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Portada" sheetId="1" state="visible" r:id="rId2"/>
    <sheet name="IND" sheetId="2" state="visible" r:id="rId3"/>
    <sheet name="T_I" sheetId="3" state="visible" r:id="rId4"/>
    <sheet name="DF" sheetId="4" state="visible" r:id="rId5"/>
    <sheet name="T_II" sheetId="5" state="visible" r:id="rId6"/>
    <sheet name="TB1" sheetId="6" state="visible" r:id="rId7"/>
    <sheet name="TB2" sheetId="7" state="visible" r:id="rId8"/>
    <sheet name="TB3" sheetId="8" state="visible" r:id="rId9"/>
    <sheet name="TB3.1" sheetId="9" state="visible" r:id="rId10"/>
    <sheet name="TB3.2" sheetId="10" state="visible" r:id="rId11"/>
    <sheet name="TB4" sheetId="11" state="visible" r:id="rId12"/>
    <sheet name="TB4.1" sheetId="12" state="visible" r:id="rId13"/>
    <sheet name="TB4.2" sheetId="13" state="visible" r:id="rId14"/>
    <sheet name="TB5" sheetId="14" state="visible" r:id="rId15"/>
    <sheet name="TB5.1" sheetId="15" state="visible" r:id="rId16"/>
    <sheet name="TB5.2" sheetId="16" state="visible" r:id="rId17"/>
    <sheet name="TB5.2.1" sheetId="17" state="visible" r:id="rId18"/>
    <sheet name="TB5.3" sheetId="18" state="visible" r:id="rId19"/>
    <sheet name="TB6" sheetId="19" state="visible" r:id="rId20"/>
    <sheet name="TB6.1" sheetId="20" state="visible" r:id="rId21"/>
    <sheet name="TB6.2" sheetId="21" state="visible" r:id="rId22"/>
    <sheet name="TB6.3" sheetId="22" state="visible" r:id="rId23"/>
    <sheet name="TB6.4" sheetId="23" state="visible" r:id="rId24"/>
    <sheet name="TB6.5" sheetId="24" state="visible" r:id="rId25"/>
    <sheet name="TB6.6" sheetId="25" state="visible" r:id="rId26"/>
    <sheet name="TB6.7" sheetId="26" state="visible" r:id="rId27"/>
    <sheet name="TB6.8" sheetId="27" state="visible" r:id="rId28"/>
    <sheet name="TB6.9" sheetId="28" state="visible" r:id="rId29"/>
    <sheet name="TB6.10" sheetId="29" state="visible" r:id="rId30"/>
    <sheet name="TB6.11" sheetId="30" state="visible" r:id="rId31"/>
    <sheet name="TB7" sheetId="31" state="visible" r:id="rId32"/>
    <sheet name="TB8" sheetId="32" state="visible" r:id="rId33"/>
    <sheet name="TB8.1" sheetId="33" state="visible" r:id="rId34"/>
    <sheet name="TB9" sheetId="34" state="visible" r:id="rId35"/>
    <sheet name="TB10" sheetId="35" state="visible" r:id="rId36"/>
    <sheet name="TB11" sheetId="36" state="visible" r:id="rId37"/>
    <sheet name="TB12" sheetId="37" state="visible" r:id="rId38"/>
    <sheet name="III" sheetId="38" state="visible" r:id="rId39"/>
    <sheet name="TB13" sheetId="39" state="visible" r:id="rId40"/>
    <sheet name="TB14" sheetId="40" state="visible" r:id="rId41"/>
    <sheet name="TB14.1" sheetId="41" state="visible" r:id="rId42"/>
    <sheet name="TB15" sheetId="42" state="visible" r:id="rId43"/>
    <sheet name="TB16" sheetId="43" state="visible" r:id="rId44"/>
    <sheet name="TB16.1" sheetId="44" state="visible" r:id="rId45"/>
    <sheet name="TB16.2" sheetId="45" state="visible" r:id="rId46"/>
    <sheet name="IV" sheetId="46" state="visible" r:id="rId47"/>
    <sheet name="TB17" sheetId="47" state="visible" r:id="rId48"/>
    <sheet name="TB18" sheetId="48" state="visible" r:id="rId49"/>
    <sheet name="TB19" sheetId="49" state="visible" r:id="rId50"/>
    <sheet name="TB20" sheetId="50" state="visible" r:id="rId51"/>
    <sheet name="TB20.1" sheetId="51" state="visible" r:id="rId52"/>
    <sheet name="TB21" sheetId="52" state="visible" r:id="rId53"/>
    <sheet name="V" sheetId="53" state="visible" r:id="rId54"/>
    <sheet name="TB22" sheetId="54" state="visible" r:id="rId55"/>
    <sheet name="TB23" sheetId="55" state="visible" r:id="rId56"/>
    <sheet name="TB24" sheetId="56" state="visible" r:id="rId57"/>
    <sheet name="TB25" sheetId="57" state="visible" r:id="rId58"/>
    <sheet name="TB26" sheetId="58" state="visible" r:id="rId59"/>
    <sheet name="Anexos" sheetId="59" state="visible" r:id="rId60"/>
    <sheet name="Ax 1" sheetId="60" state="visible" r:id="rId61"/>
    <sheet name="Ax 2" sheetId="61" state="visible" r:id="rId62"/>
  </sheets>
  <definedNames>
    <definedName function="false" hidden="false" localSheetId="60" name="_xlnm.Print_Area" vbProcedure="false">'Ax 2'!$A$1:$D$85</definedName>
    <definedName function="false" hidden="false" localSheetId="3" name="_xlnm.Print_Area" vbProcedure="false">DF!$A$1:$S$64</definedName>
    <definedName function="false" hidden="false" localSheetId="1" name="_xlnm.Print_Area" vbProcedure="false">IND!$A$1:$D$73</definedName>
    <definedName function="false" hidden="false" localSheetId="0" name="_xlnm.Print_Area" vbProcedure="false">Portada!$A$1:$A$48</definedName>
    <definedName function="false" hidden="false" localSheetId="5" name="_xlnm.Print_Area" vbProcedure="false">TB1!$A$1:$L$38</definedName>
    <definedName function="false" hidden="false" localSheetId="34" name="_xlnm.Print_Area" vbProcedure="false">TB10!$A$1:$W$39</definedName>
    <definedName function="false" hidden="false" localSheetId="35" name="_xlnm.Print_Area" vbProcedure="false">TB11!$A$1:$E$62</definedName>
    <definedName function="false" hidden="false" localSheetId="36" name="_xlnm.Print_Area" vbProcedure="false">TB12!$A$1:$E$35</definedName>
    <definedName function="false" hidden="false" localSheetId="38" name="_xlnm.Print_Area" vbProcedure="false">TB13!$A$1:$P$64</definedName>
    <definedName function="false" hidden="false" localSheetId="39" name="_xlnm.Print_Area" vbProcedure="false">TB14!$A$1:$W$62</definedName>
    <definedName function="false" hidden="false" localSheetId="40" name="_xlnm.Print_Area" vbProcedure="false">'TB14.1'!$A$1:$V$66</definedName>
    <definedName function="false" hidden="false" localSheetId="41" name="_xlnm.Print_Area" vbProcedure="false">TB15!$A$1:$O$63</definedName>
    <definedName function="false" hidden="false" localSheetId="42" name="_xlnm.Print_Area" vbProcedure="false">TB16!$A$1:$W$48</definedName>
    <definedName function="false" hidden="false" localSheetId="43" name="_xlnm.Print_Area" vbProcedure="false">'TB16.1'!$A$1:$S$51</definedName>
    <definedName function="false" hidden="false" localSheetId="44" name="_xlnm.Print_Area" vbProcedure="false">'TB16.2'!$A$1:$S$51</definedName>
    <definedName function="false" hidden="false" localSheetId="46" name="_xlnm.Print_Area" vbProcedure="false">TB17!$A$1:$I$38</definedName>
    <definedName function="false" hidden="false" localSheetId="47" name="_xlnm.Print_Area" vbProcedure="false">TB18!$A$1:$W$63</definedName>
    <definedName function="false" hidden="false" localSheetId="48" name="_xlnm.Print_Area" vbProcedure="false">TB19!$A$1:$W$57</definedName>
    <definedName function="false" hidden="false" localSheetId="6" name="_xlnm.Print_Area" vbProcedure="false">TB2!$A$1:$L$39</definedName>
    <definedName function="false" hidden="false" localSheetId="49" name="_xlnm.Print_Area" vbProcedure="false">TB20!$A$1:$I$38</definedName>
    <definedName function="false" hidden="false" localSheetId="50" name="_xlnm.Print_Area" vbProcedure="false">'TB20.1'!$A$1:$K$69</definedName>
    <definedName function="false" hidden="false" localSheetId="51" name="_xlnm.Print_Area" vbProcedure="false">TB21!$A$1:$H$34</definedName>
    <definedName function="false" hidden="false" localSheetId="53" name="_xlnm.Print_Area" vbProcedure="false">TB22!$A$1:$I$37</definedName>
    <definedName function="false" hidden="false" localSheetId="54" name="_xlnm.Print_Area" vbProcedure="false">TB23!$A$1:$W$48</definedName>
    <definedName function="false" hidden="false" localSheetId="55" name="_xlnm.Print_Area" vbProcedure="false">TB24!$A$1:$W$48</definedName>
    <definedName function="false" hidden="false" localSheetId="56" name="_xlnm.Print_Area" vbProcedure="false">TB25!$A$1:$W$56</definedName>
    <definedName function="false" hidden="false" localSheetId="57" name="_xlnm.Print_Area" vbProcedure="false">TB26!$A$1:$Q$59</definedName>
    <definedName function="false" hidden="false" localSheetId="7" name="_xlnm.Print_Area" vbProcedure="false">TB3!$A$1:$I$37</definedName>
    <definedName function="false" hidden="false" localSheetId="8" name="_xlnm.Print_Area" vbProcedure="false">'TB3.1'!$A$1:$X$62</definedName>
    <definedName function="false" hidden="false" localSheetId="9" name="_xlnm.Print_Area" vbProcedure="false">'TB3.2'!$A$1:$X$62</definedName>
    <definedName function="false" hidden="false" localSheetId="10" name="_xlnm.Print_Area" vbProcedure="false">TB4!$A$1:$I$37</definedName>
    <definedName function="false" hidden="false" localSheetId="11" name="_xlnm.Print_Area" vbProcedure="false">'TB4.1'!$A$1:$X$62</definedName>
    <definedName function="false" hidden="false" localSheetId="12" name="_xlnm.Print_Area" vbProcedure="false">'TB4.2'!$A$1:$X$62</definedName>
    <definedName function="false" hidden="false" localSheetId="13" name="_xlnm.Print_Area" vbProcedure="false">TB5!$A$1:$I$37</definedName>
    <definedName function="false" hidden="false" localSheetId="14" name="_xlnm.Print_Area" vbProcedure="false">'TB5.1'!$A$1:$M$66</definedName>
    <definedName function="false" hidden="false" localSheetId="15" name="_xlnm.Print_Area" vbProcedure="false">'TB5.2'!$A$1:$X$65</definedName>
    <definedName function="false" hidden="false" localSheetId="16" name="_xlnm.Print_Area" vbProcedure="false">'TB5.2.1'!$A$1:$Q$70</definedName>
    <definedName function="false" hidden="false" localSheetId="17" name="_xlnm.Print_Area" vbProcedure="false">'TB5.3'!$A$1:$X$65</definedName>
    <definedName function="false" hidden="false" localSheetId="18" name="_xlnm.Print_Area" vbProcedure="false">TB6!$A$1:$I$39</definedName>
    <definedName function="false" hidden="false" localSheetId="19" name="_xlnm.Print_Area" vbProcedure="false">'TB6.1'!$A$1:$W$58</definedName>
    <definedName function="false" hidden="false" localSheetId="28" name="_xlnm.Print_Area" vbProcedure="false">'TB6.10'!$A$1:$L$36</definedName>
    <definedName function="false" hidden="false" localSheetId="29" name="_xlnm.Print_Area" vbProcedure="false">'TB6.11'!$A$1:$L$36</definedName>
    <definedName function="false" hidden="false" localSheetId="20" name="_xlnm.Print_Area" vbProcedure="false">'TB6.2'!$A$1:$X$555</definedName>
    <definedName function="false" hidden="false" localSheetId="20" name="_xlnm.Print_Titles" vbProcedure="false">'TB6.2'!$1:$3</definedName>
    <definedName function="false" hidden="false" localSheetId="21" name="_xlnm.Print_Area" vbProcedure="false">'TB6.3'!$A$1:$X$58</definedName>
    <definedName function="false" hidden="false" localSheetId="22" name="_xlnm.Print_Area" vbProcedure="false">'TB6.4'!$A$1:$X$58</definedName>
    <definedName function="false" hidden="false" localSheetId="23" name="_xlnm.Print_Area" vbProcedure="false">'TB6.5'!$A$1:$X$58</definedName>
    <definedName function="false" hidden="false" localSheetId="24" name="_xlnm.Print_Area" vbProcedure="false">'TB6.6'!$A$1:$X$58</definedName>
    <definedName function="false" hidden="false" localSheetId="25" name="_xlnm.Print_Area" vbProcedure="false">'TB6.7'!$A$1:$N$65</definedName>
    <definedName function="false" hidden="false" localSheetId="26" name="_xlnm.Print_Area" vbProcedure="false">'TB6.8'!$A$1:$N$65</definedName>
    <definedName function="false" hidden="false" localSheetId="27" name="_xlnm.Print_Area" vbProcedure="false">'TB6.9'!$A$1:$N$65</definedName>
    <definedName function="false" hidden="false" localSheetId="30" name="_xlnm.Print_Area" vbProcedure="false">TB7!$A$1:$X$62</definedName>
    <definedName function="false" hidden="false" localSheetId="31" name="_xlnm.Print_Area" vbProcedure="false">TB8!$A$1:$J$38</definedName>
    <definedName function="false" hidden="false" localSheetId="32" name="_xlnm.Print_Area" vbProcedure="false">'TB8.1'!$A$1:$J$39</definedName>
    <definedName function="false" hidden="false" localSheetId="33" name="_xlnm.Print_Area" vbProcedure="false">TB9!$A$1:$W$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0" uniqueCount="1076">
  <si>
    <t xml:space="preserve">BOLETÍN ESTADÍSTICO</t>
  </si>
  <si>
    <t xml:space="preserve">I TRIMESTRE</t>
  </si>
  <si>
    <t xml:space="preserve">Enero - marzo 2023</t>
  </si>
  <si>
    <t xml:space="preserve">ABRIL, 2023.</t>
  </si>
  <si>
    <t xml:space="preserve">Í N D I C E</t>
  </si>
  <si>
    <t xml:space="preserve">I.   Resumen</t>
  </si>
  <si>
    <t xml:space="preserve">II.  Boletín Estadístico</t>
  </si>
  <si>
    <t xml:space="preserve">Tabla N° 1:  Resumen de Casos por Región, según tipo de imputado.</t>
  </si>
  <si>
    <t xml:space="preserve">Tabla N° 2:  Resumen de Delitos por Región, según tipo de imputado.</t>
  </si>
  <si>
    <t xml:space="preserve">Tabla N° 3:  Delitos ingresados por categoría de delitos y tipo de imputado.</t>
  </si>
  <si>
    <t xml:space="preserve">Tabla N°3.1.:  Delitos ingresados por imputados conocidos por región y categoría de delitos.</t>
  </si>
  <si>
    <t xml:space="preserve">Tabla N°3.2.:  Delitos ingresados por imputados desconocidos por región y categoría de delitos.</t>
  </si>
  <si>
    <t xml:space="preserve">Tabla N° 4:  Delitos terminados por categoría de delitos y tipo de imputado.</t>
  </si>
  <si>
    <t xml:space="preserve">Tabla N°4.1.:  Delitos terminados por imputados conocidos por región y categoría de delitos.</t>
  </si>
  <si>
    <t xml:space="preserve">Tabla N°4.2.:  Delitos terminados por imputados desconocidos por región y categoría de delitos.</t>
  </si>
  <si>
    <t xml:space="preserve">Tabla N° 5:  Imputados ingresados según identidad y por región.</t>
  </si>
  <si>
    <t xml:space="preserve">Tabla N°5.1.:  Imputados  ingresados por Región, Sexo y Tramo Etario.</t>
  </si>
  <si>
    <t xml:space="preserve">Tabla N°5.2.:  Imputados según identidad por región y categoría de delitos.</t>
  </si>
  <si>
    <t xml:space="preserve">      Tabla N°5.2.1.:  Imputados Conocidos ingresados por Categoría de delitos, Sexo y Tramo Etario.</t>
  </si>
  <si>
    <t xml:space="preserve">Tabla N°5.3.:  Imputados conocidos por región y categoría de delitos, según ACD.</t>
  </si>
  <si>
    <t xml:space="preserve">Tabla N° 6:  Términos aplicados por tipo de imputado.</t>
  </si>
  <si>
    <t xml:space="preserve">Tabla N°6.1.:  Términos aplicados por región.</t>
  </si>
  <si>
    <t xml:space="preserve">Tabla N°6.2.:  Términos aplicados por región y categoría de delitos.</t>
  </si>
  <si>
    <t xml:space="preserve">Tabla N°6.3.:  Términos aplicados a imputados conocidos por región.</t>
  </si>
  <si>
    <t xml:space="preserve">Tabla N°6.4.:  Términos aplicados a imputados desconocidos por región.</t>
  </si>
  <si>
    <t xml:space="preserve">Tabla N°6.5.:  Términos aplicados por región a imputado conocido con ACD.</t>
  </si>
  <si>
    <t xml:space="preserve">Tabla N°6.6.:  Términos aplicados por región a imputado conocido sin ACD.</t>
  </si>
  <si>
    <t xml:space="preserve">Tabla N°6.7.:  Términos aplicados por categoría de delitos a imputados conocidos con ACD.</t>
  </si>
  <si>
    <t xml:space="preserve">Tabla N°6.8.:  Términos aplicados por categoría de delitos a imputados conocidos sin ACD.</t>
  </si>
  <si>
    <t xml:space="preserve">Tabla N°6.9.:  Términos aplicados por categoría de delitos a imputados desconocidos.</t>
  </si>
  <si>
    <t xml:space="preserve">Tabla N°6.10.:  Penas aplicadas a Imputados condenados llevados a ACD por región y tipo.</t>
  </si>
  <si>
    <t xml:space="preserve">Tabla N°6.11.:  Penas aplicadas a Imputados condenados llevados sin ACD por región y tipo.</t>
  </si>
  <si>
    <t xml:space="preserve">Tabla N° 7:  Tiempos promedio de tramitación (en días) por región y categoría de delitos.</t>
  </si>
  <si>
    <t xml:space="preserve">Tabla N° 8:  Juicios orales realizados por región.</t>
  </si>
  <si>
    <t xml:space="preserve">Tabla N° 8.1.:  Juicios orales por imputados.</t>
  </si>
  <si>
    <t xml:space="preserve">Tabla N° 9:  Juicios orales realizados por región y categoría de delito.</t>
  </si>
  <si>
    <t xml:space="preserve">Tabla N°10:  Tiempos promedio de tramitación (en días) de juicios orales por región y categoría de delitos.</t>
  </si>
  <si>
    <t xml:space="preserve">Tabla N°11:  Audiencias realizadas a imputados formalizados por región.</t>
  </si>
  <si>
    <t xml:space="preserve">Tabla N°12:  Medidas cautelares (art. 155) y prisiones preventivas otorgadas.</t>
  </si>
  <si>
    <t xml:space="preserve">III. Información sobre Víctimas.</t>
  </si>
  <si>
    <t xml:space="preserve">Tabla N°13:  Víctimas ingresadas por Región, Sexo y Tramo Etario.</t>
  </si>
  <si>
    <t xml:space="preserve">Tabla N°14:  Víctimas ingresadas por Región y Categoría de Delitos.</t>
  </si>
  <si>
    <t xml:space="preserve">      Tabla N°14.1.:  Víctimas ingresadas por Categoría de Delitos, Sexo y Tramo Etario.</t>
  </si>
  <si>
    <t xml:space="preserve">Tabla N°15:  Víctimas VIF por Región, Sexo y Tramo Etario.</t>
  </si>
  <si>
    <t xml:space="preserve">Tabla N°16:  Víctimas VIF por Región y Categoría de Delitos.</t>
  </si>
  <si>
    <t xml:space="preserve">      Tabla N°16.1.:  Víctimas VIF ingresadas por Categoría de Delitos, Sexo y Tramo Etario.</t>
  </si>
  <si>
    <t xml:space="preserve">      Tabla N°16.2.:  Imputados ingresados por Categoría de Delitos de Violencia Intrafamiliar, Sexo y Tramo Etario.</t>
  </si>
  <si>
    <t xml:space="preserve">IV. Información Ley 20.084:  Responsabilidad Penal Adolescente.</t>
  </si>
  <si>
    <t xml:space="preserve">Tabla N°17:  Resumen de información estadística, referente a responsabilidad penal.</t>
  </si>
  <si>
    <t xml:space="preserve">Tabla N°18:  Delitos ingresados por región y categoría de delitos, referente a responsabilidad penal adolescente.</t>
  </si>
  <si>
    <t xml:space="preserve">Tabla N°19:  Términos aplicados por región, referente a responsabilidad penal adolescente.</t>
  </si>
  <si>
    <t xml:space="preserve">Tabla N°20:  Infractores menores de edad ingresados al Ministerio Público.</t>
  </si>
  <si>
    <t xml:space="preserve">      Tabla N°20.1.:  Infractores ingresados por Categoría de delitos, Sexo y Tramo Etario.</t>
  </si>
  <si>
    <t xml:space="preserve">Tabla N°21:  Infractores menores de edad, sometidos a Internación Provisoria.</t>
  </si>
  <si>
    <t xml:space="preserve">V.  Información Ley 20.066:  Violencia Intrafamiliar.</t>
  </si>
  <si>
    <t xml:space="preserve">Tabla N°22:  Resumen de información estadística de violencia intrafamiliar por región.</t>
  </si>
  <si>
    <t xml:space="preserve">Tabla N°23:  Delitos de violencia intrafamiliar ingresados por región y categoría de delitos.</t>
  </si>
  <si>
    <t xml:space="preserve">Tabla N°24:  Delitos de violencia intrafamiliar terminados por región y categoría de delitos.</t>
  </si>
  <si>
    <t xml:space="preserve">Tabla N°25:  Términos aplicados en violencia intrafamiliar por región.</t>
  </si>
  <si>
    <t xml:space="preserve">Tabla N°26:  Términos aplicados en VIF por categoría de delitos.</t>
  </si>
  <si>
    <t xml:space="preserve">Anexos </t>
  </si>
  <si>
    <t xml:space="preserve">Anexo 1:  Categorías de delitos </t>
  </si>
  <si>
    <t xml:space="preserve">Anexo 2:  Categorías de delitos de Violencia Intrafamiliar </t>
  </si>
  <si>
    <t xml:space="preserve">Tabla N°1:    Resumen de Casos por Región, según tipo de imputado.</t>
  </si>
  <si>
    <t xml:space="preserve">Período:  01 enero 2023 - 31 marzo 2023</t>
  </si>
  <si>
    <t xml:space="preserve">REGIÓN</t>
  </si>
  <si>
    <t xml:space="preserve">CASOS</t>
  </si>
  <si>
    <t xml:space="preserve">INGRESOS</t>
  </si>
  <si>
    <r>
      <rPr>
        <b val="true"/>
        <sz val="8"/>
        <rFont val="Arial"/>
        <family val="2"/>
      </rPr>
      <t xml:space="preserve">TÉRMINOS</t>
    </r>
    <r>
      <rPr>
        <b val="true"/>
        <vertAlign val="superscript"/>
        <sz val="8"/>
        <rFont val="Arial"/>
        <family val="2"/>
      </rPr>
      <t xml:space="preserve">(1)</t>
    </r>
  </si>
  <si>
    <t xml:space="preserve">% TÉRMINOS SEGÚN IMPUTADO</t>
  </si>
  <si>
    <t xml:space="preserve">Imputado conocido (IC)</t>
  </si>
  <si>
    <t xml:space="preserve">Imputado desconocido (ID)</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V</t>
  </si>
  <si>
    <t xml:space="preserve">XV</t>
  </si>
  <si>
    <t xml:space="preserve">XVI</t>
  </si>
  <si>
    <t xml:space="preserve">RM CENTRO NORTE</t>
  </si>
  <si>
    <t xml:space="preserve">RM ORIENTE</t>
  </si>
  <si>
    <t xml:space="preserve">RM OCCIDENTE</t>
  </si>
  <si>
    <t xml:space="preserve">RM SUR</t>
  </si>
  <si>
    <t xml:space="preserve">TOTAL NACIONAL</t>
  </si>
  <si>
    <t xml:space="preserve">(1) En la contabilización de los ingresos se consideran todos los casos (RUC únicos) ingresados y registrados en el SAF en el período determinado (fecha de recepción del caso).</t>
  </si>
  <si>
    <t xml:space="preserve">(2) En la contabilización de los términos se considera todos los casos (RUC únicos) terminados o suspendidos en el período determinado (fecha cambio estado del caso), independientemente de la fecha de recepción.</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Cas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Caso con imputado desconocido' cuando todos los sujetos (imputados) del caso, tengan esta categoría.</t>
  </si>
  <si>
    <t xml:space="preserve">Nota 3:   El porcentaje de término para los imputados conocidos se calcula como el cuociente entre los casos terminados con imputado conocido y los casos ingresados con imputado conocido, de igual manera para los imputados desconocidos.</t>
  </si>
  <si>
    <t xml:space="preserve">Fuente:  Información obtenida del SAF.</t>
  </si>
  <si>
    <t xml:space="preserve">Tabla N°2:    Resumen de Delitos por Región, según tipo de imputado.</t>
  </si>
  <si>
    <r>
      <rPr>
        <b val="true"/>
        <sz val="8"/>
        <rFont val="Arial"/>
        <family val="2"/>
      </rPr>
      <t xml:space="preserve">DELITOS</t>
    </r>
    <r>
      <rPr>
        <b val="true"/>
        <vertAlign val="superscript"/>
        <sz val="8"/>
        <rFont val="Arial"/>
        <family val="2"/>
      </rPr>
      <t xml:space="preserve">(1)</t>
    </r>
  </si>
  <si>
    <r>
      <rPr>
        <b val="true"/>
        <sz val="8"/>
        <rFont val="Arial"/>
        <family val="2"/>
      </rPr>
      <t xml:space="preserve">TÉRMINOS</t>
    </r>
    <r>
      <rPr>
        <b val="true"/>
        <vertAlign val="superscript"/>
        <sz val="8"/>
        <rFont val="Arial"/>
        <family val="2"/>
      </rPr>
      <t xml:space="preserve">(2)</t>
    </r>
  </si>
  <si>
    <t xml:space="preserve">(1) La estructura interna de un caso, permite que en el caso exista más de un delito ingresado.</t>
  </si>
  <si>
    <t xml:space="preserve">(2)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3)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Nota 3:  El porcentaje de término para los imputados conocidos se calcula como el cuociente entre los delitos terminados con imputado conocido y los delitos ingresados con imputado conocido, de igual manera para los imputados desconocidos.</t>
  </si>
  <si>
    <t xml:space="preserve">Tabla N°3:    Delitos ingresados por categoría de delitos y tipo de imputado.</t>
  </si>
  <si>
    <t xml:space="preserve">CATEGORÍA DE DELITOS</t>
  </si>
  <si>
    <t xml:space="preserve">IMPUTADOS</t>
  </si>
  <si>
    <t xml:space="preserve">% Conocido</t>
  </si>
  <si>
    <t xml:space="preserve">Imputado Desconocido (ID)</t>
  </si>
  <si>
    <t xml:space="preserve">% Desconocido</t>
  </si>
  <si>
    <t xml:space="preserve">CUASIDELITOS</t>
  </si>
  <si>
    <t xml:space="preserve">DELITOS CONTRA LA FE PÚBLICA</t>
  </si>
  <si>
    <t xml:space="preserve">DELITOS CONTRA LA LIBERTAD E INTIMIDAD DE LAS PERSONAS</t>
  </si>
  <si>
    <t xml:space="preserve">DELITOS CONTRA LEYES DE PROPIEDAD INTELECTUAL E INDUSTRIAL</t>
  </si>
  <si>
    <t xml:space="preserve">DELITOS DE JUSTICIA MILITAR</t>
  </si>
  <si>
    <t xml:space="preserve">DELITOS DE LEYES ESPECIALES</t>
  </si>
  <si>
    <t xml:space="preserve">DELITOS DE TORTURA, MALOS TRATOS, GENOCIDIO Y LESA HUMANIDAD</t>
  </si>
  <si>
    <t xml:space="preserve">DELITOS ECONÓMICOS Y TRIBUTARIOS</t>
  </si>
  <si>
    <t xml:space="preserve">DELITOS FUNCIONARIOS</t>
  </si>
  <si>
    <t xml:space="preserve">DELITOS LEY DE DROGAS</t>
  </si>
  <si>
    <t xml:space="preserve">DELITOS LEY DE TRÁNSITO</t>
  </si>
  <si>
    <t xml:space="preserve">DELITOS SEXUALES</t>
  </si>
  <si>
    <t xml:space="preserve">FALTAS</t>
  </si>
  <si>
    <t xml:space="preserve">HECHOS DE RELEVANCIA CRIMINAL</t>
  </si>
  <si>
    <t xml:space="preserve">HOMICIDIOS</t>
  </si>
  <si>
    <t xml:space="preserve">HURTOS</t>
  </si>
  <si>
    <t xml:space="preserve">LESIONES</t>
  </si>
  <si>
    <t xml:space="preserve">OTROS DELITOS</t>
  </si>
  <si>
    <t xml:space="preserve">OTROS DELITOS CONTRA LA PROPIEDAD</t>
  </si>
  <si>
    <t xml:space="preserve">ROBOS</t>
  </si>
  <si>
    <t xml:space="preserve">ROBOS NO VIOLENTOS</t>
  </si>
  <si>
    <t xml:space="preserve">(1) En los ingresos se consideran todos los delitos ingresados y vinculados a una relación (no invalidada),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1.:    Delitos ingresados por imputados conocidos por región y categoría de delitos.</t>
  </si>
  <si>
    <t xml:space="preserve">RM CN</t>
  </si>
  <si>
    <t xml:space="preserve">RM OR</t>
  </si>
  <si>
    <t xml:space="preserve">RM OCC</t>
  </si>
  <si>
    <t xml:space="preserve">Total Nacional</t>
  </si>
  <si>
    <t xml:space="preserve">IMPUTADOS CONOCIDOS (IC)</t>
  </si>
  <si>
    <t xml:space="preserve">(1) En los ingresos se consideran todos los delitos ingresados y vinculados a una relación (no invalidada) con imputado 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3.2.:    Delitos ingresados por imputados desconocidos por región y categoría de delitos.</t>
  </si>
  <si>
    <t xml:space="preserve">IMPUTADOS DESCONOCIDOS (ID)</t>
  </si>
  <si>
    <t xml:space="preserve">Nota 1:  En los ingresos se consideran todos los delitos ingresados y vinculados a una relación (no invalidada) con imputado desconocido, registrados en el SAF en el período determinado (fecha de recepción).    La contabilización se realiza mediante el RUC y el identificador único del delito que otorga el sistema SAF.   Aunque el delito esté vinculado a más de una relación, el delito se cuenta una vez.</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en el caso pertenezcan a esta misma categorización.</t>
  </si>
  <si>
    <t xml:space="preserve">Tabla N°4:    Delitos terminados por categoría de delitos y tipo de imputado.</t>
  </si>
  <si>
    <t xml:space="preserve">(1) En los términos se consideran todos los delitos vinculados a una relación concluida o suspendida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con imputado Conocido' cuando al menos uno de estos sujetos (imputados) tenga esta categoría.</t>
  </si>
  <si>
    <t xml:space="preserve">Tabla N°4.1.:    Delitos terminados por imputados conocidos por región y categoría de delitos.</t>
  </si>
  <si>
    <t xml:space="preserve">(1) En los términos se consideran todos los delitos vinculados a una relación concluida o suspendida, con imputado 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A su vez, se hablará de un 'Delito terminado con imputado Conocido' cuando al menos uno de estos sujetos (imputados) tenga esta categoría.</t>
  </si>
  <si>
    <t xml:space="preserve">Tabla N°4.2.:    Delitos terminados por imputados desconocidos por región y categoría de delitos.</t>
  </si>
  <si>
    <t xml:space="preserve">(1) En los términos se consideran todos los delitos vinculados a una relación concluida o suspendida, con imputado desconocido, y registrados en el SAF en el período determinado (fecha de cambio estado de la relación), independientemente de la fecha de recepción.    La contabilización se realiza mediante el RUC y el identificador único del delito que otorga el sistema SAF.   Aunque el delito esté vinculado a más de una relación, el delito se cuenta una vez.</t>
  </si>
  <si>
    <t xml:space="preserve">Nota:  Un imputado será categorizado como 'Imputado desconocido' cuando no exista un registro SAF de algún documento que acredite su identificación, como tampoco el número de identificación.  Los imputados consignados como NN en el SAF, forman parte de esta categorización.   A su vez, se hablará de un 'Delito con imputado desconocido' cuando todos los sujetos (imputados) del caso, tengan esta categoría.</t>
  </si>
  <si>
    <t xml:space="preserve">Tabla N°5:    Imputados ingresados según identidad y por región.</t>
  </si>
  <si>
    <t xml:space="preserve">(1) La estructura interna de un caso, permite que en el caso exista más de un imputado.</t>
  </si>
  <si>
    <t xml:space="preserve">(2) En el sistema se consideran como imputados todos los sujetos de tipo:  denunciado, imputado, investigado, sospechoso o querellado.</t>
  </si>
  <si>
    <t xml:space="preserve">(3) En los ingresos se consideran todos los sujetos imputados ingresados (conocidos o no conocidos) y vinculados a una relación (no invalidada), y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5.1.:    Imputados ingresados por Región, Sexo y Tramo Etario.</t>
  </si>
  <si>
    <t xml:space="preserve">IMPUTADO CONOCIDO</t>
  </si>
  <si>
    <t xml:space="preserve">Total Imputado conocido</t>
  </si>
  <si>
    <t xml:space="preserve">Mujer</t>
  </si>
  <si>
    <t xml:space="preserve">Hombre</t>
  </si>
  <si>
    <t xml:space="preserve">Sin información</t>
  </si>
  <si>
    <t xml:space="preserve">Menor de edad</t>
  </si>
  <si>
    <t xml:space="preserve">Mayor de edad</t>
  </si>
  <si>
    <t xml:space="preserve">Subtotal Mujer</t>
  </si>
  <si>
    <t xml:space="preserve">Subtotal Hombre</t>
  </si>
  <si>
    <t xml:space="preserve">TOTAL</t>
  </si>
  <si>
    <t xml:space="preserve">Total Mujer</t>
  </si>
  <si>
    <t xml:space="preserve">Total Hombre</t>
  </si>
  <si>
    <t xml:space="preserve">(1) Se consideran imputados menores de edad aquellas personas cuyas edades, a la fecha de comisión del delito, se encuentran entre los 0 y menores de 18 años, según consta en los registros del sistema.</t>
  </si>
  <si>
    <t xml:space="preserve">(2) Es necesario indicar que 446 imputados conocidos corresponden a personas jurídicas, por lo que no pueden ser contabilizados por sexo.  Esto representa a un 0,3% del total de imputados conocidos.</t>
  </si>
  <si>
    <t xml:space="preserve">(3) La estructura interna de un caso, permite que en el caso exista más de un imputado.</t>
  </si>
  <si>
    <t xml:space="preserve">(4) En el sistema se consideran como imputados todos los sujetos de tipo:  denunciado, imputado, investigado, sospechoso o querellado.</t>
  </si>
  <si>
    <t xml:space="preserve">(5) En los ingresos se consideran todos los imputados conocidos ingresados y vinculados a una relación (no invalidada), registrados en el SAF en el período determinado (fecha de recepción).    La contabilización se realiza mediante el RUC y el identificador único del sujeto imputad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    </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 </t>
  </si>
  <si>
    <t xml:space="preserve">Tabla N°5.2.:    Imputados según identidad por región y categoría de delitos.</t>
  </si>
  <si>
    <t xml:space="preserve">(1) La estructura interna de un caso, permite que un imputado sea contabilizado en más de una categoría de delitos, según corresponda.</t>
  </si>
  <si>
    <t xml:space="preserve">(3)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desconocido' cuando no exista un registro SAF de algún documento que acredite su identificación, como tampoco el número de identificación.  Los imputados consignados como NN en el SAF, forman parte de esta categorización. </t>
  </si>
  <si>
    <t xml:space="preserve">Tabla N°5.2.1.:    Imputados Conocidos ingresados por Categoría de delitos, Sexo y Tramo Etario.</t>
  </si>
  <si>
    <t xml:space="preserve">IMPUTADOS CONOCIDOS</t>
  </si>
  <si>
    <t xml:space="preserve">Personas jurídicas</t>
  </si>
  <si>
    <t xml:space="preserve">(2) La estructura interna de un caso, permite que un imputado sea contabilizado en más de una categoría de delitos, según corresponda.</t>
  </si>
  <si>
    <t xml:space="preserve">(3) En el sistema se consideran como imputados todos los sujetos de tipo:  denunciado, imputado, investigado, sospechoso o querellado.</t>
  </si>
  <si>
    <t xml:space="preserve">(4) En los ingresos se consideran todos los sujetos imputados conocidos y no conocidos, ingresados y vinculados a una relación (no invalidada) y por ende, a un delito registrado en el SAF en el período determinado (fecha de recepción).    La contabilización se realiza mediante el RUC más el identificador único del sujeto imputado más el identificador único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Tabla N°5.3.:    Imputados conocidos por región y categoría de delitos, según ACD.</t>
  </si>
  <si>
    <t xml:space="preserve">IMPUTADOS CONOCIDOS (IC) CON ACD</t>
  </si>
  <si>
    <t xml:space="preserve">IMPUTADOS CONOCIDOS (IC) SIN ACD</t>
  </si>
  <si>
    <t xml:space="preserve">(1) En el sistema se consideran como imputados todos los sujetos de tipo:  denunciado, imputado, investigado, sospechoso o querellado.</t>
  </si>
  <si>
    <t xml:space="preserve">(2) Se consideran todos los sujetos imputados ingresados y vinculados a una relación (no invalidada) con a lo menos una 'Constancias - de audiencias - Audiencia de control de detención', registrada en el sistema y, por ende, a un delito registrados en el SAF en el período determinado (fecha de recepción).    La contabilización se realiza mediante el RUC más el identificador único del sujeto imputado más el identificador del delito, que otorga el sistema SAF.   Si el imputado pertenece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2:  Un imputado será categorizado como 'Imputado conocido con ACD' cuando tenga a lo menos una relación vinculada a una 'Constancias - de audiencias - Audiencia de control de detención', registrada en el sistema.</t>
  </si>
  <si>
    <t xml:space="preserve">Nota 3:  Un imputado será categorizado como 'Imputado conocido sin ACD' cuando ninguna de sus relaciones, tenga una 'Constancias - de audiencias - Audiencia de control de detención', registrada en el sistema. </t>
  </si>
  <si>
    <t xml:space="preserve">Tabla N°6:    Términos aplicados por tipo de imputado.</t>
  </si>
  <si>
    <r>
      <rPr>
        <b val="true"/>
        <sz val="8"/>
        <rFont val="Arial"/>
        <family val="2"/>
      </rPr>
      <t xml:space="preserve">TIPO DE TÉRMINOS</t>
    </r>
    <r>
      <rPr>
        <b val="true"/>
        <vertAlign val="superscript"/>
        <sz val="8"/>
        <rFont val="Arial"/>
        <family val="2"/>
      </rPr>
      <t xml:space="preserve">(1)</t>
    </r>
  </si>
  <si>
    <r>
      <rPr>
        <b val="true"/>
        <sz val="8"/>
        <rFont val="Arial"/>
        <family val="2"/>
      </rPr>
      <t xml:space="preserve">IMPUTADOS</t>
    </r>
    <r>
      <rPr>
        <b val="true"/>
        <vertAlign val="superscript"/>
        <sz val="8"/>
        <rFont val="Arial"/>
        <family val="2"/>
      </rPr>
      <t xml:space="preserve">(2)</t>
    </r>
  </si>
  <si>
    <t xml:space="preserve">SENTENCIA DEFINITIVA CONDENATORIA</t>
  </si>
  <si>
    <t xml:space="preserve">SENTENCIA DEFINITIVA ABSOLUTORIA</t>
  </si>
  <si>
    <t xml:space="preserve">SOBRESEIMIENTO DEFINITIVO</t>
  </si>
  <si>
    <t xml:space="preserve">SOBRESEIMIENTO TEMPORAL</t>
  </si>
  <si>
    <t xml:space="preserve">SUSPENSIÓN CONDICIONAL DEL PROCEDIMIENTO</t>
  </si>
  <si>
    <t xml:space="preserve">SOBRESEIMIENTO DEFINITIVO 240</t>
  </si>
  <si>
    <t xml:space="preserve">ACUERDO REPARATORIO</t>
  </si>
  <si>
    <t xml:space="preserve">FACULTAD DE NO INVESTIGAR</t>
  </si>
  <si>
    <t xml:space="preserve">SUBTOTAL POR  SALIDA JUDICIAL</t>
  </si>
  <si>
    <t xml:space="preserve">ARCHIVO PROVISIONAL</t>
  </si>
  <si>
    <t xml:space="preserve">DECISIÓN DE NO PERSEVERAR</t>
  </si>
  <si>
    <t xml:space="preserve">PRINCIPIO DE OPORTUNIDAD</t>
  </si>
  <si>
    <t xml:space="preserve">INCOMPETENCIA</t>
  </si>
  <si>
    <t xml:space="preserve">SUBTOTAL POR  SALIDA NO JUDICIAL</t>
  </si>
  <si>
    <t xml:space="preserve">ANULACIÓN ADMINISTRATIVA</t>
  </si>
  <si>
    <t xml:space="preserve">AGRUPACIÓN A OTRO CASO</t>
  </si>
  <si>
    <t xml:space="preserve">OTRAS CAUSALES DE TÉRMINO</t>
  </si>
  <si>
    <t xml:space="preserve">OTRAS CAUSALES DE SUSPENSIÓN</t>
  </si>
  <si>
    <t xml:space="preserve">SUBTOTAL POR  OTROS TÉRMINOS</t>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2) Los porcentajes de término por Salidas Judiciales y Salidas No Judiciales se calculan excluyendo la categoría 'Otros términos'.</t>
  </si>
  <si>
    <t xml:space="preserve">Nota 3: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1.:    Términos aplicados por región.</t>
  </si>
  <si>
    <t xml:space="preserve">SUBTOTAL SALIDA JUDICIAL</t>
  </si>
  <si>
    <t xml:space="preserve">SUBTOTAL SALIDA NO JUDICIAL</t>
  </si>
  <si>
    <t xml:space="preserve">SUBTOTAL OTROS TÉRMINOS</t>
  </si>
  <si>
    <r>
      <rPr>
        <b val="true"/>
        <sz val="8"/>
        <rFont val="Arial"/>
        <family val="2"/>
      </rPr>
      <t xml:space="preserve">TIPO DE TÉRMINOS</t>
    </r>
    <r>
      <rPr>
        <b val="true"/>
        <vertAlign val="superscript"/>
        <sz val="8"/>
        <rFont val="Arial"/>
        <family val="2"/>
      </rPr>
      <t xml:space="preserve">(2)</t>
    </r>
  </si>
  <si>
    <t xml:space="preserve">(1) En los términos se consideran todas relaciones concluidas o suspendida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2.:    Términos aplicados por región y categoría de delitos.</t>
  </si>
  <si>
    <t xml:space="preserve">TIPO DE TÉRMINOS</t>
  </si>
  <si>
    <t xml:space="preserve">TOTAL POR CUASIDELITOS</t>
  </si>
  <si>
    <t xml:space="preserve">TOTAL POR DELITOS CONTRA LA FE PÚBLICA</t>
  </si>
  <si>
    <t xml:space="preserve">TOTAL POR DELITOS CONTRA LA LIBERTAD E INTIMIDAD DE LAS PERSONAS</t>
  </si>
  <si>
    <t xml:space="preserve">TOTAL POR DELITOS CONTRA LEYES DE PROPIEDAD INTELECTUAL E INDUSTRIAL</t>
  </si>
  <si>
    <t xml:space="preserve">TOTAL POR DELITOS DE JUSTICIA MILITAR</t>
  </si>
  <si>
    <t xml:space="preserve">TOTAL POR DELITOS DE LEYES ESPECIALES</t>
  </si>
  <si>
    <t xml:space="preserve">TOTAL POR DELITOS DE TORTURA, MALOS TRATOS, GENOCIDIO Y LESA HUMANIDAD</t>
  </si>
  <si>
    <t xml:space="preserve">TOTAL POR DELITOS ECONÓMICOS Y TRIBUTARIOS</t>
  </si>
  <si>
    <t xml:space="preserve">TOTAL POR DELITOS FUNCIONARIOS</t>
  </si>
  <si>
    <t xml:space="preserve">TOTAL POR DELITOS LEY DE DROGAS</t>
  </si>
  <si>
    <t xml:space="preserve">TOTAL POR DELITOS LEY DE TRÁNSITO</t>
  </si>
  <si>
    <t xml:space="preserve">TOTAL POR DELITOS SEXUALES</t>
  </si>
  <si>
    <t xml:space="preserve">TOTAL POR FALTAS</t>
  </si>
  <si>
    <t xml:space="preserve">TOTAL POR HECHOS DE RELEVANCIA CRIMINAL</t>
  </si>
  <si>
    <t xml:space="preserve">TOTAL POR HOMICIDIOS</t>
  </si>
  <si>
    <t xml:space="preserve">TOTAL POR HURTOS</t>
  </si>
  <si>
    <t xml:space="preserve">TOTAL POR LESIONES</t>
  </si>
  <si>
    <t xml:space="preserve">TOTAL POR OTROS DELITOS</t>
  </si>
  <si>
    <t xml:space="preserve">TOTAL POR OTROS DELITOS CONTRA LA PROPIEDAD</t>
  </si>
  <si>
    <t xml:space="preserve">TOTAL POR ROBOS</t>
  </si>
  <si>
    <t xml:space="preserve">TOTAL POR ROBOS NO VIOLENTOS</t>
  </si>
  <si>
    <t xml:space="preserve">TOTAL TÉRMINOS APLICADOS </t>
  </si>
  <si>
    <t xml:space="preserve">(1) En los términos se consideran todas relaciones concluidas o suspendidas por categoría de delitos, registrados en el SAF en el período determinado (fecha de cambio estado de la relación), independientemente de la fecha de recepción.     La contabilización se realiza mediante el identificador único de la relación que otorga el sistema SAF.    Tanto los motivos de términos y motivos de suspensión se muestran agrupados en tipos de términos y estos a su vez en salida judicial, no judicial y otros términos.      El delito se encuentra agrupado por categorías.</t>
  </si>
  <si>
    <t xml:space="preserve">Tabla N°6.3.:    Términos aplicados a imputados conocidos por región.</t>
  </si>
  <si>
    <t xml:space="preserve">(1) En los términos se consideran todas relaciones concluidas o suspendidas, registrados en el SAF en el período determinado (fecha de cambio estado de la relación), independientemente de la fecha de recepción, vinculadas a un imputado 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4.:    Términos aplicados a imputados desconocidos por región y tipo de imputado.</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Nota 1:  Un imputado será categorizado como 'Imputado desconocido' cuando no exista un registro SAF de algún documento que acredite su identificación, como tampoco el número de identificación.  Los imputados consignados como NN en el SAF, forman parte de esta categorización.</t>
  </si>
  <si>
    <t xml:space="preserve">Tabla N°6.5.:    Términos aplicados por región a imputado conocido con ACD.</t>
  </si>
  <si>
    <t xml:space="preserve">IMPUTADOS CONOCIDOS CO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como también la relación está vinculada a una 'Constancias - de audiencias - Audiencia de control de detención', registrada en el SAF.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6.:    Términos aplicados por región a imputado conocido sin ACD.</t>
  </si>
  <si>
    <t xml:space="preserve">IMPUTADOS CONOCIDOS SIN ACD</t>
  </si>
  <si>
    <t xml:space="preserve">(1) En los términos se consideran todas relaciones concluidas o suspendidas, registrados en el SAF en el período determinado (fecha de cambio estado de la relación) independientemente de la fecha de recepción, donde la relación está vinculada a un imputado conocido, pero la relación NO está vinculada a una 'Constancia - de audiencias -  Audiencia de control de detención'.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7.:    Términos aplicados por categoría de delitos a imputados conocidos con ACD.</t>
  </si>
  <si>
    <t xml:space="preserve">Tabla N°6.8.:    Términos aplicados por categoría de delitos a imputados conocidos sin ACD.</t>
  </si>
  <si>
    <t xml:space="preserve">Nota 2:  Una relación, en el Sistema de Apoyo a los Fiscales, se define como el 'vínculo' jurídico penal o jurídico procesal existente  entre el o los imputados, el o los delitos, y la o las víctimas del caso;   lo que implica que un caso puede tener una o más relaciones, dependiendo del número de imputados, delitos y víctimas que existan en este.    Cada uno de los registros de relaciones se identifica por un identificador único.</t>
  </si>
  <si>
    <t xml:space="preserve">Tabla N°6.9.:    Términos aplicados por categoría de delitos a imputados desconocidos.</t>
  </si>
  <si>
    <t xml:space="preserve">IMPUTADOS DESCONOCIDOS</t>
  </si>
  <si>
    <t xml:space="preserve">(1) En los términos se consideran todas relaciones concluidas o suspendidas, registrados en el SAF en el período determinado (fecha de cambio estado de la relación), independientemente de la fecha de recepción y vinculados a un imputado desconocido.     La contabilización se realiza mediante el identificador único de la relación que otorga el sistema SAF.   Tanto los motivos de términos y motivos de suspensión se muestran agrupados en tipos de términos y estos a su vez en salida judicial, no judicial y otros términos.</t>
  </si>
  <si>
    <t xml:space="preserve">Tabla N°6.10.:    Penas aplicadas a Imputados condenados llevados a ACD por región y tipo.</t>
  </si>
  <si>
    <t xml:space="preserve">PRIVACIÓN LIBERTAD</t>
  </si>
  <si>
    <t xml:space="preserve">LEY 18.216</t>
  </si>
  <si>
    <t xml:space="preserve">MULTA</t>
  </si>
  <si>
    <t xml:space="preserve">N°</t>
  </si>
  <si>
    <t xml:space="preserve">%</t>
  </si>
  <si>
    <t xml:space="preserve">(1) Corresponde a los imputados conocidos que pertenecen a un caso con a lo menos una relación concluida por Sentencia Definitiva Condenatoria o Acoge requerimiento procedimiento monitorio y proposición de multa, en el período determinado (fecha de la actividad de la sentencia), y que fueron llevados a una Audiencia de Control de Detención, es decir, en el sistema se encuentra registrada la actividad 'Constancias - de audiencias - Audiencia de control de detención'.</t>
  </si>
  <si>
    <t xml:space="preserve">(2) Las actividades consideradas como sentencias son:  Constancias - Resolución de término - Sentencia definitiva Condenatoria, o, Constancias - Resolución de término - Acoge requerimiento procedimiento monitorio y proposición de multa.</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t xml:space="preserve">Nota:  Un imputado será categorizado como 'Imputado conocido' siempre que exista un registro SAF de algún tipo de documento (entendiendo esto como cédula de identidad nacional o extranjera, pasaporte u otro) más el número de documento, que acredite su identificación.</t>
  </si>
  <si>
    <t xml:space="preserve">Tabla N°6.11.:    Penas aplicadas a Imputados condenados no llevados a ACD por región y tipo.</t>
  </si>
  <si>
    <t xml:space="preserve">(1) Corresponde a los imputados conocidos que pertenecen a un caso con a lo menos una relación concluida por Sentencia Definitiva Condenatoria o Acoge procedimiento monitorio, en el período determinado (fecha de la actividad de la sentencia), y que NO fueron llevados a una Audiencia de Control de Detención, es decir, en el sistema no está registrada la actividad 'Constancias - de audiencias - Audiencia de control de detención'.</t>
  </si>
  <si>
    <t xml:space="preserve">(3) Debido a que un imputado condenado puede recibir una pena con privación de libertad, y un beneficio (ley 18.216) y una multa (registrados en el sistema), la contabilización se considera por separado, por lo tanto el número total de imputados es mayor al número total de imputados condenados.</t>
  </si>
  <si>
    <r>
      <rPr>
        <b val="true"/>
        <sz val="12"/>
        <rFont val="AvantGarde"/>
        <family val="0"/>
      </rPr>
      <t xml:space="preserve">Tabla N°7:    Tiempos promedio de tramitación (en días) por región y categoría de delitos.</t>
    </r>
    <r>
      <rPr>
        <b val="true"/>
        <vertAlign val="superscript"/>
        <sz val="12"/>
        <rFont val="AvantGarde"/>
        <family val="0"/>
      </rPr>
      <t xml:space="preserve">(1)</t>
    </r>
  </si>
  <si>
    <t xml:space="preserve">CATEGORÍAS DE DELITOS</t>
  </si>
  <si>
    <t xml:space="preserve">SALIDA JUDICIAL</t>
  </si>
  <si>
    <t xml:space="preserve">TOTAL </t>
  </si>
  <si>
    <t xml:space="preserve">SALIDA NO JUDICIAL</t>
  </si>
  <si>
    <t xml:space="preserve">(1) Cálculo realizado sobre las relaciones concluidas o suspendidas, por salidas judiciales y no judiciales, en el período determinado (fecha de cambio de estado de la relación), independientemente de la fecha de recepción del caso.</t>
  </si>
  <si>
    <t xml:space="preserve">(2) Los días transcurridos considera el caso o RUC, más el identificador único de la relación concluida o suspendida en el período, independientemente de la fecha de recepción del caso, como también independientemente del estado actual del caso.  El cálculo se realiza entre la fecha de término de la relación menos la fecha de recepción, pero si la relación fue concluida por sobreseimiento definitivo 240, el cálculo será la fecha de la resolución de suspensión menos la fecha de recepción.</t>
  </si>
  <si>
    <t xml:space="preserve">Tabla N°8:    Juicios orales realizados por región.</t>
  </si>
  <si>
    <r>
      <rPr>
        <b val="true"/>
        <sz val="8"/>
        <rFont val="Arial"/>
        <family val="2"/>
      </rPr>
      <t xml:space="preserve">JUICIOS ORALES</t>
    </r>
    <r>
      <rPr>
        <b val="true"/>
        <vertAlign val="superscript"/>
        <sz val="8"/>
        <rFont val="Arial"/>
        <family val="2"/>
      </rPr>
      <t xml:space="preserve">(1)</t>
    </r>
  </si>
  <si>
    <t xml:space="preserve">CONDENATORIA</t>
  </si>
  <si>
    <t xml:space="preserve">ABSOLUTORIA</t>
  </si>
  <si>
    <t xml:space="preserve">(1) Se contabiliza por casos (Ruc únicos) con a lo menos un juicio oral, registrado en el sistema.</t>
  </si>
  <si>
    <t xml:space="preserve">(2) Se consideran todos los casos, vinculados a imputados conocid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4) El período determinado se establece por la fecha de la primera audiencia de juicio oral realizada, independientemente de la fecha de recepción del caso.</t>
  </si>
  <si>
    <t xml:space="preserve">(5) Debido a que una audiencia puede vincularse a más de una relación, y de ésta unas terminaron por condenatoria y otras del mismo caso por absolutoria, se considerarán “casos con juicio oral en condenatorias” cuando a lo menos unas de las relaciones haya concluido por una sentencia definitiva condenatoria;  mientras que, los 'casos con juicio oral en absolutorias' serán aquellas que tienen todas sus relaciones concluidas por sentencias definitivas absolutorias.</t>
  </si>
  <si>
    <t xml:space="preserve">Tabla N°8.1:    Juicios orales por imputados.</t>
  </si>
  <si>
    <t xml:space="preserve">(1) Casos con a lo menos un juicio oral por imputado conocido.  La contabilización se realiza mediante el RUC y el número de identidad del imputado, registrado en el sistema.</t>
  </si>
  <si>
    <t xml:space="preserve">(2) Se consideran todos los casos con sus respectivos imputados conocidos existentes en una relación en estado concluido por motivos de sentencias condenatorias o sentencia definitiva absolutoria, con procedimiento de término ordinario.</t>
  </si>
  <si>
    <t xml:space="preserve">(4) El período determinado se establece por la fecha de la primera audiencia de juicio oral realizada, independientemente de la fecha de recepción del caso, de la primera audiencia realizada.</t>
  </si>
  <si>
    <t xml:space="preserve">(5) Debido a que una audiencia puede vincularse a más de una relación, y de ésta unas terminaron por condenatoria y otras del mismo caso por absolutoria, se considerarán 'casos con juicio oral por imputados en condenatorias' cuando a lo menos unas de las relaciones haya concluido por una sentencia definitiva condenatoria;  mientras que, los 'casos con juicio oral por imputados en absolutorias' serán aquellas que tienen todas sus relaciones concluidas por sentencias definitivas absolutorias.</t>
  </si>
  <si>
    <t xml:space="preserve">(6) Debido a que una audiencia puede vincularse a más de una relación y por ende, a más de un imputado conocido, el resultado es mayor al número de juicios orales por casos.</t>
  </si>
  <si>
    <t xml:space="preserve">Tabla N°9:    Juicios orales realizados por región y categoría de delito.</t>
  </si>
  <si>
    <r>
      <rPr>
        <b val="true"/>
        <sz val="8"/>
        <rFont val="Arial"/>
        <family val="2"/>
      </rPr>
      <t xml:space="preserve">CATEGORÍA DE DELITOS</t>
    </r>
    <r>
      <rPr>
        <b val="true"/>
        <vertAlign val="superscript"/>
        <sz val="8"/>
        <rFont val="Arial"/>
        <family val="2"/>
      </rPr>
      <t xml:space="preserve">(1)</t>
    </r>
  </si>
  <si>
    <t xml:space="preserve">(1) Casos con a lo menos un juicio oral por categoría de delitos.     La contabilización se realiza mediante el RUC más el identificador único del delito registrado en el sistema.</t>
  </si>
  <si>
    <t xml:space="preserve">(2) Se consideran todos los casos con sus respectivos delitos agrupados por categoría de delitos, existentes en una relación en estado concluido por motivos de sentencias condenatorias o sentencia definitiva absolutoria, con procedimiento de término ordinario.</t>
  </si>
  <si>
    <t xml:space="preserve">(3) La relación concluida está vinculada a una actividad de “Constancias – De audiencias – Audiencia de Juicio Oral” registrada en el sistema.</t>
  </si>
  <si>
    <t xml:space="preserve">(5) Debido a que una audiencia puede vincularse a más de una relación y por ende, a más de un delito, el resultado es mayor al número de juicios orales por casos.</t>
  </si>
  <si>
    <t xml:space="preserve">Tabla N°10:    Tiempos promedio de tramitación (en días) de juicios orales por región y categoría de delitos.</t>
  </si>
  <si>
    <t xml:space="preserve">(1) Corresponde a los términos aplicados por sentencias condenatorias o absolutoria en juicios orales (con procedimiento de término ordinario) en el año en curso.</t>
  </si>
  <si>
    <t xml:space="preserve">(2) Los días de tramitación se calculan entre la fecha de término de la relación concluida menos la fecha de recepción del caso.</t>
  </si>
  <si>
    <t xml:space="preserve">(3) Se consideran todos los casos con imputados conocidos y sus respectivos delitos agrupados por categoría de delitos, existentes en una relación en estado concluido por motivos de sentencias condenatorias o sentencia definitiva absolutoria, con procedimiento de término ordinario.</t>
  </si>
  <si>
    <t xml:space="preserve">(4) La relación concluida está vinculada a una actividad de 'Constancias – De audiencias – Audiencia de Juicio Oral',  registrada en el sistema.</t>
  </si>
  <si>
    <t xml:space="preserve">(5) El período determinado se establece por la fecha de la primera audiencia de juicio oral realizada, independientemente de la fecha de recepción del caso.</t>
  </si>
  <si>
    <t xml:space="preserve">Tabla N°11:    Audiencias realizadas a imputados formalizados por región.</t>
  </si>
  <si>
    <t xml:space="preserve">AUDIENCIAS DE FORMALIZACIÓN</t>
  </si>
  <si>
    <t xml:space="preserve">IMPUTADOS FORMALIZADOS EN AUDIENCIA DE FORMALIZACIÓN</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XIV       </t>
  </si>
  <si>
    <t xml:space="preserve">XV        </t>
  </si>
  <si>
    <t xml:space="preserve">XVI       </t>
  </si>
  <si>
    <t xml:space="preserve">AUDIENCIAS DE CONTROL DE DETENCIÓN</t>
  </si>
  <si>
    <t xml:space="preserve">IMPUTADOS FORMALIZADOS EN AUDIENCIA DE CONTROL DE DETENCIÓN</t>
  </si>
  <si>
    <t xml:space="preserve">(1) En general, se consideran todos los casos con relaciones vinculadas a una audiencia de formalización o audiencia de control de detención, en el período determinado (fecha de actividad), independientemente de la fecha de recepción del caso.</t>
  </si>
  <si>
    <t xml:space="preserve">(2) Para contabilizar las Audiencias de Formalización se considera el RUC más el identificador de la actividad  'Constancias - De audiencias - Audiencia de formalización', registrada en el sistema.</t>
  </si>
  <si>
    <t xml:space="preserve">(3) Para contabilizar las Audiencias de Control de detención se considera el RUC más el identificador de la actividad  'Constancias - De audiencias - Audiencia de control de detención', con o sin marca de formalización, registrada en el sistema.</t>
  </si>
  <si>
    <t xml:space="preserve">(4) Para contabilizar el número de imputados formalizados en Audiencias de Formalización se considera el RUC más el identificador del imputado conocido más el identificador de la actividad  'Constancias - De audiencias - Audiencia de formalización', registrada en el sistema.</t>
  </si>
  <si>
    <t xml:space="preserve">(5) Para contabilizar el número de imputados formalizados en Audiencias de Control de detención se considera el RUC más el identificador del imputado conocido más el identificador de la actividad 'Constancias - De audiencias - Audiencia de control de detención', con marca de formalización, registrada en el sistema.</t>
  </si>
  <si>
    <t xml:space="preserve">Tabla N°12:    Medidas cautelares (art. 155) y prisiones preventivas otorgadas.</t>
  </si>
  <si>
    <t xml:space="preserve">MEDIDAS CAUTELARES (art. 155)</t>
  </si>
  <si>
    <t xml:space="preserve">PRISIONES PREVENTIVAS OTORGADAS</t>
  </si>
  <si>
    <t xml:space="preserve">(1) En general, se consideran todos los casos con imputados conocidos que tengan a lo menos una medida cautelar o prisión preventiva aplicada en el período determinado (fecha de la actividad que decreta la medida cautelar o prisión preventiva).</t>
  </si>
  <si>
    <t xml:space="preserve">(2) Para contabilizar las MEDIDAS CAUTELARES se considera el RUC más el identificador del imputado conocido más el identificador de la actividad vinculada a un registro de medidas cautelares del artículo 155 dictadas para el imputado, en el período.   A saber, 155 a) Privación de Libertad,  155 b) Sujeción a vigilancia,  155 c) Presentarse ante autoridad,  155 d) Prohibición salir de territorio,  155 e) Prohibición asistir a lugares,  155 f) Prohibición de comunicarse,  155 g) Prohibición aprox. víctima.</t>
  </si>
  <si>
    <t xml:space="preserve">(3) Para contabilizar las PRISIONES PREVENTIVAS se considera el RUC más el identificador del imputado conocido más el identificador de la actividad vinculada a un registro de prisión preventiva dictadas para el imputado, en el período.</t>
  </si>
  <si>
    <t xml:space="preserve">III.  Información sobre Víctimas.</t>
  </si>
  <si>
    <t xml:space="preserve">Tabla N°13:    Víctimas ingresadas por Región, Sexo y Tramo Etario.</t>
  </si>
  <si>
    <t xml:space="preserve">NN</t>
  </si>
  <si>
    <t xml:space="preserve">Víctimas Jurídicas</t>
  </si>
  <si>
    <t xml:space="preserve">Menor de Edad</t>
  </si>
  <si>
    <t xml:space="preserve">Mayor de Edad</t>
  </si>
  <si>
    <t xml:space="preserve">(1) La estructura interna de un caso, permite que en el caso exista más de una víctima.</t>
  </si>
  <si>
    <t xml:space="preserve">(2) En los ingresos se consideran todas las víctimas ingresadas y consignadas como tal en una relación (no invalidada),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3) El número de víctimas conocidas y de calidad natural, se segmentan por sexo:   mujer, hombre, y estos a su vez, por los tramos etarios:   Menor de edad, mayor de edad o sin información (algunos no registran la fecha de nacimiento o la fecha del hecho delictual, por lo que no se puede calcular la edad a la fecha de comisión del delito).</t>
  </si>
  <si>
    <t xml:space="preserve">(4) También se clasifican en víctimas NN o víctimas jurídicas.</t>
  </si>
  <si>
    <t xml:space="preserve">Nota 1:  Una víctima será categorizada como 'Víctima conocida' siempre que exista un registro SAF de algún tipo de documento (entendiendo esto como cédula de identidad nacional o extranjera, pasaporte u otro) más el número de documento, que acredite su identificación.</t>
  </si>
  <si>
    <t xml:space="preserve">Nota 2:  Una víctima será categorizada como 'Víctima NN' cuando no exista un registro SAF de algún documento que acredite su identificación, como tampoco el número de identificación, o bien, en el sistema la víctima está consignada como NN.</t>
  </si>
  <si>
    <t xml:space="preserve">Tabla N°14:    Víctimas ingresadas por Región y Categoría de Delitos.</t>
  </si>
  <si>
    <t xml:space="preserve">(1) La estructura interna de un caso, permite que en el caso exista más de una víctima - delito.</t>
  </si>
  <si>
    <t xml:space="preserve">(2) En los ingresos se consideran todas las víctimas ingresadas (conocidas o no conocidas, como también víctimas naturales o jurídicas) consignadas como tal en una relación (no invalidada),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4.1:    Víctimas ingresadas por Categoría de Delitos, Sexo y Tramo Etario.</t>
  </si>
  <si>
    <t xml:space="preserve">VÍCTIMAS CONOCIDAS</t>
  </si>
  <si>
    <t xml:space="preserve">Víctimas No Conocidas</t>
  </si>
  <si>
    <t xml:space="preserve">Subtotal Víctimas Conocidas</t>
  </si>
  <si>
    <t xml:space="preserve">Víctimas sin información</t>
  </si>
  <si>
    <t xml:space="preserve">Total Víctimas Conocidas</t>
  </si>
  <si>
    <t xml:space="preserve">Tabla N°15:    Víctimas VIF ingresadas por Región, Sexo y Tramo Etario.</t>
  </si>
  <si>
    <t xml:space="preserve">(2) En los ingresos se consideran todas las víctimas ingresadas consignadas como tal en una relación (no invalidada) con marca VIF (violencia intrafamiliar) más aquellas relaciones sin marca VIF pero el delito corresponde al tipo de Femicidio, Parricidio o Maltrato habitual, registrada en el SAF en el período determinado (fecha de recepción).    La contabilización se realiza mediante el identificador único de la víctima que otorga el sistema SAF.    Si la víctima pertenece a más de una relación dentro del mismo caso se cuenta una vez;    sin embargo, la víctima será contabilizada tantas veces como haya sido ingresada en el sistema.</t>
  </si>
  <si>
    <t xml:space="preserve">Tabla N°16:    Víctimas VIF ingresadas por Región y Categoría de Delitos.</t>
  </si>
  <si>
    <t xml:space="preserve">ABANDONO</t>
  </si>
  <si>
    <t xml:space="preserve">AMENAZAS</t>
  </si>
  <si>
    <t xml:space="preserve">DESACATO</t>
  </si>
  <si>
    <t xml:space="preserve">FEMICIDIO</t>
  </si>
  <si>
    <t xml:space="preserve">HOMICIDIO</t>
  </si>
  <si>
    <t xml:space="preserve">INCENDIO</t>
  </si>
  <si>
    <t xml:space="preserve">INCUMPLIMIENTO PAGO PENSIONES</t>
  </si>
  <si>
    <t xml:space="preserve">MALTRATO</t>
  </si>
  <si>
    <t xml:space="preserve">MALTRATO HABITUAL</t>
  </si>
  <si>
    <t xml:space="preserve">PARRICIDIO</t>
  </si>
  <si>
    <t xml:space="preserve">SECUESTRO</t>
  </si>
  <si>
    <t xml:space="preserve">Nota 1:  La estructura interna de un caso, permite que en el caso exista más de una víctima - delito.</t>
  </si>
  <si>
    <t xml:space="preserve">Nota 2:  En los ingresos se consideran todas las víctimas ingresadas (conocidas o no conocidas) y consignada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 la víctima más el identificador único del delito, que otorga el sistema SAF.    Si la víctima y el delito pertenece a más de una relación dentro del mismo caso se cuenta una vez.</t>
  </si>
  <si>
    <t xml:space="preserve">Tabla N°16.1:    Víctimas VIF ingresadas por Categoría de Delitos, Sexo y Tramo Etario.</t>
  </si>
  <si>
    <t xml:space="preserve">Total víctimas no conocidas</t>
  </si>
  <si>
    <t xml:space="preserve">Tabla N°16.2:    Imputados ingresados por Categoría de Delitos de Violencia Intrafamiliar, Sexo y Tramo Etario.</t>
  </si>
  <si>
    <t xml:space="preserve">Imputados No conocidos</t>
  </si>
  <si>
    <t xml:space="preserve">Total Imputados Conocidos</t>
  </si>
  <si>
    <t xml:space="preserve">Nota 1:  La estructura interna de un caso, permite que en el caso exista más de un imputado - delito.</t>
  </si>
  <si>
    <t xml:space="preserve">Nota 2:  En los ingresos se consideran todas los imputados ingresados (conocidos o no conocidos) y consignados como tal en una relación (no invalidada) con marca VIF (violencia intrafamiliar) más aquellas relaciones sin marca VIF pero el delito corresponde a los tipos de Femicidio, Parricidio o Maltrato habitual, registrada en el SAF en el período determinado (fecha de recepción).    La contabilización se realiza mediante el RUC más el identificador único del imputado más el identificador único del delito, que otorga el sistema SAF.    Si el imputado y el delito pertenece a más de una relación dentro del mismo caso se cuenta una vez.</t>
  </si>
  <si>
    <t xml:space="preserve">Tabla N°17:    Resumen de información estadística, referente a responsabilidad penal.</t>
  </si>
  <si>
    <t xml:space="preserve">Ingresos</t>
  </si>
  <si>
    <r>
      <rPr>
        <b val="true"/>
        <sz val="7"/>
        <rFont val="Arial"/>
        <family val="2"/>
      </rPr>
      <t xml:space="preserve">Términos</t>
    </r>
    <r>
      <rPr>
        <b val="true"/>
        <vertAlign val="superscript"/>
        <sz val="7"/>
        <rFont val="Arial"/>
        <family val="2"/>
      </rPr>
      <t xml:space="preserve">(2)</t>
    </r>
  </si>
  <si>
    <t xml:space="preserve">% Términos</t>
  </si>
  <si>
    <t xml:space="preserve">(1) En la contabilización de los ingresos se consideran todos los casos (RUC únicos) ingresados y registrados en el SAF en el período determinado (fecha de recepción), específicamente  aquellos casos donde exista a lo menos una relación con marca RPA (Ley de responsabilidad penal adolescente), donde además, el infractor conocido tenía entre 14 y 17 años, a la fecha de comisión del delito (incluyéndose aquellos infractores que cometen un delito en el día de su cumpleaños número 18).</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RPA, donde además, el infractor conocido tenía entre 14 y 17 años, a la fecha de comisión del delito (incluyéndose aquellos infractores que cometen un delito en el día de su cumpleaños número 18).</t>
  </si>
  <si>
    <t xml:space="preserve">(3) La estructura interna de un caso, permite que en él exista más de un delito.</t>
  </si>
  <si>
    <t xml:space="preserve">(4)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y el identificador único del delito que otorga el sistema SAF.    Aunque el delito esté vinculado a más de una relación, el delito se cuenta una vez.</t>
  </si>
  <si>
    <t xml:space="preserve">Nota: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18:    Delitos ingresados por región y categoría de delitos, referente a responsabilidad penal adolescente.</t>
  </si>
  <si>
    <t xml:space="preserve">(1) En los ingresos se consideran todos los delitos ingresados y vinculados a una relación (no invalidada), registrados en el SAF en el período determinado (fecha de recepción), específicamente  aquellos delitos donde exista a lo menos una relación con marca RPA, donde además, el infractor conocido tenía entre 14 y 17 años a la fecha de comisión del delito (incluyéndose aquellos infractores que cometen un delito en el día de su cumpleaños número 18).      La contabilización se realiza mediante el RUC único más identificador único del delito que otorga el sistema SAF.   Aunque el delito esté vinculado a más de una relación, el delito se cuenta una vez.</t>
  </si>
  <si>
    <t xml:space="preserve">(2)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Tabla N°19:    Términos aplicados por región, referente a responsabilidad penal adolescente.</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RPA, donde además, el infractor conocido tenía entre 14 y 17 años a la fecha de comisión del delito (incluyéndose aquellos infractores que cometen un delito en el día de su cumpleaños número 18).    La contabilización se realiza mediante el Ruc único más el identificador único de la relación que otorga el sistema SAF.</t>
  </si>
  <si>
    <t xml:space="preserve">Tabla N°20:    Infractores menores de edad ingresados al Ministerio Público.</t>
  </si>
  <si>
    <t xml:space="preserve">TOTAL INFRACTORES INGRESADOS</t>
  </si>
  <si>
    <t xml:space="preserve">TRAMO DE EDAD</t>
  </si>
  <si>
    <t xml:space="preserve">14 - 15</t>
  </si>
  <si>
    <t xml:space="preserve">16 - 17</t>
  </si>
  <si>
    <t xml:space="preserve">(1) La estructura interna de un caso, permite que en el caso exista más de un infractor.</t>
  </si>
  <si>
    <t xml:space="preserve">(2) En el sistema se consideran como infractores todos los sujetos de tipo:  denunciado, imputado, investigado, sospechoso o querellado.</t>
  </si>
  <si>
    <t xml:space="preserve">(3) En los ingresos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tipo de documento (entendiendo esto como cédula de identidad nacional o extranjera, pasaporte u otro) y número de identificación  del infractor.</t>
  </si>
  <si>
    <t xml:space="preserve">Nota 2:  se debe tener presente que en esta tabla la unidad de conteo es el documento y número de identificación, o sea, el rut de la persona, lo que implica que se cuenta una vez cada persona, aunque esta haya cometido más de un delito.   El número aumentará sólo si la persona comete delitos en diferentes regiones y por ende, se tramitan denuncias en diferentes regiones, esto debido a que no se podría elegir a cual región se asigna el infractor.</t>
  </si>
  <si>
    <t xml:space="preserve">Tabla N°20.1:    Infractores por Categoría de delitos, Sexo y Tramo Etario.</t>
  </si>
  <si>
    <t xml:space="preserve">INFRACTORES CONOCIDOS</t>
  </si>
  <si>
    <t xml:space="preserve">Total Infractores Conocidos</t>
  </si>
  <si>
    <t xml:space="preserve">(1) La composición de un caso, permite que dentro del mismo pueda existir más de un infractor, más de una víctima y más de un delito. En este sentido, en la presente tabla se contabiliza por delito por lo que un mismo infractor puede vincularse a uno o varios delitos.</t>
  </si>
  <si>
    <t xml:space="preserve">(3) En los ingresos se consideran todos los infractores conocidos ingresados y vinculados a una relación (no invalidada) con marca RPA, y por ende, a un delito registrado en el SAF;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RUC más el identificador único del sujeto imputado más el identificador único del delito, que otorga el sistema SAF.     Si el infractor y delito pertenecen a más de una relación dentro del mismo caso se cuenta una vez;    sin embargo, una persona tendrá tantos identificadores de sujeto como denuncias en las  que se encuentre involucrado, por lo que será contabilizado tantas veces como haya sido ingresado en el sistema.</t>
  </si>
  <si>
    <t xml:space="preserve">Nota 1:  Se debe tener presente que en esta tabla se cuenta el infractor por:  Ruc o denuncia más el identificador único del sujeto imputado (idimputado) más el identificador único del delito (iddelito), esto implica que el infractor será contabilizado tantas veces como haya sido ingresado en el sistema (distintas denuncias ingresadas), y delitos hubiese cometido.</t>
  </si>
  <si>
    <t xml:space="preserve">Nota 2:  Un infractor será categorizado como 'Infractor conocido' siempre que exista un registro SAF de algún tipo de documento (entendiendo esto como cédula de identidad nacional o extranjera, pasaporte u otro) más el número de documento, que acredite su identificación.</t>
  </si>
  <si>
    <t xml:space="preserve">Tabla N°21:    Infractores menores de edad, sometidos a Internación Provisoria.</t>
  </si>
  <si>
    <t xml:space="preserve">INTERNACIÓN PROVISORIA</t>
  </si>
  <si>
    <t xml:space="preserve">INFRACTORES</t>
  </si>
  <si>
    <t xml:space="preserve">PORCENTAJE</t>
  </si>
  <si>
    <t xml:space="preserve">(1) Para contabilizar las INTERNACIONES PROVISORIAS en el ámbito RPA se consideran todos los infractores conocidos ingresados y vinculados a una relación (no invalidada) con marca RPA, donde además, el infractor tenía entre 14 y 17 años, a la fecha de comisión del delito (incluyéndose aquellos infractores que cometen un delito en el día de su cumpleaños número 18), registrados en el SAF en el período determinado (fecha de recepción).    La contabilización se realiza mediante el identificador único del infractor.    Si el infractor pertenece a más de una relación dentro del mismo caso se cuenta una vez.</t>
  </si>
  <si>
    <t xml:space="preserve">Nota:  Un infractor será categorizado como 'Infractor conocido' siempre que exista un registro SAF de algún tipo de documento (entendiéndose como cédula de identidad nacional o extranjera, pasaporte u otro) más el número de documento, que acredite su identificación.</t>
  </si>
  <si>
    <t xml:space="preserve">V.  Información Ley 20.066:
Violencia Intrafamiliar.</t>
  </si>
  <si>
    <t xml:space="preserve">Tabla N°22:    Resumen de información estadística de violencia intrafamiliar por región.</t>
  </si>
  <si>
    <t xml:space="preserve">(1) En la contabilización de los ingresos se consideran todos los casos (RUC únicos) ingresados y registrados en el SAF, específicamente  aquellos casos donde exista a lo menos una relación con marca VIF (violencia intrafamiliar) más aquellas relaciones sin marca VIF pero el delito corresponde al tipo de Femicidio, Parricidio o Maltrato habitual, registrada en el SAF en el período determinado (fecha de recepción).</t>
  </si>
  <si>
    <t xml:space="preserve">(2) En la contabilización de los términos se consideran todos los casos (RUC únicos) terminados o suspendidos en el período determinado (fecha cambio estado del caso), independientemente de la fecha de recepción, específicamente aquellos casos donde exista a lo menos una relación con marca VIF (violencia intrafamiliar) más aquellas relaciones sin marca VIF pero el delito corresponde al tipo de Femicidio, Parricidio o Maltrato habitual, registrada en el sistema.</t>
  </si>
  <si>
    <t xml:space="preserve">(4)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5)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3:    Delitos de violencia intrafamiliar ingresados por región y categoría de delitos.</t>
  </si>
  <si>
    <t xml:space="preserve">(1)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2) En los ingresos se consideran todos los delitos ingresados y vinculados a una relación (no invalidada), específicamente  aquellos delitos donde exista a lo menos una relación con marca VIF  (violencia intrafamiliar) más aquellas relaciones sin marca VIF pero el delito corresponde al tipo de Femicidio, Parricidio o Maltrato habitual, registrada en el SAF en el período determinado (fecha de recepción).    La contabilización se realiza mediante el Ruc más el identificador único del delito que otorga el sistema SAF.   Aunque el delito esté vinculado a más de una relación, el delito se cuenta una vez.</t>
  </si>
  <si>
    <t xml:space="preserve">Tabla N°24:    Delitos de violencia intrafamiliar terminados por región y categoría de delitos.</t>
  </si>
  <si>
    <t xml:space="preserve">(2) En los términos se consideran todos los delitos vinculados a una relación concluida o suspendida y registrados en el SAF en el período determinado (fecha de cambio estado de la relación), independientemente de la fecha de recepción, específicamente  aquellos delitos donde exista a lo menos una relación con marca VIF (violencia intrafamiliar) más aquellas relaciones sin marca VIF pero el delito corresponde al tipo de Femicidio, Parricidio o Maltrato habitual, registrada en el sistema.    La contabilización se realiza mediante el RUC y el identificador único del delito que otorga el sistema SAF.   Aunque el delito esté vinculado a más de una relación, el delito se cuenta una vez.</t>
  </si>
  <si>
    <t xml:space="preserve">Tabla N°25:    Términos aplicados en violencia intrafamiliar por región.</t>
  </si>
  <si>
    <t xml:space="preserve">(1) En los términos se consideran todas relaciones concluidas o suspendidas, registrados en el SAF en el período determinado (fecha de cambio estado de la relación), independientemente de la fecha de recepción, específicamente  aquellas relaciones con marca VIF  (violencia intrafamiliar) más aquellas relaciones sin marca VIF pero el delito corresponde al tipo de Femicidio, Parricidio o Maltrato habitual, registrada en el sistema.     La contabilización se realiza mediante el RUC más el identificador único de la relación que otorga el sistema SAF.</t>
  </si>
  <si>
    <t xml:space="preserve">Tabla N°26:    Términos aplicados en VIF por categoría de delitos.</t>
  </si>
  <si>
    <t xml:space="preserve">(3) La tipificación respecto del hecho delictual corresponde, por regla general, a la información disponible al inicio de la investigación penal;  de manera que si con posterioridad el hecho es recalificado (por ejemplo, en la acusación o en la sentencia judicial) y esta recalificación no es objeto de registro, ello explicaría aparentes inconsistencias entre algunos tipos de término y los delitos asociados.</t>
  </si>
  <si>
    <t xml:space="preserve">Anexo 1:  Categorías de delitos 2023</t>
  </si>
  <si>
    <t xml:space="preserve">Código</t>
  </si>
  <si>
    <t xml:space="preserve">Delito</t>
  </si>
  <si>
    <t xml:space="preserve">Estado SAF</t>
  </si>
  <si>
    <t xml:space="preserve">CUASIDELITO DE HOMICIDIO COMETIDO POR PROFES. DE LA SALUD</t>
  </si>
  <si>
    <t xml:space="preserve">Vigente</t>
  </si>
  <si>
    <t xml:space="preserve">CUASIDELITO DE HOMICIDIO. CÓDIGO AGRUPADOR. ART. 492 INC. 2º</t>
  </si>
  <si>
    <t xml:space="preserve">CUASIDELITO DE LESIONES COMETIDOS POR PROFES. DE LA SALUD</t>
  </si>
  <si>
    <t xml:space="preserve">CUASIDELITO DE LESIONES. ART 490, 491 INC 2° Y 492.</t>
  </si>
  <si>
    <t xml:space="preserve">OTROS DE LOS CUASIDELITOS</t>
  </si>
  <si>
    <t xml:space="preserve">CORRUP. ENTRE PARTICULARES POR PERS. JURIDICA 287 BIS Y TER</t>
  </si>
  <si>
    <t xml:space="preserve">CORRUPCIÓN ENTRE PARTICULARES. ART. 287 BIS Y 287 TER</t>
  </si>
  <si>
    <t xml:space="preserve">DESACATO (Art. 240 Código de Procedimiento Civil)</t>
  </si>
  <si>
    <t xml:space="preserve">EJERCICIO ILEGAL DE LA PROFESIÓN. ART. 213 INC 1</t>
  </si>
  <si>
    <t xml:space="preserve">FALSIF LICENCIAS MEDICAS O PENSIONES. ART.202 INC.2° Y 3°</t>
  </si>
  <si>
    <t xml:space="preserve">FALSIF MONEDA (PARA BILLETES CÓD 12031).ART 162 AL 214 CP</t>
  </si>
  <si>
    <t xml:space="preserve">FALSIFIC. DOCS. TRANSP. O COMERC. MADERA. 448 OCTIES INC 2º</t>
  </si>
  <si>
    <t xml:space="preserve">FALSIFIC. O USO DE PASAP. O PERM. PORTE ARMAS ARTS. 199-201</t>
  </si>
  <si>
    <t xml:space="preserve">FALSIFICACIÓN DE BILLETES ART. 64 LEY ORGÁNICA B.CENTRAL</t>
  </si>
  <si>
    <t xml:space="preserve">FALSIFICACIÓN DE CERTIFICADOS POR FFPP, PRIV y USO MALICIOSO</t>
  </si>
  <si>
    <t xml:space="preserve">FALSIFICACIÓN O USO MALICIOSO DE DOC. PRIVADOS ART.197 Y 198</t>
  </si>
  <si>
    <t xml:space="preserve">FALSIFICACIÓN O USO MALICIOSO DE DOCUMENTOS PÚBLICOS</t>
  </si>
  <si>
    <t xml:space="preserve">FALSO TEST, PERJURIO O DEN.CALUM. ART.206,209,210,211 Y 212</t>
  </si>
  <si>
    <t xml:space="preserve">FINGIMIENTO DE CARGOS O PROFESIONES. ART. 213 INC. 2</t>
  </si>
  <si>
    <t xml:space="preserve">OBSTR INVESTIGACION POR FISCAL O ASISTENTE MP. ART.269 TER</t>
  </si>
  <si>
    <t xml:space="preserve">OBSTRUCCIÓN A LA INVESTIGACIÓN. ART. 269 BIS.</t>
  </si>
  <si>
    <t xml:space="preserve">OTRAS INFRACCIONES A LA LEY DEL BANCO CENTRAL</t>
  </si>
  <si>
    <t xml:space="preserve">OTROS DELITOS C/ FE PÚBLICA, FALSIFIC, FALSO TEST Y PERJURIO</t>
  </si>
  <si>
    <t xml:space="preserve">PRES. PERITOS, TEST O INTÉR.QUE FALTAREN A VERD.O DOC.FALSOS</t>
  </si>
  <si>
    <t xml:space="preserve">PREVARICACIÓN DEL ABOGADO Y PROCURADOR  ARTS. 231 y 232.</t>
  </si>
  <si>
    <t xml:space="preserve">ROTURA DE SELLOS.ARTS. 270 y 271.</t>
  </si>
  <si>
    <t xml:space="preserve">USO MALICIOSO RECETAS MÉD (ART. 1º INC. FINAL, LEY 21.267)</t>
  </si>
  <si>
    <t xml:space="preserve">USURPACIÓN DE NOMBRE.  ART. 214.</t>
  </si>
  <si>
    <t xml:space="preserve">ALLANAMIENTOS IRREGULARES</t>
  </si>
  <si>
    <t xml:space="preserve">AMENAZA A FISCAL O DEFENSOR EN DESEMP. DE FUNC. ART 268 QUIN</t>
  </si>
  <si>
    <t xml:space="preserve">AMENAZA CONTR. PROF.Y FUNC. SALUD Y MANIPULADORES ALIMENTO</t>
  </si>
  <si>
    <t xml:space="preserve">AMENAZA GENDARME EN DESEMP. DE FUNC. ART 15 D DL 2589</t>
  </si>
  <si>
    <t xml:space="preserve">AMENAZAR U OFENDER A FUNC DE INVESTIGACIONES. ART. 17 quáter</t>
  </si>
  <si>
    <t xml:space="preserve">AMENAZAS A CARABINEROS</t>
  </si>
  <si>
    <t xml:space="preserve">AMENAZAS CONDIC. CONTRA PERSONAS Y PROP. ART. 296 1 y 2, 297</t>
  </si>
  <si>
    <t xml:space="preserve">AMENAZAS SIMPLES CONTRA PERSONAS Y PROPIEDADES ART. 296 Nº3.</t>
  </si>
  <si>
    <t xml:space="preserve">APERTURA, REG. O INTERCEPTACIÓN DE CORRESP. ART.146 Y 156</t>
  </si>
  <si>
    <t xml:space="preserve">ASOC ILICTA PARA TRÁFICO Y/O TRATA PERSONAS ART411 QUINQUIES</t>
  </si>
  <si>
    <t xml:space="preserve">ATENTADOS Y AMENAZAS CONTRA LA AUTORIDAD. ART. 261 Nº1 Y 264</t>
  </si>
  <si>
    <t xml:space="preserve">DELITOS C/ LA LIBERTAD AMBULATORIA Y DERECHO DE ASOCIACIÓN</t>
  </si>
  <si>
    <t xml:space="preserve">DELITOS C/ LA VIDA Y PRIVACIDAD DE CONVERSACIONES 161 A Y B</t>
  </si>
  <si>
    <t xml:space="preserve">DETENCION, DESTIERRO O ARRESTO IRREGULAR ART. 148</t>
  </si>
  <si>
    <t xml:space="preserve">INFRACC. LEY GRAL DE TELECOM ART 36 B LETRAS A, B, C Y D</t>
  </si>
  <si>
    <t xml:space="preserve">SECUESTRO CON HOMICIDIO</t>
  </si>
  <si>
    <t xml:space="preserve">SECUESTRO CON LESIONES</t>
  </si>
  <si>
    <t xml:space="preserve">SECUESTRO CON VIOLACIÓN</t>
  </si>
  <si>
    <t xml:space="preserve">SECUESTRO. ART. 141</t>
  </si>
  <si>
    <t xml:space="preserve">SUSTRACCIÓN DE MENORES. ART. 142</t>
  </si>
  <si>
    <t xml:space="preserve">TRAFICO DE MIGRANTES  411 BIS INCISO 1, 2 Y 3</t>
  </si>
  <si>
    <t xml:space="preserve">TRATA DE MENORES 18 AÑOS ART. 411 QUATER INC2°</t>
  </si>
  <si>
    <t xml:space="preserve">TRATA DE PERSONAS PARA LA EXPLOTACIÓN SEXUAL ART 411 QUATER</t>
  </si>
  <si>
    <t xml:space="preserve">TRATA PARA TRABAJOS FORZADOS Y OTROS ART411 QUATER INC1°</t>
  </si>
  <si>
    <t xml:space="preserve">VIOLACIÓN DE MORADA. ART. 144</t>
  </si>
  <si>
    <t xml:space="preserve">AMENAZAS DE ATENTADOS CONTRA PERSONAS Y PROPIEDADES</t>
  </si>
  <si>
    <t xml:space="preserve">No vigente</t>
  </si>
  <si>
    <t xml:space="preserve">PROLONGACIÓN DE INCOMUNICACIÓN</t>
  </si>
  <si>
    <t xml:space="preserve">SECUESTRO CON HOMICIDIO, VIOLACIÓN O LES. ART.141 INC. FINAL</t>
  </si>
  <si>
    <t xml:space="preserve">TORMENTOS A DETENIDOS</t>
  </si>
  <si>
    <t xml:space="preserve">DELITOS MARCARIOS ARTS. 28 Y 28 BIS LEY 19.039</t>
  </si>
  <si>
    <t xml:space="preserve">DEMÁS DELITOS CONTRA LEY DE PROPIEDAD INDUSTRIAL</t>
  </si>
  <si>
    <t xml:space="preserve">FALSIF OBRAS PROTEGIDAS  LEY PROP INTELECT ART.79 BIS</t>
  </si>
  <si>
    <t xml:space="preserve">OTROS DELITOS CONTEMPLADOS EN LEY DE PROPIEDAD INTELECTUAL</t>
  </si>
  <si>
    <t xml:space="preserve">UTILIZACIÓN SIN AUTOR. DE OBRAS DE DOM. AJENO POR LEY PR.INT</t>
  </si>
  <si>
    <t xml:space="preserve">VENTA ILICITA OBRAS PROTEGIDAS LEY PROP INTELECT  ART. 81 </t>
  </si>
  <si>
    <t xml:space="preserve">ADQUISICION MATERIAL DE GUERRA O VESTUARIO INSTIT ARMADAS</t>
  </si>
  <si>
    <t xml:space="preserve">FALSEDADES ART. 367 AL 371 CODIGO JUSTICIA MILITAR        </t>
  </si>
  <si>
    <t xml:space="preserve">INF. C. AERO 133 G, 190, 194 BIS, 195 A, 198, 200 LEY 18.916</t>
  </si>
  <si>
    <t xml:space="preserve">OTRAS INFRACCIONES AL CÓDIGO JUSTICIA MILITAR</t>
  </si>
  <si>
    <t xml:space="preserve">ROBO O HURTO DE MATERIAL DE GUERRA</t>
  </si>
  <si>
    <t xml:space="preserve">TRAICION, ESPIONAJE ART. 244 AL 258 COD JUST MILITAR      </t>
  </si>
  <si>
    <t xml:space="preserve">USO UNIFORME O INSIGNIAS FFAA O CARABINEROS DE CHILE</t>
  </si>
  <si>
    <t xml:space="preserve">ABUSO DE LOS DISPOSITIVOS ART. 8 LEY 21.459</t>
  </si>
  <si>
    <t xml:space="preserve">ACCESO ILÍCITO ART. 2 LEY 21.459</t>
  </si>
  <si>
    <t xml:space="preserve">ACCESO, DIVULG.Y USO INDEB.INF.GENÉTICA CON OCASIÓN TRAT.ADN</t>
  </si>
  <si>
    <t xml:space="preserve">ACCIONAR FUEGOS ARTIFIC, PIROTÉCNICOS O SIMILARES SIN AUTOR.</t>
  </si>
  <si>
    <t xml:space="preserve">APODERAMIENTO O ATENTADO AL TRANSPORTE PÚB.ART.2 Nº2 L.18314</t>
  </si>
  <si>
    <t xml:space="preserve">APROPIACIÓN  Y DISTRACCIÓN DE COTIZACIONES PREVISIONALES</t>
  </si>
  <si>
    <t xml:space="preserve">APROPIACION DE MONUMENTOS NACIONALES ART. 38 BIS LEY 17.288</t>
  </si>
  <si>
    <t xml:space="preserve">ASOCIACION ILICITA ART. 28 LEY 19.913</t>
  </si>
  <si>
    <t xml:space="preserve">ASOCIACIÓN ILÍCITA PARA COMERCIO ILEGAL ART 2 LEY 21426</t>
  </si>
  <si>
    <t xml:space="preserve">ASOCIACION ILÍCITA TERRORISTA. ART. 2 Nº5 LEY 18.314.</t>
  </si>
  <si>
    <t xml:space="preserve">ATAQUE A LA INTEGRIDAD DE DATOS INFORMÁTICOS ART 4 LEY 21459</t>
  </si>
  <si>
    <t xml:space="preserve">ATAQUE A LA INTEGRIDAD DE SIST. INFORMÁTICO ART 1 LEY 21459</t>
  </si>
  <si>
    <t xml:space="preserve">ATENTADO CONTRA JEFE DE ESTADO O AUT. PÚB. ART.2 Nº3 L.18314</t>
  </si>
  <si>
    <t xml:space="preserve">ATENTADO EXPLOSIVO O INCENDIARIO</t>
  </si>
  <si>
    <t xml:space="preserve">BORRADO DEL Nº DE SERIE DE ARMA O MUNIC. ART 10 B LEY 21.412</t>
  </si>
  <si>
    <t xml:space="preserve">CAZA Y COMERCIALIZACIÓN DE ESPECIES PROH. (Art.31 Ley 19473)</t>
  </si>
  <si>
    <t xml:space="preserve">COLOCACIÓN DE BOMBA O ARTEFACTO (ART. 14 D INC. 1°, 2° y 3°)</t>
  </si>
  <si>
    <t xml:space="preserve">COMERCIAR/DISTRIB SEÑAL PROTEGIDA TV ART36B LETRA E L18168</t>
  </si>
  <si>
    <t xml:space="preserve">CONTRABANDO DE ESPECIES EXÓTICAS (ART. 11, LEY 20.962)</t>
  </si>
  <si>
    <t xml:space="preserve">CORTE DESTR. ARBOLES RGMTO ART. 21 DCTO.4363 1931 Y L. BOSQ.</t>
  </si>
  <si>
    <t xml:space="preserve">DAÑOS A MONUMENTOS NACIONALES ART.38 LEY 17.288</t>
  </si>
  <si>
    <t xml:space="preserve">DELITOS CONTEMPLADOS EN OTROS TEXTOS LEGALES</t>
  </si>
  <si>
    <t xml:space="preserve">DELITOS CONTENIDOS EN LEY 19620 DE ADOP. MENORES. ART.41,42</t>
  </si>
  <si>
    <t xml:space="preserve">DELITOS CONTRA LA LEY DE BOSQUE NATIVO.  LEY 20.283</t>
  </si>
  <si>
    <t xml:space="preserve">DELITOS CONTRA ORDEN PUB. Y NORMALIDAD ACT. NAC. LEY 19.927</t>
  </si>
  <si>
    <t xml:space="preserve">DELITOS DEL DL.3538 DE 1979 QUE REGULA MERCADO FINANCIERO</t>
  </si>
  <si>
    <t xml:space="preserve">DELITOS REFERIDOS A ARMAS TOXÍNICAS (ART.34 A 38 LEY 21.250)</t>
  </si>
  <si>
    <t xml:space="preserve">DELITOS RELATIVOS AL PAGO DE PENS. ALIMENTICIAS LEY 14908</t>
  </si>
  <si>
    <t xml:space="preserve">DESATENDER EL LLAMADO A RECLUTAMIENTO DL 2306. Art. 72</t>
  </si>
  <si>
    <t xml:space="preserve">DIFUSION INDEBIDA DE ENTREVISTA VIDEOGRABADA ART23 LEY 21057</t>
  </si>
  <si>
    <t xml:space="preserve">DISPAROS INJUSTIFICADOS EN VÍA PÚBLICA (ART 14 D INC. FINAL)</t>
  </si>
  <si>
    <t xml:space="preserve">DIVULGACIÓN DE IDENT.DE MENORES POR MCS ART.33 INC.1 L.19733</t>
  </si>
  <si>
    <t xml:space="preserve">EJERCICIO IRREGULAR DE MARTILLERO PÚB. (Art. 23 Ley 18.118)</t>
  </si>
  <si>
    <t xml:space="preserve">ENSEÑANZA NO AUTORIZ. DE ARTES MARCIALES (Art. 5 Ley 18.356)</t>
  </si>
  <si>
    <t xml:space="preserve">ENTREGA DE ARMA A MENORES DE EDAD ART. 10 A, LEY 21.412</t>
  </si>
  <si>
    <t xml:space="preserve">ENTREGA O PUESTA A DISPOSICIÓN DE ARMAS A MENORES ART. 10 A</t>
  </si>
  <si>
    <t xml:space="preserve">ENVÍO DE EXPLOS, HOMIC, LES.Y SEC.TERROR. ART.2 Nº1 L.18314.</t>
  </si>
  <si>
    <t xml:space="preserve">ESPIONAJE INFORMÁTICO ART. 2 Y 4 LEY 19223</t>
  </si>
  <si>
    <t xml:space="preserve">FABR, ELAB, MODIF, IMP, EXP, ADQ FUEGOS ART. ART. 10 INC. 3</t>
  </si>
  <si>
    <t xml:space="preserve">FABRICACIÓN, ACOPIO O COMERCIALIZACIÓN DE HILO CURADO.</t>
  </si>
  <si>
    <t xml:space="preserve">FALS. DE RÓTULOS O CERTIFICADOS ART. 48 TER (LEY 19.300)</t>
  </si>
  <si>
    <t xml:space="preserve">FALSIF.PLACAS U OTROS DE INVESTIGACIONES. ART. 16 inciso 3</t>
  </si>
  <si>
    <t xml:space="preserve">FALSIFICACIÓN INFORMÁTICA ART. 5 LEY 21.459</t>
  </si>
  <si>
    <t xml:space="preserve">FINANCIAMIENTO ILEGAL DE CANDIDATURAS O DE PARTIDOS POLITICO</t>
  </si>
  <si>
    <t xml:space="preserve">FRAUDES EN TRANSACC. ELECTRÓN. ART 7° INC FINAL Ley N° 20009</t>
  </si>
  <si>
    <t xml:space="preserve">FRAUDULENTA ATRIB. DE LA CALIDAD DE INDÍGENA, ART.5 L.19253</t>
  </si>
  <si>
    <t xml:space="preserve">INCUMP. REITERADO PAGO PENSIÓN ALIMENT. ART 14 bis LEY 20066</t>
  </si>
  <si>
    <t xml:space="preserve">INFRAC EN PRESTACION SALUD ART 168,174 INC FINAL DS 1 SALUD</t>
  </si>
  <si>
    <t xml:space="preserve">INFRAC LEY ORG.CONSTITUCIONAL SOBRE VOTAC POPULARES Y ESCRUT</t>
  </si>
  <si>
    <t xml:space="preserve">INFRAC LOC INSCRIP ELECT Y SERVEL ART 54, 55, 56, 57 Y 7</t>
  </si>
  <si>
    <t xml:space="preserve">INFRAC.A LA SEG.SOC. DL3500 Y 869 LS.18020,18469,18933,19728</t>
  </si>
  <si>
    <t xml:space="preserve">INFRAC.EN UTILIZ. DE GAS COMO COMB EN VEH. L18502 MOD. 20052</t>
  </si>
  <si>
    <t xml:space="preserve">INFRACC LEY 19220 ESTABLECIMIENTO DE BOLSAS P. AGROPECUARIOS</t>
  </si>
  <si>
    <t xml:space="preserve">INFRACCION  CONTAMINACION ART. 136 LEY  18.892  DE PESCA</t>
  </si>
  <si>
    <t xml:space="preserve">INFRACCIÓN A LA LEY SOBRE GENOMA HUMANO ARTS.17 A 19 L.20120</t>
  </si>
  <si>
    <t xml:space="preserve">INFRACCIÓN AL DEBER DE INFORMACIÓN DE LA LEY 19.913 ART6</t>
  </si>
  <si>
    <t xml:space="preserve">INFRACCIÓN AL ESTATUTO DE CAPAC.Y EMPLEO ART.76 Y 81 L.19518</t>
  </si>
  <si>
    <t xml:space="preserve">INFRACCION L 21063 CREA SEGURO PARA ACOMPAÑAR NIÑOS ENFERMOS</t>
  </si>
  <si>
    <t xml:space="preserve">INFRACCION L18.287 SOBRE JUZG.PCIA.LOCAL ART 22 QUAT L18287</t>
  </si>
  <si>
    <t xml:space="preserve">INFRACCION L21086 PERFECCIONA LOS BENEF OTORGADOS A BOMBEROS</t>
  </si>
  <si>
    <t xml:space="preserve">INFRACCIÓN LEY 11.564 DE MATADEROS CLANDESTINOS. ART. 1.</t>
  </si>
  <si>
    <t xml:space="preserve">INFRACCIONES A LA LEY 19132, SOBRE TVN ART 9 LEY 19.132</t>
  </si>
  <si>
    <t xml:space="preserve">INFRACCIONES A LA LEY 21075, SOBRE MAL USO DE AGUAS GRISES</t>
  </si>
  <si>
    <t xml:space="preserve">INFRACCIONES A LA LEY DE IDENTIDAD DE GÉNERO</t>
  </si>
  <si>
    <t xml:space="preserve">INFRACCIONES A LA LEY DE PORTABILIDAD FINANCIERA</t>
  </si>
  <si>
    <t xml:space="preserve">INFRACCIONES A LA LEY DE SEG.NUCLEAR (Art.41 a 47 Ley 18302)</t>
  </si>
  <si>
    <t xml:space="preserve">INFRACCIONES LEY 19.496 PROT AL CONSUMIDOR ART 54 O y 59 TER</t>
  </si>
  <si>
    <t xml:space="preserve">INFRINGIR LEY ADMIN. SOSTENEDOR EDUCACIONAL LEY 20800 ART.30</t>
  </si>
  <si>
    <t xml:space="preserve">INFRINGIR SIST. ASEGURAMIENTO CAL. EDU.LEY 20845 ART 54 BIS</t>
  </si>
  <si>
    <t xml:space="preserve">INJURIAS Y CALUMNIAS POR MEDIOS DE COMUNICACIÓN SOCIAL</t>
  </si>
  <si>
    <t xml:space="preserve">INTERCEPTACIÓN ILÍCITA ART. 3 LEY 21.459</t>
  </si>
  <si>
    <t xml:space="preserve">INTERRUPCIÓN SERV. ELECT.(Art.134 DFL.1,1982,Ley Serv.Eléc.)</t>
  </si>
  <si>
    <t xml:space="preserve">INUTILIZAR DISPOSIT MONITOREO TELEMAT ART 23 SEXIES L18216</t>
  </si>
  <si>
    <t xml:space="preserve">INVASIÓN DEL GIRO BANCARIO. ART. 39</t>
  </si>
  <si>
    <t xml:space="preserve">LAVADO DE DINERO PERSONA NATURAL ART. 27  LEY 19.913</t>
  </si>
  <si>
    <t xml:space="preserve">LESIONES O DAÑOS EN FÚTBOL PROFESIONAL ART 12 INC 1 19327</t>
  </si>
  <si>
    <t xml:space="preserve">LOTEOS IRREGULARES (Art.138 DFL 458,1975,Ley Gral.Urb.y Con)</t>
  </si>
  <si>
    <t xml:space="preserve">MAL USO DE FONDOS FISCALES PARA FINANCIAMIENTO DE P.POLITICO</t>
  </si>
  <si>
    <t xml:space="preserve">MALTRATO HABITUAL (VIOLENCIA INTRAFAMILIAR) ART 14 LEY 20066</t>
  </si>
  <si>
    <t xml:space="preserve">OBSTRUCCIÓN A LA JUSTICIA CON OCASIÓN DE TRATAMIENTO DE ADN</t>
  </si>
  <si>
    <t xml:space="preserve">OBSTRUIR INVEST LEY VIOLENCIA ESTADIO ART 3 BIS INC 3 19327</t>
  </si>
  <si>
    <t xml:space="preserve">OBTENCIÓN FRAUD BEN TRIB O BONOS PYMES LEY 21.353 Y 21.354</t>
  </si>
  <si>
    <t xml:space="preserve">OBTENCION FRAUDULENTA DE CREDITOS. ART. 160. DFL 252 DE 1960</t>
  </si>
  <si>
    <t xml:space="preserve">ORGANIZAR, PERTENEC, FINANC, COLAB C/MILICIAS PRIVADAS ART 8</t>
  </si>
  <si>
    <t xml:space="preserve">OTRAS FALTAS Y DELITOS DE LA LEY 19.733</t>
  </si>
  <si>
    <t xml:space="preserve">OTRAS INFRACCIÓN LEY 18.892  DE PESCA</t>
  </si>
  <si>
    <t xml:space="preserve">OTRAS INFRACCIONES A LA LEY 19.913</t>
  </si>
  <si>
    <t xml:space="preserve">OTROS DELITOS DE LA LEY DE CONTROL DE ARMAS (LEY 17.798)</t>
  </si>
  <si>
    <t xml:space="preserve">OTROS DELITOS LEY 19.327 SOBRE VIOLENCIA EN LOS ESTADIOS</t>
  </si>
  <si>
    <t xml:space="preserve">OTROS DELITOS LEY ORGÁNICA DE INVESTIGACIONES</t>
  </si>
  <si>
    <t xml:space="preserve">OTROS FRAUDES INFORMÁTICOS ART. 7 LEY 21.459</t>
  </si>
  <si>
    <t xml:space="preserve">OTROS LEY 18.314</t>
  </si>
  <si>
    <t xml:space="preserve">PELEAS DE ANIMALES COMO ESPECTÁCULO ART 11 LEY 21.020</t>
  </si>
  <si>
    <t xml:space="preserve">PERCEPCIÓN ILEGAL PENSIÓN GARANT. UNIVERSAL ART 20 LEY 21419</t>
  </si>
  <si>
    <t xml:space="preserve">PERCEPCIÓN INDEBIDA SUBSIDIO COVID-19 ART 8 LEY 21423</t>
  </si>
  <si>
    <t xml:space="preserve">PESCA ILEGAL 135, 136 TER, 139, 139 BIS, 139 TER LEY 18.892</t>
  </si>
  <si>
    <t xml:space="preserve">PORTE ARMA GUERRA, QUÍMICA,BIOLÓGICA,NUCLEAR.ART. 14 INC. 2</t>
  </si>
  <si>
    <t xml:space="preserve">PORTE DE ARMA PROHIBIDA (ART. 14 INC. 1°)</t>
  </si>
  <si>
    <t xml:space="preserve">POSESIÓN FUEGOS ARTIFICIALES ART. 9 INC. FINAL LEY 17.798</t>
  </si>
  <si>
    <t xml:space="preserve">POSESIÓN, TENENCIA ARMA GUERRA, QUÍM, BIOL, OTRA.ART 13 INC1</t>
  </si>
  <si>
    <t xml:space="preserve">POSESIÓN, TENENCIA, PORTE ARMAS ART 9 INC 1 LEY 17779</t>
  </si>
  <si>
    <t xml:space="preserve">POSESIÓN, TENENCIA, PORTE DE MUNIC Y SUST QUÍM ART 9 INC 2</t>
  </si>
  <si>
    <t xml:space="preserve">RECAUDA/PROVEE FONDOS PARA TERRORISTAS POR P JCA ART8 L18134</t>
  </si>
  <si>
    <t xml:space="preserve">RECAUDA/PROVEE FONDOS PARA TERRORISTAS POR P NAT ART8 L18134</t>
  </si>
  <si>
    <t xml:space="preserve">RECEPTACIÓN DE DATOS INFORMÁTICOS ART. 6 LEY 21.459</t>
  </si>
  <si>
    <t xml:space="preserve">RECONOCIMIENTO MALICIOSO DE POSESIÓN REG. ART.9 DEC LEY 2695</t>
  </si>
  <si>
    <t xml:space="preserve">REMISOS (RECLUTAMIENTO) DL 2306. Art. 73</t>
  </si>
  <si>
    <t xml:space="preserve">RENDICION FALSA DE CUENTA ELECTORAL. ART 31 DFL 3 Ley 19884</t>
  </si>
  <si>
    <t xml:space="preserve">REV. SECRETO SIST. BUSQ. PERSONAS DESAP. LEY 21.500 ART. 12</t>
  </si>
  <si>
    <t xml:space="preserve">REVELACION INFO MONITOREO TELEMAT ART 23QUINQUIES L18216</t>
  </si>
  <si>
    <t xml:space="preserve">SABOTAJE INFORMÁTICO. ARTS. 1 Y 3  LEY 19.223.</t>
  </si>
  <si>
    <t xml:space="preserve">TENENCIA DE ARMAS PROHIBIDAS ART. 13                     </t>
  </si>
  <si>
    <t xml:space="preserve">TRÁF ÓRGANOS INCL. LOS DE ABORTO ART 13 Y 13 BIS LEY 19.451</t>
  </si>
  <si>
    <t xml:space="preserve">TRÁFICO DE ARMAS (ART. 10)</t>
  </si>
  <si>
    <t xml:space="preserve">TRÁFICO DE RESIDUOS PELIGROSOS (LEY 20.920)</t>
  </si>
  <si>
    <t xml:space="preserve">TRANSP.O DISTRIB.DE GAS E INST.CLAND. ART.53/54 DFL 323,1931</t>
  </si>
  <si>
    <t xml:space="preserve">ULTRAJE PÚBLICO A LAS BUENAS COSTUMBRES POR MED.COM.SOCIAL</t>
  </si>
  <si>
    <t xml:space="preserve">USO ILICITO FUEGO ART 18,22,22BIS 22 terC18S 4363 LEYBOSQUES</t>
  </si>
  <si>
    <t xml:space="preserve">USO,FACILITACIÓN O TRANSPORTE DE HILO CURADO.</t>
  </si>
  <si>
    <t xml:space="preserve">VENTA ILEGAL DE CARTUCHOS O MUNICIONES ART. 9 A, LEY 21.412</t>
  </si>
  <si>
    <t xml:space="preserve">VIGILANCIA PRIVADA NO AUTOR. ART. 5 BIS DEC.LEY 3607 DE 1981</t>
  </si>
  <si>
    <t xml:space="preserve">ABANDONO DE ARMAS O ELEMENTOS SUJETAS A CONTROL. ART. 14 A.</t>
  </si>
  <si>
    <t xml:space="preserve">ADQUISICIÓN Y VENTA INDEB.DE CARTUCHOS Y MUN.ART.9 A L.17798</t>
  </si>
  <si>
    <t xml:space="preserve">COMERCIALIZ. DISTRIB. INSTALAR MAQ. DE JUEGOS ILEGAL ART 276</t>
  </si>
  <si>
    <t xml:space="preserve">DAÑOS O APROPIACIÓN SOBRE MONUM. NAC. ART. 38-38 BIS L.17288</t>
  </si>
  <si>
    <t xml:space="preserve">DELITOS CONTEMPLADOS EN LA LEY ANTIMONOPOLIOS</t>
  </si>
  <si>
    <t xml:space="preserve">DELITOS CONTENIDOS EN EL D.L. 1.094 DE EXTRANJERÍA</t>
  </si>
  <si>
    <t xml:space="preserve">DELITOS CONTRA LEY DE PROPIEDAD INDUSTRIAL</t>
  </si>
  <si>
    <t xml:space="preserve">DELITOS CONTRA LEY DE PROPIEDAD INTELECTUAL</t>
  </si>
  <si>
    <t xml:space="preserve">DELITOS INFORMÁTICOS LEY N°19.223</t>
  </si>
  <si>
    <t xml:space="preserve">EXTRANJ INGRESAN/EGRESAN PAIS CON DOC FALSIF ART 68 D 1094</t>
  </si>
  <si>
    <t xml:space="preserve">EXTRANJ INGRESAN/TRATAN EGRESAR CLANDESTINAMENTE 69 DL1094</t>
  </si>
  <si>
    <t xml:space="preserve">INCUMPLIMIENTO MALICIOSO EN PAGO DE PENSIONES ALIMENTICIAS</t>
  </si>
  <si>
    <t xml:space="preserve">INFRACCIÓN A LA LEY ELECTORAL. ART. 128 AL 141.</t>
  </si>
  <si>
    <t xml:space="preserve">INFRACCIÓN L.O.C DEL BANCO CENTRAL</t>
  </si>
  <si>
    <t xml:space="preserve">INFRACCIÓN LEY 18.892 DE PESCA. ART.135 AL 139.</t>
  </si>
  <si>
    <t xml:space="preserve">LEY RESPONSABILIDAD PENAL PERSONAS JURIDICAS LEY 20393   </t>
  </si>
  <si>
    <t xml:space="preserve">PORTE ILEGAL DE ARMA DE FUEGO, MUNIC.Y OTR.SUJETAS A CONTROL</t>
  </si>
  <si>
    <t xml:space="preserve">VIOLACIÓN RESERVA BASE DE DATOS SOBRE INSCRIP Y REG. DE ARMA</t>
  </si>
  <si>
    <t xml:space="preserve">VIOLENCIA EN LOS ESTADIOS ART 6,6A-B-D-E-F-G-H LEY 19.327</t>
  </si>
  <si>
    <t xml:space="preserve">APREMIOS ILEG. COMETIDOS POR EMPL. PÚBLICOS. (ART. 150 D)</t>
  </si>
  <si>
    <t xml:space="preserve">APREMIOS ILEGÍTIMOS CON CUASIDELITO (ART. 150 E N° 3)</t>
  </si>
  <si>
    <t xml:space="preserve">APREMIOS ILEGÍTIMOS CON HOMICIDIO. (ART. 150 E N 1°)</t>
  </si>
  <si>
    <t xml:space="preserve">APRMIO ILEG. CON VIOL., AB. SEX. AGRAV. OTROS (ART. 150 E 2)</t>
  </si>
  <si>
    <t xml:space="preserve">CRÍMENES LESA HUMANIDAD Y GENOCIDIO LEY 20.357</t>
  </si>
  <si>
    <t xml:space="preserve">OBTENCIÓN DECLARACIONES FORZADAS ART.19 DL 2460 LEY ORG. INV</t>
  </si>
  <si>
    <t xml:space="preserve">TORTURA CON CUASIDELITO (ART. 150 B N°3)</t>
  </si>
  <si>
    <t xml:space="preserve">TORTURA CON HOMICIDIO (ART. 150 B N°1)</t>
  </si>
  <si>
    <t xml:space="preserve">TORTURA CON VIOL. ABUSO SEX. AGRAV. OTROS (ART. 150 B N° 2)</t>
  </si>
  <si>
    <t xml:space="preserve">TORTURA PARA ANULAR VOLUNTAD (ART. 150 A, INC. 4°)</t>
  </si>
  <si>
    <t xml:space="preserve">TORTURAS COMETIDAS POR FUNCIONARIOS PÚBLICOS (150 A INC 1)</t>
  </si>
  <si>
    <t xml:space="preserve">TORTURAS POR PARTICULARES AGENTES DEL ESTADO (150 A INC. 2)</t>
  </si>
  <si>
    <t xml:space="preserve">ABUSO DE FIRMA EN BLANCO</t>
  </si>
  <si>
    <t xml:space="preserve">ADMINISTRACIÓN DESLEAL DE PERSONA JURIDICA ART. 470 N°11</t>
  </si>
  <si>
    <t xml:space="preserve">ADMINISTRACION DESLEAL DE PERSONA NATURAL ART. 470 N°11</t>
  </si>
  <si>
    <t xml:space="preserve">ALTER.OCULT.DESTR. BALNC.LIBR.FISCALIZ/ART.158 LEY.GRL.BCO</t>
  </si>
  <si>
    <t xml:space="preserve">ALTERACIÓN FRAUDULENTA DE PRECIOS. ARTS. 285 Y 286.</t>
  </si>
  <si>
    <t xml:space="preserve">APROPIACION INDEBIDA ART.470 N°1</t>
  </si>
  <si>
    <t xml:space="preserve">APROPIACIÓN INDEBIDA COMETIDO POR P. JURÍDICA ART. 470 Nº 1.</t>
  </si>
  <si>
    <t xml:space="preserve">CELEBRACIÓN DE CONTRATO SIMULADO. ART. 471 Nº 2.</t>
  </si>
  <si>
    <t xml:space="preserve">COLUSIÓN D.L. 211</t>
  </si>
  <si>
    <t xml:space="preserve">COMERCIO CLANDESTINO</t>
  </si>
  <si>
    <t xml:space="preserve">CONTRABANDO. INFRACCIÓN A ORDZA ADUANAS ART 168 LEY 20780</t>
  </si>
  <si>
    <t xml:space="preserve">DECLARACION MALICIOSA IMPSTOS 97N4(EXCEPTO INC3)COD TRIB</t>
  </si>
  <si>
    <t xml:space="preserve">DELITOS CONTENIDOS EN LEYES DE PRENDA ESP. L.20190 Y 18690</t>
  </si>
  <si>
    <t xml:space="preserve">DELITOS DE LA LEY DE SOCIEDADES ANÓNIMAS ART. 134 LEY 18.046</t>
  </si>
  <si>
    <t xml:space="preserve">DELITOS QUE CONTEMPLA EL CÓDIGO TRIBUTARIO. ARTS. 97 AL 114</t>
  </si>
  <si>
    <t xml:space="preserve">DEPOSITARIO ALZADO ART. 444 CPC                          </t>
  </si>
  <si>
    <t xml:space="preserve">DEUDOR/GTE/OTROS PERJUDICAN ACREEDORES Art463, 463bis/ter</t>
  </si>
  <si>
    <t xml:space="preserve">ESTAFAS Y OTRAS DEFRAUDACIONES CONTRA PARTICULARES</t>
  </si>
  <si>
    <t xml:space="preserve">FACILITACIÓN FACTURAS FALSAS ART 97 N° 4 INC FINAL. COD TRIB</t>
  </si>
  <si>
    <t xml:space="preserve">FRAUDE ADUANERO. INFRACCIÓN ORDZA ADUANAS ART 169 LEY 20780</t>
  </si>
  <si>
    <t xml:space="preserve">FRAUDE DE SUBVENCIONES ART 470 N°8</t>
  </si>
  <si>
    <t xml:space="preserve">GIRO DOLOSO CHEQUES (CUENTA CERRADA) ART. 22. DFL 707</t>
  </si>
  <si>
    <t xml:space="preserve">GIRO DOLOSO CHEQUES (FALTA FONDOS). ART. 22. DFL 707</t>
  </si>
  <si>
    <t xml:space="preserve">GIRO DOLOSO DE CHEQUES AC. PENAL PÜBLICA. ART. 42. DFL 707</t>
  </si>
  <si>
    <t xml:space="preserve">INFRACCIÓN A LA LEY MERCADO DE VALOR. (ARTS.59 Y 60 L.18045)</t>
  </si>
  <si>
    <t xml:space="preserve">INFRACCIONES INVERSIÓN EXTRANJERA DIRECTA EN CHILE LEY 20848</t>
  </si>
  <si>
    <t xml:space="preserve">INFRACCIONES TRIBUTARIAS CONTEMPLADAS EN OTRAS LEYES</t>
  </si>
  <si>
    <t xml:space="preserve">INSOLVENCIA PUNIBLE (ALZAMIENTO DE BIENES)</t>
  </si>
  <si>
    <t xml:space="preserve">LAVADO DE DINERO PERSONA JURIDICA ART. 27  LEY 19.913</t>
  </si>
  <si>
    <t xml:space="preserve">NEGOCIACIÓN INCOMPATIBLE (DIRECTOR O GERENTE DE SOCIEDAD)</t>
  </si>
  <si>
    <t xml:space="preserve">OBTENCIÓN FRAUDULENTA DE BENEFICIOS (ART. 12 LEY 21.252)</t>
  </si>
  <si>
    <t xml:space="preserve">OBTENCIÓN FRAUDULENTA DE BENEFICIOS (ART. 16 LEY 21.247)</t>
  </si>
  <si>
    <t xml:space="preserve">OBTENCIÓN FRAUDULENTA DE BENEFICIOS (ART. 6 LEY 21.256)</t>
  </si>
  <si>
    <t xml:space="preserve">OBTENCION INDEBIDA DEVOL IMPUESTOS 97 Nº 4 INC 3 COD TRIB</t>
  </si>
  <si>
    <t xml:space="preserve">OCULTACION O ENTR. DE INFO. FALSA A FNE. ART. 39 h) D.L. 211</t>
  </si>
  <si>
    <t xml:space="preserve">OTRAS INFRACCIONES A LA ORDENANZA ADUANAS. LEY 20.780</t>
  </si>
  <si>
    <t xml:space="preserve">OTROS DELITOS LEY DE CUENTAS CORRIENTES BANCARIAS Y CHEQUE</t>
  </si>
  <si>
    <t xml:space="preserve">OTROS DELITOS LY GRAL BANCOS.ART 110,141,142,157,159 DFL 252</t>
  </si>
  <si>
    <t xml:space="preserve">RECEPTACIÓN ADUANERA. INFRAC ORDZA ADUANAS ART 182 LEY 20780</t>
  </si>
  <si>
    <t xml:space="preserve">TACHA FALSA DE FIRMA AUTENTICA. ART. 43. D.L. 707</t>
  </si>
  <si>
    <t xml:space="preserve">USO FRAUDULENTO DE TARJETAS O MEDIOS DE PAGO. LEY 20.009</t>
  </si>
  <si>
    <t xml:space="preserve">USURA. ART. 472.</t>
  </si>
  <si>
    <t xml:space="preserve">VEEDOR/LIQUIDADOR REALIZA LO SEÑALADO EN ART464/464 bis</t>
  </si>
  <si>
    <t xml:space="preserve">VIOLACIÓN DE SECRETOS DE FÁBRICA. ART. 284.</t>
  </si>
  <si>
    <t xml:space="preserve">APROPIACIÓN INDEBIDA (INCL. DEPOSITARIO ALZADO) ART.470 Nº1</t>
  </si>
  <si>
    <t xml:space="preserve">GIRO DOLOSO DE CHEQUES</t>
  </si>
  <si>
    <t xml:space="preserve">INFRACCIÓN ORDENANZA ADUANAS (FRAUDE Y CONTRABANDO) ART.176.</t>
  </si>
  <si>
    <t xml:space="preserve">INFRACCION  LEY DE QUIEBRAS. ART.218 AL 221.             </t>
  </si>
  <si>
    <t xml:space="preserve">TACHA FALSA DE FIRMA AUTÉNTICA. ART. 43. DFL 707</t>
  </si>
  <si>
    <t xml:space="preserve">ABANDONO DE DESTINO</t>
  </si>
  <si>
    <t xml:space="preserve">ABUSOS CONTRA PARTICULARES.ARTS. 255.</t>
  </si>
  <si>
    <t xml:space="preserve">COHECHO COMETIDO POR EMPLEADO PÚBLICO ART 248, 248 BIS Y 249</t>
  </si>
  <si>
    <t xml:space="preserve">COHECHO O SOBORNO COMETIDO POR PARTICULAR. ART. 250</t>
  </si>
  <si>
    <t xml:space="preserve">EMPL PUBL EXPROPIE BIENES O PERTURBE POSESION ART. 158 N°6</t>
  </si>
  <si>
    <t xml:space="preserve">ENRIQUECIMIENTO ILÍCITO. ART. 241 BIS.</t>
  </si>
  <si>
    <t xml:space="preserve">EXACCIONES ILEGALES COMETIDAS POR FUNC. PÚB. ART.157 y 241.</t>
  </si>
  <si>
    <t xml:space="preserve">EXACCIONES ILEGALES COMETIDAS POR PARTICULARES</t>
  </si>
  <si>
    <t xml:space="preserve">FALSIFICACIÓN DE PARTE POLICIAL ART. 22</t>
  </si>
  <si>
    <t xml:space="preserve">FRAUDES AL FISCO Y ORGANISMOS DEL ESTADO. ART.239</t>
  </si>
  <si>
    <t xml:space="preserve">INFIDELIDAD EN LA CUSTODIA DE DOCUMENTOS ARTS 242, 243, 244</t>
  </si>
  <si>
    <t xml:space="preserve">INFRACCIONES A LEY EDUC SUPERIOR ART 30 Y 78 LEY 21.091</t>
  </si>
  <si>
    <t xml:space="preserve">MALVERSACIÓN DE CAUDALES PUBLICOS. ARTS 233, 234, 235 y 236</t>
  </si>
  <si>
    <t xml:space="preserve">NEGOCIACIÓN INCOMPATIBLE POR PERSONA JURÍDICA  ART 240</t>
  </si>
  <si>
    <t xml:space="preserve">NEGOCIACIÓN INCOMPATIBLE. ART. 240.</t>
  </si>
  <si>
    <t xml:space="preserve">NOMBRAMIENTOS ILEGALES</t>
  </si>
  <si>
    <t xml:space="preserve">OTROS ABUSOS CONTRA PARTICULARES.ART. 256,257,258,259</t>
  </si>
  <si>
    <t xml:space="preserve">OTROS DELITOS  EMPLEADOS PÚBLICOS EN DESEMPEÑO DE SUS CARGOS</t>
  </si>
  <si>
    <t xml:space="preserve">OTROS DELITOS QUE AFECTAN DºS GARANTIDOS POR LA CONSTITUCIÓN</t>
  </si>
  <si>
    <t xml:space="preserve">PREVARICACIÓN JUDICIAL Y ADMINISTRATIVA ART. 223 AL 229.</t>
  </si>
  <si>
    <t xml:space="preserve">SOBORNO DE FUNC PBCO EXTRANJ PERSONA NATURAL ART. 251 BIS</t>
  </si>
  <si>
    <t xml:space="preserve">SOBORNO DE FUNC PUB EXTRANJ PERSONA JURIDICA ART 251 BIS</t>
  </si>
  <si>
    <t xml:space="preserve">SOBORNO.ART. 250. PERSONA  JURIDICA</t>
  </si>
  <si>
    <t xml:space="preserve">TRÁFICO DE INFLUENCIAS. ART. 240 BIS.</t>
  </si>
  <si>
    <t xml:space="preserve">TRAFICO MIGRANTES  POR FUNCIONARIO PUB ART 411 BIS INC FINAL</t>
  </si>
  <si>
    <t xml:space="preserve">USO DE INFORMACIÓN PRIVILEGIADA ART. 247 BIS</t>
  </si>
  <si>
    <t xml:space="preserve">USURPACIÓN DE PROPIEDAD, DESCUBRIMIENTO O PROD. ART.158 Nº5.</t>
  </si>
  <si>
    <t xml:space="preserve">VIOLACIÓN DE SECRETOS. ART. 246, 247</t>
  </si>
  <si>
    <t xml:space="preserve">ABUSOS CONTRA PARTICULARES</t>
  </si>
  <si>
    <t xml:space="preserve">EXACCIONES ILEGALES (ART. 147, 157 Y 241 CÓDIGO PENAL)</t>
  </si>
  <si>
    <t xml:space="preserve">FRAUDES AL FISCO Y ORGANISMOS DEL ESTADO (Art. 239)</t>
  </si>
  <si>
    <t xml:space="preserve">USURPACIÓN DE ATRIBUCIONES DE EMPLEADOS PÚB. Y JUDICIALES</t>
  </si>
  <si>
    <t xml:space="preserve">ABANDONO DE SEMILLAS U OTRAS ART 10 inc. 2º LEY 20000</t>
  </si>
  <si>
    <t xml:space="preserve">ASOCIACIONES ILÍCITAS LEY DE DROGAS ART. 16 LEY Nº 20.000.</t>
  </si>
  <si>
    <t xml:space="preserve">CONSPIRACIÓN DE LA LEY 20.000, ART. 17</t>
  </si>
  <si>
    <t xml:space="preserve">CULTIVO/COSECHA ESPEC. VEGETALES PRODUCTORAS ESTUPEF (ART.8)</t>
  </si>
  <si>
    <t xml:space="preserve">DELITO COMETIDO POR MILITAR Y GENTE DE MAR L.20.000ART14 Y15</t>
  </si>
  <si>
    <t xml:space="preserve">DIFUSION DE IDENTIDAD DE TESTIGOS PROTEGIDOS (ART. 31)</t>
  </si>
  <si>
    <t xml:space="preserve">ELABORACIÓN ILEGAL DE DROGAS O SUST. SICOT. ART.1 L.20000</t>
  </si>
  <si>
    <t xml:space="preserve">FACILITACIÓN DE BIENES AL TRÁFICO DE DROGAS ART. 11</t>
  </si>
  <si>
    <t xml:space="preserve">MICROTRÁFICO (TRÁFICO DE PEQUEÑAS CANTID. ART. 4 LEY 20000)</t>
  </si>
  <si>
    <t xml:space="preserve">NEGATIVA INJUSTIFICADA A ENTREGAR COPIA (ART. 28 Y 29)</t>
  </si>
  <si>
    <t xml:space="preserve">OMISIÓN DE DENUNCIAR POR FUNCIONARIO PÚB. LEY 20.000 ART. 13</t>
  </si>
  <si>
    <t xml:space="preserve">OTROS DELITOS DE LA LEY 20.000</t>
  </si>
  <si>
    <t xml:space="preserve">PRESCRIPCIÓN MÉDICA ABUSIVA DE DROGAS ESTUPEF.O SICOTRÓPICAS</t>
  </si>
  <si>
    <t xml:space="preserve">PRODUCCIÓN Y TRÁFICO POR DESVÍO DE PRECURS. ART.2 LEY 20000</t>
  </si>
  <si>
    <t xml:space="preserve">SUMINISTRO DE HIDROCARBUROS AROMÁTICOS A MEN.ART.5 LEY 20000</t>
  </si>
  <si>
    <t xml:space="preserve">SUMINISTRO INDEBIDO DE DROGAS. ART. 7 LEY Nº 20.000.</t>
  </si>
  <si>
    <t xml:space="preserve">TOLERANCIA AL TRÁFICO O CONSUMO DE DROGAS. ART. 12</t>
  </si>
  <si>
    <t xml:space="preserve">TRÁFICO DE ESPECIES VEGETALES. ART. 10  inc. 1º LEY 20.000</t>
  </si>
  <si>
    <t xml:space="preserve">TRÁFICO ILÍCITO DE DROGAS ART. 3 LEY Nº 20.000.</t>
  </si>
  <si>
    <t xml:space="preserve">USO MALICIOSO DE IDENTIDAD ANTERIOR (ART. 35)</t>
  </si>
  <si>
    <t xml:space="preserve">VIOLACIÓN DE SECRETO PARCIAL (ART. 36 Y 37)</t>
  </si>
  <si>
    <t xml:space="preserve">VIOLACIÓN DEL SECRETO ABSOLUTO (ART. 38)</t>
  </si>
  <si>
    <t xml:space="preserve">CONSUMO DE DROGAS (ART. 41)</t>
  </si>
  <si>
    <t xml:space="preserve">CONSUMO Y OTRAS FALTAS LEY DE DROGAS</t>
  </si>
  <si>
    <t xml:space="preserve">DESVIO ILÍCITO PRECURSORES Y SUST. ESENCIALES ART 3 L.20000</t>
  </si>
  <si>
    <t xml:space="preserve">LEY 19.366 TRÁFICO ILÍCITO DE ESTUPEFACIENTES Y SUSTANCIAS</t>
  </si>
  <si>
    <t xml:space="preserve">OTRAS FALTAS A LA LEY 19.366</t>
  </si>
  <si>
    <t xml:space="preserve">PORTE DE DROGAS (ART. 41)</t>
  </si>
  <si>
    <t xml:space="preserve">ACCIDENTE CON RESUL. MUERTE O LES.GRAVES ART.196 C LEY 18290</t>
  </si>
  <si>
    <t xml:space="preserve">ATENTADO A VEH.MOT. EN CIRC. CON OBJ.CONTUNDENTE U OTRO SEM.</t>
  </si>
  <si>
    <t xml:space="preserve">COMERCIAR DISPOSITIVO FALSIFICADO ART196SEXIES L.TRANSIT</t>
  </si>
  <si>
    <t xml:space="preserve">COND. CARR. NO AUT. CON O SIN DAÑ. O LES. LEVES 197 TER INC2</t>
  </si>
  <si>
    <t xml:space="preserve">COND. CARR. NO AUTOR. LES. MENOS GRAV. O GRAVES 197 TER INC3</t>
  </si>
  <si>
    <t xml:space="preserve">COND. CARRERAR NO AUTOR. LES. GRAVÍSIMAS MUERTE 197 TER.INC4</t>
  </si>
  <si>
    <t xml:space="preserve">CONDUC EBRIDAD C/LESIONS MENOS GRAVESART196 INC2 LEY TRAN</t>
  </si>
  <si>
    <t xml:space="preserve">CONDUC EBRIEDAD C/LESIONS GRAVES ART 196 INC2LEY  TRANS</t>
  </si>
  <si>
    <t xml:space="preserve">CONDUC EBRIEDAD C/LESIONS GRAVÍSIMAS ART196 INC3LEY TRANS</t>
  </si>
  <si>
    <t xml:space="preserve">CONDUC EBRIEDAD C/RESULT MUERTE  ART196INC3 LEY TRANSITO</t>
  </si>
  <si>
    <t xml:space="preserve">CONDUC EBRIEDAD C/SUSP LICENCIA ART 196,209 LEY  TRANSITO</t>
  </si>
  <si>
    <t xml:space="preserve">CONDUC. BAJO LA INFLUENCIA DEL ALCOHOL CAUSANDO LES.MEN.GRAV</t>
  </si>
  <si>
    <t xml:space="preserve">CONDUCC. INF. ALCOHOL CON O SIN DAÑO O LES. LEVE 193 INC 1</t>
  </si>
  <si>
    <t xml:space="preserve">CONDUCCIÓN BAJO LA INFLUENCIA DEL ALCOHOL CAUSANDO LES.GRAV</t>
  </si>
  <si>
    <t xml:space="preserve">CONDUCCIÓN EBRIEDAD CON O SIN DAÑO O LES. LEVE 196 INC. 1</t>
  </si>
  <si>
    <t xml:space="preserve">CONDUCCIÓN SIN LA LICENCIA DEBIDA ART 196 D LEY 18.290</t>
  </si>
  <si>
    <t xml:space="preserve">CONDUCIR INFL ALCOHOL CAUSANDO LES GRAVÍSIMAS ART 193 INC 4</t>
  </si>
  <si>
    <t xml:space="preserve">CONDUCIR INFL ALCOHOL CAUSANDO MUERTE. ART 193 INC 4</t>
  </si>
  <si>
    <t xml:space="preserve">CONDUCIR VEHICULO CON SANCIÓN VIGENTE. ART.209 LEY 18.290.</t>
  </si>
  <si>
    <t xml:space="preserve">CUASIDELITO VEHICULO MOTORIZADO LEY TRANSITO</t>
  </si>
  <si>
    <t xml:space="preserve">FACILITAR VEHIC. MOTOR. PART. CARRERAS CLAND. 197 TER.INC6°</t>
  </si>
  <si>
    <t xml:space="preserve">FALSIF MEDIOS PAGO TRANSP ART 196 QUINQUIES L TRANSIT</t>
  </si>
  <si>
    <t xml:space="preserve">FALSIF MEDIOS PAGO TRANSPORTES ART 196 QUATER L TRANSIT</t>
  </si>
  <si>
    <t xml:space="preserve">FALSIFICACIÓN LIC.DE COND. Y OTRAS FALSIF. ART.196 B L.18290</t>
  </si>
  <si>
    <t xml:space="preserve">INSTAL.INDEB.SEÑALES DE TRÁN.O BARRERAS ART.196 A1 LEY 18290</t>
  </si>
  <si>
    <t xml:space="preserve">LESION/AMENAZA FISCALIZADOR TRANSP PUB ART196OCTIES LTRANSIT</t>
  </si>
  <si>
    <t xml:space="preserve">MAL USO INFO MEDIOS TECNO TRANSP PÚB ART196SEPTIES LTRANSIT</t>
  </si>
  <si>
    <t xml:space="preserve">MARCHARSE SITIO SUCESO S/AUXILIAR VÍCTIMA ART 195 INC 2 y 3</t>
  </si>
  <si>
    <t xml:space="preserve">NEGATIVA A EFECTUARSE EXAMEN. ART. 195 BIS LEY  DE TRANSITO</t>
  </si>
  <si>
    <t xml:space="preserve">NO DAR CUENTA DE ACCIDENTE DE TRÁNSITO ART. 96 D 1 LEY 18290</t>
  </si>
  <si>
    <t xml:space="preserve">OCULTAMIENTO DE PLACA PATENTE (ART. 192 LETRA E)</t>
  </si>
  <si>
    <t xml:space="preserve">ORGANIZAR CARRERAS NO AUTORIZADAS. ART. 197 TER.INC7°</t>
  </si>
  <si>
    <t xml:space="preserve">OTORG. IRREGULAR DE DOCTOS (Art. 196 a Ley 18.290 Tráns)</t>
  </si>
  <si>
    <t xml:space="preserve">OTROS DELITOS CONTRA LA LEY DEL TRÁNSITO</t>
  </si>
  <si>
    <t xml:space="preserve">SOBREPASAR 60 KM/H LÍMITES VELOCIDAD MÁXIMA. ART. 197 QUINQ.</t>
  </si>
  <si>
    <t xml:space="preserve">CONDUC BAJO INFLUENCIA DEL ALCOHOL ART.196 C LEY 18290 TRÁNS</t>
  </si>
  <si>
    <t xml:space="preserve">CONDUC. INFLUENCIA ALCOHOL CAUSANDO LES.GRAVÍSIMAS O MUERTE</t>
  </si>
  <si>
    <t xml:space="preserve">CONDUCCIÓN ESTADO DE EBRIEDAD CON RESULTADO DE DAÑOS.</t>
  </si>
  <si>
    <t xml:space="preserve">CONDUCCIÓN ESTADO DE EBRIEDAD CON RESULTADO DE LESIONES.</t>
  </si>
  <si>
    <t xml:space="preserve">CONDUCCIÓN ESTADO DE EBRIEDAD CON RESULTADO DE MUERTE</t>
  </si>
  <si>
    <t xml:space="preserve">NEGATIVA INJUSTIFICADA ALCOHOLEMIA</t>
  </si>
  <si>
    <t xml:space="preserve">OTROS DELITOS CONTRA LA LEY DE ALCOHOLES</t>
  </si>
  <si>
    <t xml:space="preserve">ABUSO SEX C/CONTACTO CORP. A MENOR DE 14 AÑOS ART 366 BIS</t>
  </si>
  <si>
    <t xml:space="preserve">ABUSO SEX MAYOR 14/MENOR 18 CON CIRCUNS ESTUPRO ART 366 INC2</t>
  </si>
  <si>
    <t xml:space="preserve">ABUSO SEX MAYOR DE 14 AÑOS POR SORPRESA Y/O S/CONSENTIM. ART</t>
  </si>
  <si>
    <t xml:space="preserve">ABUSO SEX. S/CONTAC MAYOR 14 MENOR 18 ART 366 QUAT INC 3,4,5</t>
  </si>
  <si>
    <t xml:space="preserve">ABUSO SEX. S/CONTACTO CORP. MENOR 14 ART 366 QUAT. INC 1 Y 2</t>
  </si>
  <si>
    <t xml:space="preserve">ABUSO SEXUAL CALIFICADO (CON OBJETOS O ANIMALES)ART.365 BIS</t>
  </si>
  <si>
    <t xml:space="preserve">ABUSO SEXUAL DE MAYOR DE 14 (CON CIRC. DE VIOLACIÓN) ART 366</t>
  </si>
  <si>
    <t xml:space="preserve">ACOSO SEX EN LUGARES PÚBLICOS O DE LIBRE ACCESO PÚBLICO. ART</t>
  </si>
  <si>
    <t xml:space="preserve">ADQ. O ALMACENAMIENTO MAT.PORNOGRÁFICO INF.ART.374 BIS INC 2</t>
  </si>
  <si>
    <t xml:space="preserve">CAPTACIÓN, GRAB Y DIFUS DE REGISTROS AUDIOVIS. PARTES ÍNTIMA</t>
  </si>
  <si>
    <t xml:space="preserve">COMERCIALIZACIÓN MAT. PORNOGRÁFICO ELAB.UTIL. MEN.DE 18 AÑOS</t>
  </si>
  <si>
    <t xml:space="preserve">ESTUPRO</t>
  </si>
  <si>
    <t xml:space="preserve">INCESTO</t>
  </si>
  <si>
    <t xml:space="preserve">OBTENCIÓN DE SERVICIOS SEXUALES DE MENORES. ART. 367 TER.</t>
  </si>
  <si>
    <t xml:space="preserve">OTROS DEL C/ ORDEN FAMILIA, MORALIDAD Pº, INTEGRIDAD SEXUAL</t>
  </si>
  <si>
    <t xml:space="preserve">PRODUCCIÓN MATERIAL PORNOGRÁFICO UTILIZANDO MENOR.DE 18 AÑOS</t>
  </si>
  <si>
    <t xml:space="preserve">PROMOVER O FACILITAR ENTRADA O SALIDA DEL PAIS PARA PROSTIT</t>
  </si>
  <si>
    <t xml:space="preserve">PROMOVER O FACILITAR PROSTITUCIÓN DE MENORES . ART. 367.</t>
  </si>
  <si>
    <t xml:space="preserve">ULTRAJE PÚBLICO A LAS BUENAS COSTUMBRES. ART. 373.</t>
  </si>
  <si>
    <t xml:space="preserve">VIOLACIÓN CON HOMICIDIO O FEMICIDIO ART. 372 BIS.</t>
  </si>
  <si>
    <t xml:space="preserve">VIOLACIÓN DE MAYOR DE 14 AÑOS. ART. 361.</t>
  </si>
  <si>
    <t xml:space="preserve">VIOLACIÓN DE MENOR DE 14 AÑOS. ART. 362.</t>
  </si>
  <si>
    <t xml:space="preserve">ABUSO SEXUAL ADULTO</t>
  </si>
  <si>
    <t xml:space="preserve">ABUSOS SEXUALES</t>
  </si>
  <si>
    <t xml:space="preserve">SODOMIA. ART. 365.</t>
  </si>
  <si>
    <t xml:space="preserve">TRATA DE PERSONAS CALIFICADA</t>
  </si>
  <si>
    <t xml:space="preserve">TRATA DE PERSONAS CON FINES DE PROSTITUCIÓN. ART. 367 BIS.</t>
  </si>
  <si>
    <t xml:space="preserve">VIOLACIÓN</t>
  </si>
  <si>
    <t xml:space="preserve">VIOLACIÓN SODOMÍTICA</t>
  </si>
  <si>
    <t xml:space="preserve">AMENAZA CON ARMA (FALTA)  ART. 494 Nº4 CÓDIGO PENAL</t>
  </si>
  <si>
    <t xml:space="preserve">ARROJAMIENTO DE PIEDRAS U OTROS OBJETOS (496 Nº26 Cód.Penal)</t>
  </si>
  <si>
    <t xml:space="preserve">ARROJAR BASURA EN PLAYAS, P. NACIONALES U OTROS ART 494 N°3</t>
  </si>
  <si>
    <t xml:space="preserve">CAZA Y PESCA CON VIOLENCIA</t>
  </si>
  <si>
    <t xml:space="preserve">CONSUMO/PORTE DE DROGAS EN LUGARES CALIFICADOS (ART.51)</t>
  </si>
  <si>
    <t xml:space="preserve">CONSUMO/PORTE EN LUG. PÚB.O PRIV. CON PREV.CONCIERTO(ART.50)</t>
  </si>
  <si>
    <t xml:space="preserve">DAÑO FALTA (495 N° 21 Código Penal)</t>
  </si>
  <si>
    <t xml:space="preserve">DEJAR ANIMALES SUELTOS (496 Nº 17 Código Penal)</t>
  </si>
  <si>
    <t xml:space="preserve">DESÓRDENES EN ESPECTÁCULOS PÚBLICOS 494 Nº1 CÓDIGO PENAL</t>
  </si>
  <si>
    <t xml:space="preserve">DIRIGIR REUNIONES TUMULTUOSAS ART. 494 Nº2 CÓDIGO PENAL</t>
  </si>
  <si>
    <t xml:space="preserve">DISENSIONES DOMÉSTICAS 495 Nº6 CÓDIGO PENAL</t>
  </si>
  <si>
    <t xml:space="preserve">DIVULGACIÓN DE DATOS MILITANTES P. POLITICOS (23 BIS 18.603)</t>
  </si>
  <si>
    <t xml:space="preserve">EXPENDIO DE BEBIDAS ALCOHOLICAS A MENORES. ART 42 LEY 19925</t>
  </si>
  <si>
    <t xml:space="preserve">FALTA DE RESPETO A LA AUTORIDAD PÚBLICA 495 Nº4 CÓDIGO PENAL</t>
  </si>
  <si>
    <t xml:space="preserve">GANADO QUE ENTRA A PREDIO AJENO CAUSANDO DAÑOS</t>
  </si>
  <si>
    <t xml:space="preserve">HURTO FALTA 494 BIS CÓDIGO PENAL</t>
  </si>
  <si>
    <t xml:space="preserve">IMPEDIR ACCESO A PLAYAS (ART. 13 INC. FINAL.  LEY 21.149)</t>
  </si>
  <si>
    <t xml:space="preserve">IMPEDIR EJER. DE FUNC. A INSP. MUNIC. ART 496 N° 3 C. PENAL</t>
  </si>
  <si>
    <t xml:space="preserve">MALVERSACIÓN, DEFRAUDACIÓN E INCENDIO POR MENOS DE 1 UTM</t>
  </si>
  <si>
    <t xml:space="preserve">NO INFORMAR DOMICILIO POR DELITOS SEXUALES (NNA) (ART.372)</t>
  </si>
  <si>
    <t xml:space="preserve">OCULTACIÓN DE IDENT. CONTROL PREV. 496 Nº 5 Y 12 LEY 20.931</t>
  </si>
  <si>
    <t xml:space="preserve">OCULTACIÓN IDENT. EN CONTROL INVESTIGATIVO 496 N°5 Y 85 CPP</t>
  </si>
  <si>
    <t xml:space="preserve">OFENSAS AL PUDOR (495 Nº 5 Código Penal)</t>
  </si>
  <si>
    <t xml:space="preserve">OTORGAMIENTO DE PATENTES DE ALCOHOLES</t>
  </si>
  <si>
    <t xml:space="preserve">OTRAS FALTAS CÓDIGO PENAL</t>
  </si>
  <si>
    <t xml:space="preserve">PERRO POTENCIALMENTE PELIGROSO NO INSCRITO ART 16 LEY 21.020</t>
  </si>
  <si>
    <t xml:space="preserve">RIÑA PÚBLICA 496 Nº 10 CÓDIGO PENAL</t>
  </si>
  <si>
    <t xml:space="preserve">RUIDOS MOLESTOS 495 Nº 1 CÓDIGO PENAL</t>
  </si>
  <si>
    <t xml:space="preserve">TRANSPRTE DESECH. VERT. CLAND 192 BIS, INC. 6 LEY 20.879</t>
  </si>
  <si>
    <t xml:space="preserve">CONSUMO DE BEBIDAS ALCOHÓLICAS EN LA VÍA PÚBLICA</t>
  </si>
  <si>
    <t xml:space="preserve">EBRIEDAD</t>
  </si>
  <si>
    <t xml:space="preserve">EXPENDIO DE BEBIDAS ALCOHÓLICAS</t>
  </si>
  <si>
    <t xml:space="preserve">INFRAC. A REGLAMENTO DE CARRUAJES PÚB.O DE PART. 496 Nº14 CP</t>
  </si>
  <si>
    <t xml:space="preserve">OCULTACIÓN DE IDENTIDAD 496 Nº5 CÓDIGO PENAL</t>
  </si>
  <si>
    <t xml:space="preserve">OTRAS INFRACCIONES CONTRA LA  LEY DE ALCOHOLES</t>
  </si>
  <si>
    <t xml:space="preserve">HALLAZGO DE DROGAS</t>
  </si>
  <si>
    <t xml:space="preserve">HALLAZGO DE VEHÍCULO</t>
  </si>
  <si>
    <t xml:space="preserve">MUERTES Y HALLAZGO DE CADÁVER</t>
  </si>
  <si>
    <t xml:space="preserve">OTROS HECHOS</t>
  </si>
  <si>
    <t xml:space="preserve">PRESUNTA DESGRACIA</t>
  </si>
  <si>
    <t xml:space="preserve">PRESUNTA DESGRACIA INFANTIL</t>
  </si>
  <si>
    <t xml:space="preserve">AUXILIO AL SUICIDIO</t>
  </si>
  <si>
    <t xml:space="preserve">CAUSAR LA MUERTE FUNC PDI ART. 17 LOC PDI                </t>
  </si>
  <si>
    <t xml:space="preserve">FEMICIDIO INTIMO ART. 390 BIS</t>
  </si>
  <si>
    <t xml:space="preserve">FEMICIDIO NO INTIMO ART. 390 ter.</t>
  </si>
  <si>
    <t xml:space="preserve">HOMICIDIO CALIFICADO. ART. 391 Nº 1.</t>
  </si>
  <si>
    <t xml:space="preserve">HOMICIDIO EN RIÑA O PELEA</t>
  </si>
  <si>
    <t xml:space="preserve">HOMICIDIO FISCAL, DEFENSOR EN DESEMP. DE FUNC. ART. 268 TER</t>
  </si>
  <si>
    <t xml:space="preserve">HOMICIDIO GENDARME ENDESEMP. DE FUNC. ART 15 A - DL 2859</t>
  </si>
  <si>
    <t xml:space="preserve">INDUCCIÓN AL SUICIDIO. ART. 393 BIS</t>
  </si>
  <si>
    <t xml:space="preserve">INFANTICIDIO</t>
  </si>
  <si>
    <t xml:space="preserve">MATAR A CARABINERO EN EJERCICIO DE SUS FUNCS. ART.416 C.J.M.</t>
  </si>
  <si>
    <t xml:space="preserve">PARRICIDIO.ART. 390 inc.1°                               </t>
  </si>
  <si>
    <t xml:space="preserve">HOMICIDIO SIMPLE</t>
  </si>
  <si>
    <t xml:space="preserve">HURTO AGRAVADO (ART. 447 CÓDIGO PENAL)</t>
  </si>
  <si>
    <t xml:space="preserve">HURTO CON OCASION DE CALAMIDAD O ALTERACION AL ORDEN PUBLICO</t>
  </si>
  <si>
    <t xml:space="preserve">HURTO DE BIENES PERTENECIENTES A REDES DE SUMINISTRO PÚBLICO</t>
  </si>
  <si>
    <t xml:space="preserve">HURTO DE HALLAZGO</t>
  </si>
  <si>
    <t xml:space="preserve">HURTO SIMPLE POR UN VALOR DE 4 A 40 UTM</t>
  </si>
  <si>
    <t xml:space="preserve">HURTO SIMPLE POR UN VALOR DE MEDIA A 4 UTM</t>
  </si>
  <si>
    <t xml:space="preserve">HURTO SIMPLE POR UN VALOR SOBRE 40 UTM</t>
  </si>
  <si>
    <t xml:space="preserve">HURTO SIMPLE</t>
  </si>
  <si>
    <t xml:space="preserve">CASTRACIÓN Y MUTILACIÓN</t>
  </si>
  <si>
    <t xml:space="preserve">LESIONES CONTRA PROF.Y FUNC.SALUD Y MANIPULADORES ALIMENTO</t>
  </si>
  <si>
    <t xml:space="preserve">LESIONES GRAV Y MEN GRAV MIEMBROS DE BOMBEROS. ART 400 INC 3</t>
  </si>
  <si>
    <t xml:space="preserve">LESIONES GRAVES</t>
  </si>
  <si>
    <t xml:space="preserve">LESIONES GRAVES GRAVÍSIMAS. ART. 397 Nº1</t>
  </si>
  <si>
    <t xml:space="preserve">LESIONES LEVES</t>
  </si>
  <si>
    <t xml:space="preserve">LESIONES MENOS GRAVES</t>
  </si>
  <si>
    <t xml:space="preserve">MALTRATO DE OBRA A CARAB ART. 416 BIS COD DE JUST MILITAR</t>
  </si>
  <si>
    <t xml:space="preserve">MALTRATO DE OBRA FUNC PDI CON/SIN LESIONES 17 bis LOC PDI</t>
  </si>
  <si>
    <t xml:space="preserve">MALTRATO OBRA FISCAL, DEFENSOR EN DESEMP. DE FUNC. ART. 268</t>
  </si>
  <si>
    <t xml:space="preserve">MALTRATO OBRA GENDARME EN DESEMP. DE FUNC.ART 15 B,C DL 2859</t>
  </si>
  <si>
    <t xml:space="preserve">OTROS DELITOS CONTRA LAS PERSONAS</t>
  </si>
  <si>
    <t xml:space="preserve">LESIONES CORPORALES</t>
  </si>
  <si>
    <t xml:space="preserve">LESIONES LEVES 494 Nº 5 CODIGO PENAL                     </t>
  </si>
  <si>
    <t xml:space="preserve">MUTILACIÓN</t>
  </si>
  <si>
    <t xml:space="preserve">ABANDONO DE CÓNYUGE O DE  PARIENTES ENFERMOS. ART. 352.</t>
  </si>
  <si>
    <t xml:space="preserve">ABANDONO DE NIÑOS</t>
  </si>
  <si>
    <t xml:space="preserve">ABANDONO O  MALTRATO ANIMAL ART.291 BIS.</t>
  </si>
  <si>
    <t xml:space="preserve">ABORTO COMETIDO POR FACULTATIVO POR CAUSALES NO REGULADAS</t>
  </si>
  <si>
    <t xml:space="preserve">ABORTO CONSENTIDO POR CAUSLAES N/REGULADAS ART 342 N 3 Y 344</t>
  </si>
  <si>
    <t xml:space="preserve">ABORTO SIN CONSENTIMIENTO</t>
  </si>
  <si>
    <t xml:space="preserve">ASOCIACIONES ILÍCITAS. ARTS. 292 AL 295 BIS.</t>
  </si>
  <si>
    <t xml:space="preserve">BIGAMIA</t>
  </si>
  <si>
    <t xml:space="preserve">BLOQUEO TOTAL CIRCULACIÓN CON VIOLENCIA-INTIMIDAC.-OBSTÁCULO</t>
  </si>
  <si>
    <t xml:space="preserve">CALUMNIA (ACCIÓN PRIVADA). ART. 412 AL 415.</t>
  </si>
  <si>
    <t xml:space="preserve">CONNIVENCIA FUGA Y EVASIÓN CULPABLE DETENIDO ART. 299 A 304</t>
  </si>
  <si>
    <t xml:space="preserve">CONTRA SALUD PÚBLICA.  ARTS. 313 D AL 315 y ART. 317.</t>
  </si>
  <si>
    <t xml:space="preserve">CONTRA SALUD PUBLICA. ARTS. 313 A Y 313 B</t>
  </si>
  <si>
    <t xml:space="preserve">CRIM Y SD SEG INT ESTADO; ART 121 Y SS CP Y 4 Y SS LEY 12927</t>
  </si>
  <si>
    <t xml:space="preserve">CRIM Y SD SOB NAC Y SEG EXT ART. 106 Y SS CP Y 1 LEY 12.927</t>
  </si>
  <si>
    <t xml:space="preserve">DELITO DESÓRDENES PÚBLICOS ART. 269 (NO FALTA DEL CÓD 13035)</t>
  </si>
  <si>
    <t xml:space="preserve">DISEMINAR GÉRMENES PARA CAUSAR ENFERMEDAD</t>
  </si>
  <si>
    <t xml:space="preserve">EMPLEADOR QUE ORDENA INFRINGIR CUARENTENA</t>
  </si>
  <si>
    <t xml:space="preserve">FALSA ALARMA INCENDIO, EMERGENCIA O CALAMIDAD ART 268 BIS</t>
  </si>
  <si>
    <t xml:space="preserve">INDUCIR A UN MENOR A ABANDONAR EL HOGAR</t>
  </si>
  <si>
    <t xml:space="preserve">INFRACCIÓN NORMAS INHUMACIONES Y EXHUMACIONES. ART 320 Y 322</t>
  </si>
  <si>
    <t xml:space="preserve">INFRINGIR NORMAS HIGIÉNICAS Y DE SALUBRIDAD (Art. 318)</t>
  </si>
  <si>
    <t xml:space="preserve">INGRESO ILEG. APAR. DE COMUNIC. Y TECN. CENT. PENIT. 304 BIS</t>
  </si>
  <si>
    <t xml:space="preserve">INJURIA (ACCIÓN PRIVADA). ART. 416 AL 420.</t>
  </si>
  <si>
    <t xml:space="preserve">LANZAR A PERSONA-VEHÍCULO OBJETO APTO PRODUCIR LESIÓN-MUERTE</t>
  </si>
  <si>
    <t xml:space="preserve">LOTERIA ILEGAL, CASA JUEGO Y PRÉSTAMO PRENDA ARTS 275 AL 283</t>
  </si>
  <si>
    <t xml:space="preserve">MALTRATO COMETIDO POR GARANTE ART. 403 BIS INC FINAL</t>
  </si>
  <si>
    <t xml:space="preserve">MALTRATO CORPORAL A PERSONAS VULNERABLES ART 403 BIS INC 1°</t>
  </si>
  <si>
    <t xml:space="preserve">OBTENCIÓN FRAUDULENTA BENEFICIOS COVID 19</t>
  </si>
  <si>
    <t xml:space="preserve">OPONERSE A ACCIÓN DE LA AUTORIDAD PÚBLICA O SUS AGENTES</t>
  </si>
  <si>
    <t xml:space="preserve">OTROS DELITOS C/ ORDEN Y SEGURIDAD Pº COMETIDOS PARTICULARES</t>
  </si>
  <si>
    <t xml:space="preserve">PORTE DE ARMA CORTANTE O PUNZANTE (288 bis)</t>
  </si>
  <si>
    <t xml:space="preserve">PROPAGAR CONTAGIO A SABIENDAS (Art. 318 bis)</t>
  </si>
  <si>
    <t xml:space="preserve">PROPAGAR ENFERM ANIMAL, VEGETAL O ELEMENTOS QUIM Y OTROS</t>
  </si>
  <si>
    <t xml:space="preserve">QUEBRANTAMIENTO. ART. 90</t>
  </si>
  <si>
    <t xml:space="preserve">TRATOS DEGRADANTES A PERSONAS VULNERABLES. ART. 403 TER.</t>
  </si>
  <si>
    <t xml:space="preserve">ULTRAJE DE CADÁVER ART. 322 BIS</t>
  </si>
  <si>
    <t xml:space="preserve">ULTRAJE DE SEPULTURA ART. 322 TER</t>
  </si>
  <si>
    <t xml:space="preserve">USURPACIÓN DE ESTADO CIVIL. ART. 354.</t>
  </si>
  <si>
    <t xml:space="preserve">ABORTO</t>
  </si>
  <si>
    <t xml:space="preserve">AMPLIACIÓN DE PARTE</t>
  </si>
  <si>
    <t xml:space="preserve">ANTICIPACIÓN Y PROLONGACIÓN INDEBIDA DE FUNCIONES PÚBLICA</t>
  </si>
  <si>
    <t xml:space="preserve">CALUMNIAS A TRAVÉS DE MEDIOS DE DIFUSIÓN (ACCIÓN PRIVADA)</t>
  </si>
  <si>
    <t xml:space="preserve">CONDENAS IRREGULARES</t>
  </si>
  <si>
    <t xml:space="preserve">CONTRA SALUD PÚBLICA. ARTS. 313 AL 318.</t>
  </si>
  <si>
    <t xml:space="preserve">CRÍMENES Y SIMPLES DELITOS DE LOS PROVEEDORES</t>
  </si>
  <si>
    <t xml:space="preserve">DELITO CONTRA EL DERECHO DE PETICIÓN</t>
  </si>
  <si>
    <t xml:space="preserve">DELITO CONTRA LIBERTAD DE OPINIÓN</t>
  </si>
  <si>
    <t xml:space="preserve">DELITO CONTRA LIBERTAD DE TRABAJO</t>
  </si>
  <si>
    <t xml:space="preserve">DELITOS CONTRA LIBERTAD DE REUNIÓN</t>
  </si>
  <si>
    <t xml:space="preserve">DELITOS QUE COMPROMETEN RELACIONES INTERNACIONALES</t>
  </si>
  <si>
    <t xml:space="preserve">DELITOS TRIBUTARIOS</t>
  </si>
  <si>
    <t xml:space="preserve">DENEGACIÓN DE AUXILIO</t>
  </si>
  <si>
    <t xml:space="preserve">DIFUSIÓN DE MATERIAL PORNOGRÁFICO (PORNOGRAFÍA)</t>
  </si>
  <si>
    <t xml:space="preserve">FALSIFICACIÓN DE PORTES DE ARMAS</t>
  </si>
  <si>
    <t xml:space="preserve">FALTAS CÓDIGO PENAL CONOCIDAS POR JUZGADOS DEL CRIMEN.</t>
  </si>
  <si>
    <t xml:space="preserve">FRACCIÓN  AL D.L. 2.460  L.O.C. DE INVESTIGACIONES</t>
  </si>
  <si>
    <t xml:space="preserve">INCENDIO Y OTROS ESTRAGOS</t>
  </si>
  <si>
    <t xml:space="preserve">INDUCIR PERMITIR U OCULTAR INFRACC. DER. DE AUTOR ART 81 TER</t>
  </si>
  <si>
    <t xml:space="preserve">INFRACCIÓN A LA LEY N°16.643 DE ABUSOS DE PUBLICIDAD</t>
  </si>
  <si>
    <t xml:space="preserve">INFRACCIÓN A OTROS TEXTOS LEGALES</t>
  </si>
  <si>
    <t xml:space="preserve">INFRACCIÓN ARTÍCULO 74 BIS B DEL C.P.P (SECRETO SUMARIO)</t>
  </si>
  <si>
    <t xml:space="preserve">INJURIA A TRAVÉS DE MEDIOS DE DIFUSIÓN (ACCIÓN PRIVADA)</t>
  </si>
  <si>
    <t xml:space="preserve">INTENTO DE SUICIDIO</t>
  </si>
  <si>
    <t xml:space="preserve">LAVADO DE DINERO</t>
  </si>
  <si>
    <t xml:space="preserve">LEY 19.223 DELITOS INFORMÁTICOS</t>
  </si>
  <si>
    <t xml:space="preserve">LEY DE CUENTAS CORRIENTES BANCARIAS Y CHEQUES</t>
  </si>
  <si>
    <t xml:space="preserve">LEY GENERAL DE BANCOS D.F.L. N°2 DE 1960</t>
  </si>
  <si>
    <t xml:space="preserve">LEY N°16.643 ABUSOS DE PUBLICIDAD</t>
  </si>
  <si>
    <t xml:space="preserve">LEY N°17.336 DE PROPIEDAD INTELECTUAL</t>
  </si>
  <si>
    <t xml:space="preserve">LEY N°19.039 DE PROPIEDAD Y PRIVILEGIOS INDUSTRIALES</t>
  </si>
  <si>
    <t xml:space="preserve">LEYES DE CONTROL DE ARMAS. LEY 17.798; LEY 21.250</t>
  </si>
  <si>
    <t xml:space="preserve">LIBERTAD DE CULTO</t>
  </si>
  <si>
    <t xml:space="preserve">LIBRO I  TÍTULO IV   QUEBRANTAMIENTO DE SENTENCIAS  Y LOS QU</t>
  </si>
  <si>
    <t xml:space="preserve">LIBRO II  TÍTULO IV CRÍMENES Y SIMPLES DELITOS CONTRA LA FE</t>
  </si>
  <si>
    <t xml:space="preserve">LIBRO II  TÍTULO V  CRÍMENES Y SIMPLES DELITOS COMETIDOS POR</t>
  </si>
  <si>
    <t xml:space="preserve">LIBRO II  TÍTULO VI  CRÍMENES Y SIMPLES DELITOS CONTRA EL OR</t>
  </si>
  <si>
    <t xml:space="preserve">LIBRO II  TÍTULO VII  CRÍMENES Y SIMPLES DELITOS CONTRA EL O</t>
  </si>
  <si>
    <t xml:space="preserve">LIBRO II  TÍTULO VIII  CRÍMENES Y SIMPLES DELITOS CONTRA  LA</t>
  </si>
  <si>
    <t xml:space="preserve">LIBRO II TÍT X  DE LOS CUASIDELITOS</t>
  </si>
  <si>
    <t xml:space="preserve">LIBRO II TÍTULO III CRÍMENES Y SIMPLES DELITOS QUE AFECTAN</t>
  </si>
  <si>
    <t xml:space="preserve">NO DEFINIDO</t>
  </si>
  <si>
    <t xml:space="preserve">OTRAS FALTAS LEYES ESPECIALES</t>
  </si>
  <si>
    <t xml:space="preserve">OTROS DELITOS LEY 16.643 SOBRE ABUSOS DE PUBLICIDAD</t>
  </si>
  <si>
    <t xml:space="preserve">OTROS QUE NO DAN MOTIVO A INGRESO DE SUMARIO</t>
  </si>
  <si>
    <t xml:space="preserve">RAPTO</t>
  </si>
  <si>
    <t xml:space="preserve">RECETA INNECESARIA DE DROGAS</t>
  </si>
  <si>
    <t xml:space="preserve">RECLAMO</t>
  </si>
  <si>
    <t xml:space="preserve">RECLAMO DE CLAUSURA</t>
  </si>
  <si>
    <t xml:space="preserve">TRATA DE BLANCAS</t>
  </si>
  <si>
    <t xml:space="preserve">VIOLACIÓN DE PRERROGATIVAS</t>
  </si>
  <si>
    <t xml:space="preserve">VIOLACIÓN DE SECRETO DE INVENTO</t>
  </si>
  <si>
    <t xml:space="preserve">ABIGEATO</t>
  </si>
  <si>
    <t xml:space="preserve">APROPIACIÓN DE CABLES DE TENDIDO ELÉC.O DE COM.ART.443 INC 2</t>
  </si>
  <si>
    <t xml:space="preserve">DAÑOS CALIFICADOS. ART. 485 Y 486                        </t>
  </si>
  <si>
    <t xml:space="preserve">DAÑOS SIMPLES. ART. 487.                                 </t>
  </si>
  <si>
    <t xml:space="preserve">DESTRUCCIÓN O ALTERACIÓN DE DESLINDES. ART. 462.</t>
  </si>
  <si>
    <t xml:space="preserve">DUPLICACIÓN DE INSCRIPCIONES DE Dº DE AGUA (ART. 460 BIS)</t>
  </si>
  <si>
    <t xml:space="preserve">EXTORSION. ART. 438.</t>
  </si>
  <si>
    <t xml:space="preserve">INCENDIO CON PELIGRO PARA LAS PERSONAS (475 Y 476 N° 1 y 2)</t>
  </si>
  <si>
    <t xml:space="preserve">INCENDIO CON RESULTADO DE MUERTE Y/O LESIONES</t>
  </si>
  <si>
    <t xml:space="preserve">INCENDIO DE BOSQUES Art. 476 Nº 3 Y 4.</t>
  </si>
  <si>
    <t xml:space="preserve">INCENDIO SOLO CON DAÑOS O SIN PELIGRO DE PROP. ART.477 Y 478</t>
  </si>
  <si>
    <t xml:space="preserve">INFRACCIÓN ARTÍCULO 454</t>
  </si>
  <si>
    <t xml:space="preserve">INVASIÓN DE DERECHOS AJENOS ART. 459 CÓDIGO PENAL</t>
  </si>
  <si>
    <t xml:space="preserve">OTROS ESTRAGOS</t>
  </si>
  <si>
    <t xml:space="preserve">PORTAR ELEMENTOS CONOCIDAMENTE DESTINADOS A COMETER DELITO D</t>
  </si>
  <si>
    <t xml:space="preserve">PORTAR ELEMENTOS PARA PROVOCAR INCENDIO O ESTRAGOS ART. 481</t>
  </si>
  <si>
    <t xml:space="preserve">POSESIÓN O TENENCIA ILEGÍTIMA MADERA. ART. 448 OCTIES INC1º</t>
  </si>
  <si>
    <t xml:space="preserve">RECEPTACION COMETIDA POR PERSONA JURÍDICA ART. 456 BIS A</t>
  </si>
  <si>
    <t xml:space="preserve">RECEPTACIÓN DE VEHÍCULOS MOTORIZADOS</t>
  </si>
  <si>
    <t xml:space="preserve">RECEPTACIÓN. ART. 456 BIS A</t>
  </si>
  <si>
    <t xml:space="preserve">USURPACION DE AGUAS. ART. 459.</t>
  </si>
  <si>
    <t xml:space="preserve">USURPACIÓN NO VIOLENTA. ART. 458.</t>
  </si>
  <si>
    <t xml:space="preserve">USURPACIÓN VIOLENTA. ART. 457 INCISO PRIMERO.</t>
  </si>
  <si>
    <t xml:space="preserve">DAÑOS</t>
  </si>
  <si>
    <t xml:space="preserve">LIBRO II TÍT. IX CRIMENES Y SIMPLES DELITOS CONTRA LA PROP.</t>
  </si>
  <si>
    <t xml:space="preserve">USURPACIÓN</t>
  </si>
  <si>
    <t xml:space="preserve">ROBO CON CASTRACIÓN, MUTILACIÓN O LESIONES GRAVES GRAVÍSIMAS</t>
  </si>
  <si>
    <t xml:space="preserve">ROBO CON HOMICIDIO</t>
  </si>
  <si>
    <t xml:space="preserve">ROBO CON INTIMIDACIÓN . ART. 433, 436 INC 1º 438.</t>
  </si>
  <si>
    <t xml:space="preserve">ROBO CON LESIONES GRAVES GRAVISIMAS ART. 433 Nº 2</t>
  </si>
  <si>
    <t xml:space="preserve">ROBO CON RET. DE VICTIMAS O LESIONES GRAVES ART. 433 Nº 3</t>
  </si>
  <si>
    <t xml:space="preserve">ROBO CON VIOLACIÓN. ART. 433 Nº1.</t>
  </si>
  <si>
    <t xml:space="preserve">ROBO CON VIOLENCIA. ART.433, 436 INC. 1º, 438 Y 439.</t>
  </si>
  <si>
    <t xml:space="preserve">ROBO POR SORPRESA. ART. 436 INC. 2°</t>
  </si>
  <si>
    <t xml:space="preserve">ROBO CALIFICADO</t>
  </si>
  <si>
    <t xml:space="preserve">ROBO CON RETENCIÓN DE VÍCTIMAS O CON LESIONES GRAVES</t>
  </si>
  <si>
    <t xml:space="preserve">ROBO CON FUERZA DE CAJEROS AUTOMATICOS</t>
  </si>
  <si>
    <t xml:space="preserve">ROBO CON OCASION DE CALAMIDAD O ALTERACION AL ORDEN PUBLICO</t>
  </si>
  <si>
    <t xml:space="preserve">ROBO DE VEHICULO MOTORIZADO ART. 443 INC. 2</t>
  </si>
  <si>
    <t xml:space="preserve">ROBO DE VEHÍCULO UTILIZANDO ELEMENTOS DISTRACTIVOS</t>
  </si>
  <si>
    <t xml:space="preserve">ROBO EN BIENES NAC. DE USO PÚB. O SITIOS NO DESTINADOS A HAB</t>
  </si>
  <si>
    <t xml:space="preserve">ROBO EN LUGAR HABITADO O DESTINADO A LA HABITACIÓN. ART. 440</t>
  </si>
  <si>
    <t xml:space="preserve">ROBO EN LUGAR NO HABITADO. ART. 442.</t>
  </si>
  <si>
    <t xml:space="preserve">ROBO.VEHÍC. MOTORIZADO POR SORPRESA,VIOLENCIA O INTIMID.</t>
  </si>
  <si>
    <t xml:space="preserve">SAQUEO</t>
  </si>
  <si>
    <t xml:space="preserve">SUST. DE MADERA ART. 448 SEPTIES INC 1º Y 448 OCTIES INC 1º</t>
  </si>
  <si>
    <t xml:space="preserve">SUST. MAD. PJ 448 SEPT. INC. 1 Y 448 OCT. INC 1 (1° 20.393).</t>
  </si>
  <si>
    <t xml:space="preserve">ROBO CON FUERZA EN LAS COSAS</t>
  </si>
  <si>
    <t xml:space="preserve">Nota:  La clasificación de 'estado saf: activo o inactivo', se refiere al estado del delito en el sistema informático SAF durante el año en curso.</t>
  </si>
  <si>
    <t xml:space="preserve">Anexo 2:  Categorías de delitos de violencia intrafamiliar 2023</t>
  </si>
</sst>
</file>

<file path=xl/styles.xml><?xml version="1.0" encoding="utf-8"?>
<styleSheet xmlns="http://schemas.openxmlformats.org/spreadsheetml/2006/main">
  <numFmts count="3">
    <numFmt numFmtId="164" formatCode="General"/>
    <numFmt numFmtId="165" formatCode="#,##0"/>
    <numFmt numFmtId="166" formatCode="0.00%"/>
  </numFmts>
  <fonts count="22">
    <font>
      <sz val="10"/>
      <name val="Arial"/>
      <family val="0"/>
    </font>
    <font>
      <sz val="10"/>
      <name val="Arial"/>
      <family val="0"/>
    </font>
    <font>
      <sz val="10"/>
      <name val="Arial"/>
      <family val="0"/>
    </font>
    <font>
      <sz val="10"/>
      <name val="Arial"/>
      <family val="0"/>
    </font>
    <font>
      <sz val="36"/>
      <color rgb="FF003366"/>
      <name val="Segoe UI Black"/>
      <family val="2"/>
    </font>
    <font>
      <sz val="10"/>
      <color rgb="FF003366"/>
      <name val="Arial"/>
      <family val="2"/>
    </font>
    <font>
      <b val="true"/>
      <sz val="36"/>
      <color rgb="FF003366"/>
      <name val="Segoe UI Semibold"/>
      <family val="2"/>
    </font>
    <font>
      <b val="true"/>
      <sz val="20"/>
      <color rgb="FF003366"/>
      <name val="Segoe UI Semibold"/>
      <family val="2"/>
    </font>
    <font>
      <sz val="11"/>
      <color rgb="FF003366"/>
      <name val="Bahnschrift"/>
      <family val="2"/>
    </font>
    <font>
      <b val="true"/>
      <sz val="16"/>
      <name val="AvantGarde"/>
      <family val="0"/>
    </font>
    <font>
      <b val="true"/>
      <sz val="12"/>
      <name val="Arial"/>
      <family val="2"/>
    </font>
    <font>
      <sz val="9"/>
      <name val="Arial"/>
      <family val="2"/>
    </font>
    <font>
      <b val="true"/>
      <sz val="24"/>
      <name val="AvantGarde"/>
      <family val="0"/>
    </font>
    <font>
      <sz val="8"/>
      <name val="Arial"/>
      <family val="2"/>
    </font>
    <font>
      <b val="true"/>
      <sz val="12"/>
      <name val="AvantGarde"/>
      <family val="0"/>
    </font>
    <font>
      <b val="true"/>
      <sz val="10"/>
      <name val="Arial"/>
      <family val="2"/>
    </font>
    <font>
      <b val="true"/>
      <sz val="7"/>
      <name val="Arial"/>
      <family val="2"/>
    </font>
    <font>
      <b val="true"/>
      <sz val="8"/>
      <name val="Arial"/>
      <family val="2"/>
    </font>
    <font>
      <b val="true"/>
      <vertAlign val="superscript"/>
      <sz val="8"/>
      <name val="Arial"/>
      <family val="2"/>
    </font>
    <font>
      <b val="true"/>
      <sz val="5"/>
      <name val="Arial"/>
      <family val="2"/>
    </font>
    <font>
      <b val="true"/>
      <vertAlign val="superscript"/>
      <sz val="12"/>
      <name val="AvantGarde"/>
      <family val="0"/>
    </font>
    <font>
      <b val="true"/>
      <vertAlign val="superscript"/>
      <sz val="7"/>
      <name val="Arial"/>
      <family val="2"/>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90" wrapText="true" indent="0" shrinkToFit="false"/>
      <protection locked="true" hidden="false"/>
    </xf>
    <xf numFmtId="165" fontId="17" fillId="2" borderId="5"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7" fillId="2" borderId="6"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90" wrapText="true" indent="0" shrinkToFit="false"/>
      <protection locked="true" hidden="false"/>
    </xf>
    <xf numFmtId="166" fontId="17" fillId="2" borderId="5"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left" vertical="center" textRotation="0" wrapText="true" indent="0" shrinkToFit="false"/>
      <protection locked="true" hidden="false"/>
    </xf>
    <xf numFmtId="165" fontId="17" fillId="2" borderId="6"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5" fontId="16"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0840</xdr:rowOff>
    </xdr:from>
    <xdr:to>
      <xdr:col>0</xdr:col>
      <xdr:colOff>6014160</xdr:colOff>
      <xdr:row>47</xdr:row>
      <xdr:rowOff>52920</xdr:rowOff>
    </xdr:to>
    <xdr:sp>
      <xdr:nvSpPr>
        <xdr:cNvPr id="0" name="1 Rectángulo"/>
        <xdr:cNvSpPr/>
      </xdr:nvSpPr>
      <xdr:spPr>
        <a:xfrm>
          <a:off x="76680" y="60840"/>
          <a:ext cx="5937480" cy="9075240"/>
        </a:xfrm>
        <a:prstGeom prst="rect">
          <a:avLst/>
        </a:prstGeom>
        <a:noFill/>
        <a:ln w="57240">
          <a:solidFill>
            <a:srgbClr val="ffc000"/>
          </a:solidFill>
          <a:miter/>
        </a:ln>
      </xdr:spPr>
      <xdr:style>
        <a:lnRef idx="0"/>
        <a:fillRef idx="0"/>
        <a:effectRef idx="0"/>
        <a:fontRef idx="minor"/>
      </xdr:style>
    </xdr:sp>
    <xdr:clientData/>
  </xdr:twoCellAnchor>
  <xdr:twoCellAnchor editAs="oneCell">
    <xdr:from>
      <xdr:col>0</xdr:col>
      <xdr:colOff>1857240</xdr:colOff>
      <xdr:row>0</xdr:row>
      <xdr:rowOff>152640</xdr:rowOff>
    </xdr:from>
    <xdr:to>
      <xdr:col>0</xdr:col>
      <xdr:colOff>1863000</xdr:colOff>
      <xdr:row>11</xdr:row>
      <xdr:rowOff>75960</xdr:rowOff>
    </xdr:to>
    <xdr:pic>
      <xdr:nvPicPr>
        <xdr:cNvPr id="1" name="2 Imagen" descr=""/>
        <xdr:cNvPicPr/>
      </xdr:nvPicPr>
      <xdr:blipFill>
        <a:blip r:embed="rId1"/>
        <a:stretch/>
      </xdr:blipFill>
      <xdr:spPr>
        <a:xfrm>
          <a:off x="1857240" y="152640"/>
          <a:ext cx="5760" cy="1767240"/>
        </a:xfrm>
        <a:prstGeom prst="rect">
          <a:avLst/>
        </a:prstGeom>
        <a:ln w="0">
          <a:noFill/>
        </a:ln>
      </xdr:spPr>
    </xdr:pic>
    <xdr:clientData/>
  </xdr:twoCellAnchor>
  <xdr:twoCellAnchor editAs="oneCell">
    <xdr:from>
      <xdr:col>0</xdr:col>
      <xdr:colOff>1361880</xdr:colOff>
      <xdr:row>1</xdr:row>
      <xdr:rowOff>22680</xdr:rowOff>
    </xdr:from>
    <xdr:to>
      <xdr:col>0</xdr:col>
      <xdr:colOff>4616640</xdr:colOff>
      <xdr:row>16</xdr:row>
      <xdr:rowOff>75960</xdr:rowOff>
    </xdr:to>
    <xdr:pic>
      <xdr:nvPicPr>
        <xdr:cNvPr id="2" name="Imagen 4" descr=""/>
        <xdr:cNvPicPr/>
      </xdr:nvPicPr>
      <xdr:blipFill>
        <a:blip r:embed="rId2"/>
        <a:stretch/>
      </xdr:blipFill>
      <xdr:spPr>
        <a:xfrm>
          <a:off x="1361880" y="190440"/>
          <a:ext cx="3254760" cy="25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30600</xdr:rowOff>
    </xdr:from>
    <xdr:to>
      <xdr:col>18</xdr:col>
      <xdr:colOff>45720</xdr:colOff>
      <xdr:row>63</xdr:row>
      <xdr:rowOff>114480</xdr:rowOff>
    </xdr:to>
    <xdr:pic>
      <xdr:nvPicPr>
        <xdr:cNvPr id="3" name="Imagen 1" descr=""/>
        <xdr:cNvPicPr/>
      </xdr:nvPicPr>
      <xdr:blipFill>
        <a:blip r:embed="rId1"/>
        <a:stretch/>
      </xdr:blipFill>
      <xdr:spPr>
        <a:xfrm>
          <a:off x="22680" y="30600"/>
          <a:ext cx="14047560" cy="1064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26:A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3.2" zeroHeight="false" outlineLevelRow="0" outlineLevelCol="0"/>
  <cols>
    <col collapsed="false" customWidth="true" hidden="false" outlineLevel="0" max="1" min="1" style="0" width="85.66"/>
  </cols>
  <sheetData>
    <row r="26" customFormat="false" ht="52.2" hidden="false" customHeight="true" outlineLevel="0" collapsed="false">
      <c r="A26" s="1" t="s">
        <v>0</v>
      </c>
    </row>
    <row r="27" customFormat="false" ht="13.2" hidden="false" customHeight="false" outlineLevel="0" collapsed="false">
      <c r="A27" s="2"/>
    </row>
    <row r="28" s="3" customFormat="true" ht="52.2" hidden="false" customHeight="true" outlineLevel="0" collapsed="false">
      <c r="A28" s="3" t="s">
        <v>1</v>
      </c>
    </row>
    <row r="29" s="4" customFormat="true" ht="29.4" hidden="false" customHeight="false" outlineLevel="0" collapsed="false">
      <c r="A29" s="4" t="s">
        <v>2</v>
      </c>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3.8" hidden="false" customHeight="false" outlineLevel="0" collapsed="false">
      <c r="A47" s="5" t="s">
        <v>3</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4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15</v>
      </c>
      <c r="E9" s="19" t="n">
        <v>32</v>
      </c>
      <c r="F9" s="19" t="n">
        <v>15</v>
      </c>
      <c r="G9" s="19" t="n">
        <v>39</v>
      </c>
      <c r="H9" s="19" t="n">
        <v>86</v>
      </c>
      <c r="I9" s="19" t="n">
        <v>96</v>
      </c>
      <c r="J9" s="19" t="n">
        <v>95</v>
      </c>
      <c r="K9" s="19" t="n">
        <v>95</v>
      </c>
      <c r="L9" s="19" t="n">
        <v>65</v>
      </c>
      <c r="M9" s="19" t="n">
        <v>44</v>
      </c>
      <c r="N9" s="19" t="n">
        <v>5</v>
      </c>
      <c r="O9" s="19" t="n">
        <v>7</v>
      </c>
      <c r="P9" s="19" t="n">
        <v>18</v>
      </c>
      <c r="Q9" s="19" t="n">
        <v>3</v>
      </c>
      <c r="R9" s="19" t="n">
        <v>31</v>
      </c>
      <c r="S9" s="19" t="n">
        <v>109</v>
      </c>
      <c r="T9" s="19" t="n">
        <v>84</v>
      </c>
      <c r="U9" s="19" t="n">
        <v>79</v>
      </c>
      <c r="V9" s="33" t="n">
        <v>106</v>
      </c>
      <c r="X9" s="16" t="n">
        <v>1024</v>
      </c>
    </row>
    <row r="10" customFormat="false" ht="10.2" hidden="false" customHeight="false" outlineLevel="0" collapsed="false">
      <c r="A10" s="31"/>
      <c r="B10" s="32" t="s">
        <v>115</v>
      </c>
      <c r="D10" s="19" t="n">
        <v>21</v>
      </c>
      <c r="E10" s="19" t="n">
        <v>73</v>
      </c>
      <c r="F10" s="19" t="n">
        <v>35</v>
      </c>
      <c r="G10" s="19" t="n">
        <v>99</v>
      </c>
      <c r="H10" s="19" t="n">
        <v>194</v>
      </c>
      <c r="I10" s="19" t="n">
        <v>103</v>
      </c>
      <c r="J10" s="19" t="n">
        <v>126</v>
      </c>
      <c r="K10" s="19" t="n">
        <v>180</v>
      </c>
      <c r="L10" s="19" t="n">
        <v>91</v>
      </c>
      <c r="M10" s="19" t="n">
        <v>87</v>
      </c>
      <c r="N10" s="19" t="n">
        <v>24</v>
      </c>
      <c r="O10" s="19" t="n">
        <v>27</v>
      </c>
      <c r="P10" s="19" t="n">
        <v>53</v>
      </c>
      <c r="Q10" s="19" t="n">
        <v>26</v>
      </c>
      <c r="R10" s="19" t="n">
        <v>72</v>
      </c>
      <c r="S10" s="19" t="n">
        <v>379</v>
      </c>
      <c r="T10" s="19" t="n">
        <v>270</v>
      </c>
      <c r="U10" s="19" t="n">
        <v>186</v>
      </c>
      <c r="V10" s="33" t="n">
        <v>158</v>
      </c>
      <c r="X10" s="16" t="n">
        <v>2204</v>
      </c>
    </row>
    <row r="11" customFormat="false" ht="20.4" hidden="false" customHeight="false" outlineLevel="0" collapsed="false">
      <c r="A11" s="31"/>
      <c r="B11" s="32" t="s">
        <v>116</v>
      </c>
      <c r="D11" s="19" t="n">
        <v>506</v>
      </c>
      <c r="E11" s="19" t="n">
        <v>806</v>
      </c>
      <c r="F11" s="19" t="n">
        <v>332</v>
      </c>
      <c r="G11" s="19" t="n">
        <v>939</v>
      </c>
      <c r="H11" s="19" t="n">
        <v>1968</v>
      </c>
      <c r="I11" s="19" t="n">
        <v>1052</v>
      </c>
      <c r="J11" s="19" t="n">
        <v>1246</v>
      </c>
      <c r="K11" s="19" t="n">
        <v>1712</v>
      </c>
      <c r="L11" s="19" t="n">
        <v>995</v>
      </c>
      <c r="M11" s="19" t="n">
        <v>947</v>
      </c>
      <c r="N11" s="19" t="n">
        <v>103</v>
      </c>
      <c r="O11" s="19" t="n">
        <v>145</v>
      </c>
      <c r="P11" s="19" t="n">
        <v>332</v>
      </c>
      <c r="Q11" s="19" t="n">
        <v>263</v>
      </c>
      <c r="R11" s="19" t="n">
        <v>725</v>
      </c>
      <c r="S11" s="19" t="n">
        <v>3003</v>
      </c>
      <c r="T11" s="19" t="n">
        <v>1338</v>
      </c>
      <c r="U11" s="19" t="n">
        <v>2019</v>
      </c>
      <c r="V11" s="33" t="n">
        <v>1995</v>
      </c>
      <c r="X11" s="16" t="n">
        <v>20426</v>
      </c>
    </row>
    <row r="12" customFormat="false" ht="20.4" hidden="false" customHeight="false" outlineLevel="0" collapsed="false">
      <c r="A12" s="31"/>
      <c r="B12" s="32" t="s">
        <v>117</v>
      </c>
      <c r="D12" s="19" t="n">
        <v>2</v>
      </c>
      <c r="E12" s="19" t="n">
        <v>1</v>
      </c>
      <c r="F12" s="19" t="n">
        <v>1</v>
      </c>
      <c r="G12" s="19" t="n">
        <v>3</v>
      </c>
      <c r="H12" s="19" t="n">
        <v>7</v>
      </c>
      <c r="I12" s="19" t="n">
        <v>0</v>
      </c>
      <c r="J12" s="19" t="n">
        <v>0</v>
      </c>
      <c r="K12" s="19" t="n">
        <v>3</v>
      </c>
      <c r="L12" s="19" t="n">
        <v>0</v>
      </c>
      <c r="M12" s="19" t="n">
        <v>0</v>
      </c>
      <c r="N12" s="19" t="n">
        <v>0</v>
      </c>
      <c r="O12" s="19" t="n">
        <v>0</v>
      </c>
      <c r="P12" s="19" t="n">
        <v>0</v>
      </c>
      <c r="Q12" s="19" t="n">
        <v>2</v>
      </c>
      <c r="R12" s="19" t="n">
        <v>0</v>
      </c>
      <c r="S12" s="19" t="n">
        <v>11</v>
      </c>
      <c r="T12" s="19" t="n">
        <v>7</v>
      </c>
      <c r="U12" s="19" t="n">
        <v>32</v>
      </c>
      <c r="V12" s="33" t="n">
        <v>4</v>
      </c>
      <c r="X12" s="16" t="n">
        <v>73</v>
      </c>
    </row>
    <row r="13" customFormat="false" ht="10.2" hidden="false" customHeight="false" outlineLevel="0" collapsed="false">
      <c r="A13" s="31"/>
      <c r="B13" s="32" t="s">
        <v>118</v>
      </c>
      <c r="D13" s="19" t="n">
        <v>0</v>
      </c>
      <c r="E13" s="19" t="n">
        <v>0</v>
      </c>
      <c r="F13" s="19" t="n">
        <v>0</v>
      </c>
      <c r="G13" s="19" t="n">
        <v>0</v>
      </c>
      <c r="H13" s="19" t="n">
        <v>0</v>
      </c>
      <c r="I13" s="19" t="n">
        <v>0</v>
      </c>
      <c r="J13" s="19" t="n">
        <v>0</v>
      </c>
      <c r="K13" s="19" t="n">
        <v>0</v>
      </c>
      <c r="L13" s="19" t="n">
        <v>0</v>
      </c>
      <c r="M13" s="19" t="n">
        <v>0</v>
      </c>
      <c r="N13" s="19" t="n">
        <v>0</v>
      </c>
      <c r="O13" s="19" t="n">
        <v>1</v>
      </c>
      <c r="P13" s="19" t="n">
        <v>1</v>
      </c>
      <c r="Q13" s="19" t="n">
        <v>0</v>
      </c>
      <c r="R13" s="19" t="n">
        <v>0</v>
      </c>
      <c r="S13" s="19" t="n">
        <v>0</v>
      </c>
      <c r="T13" s="19" t="n">
        <v>0</v>
      </c>
      <c r="U13" s="19" t="n">
        <v>1</v>
      </c>
      <c r="V13" s="33" t="n">
        <v>0</v>
      </c>
      <c r="X13" s="16" t="n">
        <v>3</v>
      </c>
    </row>
    <row r="14" customFormat="false" ht="10.2" hidden="false" customHeight="false" outlineLevel="0" collapsed="false">
      <c r="A14" s="31"/>
      <c r="B14" s="32" t="s">
        <v>119</v>
      </c>
      <c r="D14" s="19" t="n">
        <v>86</v>
      </c>
      <c r="E14" s="19" t="n">
        <v>144</v>
      </c>
      <c r="F14" s="19" t="n">
        <v>45</v>
      </c>
      <c r="G14" s="19" t="n">
        <v>218</v>
      </c>
      <c r="H14" s="19" t="n">
        <v>409</v>
      </c>
      <c r="I14" s="19" t="n">
        <v>154</v>
      </c>
      <c r="J14" s="19" t="n">
        <v>235</v>
      </c>
      <c r="K14" s="19" t="n">
        <v>413</v>
      </c>
      <c r="L14" s="19" t="n">
        <v>223</v>
      </c>
      <c r="M14" s="19" t="n">
        <v>197</v>
      </c>
      <c r="N14" s="19" t="n">
        <v>29</v>
      </c>
      <c r="O14" s="19" t="n">
        <v>55</v>
      </c>
      <c r="P14" s="19" t="n">
        <v>81</v>
      </c>
      <c r="Q14" s="19" t="n">
        <v>82</v>
      </c>
      <c r="R14" s="19" t="n">
        <v>99</v>
      </c>
      <c r="S14" s="19" t="n">
        <v>476</v>
      </c>
      <c r="T14" s="19" t="n">
        <v>254</v>
      </c>
      <c r="U14" s="19" t="n">
        <v>331</v>
      </c>
      <c r="V14" s="33" t="n">
        <v>291</v>
      </c>
      <c r="X14" s="16" t="n">
        <v>3822</v>
      </c>
    </row>
    <row r="15" customFormat="false" ht="20.4" hidden="false" customHeight="false" outlineLevel="0" collapsed="false">
      <c r="A15" s="31"/>
      <c r="B15" s="32" t="s">
        <v>120</v>
      </c>
      <c r="D15" s="19" t="n">
        <v>7</v>
      </c>
      <c r="E15" s="19" t="n">
        <v>34</v>
      </c>
      <c r="F15" s="19" t="n">
        <v>24</v>
      </c>
      <c r="G15" s="19" t="n">
        <v>40</v>
      </c>
      <c r="H15" s="19" t="n">
        <v>23</v>
      </c>
      <c r="I15" s="19" t="n">
        <v>27</v>
      </c>
      <c r="J15" s="19" t="n">
        <v>29</v>
      </c>
      <c r="K15" s="19" t="n">
        <v>75</v>
      </c>
      <c r="L15" s="19" t="n">
        <v>29</v>
      </c>
      <c r="M15" s="19" t="n">
        <v>52</v>
      </c>
      <c r="N15" s="19" t="n">
        <v>10</v>
      </c>
      <c r="O15" s="19" t="n">
        <v>8</v>
      </c>
      <c r="P15" s="19" t="n">
        <v>33</v>
      </c>
      <c r="Q15" s="19" t="n">
        <v>10</v>
      </c>
      <c r="R15" s="19" t="n">
        <v>23</v>
      </c>
      <c r="S15" s="19" t="n">
        <v>139</v>
      </c>
      <c r="T15" s="19" t="n">
        <v>11</v>
      </c>
      <c r="U15" s="19" t="n">
        <v>45</v>
      </c>
      <c r="V15" s="33" t="n">
        <v>27</v>
      </c>
      <c r="X15" s="16" t="n">
        <v>646</v>
      </c>
    </row>
    <row r="16" customFormat="false" ht="10.2" hidden="false" customHeight="false" outlineLevel="0" collapsed="false">
      <c r="A16" s="31"/>
      <c r="B16" s="32" t="s">
        <v>121</v>
      </c>
      <c r="D16" s="19" t="n">
        <v>304</v>
      </c>
      <c r="E16" s="19" t="n">
        <v>564</v>
      </c>
      <c r="F16" s="19" t="n">
        <v>200</v>
      </c>
      <c r="G16" s="19" t="n">
        <v>656</v>
      </c>
      <c r="H16" s="19" t="n">
        <v>1533</v>
      </c>
      <c r="I16" s="19" t="n">
        <v>734</v>
      </c>
      <c r="J16" s="19" t="n">
        <v>802</v>
      </c>
      <c r="K16" s="19" t="n">
        <v>1583</v>
      </c>
      <c r="L16" s="19" t="n">
        <v>760</v>
      </c>
      <c r="M16" s="19" t="n">
        <v>697</v>
      </c>
      <c r="N16" s="19" t="n">
        <v>84</v>
      </c>
      <c r="O16" s="19" t="n">
        <v>131</v>
      </c>
      <c r="P16" s="19" t="n">
        <v>315</v>
      </c>
      <c r="Q16" s="19" t="n">
        <v>123</v>
      </c>
      <c r="R16" s="19" t="n">
        <v>530</v>
      </c>
      <c r="S16" s="19" t="n">
        <v>1964</v>
      </c>
      <c r="T16" s="19" t="n">
        <v>2244</v>
      </c>
      <c r="U16" s="19" t="n">
        <v>1136</v>
      </c>
      <c r="V16" s="33" t="n">
        <v>1068</v>
      </c>
      <c r="X16" s="16" t="n">
        <v>15428</v>
      </c>
    </row>
    <row r="17" customFormat="false" ht="10.2" hidden="false" customHeight="false" outlineLevel="0" collapsed="false">
      <c r="A17" s="31"/>
      <c r="B17" s="32" t="s">
        <v>122</v>
      </c>
      <c r="D17" s="19" t="n">
        <v>5</v>
      </c>
      <c r="E17" s="19" t="n">
        <v>16</v>
      </c>
      <c r="F17" s="19" t="n">
        <v>16</v>
      </c>
      <c r="G17" s="19" t="n">
        <v>15</v>
      </c>
      <c r="H17" s="19" t="n">
        <v>35</v>
      </c>
      <c r="I17" s="19" t="n">
        <v>23</v>
      </c>
      <c r="J17" s="19" t="n">
        <v>19</v>
      </c>
      <c r="K17" s="19" t="n">
        <v>33</v>
      </c>
      <c r="L17" s="19" t="n">
        <v>20</v>
      </c>
      <c r="M17" s="19" t="n">
        <v>57</v>
      </c>
      <c r="N17" s="19" t="n">
        <v>6</v>
      </c>
      <c r="O17" s="19" t="n">
        <v>1</v>
      </c>
      <c r="P17" s="19" t="n">
        <v>3</v>
      </c>
      <c r="Q17" s="19" t="n">
        <v>7</v>
      </c>
      <c r="R17" s="19" t="n">
        <v>13</v>
      </c>
      <c r="S17" s="19" t="n">
        <v>32</v>
      </c>
      <c r="T17" s="19" t="n">
        <v>13</v>
      </c>
      <c r="U17" s="19" t="n">
        <v>17</v>
      </c>
      <c r="V17" s="33" t="n">
        <v>35</v>
      </c>
      <c r="X17" s="16" t="n">
        <v>366</v>
      </c>
    </row>
    <row r="18" customFormat="false" ht="10.2" hidden="false" customHeight="false" outlineLevel="0" collapsed="false">
      <c r="A18" s="31"/>
      <c r="B18" s="32" t="s">
        <v>123</v>
      </c>
      <c r="D18" s="19" t="n">
        <v>91</v>
      </c>
      <c r="E18" s="19" t="n">
        <v>161</v>
      </c>
      <c r="F18" s="19" t="n">
        <v>109</v>
      </c>
      <c r="G18" s="19" t="n">
        <v>300</v>
      </c>
      <c r="H18" s="19" t="n">
        <v>490</v>
      </c>
      <c r="I18" s="19" t="n">
        <v>185</v>
      </c>
      <c r="J18" s="19" t="n">
        <v>278</v>
      </c>
      <c r="K18" s="19" t="n">
        <v>336</v>
      </c>
      <c r="L18" s="19" t="n">
        <v>168</v>
      </c>
      <c r="M18" s="19" t="n">
        <v>197</v>
      </c>
      <c r="N18" s="19" t="n">
        <v>44</v>
      </c>
      <c r="O18" s="19" t="n">
        <v>40</v>
      </c>
      <c r="P18" s="19" t="n">
        <v>66</v>
      </c>
      <c r="Q18" s="19" t="n">
        <v>58</v>
      </c>
      <c r="R18" s="19" t="n">
        <v>129</v>
      </c>
      <c r="S18" s="19" t="n">
        <v>881</v>
      </c>
      <c r="T18" s="19" t="n">
        <v>210</v>
      </c>
      <c r="U18" s="19" t="n">
        <v>391</v>
      </c>
      <c r="V18" s="33" t="n">
        <v>586</v>
      </c>
      <c r="X18" s="16" t="n">
        <v>4720</v>
      </c>
    </row>
    <row r="19" customFormat="false" ht="10.2" hidden="false" customHeight="false" outlineLevel="0" collapsed="false">
      <c r="A19" s="31"/>
      <c r="B19" s="32" t="s">
        <v>124</v>
      </c>
      <c r="D19" s="19" t="n">
        <v>64</v>
      </c>
      <c r="E19" s="19" t="n">
        <v>22</v>
      </c>
      <c r="F19" s="19" t="n">
        <v>44</v>
      </c>
      <c r="G19" s="19" t="n">
        <v>64</v>
      </c>
      <c r="H19" s="19" t="n">
        <v>96</v>
      </c>
      <c r="I19" s="19" t="n">
        <v>76</v>
      </c>
      <c r="J19" s="19" t="n">
        <v>83</v>
      </c>
      <c r="K19" s="19" t="n">
        <v>83</v>
      </c>
      <c r="L19" s="19" t="n">
        <v>121</v>
      </c>
      <c r="M19" s="19" t="n">
        <v>46</v>
      </c>
      <c r="N19" s="19" t="n">
        <v>54</v>
      </c>
      <c r="O19" s="19" t="n">
        <v>22</v>
      </c>
      <c r="P19" s="19" t="n">
        <v>21</v>
      </c>
      <c r="Q19" s="19" t="n">
        <v>28</v>
      </c>
      <c r="R19" s="19" t="n">
        <v>31</v>
      </c>
      <c r="S19" s="19" t="n">
        <v>340</v>
      </c>
      <c r="T19" s="19" t="n">
        <v>111</v>
      </c>
      <c r="U19" s="19" t="n">
        <v>77</v>
      </c>
      <c r="V19" s="33" t="n">
        <v>68</v>
      </c>
      <c r="X19" s="16" t="n">
        <v>1451</v>
      </c>
    </row>
    <row r="20" customFormat="false" ht="10.2" hidden="false" customHeight="false" outlineLevel="0" collapsed="false">
      <c r="A20" s="31"/>
      <c r="B20" s="32" t="s">
        <v>125</v>
      </c>
      <c r="D20" s="19" t="n">
        <v>103</v>
      </c>
      <c r="E20" s="19" t="n">
        <v>190</v>
      </c>
      <c r="F20" s="19" t="n">
        <v>115</v>
      </c>
      <c r="G20" s="19" t="n">
        <v>217</v>
      </c>
      <c r="H20" s="19" t="n">
        <v>451</v>
      </c>
      <c r="I20" s="19" t="n">
        <v>246</v>
      </c>
      <c r="J20" s="19" t="n">
        <v>302</v>
      </c>
      <c r="K20" s="19" t="n">
        <v>480</v>
      </c>
      <c r="L20" s="19" t="n">
        <v>283</v>
      </c>
      <c r="M20" s="19" t="n">
        <v>272</v>
      </c>
      <c r="N20" s="19" t="n">
        <v>59</v>
      </c>
      <c r="O20" s="19" t="n">
        <v>82</v>
      </c>
      <c r="P20" s="19" t="n">
        <v>126</v>
      </c>
      <c r="Q20" s="19" t="n">
        <v>142</v>
      </c>
      <c r="R20" s="19" t="n">
        <v>255</v>
      </c>
      <c r="S20" s="19" t="n">
        <v>389</v>
      </c>
      <c r="T20" s="19" t="n">
        <v>278</v>
      </c>
      <c r="U20" s="19" t="n">
        <v>398</v>
      </c>
      <c r="V20" s="33" t="n">
        <v>361</v>
      </c>
      <c r="X20" s="16" t="n">
        <v>4749</v>
      </c>
    </row>
    <row r="21" customFormat="false" ht="10.2" hidden="false" customHeight="false" outlineLevel="0" collapsed="false">
      <c r="A21" s="31"/>
      <c r="B21" s="32" t="s">
        <v>126</v>
      </c>
      <c r="D21" s="19" t="n">
        <v>39</v>
      </c>
      <c r="E21" s="19" t="n">
        <v>56</v>
      </c>
      <c r="F21" s="19" t="n">
        <v>57</v>
      </c>
      <c r="G21" s="19" t="n">
        <v>116</v>
      </c>
      <c r="H21" s="19" t="n">
        <v>425</v>
      </c>
      <c r="I21" s="19" t="n">
        <v>246</v>
      </c>
      <c r="J21" s="19" t="n">
        <v>199</v>
      </c>
      <c r="K21" s="19" t="n">
        <v>225</v>
      </c>
      <c r="L21" s="19" t="n">
        <v>279</v>
      </c>
      <c r="M21" s="19" t="n">
        <v>174</v>
      </c>
      <c r="N21" s="19" t="n">
        <v>21</v>
      </c>
      <c r="O21" s="19" t="n">
        <v>60</v>
      </c>
      <c r="P21" s="19" t="n">
        <v>92</v>
      </c>
      <c r="Q21" s="19" t="n">
        <v>23</v>
      </c>
      <c r="R21" s="19" t="n">
        <v>108</v>
      </c>
      <c r="S21" s="19" t="n">
        <v>230</v>
      </c>
      <c r="T21" s="19" t="n">
        <v>138</v>
      </c>
      <c r="U21" s="19" t="n">
        <v>141</v>
      </c>
      <c r="V21" s="33" t="n">
        <v>90</v>
      </c>
      <c r="X21" s="16" t="n">
        <v>2719</v>
      </c>
    </row>
    <row r="22" customFormat="false" ht="10.2" hidden="false" customHeight="false" outlineLevel="0" collapsed="false">
      <c r="A22" s="31"/>
      <c r="B22" s="32" t="s">
        <v>127</v>
      </c>
      <c r="D22" s="19" t="n">
        <v>789</v>
      </c>
      <c r="E22" s="19" t="n">
        <v>1153</v>
      </c>
      <c r="F22" s="19" t="n">
        <v>684</v>
      </c>
      <c r="G22" s="19" t="n">
        <v>1625</v>
      </c>
      <c r="H22" s="19" t="n">
        <v>3188</v>
      </c>
      <c r="I22" s="19" t="n">
        <v>1053</v>
      </c>
      <c r="J22" s="19" t="n">
        <v>918</v>
      </c>
      <c r="K22" s="19" t="n">
        <v>2843</v>
      </c>
      <c r="L22" s="19" t="n">
        <v>1479</v>
      </c>
      <c r="M22" s="19" t="n">
        <v>1394</v>
      </c>
      <c r="N22" s="19" t="n">
        <v>212</v>
      </c>
      <c r="O22" s="19" t="n">
        <v>176</v>
      </c>
      <c r="P22" s="19" t="n">
        <v>931</v>
      </c>
      <c r="Q22" s="19" t="n">
        <v>719</v>
      </c>
      <c r="R22" s="19" t="n">
        <v>707</v>
      </c>
      <c r="S22" s="19" t="n">
        <v>4550</v>
      </c>
      <c r="T22" s="19" t="n">
        <v>2524</v>
      </c>
      <c r="U22" s="19" t="n">
        <v>3020</v>
      </c>
      <c r="V22" s="33" t="n">
        <v>2568</v>
      </c>
      <c r="X22" s="16" t="n">
        <v>30533</v>
      </c>
    </row>
    <row r="23" customFormat="false" ht="10.2" hidden="false" customHeight="false" outlineLevel="0" collapsed="false">
      <c r="A23" s="31"/>
      <c r="B23" s="32" t="s">
        <v>128</v>
      </c>
      <c r="D23" s="19" t="n">
        <v>8</v>
      </c>
      <c r="E23" s="19" t="n">
        <v>8</v>
      </c>
      <c r="F23" s="19" t="n">
        <v>9</v>
      </c>
      <c r="G23" s="19" t="n">
        <v>9</v>
      </c>
      <c r="H23" s="19" t="n">
        <v>28</v>
      </c>
      <c r="I23" s="19" t="n">
        <v>15</v>
      </c>
      <c r="J23" s="19" t="n">
        <v>14</v>
      </c>
      <c r="K23" s="19" t="n">
        <v>23</v>
      </c>
      <c r="L23" s="19" t="n">
        <v>11</v>
      </c>
      <c r="M23" s="19" t="n">
        <v>2</v>
      </c>
      <c r="N23" s="19" t="n">
        <v>0</v>
      </c>
      <c r="O23" s="19" t="n">
        <v>2</v>
      </c>
      <c r="P23" s="19" t="n">
        <v>3</v>
      </c>
      <c r="Q23" s="19" t="n">
        <v>7</v>
      </c>
      <c r="R23" s="19" t="n">
        <v>4</v>
      </c>
      <c r="S23" s="19" t="n">
        <v>104</v>
      </c>
      <c r="T23" s="19" t="n">
        <v>12</v>
      </c>
      <c r="U23" s="19" t="n">
        <v>17</v>
      </c>
      <c r="V23" s="33" t="n">
        <v>54</v>
      </c>
      <c r="X23" s="16" t="n">
        <v>330</v>
      </c>
    </row>
    <row r="24" customFormat="false" ht="10.2" hidden="false" customHeight="false" outlineLevel="0" collapsed="false">
      <c r="A24" s="31"/>
      <c r="B24" s="32" t="s">
        <v>129</v>
      </c>
      <c r="D24" s="19" t="n">
        <v>401</v>
      </c>
      <c r="E24" s="19" t="n">
        <v>768</v>
      </c>
      <c r="F24" s="19" t="n">
        <v>447</v>
      </c>
      <c r="G24" s="19" t="n">
        <v>1017</v>
      </c>
      <c r="H24" s="19" t="n">
        <v>2527</v>
      </c>
      <c r="I24" s="19" t="n">
        <v>1081</v>
      </c>
      <c r="J24" s="19" t="n">
        <v>1434</v>
      </c>
      <c r="K24" s="19" t="n">
        <v>2039</v>
      </c>
      <c r="L24" s="19" t="n">
        <v>1521</v>
      </c>
      <c r="M24" s="19" t="n">
        <v>1356</v>
      </c>
      <c r="N24" s="19" t="n">
        <v>106</v>
      </c>
      <c r="O24" s="19" t="n">
        <v>139</v>
      </c>
      <c r="P24" s="19" t="n">
        <v>676</v>
      </c>
      <c r="Q24" s="19" t="n">
        <v>347</v>
      </c>
      <c r="R24" s="19" t="n">
        <v>617</v>
      </c>
      <c r="S24" s="19" t="n">
        <v>3415</v>
      </c>
      <c r="T24" s="19" t="n">
        <v>3111</v>
      </c>
      <c r="U24" s="19" t="n">
        <v>1670</v>
      </c>
      <c r="V24" s="33" t="n">
        <v>1224</v>
      </c>
      <c r="X24" s="16" t="n">
        <v>23896</v>
      </c>
    </row>
    <row r="25" customFormat="false" ht="10.2" hidden="false" customHeight="false" outlineLevel="0" collapsed="false">
      <c r="A25" s="31"/>
      <c r="B25" s="32" t="s">
        <v>130</v>
      </c>
      <c r="D25" s="19" t="n">
        <v>478</v>
      </c>
      <c r="E25" s="19" t="n">
        <v>834</v>
      </c>
      <c r="F25" s="19" t="n">
        <v>313</v>
      </c>
      <c r="G25" s="19" t="n">
        <v>890</v>
      </c>
      <c r="H25" s="19" t="n">
        <v>1759</v>
      </c>
      <c r="I25" s="19" t="n">
        <v>948</v>
      </c>
      <c r="J25" s="19" t="n">
        <v>1524</v>
      </c>
      <c r="K25" s="19" t="n">
        <v>1640</v>
      </c>
      <c r="L25" s="19" t="n">
        <v>790</v>
      </c>
      <c r="M25" s="19" t="n">
        <v>1185</v>
      </c>
      <c r="N25" s="19" t="n">
        <v>100</v>
      </c>
      <c r="O25" s="19" t="n">
        <v>134</v>
      </c>
      <c r="P25" s="19" t="n">
        <v>303</v>
      </c>
      <c r="Q25" s="19" t="n">
        <v>287</v>
      </c>
      <c r="R25" s="19" t="n">
        <v>538</v>
      </c>
      <c r="S25" s="19" t="n">
        <v>2001</v>
      </c>
      <c r="T25" s="19" t="n">
        <v>871</v>
      </c>
      <c r="U25" s="19" t="n">
        <v>1386</v>
      </c>
      <c r="V25" s="33" t="n">
        <v>1199</v>
      </c>
      <c r="X25" s="16" t="n">
        <v>17180</v>
      </c>
    </row>
    <row r="26" customFormat="false" ht="10.2" hidden="false" customHeight="false" outlineLevel="0" collapsed="false">
      <c r="A26" s="31"/>
      <c r="B26" s="32" t="s">
        <v>131</v>
      </c>
      <c r="D26" s="19" t="n">
        <v>38</v>
      </c>
      <c r="E26" s="19" t="n">
        <v>50</v>
      </c>
      <c r="F26" s="19" t="n">
        <v>47</v>
      </c>
      <c r="G26" s="19" t="n">
        <v>72</v>
      </c>
      <c r="H26" s="19" t="n">
        <v>178</v>
      </c>
      <c r="I26" s="19" t="n">
        <v>95</v>
      </c>
      <c r="J26" s="19" t="n">
        <v>127</v>
      </c>
      <c r="K26" s="19" t="n">
        <v>150</v>
      </c>
      <c r="L26" s="19" t="n">
        <v>147</v>
      </c>
      <c r="M26" s="19" t="n">
        <v>71</v>
      </c>
      <c r="N26" s="19" t="n">
        <v>22</v>
      </c>
      <c r="O26" s="19" t="n">
        <v>26</v>
      </c>
      <c r="P26" s="19" t="n">
        <v>40</v>
      </c>
      <c r="Q26" s="19" t="n">
        <v>17</v>
      </c>
      <c r="R26" s="19" t="n">
        <v>108</v>
      </c>
      <c r="S26" s="19" t="n">
        <v>220</v>
      </c>
      <c r="T26" s="19" t="n">
        <v>83</v>
      </c>
      <c r="U26" s="19" t="n">
        <v>136</v>
      </c>
      <c r="V26" s="33" t="n">
        <v>145</v>
      </c>
      <c r="X26" s="16" t="n">
        <v>1772</v>
      </c>
    </row>
    <row r="27" customFormat="false" ht="10.2" hidden="false" customHeight="false" outlineLevel="0" collapsed="false">
      <c r="A27" s="31"/>
      <c r="B27" s="32" t="s">
        <v>132</v>
      </c>
      <c r="D27" s="19" t="n">
        <v>330</v>
      </c>
      <c r="E27" s="19" t="n">
        <v>544</v>
      </c>
      <c r="F27" s="19" t="n">
        <v>268</v>
      </c>
      <c r="G27" s="19" t="n">
        <v>825</v>
      </c>
      <c r="H27" s="19" t="n">
        <v>1550</v>
      </c>
      <c r="I27" s="19" t="n">
        <v>998</v>
      </c>
      <c r="J27" s="19" t="n">
        <v>1351</v>
      </c>
      <c r="K27" s="19" t="n">
        <v>2152</v>
      </c>
      <c r="L27" s="19" t="n">
        <v>2190</v>
      </c>
      <c r="M27" s="19" t="n">
        <v>1028</v>
      </c>
      <c r="N27" s="19" t="n">
        <v>173</v>
      </c>
      <c r="O27" s="19" t="n">
        <v>137</v>
      </c>
      <c r="P27" s="19" t="n">
        <v>591</v>
      </c>
      <c r="Q27" s="19" t="n">
        <v>196</v>
      </c>
      <c r="R27" s="19" t="n">
        <v>872</v>
      </c>
      <c r="S27" s="19" t="n">
        <v>1514</v>
      </c>
      <c r="T27" s="19" t="n">
        <v>961</v>
      </c>
      <c r="U27" s="19" t="n">
        <v>1309</v>
      </c>
      <c r="V27" s="33" t="n">
        <v>972</v>
      </c>
      <c r="X27" s="16" t="n">
        <v>17961</v>
      </c>
    </row>
    <row r="28" customFormat="false" ht="10.2" hidden="false" customHeight="false" outlineLevel="0" collapsed="false">
      <c r="A28" s="31"/>
      <c r="B28" s="32" t="s">
        <v>133</v>
      </c>
      <c r="D28" s="19" t="n">
        <v>621</v>
      </c>
      <c r="E28" s="19" t="n">
        <v>838</v>
      </c>
      <c r="F28" s="19" t="n">
        <v>325</v>
      </c>
      <c r="G28" s="19" t="n">
        <v>734</v>
      </c>
      <c r="H28" s="19" t="n">
        <v>1991</v>
      </c>
      <c r="I28" s="19" t="n">
        <v>646</v>
      </c>
      <c r="J28" s="19" t="n">
        <v>597</v>
      </c>
      <c r="K28" s="19" t="n">
        <v>1256</v>
      </c>
      <c r="L28" s="19" t="n">
        <v>399</v>
      </c>
      <c r="M28" s="19" t="n">
        <v>356</v>
      </c>
      <c r="N28" s="19" t="n">
        <v>15</v>
      </c>
      <c r="O28" s="19" t="n">
        <v>25</v>
      </c>
      <c r="P28" s="19" t="n">
        <v>175</v>
      </c>
      <c r="Q28" s="19" t="n">
        <v>371</v>
      </c>
      <c r="R28" s="19" t="n">
        <v>302</v>
      </c>
      <c r="S28" s="19" t="n">
        <v>7842</v>
      </c>
      <c r="T28" s="19" t="n">
        <v>2748</v>
      </c>
      <c r="U28" s="19" t="n">
        <v>2775</v>
      </c>
      <c r="V28" s="33" t="n">
        <v>3282</v>
      </c>
      <c r="X28" s="16" t="n">
        <v>25298</v>
      </c>
    </row>
    <row r="29" customFormat="false" ht="10.2" hidden="false" customHeight="false" outlineLevel="0" collapsed="false">
      <c r="A29" s="31"/>
      <c r="B29" s="34" t="s">
        <v>134</v>
      </c>
      <c r="D29" s="22" t="n">
        <v>1147</v>
      </c>
      <c r="E29" s="22" t="n">
        <v>2303</v>
      </c>
      <c r="F29" s="22" t="n">
        <v>1039</v>
      </c>
      <c r="G29" s="22" t="n">
        <v>2641</v>
      </c>
      <c r="H29" s="22" t="n">
        <v>6098</v>
      </c>
      <c r="I29" s="22" t="n">
        <v>2299</v>
      </c>
      <c r="J29" s="22" t="n">
        <v>2313</v>
      </c>
      <c r="K29" s="22" t="n">
        <v>4279</v>
      </c>
      <c r="L29" s="22" t="n">
        <v>2121</v>
      </c>
      <c r="M29" s="22" t="n">
        <v>1459</v>
      </c>
      <c r="N29" s="22" t="n">
        <v>125</v>
      </c>
      <c r="O29" s="22" t="n">
        <v>70</v>
      </c>
      <c r="P29" s="22" t="n">
        <v>840</v>
      </c>
      <c r="Q29" s="22" t="n">
        <v>860</v>
      </c>
      <c r="R29" s="22" t="n">
        <v>1242</v>
      </c>
      <c r="S29" s="22" t="n">
        <v>6127</v>
      </c>
      <c r="T29" s="22" t="n">
        <v>4571</v>
      </c>
      <c r="U29" s="22" t="n">
        <v>4591</v>
      </c>
      <c r="V29" s="35" t="n">
        <v>3919</v>
      </c>
      <c r="X29" s="15" t="n">
        <v>48044</v>
      </c>
    </row>
    <row r="30" customFormat="false" ht="3" hidden="false" customHeight="true" outlineLevel="0" collapsed="false">
      <c r="A30" s="31"/>
    </row>
    <row r="31" customFormat="false" ht="10.2" hidden="false" customHeight="false" outlineLevel="0" collapsed="false">
      <c r="A31" s="31"/>
      <c r="B31" s="40" t="s">
        <v>92</v>
      </c>
      <c r="D31" s="25" t="n">
        <v>5055</v>
      </c>
      <c r="E31" s="25" t="n">
        <v>8597</v>
      </c>
      <c r="F31" s="25" t="n">
        <v>4125</v>
      </c>
      <c r="G31" s="25" t="n">
        <v>10519</v>
      </c>
      <c r="H31" s="25" t="n">
        <v>23036</v>
      </c>
      <c r="I31" s="25" t="n">
        <v>10077</v>
      </c>
      <c r="J31" s="25" t="n">
        <v>11692</v>
      </c>
      <c r="K31" s="25" t="n">
        <v>19600</v>
      </c>
      <c r="L31" s="25" t="n">
        <v>11692</v>
      </c>
      <c r="M31" s="25" t="n">
        <v>9621</v>
      </c>
      <c r="N31" s="25" t="n">
        <v>1192</v>
      </c>
      <c r="O31" s="25" t="n">
        <v>1288</v>
      </c>
      <c r="P31" s="25" t="n">
        <v>4700</v>
      </c>
      <c r="Q31" s="25" t="n">
        <v>3571</v>
      </c>
      <c r="R31" s="25" t="n">
        <v>6406</v>
      </c>
      <c r="S31" s="25" t="n">
        <v>33726</v>
      </c>
      <c r="T31" s="25" t="n">
        <v>19839</v>
      </c>
      <c r="U31" s="25" t="n">
        <v>19757</v>
      </c>
      <c r="V31" s="15" t="n">
        <v>18152</v>
      </c>
      <c r="X31" s="15" t="n">
        <v>222645</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29673590504451</v>
      </c>
      <c r="E36" s="20" t="n">
        <v>0.0037222286844248</v>
      </c>
      <c r="F36" s="20" t="n">
        <v>0.00363636363636364</v>
      </c>
      <c r="G36" s="20" t="n">
        <v>0.00370757676585227</v>
      </c>
      <c r="H36" s="20" t="n">
        <v>0.00373328702899809</v>
      </c>
      <c r="I36" s="20" t="n">
        <v>0.00952664483477225</v>
      </c>
      <c r="J36" s="20" t="n">
        <v>0.00812521382141635</v>
      </c>
      <c r="K36" s="20" t="n">
        <v>0.0048469387755102</v>
      </c>
      <c r="L36" s="20" t="n">
        <v>0.00555935682517961</v>
      </c>
      <c r="M36" s="20" t="n">
        <v>0.00457332917576136</v>
      </c>
      <c r="N36" s="20" t="n">
        <v>0.00419463087248322</v>
      </c>
      <c r="O36" s="20" t="n">
        <v>0.00543478260869565</v>
      </c>
      <c r="P36" s="20" t="n">
        <v>0.00382978723404255</v>
      </c>
      <c r="Q36" s="20" t="n">
        <v>0.000840100812097452</v>
      </c>
      <c r="R36" s="20" t="n">
        <v>0.00483921323758976</v>
      </c>
      <c r="S36" s="20" t="n">
        <v>0.00323192788946214</v>
      </c>
      <c r="T36" s="20" t="n">
        <v>0.00423408437925299</v>
      </c>
      <c r="U36" s="20" t="n">
        <v>0.00399858278078656</v>
      </c>
      <c r="V36" s="21" t="n">
        <v>0.00583957690612605</v>
      </c>
      <c r="X36" s="38" t="n">
        <v>0.00459924992701386</v>
      </c>
    </row>
    <row r="37" customFormat="false" ht="10.2" hidden="false" customHeight="false" outlineLevel="0" collapsed="false">
      <c r="A37" s="36"/>
      <c r="B37" s="37" t="s">
        <v>115</v>
      </c>
      <c r="D37" s="20" t="n">
        <v>0.00415430267062315</v>
      </c>
      <c r="E37" s="20" t="n">
        <v>0.00849133418634407</v>
      </c>
      <c r="F37" s="20" t="n">
        <v>0.00848484848484849</v>
      </c>
      <c r="G37" s="20" t="n">
        <v>0.0094115410210096</v>
      </c>
      <c r="H37" s="20" t="n">
        <v>0.00842160097239104</v>
      </c>
      <c r="I37" s="20" t="n">
        <v>0.0102212960206411</v>
      </c>
      <c r="J37" s="20" t="n">
        <v>0.0107765993841943</v>
      </c>
      <c r="K37" s="20" t="n">
        <v>0.00918367346938776</v>
      </c>
      <c r="L37" s="20" t="n">
        <v>0.00778309955525145</v>
      </c>
      <c r="M37" s="20" t="n">
        <v>0.00904271905207359</v>
      </c>
      <c r="N37" s="20" t="n">
        <v>0.0201342281879195</v>
      </c>
      <c r="O37" s="20" t="n">
        <v>0.0209627329192547</v>
      </c>
      <c r="P37" s="20" t="n">
        <v>0.0112765957446809</v>
      </c>
      <c r="Q37" s="20" t="n">
        <v>0.00728087370484458</v>
      </c>
      <c r="R37" s="20" t="n">
        <v>0.0112394630034343</v>
      </c>
      <c r="S37" s="20" t="n">
        <v>0.0112376208266619</v>
      </c>
      <c r="T37" s="20" t="n">
        <v>0.0136095569333132</v>
      </c>
      <c r="U37" s="20" t="n">
        <v>0.00941438477501645</v>
      </c>
      <c r="V37" s="21" t="n">
        <v>0.00870427501101807</v>
      </c>
      <c r="X37" s="38" t="n">
        <v>0.00989916683509623</v>
      </c>
    </row>
    <row r="38" customFormat="false" ht="20.4" hidden="false" customHeight="false" outlineLevel="0" collapsed="false">
      <c r="A38" s="36"/>
      <c r="B38" s="37" t="s">
        <v>116</v>
      </c>
      <c r="D38" s="20" t="n">
        <v>0.100098911968348</v>
      </c>
      <c r="E38" s="20" t="n">
        <v>0.0937536349889496</v>
      </c>
      <c r="F38" s="20" t="n">
        <v>0.0804848484848485</v>
      </c>
      <c r="G38" s="20" t="n">
        <v>0.0892670405932123</v>
      </c>
      <c r="H38" s="20" t="n">
        <v>0.0854314985240493</v>
      </c>
      <c r="I38" s="20" t="n">
        <v>0.104396149647713</v>
      </c>
      <c r="J38" s="20" t="n">
        <v>0.106568593910366</v>
      </c>
      <c r="K38" s="20" t="n">
        <v>0.0873469387755102</v>
      </c>
      <c r="L38" s="20" t="n">
        <v>0.0851009237085186</v>
      </c>
      <c r="M38" s="20" t="n">
        <v>0.0984305165783183</v>
      </c>
      <c r="N38" s="20" t="n">
        <v>0.0864093959731544</v>
      </c>
      <c r="O38" s="20" t="n">
        <v>0.112577639751553</v>
      </c>
      <c r="P38" s="20" t="n">
        <v>0.0706382978723404</v>
      </c>
      <c r="Q38" s="20" t="n">
        <v>0.0736488378605433</v>
      </c>
      <c r="R38" s="20" t="n">
        <v>0.11317514829847</v>
      </c>
      <c r="S38" s="20" t="n">
        <v>0.089041095890411</v>
      </c>
      <c r="T38" s="20" t="n">
        <v>0.0674429154695297</v>
      </c>
      <c r="U38" s="20" t="n">
        <v>0.102191628283646</v>
      </c>
      <c r="V38" s="21" t="n">
        <v>0.109905244601146</v>
      </c>
      <c r="X38" s="38" t="n">
        <v>0.0917424599699073</v>
      </c>
    </row>
    <row r="39" customFormat="false" ht="20.4" hidden="false" customHeight="false" outlineLevel="0" collapsed="false">
      <c r="A39" s="36"/>
      <c r="B39" s="37" t="s">
        <v>117</v>
      </c>
      <c r="D39" s="20" t="n">
        <v>0.000395647873392681</v>
      </c>
      <c r="E39" s="20" t="n">
        <v>0.000116319646388275</v>
      </c>
      <c r="F39" s="20" t="n">
        <v>0.000242424242424242</v>
      </c>
      <c r="G39" s="20" t="n">
        <v>0.000285198212757867</v>
      </c>
      <c r="H39" s="20" t="n">
        <v>0.000303872200034728</v>
      </c>
      <c r="I39" s="20" t="n">
        <v>0</v>
      </c>
      <c r="J39" s="20" t="n">
        <v>0</v>
      </c>
      <c r="K39" s="20" t="n">
        <v>0.000153061224489796</v>
      </c>
      <c r="L39" s="20" t="n">
        <v>0</v>
      </c>
      <c r="M39" s="20" t="n">
        <v>0</v>
      </c>
      <c r="N39" s="20" t="n">
        <v>0</v>
      </c>
      <c r="O39" s="20" t="n">
        <v>0</v>
      </c>
      <c r="P39" s="20" t="n">
        <v>0</v>
      </c>
      <c r="Q39" s="20" t="n">
        <v>0.000560067208064968</v>
      </c>
      <c r="R39" s="20" t="n">
        <v>0</v>
      </c>
      <c r="S39" s="20" t="n">
        <v>0.000326157860404436</v>
      </c>
      <c r="T39" s="20" t="n">
        <v>0.000352840364937749</v>
      </c>
      <c r="U39" s="20" t="n">
        <v>0.0016196791010781</v>
      </c>
      <c r="V39" s="21" t="n">
        <v>0.000220361392684002</v>
      </c>
      <c r="X39" s="38" t="n">
        <v>0.000327876215500011</v>
      </c>
    </row>
    <row r="40" customFormat="false" ht="10.2" hidden="false" customHeight="false" outlineLevel="0" collapsed="false">
      <c r="A40" s="36"/>
      <c r="B40" s="37" t="s">
        <v>118</v>
      </c>
      <c r="D40" s="20" t="n">
        <v>0</v>
      </c>
      <c r="E40" s="20" t="n">
        <v>0</v>
      </c>
      <c r="F40" s="20" t="n">
        <v>0</v>
      </c>
      <c r="G40" s="20" t="n">
        <v>0</v>
      </c>
      <c r="H40" s="20" t="n">
        <v>0</v>
      </c>
      <c r="I40" s="20" t="n">
        <v>0</v>
      </c>
      <c r="J40" s="20" t="n">
        <v>0</v>
      </c>
      <c r="K40" s="20" t="n">
        <v>0</v>
      </c>
      <c r="L40" s="20" t="n">
        <v>0</v>
      </c>
      <c r="M40" s="20" t="n">
        <v>0</v>
      </c>
      <c r="N40" s="20" t="n">
        <v>0</v>
      </c>
      <c r="O40" s="20" t="n">
        <v>0.00077639751552795</v>
      </c>
      <c r="P40" s="20" t="n">
        <v>0.000212765957446809</v>
      </c>
      <c r="Q40" s="20" t="n">
        <v>0</v>
      </c>
      <c r="R40" s="20" t="n">
        <v>0</v>
      </c>
      <c r="S40" s="20" t="n">
        <v>0</v>
      </c>
      <c r="T40" s="20" t="n">
        <v>0</v>
      </c>
      <c r="U40" s="20" t="n">
        <v>5.06149719086906E-005</v>
      </c>
      <c r="V40" s="21" t="n">
        <v>0</v>
      </c>
      <c r="X40" s="38" t="n">
        <v>1.34743650205484E-005</v>
      </c>
    </row>
    <row r="41" customFormat="false" ht="10.2" hidden="false" customHeight="false" outlineLevel="0" collapsed="false">
      <c r="A41" s="36"/>
      <c r="B41" s="37" t="s">
        <v>119</v>
      </c>
      <c r="D41" s="20" t="n">
        <v>0.0170128585558853</v>
      </c>
      <c r="E41" s="20" t="n">
        <v>0.0167500290799116</v>
      </c>
      <c r="F41" s="20" t="n">
        <v>0.0109090909090909</v>
      </c>
      <c r="G41" s="20" t="n">
        <v>0.020724403460405</v>
      </c>
      <c r="H41" s="20" t="n">
        <v>0.0177548185448863</v>
      </c>
      <c r="I41" s="20" t="n">
        <v>0.0152823260891138</v>
      </c>
      <c r="J41" s="20" t="n">
        <v>0.0200992131371878</v>
      </c>
      <c r="K41" s="20" t="n">
        <v>0.0210714285714286</v>
      </c>
      <c r="L41" s="20" t="n">
        <v>0.0190728703386931</v>
      </c>
      <c r="M41" s="20" t="n">
        <v>0.020476041991477</v>
      </c>
      <c r="N41" s="20" t="n">
        <v>0.0243288590604027</v>
      </c>
      <c r="O41" s="20" t="n">
        <v>0.0427018633540373</v>
      </c>
      <c r="P41" s="20" t="n">
        <v>0.0172340425531915</v>
      </c>
      <c r="Q41" s="20" t="n">
        <v>0.0229627555306637</v>
      </c>
      <c r="R41" s="20" t="n">
        <v>0.0154542616297221</v>
      </c>
      <c r="S41" s="20" t="n">
        <v>0.0141137401411374</v>
      </c>
      <c r="T41" s="20" t="n">
        <v>0.0128030646705983</v>
      </c>
      <c r="U41" s="20" t="n">
        <v>0.0167535557017766</v>
      </c>
      <c r="V41" s="21" t="n">
        <v>0.0160312913177611</v>
      </c>
      <c r="X41" s="38" t="n">
        <v>0.0171663410361787</v>
      </c>
    </row>
    <row r="42" customFormat="false" ht="20.4" hidden="false" customHeight="false" outlineLevel="0" collapsed="false">
      <c r="A42" s="36"/>
      <c r="B42" s="37" t="s">
        <v>120</v>
      </c>
      <c r="D42" s="20" t="n">
        <v>0.00138476755687438</v>
      </c>
      <c r="E42" s="20" t="n">
        <v>0.00395486797720135</v>
      </c>
      <c r="F42" s="20" t="n">
        <v>0.00581818181818182</v>
      </c>
      <c r="G42" s="20" t="n">
        <v>0.00380264283677156</v>
      </c>
      <c r="H42" s="20" t="n">
        <v>0.000998437228685536</v>
      </c>
      <c r="I42" s="20" t="n">
        <v>0.0026793688597797</v>
      </c>
      <c r="J42" s="20" t="n">
        <v>0.00248032842969552</v>
      </c>
      <c r="K42" s="20" t="n">
        <v>0.0038265306122449</v>
      </c>
      <c r="L42" s="20" t="n">
        <v>0.00248032842969552</v>
      </c>
      <c r="M42" s="20" t="n">
        <v>0.00540484357135433</v>
      </c>
      <c r="N42" s="20" t="n">
        <v>0.00838926174496644</v>
      </c>
      <c r="O42" s="20" t="n">
        <v>0.0062111801242236</v>
      </c>
      <c r="P42" s="20" t="n">
        <v>0.00702127659574468</v>
      </c>
      <c r="Q42" s="20" t="n">
        <v>0.00280033604032484</v>
      </c>
      <c r="R42" s="20" t="n">
        <v>0.00359038401498595</v>
      </c>
      <c r="S42" s="20" t="n">
        <v>0.00412144932692878</v>
      </c>
      <c r="T42" s="20" t="n">
        <v>0.000554463430616463</v>
      </c>
      <c r="U42" s="20" t="n">
        <v>0.00227767373589108</v>
      </c>
      <c r="V42" s="21" t="n">
        <v>0.00148743940061701</v>
      </c>
      <c r="X42" s="38" t="n">
        <v>0.00290147993442476</v>
      </c>
    </row>
    <row r="43" customFormat="false" ht="10.2" hidden="false" customHeight="false" outlineLevel="0" collapsed="false">
      <c r="A43" s="36"/>
      <c r="B43" s="37" t="s">
        <v>121</v>
      </c>
      <c r="D43" s="20" t="n">
        <v>0.0601384767556874</v>
      </c>
      <c r="E43" s="20" t="n">
        <v>0.0656042805629871</v>
      </c>
      <c r="F43" s="20" t="n">
        <v>0.0484848484848485</v>
      </c>
      <c r="G43" s="20" t="n">
        <v>0.0623633425230535</v>
      </c>
      <c r="H43" s="20" t="n">
        <v>0.0665480118076055</v>
      </c>
      <c r="I43" s="20" t="n">
        <v>0.0728391386325295</v>
      </c>
      <c r="J43" s="20" t="n">
        <v>0.0685939103660623</v>
      </c>
      <c r="K43" s="20" t="n">
        <v>0.080765306122449</v>
      </c>
      <c r="L43" s="20" t="n">
        <v>0.0650017105713308</v>
      </c>
      <c r="M43" s="20" t="n">
        <v>0.0724456917160378</v>
      </c>
      <c r="N43" s="20" t="n">
        <v>0.0704697986577181</v>
      </c>
      <c r="O43" s="20" t="n">
        <v>0.101708074534161</v>
      </c>
      <c r="P43" s="20" t="n">
        <v>0.0670212765957447</v>
      </c>
      <c r="Q43" s="20" t="n">
        <v>0.0344441332959955</v>
      </c>
      <c r="R43" s="20" t="n">
        <v>0.0827349359975023</v>
      </c>
      <c r="S43" s="20" t="n">
        <v>0.0582340034394829</v>
      </c>
      <c r="T43" s="20" t="n">
        <v>0.113110539845758</v>
      </c>
      <c r="U43" s="20" t="n">
        <v>0.0574986080882725</v>
      </c>
      <c r="V43" s="21" t="n">
        <v>0.0588364918466285</v>
      </c>
      <c r="X43" s="38" t="n">
        <v>0.0692941678456736</v>
      </c>
    </row>
    <row r="44" customFormat="false" ht="10.2" hidden="false" customHeight="false" outlineLevel="0" collapsed="false">
      <c r="A44" s="36"/>
      <c r="B44" s="37" t="s">
        <v>122</v>
      </c>
      <c r="D44" s="20" t="n">
        <v>0.000989119683481701</v>
      </c>
      <c r="E44" s="20" t="n">
        <v>0.0018611143422124</v>
      </c>
      <c r="F44" s="20" t="n">
        <v>0.00387878787878788</v>
      </c>
      <c r="G44" s="20" t="n">
        <v>0.00142599106378933</v>
      </c>
      <c r="H44" s="20" t="n">
        <v>0.00151936100017364</v>
      </c>
      <c r="I44" s="20" t="n">
        <v>0.00228242532499752</v>
      </c>
      <c r="J44" s="20" t="n">
        <v>0.00162504276428327</v>
      </c>
      <c r="K44" s="20" t="n">
        <v>0.00168367346938776</v>
      </c>
      <c r="L44" s="20" t="n">
        <v>0.0017105713308245</v>
      </c>
      <c r="M44" s="20" t="n">
        <v>0.00592454006859994</v>
      </c>
      <c r="N44" s="20" t="n">
        <v>0.00503355704697987</v>
      </c>
      <c r="O44" s="20" t="n">
        <v>0.00077639751552795</v>
      </c>
      <c r="P44" s="20" t="n">
        <v>0.000638297872340426</v>
      </c>
      <c r="Q44" s="20" t="n">
        <v>0.00196023522822739</v>
      </c>
      <c r="R44" s="20" t="n">
        <v>0.00202934748673119</v>
      </c>
      <c r="S44" s="20" t="n">
        <v>0.000948822866631086</v>
      </c>
      <c r="T44" s="20" t="n">
        <v>0.000655274963455819</v>
      </c>
      <c r="U44" s="20" t="n">
        <v>0.00086045452244774</v>
      </c>
      <c r="V44" s="21" t="n">
        <v>0.00192816218598502</v>
      </c>
      <c r="X44" s="38" t="n">
        <v>0.00164387253250691</v>
      </c>
    </row>
    <row r="45" customFormat="false" ht="10.2" hidden="false" customHeight="false" outlineLevel="0" collapsed="false">
      <c r="A45" s="36"/>
      <c r="B45" s="37" t="s">
        <v>123</v>
      </c>
      <c r="D45" s="20" t="n">
        <v>0.018001978239367</v>
      </c>
      <c r="E45" s="20" t="n">
        <v>0.0187274630685123</v>
      </c>
      <c r="F45" s="20" t="n">
        <v>0.0264242424242424</v>
      </c>
      <c r="G45" s="20" t="n">
        <v>0.0285198212757867</v>
      </c>
      <c r="H45" s="20" t="n">
        <v>0.021271054002431</v>
      </c>
      <c r="I45" s="20" t="n">
        <v>0.0183586384836757</v>
      </c>
      <c r="J45" s="20" t="n">
        <v>0.0237769414984605</v>
      </c>
      <c r="K45" s="20" t="n">
        <v>0.0171428571428571</v>
      </c>
      <c r="L45" s="20" t="n">
        <v>0.0143687991789258</v>
      </c>
      <c r="M45" s="20" t="n">
        <v>0.020476041991477</v>
      </c>
      <c r="N45" s="20" t="n">
        <v>0.0369127516778524</v>
      </c>
      <c r="O45" s="20" t="n">
        <v>0.031055900621118</v>
      </c>
      <c r="P45" s="20" t="n">
        <v>0.0140425531914894</v>
      </c>
      <c r="Q45" s="20" t="n">
        <v>0.0162419490338841</v>
      </c>
      <c r="R45" s="20" t="n">
        <v>0.0201373712144864</v>
      </c>
      <c r="S45" s="20" t="n">
        <v>0.0261222795469371</v>
      </c>
      <c r="T45" s="20" t="n">
        <v>0.0105852109481325</v>
      </c>
      <c r="U45" s="20" t="n">
        <v>0.019790454016298</v>
      </c>
      <c r="V45" s="21" t="n">
        <v>0.0322829440282063</v>
      </c>
      <c r="X45" s="38" t="n">
        <v>0.0211996676323295</v>
      </c>
    </row>
    <row r="46" customFormat="false" ht="10.2" hidden="false" customHeight="false" outlineLevel="0" collapsed="false">
      <c r="A46" s="36"/>
      <c r="B46" s="37" t="s">
        <v>124</v>
      </c>
      <c r="D46" s="20" t="n">
        <v>0.0126607319485658</v>
      </c>
      <c r="E46" s="20" t="n">
        <v>0.00255903222054205</v>
      </c>
      <c r="F46" s="20" t="n">
        <v>0.0106666666666667</v>
      </c>
      <c r="G46" s="20" t="n">
        <v>0.00608422853883449</v>
      </c>
      <c r="H46" s="20" t="n">
        <v>0.00416739017190484</v>
      </c>
      <c r="I46" s="20" t="n">
        <v>0.00754192716086137</v>
      </c>
      <c r="J46" s="20" t="n">
        <v>0.00709887102292166</v>
      </c>
      <c r="K46" s="20" t="n">
        <v>0.00423469387755102</v>
      </c>
      <c r="L46" s="20" t="n">
        <v>0.0103489565514882</v>
      </c>
      <c r="M46" s="20" t="n">
        <v>0.0047812077746596</v>
      </c>
      <c r="N46" s="20" t="n">
        <v>0.0453020134228188</v>
      </c>
      <c r="O46" s="20" t="n">
        <v>0.0170807453416149</v>
      </c>
      <c r="P46" s="20" t="n">
        <v>0.00446808510638298</v>
      </c>
      <c r="Q46" s="20" t="n">
        <v>0.00784094091290955</v>
      </c>
      <c r="R46" s="20" t="n">
        <v>0.00483921323758976</v>
      </c>
      <c r="S46" s="20" t="n">
        <v>0.0100812429579553</v>
      </c>
      <c r="T46" s="20" t="n">
        <v>0.0055950400725843</v>
      </c>
      <c r="U46" s="20" t="n">
        <v>0.00389735283696918</v>
      </c>
      <c r="V46" s="21" t="n">
        <v>0.00374614367562803</v>
      </c>
      <c r="X46" s="38" t="n">
        <v>0.00651710121493858</v>
      </c>
    </row>
    <row r="47" customFormat="false" ht="10.2" hidden="false" customHeight="false" outlineLevel="0" collapsed="false">
      <c r="A47" s="36"/>
      <c r="B47" s="37" t="s">
        <v>125</v>
      </c>
      <c r="D47" s="20" t="n">
        <v>0.020375865479723</v>
      </c>
      <c r="E47" s="20" t="n">
        <v>0.0221007328137722</v>
      </c>
      <c r="F47" s="20" t="n">
        <v>0.0278787878787879</v>
      </c>
      <c r="G47" s="20" t="n">
        <v>0.0206293373894857</v>
      </c>
      <c r="H47" s="20" t="n">
        <v>0.0195780517450946</v>
      </c>
      <c r="I47" s="20" t="n">
        <v>0.0244120273891039</v>
      </c>
      <c r="J47" s="20" t="n">
        <v>0.0258296270954499</v>
      </c>
      <c r="K47" s="20" t="n">
        <v>0.0244897959183673</v>
      </c>
      <c r="L47" s="20" t="n">
        <v>0.0242045843311666</v>
      </c>
      <c r="M47" s="20" t="n">
        <v>0.0282714894501611</v>
      </c>
      <c r="N47" s="20" t="n">
        <v>0.049496644295302</v>
      </c>
      <c r="O47" s="20" t="n">
        <v>0.0636645962732919</v>
      </c>
      <c r="P47" s="20" t="n">
        <v>0.0268085106382979</v>
      </c>
      <c r="Q47" s="20" t="n">
        <v>0.0397647717726127</v>
      </c>
      <c r="R47" s="20" t="n">
        <v>0.0398064314704964</v>
      </c>
      <c r="S47" s="20" t="n">
        <v>0.0115341279724841</v>
      </c>
      <c r="T47" s="20" t="n">
        <v>0.0140128030646706</v>
      </c>
      <c r="U47" s="20" t="n">
        <v>0.0201447588196589</v>
      </c>
      <c r="V47" s="21" t="n">
        <v>0.0198876156897312</v>
      </c>
      <c r="X47" s="38" t="n">
        <v>0.0213299198275281</v>
      </c>
    </row>
    <row r="48" customFormat="false" ht="10.2" hidden="false" customHeight="false" outlineLevel="0" collapsed="false">
      <c r="A48" s="36"/>
      <c r="B48" s="37" t="s">
        <v>126</v>
      </c>
      <c r="D48" s="20" t="n">
        <v>0.00771513353115727</v>
      </c>
      <c r="E48" s="20" t="n">
        <v>0.0065139001977434</v>
      </c>
      <c r="F48" s="20" t="n">
        <v>0.0138181818181818</v>
      </c>
      <c r="G48" s="20" t="n">
        <v>0.0110276642266375</v>
      </c>
      <c r="H48" s="20" t="n">
        <v>0.0184493835735371</v>
      </c>
      <c r="I48" s="20" t="n">
        <v>0.0244120273891039</v>
      </c>
      <c r="J48" s="20" t="n">
        <v>0.0170201847417037</v>
      </c>
      <c r="K48" s="20" t="n">
        <v>0.0114795918367347</v>
      </c>
      <c r="L48" s="20" t="n">
        <v>0.0238624700650017</v>
      </c>
      <c r="M48" s="20" t="n">
        <v>0.0180854381041472</v>
      </c>
      <c r="N48" s="20" t="n">
        <v>0.0176174496644295</v>
      </c>
      <c r="O48" s="20" t="n">
        <v>0.046583850931677</v>
      </c>
      <c r="P48" s="20" t="n">
        <v>0.0195744680851064</v>
      </c>
      <c r="Q48" s="20" t="n">
        <v>0.00644077289274713</v>
      </c>
      <c r="R48" s="20" t="n">
        <v>0.0168591945051514</v>
      </c>
      <c r="S48" s="20" t="n">
        <v>0.00681966435391093</v>
      </c>
      <c r="T48" s="20" t="n">
        <v>0.00695599576591562</v>
      </c>
      <c r="U48" s="20" t="n">
        <v>0.00713671103912537</v>
      </c>
      <c r="V48" s="21" t="n">
        <v>0.00495813133539004</v>
      </c>
      <c r="X48" s="38" t="n">
        <v>0.0122122661636237</v>
      </c>
    </row>
    <row r="49" customFormat="false" ht="10.2" hidden="false" customHeight="false" outlineLevel="0" collapsed="false">
      <c r="A49" s="36"/>
      <c r="B49" s="37" t="s">
        <v>127</v>
      </c>
      <c r="D49" s="20" t="n">
        <v>0.156083086053412</v>
      </c>
      <c r="E49" s="20" t="n">
        <v>0.134116552285681</v>
      </c>
      <c r="F49" s="20" t="n">
        <v>0.165818181818182</v>
      </c>
      <c r="G49" s="20" t="n">
        <v>0.154482365243844</v>
      </c>
      <c r="H49" s="20" t="n">
        <v>0.138392081958673</v>
      </c>
      <c r="I49" s="20" t="n">
        <v>0.104495385531408</v>
      </c>
      <c r="J49" s="20" t="n">
        <v>0.0785152240848443</v>
      </c>
      <c r="K49" s="20" t="n">
        <v>0.145051020408163</v>
      </c>
      <c r="L49" s="20" t="n">
        <v>0.126496749914471</v>
      </c>
      <c r="M49" s="20" t="n">
        <v>0.144891383432076</v>
      </c>
      <c r="N49" s="20" t="n">
        <v>0.177852348993289</v>
      </c>
      <c r="O49" s="20" t="n">
        <v>0.136645962732919</v>
      </c>
      <c r="P49" s="20" t="n">
        <v>0.198085106382979</v>
      </c>
      <c r="Q49" s="20" t="n">
        <v>0.201344161299356</v>
      </c>
      <c r="R49" s="20" t="n">
        <v>0.110365282547612</v>
      </c>
      <c r="S49" s="20" t="n">
        <v>0.134910751349108</v>
      </c>
      <c r="T49" s="20" t="n">
        <v>0.127224154443268</v>
      </c>
      <c r="U49" s="20" t="n">
        <v>0.152857215164246</v>
      </c>
      <c r="V49" s="21" t="n">
        <v>0.141472014103129</v>
      </c>
      <c r="X49" s="38" t="n">
        <v>0.137137595724135</v>
      </c>
    </row>
    <row r="50" customFormat="false" ht="10.2" hidden="false" customHeight="false" outlineLevel="0" collapsed="false">
      <c r="A50" s="36"/>
      <c r="B50" s="37" t="s">
        <v>128</v>
      </c>
      <c r="D50" s="20" t="n">
        <v>0.00158259149357072</v>
      </c>
      <c r="E50" s="20" t="n">
        <v>0.0009305571711062</v>
      </c>
      <c r="F50" s="20" t="n">
        <v>0.00218181818181818</v>
      </c>
      <c r="G50" s="20" t="n">
        <v>0.0008555946382736</v>
      </c>
      <c r="H50" s="20" t="n">
        <v>0.00121548880013891</v>
      </c>
      <c r="I50" s="20" t="n">
        <v>0.00148853825543316</v>
      </c>
      <c r="J50" s="20" t="n">
        <v>0.00119739993157715</v>
      </c>
      <c r="K50" s="20" t="n">
        <v>0.0011734693877551</v>
      </c>
      <c r="L50" s="20" t="n">
        <v>0.000940814231953473</v>
      </c>
      <c r="M50" s="20" t="n">
        <v>0.000207878598898243</v>
      </c>
      <c r="N50" s="20" t="n">
        <v>0</v>
      </c>
      <c r="O50" s="20" t="n">
        <v>0.0015527950310559</v>
      </c>
      <c r="P50" s="20" t="n">
        <v>0.000638297872340426</v>
      </c>
      <c r="Q50" s="20" t="n">
        <v>0.00196023522822739</v>
      </c>
      <c r="R50" s="20" t="n">
        <v>0.000624414611301905</v>
      </c>
      <c r="S50" s="20" t="n">
        <v>0.00308367431655103</v>
      </c>
      <c r="T50" s="20" t="n">
        <v>0.000604869197036141</v>
      </c>
      <c r="U50" s="20" t="n">
        <v>0.00086045452244774</v>
      </c>
      <c r="V50" s="21" t="n">
        <v>0.00297487880123402</v>
      </c>
      <c r="X50" s="38" t="n">
        <v>0.00148218015226032</v>
      </c>
    </row>
    <row r="51" customFormat="false" ht="10.2" hidden="false" customHeight="false" outlineLevel="0" collapsed="false">
      <c r="A51" s="36"/>
      <c r="B51" s="37" t="s">
        <v>129</v>
      </c>
      <c r="D51" s="20" t="n">
        <v>0.0793273986152324</v>
      </c>
      <c r="E51" s="20" t="n">
        <v>0.0893334884261952</v>
      </c>
      <c r="F51" s="20" t="n">
        <v>0.108363636363636</v>
      </c>
      <c r="G51" s="20" t="n">
        <v>0.0966821941249168</v>
      </c>
      <c r="H51" s="20" t="n">
        <v>0.109697864212537</v>
      </c>
      <c r="I51" s="20" t="n">
        <v>0.107273990274883</v>
      </c>
      <c r="J51" s="20" t="n">
        <v>0.122647964420116</v>
      </c>
      <c r="K51" s="20" t="n">
        <v>0.104030612244898</v>
      </c>
      <c r="L51" s="20" t="n">
        <v>0.130088949709203</v>
      </c>
      <c r="M51" s="20" t="n">
        <v>0.140941690053009</v>
      </c>
      <c r="N51" s="20" t="n">
        <v>0.0889261744966443</v>
      </c>
      <c r="O51" s="20" t="n">
        <v>0.107919254658385</v>
      </c>
      <c r="P51" s="20" t="n">
        <v>0.143829787234043</v>
      </c>
      <c r="Q51" s="20" t="n">
        <v>0.0971716605992719</v>
      </c>
      <c r="R51" s="20" t="n">
        <v>0.0963159537933188</v>
      </c>
      <c r="S51" s="20" t="n">
        <v>0.101257190298286</v>
      </c>
      <c r="T51" s="20" t="n">
        <v>0.15681233933162</v>
      </c>
      <c r="U51" s="20" t="n">
        <v>0.0845270030875133</v>
      </c>
      <c r="V51" s="21" t="n">
        <v>0.0674305861613045</v>
      </c>
      <c r="X51" s="38" t="n">
        <v>0.107327808843675</v>
      </c>
    </row>
    <row r="52" customFormat="false" ht="10.2" hidden="false" customHeight="false" outlineLevel="0" collapsed="false">
      <c r="A52" s="36"/>
      <c r="B52" s="37" t="s">
        <v>130</v>
      </c>
      <c r="D52" s="20" t="n">
        <v>0.0945598417408506</v>
      </c>
      <c r="E52" s="20" t="n">
        <v>0.0970105850878213</v>
      </c>
      <c r="F52" s="20" t="n">
        <v>0.0758787878787879</v>
      </c>
      <c r="G52" s="20" t="n">
        <v>0.0846088031181671</v>
      </c>
      <c r="H52" s="20" t="n">
        <v>0.0763587428372981</v>
      </c>
      <c r="I52" s="20" t="n">
        <v>0.094075617743376</v>
      </c>
      <c r="J52" s="20" t="n">
        <v>0.130345535408827</v>
      </c>
      <c r="K52" s="20" t="n">
        <v>0.0836734693877551</v>
      </c>
      <c r="L52" s="20" t="n">
        <v>0.0675675675675676</v>
      </c>
      <c r="M52" s="20" t="n">
        <v>0.123168069847209</v>
      </c>
      <c r="N52" s="20" t="n">
        <v>0.0838926174496644</v>
      </c>
      <c r="O52" s="20" t="n">
        <v>0.104037267080745</v>
      </c>
      <c r="P52" s="20" t="n">
        <v>0.064468085106383</v>
      </c>
      <c r="Q52" s="20" t="n">
        <v>0.0803696443573229</v>
      </c>
      <c r="R52" s="20" t="n">
        <v>0.0839837652201062</v>
      </c>
      <c r="S52" s="20" t="n">
        <v>0.0593310798790251</v>
      </c>
      <c r="T52" s="20" t="n">
        <v>0.0439034225515399</v>
      </c>
      <c r="U52" s="20" t="n">
        <v>0.0701523510654452</v>
      </c>
      <c r="V52" s="21" t="n">
        <v>0.0660533274570295</v>
      </c>
      <c r="X52" s="38" t="n">
        <v>0.0771631970176739</v>
      </c>
    </row>
    <row r="53" customFormat="false" ht="10.2" hidden="false" customHeight="false" outlineLevel="0" collapsed="false">
      <c r="A53" s="36"/>
      <c r="B53" s="37" t="s">
        <v>131</v>
      </c>
      <c r="D53" s="20" t="n">
        <v>0.00751730959446093</v>
      </c>
      <c r="E53" s="20" t="n">
        <v>0.00581598231941375</v>
      </c>
      <c r="F53" s="20" t="n">
        <v>0.0113939393939394</v>
      </c>
      <c r="G53" s="20" t="n">
        <v>0.0068447571061888</v>
      </c>
      <c r="H53" s="20" t="n">
        <v>0.00772703594374023</v>
      </c>
      <c r="I53" s="20" t="n">
        <v>0.00942740895107671</v>
      </c>
      <c r="J53" s="20" t="n">
        <v>0.0108621279507355</v>
      </c>
      <c r="K53" s="20" t="n">
        <v>0.0076530612244898</v>
      </c>
      <c r="L53" s="20" t="n">
        <v>0.01257269928156</v>
      </c>
      <c r="M53" s="20" t="n">
        <v>0.00737969026088764</v>
      </c>
      <c r="N53" s="20" t="n">
        <v>0.0184563758389262</v>
      </c>
      <c r="O53" s="20" t="n">
        <v>0.0201863354037267</v>
      </c>
      <c r="P53" s="20" t="n">
        <v>0.00851063829787234</v>
      </c>
      <c r="Q53" s="20" t="n">
        <v>0.00476057126855223</v>
      </c>
      <c r="R53" s="20" t="n">
        <v>0.0168591945051514</v>
      </c>
      <c r="S53" s="20" t="n">
        <v>0.00652315720808872</v>
      </c>
      <c r="T53" s="20" t="n">
        <v>0.00418367861283331</v>
      </c>
      <c r="U53" s="20" t="n">
        <v>0.00688363617958192</v>
      </c>
      <c r="V53" s="21" t="n">
        <v>0.00798810048479506</v>
      </c>
      <c r="X53" s="38" t="n">
        <v>0.00795885827213726</v>
      </c>
    </row>
    <row r="54" customFormat="false" ht="10.2" hidden="false" customHeight="false" outlineLevel="0" collapsed="false">
      <c r="A54" s="36"/>
      <c r="B54" s="37" t="s">
        <v>132</v>
      </c>
      <c r="D54" s="20" t="n">
        <v>0.0652818991097923</v>
      </c>
      <c r="E54" s="20" t="n">
        <v>0.0632778876352216</v>
      </c>
      <c r="F54" s="20" t="n">
        <v>0.064969696969697</v>
      </c>
      <c r="G54" s="20" t="n">
        <v>0.0784295085084134</v>
      </c>
      <c r="H54" s="20" t="n">
        <v>0.067285987150547</v>
      </c>
      <c r="I54" s="20" t="n">
        <v>0.0990374119281532</v>
      </c>
      <c r="J54" s="20" t="n">
        <v>0.115549093397195</v>
      </c>
      <c r="K54" s="20" t="n">
        <v>0.109795918367347</v>
      </c>
      <c r="L54" s="20" t="n">
        <v>0.187307560725282</v>
      </c>
      <c r="M54" s="20" t="n">
        <v>0.106849599833697</v>
      </c>
      <c r="N54" s="20" t="n">
        <v>0.145134228187919</v>
      </c>
      <c r="O54" s="20" t="n">
        <v>0.106366459627329</v>
      </c>
      <c r="P54" s="20" t="n">
        <v>0.125744680851064</v>
      </c>
      <c r="Q54" s="20" t="n">
        <v>0.0548865863903668</v>
      </c>
      <c r="R54" s="20" t="n">
        <v>0.136122385263815</v>
      </c>
      <c r="S54" s="20" t="n">
        <v>0.0448911818774833</v>
      </c>
      <c r="T54" s="20" t="n">
        <v>0.048439941529311</v>
      </c>
      <c r="U54" s="20" t="n">
        <v>0.066254998228476</v>
      </c>
      <c r="V54" s="21" t="n">
        <v>0.0535478184222124</v>
      </c>
      <c r="X54" s="38" t="n">
        <v>0.0806710233780233</v>
      </c>
    </row>
    <row r="55" customFormat="false" ht="10.2" hidden="false" customHeight="false" outlineLevel="0" collapsed="false">
      <c r="A55" s="36"/>
      <c r="B55" s="37" t="s">
        <v>133</v>
      </c>
      <c r="D55" s="20" t="n">
        <v>0.122848664688427</v>
      </c>
      <c r="E55" s="20" t="n">
        <v>0.0974758636733744</v>
      </c>
      <c r="F55" s="20" t="n">
        <v>0.0787878787878788</v>
      </c>
      <c r="G55" s="20" t="n">
        <v>0.0697784960547581</v>
      </c>
      <c r="H55" s="20" t="n">
        <v>0.0864299357527349</v>
      </c>
      <c r="I55" s="20" t="n">
        <v>0.0641063808673216</v>
      </c>
      <c r="J55" s="20" t="n">
        <v>0.0510605542251112</v>
      </c>
      <c r="K55" s="20" t="n">
        <v>0.0640816326530612</v>
      </c>
      <c r="L55" s="20" t="n">
        <v>0.0341258980499487</v>
      </c>
      <c r="M55" s="20" t="n">
        <v>0.0370023906038873</v>
      </c>
      <c r="N55" s="20" t="n">
        <v>0.0125838926174497</v>
      </c>
      <c r="O55" s="20" t="n">
        <v>0.0194099378881988</v>
      </c>
      <c r="P55" s="20" t="n">
        <v>0.0372340425531915</v>
      </c>
      <c r="Q55" s="20" t="n">
        <v>0.103892467096052</v>
      </c>
      <c r="R55" s="20" t="n">
        <v>0.0471433031532938</v>
      </c>
      <c r="S55" s="20" t="n">
        <v>0.23252090375378</v>
      </c>
      <c r="T55" s="20" t="n">
        <v>0.138515046121276</v>
      </c>
      <c r="U55" s="20" t="n">
        <v>0.140456547046616</v>
      </c>
      <c r="V55" s="21" t="n">
        <v>0.180806522697223</v>
      </c>
      <c r="X55" s="38" t="n">
        <v>0.113624828763278</v>
      </c>
    </row>
    <row r="56" customFormat="false" ht="10.2" hidden="false" customHeight="false" outlineLevel="0" collapsed="false">
      <c r="A56" s="36"/>
      <c r="B56" s="39" t="s">
        <v>134</v>
      </c>
      <c r="D56" s="23" t="n">
        <v>0.226904055390702</v>
      </c>
      <c r="E56" s="23" t="n">
        <v>0.267884145632197</v>
      </c>
      <c r="F56" s="23" t="n">
        <v>0.251878787878788</v>
      </c>
      <c r="G56" s="23" t="n">
        <v>0.251069493297842</v>
      </c>
      <c r="H56" s="23" t="n">
        <v>0.264716096544539</v>
      </c>
      <c r="I56" s="23" t="n">
        <v>0.228143296616056</v>
      </c>
      <c r="J56" s="23" t="n">
        <v>0.197827574409853</v>
      </c>
      <c r="K56" s="23" t="n">
        <v>0.218316326530612</v>
      </c>
      <c r="L56" s="23" t="n">
        <v>0.181406089633938</v>
      </c>
      <c r="M56" s="23" t="n">
        <v>0.151647437896269</v>
      </c>
      <c r="N56" s="23" t="n">
        <v>0.104865771812081</v>
      </c>
      <c r="O56" s="23" t="n">
        <v>0.0543478260869565</v>
      </c>
      <c r="P56" s="23" t="n">
        <v>0.178723404255319</v>
      </c>
      <c r="Q56" s="23" t="n">
        <v>0.240828899467936</v>
      </c>
      <c r="R56" s="23" t="n">
        <v>0.193880736809241</v>
      </c>
      <c r="S56" s="23" t="n">
        <v>0.181669928245271</v>
      </c>
      <c r="T56" s="23" t="n">
        <v>0.23040475830435</v>
      </c>
      <c r="U56" s="23" t="n">
        <v>0.232373336032799</v>
      </c>
      <c r="V56" s="24" t="n">
        <v>0.215899074482151</v>
      </c>
      <c r="X56" s="27" t="n">
        <v>0.215787464349076</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33" hidden="false" customHeight="true" outlineLevel="0" collapsed="false">
      <c r="A60" s="28" t="s">
        <v>147</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33" hidden="false" customHeight="true" outlineLevel="0" collapsed="false">
      <c r="A61" s="28" t="s">
        <v>148</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3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149</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0.4"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2189</v>
      </c>
      <c r="D10" s="21" t="n">
        <v>0.738778265271684</v>
      </c>
      <c r="F10" s="19" t="n">
        <v>774</v>
      </c>
      <c r="G10" s="21" t="n">
        <v>0.261221734728316</v>
      </c>
      <c r="I10" s="16" t="n">
        <v>2963</v>
      </c>
    </row>
    <row r="11" customFormat="false" ht="10.2" hidden="false" customHeight="false" outlineLevel="0" collapsed="false">
      <c r="A11" s="29" t="s">
        <v>115</v>
      </c>
      <c r="C11" s="19" t="n">
        <v>6574</v>
      </c>
      <c r="D11" s="21" t="n">
        <v>0.788816894648428</v>
      </c>
      <c r="F11" s="19" t="n">
        <v>1760</v>
      </c>
      <c r="G11" s="21" t="n">
        <v>0.211183105351572</v>
      </c>
      <c r="I11" s="16" t="n">
        <v>8334</v>
      </c>
    </row>
    <row r="12" customFormat="false" ht="20.4" hidden="false" customHeight="false" outlineLevel="0" collapsed="false">
      <c r="A12" s="29" t="s">
        <v>116</v>
      </c>
      <c r="C12" s="19" t="n">
        <v>32615</v>
      </c>
      <c r="D12" s="21" t="n">
        <v>0.645534795344787</v>
      </c>
      <c r="F12" s="19" t="n">
        <v>17909</v>
      </c>
      <c r="G12" s="21" t="n">
        <v>0.354465204655213</v>
      </c>
      <c r="I12" s="16" t="n">
        <v>50524</v>
      </c>
    </row>
    <row r="13" customFormat="false" ht="20.4" hidden="false" customHeight="false" outlineLevel="0" collapsed="false">
      <c r="A13" s="29" t="s">
        <v>117</v>
      </c>
      <c r="C13" s="19" t="n">
        <v>544</v>
      </c>
      <c r="D13" s="21" t="n">
        <v>0.888888888888889</v>
      </c>
      <c r="F13" s="19" t="n">
        <v>68</v>
      </c>
      <c r="G13" s="21" t="n">
        <v>0.111111111111111</v>
      </c>
      <c r="I13" s="16" t="n">
        <v>612</v>
      </c>
    </row>
    <row r="14" customFormat="false" ht="10.2" hidden="false" customHeight="false" outlineLevel="0" collapsed="false">
      <c r="A14" s="29" t="s">
        <v>118</v>
      </c>
      <c r="C14" s="19" t="n">
        <v>31</v>
      </c>
      <c r="D14" s="21" t="n">
        <v>0.885714285714286</v>
      </c>
      <c r="F14" s="19" t="n">
        <v>4</v>
      </c>
      <c r="G14" s="21" t="n">
        <v>0.114285714285714</v>
      </c>
      <c r="I14" s="16" t="n">
        <v>35</v>
      </c>
    </row>
    <row r="15" customFormat="false" ht="10.2" hidden="false" customHeight="false" outlineLevel="0" collapsed="false">
      <c r="A15" s="29" t="s">
        <v>119</v>
      </c>
      <c r="C15" s="19" t="n">
        <v>9268</v>
      </c>
      <c r="D15" s="21" t="n">
        <v>0.75911213039561</v>
      </c>
      <c r="F15" s="19" t="n">
        <v>2941</v>
      </c>
      <c r="G15" s="21" t="n">
        <v>0.24088786960439</v>
      </c>
      <c r="I15" s="16" t="n">
        <v>12209</v>
      </c>
    </row>
    <row r="16" customFormat="false" ht="20.4" hidden="false" customHeight="false" outlineLevel="0" collapsed="false">
      <c r="A16" s="29" t="s">
        <v>120</v>
      </c>
      <c r="C16" s="19" t="n">
        <v>143</v>
      </c>
      <c r="D16" s="21" t="n">
        <v>0.157142857142857</v>
      </c>
      <c r="F16" s="19" t="n">
        <v>767</v>
      </c>
      <c r="G16" s="21" t="n">
        <v>0.842857142857143</v>
      </c>
      <c r="I16" s="16" t="n">
        <v>910</v>
      </c>
    </row>
    <row r="17" customFormat="false" ht="10.2" hidden="false" customHeight="false" outlineLevel="0" collapsed="false">
      <c r="A17" s="29" t="s">
        <v>121</v>
      </c>
      <c r="C17" s="19" t="n">
        <v>10470</v>
      </c>
      <c r="D17" s="21" t="n">
        <v>0.440378548895899</v>
      </c>
      <c r="F17" s="19" t="n">
        <v>13305</v>
      </c>
      <c r="G17" s="21" t="n">
        <v>0.559621451104101</v>
      </c>
      <c r="I17" s="16" t="n">
        <v>23775</v>
      </c>
    </row>
    <row r="18" customFormat="false" ht="10.2" hidden="false" customHeight="false" outlineLevel="0" collapsed="false">
      <c r="A18" s="29" t="s">
        <v>122</v>
      </c>
      <c r="C18" s="19" t="n">
        <v>394</v>
      </c>
      <c r="D18" s="21" t="n">
        <v>0.484624846248462</v>
      </c>
      <c r="F18" s="19" t="n">
        <v>419</v>
      </c>
      <c r="G18" s="21" t="n">
        <v>0.515375153751538</v>
      </c>
      <c r="I18" s="16" t="n">
        <v>813</v>
      </c>
    </row>
    <row r="19" customFormat="false" ht="10.2" hidden="false" customHeight="false" outlineLevel="0" collapsed="false">
      <c r="A19" s="29" t="s">
        <v>123</v>
      </c>
      <c r="C19" s="19" t="n">
        <v>4578</v>
      </c>
      <c r="D19" s="21" t="n">
        <v>0.583036169128884</v>
      </c>
      <c r="F19" s="19" t="n">
        <v>3274</v>
      </c>
      <c r="G19" s="21" t="n">
        <v>0.416963830871116</v>
      </c>
      <c r="I19" s="16" t="n">
        <v>7852</v>
      </c>
    </row>
    <row r="20" customFormat="false" ht="10.2" hidden="false" customHeight="false" outlineLevel="0" collapsed="false">
      <c r="A20" s="29" t="s">
        <v>124</v>
      </c>
      <c r="C20" s="19" t="n">
        <v>14689</v>
      </c>
      <c r="D20" s="21" t="n">
        <v>0.92657541159402</v>
      </c>
      <c r="F20" s="19" t="n">
        <v>1164</v>
      </c>
      <c r="G20" s="21" t="n">
        <v>0.0734245884059799</v>
      </c>
      <c r="I20" s="16" t="n">
        <v>15853</v>
      </c>
    </row>
    <row r="21" customFormat="false" ht="10.2" hidden="false" customHeight="false" outlineLevel="0" collapsed="false">
      <c r="A21" s="29" t="s">
        <v>125</v>
      </c>
      <c r="C21" s="19" t="n">
        <v>6468</v>
      </c>
      <c r="D21" s="21" t="n">
        <v>0.60363975734951</v>
      </c>
      <c r="F21" s="19" t="n">
        <v>4247</v>
      </c>
      <c r="G21" s="21" t="n">
        <v>0.39636024265049</v>
      </c>
      <c r="I21" s="16" t="n">
        <v>10715</v>
      </c>
    </row>
    <row r="22" customFormat="false" ht="10.2" hidden="false" customHeight="false" outlineLevel="0" collapsed="false">
      <c r="A22" s="29" t="s">
        <v>126</v>
      </c>
      <c r="C22" s="19" t="n">
        <v>8923</v>
      </c>
      <c r="D22" s="21" t="n">
        <v>0.790765685926976</v>
      </c>
      <c r="F22" s="19" t="n">
        <v>2361</v>
      </c>
      <c r="G22" s="21" t="n">
        <v>0.209234314073024</v>
      </c>
      <c r="I22" s="16" t="n">
        <v>11284</v>
      </c>
    </row>
    <row r="23" customFormat="false" ht="10.2" hidden="false" customHeight="false" outlineLevel="0" collapsed="false">
      <c r="A23" s="29" t="s">
        <v>127</v>
      </c>
      <c r="C23" s="19" t="n">
        <v>4753</v>
      </c>
      <c r="D23" s="21" t="n">
        <v>0.143873350284538</v>
      </c>
      <c r="F23" s="19" t="n">
        <v>28283</v>
      </c>
      <c r="G23" s="21" t="n">
        <v>0.856126649715462</v>
      </c>
      <c r="I23" s="16" t="n">
        <v>33036</v>
      </c>
    </row>
    <row r="24" customFormat="false" ht="10.2" hidden="false" customHeight="false" outlineLevel="0" collapsed="false">
      <c r="A24" s="29" t="s">
        <v>128</v>
      </c>
      <c r="C24" s="19" t="n">
        <v>419</v>
      </c>
      <c r="D24" s="21" t="n">
        <v>0.68352365415987</v>
      </c>
      <c r="F24" s="19" t="n">
        <v>194</v>
      </c>
      <c r="G24" s="21" t="n">
        <v>0.316476345840131</v>
      </c>
      <c r="I24" s="16" t="n">
        <v>613</v>
      </c>
    </row>
    <row r="25" customFormat="false" ht="10.2" hidden="false" customHeight="false" outlineLevel="0" collapsed="false">
      <c r="A25" s="29" t="s">
        <v>129</v>
      </c>
      <c r="C25" s="19" t="n">
        <v>9042</v>
      </c>
      <c r="D25" s="21" t="n">
        <v>0.293409481779537</v>
      </c>
      <c r="F25" s="19" t="n">
        <v>21775</v>
      </c>
      <c r="G25" s="21" t="n">
        <v>0.706590518220463</v>
      </c>
      <c r="I25" s="16" t="n">
        <v>30817</v>
      </c>
    </row>
    <row r="26" customFormat="false" ht="10.2" hidden="false" customHeight="false" outlineLevel="0" collapsed="false">
      <c r="A26" s="29" t="s">
        <v>130</v>
      </c>
      <c r="C26" s="19" t="n">
        <v>29794</v>
      </c>
      <c r="D26" s="21" t="n">
        <v>0.668986887012754</v>
      </c>
      <c r="F26" s="19" t="n">
        <v>14742</v>
      </c>
      <c r="G26" s="21" t="n">
        <v>0.331013112987246</v>
      </c>
      <c r="I26" s="16" t="n">
        <v>44536</v>
      </c>
    </row>
    <row r="27" customFormat="false" ht="10.2" hidden="false" customHeight="false" outlineLevel="0" collapsed="false">
      <c r="A27" s="29" t="s">
        <v>131</v>
      </c>
      <c r="C27" s="19" t="n">
        <v>6111</v>
      </c>
      <c r="D27" s="21" t="n">
        <v>0.811877241929055</v>
      </c>
      <c r="F27" s="19" t="n">
        <v>1416</v>
      </c>
      <c r="G27" s="21" t="n">
        <v>0.188122758070945</v>
      </c>
      <c r="I27" s="16" t="n">
        <v>7527</v>
      </c>
    </row>
    <row r="28" customFormat="false" ht="10.2" hidden="false" customHeight="false" outlineLevel="0" collapsed="false">
      <c r="A28" s="29" t="s">
        <v>132</v>
      </c>
      <c r="C28" s="19" t="n">
        <v>10183</v>
      </c>
      <c r="D28" s="21" t="n">
        <v>0.408709612683123</v>
      </c>
      <c r="F28" s="19" t="n">
        <v>14732</v>
      </c>
      <c r="G28" s="21" t="n">
        <v>0.591290387316877</v>
      </c>
      <c r="I28" s="16" t="n">
        <v>24915</v>
      </c>
    </row>
    <row r="29" customFormat="false" ht="10.2" hidden="false" customHeight="false" outlineLevel="0" collapsed="false">
      <c r="A29" s="29" t="s">
        <v>133</v>
      </c>
      <c r="C29" s="19" t="n">
        <v>2281</v>
      </c>
      <c r="D29" s="21" t="n">
        <v>0.08974661630469</v>
      </c>
      <c r="F29" s="19" t="n">
        <v>23135</v>
      </c>
      <c r="G29" s="21" t="n">
        <v>0.91025338369531</v>
      </c>
      <c r="I29" s="16" t="n">
        <v>25416</v>
      </c>
    </row>
    <row r="30" customFormat="false" ht="10.2" hidden="false" customHeight="false" outlineLevel="0" collapsed="false">
      <c r="A30" s="30" t="s">
        <v>134</v>
      </c>
      <c r="C30" s="22" t="n">
        <v>3606</v>
      </c>
      <c r="D30" s="24" t="n">
        <v>0.0762658093989256</v>
      </c>
      <c r="F30" s="22" t="n">
        <v>43676</v>
      </c>
      <c r="G30" s="24" t="n">
        <v>0.923734190601074</v>
      </c>
      <c r="I30" s="15" t="n">
        <v>47282</v>
      </c>
    </row>
    <row r="31" customFormat="false" ht="3" hidden="false" customHeight="true" outlineLevel="0" collapsed="false"/>
    <row r="32" customFormat="false" ht="10.2" hidden="false" customHeight="false" outlineLevel="0" collapsed="false">
      <c r="A32" s="15" t="s">
        <v>92</v>
      </c>
      <c r="C32" s="25" t="n">
        <v>163075</v>
      </c>
      <c r="D32" s="27" t="n">
        <v>0.452959688462617</v>
      </c>
      <c r="F32" s="25" t="n">
        <v>196946</v>
      </c>
      <c r="G32" s="27" t="n">
        <v>0.547040311537383</v>
      </c>
      <c r="I32" s="15" t="n">
        <v>360021</v>
      </c>
    </row>
    <row r="34" customFormat="false" ht="38.4" hidden="false" customHeight="true" outlineLevel="0" collapsed="false">
      <c r="A34" s="28" t="s">
        <v>150</v>
      </c>
      <c r="B34" s="28"/>
      <c r="C34" s="28"/>
      <c r="D34" s="28"/>
      <c r="E34" s="28"/>
      <c r="F34" s="28"/>
      <c r="G34" s="28"/>
      <c r="H34" s="28"/>
      <c r="I34" s="28"/>
    </row>
    <row r="35" customFormat="false" ht="38.4" hidden="false" customHeight="true" outlineLevel="0" collapsed="false">
      <c r="A35" s="28" t="s">
        <v>151</v>
      </c>
      <c r="B35" s="28"/>
      <c r="C35" s="28"/>
      <c r="D35" s="28"/>
      <c r="E35" s="28"/>
      <c r="F35" s="28"/>
      <c r="G35" s="28"/>
      <c r="H35" s="28"/>
      <c r="I35" s="28"/>
    </row>
    <row r="36" customFormat="false" ht="38.4"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52</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49</v>
      </c>
      <c r="E9" s="19" t="n">
        <v>75</v>
      </c>
      <c r="F9" s="19" t="n">
        <v>58</v>
      </c>
      <c r="G9" s="19" t="n">
        <v>91</v>
      </c>
      <c r="H9" s="19" t="n">
        <v>262</v>
      </c>
      <c r="I9" s="19" t="n">
        <v>123</v>
      </c>
      <c r="J9" s="19" t="n">
        <v>171</v>
      </c>
      <c r="K9" s="19" t="n">
        <v>222</v>
      </c>
      <c r="L9" s="19" t="n">
        <v>135</v>
      </c>
      <c r="M9" s="19" t="n">
        <v>134</v>
      </c>
      <c r="N9" s="19" t="n">
        <v>20</v>
      </c>
      <c r="O9" s="19" t="n">
        <v>30</v>
      </c>
      <c r="P9" s="19" t="n">
        <v>55</v>
      </c>
      <c r="Q9" s="19" t="n">
        <v>59</v>
      </c>
      <c r="R9" s="19" t="n">
        <v>88</v>
      </c>
      <c r="S9" s="19" t="n">
        <v>192</v>
      </c>
      <c r="T9" s="19" t="n">
        <v>220</v>
      </c>
      <c r="U9" s="19" t="n">
        <v>122</v>
      </c>
      <c r="V9" s="33" t="n">
        <v>83</v>
      </c>
      <c r="X9" s="16" t="n">
        <v>2189</v>
      </c>
    </row>
    <row r="10" customFormat="false" ht="10.2" hidden="false" customHeight="false" outlineLevel="0" collapsed="false">
      <c r="A10" s="31"/>
      <c r="B10" s="32" t="s">
        <v>115</v>
      </c>
      <c r="D10" s="19" t="n">
        <v>158</v>
      </c>
      <c r="E10" s="19" t="n">
        <v>224</v>
      </c>
      <c r="F10" s="19" t="n">
        <v>177</v>
      </c>
      <c r="G10" s="19" t="n">
        <v>363</v>
      </c>
      <c r="H10" s="19" t="n">
        <v>807</v>
      </c>
      <c r="I10" s="19" t="n">
        <v>411</v>
      </c>
      <c r="J10" s="19" t="n">
        <v>333</v>
      </c>
      <c r="K10" s="19" t="n">
        <v>659</v>
      </c>
      <c r="L10" s="19" t="n">
        <v>313</v>
      </c>
      <c r="M10" s="19" t="n">
        <v>394</v>
      </c>
      <c r="N10" s="19" t="n">
        <v>56</v>
      </c>
      <c r="O10" s="19" t="n">
        <v>97</v>
      </c>
      <c r="P10" s="19" t="n">
        <v>157</v>
      </c>
      <c r="Q10" s="19" t="n">
        <v>126</v>
      </c>
      <c r="R10" s="19" t="n">
        <v>283</v>
      </c>
      <c r="S10" s="19" t="n">
        <v>735</v>
      </c>
      <c r="T10" s="19" t="n">
        <v>331</v>
      </c>
      <c r="U10" s="19" t="n">
        <v>645</v>
      </c>
      <c r="V10" s="33" t="n">
        <v>305</v>
      </c>
      <c r="X10" s="16" t="n">
        <v>6574</v>
      </c>
    </row>
    <row r="11" customFormat="false" ht="20.4" hidden="false" customHeight="false" outlineLevel="0" collapsed="false">
      <c r="A11" s="31"/>
      <c r="B11" s="32" t="s">
        <v>116</v>
      </c>
      <c r="D11" s="19" t="n">
        <v>614</v>
      </c>
      <c r="E11" s="19" t="n">
        <v>994</v>
      </c>
      <c r="F11" s="19" t="n">
        <v>672</v>
      </c>
      <c r="G11" s="19" t="n">
        <v>1624</v>
      </c>
      <c r="H11" s="19" t="n">
        <v>4075</v>
      </c>
      <c r="I11" s="19" t="n">
        <v>2352</v>
      </c>
      <c r="J11" s="19" t="n">
        <v>1811</v>
      </c>
      <c r="K11" s="19" t="n">
        <v>1817</v>
      </c>
      <c r="L11" s="19" t="n">
        <v>2036</v>
      </c>
      <c r="M11" s="19" t="n">
        <v>2150</v>
      </c>
      <c r="N11" s="19" t="n">
        <v>292</v>
      </c>
      <c r="O11" s="19" t="n">
        <v>322</v>
      </c>
      <c r="P11" s="19" t="n">
        <v>793</v>
      </c>
      <c r="Q11" s="19" t="n">
        <v>560</v>
      </c>
      <c r="R11" s="19" t="n">
        <v>725</v>
      </c>
      <c r="S11" s="19" t="n">
        <v>3893</v>
      </c>
      <c r="T11" s="19" t="n">
        <v>1424</v>
      </c>
      <c r="U11" s="19" t="n">
        <v>3111</v>
      </c>
      <c r="V11" s="33" t="n">
        <v>3350</v>
      </c>
      <c r="X11" s="16" t="n">
        <v>32615</v>
      </c>
    </row>
    <row r="12" customFormat="false" ht="20.4" hidden="false" customHeight="false" outlineLevel="0" collapsed="false">
      <c r="A12" s="31"/>
      <c r="B12" s="32" t="s">
        <v>117</v>
      </c>
      <c r="D12" s="19" t="n">
        <v>25</v>
      </c>
      <c r="E12" s="19" t="n">
        <v>26</v>
      </c>
      <c r="F12" s="19" t="n">
        <v>0</v>
      </c>
      <c r="G12" s="19" t="n">
        <v>5</v>
      </c>
      <c r="H12" s="19" t="n">
        <v>120</v>
      </c>
      <c r="I12" s="19" t="n">
        <v>13</v>
      </c>
      <c r="J12" s="19" t="n">
        <v>5</v>
      </c>
      <c r="K12" s="19" t="n">
        <v>16</v>
      </c>
      <c r="L12" s="19" t="n">
        <v>3</v>
      </c>
      <c r="M12" s="19" t="n">
        <v>5</v>
      </c>
      <c r="N12" s="19" t="n">
        <v>2</v>
      </c>
      <c r="O12" s="19" t="n">
        <v>13</v>
      </c>
      <c r="P12" s="19" t="n">
        <v>1</v>
      </c>
      <c r="Q12" s="19" t="n">
        <v>10</v>
      </c>
      <c r="R12" s="19" t="n">
        <v>3</v>
      </c>
      <c r="S12" s="19" t="n">
        <v>27</v>
      </c>
      <c r="T12" s="19" t="n">
        <v>12</v>
      </c>
      <c r="U12" s="19" t="n">
        <v>250</v>
      </c>
      <c r="V12" s="33" t="n">
        <v>8</v>
      </c>
      <c r="X12" s="16" t="n">
        <v>544</v>
      </c>
    </row>
    <row r="13" customFormat="false" ht="10.2" hidden="false" customHeight="false" outlineLevel="0" collapsed="false">
      <c r="A13" s="31"/>
      <c r="B13" s="32" t="s">
        <v>118</v>
      </c>
      <c r="D13" s="19" t="n">
        <v>0</v>
      </c>
      <c r="E13" s="19" t="n">
        <v>0</v>
      </c>
      <c r="F13" s="19" t="n">
        <v>0</v>
      </c>
      <c r="G13" s="19" t="n">
        <v>1</v>
      </c>
      <c r="H13" s="19" t="n">
        <v>4</v>
      </c>
      <c r="I13" s="19" t="n">
        <v>0</v>
      </c>
      <c r="J13" s="19" t="n">
        <v>0</v>
      </c>
      <c r="K13" s="19" t="n">
        <v>2</v>
      </c>
      <c r="L13" s="19" t="n">
        <v>2</v>
      </c>
      <c r="M13" s="19" t="n">
        <v>1</v>
      </c>
      <c r="N13" s="19" t="n">
        <v>1</v>
      </c>
      <c r="O13" s="19" t="n">
        <v>1</v>
      </c>
      <c r="P13" s="19" t="n">
        <v>0</v>
      </c>
      <c r="Q13" s="19" t="n">
        <v>13</v>
      </c>
      <c r="R13" s="19" t="n">
        <v>1</v>
      </c>
      <c r="S13" s="19" t="n">
        <v>1</v>
      </c>
      <c r="T13" s="19" t="n">
        <v>0</v>
      </c>
      <c r="U13" s="19" t="n">
        <v>4</v>
      </c>
      <c r="V13" s="33" t="n">
        <v>0</v>
      </c>
      <c r="X13" s="16" t="n">
        <v>31</v>
      </c>
    </row>
    <row r="14" customFormat="false" ht="10.2" hidden="false" customHeight="false" outlineLevel="0" collapsed="false">
      <c r="A14" s="31"/>
      <c r="B14" s="32" t="s">
        <v>119</v>
      </c>
      <c r="D14" s="19" t="n">
        <v>163</v>
      </c>
      <c r="E14" s="19" t="n">
        <v>184</v>
      </c>
      <c r="F14" s="19" t="n">
        <v>186</v>
      </c>
      <c r="G14" s="19" t="n">
        <v>315</v>
      </c>
      <c r="H14" s="19" t="n">
        <v>718</v>
      </c>
      <c r="I14" s="19" t="n">
        <v>299</v>
      </c>
      <c r="J14" s="19" t="n">
        <v>532</v>
      </c>
      <c r="K14" s="19" t="n">
        <v>502</v>
      </c>
      <c r="L14" s="19" t="n">
        <v>326</v>
      </c>
      <c r="M14" s="19" t="n">
        <v>557</v>
      </c>
      <c r="N14" s="19" t="n">
        <v>60</v>
      </c>
      <c r="O14" s="19" t="n">
        <v>56</v>
      </c>
      <c r="P14" s="19" t="n">
        <v>167</v>
      </c>
      <c r="Q14" s="19" t="n">
        <v>188</v>
      </c>
      <c r="R14" s="19" t="n">
        <v>356</v>
      </c>
      <c r="S14" s="19" t="n">
        <v>1957</v>
      </c>
      <c r="T14" s="19" t="n">
        <v>761</v>
      </c>
      <c r="U14" s="19" t="n">
        <v>1099</v>
      </c>
      <c r="V14" s="33" t="n">
        <v>842</v>
      </c>
      <c r="X14" s="16" t="n">
        <v>9268</v>
      </c>
    </row>
    <row r="15" customFormat="false" ht="20.4" hidden="false" customHeight="false" outlineLevel="0" collapsed="false">
      <c r="A15" s="31"/>
      <c r="B15" s="32" t="s">
        <v>120</v>
      </c>
      <c r="D15" s="19" t="n">
        <v>1</v>
      </c>
      <c r="E15" s="19" t="n">
        <v>6</v>
      </c>
      <c r="F15" s="19" t="n">
        <v>2</v>
      </c>
      <c r="G15" s="19" t="n">
        <v>3</v>
      </c>
      <c r="H15" s="19" t="n">
        <v>10</v>
      </c>
      <c r="I15" s="19" t="n">
        <v>5</v>
      </c>
      <c r="J15" s="19" t="n">
        <v>4</v>
      </c>
      <c r="K15" s="19" t="n">
        <v>17</v>
      </c>
      <c r="L15" s="19" t="n">
        <v>8</v>
      </c>
      <c r="M15" s="19" t="n">
        <v>6</v>
      </c>
      <c r="N15" s="19" t="n">
        <v>0</v>
      </c>
      <c r="O15" s="19" t="n">
        <v>3</v>
      </c>
      <c r="P15" s="19" t="n">
        <v>2</v>
      </c>
      <c r="Q15" s="19" t="n">
        <v>5</v>
      </c>
      <c r="R15" s="19" t="n">
        <v>10</v>
      </c>
      <c r="S15" s="19" t="n">
        <v>43</v>
      </c>
      <c r="T15" s="19" t="n">
        <v>2</v>
      </c>
      <c r="U15" s="19" t="n">
        <v>10</v>
      </c>
      <c r="V15" s="33" t="n">
        <v>6</v>
      </c>
      <c r="X15" s="16" t="n">
        <v>143</v>
      </c>
    </row>
    <row r="16" customFormat="false" ht="10.2" hidden="false" customHeight="false" outlineLevel="0" collapsed="false">
      <c r="A16" s="31"/>
      <c r="B16" s="32" t="s">
        <v>121</v>
      </c>
      <c r="D16" s="19" t="n">
        <v>290</v>
      </c>
      <c r="E16" s="19" t="n">
        <v>269</v>
      </c>
      <c r="F16" s="19" t="n">
        <v>252</v>
      </c>
      <c r="G16" s="19" t="n">
        <v>511</v>
      </c>
      <c r="H16" s="19" t="n">
        <v>1288</v>
      </c>
      <c r="I16" s="19" t="n">
        <v>628</v>
      </c>
      <c r="J16" s="19" t="n">
        <v>697</v>
      </c>
      <c r="K16" s="19" t="n">
        <v>544</v>
      </c>
      <c r="L16" s="19" t="n">
        <v>529</v>
      </c>
      <c r="M16" s="19" t="n">
        <v>626</v>
      </c>
      <c r="N16" s="19" t="n">
        <v>210</v>
      </c>
      <c r="O16" s="19" t="n">
        <v>189</v>
      </c>
      <c r="P16" s="19" t="n">
        <v>306</v>
      </c>
      <c r="Q16" s="19" t="n">
        <v>221</v>
      </c>
      <c r="R16" s="19" t="n">
        <v>219</v>
      </c>
      <c r="S16" s="19" t="n">
        <v>1476</v>
      </c>
      <c r="T16" s="19" t="n">
        <v>751</v>
      </c>
      <c r="U16" s="19" t="n">
        <v>997</v>
      </c>
      <c r="V16" s="33" t="n">
        <v>467</v>
      </c>
      <c r="X16" s="16" t="n">
        <v>10470</v>
      </c>
    </row>
    <row r="17" customFormat="false" ht="10.2" hidden="false" customHeight="false" outlineLevel="0" collapsed="false">
      <c r="A17" s="31"/>
      <c r="B17" s="32" t="s">
        <v>122</v>
      </c>
      <c r="D17" s="19" t="n">
        <v>6</v>
      </c>
      <c r="E17" s="19" t="n">
        <v>18</v>
      </c>
      <c r="F17" s="19" t="n">
        <v>18</v>
      </c>
      <c r="G17" s="19" t="n">
        <v>15</v>
      </c>
      <c r="H17" s="19" t="n">
        <v>33</v>
      </c>
      <c r="I17" s="19" t="n">
        <v>38</v>
      </c>
      <c r="J17" s="19" t="n">
        <v>19</v>
      </c>
      <c r="K17" s="19" t="n">
        <v>29</v>
      </c>
      <c r="L17" s="19" t="n">
        <v>23</v>
      </c>
      <c r="M17" s="19" t="n">
        <v>27</v>
      </c>
      <c r="N17" s="19" t="n">
        <v>7</v>
      </c>
      <c r="O17" s="19" t="n">
        <v>14</v>
      </c>
      <c r="P17" s="19" t="n">
        <v>6</v>
      </c>
      <c r="Q17" s="19" t="n">
        <v>10</v>
      </c>
      <c r="R17" s="19" t="n">
        <v>13</v>
      </c>
      <c r="S17" s="19" t="n">
        <v>50</v>
      </c>
      <c r="T17" s="19" t="n">
        <v>14</v>
      </c>
      <c r="U17" s="19" t="n">
        <v>32</v>
      </c>
      <c r="V17" s="33" t="n">
        <v>22</v>
      </c>
      <c r="X17" s="16" t="n">
        <v>394</v>
      </c>
    </row>
    <row r="18" customFormat="false" ht="10.2" hidden="false" customHeight="false" outlineLevel="0" collapsed="false">
      <c r="A18" s="31"/>
      <c r="B18" s="32" t="s">
        <v>123</v>
      </c>
      <c r="D18" s="19" t="n">
        <v>275</v>
      </c>
      <c r="E18" s="19" t="n">
        <v>234</v>
      </c>
      <c r="F18" s="19" t="n">
        <v>108</v>
      </c>
      <c r="G18" s="19" t="n">
        <v>150</v>
      </c>
      <c r="H18" s="19" t="n">
        <v>643</v>
      </c>
      <c r="I18" s="19" t="n">
        <v>172</v>
      </c>
      <c r="J18" s="19" t="n">
        <v>341</v>
      </c>
      <c r="K18" s="19" t="n">
        <v>362</v>
      </c>
      <c r="L18" s="19" t="n">
        <v>263</v>
      </c>
      <c r="M18" s="19" t="n">
        <v>242</v>
      </c>
      <c r="N18" s="19" t="n">
        <v>39</v>
      </c>
      <c r="O18" s="19" t="n">
        <v>41</v>
      </c>
      <c r="P18" s="19" t="n">
        <v>65</v>
      </c>
      <c r="Q18" s="19" t="n">
        <v>144</v>
      </c>
      <c r="R18" s="19" t="n">
        <v>119</v>
      </c>
      <c r="S18" s="19" t="n">
        <v>469</v>
      </c>
      <c r="T18" s="19" t="n">
        <v>168</v>
      </c>
      <c r="U18" s="19" t="n">
        <v>410</v>
      </c>
      <c r="V18" s="33" t="n">
        <v>333</v>
      </c>
      <c r="X18" s="16" t="n">
        <v>4578</v>
      </c>
    </row>
    <row r="19" customFormat="false" ht="10.2" hidden="false" customHeight="false" outlineLevel="0" collapsed="false">
      <c r="A19" s="31"/>
      <c r="B19" s="32" t="s">
        <v>124</v>
      </c>
      <c r="D19" s="19" t="n">
        <v>654</v>
      </c>
      <c r="E19" s="19" t="n">
        <v>709</v>
      </c>
      <c r="F19" s="19" t="n">
        <v>388</v>
      </c>
      <c r="G19" s="19" t="n">
        <v>526</v>
      </c>
      <c r="H19" s="19" t="n">
        <v>1469</v>
      </c>
      <c r="I19" s="19" t="n">
        <v>960</v>
      </c>
      <c r="J19" s="19" t="n">
        <v>896</v>
      </c>
      <c r="K19" s="19" t="n">
        <v>869</v>
      </c>
      <c r="L19" s="19" t="n">
        <v>1100</v>
      </c>
      <c r="M19" s="19" t="n">
        <v>1257</v>
      </c>
      <c r="N19" s="19" t="n">
        <v>253</v>
      </c>
      <c r="O19" s="19" t="n">
        <v>252</v>
      </c>
      <c r="P19" s="19" t="n">
        <v>476</v>
      </c>
      <c r="Q19" s="19" t="n">
        <v>447</v>
      </c>
      <c r="R19" s="19" t="n">
        <v>451</v>
      </c>
      <c r="S19" s="19" t="n">
        <v>1404</v>
      </c>
      <c r="T19" s="19" t="n">
        <v>802</v>
      </c>
      <c r="U19" s="19" t="n">
        <v>1143</v>
      </c>
      <c r="V19" s="33" t="n">
        <v>633</v>
      </c>
      <c r="X19" s="16" t="n">
        <v>14689</v>
      </c>
    </row>
    <row r="20" customFormat="false" ht="10.2" hidden="false" customHeight="false" outlineLevel="0" collapsed="false">
      <c r="A20" s="31"/>
      <c r="B20" s="32" t="s">
        <v>125</v>
      </c>
      <c r="D20" s="19" t="n">
        <v>136</v>
      </c>
      <c r="E20" s="19" t="n">
        <v>150</v>
      </c>
      <c r="F20" s="19" t="n">
        <v>185</v>
      </c>
      <c r="G20" s="19" t="n">
        <v>222</v>
      </c>
      <c r="H20" s="19" t="n">
        <v>739</v>
      </c>
      <c r="I20" s="19" t="n">
        <v>325</v>
      </c>
      <c r="J20" s="19" t="n">
        <v>412</v>
      </c>
      <c r="K20" s="19" t="n">
        <v>567</v>
      </c>
      <c r="L20" s="19" t="n">
        <v>457</v>
      </c>
      <c r="M20" s="19" t="n">
        <v>402</v>
      </c>
      <c r="N20" s="19" t="n">
        <v>49</v>
      </c>
      <c r="O20" s="19" t="n">
        <v>61</v>
      </c>
      <c r="P20" s="19" t="n">
        <v>139</v>
      </c>
      <c r="Q20" s="19" t="n">
        <v>151</v>
      </c>
      <c r="R20" s="19" t="n">
        <v>227</v>
      </c>
      <c r="S20" s="19" t="n">
        <v>566</v>
      </c>
      <c r="T20" s="19" t="n">
        <v>566</v>
      </c>
      <c r="U20" s="19" t="n">
        <v>582</v>
      </c>
      <c r="V20" s="33" t="n">
        <v>532</v>
      </c>
      <c r="X20" s="16" t="n">
        <v>6468</v>
      </c>
    </row>
    <row r="21" customFormat="false" ht="10.2" hidden="false" customHeight="false" outlineLevel="0" collapsed="false">
      <c r="A21" s="31"/>
      <c r="B21" s="32" t="s">
        <v>126</v>
      </c>
      <c r="D21" s="19" t="n">
        <v>232</v>
      </c>
      <c r="E21" s="19" t="n">
        <v>601</v>
      </c>
      <c r="F21" s="19" t="n">
        <v>210</v>
      </c>
      <c r="G21" s="19" t="n">
        <v>494</v>
      </c>
      <c r="H21" s="19" t="n">
        <v>1228</v>
      </c>
      <c r="I21" s="19" t="n">
        <v>505</v>
      </c>
      <c r="J21" s="19" t="n">
        <v>461</v>
      </c>
      <c r="K21" s="19" t="n">
        <v>622</v>
      </c>
      <c r="L21" s="19" t="n">
        <v>849</v>
      </c>
      <c r="M21" s="19" t="n">
        <v>674</v>
      </c>
      <c r="N21" s="19" t="n">
        <v>144</v>
      </c>
      <c r="O21" s="19" t="n">
        <v>117</v>
      </c>
      <c r="P21" s="19" t="n">
        <v>299</v>
      </c>
      <c r="Q21" s="19" t="n">
        <v>163</v>
      </c>
      <c r="R21" s="19" t="n">
        <v>263</v>
      </c>
      <c r="S21" s="19" t="n">
        <v>788</v>
      </c>
      <c r="T21" s="19" t="n">
        <v>478</v>
      </c>
      <c r="U21" s="19" t="n">
        <v>420</v>
      </c>
      <c r="V21" s="33" t="n">
        <v>375</v>
      </c>
      <c r="X21" s="16" t="n">
        <v>8923</v>
      </c>
    </row>
    <row r="22" customFormat="false" ht="10.2" hidden="false" customHeight="false" outlineLevel="0" collapsed="false">
      <c r="A22" s="31"/>
      <c r="B22" s="32" t="s">
        <v>127</v>
      </c>
      <c r="D22" s="19" t="n">
        <v>102</v>
      </c>
      <c r="E22" s="19" t="n">
        <v>136</v>
      </c>
      <c r="F22" s="19" t="n">
        <v>85</v>
      </c>
      <c r="G22" s="19" t="n">
        <v>279</v>
      </c>
      <c r="H22" s="19" t="n">
        <v>440</v>
      </c>
      <c r="I22" s="19" t="n">
        <v>179</v>
      </c>
      <c r="J22" s="19" t="n">
        <v>19</v>
      </c>
      <c r="K22" s="19" t="n">
        <v>412</v>
      </c>
      <c r="L22" s="19" t="n">
        <v>122</v>
      </c>
      <c r="M22" s="19" t="n">
        <v>223</v>
      </c>
      <c r="N22" s="19" t="n">
        <v>32</v>
      </c>
      <c r="O22" s="19" t="n">
        <v>26</v>
      </c>
      <c r="P22" s="19" t="n">
        <v>126</v>
      </c>
      <c r="Q22" s="19" t="n">
        <v>227</v>
      </c>
      <c r="R22" s="19" t="n">
        <v>53</v>
      </c>
      <c r="S22" s="19" t="n">
        <v>783</v>
      </c>
      <c r="T22" s="19" t="n">
        <v>361</v>
      </c>
      <c r="U22" s="19" t="n">
        <v>714</v>
      </c>
      <c r="V22" s="33" t="n">
        <v>434</v>
      </c>
      <c r="X22" s="16" t="n">
        <v>4753</v>
      </c>
    </row>
    <row r="23" customFormat="false" ht="10.2" hidden="false" customHeight="false" outlineLevel="0" collapsed="false">
      <c r="A23" s="31"/>
      <c r="B23" s="32" t="s">
        <v>128</v>
      </c>
      <c r="D23" s="19" t="n">
        <v>12</v>
      </c>
      <c r="E23" s="19" t="n">
        <v>10</v>
      </c>
      <c r="F23" s="19" t="n">
        <v>8</v>
      </c>
      <c r="G23" s="19" t="n">
        <v>21</v>
      </c>
      <c r="H23" s="19" t="n">
        <v>42</v>
      </c>
      <c r="I23" s="19" t="n">
        <v>13</v>
      </c>
      <c r="J23" s="19" t="n">
        <v>21</v>
      </c>
      <c r="K23" s="19" t="n">
        <v>26</v>
      </c>
      <c r="L23" s="19" t="n">
        <v>19</v>
      </c>
      <c r="M23" s="19" t="n">
        <v>27</v>
      </c>
      <c r="N23" s="19" t="n">
        <v>2</v>
      </c>
      <c r="O23" s="19" t="n">
        <v>1</v>
      </c>
      <c r="P23" s="19" t="n">
        <v>8</v>
      </c>
      <c r="Q23" s="19" t="n">
        <v>7</v>
      </c>
      <c r="R23" s="19" t="n">
        <v>10</v>
      </c>
      <c r="S23" s="19" t="n">
        <v>66</v>
      </c>
      <c r="T23" s="19" t="n">
        <v>19</v>
      </c>
      <c r="U23" s="19" t="n">
        <v>33</v>
      </c>
      <c r="V23" s="33" t="n">
        <v>74</v>
      </c>
      <c r="X23" s="16" t="n">
        <v>419</v>
      </c>
    </row>
    <row r="24" customFormat="false" ht="10.2" hidden="false" customHeight="false" outlineLevel="0" collapsed="false">
      <c r="A24" s="31"/>
      <c r="B24" s="32" t="s">
        <v>129</v>
      </c>
      <c r="D24" s="19" t="n">
        <v>136</v>
      </c>
      <c r="E24" s="19" t="n">
        <v>332</v>
      </c>
      <c r="F24" s="19" t="n">
        <v>152</v>
      </c>
      <c r="G24" s="19" t="n">
        <v>445</v>
      </c>
      <c r="H24" s="19" t="n">
        <v>1567</v>
      </c>
      <c r="I24" s="19" t="n">
        <v>479</v>
      </c>
      <c r="J24" s="19" t="n">
        <v>405</v>
      </c>
      <c r="K24" s="19" t="n">
        <v>791</v>
      </c>
      <c r="L24" s="19" t="n">
        <v>466</v>
      </c>
      <c r="M24" s="19" t="n">
        <v>679</v>
      </c>
      <c r="N24" s="19" t="n">
        <v>72</v>
      </c>
      <c r="O24" s="19" t="n">
        <v>80</v>
      </c>
      <c r="P24" s="19" t="n">
        <v>237</v>
      </c>
      <c r="Q24" s="19" t="n">
        <v>80</v>
      </c>
      <c r="R24" s="19" t="n">
        <v>196</v>
      </c>
      <c r="S24" s="19" t="n">
        <v>499</v>
      </c>
      <c r="T24" s="19" t="n">
        <v>1360</v>
      </c>
      <c r="U24" s="19" t="n">
        <v>568</v>
      </c>
      <c r="V24" s="33" t="n">
        <v>498</v>
      </c>
      <c r="X24" s="16" t="n">
        <v>9042</v>
      </c>
    </row>
    <row r="25" customFormat="false" ht="10.2" hidden="false" customHeight="false" outlineLevel="0" collapsed="false">
      <c r="A25" s="31"/>
      <c r="B25" s="32" t="s">
        <v>130</v>
      </c>
      <c r="D25" s="19" t="n">
        <v>801</v>
      </c>
      <c r="E25" s="19" t="n">
        <v>1204</v>
      </c>
      <c r="F25" s="19" t="n">
        <v>730</v>
      </c>
      <c r="G25" s="19" t="n">
        <v>1572</v>
      </c>
      <c r="H25" s="19" t="n">
        <v>3487</v>
      </c>
      <c r="I25" s="19" t="n">
        <v>1957</v>
      </c>
      <c r="J25" s="19" t="n">
        <v>2012</v>
      </c>
      <c r="K25" s="19" t="n">
        <v>2005</v>
      </c>
      <c r="L25" s="19" t="n">
        <v>2152</v>
      </c>
      <c r="M25" s="19" t="n">
        <v>2086</v>
      </c>
      <c r="N25" s="19" t="n">
        <v>292</v>
      </c>
      <c r="O25" s="19" t="n">
        <v>361</v>
      </c>
      <c r="P25" s="19" t="n">
        <v>768</v>
      </c>
      <c r="Q25" s="19" t="n">
        <v>527</v>
      </c>
      <c r="R25" s="19" t="n">
        <v>669</v>
      </c>
      <c r="S25" s="19" t="n">
        <v>3564</v>
      </c>
      <c r="T25" s="19" t="n">
        <v>1364</v>
      </c>
      <c r="U25" s="19" t="n">
        <v>2096</v>
      </c>
      <c r="V25" s="33" t="n">
        <v>2147</v>
      </c>
      <c r="X25" s="16" t="n">
        <v>29794</v>
      </c>
    </row>
    <row r="26" customFormat="false" ht="10.2" hidden="false" customHeight="false" outlineLevel="0" collapsed="false">
      <c r="A26" s="31"/>
      <c r="B26" s="32" t="s">
        <v>131</v>
      </c>
      <c r="D26" s="19" t="n">
        <v>375</v>
      </c>
      <c r="E26" s="19" t="n">
        <v>212</v>
      </c>
      <c r="F26" s="19" t="n">
        <v>180</v>
      </c>
      <c r="G26" s="19" t="n">
        <v>275</v>
      </c>
      <c r="H26" s="19" t="n">
        <v>666</v>
      </c>
      <c r="I26" s="19" t="n">
        <v>352</v>
      </c>
      <c r="J26" s="19" t="n">
        <v>243</v>
      </c>
      <c r="K26" s="19" t="n">
        <v>465</v>
      </c>
      <c r="L26" s="19" t="n">
        <v>362</v>
      </c>
      <c r="M26" s="19" t="n">
        <v>304</v>
      </c>
      <c r="N26" s="19" t="n">
        <v>64</v>
      </c>
      <c r="O26" s="19" t="n">
        <v>179</v>
      </c>
      <c r="P26" s="19" t="n">
        <v>94</v>
      </c>
      <c r="Q26" s="19" t="n">
        <v>134</v>
      </c>
      <c r="R26" s="19" t="n">
        <v>216</v>
      </c>
      <c r="S26" s="19" t="n">
        <v>859</v>
      </c>
      <c r="T26" s="19" t="n">
        <v>292</v>
      </c>
      <c r="U26" s="19" t="n">
        <v>304</v>
      </c>
      <c r="V26" s="33" t="n">
        <v>535</v>
      </c>
      <c r="X26" s="16" t="n">
        <v>6111</v>
      </c>
    </row>
    <row r="27" customFormat="false" ht="10.2" hidden="false" customHeight="false" outlineLevel="0" collapsed="false">
      <c r="A27" s="31"/>
      <c r="B27" s="32" t="s">
        <v>132</v>
      </c>
      <c r="D27" s="19" t="n">
        <v>294</v>
      </c>
      <c r="E27" s="19" t="n">
        <v>372</v>
      </c>
      <c r="F27" s="19" t="n">
        <v>276</v>
      </c>
      <c r="G27" s="19" t="n">
        <v>529</v>
      </c>
      <c r="H27" s="19" t="n">
        <v>1212</v>
      </c>
      <c r="I27" s="19" t="n">
        <v>629</v>
      </c>
      <c r="J27" s="19" t="n">
        <v>581</v>
      </c>
      <c r="K27" s="19" t="n">
        <v>753</v>
      </c>
      <c r="L27" s="19" t="n">
        <v>717</v>
      </c>
      <c r="M27" s="19" t="n">
        <v>695</v>
      </c>
      <c r="N27" s="19" t="n">
        <v>137</v>
      </c>
      <c r="O27" s="19" t="n">
        <v>122</v>
      </c>
      <c r="P27" s="19" t="n">
        <v>280</v>
      </c>
      <c r="Q27" s="19" t="n">
        <v>198</v>
      </c>
      <c r="R27" s="19" t="n">
        <v>266</v>
      </c>
      <c r="S27" s="19" t="n">
        <v>1094</v>
      </c>
      <c r="T27" s="19" t="n">
        <v>460</v>
      </c>
      <c r="U27" s="19" t="n">
        <v>847</v>
      </c>
      <c r="V27" s="33" t="n">
        <v>721</v>
      </c>
      <c r="X27" s="16" t="n">
        <v>10183</v>
      </c>
    </row>
    <row r="28" customFormat="false" ht="10.2" hidden="false" customHeight="false" outlineLevel="0" collapsed="false">
      <c r="A28" s="31"/>
      <c r="B28" s="32" t="s">
        <v>133</v>
      </c>
      <c r="D28" s="19" t="n">
        <v>82</v>
      </c>
      <c r="E28" s="19" t="n">
        <v>74</v>
      </c>
      <c r="F28" s="19" t="n">
        <v>57</v>
      </c>
      <c r="G28" s="19" t="n">
        <v>87</v>
      </c>
      <c r="H28" s="19" t="n">
        <v>318</v>
      </c>
      <c r="I28" s="19" t="n">
        <v>108</v>
      </c>
      <c r="J28" s="19" t="n">
        <v>69</v>
      </c>
      <c r="K28" s="19" t="n">
        <v>134</v>
      </c>
      <c r="L28" s="19" t="n">
        <v>75</v>
      </c>
      <c r="M28" s="19" t="n">
        <v>79</v>
      </c>
      <c r="N28" s="19" t="n">
        <v>5</v>
      </c>
      <c r="O28" s="19" t="n">
        <v>9</v>
      </c>
      <c r="P28" s="19" t="n">
        <v>21</v>
      </c>
      <c r="Q28" s="19" t="n">
        <v>58</v>
      </c>
      <c r="R28" s="19" t="n">
        <v>27</v>
      </c>
      <c r="S28" s="19" t="n">
        <v>494</v>
      </c>
      <c r="T28" s="19" t="n">
        <v>179</v>
      </c>
      <c r="U28" s="19" t="n">
        <v>168</v>
      </c>
      <c r="V28" s="33" t="n">
        <v>237</v>
      </c>
      <c r="X28" s="16" t="n">
        <v>2281</v>
      </c>
    </row>
    <row r="29" customFormat="false" ht="10.2" hidden="false" customHeight="false" outlineLevel="0" collapsed="false">
      <c r="A29" s="31"/>
      <c r="B29" s="34" t="s">
        <v>134</v>
      </c>
      <c r="D29" s="22" t="n">
        <v>131</v>
      </c>
      <c r="E29" s="22" t="n">
        <v>174</v>
      </c>
      <c r="F29" s="22" t="n">
        <v>115</v>
      </c>
      <c r="G29" s="22" t="n">
        <v>184</v>
      </c>
      <c r="H29" s="22" t="n">
        <v>583</v>
      </c>
      <c r="I29" s="22" t="n">
        <v>187</v>
      </c>
      <c r="J29" s="22" t="n">
        <v>162</v>
      </c>
      <c r="K29" s="22" t="n">
        <v>355</v>
      </c>
      <c r="L29" s="22" t="n">
        <v>146</v>
      </c>
      <c r="M29" s="22" t="n">
        <v>155</v>
      </c>
      <c r="N29" s="22" t="n">
        <v>14</v>
      </c>
      <c r="O29" s="22" t="n">
        <v>10</v>
      </c>
      <c r="P29" s="22" t="n">
        <v>59</v>
      </c>
      <c r="Q29" s="22" t="n">
        <v>85</v>
      </c>
      <c r="R29" s="22" t="n">
        <v>94</v>
      </c>
      <c r="S29" s="22" t="n">
        <v>364</v>
      </c>
      <c r="T29" s="22" t="n">
        <v>235</v>
      </c>
      <c r="U29" s="22" t="n">
        <v>302</v>
      </c>
      <c r="V29" s="35" t="n">
        <v>251</v>
      </c>
      <c r="X29" s="15" t="n">
        <v>3606</v>
      </c>
    </row>
    <row r="30" customFormat="false" ht="3" hidden="false" customHeight="true" outlineLevel="0" collapsed="false">
      <c r="A30" s="31"/>
    </row>
    <row r="31" customFormat="false" ht="10.2" hidden="false" customHeight="false" outlineLevel="0" collapsed="false">
      <c r="A31" s="31"/>
      <c r="B31" s="40" t="s">
        <v>92</v>
      </c>
      <c r="D31" s="25" t="n">
        <v>4536</v>
      </c>
      <c r="E31" s="25" t="n">
        <v>6004</v>
      </c>
      <c r="F31" s="25" t="n">
        <v>3859</v>
      </c>
      <c r="G31" s="25" t="n">
        <v>7712</v>
      </c>
      <c r="H31" s="25" t="n">
        <v>19711</v>
      </c>
      <c r="I31" s="25" t="n">
        <v>9735</v>
      </c>
      <c r="J31" s="25" t="n">
        <v>9194</v>
      </c>
      <c r="K31" s="25" t="n">
        <v>11169</v>
      </c>
      <c r="L31" s="25" t="n">
        <v>10103</v>
      </c>
      <c r="M31" s="25" t="n">
        <v>10723</v>
      </c>
      <c r="N31" s="25" t="n">
        <v>1751</v>
      </c>
      <c r="O31" s="25" t="n">
        <v>1984</v>
      </c>
      <c r="P31" s="25" t="n">
        <v>4059</v>
      </c>
      <c r="Q31" s="25" t="n">
        <v>3413</v>
      </c>
      <c r="R31" s="25" t="n">
        <v>4289</v>
      </c>
      <c r="S31" s="25" t="n">
        <v>19324</v>
      </c>
      <c r="T31" s="25" t="n">
        <v>9799</v>
      </c>
      <c r="U31" s="25" t="n">
        <v>13857</v>
      </c>
      <c r="V31" s="15" t="n">
        <v>11853</v>
      </c>
      <c r="X31" s="15" t="n">
        <v>163075</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108024691358025</v>
      </c>
      <c r="E36" s="20" t="n">
        <v>0.012491672218521</v>
      </c>
      <c r="F36" s="20" t="n">
        <v>0.0150298004664421</v>
      </c>
      <c r="G36" s="20" t="n">
        <v>0.0117997925311203</v>
      </c>
      <c r="H36" s="20" t="n">
        <v>0.0132920704175334</v>
      </c>
      <c r="I36" s="20" t="n">
        <v>0.0126348228043143</v>
      </c>
      <c r="J36" s="20" t="n">
        <v>0.01859908636067</v>
      </c>
      <c r="K36" s="20" t="n">
        <v>0.0198764437281762</v>
      </c>
      <c r="L36" s="20" t="n">
        <v>0.0133623676135801</v>
      </c>
      <c r="M36" s="20" t="n">
        <v>0.0124965028443533</v>
      </c>
      <c r="N36" s="20" t="n">
        <v>0.0114220445459737</v>
      </c>
      <c r="O36" s="20" t="n">
        <v>0.0151209677419355</v>
      </c>
      <c r="P36" s="20" t="n">
        <v>0.013550135501355</v>
      </c>
      <c r="Q36" s="20" t="n">
        <v>0.0172868444184002</v>
      </c>
      <c r="R36" s="20" t="n">
        <v>0.0205176031709023</v>
      </c>
      <c r="S36" s="20" t="n">
        <v>0.00993583109087146</v>
      </c>
      <c r="T36" s="20" t="n">
        <v>0.02245127053781</v>
      </c>
      <c r="U36" s="20" t="n">
        <v>0.0088042144764379</v>
      </c>
      <c r="V36" s="21" t="n">
        <v>0.00700244663798195</v>
      </c>
      <c r="X36" s="38" t="n">
        <v>0.0134232715008432</v>
      </c>
    </row>
    <row r="37" customFormat="false" ht="10.2" hidden="false" customHeight="false" outlineLevel="0" collapsed="false">
      <c r="A37" s="36"/>
      <c r="B37" s="37" t="s">
        <v>115</v>
      </c>
      <c r="D37" s="20" t="n">
        <v>0.0348324514991182</v>
      </c>
      <c r="E37" s="20" t="n">
        <v>0.0373084610259827</v>
      </c>
      <c r="F37" s="20" t="n">
        <v>0.0458668048717284</v>
      </c>
      <c r="G37" s="20" t="n">
        <v>0.0470695020746888</v>
      </c>
      <c r="H37" s="20" t="n">
        <v>0.0409416062097306</v>
      </c>
      <c r="I37" s="20" t="n">
        <v>0.0422187981510015</v>
      </c>
      <c r="J37" s="20" t="n">
        <v>0.0362192734391995</v>
      </c>
      <c r="K37" s="20" t="n">
        <v>0.0590025964723789</v>
      </c>
      <c r="L37" s="20" t="n">
        <v>0.0309808967633376</v>
      </c>
      <c r="M37" s="20" t="n">
        <v>0.0367434486617551</v>
      </c>
      <c r="N37" s="20" t="n">
        <v>0.0319817247287264</v>
      </c>
      <c r="O37" s="20" t="n">
        <v>0.0488911290322581</v>
      </c>
      <c r="P37" s="20" t="n">
        <v>0.038679477703868</v>
      </c>
      <c r="Q37" s="20" t="n">
        <v>0.0369176677409903</v>
      </c>
      <c r="R37" s="20" t="n">
        <v>0.0659827465609699</v>
      </c>
      <c r="S37" s="20" t="n">
        <v>0.0380356033947423</v>
      </c>
      <c r="T37" s="20" t="n">
        <v>0.0337789570364323</v>
      </c>
      <c r="U37" s="20" t="n">
        <v>0.0465468716172332</v>
      </c>
      <c r="V37" s="21" t="n">
        <v>0.0257318822239096</v>
      </c>
      <c r="X37" s="38" t="n">
        <v>0.0403127395370228</v>
      </c>
    </row>
    <row r="38" customFormat="false" ht="20.4" hidden="false" customHeight="false" outlineLevel="0" collapsed="false">
      <c r="A38" s="36"/>
      <c r="B38" s="37" t="s">
        <v>116</v>
      </c>
      <c r="D38" s="20" t="n">
        <v>0.135361552028219</v>
      </c>
      <c r="E38" s="20" t="n">
        <v>0.165556295802798</v>
      </c>
      <c r="F38" s="20" t="n">
        <v>0.174138377818088</v>
      </c>
      <c r="G38" s="20" t="n">
        <v>0.210580912863071</v>
      </c>
      <c r="H38" s="20" t="n">
        <v>0.206737354776521</v>
      </c>
      <c r="I38" s="20" t="n">
        <v>0.241602465331279</v>
      </c>
      <c r="J38" s="20" t="n">
        <v>0.196976288884055</v>
      </c>
      <c r="K38" s="20" t="n">
        <v>0.162682424568001</v>
      </c>
      <c r="L38" s="20" t="n">
        <v>0.201524299712957</v>
      </c>
      <c r="M38" s="20" t="n">
        <v>0.200503590413131</v>
      </c>
      <c r="N38" s="20" t="n">
        <v>0.166761850371216</v>
      </c>
      <c r="O38" s="20" t="n">
        <v>0.162298387096774</v>
      </c>
      <c r="P38" s="20" t="n">
        <v>0.195368317319537</v>
      </c>
      <c r="Q38" s="20" t="n">
        <v>0.16407852329329</v>
      </c>
      <c r="R38" s="20" t="n">
        <v>0.169037071578457</v>
      </c>
      <c r="S38" s="20" t="n">
        <v>0.201459325191472</v>
      </c>
      <c r="T38" s="20" t="n">
        <v>0.145320951117461</v>
      </c>
      <c r="U38" s="20" t="n">
        <v>0.224507469149167</v>
      </c>
      <c r="V38" s="21" t="n">
        <v>0.282628870328187</v>
      </c>
      <c r="X38" s="38" t="n">
        <v>0.2</v>
      </c>
    </row>
    <row r="39" customFormat="false" ht="20.4" hidden="false" customHeight="false" outlineLevel="0" collapsed="false">
      <c r="A39" s="36"/>
      <c r="B39" s="37" t="s">
        <v>117</v>
      </c>
      <c r="D39" s="20" t="n">
        <v>0.00551146384479718</v>
      </c>
      <c r="E39" s="20" t="n">
        <v>0.00433044636908728</v>
      </c>
      <c r="F39" s="20" t="n">
        <v>0</v>
      </c>
      <c r="G39" s="20" t="n">
        <v>0.000648340248962656</v>
      </c>
      <c r="H39" s="20" t="n">
        <v>0.00608797118360306</v>
      </c>
      <c r="I39" s="20" t="n">
        <v>0.00133538777606574</v>
      </c>
      <c r="J39" s="20" t="n">
        <v>0.000543832934522515</v>
      </c>
      <c r="K39" s="20" t="n">
        <v>0.0014325364849136</v>
      </c>
      <c r="L39" s="20" t="n">
        <v>0.000296941502524003</v>
      </c>
      <c r="M39" s="20" t="n">
        <v>0.00046628741956542</v>
      </c>
      <c r="N39" s="20" t="n">
        <v>0.00114220445459737</v>
      </c>
      <c r="O39" s="20" t="n">
        <v>0.00655241935483871</v>
      </c>
      <c r="P39" s="20" t="n">
        <v>0.000246366100024637</v>
      </c>
      <c r="Q39" s="20" t="n">
        <v>0.00292997363023733</v>
      </c>
      <c r="R39" s="20" t="n">
        <v>0.000699463744462579</v>
      </c>
      <c r="S39" s="20" t="n">
        <v>0.0013972262471538</v>
      </c>
      <c r="T39" s="20" t="n">
        <v>0.00122461475660782</v>
      </c>
      <c r="U39" s="20" t="n">
        <v>0.0180414231074547</v>
      </c>
      <c r="V39" s="21" t="n">
        <v>0.000674934615709103</v>
      </c>
      <c r="X39" s="38" t="n">
        <v>0.00333588839491032</v>
      </c>
    </row>
    <row r="40" customFormat="false" ht="10.2" hidden="false" customHeight="false" outlineLevel="0" collapsed="false">
      <c r="A40" s="36"/>
      <c r="B40" s="37" t="s">
        <v>118</v>
      </c>
      <c r="D40" s="20" t="n">
        <v>0</v>
      </c>
      <c r="E40" s="20" t="n">
        <v>0</v>
      </c>
      <c r="F40" s="20" t="n">
        <v>0</v>
      </c>
      <c r="G40" s="20" t="n">
        <v>0.000129668049792531</v>
      </c>
      <c r="H40" s="20" t="n">
        <v>0.000202932372786769</v>
      </c>
      <c r="I40" s="20" t="n">
        <v>0</v>
      </c>
      <c r="J40" s="20" t="n">
        <v>0</v>
      </c>
      <c r="K40" s="20" t="n">
        <v>0.0001790670606142</v>
      </c>
      <c r="L40" s="20" t="n">
        <v>0.000197961001682669</v>
      </c>
      <c r="M40" s="20" t="n">
        <v>9.3257483913084E-005</v>
      </c>
      <c r="N40" s="20" t="n">
        <v>0.000571102227298687</v>
      </c>
      <c r="O40" s="20" t="n">
        <v>0.000504032258064516</v>
      </c>
      <c r="P40" s="20" t="n">
        <v>0</v>
      </c>
      <c r="Q40" s="20" t="n">
        <v>0.00380896571930853</v>
      </c>
      <c r="R40" s="20" t="n">
        <v>0.000233154581487526</v>
      </c>
      <c r="S40" s="20" t="n">
        <v>5.17491202649555E-005</v>
      </c>
      <c r="T40" s="20" t="n">
        <v>0</v>
      </c>
      <c r="U40" s="20" t="n">
        <v>0.000288662769719276</v>
      </c>
      <c r="V40" s="21" t="n">
        <v>0</v>
      </c>
      <c r="X40" s="38" t="n">
        <v>0.00019009658132761</v>
      </c>
    </row>
    <row r="41" customFormat="false" ht="10.2" hidden="false" customHeight="false" outlineLevel="0" collapsed="false">
      <c r="A41" s="36"/>
      <c r="B41" s="37" t="s">
        <v>119</v>
      </c>
      <c r="D41" s="20" t="n">
        <v>0.0359347442680776</v>
      </c>
      <c r="E41" s="20" t="n">
        <v>0.0306462358427715</v>
      </c>
      <c r="F41" s="20" t="n">
        <v>0.048199015288935</v>
      </c>
      <c r="G41" s="20" t="n">
        <v>0.0408454356846473</v>
      </c>
      <c r="H41" s="20" t="n">
        <v>0.036426360915225</v>
      </c>
      <c r="I41" s="20" t="n">
        <v>0.0307139188495121</v>
      </c>
      <c r="J41" s="20" t="n">
        <v>0.0578638242331956</v>
      </c>
      <c r="K41" s="20" t="n">
        <v>0.0449458322141642</v>
      </c>
      <c r="L41" s="20" t="n">
        <v>0.032267643274275</v>
      </c>
      <c r="M41" s="20" t="n">
        <v>0.0519444185395878</v>
      </c>
      <c r="N41" s="20" t="n">
        <v>0.0342661336379212</v>
      </c>
      <c r="O41" s="20" t="n">
        <v>0.0282258064516129</v>
      </c>
      <c r="P41" s="20" t="n">
        <v>0.0411431387041143</v>
      </c>
      <c r="Q41" s="20" t="n">
        <v>0.0550835042484618</v>
      </c>
      <c r="R41" s="20" t="n">
        <v>0.0830030310095593</v>
      </c>
      <c r="S41" s="20" t="n">
        <v>0.101273028358518</v>
      </c>
      <c r="T41" s="20" t="n">
        <v>0.0776609858148791</v>
      </c>
      <c r="U41" s="20" t="n">
        <v>0.0793100959803709</v>
      </c>
      <c r="V41" s="21" t="n">
        <v>0.0710368683033831</v>
      </c>
      <c r="X41" s="38" t="n">
        <v>0.0568327456691706</v>
      </c>
    </row>
    <row r="42" customFormat="false" ht="20.4" hidden="false" customHeight="false" outlineLevel="0" collapsed="false">
      <c r="A42" s="36"/>
      <c r="B42" s="37" t="s">
        <v>120</v>
      </c>
      <c r="D42" s="20" t="n">
        <v>0.000220458553791887</v>
      </c>
      <c r="E42" s="20" t="n">
        <v>0.000999333777481679</v>
      </c>
      <c r="F42" s="20" t="n">
        <v>0.000518268981601451</v>
      </c>
      <c r="G42" s="20" t="n">
        <v>0.000389004149377593</v>
      </c>
      <c r="H42" s="20" t="n">
        <v>0.000507330931966922</v>
      </c>
      <c r="I42" s="20" t="n">
        <v>0.000513610683102209</v>
      </c>
      <c r="J42" s="20" t="n">
        <v>0.000435066347618012</v>
      </c>
      <c r="K42" s="20" t="n">
        <v>0.0015220700152207</v>
      </c>
      <c r="L42" s="20" t="n">
        <v>0.000791844006730674</v>
      </c>
      <c r="M42" s="20" t="n">
        <v>0.000559544903478504</v>
      </c>
      <c r="N42" s="20" t="n">
        <v>0</v>
      </c>
      <c r="O42" s="20" t="n">
        <v>0.00151209677419355</v>
      </c>
      <c r="P42" s="20" t="n">
        <v>0.000492732200049273</v>
      </c>
      <c r="Q42" s="20" t="n">
        <v>0.00146498681511866</v>
      </c>
      <c r="R42" s="20" t="n">
        <v>0.00233154581487526</v>
      </c>
      <c r="S42" s="20" t="n">
        <v>0.00222521217139309</v>
      </c>
      <c r="T42" s="20" t="n">
        <v>0.000204102459434636</v>
      </c>
      <c r="U42" s="20" t="n">
        <v>0.000721656924298189</v>
      </c>
      <c r="V42" s="21" t="n">
        <v>0.000506200961781827</v>
      </c>
      <c r="X42" s="38" t="n">
        <v>0.000876897133220911</v>
      </c>
    </row>
    <row r="43" customFormat="false" ht="10.2" hidden="false" customHeight="false" outlineLevel="0" collapsed="false">
      <c r="A43" s="36"/>
      <c r="B43" s="37" t="s">
        <v>121</v>
      </c>
      <c r="D43" s="20" t="n">
        <v>0.0639329805996473</v>
      </c>
      <c r="E43" s="20" t="n">
        <v>0.0448034643570953</v>
      </c>
      <c r="F43" s="20" t="n">
        <v>0.0653018916817828</v>
      </c>
      <c r="G43" s="20" t="n">
        <v>0.0662603734439834</v>
      </c>
      <c r="H43" s="20" t="n">
        <v>0.0653442240373396</v>
      </c>
      <c r="I43" s="20" t="n">
        <v>0.0645095017976374</v>
      </c>
      <c r="J43" s="20" t="n">
        <v>0.0758103110724386</v>
      </c>
      <c r="K43" s="20" t="n">
        <v>0.0487062404870624</v>
      </c>
      <c r="L43" s="20" t="n">
        <v>0.0523606849450658</v>
      </c>
      <c r="M43" s="20" t="n">
        <v>0.0583791849295906</v>
      </c>
      <c r="N43" s="20" t="n">
        <v>0.119931467732724</v>
      </c>
      <c r="O43" s="20" t="n">
        <v>0.0952620967741936</v>
      </c>
      <c r="P43" s="20" t="n">
        <v>0.0753880266075388</v>
      </c>
      <c r="Q43" s="20" t="n">
        <v>0.0647524172282449</v>
      </c>
      <c r="R43" s="20" t="n">
        <v>0.0510608533457682</v>
      </c>
      <c r="S43" s="20" t="n">
        <v>0.0763817015110743</v>
      </c>
      <c r="T43" s="20" t="n">
        <v>0.0766404735177059</v>
      </c>
      <c r="U43" s="20" t="n">
        <v>0.0719491953525294</v>
      </c>
      <c r="V43" s="21" t="n">
        <v>0.0393993081920189</v>
      </c>
      <c r="X43" s="38" t="n">
        <v>0.0642035873064541</v>
      </c>
    </row>
    <row r="44" customFormat="false" ht="10.2" hidden="false" customHeight="false" outlineLevel="0" collapsed="false">
      <c r="A44" s="36"/>
      <c r="B44" s="37" t="s">
        <v>122</v>
      </c>
      <c r="D44" s="20" t="n">
        <v>0.00132275132275132</v>
      </c>
      <c r="E44" s="20" t="n">
        <v>0.00299800133244504</v>
      </c>
      <c r="F44" s="20" t="n">
        <v>0.00466442083441306</v>
      </c>
      <c r="G44" s="20" t="n">
        <v>0.00194502074688797</v>
      </c>
      <c r="H44" s="20" t="n">
        <v>0.00167419207549084</v>
      </c>
      <c r="I44" s="20" t="n">
        <v>0.00390344119157679</v>
      </c>
      <c r="J44" s="20" t="n">
        <v>0.00206656515118556</v>
      </c>
      <c r="K44" s="20" t="n">
        <v>0.0025964723789059</v>
      </c>
      <c r="L44" s="20" t="n">
        <v>0.00227655151935069</v>
      </c>
      <c r="M44" s="20" t="n">
        <v>0.00251795206565327</v>
      </c>
      <c r="N44" s="20" t="n">
        <v>0.00399771559109081</v>
      </c>
      <c r="O44" s="20" t="n">
        <v>0.00705645161290323</v>
      </c>
      <c r="P44" s="20" t="n">
        <v>0.00147819660014782</v>
      </c>
      <c r="Q44" s="20" t="n">
        <v>0.00292997363023733</v>
      </c>
      <c r="R44" s="20" t="n">
        <v>0.00303100955933784</v>
      </c>
      <c r="S44" s="20" t="n">
        <v>0.00258745601324778</v>
      </c>
      <c r="T44" s="20" t="n">
        <v>0.00142871721604245</v>
      </c>
      <c r="U44" s="20" t="n">
        <v>0.0023093021577542</v>
      </c>
      <c r="V44" s="21" t="n">
        <v>0.00185607019320003</v>
      </c>
      <c r="X44" s="38" t="n">
        <v>0.00241606622719608</v>
      </c>
    </row>
    <row r="45" customFormat="false" ht="10.2" hidden="false" customHeight="false" outlineLevel="0" collapsed="false">
      <c r="A45" s="36"/>
      <c r="B45" s="37" t="s">
        <v>123</v>
      </c>
      <c r="D45" s="20" t="n">
        <v>0.060626102292769</v>
      </c>
      <c r="E45" s="20" t="n">
        <v>0.0389740173217855</v>
      </c>
      <c r="F45" s="20" t="n">
        <v>0.0279865250064784</v>
      </c>
      <c r="G45" s="20" t="n">
        <v>0.0194502074688797</v>
      </c>
      <c r="H45" s="20" t="n">
        <v>0.0326213789254731</v>
      </c>
      <c r="I45" s="20" t="n">
        <v>0.017668207498716</v>
      </c>
      <c r="J45" s="20" t="n">
        <v>0.0370894061344355</v>
      </c>
      <c r="K45" s="20" t="n">
        <v>0.0324111379711702</v>
      </c>
      <c r="L45" s="20" t="n">
        <v>0.0260318717212709</v>
      </c>
      <c r="M45" s="20" t="n">
        <v>0.0225683111069663</v>
      </c>
      <c r="N45" s="20" t="n">
        <v>0.0222729868646488</v>
      </c>
      <c r="O45" s="20" t="n">
        <v>0.0206653225806452</v>
      </c>
      <c r="P45" s="20" t="n">
        <v>0.0160137965016014</v>
      </c>
      <c r="Q45" s="20" t="n">
        <v>0.0421916202754175</v>
      </c>
      <c r="R45" s="20" t="n">
        <v>0.0277453951970156</v>
      </c>
      <c r="S45" s="20" t="n">
        <v>0.0242703374042641</v>
      </c>
      <c r="T45" s="20" t="n">
        <v>0.0171446065925094</v>
      </c>
      <c r="U45" s="20" t="n">
        <v>0.0295879338962257</v>
      </c>
      <c r="V45" s="21" t="n">
        <v>0.0280941533788914</v>
      </c>
      <c r="X45" s="38" t="n">
        <v>0.0280729725586387</v>
      </c>
    </row>
    <row r="46" customFormat="false" ht="10.2" hidden="false" customHeight="false" outlineLevel="0" collapsed="false">
      <c r="A46" s="36"/>
      <c r="B46" s="37" t="s">
        <v>124</v>
      </c>
      <c r="D46" s="20" t="n">
        <v>0.144179894179894</v>
      </c>
      <c r="E46" s="20" t="n">
        <v>0.118087941372418</v>
      </c>
      <c r="F46" s="20" t="n">
        <v>0.100544182430682</v>
      </c>
      <c r="G46" s="20" t="n">
        <v>0.0682053941908714</v>
      </c>
      <c r="H46" s="20" t="n">
        <v>0.0745269139059409</v>
      </c>
      <c r="I46" s="20" t="n">
        <v>0.098613251155624</v>
      </c>
      <c r="J46" s="20" t="n">
        <v>0.0974548618664346</v>
      </c>
      <c r="K46" s="20" t="n">
        <v>0.0778046378368699</v>
      </c>
      <c r="L46" s="20" t="n">
        <v>0.108878550925468</v>
      </c>
      <c r="M46" s="20" t="n">
        <v>0.117224657278747</v>
      </c>
      <c r="N46" s="20" t="n">
        <v>0.144488863506568</v>
      </c>
      <c r="O46" s="20" t="n">
        <v>0.127016129032258</v>
      </c>
      <c r="P46" s="20" t="n">
        <v>0.117270263611727</v>
      </c>
      <c r="Q46" s="20" t="n">
        <v>0.130969821271609</v>
      </c>
      <c r="R46" s="20" t="n">
        <v>0.105152716250874</v>
      </c>
      <c r="S46" s="20" t="n">
        <v>0.0726557648519975</v>
      </c>
      <c r="T46" s="20" t="n">
        <v>0.0818450862332891</v>
      </c>
      <c r="U46" s="20" t="n">
        <v>0.082485386447283</v>
      </c>
      <c r="V46" s="21" t="n">
        <v>0.0534042014679828</v>
      </c>
      <c r="X46" s="38" t="n">
        <v>0.0900751188103633</v>
      </c>
    </row>
    <row r="47" customFormat="false" ht="10.2" hidden="false" customHeight="false" outlineLevel="0" collapsed="false">
      <c r="A47" s="36"/>
      <c r="B47" s="37" t="s">
        <v>125</v>
      </c>
      <c r="D47" s="20" t="n">
        <v>0.0299823633156966</v>
      </c>
      <c r="E47" s="20" t="n">
        <v>0.024983344437042</v>
      </c>
      <c r="F47" s="20" t="n">
        <v>0.0479398807981342</v>
      </c>
      <c r="G47" s="20" t="n">
        <v>0.0287863070539419</v>
      </c>
      <c r="H47" s="20" t="n">
        <v>0.0374917558723555</v>
      </c>
      <c r="I47" s="20" t="n">
        <v>0.0333846944016436</v>
      </c>
      <c r="J47" s="20" t="n">
        <v>0.0448118338046552</v>
      </c>
      <c r="K47" s="20" t="n">
        <v>0.0507655116841257</v>
      </c>
      <c r="L47" s="20" t="n">
        <v>0.0452340888844898</v>
      </c>
      <c r="M47" s="20" t="n">
        <v>0.0374895085330598</v>
      </c>
      <c r="N47" s="20" t="n">
        <v>0.0279840091376356</v>
      </c>
      <c r="O47" s="20" t="n">
        <v>0.0307459677419355</v>
      </c>
      <c r="P47" s="20" t="n">
        <v>0.0342448879034245</v>
      </c>
      <c r="Q47" s="20" t="n">
        <v>0.0442426018165837</v>
      </c>
      <c r="R47" s="20" t="n">
        <v>0.0529260899976685</v>
      </c>
      <c r="S47" s="20" t="n">
        <v>0.0292900020699648</v>
      </c>
      <c r="T47" s="20" t="n">
        <v>0.057760996020002</v>
      </c>
      <c r="U47" s="20" t="n">
        <v>0.0420004329941546</v>
      </c>
      <c r="V47" s="21" t="n">
        <v>0.0448831519446554</v>
      </c>
      <c r="X47" s="38" t="n">
        <v>0.0396627318718381</v>
      </c>
    </row>
    <row r="48" customFormat="false" ht="10.2" hidden="false" customHeight="false" outlineLevel="0" collapsed="false">
      <c r="A48" s="36"/>
      <c r="B48" s="37" t="s">
        <v>126</v>
      </c>
      <c r="D48" s="20" t="n">
        <v>0.0511463844797178</v>
      </c>
      <c r="E48" s="20" t="n">
        <v>0.100099933377748</v>
      </c>
      <c r="F48" s="20" t="n">
        <v>0.0544182430681524</v>
      </c>
      <c r="G48" s="20" t="n">
        <v>0.0640560165975104</v>
      </c>
      <c r="H48" s="20" t="n">
        <v>0.062300238445538</v>
      </c>
      <c r="I48" s="20" t="n">
        <v>0.0518746789933231</v>
      </c>
      <c r="J48" s="20" t="n">
        <v>0.0501413965629759</v>
      </c>
      <c r="K48" s="20" t="n">
        <v>0.0556898558510162</v>
      </c>
      <c r="L48" s="20" t="n">
        <v>0.0840344452142928</v>
      </c>
      <c r="M48" s="20" t="n">
        <v>0.0628555441574186</v>
      </c>
      <c r="N48" s="20" t="n">
        <v>0.0822387207310109</v>
      </c>
      <c r="O48" s="20" t="n">
        <v>0.0589717741935484</v>
      </c>
      <c r="P48" s="20" t="n">
        <v>0.0736634639073664</v>
      </c>
      <c r="Q48" s="20" t="n">
        <v>0.0477585701728684</v>
      </c>
      <c r="R48" s="20" t="n">
        <v>0.0613196549312194</v>
      </c>
      <c r="S48" s="20" t="n">
        <v>0.0407783067687849</v>
      </c>
      <c r="T48" s="20" t="n">
        <v>0.0487804878048781</v>
      </c>
      <c r="U48" s="20" t="n">
        <v>0.0303095908205239</v>
      </c>
      <c r="V48" s="21" t="n">
        <v>0.0316375601113642</v>
      </c>
      <c r="X48" s="38" t="n">
        <v>0.0547171546834279</v>
      </c>
    </row>
    <row r="49" customFormat="false" ht="10.2" hidden="false" customHeight="false" outlineLevel="0" collapsed="false">
      <c r="A49" s="36"/>
      <c r="B49" s="37" t="s">
        <v>127</v>
      </c>
      <c r="D49" s="20" t="n">
        <v>0.0224867724867725</v>
      </c>
      <c r="E49" s="20" t="n">
        <v>0.0226515656229181</v>
      </c>
      <c r="F49" s="20" t="n">
        <v>0.0220264317180617</v>
      </c>
      <c r="G49" s="20" t="n">
        <v>0.0361773858921162</v>
      </c>
      <c r="H49" s="20" t="n">
        <v>0.0223225610065446</v>
      </c>
      <c r="I49" s="20" t="n">
        <v>0.0183872624550591</v>
      </c>
      <c r="J49" s="20" t="n">
        <v>0.00206656515118556</v>
      </c>
      <c r="K49" s="20" t="n">
        <v>0.0368878144865252</v>
      </c>
      <c r="L49" s="20" t="n">
        <v>0.0120756211026428</v>
      </c>
      <c r="M49" s="20" t="n">
        <v>0.0207964189126177</v>
      </c>
      <c r="N49" s="20" t="n">
        <v>0.018275271273558</v>
      </c>
      <c r="O49" s="20" t="n">
        <v>0.0131048387096774</v>
      </c>
      <c r="P49" s="20" t="n">
        <v>0.0310421286031042</v>
      </c>
      <c r="Q49" s="20" t="n">
        <v>0.0665104014063873</v>
      </c>
      <c r="R49" s="20" t="n">
        <v>0.0123571928188389</v>
      </c>
      <c r="S49" s="20" t="n">
        <v>0.0405195611674602</v>
      </c>
      <c r="T49" s="20" t="n">
        <v>0.0368404939279518</v>
      </c>
      <c r="U49" s="20" t="n">
        <v>0.0515263043948907</v>
      </c>
      <c r="V49" s="21" t="n">
        <v>0.0366152029022189</v>
      </c>
      <c r="X49" s="38" t="n">
        <v>0.0291460984209719</v>
      </c>
    </row>
    <row r="50" customFormat="false" ht="10.2" hidden="false" customHeight="false" outlineLevel="0" collapsed="false">
      <c r="A50" s="36"/>
      <c r="B50" s="37" t="s">
        <v>128</v>
      </c>
      <c r="D50" s="20" t="n">
        <v>0.00264550264550265</v>
      </c>
      <c r="E50" s="20" t="n">
        <v>0.0016655562958028</v>
      </c>
      <c r="F50" s="20" t="n">
        <v>0.0020730759264058</v>
      </c>
      <c r="G50" s="20" t="n">
        <v>0.00272302904564315</v>
      </c>
      <c r="H50" s="20" t="n">
        <v>0.00213078991426107</v>
      </c>
      <c r="I50" s="20" t="n">
        <v>0.00133538777606574</v>
      </c>
      <c r="J50" s="20" t="n">
        <v>0.00228409832499456</v>
      </c>
      <c r="K50" s="20" t="n">
        <v>0.0023278717879846</v>
      </c>
      <c r="L50" s="20" t="n">
        <v>0.00188062951598535</v>
      </c>
      <c r="M50" s="20" t="n">
        <v>0.00251795206565327</v>
      </c>
      <c r="N50" s="20" t="n">
        <v>0.00114220445459737</v>
      </c>
      <c r="O50" s="20" t="n">
        <v>0.000504032258064516</v>
      </c>
      <c r="P50" s="20" t="n">
        <v>0.00197092880019709</v>
      </c>
      <c r="Q50" s="20" t="n">
        <v>0.00205098154116613</v>
      </c>
      <c r="R50" s="20" t="n">
        <v>0.00233154581487526</v>
      </c>
      <c r="S50" s="20" t="n">
        <v>0.00341544193748706</v>
      </c>
      <c r="T50" s="20" t="n">
        <v>0.00193897336462904</v>
      </c>
      <c r="U50" s="20" t="n">
        <v>0.00238146785018402</v>
      </c>
      <c r="V50" s="21" t="n">
        <v>0.0062431451953092</v>
      </c>
      <c r="X50" s="38" t="n">
        <v>0.00256936992181512</v>
      </c>
    </row>
    <row r="51" customFormat="false" ht="10.2" hidden="false" customHeight="false" outlineLevel="0" collapsed="false">
      <c r="A51" s="36"/>
      <c r="B51" s="37" t="s">
        <v>129</v>
      </c>
      <c r="D51" s="20" t="n">
        <v>0.0299823633156966</v>
      </c>
      <c r="E51" s="20" t="n">
        <v>0.0552964690206529</v>
      </c>
      <c r="F51" s="20" t="n">
        <v>0.0393884426017103</v>
      </c>
      <c r="G51" s="20" t="n">
        <v>0.0577022821576764</v>
      </c>
      <c r="H51" s="20" t="n">
        <v>0.0794987570392167</v>
      </c>
      <c r="I51" s="20" t="n">
        <v>0.0492039034411916</v>
      </c>
      <c r="J51" s="20" t="n">
        <v>0.0440504676963237</v>
      </c>
      <c r="K51" s="20" t="n">
        <v>0.0708210224729161</v>
      </c>
      <c r="L51" s="20" t="n">
        <v>0.0461249133920618</v>
      </c>
      <c r="M51" s="20" t="n">
        <v>0.0633218315769841</v>
      </c>
      <c r="N51" s="20" t="n">
        <v>0.0411193603655054</v>
      </c>
      <c r="O51" s="20" t="n">
        <v>0.0403225806451613</v>
      </c>
      <c r="P51" s="20" t="n">
        <v>0.0583887657058389</v>
      </c>
      <c r="Q51" s="20" t="n">
        <v>0.0234397890418986</v>
      </c>
      <c r="R51" s="20" t="n">
        <v>0.0456982979715551</v>
      </c>
      <c r="S51" s="20" t="n">
        <v>0.0258228110122128</v>
      </c>
      <c r="T51" s="20" t="n">
        <v>0.138789672415553</v>
      </c>
      <c r="U51" s="20" t="n">
        <v>0.0409901133001371</v>
      </c>
      <c r="V51" s="21" t="n">
        <v>0.0420146798278917</v>
      </c>
      <c r="X51" s="38" t="n">
        <v>0.0554468802698145</v>
      </c>
    </row>
    <row r="52" customFormat="false" ht="10.2" hidden="false" customHeight="false" outlineLevel="0" collapsed="false">
      <c r="A52" s="36"/>
      <c r="B52" s="37" t="s">
        <v>130</v>
      </c>
      <c r="D52" s="20" t="n">
        <v>0.176587301587302</v>
      </c>
      <c r="E52" s="20" t="n">
        <v>0.200532978014657</v>
      </c>
      <c r="F52" s="20" t="n">
        <v>0.18916817828453</v>
      </c>
      <c r="G52" s="20" t="n">
        <v>0.203838174273859</v>
      </c>
      <c r="H52" s="20" t="n">
        <v>0.176906295976866</v>
      </c>
      <c r="I52" s="20" t="n">
        <v>0.201027221366204</v>
      </c>
      <c r="J52" s="20" t="n">
        <v>0.21883837285186</v>
      </c>
      <c r="K52" s="20" t="n">
        <v>0.179514728265736</v>
      </c>
      <c r="L52" s="20" t="n">
        <v>0.213006037810551</v>
      </c>
      <c r="M52" s="20" t="n">
        <v>0.194535111442693</v>
      </c>
      <c r="N52" s="20" t="n">
        <v>0.166761850371216</v>
      </c>
      <c r="O52" s="20" t="n">
        <v>0.18195564516129</v>
      </c>
      <c r="P52" s="20" t="n">
        <v>0.189209164818921</v>
      </c>
      <c r="Q52" s="20" t="n">
        <v>0.154409610313507</v>
      </c>
      <c r="R52" s="20" t="n">
        <v>0.155980415015155</v>
      </c>
      <c r="S52" s="20" t="n">
        <v>0.184433864624301</v>
      </c>
      <c r="T52" s="20" t="n">
        <v>0.139197877334422</v>
      </c>
      <c r="U52" s="20" t="n">
        <v>0.1512592913329</v>
      </c>
      <c r="V52" s="21" t="n">
        <v>0.181135577490931</v>
      </c>
      <c r="X52" s="38" t="n">
        <v>0.182701211099188</v>
      </c>
    </row>
    <row r="53" customFormat="false" ht="10.2" hidden="false" customHeight="false" outlineLevel="0" collapsed="false">
      <c r="A53" s="36"/>
      <c r="B53" s="37" t="s">
        <v>131</v>
      </c>
      <c r="D53" s="20" t="n">
        <v>0.0826719576719577</v>
      </c>
      <c r="E53" s="20" t="n">
        <v>0.0353097934710193</v>
      </c>
      <c r="F53" s="20" t="n">
        <v>0.0466442083441306</v>
      </c>
      <c r="G53" s="20" t="n">
        <v>0.0356587136929461</v>
      </c>
      <c r="H53" s="20" t="n">
        <v>0.033788240068997</v>
      </c>
      <c r="I53" s="20" t="n">
        <v>0.0361581920903955</v>
      </c>
      <c r="J53" s="20" t="n">
        <v>0.0264302806177942</v>
      </c>
      <c r="K53" s="20" t="n">
        <v>0.0416330915928015</v>
      </c>
      <c r="L53" s="20" t="n">
        <v>0.035830941304563</v>
      </c>
      <c r="M53" s="20" t="n">
        <v>0.0283502751095775</v>
      </c>
      <c r="N53" s="20" t="n">
        <v>0.0365505425471159</v>
      </c>
      <c r="O53" s="20" t="n">
        <v>0.0902217741935484</v>
      </c>
      <c r="P53" s="20" t="n">
        <v>0.0231584134023158</v>
      </c>
      <c r="Q53" s="20" t="n">
        <v>0.0392616466451802</v>
      </c>
      <c r="R53" s="20" t="n">
        <v>0.0503613896013057</v>
      </c>
      <c r="S53" s="20" t="n">
        <v>0.0444524943075968</v>
      </c>
      <c r="T53" s="20" t="n">
        <v>0.0297989590774569</v>
      </c>
      <c r="U53" s="20" t="n">
        <v>0.0219383704986649</v>
      </c>
      <c r="V53" s="21" t="n">
        <v>0.0451362524255463</v>
      </c>
      <c r="X53" s="38" t="n">
        <v>0.0374735551126782</v>
      </c>
    </row>
    <row r="54" customFormat="false" ht="10.2" hidden="false" customHeight="false" outlineLevel="0" collapsed="false">
      <c r="A54" s="36"/>
      <c r="B54" s="37" t="s">
        <v>132</v>
      </c>
      <c r="D54" s="20" t="n">
        <v>0.0648148148148148</v>
      </c>
      <c r="E54" s="20" t="n">
        <v>0.0619586942038641</v>
      </c>
      <c r="F54" s="20" t="n">
        <v>0.0715211194610003</v>
      </c>
      <c r="G54" s="20" t="n">
        <v>0.068594398340249</v>
      </c>
      <c r="H54" s="20" t="n">
        <v>0.061488508954391</v>
      </c>
      <c r="I54" s="20" t="n">
        <v>0.0646122239342578</v>
      </c>
      <c r="J54" s="20" t="n">
        <v>0.0631933869915162</v>
      </c>
      <c r="K54" s="20" t="n">
        <v>0.0674187483212463</v>
      </c>
      <c r="L54" s="20" t="n">
        <v>0.0709690191032367</v>
      </c>
      <c r="M54" s="20" t="n">
        <v>0.0648139513195934</v>
      </c>
      <c r="N54" s="20" t="n">
        <v>0.0782410051399201</v>
      </c>
      <c r="O54" s="20" t="n">
        <v>0.061491935483871</v>
      </c>
      <c r="P54" s="20" t="n">
        <v>0.0689825080068983</v>
      </c>
      <c r="Q54" s="20" t="n">
        <v>0.0580134778786991</v>
      </c>
      <c r="R54" s="20" t="n">
        <v>0.062019118675682</v>
      </c>
      <c r="S54" s="20" t="n">
        <v>0.0566135375698613</v>
      </c>
      <c r="T54" s="20" t="n">
        <v>0.0469435656699663</v>
      </c>
      <c r="U54" s="20" t="n">
        <v>0.0611243414880566</v>
      </c>
      <c r="V54" s="21" t="n">
        <v>0.0608284822407829</v>
      </c>
      <c r="X54" s="38" t="n">
        <v>0.0624436608922275</v>
      </c>
    </row>
    <row r="55" customFormat="false" ht="10.2" hidden="false" customHeight="false" outlineLevel="0" collapsed="false">
      <c r="A55" s="36"/>
      <c r="B55" s="37" t="s">
        <v>133</v>
      </c>
      <c r="D55" s="20" t="n">
        <v>0.0180776014109347</v>
      </c>
      <c r="E55" s="20" t="n">
        <v>0.0123251165889407</v>
      </c>
      <c r="F55" s="20" t="n">
        <v>0.0147706659756414</v>
      </c>
      <c r="G55" s="20" t="n">
        <v>0.0112811203319502</v>
      </c>
      <c r="H55" s="20" t="n">
        <v>0.0161331236365481</v>
      </c>
      <c r="I55" s="20" t="n">
        <v>0.0110939907550077</v>
      </c>
      <c r="J55" s="20" t="n">
        <v>0.0075048944964107</v>
      </c>
      <c r="K55" s="20" t="n">
        <v>0.0119974930611514</v>
      </c>
      <c r="L55" s="20" t="n">
        <v>0.00742353756310007</v>
      </c>
      <c r="M55" s="20" t="n">
        <v>0.00736734122913364</v>
      </c>
      <c r="N55" s="20" t="n">
        <v>0.00285551113649343</v>
      </c>
      <c r="O55" s="20" t="n">
        <v>0.00453629032258065</v>
      </c>
      <c r="P55" s="20" t="n">
        <v>0.00517368810051737</v>
      </c>
      <c r="Q55" s="20" t="n">
        <v>0.0169938470553765</v>
      </c>
      <c r="R55" s="20" t="n">
        <v>0.00629517370016321</v>
      </c>
      <c r="S55" s="20" t="n">
        <v>0.025564065410888</v>
      </c>
      <c r="T55" s="20" t="n">
        <v>0.0182671701193999</v>
      </c>
      <c r="U55" s="20" t="n">
        <v>0.0121238363282096</v>
      </c>
      <c r="V55" s="21" t="n">
        <v>0.0199949379903822</v>
      </c>
      <c r="X55" s="38" t="n">
        <v>0.0139874290970412</v>
      </c>
    </row>
    <row r="56" customFormat="false" ht="10.2" hidden="false" customHeight="false" outlineLevel="0" collapsed="false">
      <c r="A56" s="36"/>
      <c r="B56" s="39" t="s">
        <v>134</v>
      </c>
      <c r="D56" s="23" t="n">
        <v>0.0288800705467372</v>
      </c>
      <c r="E56" s="23" t="n">
        <v>0.0289806795469687</v>
      </c>
      <c r="F56" s="23" t="n">
        <v>0.0298004664420834</v>
      </c>
      <c r="G56" s="23" t="n">
        <v>0.0238589211618257</v>
      </c>
      <c r="H56" s="23" t="n">
        <v>0.0295773933336716</v>
      </c>
      <c r="I56" s="23" t="n">
        <v>0.0192090395480226</v>
      </c>
      <c r="J56" s="23" t="n">
        <v>0.0176201870785295</v>
      </c>
      <c r="K56" s="23" t="n">
        <v>0.0317844032590205</v>
      </c>
      <c r="L56" s="23" t="n">
        <v>0.0144511531228348</v>
      </c>
      <c r="M56" s="23" t="n">
        <v>0.014454910006528</v>
      </c>
      <c r="N56" s="23" t="n">
        <v>0.00799543118218161</v>
      </c>
      <c r="O56" s="23" t="n">
        <v>0.00504032258064516</v>
      </c>
      <c r="P56" s="23" t="n">
        <v>0.0145355999014536</v>
      </c>
      <c r="Q56" s="23" t="n">
        <v>0.0249047758570173</v>
      </c>
      <c r="R56" s="23" t="n">
        <v>0.0219165306598275</v>
      </c>
      <c r="S56" s="23" t="n">
        <v>0.0188366797764438</v>
      </c>
      <c r="T56" s="23" t="n">
        <v>0.0239820389835698</v>
      </c>
      <c r="U56" s="23" t="n">
        <v>0.0217940391138053</v>
      </c>
      <c r="V56" s="24" t="n">
        <v>0.0211760735678731</v>
      </c>
      <c r="X56" s="27" t="n">
        <v>0.0221125249118504</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29.4" hidden="false" customHeight="true" outlineLevel="0" collapsed="false">
      <c r="A60" s="28" t="s">
        <v>15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9.4" hidden="false" customHeight="true" outlineLevel="0" collapsed="false">
      <c r="A61" s="28" t="s">
        <v>15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55</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114</v>
      </c>
      <c r="D9" s="19" t="n">
        <v>23</v>
      </c>
      <c r="E9" s="19" t="n">
        <v>31</v>
      </c>
      <c r="F9" s="19" t="n">
        <v>23</v>
      </c>
      <c r="G9" s="19" t="n">
        <v>27</v>
      </c>
      <c r="H9" s="19" t="n">
        <v>57</v>
      </c>
      <c r="I9" s="19" t="n">
        <v>57</v>
      </c>
      <c r="J9" s="19" t="n">
        <v>51</v>
      </c>
      <c r="K9" s="19" t="n">
        <v>63</v>
      </c>
      <c r="L9" s="19" t="n">
        <v>59</v>
      </c>
      <c r="M9" s="19" t="n">
        <v>35</v>
      </c>
      <c r="N9" s="19" t="n">
        <v>1</v>
      </c>
      <c r="O9" s="19" t="n">
        <v>3</v>
      </c>
      <c r="P9" s="19" t="n">
        <v>13</v>
      </c>
      <c r="Q9" s="19" t="n">
        <v>9</v>
      </c>
      <c r="R9" s="19" t="n">
        <v>24</v>
      </c>
      <c r="S9" s="19" t="n">
        <v>101</v>
      </c>
      <c r="T9" s="19" t="n">
        <v>104</v>
      </c>
      <c r="U9" s="19" t="n">
        <v>46</v>
      </c>
      <c r="V9" s="33" t="n">
        <v>47</v>
      </c>
      <c r="X9" s="16" t="n">
        <v>774</v>
      </c>
    </row>
    <row r="10" customFormat="false" ht="10.2" hidden="false" customHeight="false" outlineLevel="0" collapsed="false">
      <c r="A10" s="31"/>
      <c r="B10" s="32" t="s">
        <v>115</v>
      </c>
      <c r="D10" s="19" t="n">
        <v>22</v>
      </c>
      <c r="E10" s="19" t="n">
        <v>61</v>
      </c>
      <c r="F10" s="19" t="n">
        <v>20</v>
      </c>
      <c r="G10" s="19" t="n">
        <v>76</v>
      </c>
      <c r="H10" s="19" t="n">
        <v>158</v>
      </c>
      <c r="I10" s="19" t="n">
        <v>66</v>
      </c>
      <c r="J10" s="19" t="n">
        <v>103</v>
      </c>
      <c r="K10" s="19" t="n">
        <v>150</v>
      </c>
      <c r="L10" s="19" t="n">
        <v>62</v>
      </c>
      <c r="M10" s="19" t="n">
        <v>72</v>
      </c>
      <c r="N10" s="19" t="n">
        <v>17</v>
      </c>
      <c r="O10" s="19" t="n">
        <v>27</v>
      </c>
      <c r="P10" s="19" t="n">
        <v>28</v>
      </c>
      <c r="Q10" s="19" t="n">
        <v>21</v>
      </c>
      <c r="R10" s="19" t="n">
        <v>66</v>
      </c>
      <c r="S10" s="19" t="n">
        <v>261</v>
      </c>
      <c r="T10" s="19" t="n">
        <v>261</v>
      </c>
      <c r="U10" s="19" t="n">
        <v>160</v>
      </c>
      <c r="V10" s="33" t="n">
        <v>129</v>
      </c>
      <c r="X10" s="16" t="n">
        <v>1760</v>
      </c>
    </row>
    <row r="11" customFormat="false" ht="20.4" hidden="false" customHeight="false" outlineLevel="0" collapsed="false">
      <c r="A11" s="31"/>
      <c r="B11" s="32" t="s">
        <v>116</v>
      </c>
      <c r="D11" s="19" t="n">
        <v>455</v>
      </c>
      <c r="E11" s="19" t="n">
        <v>718</v>
      </c>
      <c r="F11" s="19" t="n">
        <v>272</v>
      </c>
      <c r="G11" s="19" t="n">
        <v>842</v>
      </c>
      <c r="H11" s="19" t="n">
        <v>1707</v>
      </c>
      <c r="I11" s="19" t="n">
        <v>977</v>
      </c>
      <c r="J11" s="19" t="n">
        <v>948</v>
      </c>
      <c r="K11" s="19" t="n">
        <v>1169</v>
      </c>
      <c r="L11" s="19" t="n">
        <v>786</v>
      </c>
      <c r="M11" s="19" t="n">
        <v>887</v>
      </c>
      <c r="N11" s="19" t="n">
        <v>98</v>
      </c>
      <c r="O11" s="19" t="n">
        <v>115</v>
      </c>
      <c r="P11" s="19" t="n">
        <v>263</v>
      </c>
      <c r="Q11" s="19" t="n">
        <v>264</v>
      </c>
      <c r="R11" s="19" t="n">
        <v>512</v>
      </c>
      <c r="S11" s="19" t="n">
        <v>2945</v>
      </c>
      <c r="T11" s="19" t="n">
        <v>1385</v>
      </c>
      <c r="U11" s="19" t="n">
        <v>1844</v>
      </c>
      <c r="V11" s="33" t="n">
        <v>1722</v>
      </c>
      <c r="X11" s="16" t="n">
        <v>17909</v>
      </c>
    </row>
    <row r="12" customFormat="false" ht="20.4" hidden="false" customHeight="false" outlineLevel="0" collapsed="false">
      <c r="A12" s="31"/>
      <c r="B12" s="32" t="s">
        <v>117</v>
      </c>
      <c r="D12" s="19" t="n">
        <v>2</v>
      </c>
      <c r="E12" s="19" t="n">
        <v>0</v>
      </c>
      <c r="F12" s="19" t="n">
        <v>0</v>
      </c>
      <c r="G12" s="19" t="n">
        <v>4</v>
      </c>
      <c r="H12" s="19" t="n">
        <v>0</v>
      </c>
      <c r="I12" s="19" t="n">
        <v>0</v>
      </c>
      <c r="J12" s="19" t="n">
        <v>0</v>
      </c>
      <c r="K12" s="19" t="n">
        <v>3</v>
      </c>
      <c r="L12" s="19" t="n">
        <v>0</v>
      </c>
      <c r="M12" s="19" t="n">
        <v>0</v>
      </c>
      <c r="N12" s="19" t="n">
        <v>0</v>
      </c>
      <c r="O12" s="19" t="n">
        <v>0</v>
      </c>
      <c r="P12" s="19" t="n">
        <v>0</v>
      </c>
      <c r="Q12" s="19" t="n">
        <v>2</v>
      </c>
      <c r="R12" s="19" t="n">
        <v>0</v>
      </c>
      <c r="S12" s="19" t="n">
        <v>11</v>
      </c>
      <c r="T12" s="19" t="n">
        <v>3</v>
      </c>
      <c r="U12" s="19" t="n">
        <v>37</v>
      </c>
      <c r="V12" s="33" t="n">
        <v>6</v>
      </c>
      <c r="X12" s="16" t="n">
        <v>68</v>
      </c>
    </row>
    <row r="13" customFormat="false" ht="10.2" hidden="false" customHeight="false" outlineLevel="0" collapsed="false">
      <c r="A13" s="31"/>
      <c r="B13" s="32" t="s">
        <v>118</v>
      </c>
      <c r="D13" s="19" t="n">
        <v>0</v>
      </c>
      <c r="E13" s="19" t="n">
        <v>0</v>
      </c>
      <c r="F13" s="19" t="n">
        <v>0</v>
      </c>
      <c r="G13" s="19" t="n">
        <v>0</v>
      </c>
      <c r="H13" s="19" t="n">
        <v>1</v>
      </c>
      <c r="I13" s="19" t="n">
        <v>0</v>
      </c>
      <c r="J13" s="19" t="n">
        <v>0</v>
      </c>
      <c r="K13" s="19" t="n">
        <v>0</v>
      </c>
      <c r="L13" s="19" t="n">
        <v>0</v>
      </c>
      <c r="M13" s="19" t="n">
        <v>0</v>
      </c>
      <c r="N13" s="19" t="n">
        <v>0</v>
      </c>
      <c r="O13" s="19" t="n">
        <v>0</v>
      </c>
      <c r="P13" s="19" t="n">
        <v>1</v>
      </c>
      <c r="Q13" s="19" t="n">
        <v>1</v>
      </c>
      <c r="R13" s="19" t="n">
        <v>0</v>
      </c>
      <c r="S13" s="19" t="n">
        <v>0</v>
      </c>
      <c r="T13" s="19" t="n">
        <v>1</v>
      </c>
      <c r="U13" s="19" t="n">
        <v>0</v>
      </c>
      <c r="V13" s="33" t="n">
        <v>0</v>
      </c>
      <c r="X13" s="16" t="n">
        <v>4</v>
      </c>
    </row>
    <row r="14" customFormat="false" ht="10.2" hidden="false" customHeight="false" outlineLevel="0" collapsed="false">
      <c r="A14" s="31"/>
      <c r="B14" s="32" t="s">
        <v>119</v>
      </c>
      <c r="D14" s="19" t="n">
        <v>70</v>
      </c>
      <c r="E14" s="19" t="n">
        <v>117</v>
      </c>
      <c r="F14" s="19" t="n">
        <v>43</v>
      </c>
      <c r="G14" s="19" t="n">
        <v>164</v>
      </c>
      <c r="H14" s="19" t="n">
        <v>323</v>
      </c>
      <c r="I14" s="19" t="n">
        <v>95</v>
      </c>
      <c r="J14" s="19" t="n">
        <v>172</v>
      </c>
      <c r="K14" s="19" t="n">
        <v>308</v>
      </c>
      <c r="L14" s="19" t="n">
        <v>178</v>
      </c>
      <c r="M14" s="19" t="n">
        <v>176</v>
      </c>
      <c r="N14" s="19" t="n">
        <v>20</v>
      </c>
      <c r="O14" s="19" t="n">
        <v>47</v>
      </c>
      <c r="P14" s="19" t="n">
        <v>46</v>
      </c>
      <c r="Q14" s="19" t="n">
        <v>57</v>
      </c>
      <c r="R14" s="19" t="n">
        <v>86</v>
      </c>
      <c r="S14" s="19" t="n">
        <v>354</v>
      </c>
      <c r="T14" s="19" t="n">
        <v>222</v>
      </c>
      <c r="U14" s="19" t="n">
        <v>253</v>
      </c>
      <c r="V14" s="33" t="n">
        <v>210</v>
      </c>
      <c r="X14" s="16" t="n">
        <v>2941</v>
      </c>
    </row>
    <row r="15" customFormat="false" ht="20.4" hidden="false" customHeight="false" outlineLevel="0" collapsed="false">
      <c r="A15" s="31"/>
      <c r="B15" s="32" t="s">
        <v>120</v>
      </c>
      <c r="D15" s="19" t="n">
        <v>25</v>
      </c>
      <c r="E15" s="19" t="n">
        <v>38</v>
      </c>
      <c r="F15" s="19" t="n">
        <v>16</v>
      </c>
      <c r="G15" s="19" t="n">
        <v>44</v>
      </c>
      <c r="H15" s="19" t="n">
        <v>47</v>
      </c>
      <c r="I15" s="19" t="n">
        <v>13</v>
      </c>
      <c r="J15" s="19" t="n">
        <v>25</v>
      </c>
      <c r="K15" s="19" t="n">
        <v>106</v>
      </c>
      <c r="L15" s="19" t="n">
        <v>48</v>
      </c>
      <c r="M15" s="19" t="n">
        <v>42</v>
      </c>
      <c r="N15" s="19" t="n">
        <v>5</v>
      </c>
      <c r="O15" s="19" t="n">
        <v>5</v>
      </c>
      <c r="P15" s="19" t="n">
        <v>17</v>
      </c>
      <c r="Q15" s="19" t="n">
        <v>12</v>
      </c>
      <c r="R15" s="19" t="n">
        <v>19</v>
      </c>
      <c r="S15" s="19" t="n">
        <v>145</v>
      </c>
      <c r="T15" s="19" t="n">
        <v>46</v>
      </c>
      <c r="U15" s="19" t="n">
        <v>49</v>
      </c>
      <c r="V15" s="33" t="n">
        <v>65</v>
      </c>
      <c r="X15" s="16" t="n">
        <v>767</v>
      </c>
    </row>
    <row r="16" customFormat="false" ht="10.2" hidden="false" customHeight="false" outlineLevel="0" collapsed="false">
      <c r="A16" s="31"/>
      <c r="B16" s="32" t="s">
        <v>121</v>
      </c>
      <c r="D16" s="19" t="n">
        <v>236</v>
      </c>
      <c r="E16" s="19" t="n">
        <v>511</v>
      </c>
      <c r="F16" s="19" t="n">
        <v>124</v>
      </c>
      <c r="G16" s="19" t="n">
        <v>636</v>
      </c>
      <c r="H16" s="19" t="n">
        <v>1342</v>
      </c>
      <c r="I16" s="19" t="n">
        <v>527</v>
      </c>
      <c r="J16" s="19" t="n">
        <v>609</v>
      </c>
      <c r="K16" s="19" t="n">
        <v>1094</v>
      </c>
      <c r="L16" s="19" t="n">
        <v>602</v>
      </c>
      <c r="M16" s="19" t="n">
        <v>637</v>
      </c>
      <c r="N16" s="19" t="n">
        <v>93</v>
      </c>
      <c r="O16" s="19" t="n">
        <v>143</v>
      </c>
      <c r="P16" s="19" t="n">
        <v>219</v>
      </c>
      <c r="Q16" s="19" t="n">
        <v>112</v>
      </c>
      <c r="R16" s="19" t="n">
        <v>472</v>
      </c>
      <c r="S16" s="19" t="n">
        <v>1774</v>
      </c>
      <c r="T16" s="19" t="n">
        <v>2295</v>
      </c>
      <c r="U16" s="19" t="n">
        <v>956</v>
      </c>
      <c r="V16" s="33" t="n">
        <v>923</v>
      </c>
      <c r="X16" s="16" t="n">
        <v>13305</v>
      </c>
    </row>
    <row r="17" customFormat="false" ht="10.2" hidden="false" customHeight="false" outlineLevel="0" collapsed="false">
      <c r="A17" s="31"/>
      <c r="B17" s="32" t="s">
        <v>122</v>
      </c>
      <c r="D17" s="19" t="n">
        <v>5</v>
      </c>
      <c r="E17" s="19" t="n">
        <v>9</v>
      </c>
      <c r="F17" s="19" t="n">
        <v>9</v>
      </c>
      <c r="G17" s="19" t="n">
        <v>15</v>
      </c>
      <c r="H17" s="19" t="n">
        <v>28</v>
      </c>
      <c r="I17" s="19" t="n">
        <v>15</v>
      </c>
      <c r="J17" s="19" t="n">
        <v>13</v>
      </c>
      <c r="K17" s="19" t="n">
        <v>13</v>
      </c>
      <c r="L17" s="19" t="n">
        <v>27</v>
      </c>
      <c r="M17" s="19" t="n">
        <v>55</v>
      </c>
      <c r="N17" s="19" t="n">
        <v>5</v>
      </c>
      <c r="O17" s="19" t="n">
        <v>0</v>
      </c>
      <c r="P17" s="19" t="n">
        <v>4</v>
      </c>
      <c r="Q17" s="19" t="n">
        <v>4</v>
      </c>
      <c r="R17" s="19" t="n">
        <v>13</v>
      </c>
      <c r="S17" s="19" t="n">
        <v>24</v>
      </c>
      <c r="T17" s="19" t="n">
        <v>101</v>
      </c>
      <c r="U17" s="19" t="n">
        <v>24</v>
      </c>
      <c r="V17" s="33" t="n">
        <v>55</v>
      </c>
      <c r="X17" s="16" t="n">
        <v>419</v>
      </c>
    </row>
    <row r="18" customFormat="false" ht="10.2" hidden="false" customHeight="false" outlineLevel="0" collapsed="false">
      <c r="A18" s="31"/>
      <c r="B18" s="32" t="s">
        <v>123</v>
      </c>
      <c r="D18" s="19" t="n">
        <v>39</v>
      </c>
      <c r="E18" s="19" t="n">
        <v>141</v>
      </c>
      <c r="F18" s="19" t="n">
        <v>52</v>
      </c>
      <c r="G18" s="19" t="n">
        <v>144</v>
      </c>
      <c r="H18" s="19" t="n">
        <v>307</v>
      </c>
      <c r="I18" s="19" t="n">
        <v>58</v>
      </c>
      <c r="J18" s="19" t="n">
        <v>149</v>
      </c>
      <c r="K18" s="19" t="n">
        <v>185</v>
      </c>
      <c r="L18" s="19" t="n">
        <v>104</v>
      </c>
      <c r="M18" s="19" t="n">
        <v>161</v>
      </c>
      <c r="N18" s="19" t="n">
        <v>57</v>
      </c>
      <c r="O18" s="19" t="n">
        <v>96</v>
      </c>
      <c r="P18" s="19" t="n">
        <v>43</v>
      </c>
      <c r="Q18" s="19" t="n">
        <v>54</v>
      </c>
      <c r="R18" s="19" t="n">
        <v>99</v>
      </c>
      <c r="S18" s="19" t="n">
        <v>641</v>
      </c>
      <c r="T18" s="19" t="n">
        <v>141</v>
      </c>
      <c r="U18" s="19" t="n">
        <v>308</v>
      </c>
      <c r="V18" s="33" t="n">
        <v>495</v>
      </c>
      <c r="X18" s="16" t="n">
        <v>3274</v>
      </c>
    </row>
    <row r="19" customFormat="false" ht="10.2" hidden="false" customHeight="false" outlineLevel="0" collapsed="false">
      <c r="A19" s="31"/>
      <c r="B19" s="32" t="s">
        <v>124</v>
      </c>
      <c r="D19" s="19" t="n">
        <v>53</v>
      </c>
      <c r="E19" s="19" t="n">
        <v>19</v>
      </c>
      <c r="F19" s="19" t="n">
        <v>39</v>
      </c>
      <c r="G19" s="19" t="n">
        <v>56</v>
      </c>
      <c r="H19" s="19" t="n">
        <v>72</v>
      </c>
      <c r="I19" s="19" t="n">
        <v>52</v>
      </c>
      <c r="J19" s="19" t="n">
        <v>49</v>
      </c>
      <c r="K19" s="19" t="n">
        <v>28</v>
      </c>
      <c r="L19" s="19" t="n">
        <v>68</v>
      </c>
      <c r="M19" s="19" t="n">
        <v>46</v>
      </c>
      <c r="N19" s="19" t="n">
        <v>51</v>
      </c>
      <c r="O19" s="19" t="n">
        <v>21</v>
      </c>
      <c r="P19" s="19" t="n">
        <v>18</v>
      </c>
      <c r="Q19" s="19" t="n">
        <v>23</v>
      </c>
      <c r="R19" s="19" t="n">
        <v>16</v>
      </c>
      <c r="S19" s="19" t="n">
        <v>310</v>
      </c>
      <c r="T19" s="19" t="n">
        <v>106</v>
      </c>
      <c r="U19" s="19" t="n">
        <v>74</v>
      </c>
      <c r="V19" s="33" t="n">
        <v>63</v>
      </c>
      <c r="X19" s="16" t="n">
        <v>1164</v>
      </c>
    </row>
    <row r="20" customFormat="false" ht="10.2" hidden="false" customHeight="false" outlineLevel="0" collapsed="false">
      <c r="A20" s="31"/>
      <c r="B20" s="32" t="s">
        <v>125</v>
      </c>
      <c r="D20" s="19" t="n">
        <v>109</v>
      </c>
      <c r="E20" s="19" t="n">
        <v>179</v>
      </c>
      <c r="F20" s="19" t="n">
        <v>119</v>
      </c>
      <c r="G20" s="19" t="n">
        <v>177</v>
      </c>
      <c r="H20" s="19" t="n">
        <v>368</v>
      </c>
      <c r="I20" s="19" t="n">
        <v>163</v>
      </c>
      <c r="J20" s="19" t="n">
        <v>248</v>
      </c>
      <c r="K20" s="19" t="n">
        <v>516</v>
      </c>
      <c r="L20" s="19" t="n">
        <v>261</v>
      </c>
      <c r="M20" s="19" t="n">
        <v>201</v>
      </c>
      <c r="N20" s="19" t="n">
        <v>34</v>
      </c>
      <c r="O20" s="19" t="n">
        <v>46</v>
      </c>
      <c r="P20" s="19" t="n">
        <v>75</v>
      </c>
      <c r="Q20" s="19" t="n">
        <v>157</v>
      </c>
      <c r="R20" s="19" t="n">
        <v>187</v>
      </c>
      <c r="S20" s="19" t="n">
        <v>334</v>
      </c>
      <c r="T20" s="19" t="n">
        <v>332</v>
      </c>
      <c r="U20" s="19" t="n">
        <v>370</v>
      </c>
      <c r="V20" s="33" t="n">
        <v>371</v>
      </c>
      <c r="X20" s="16" t="n">
        <v>4247</v>
      </c>
    </row>
    <row r="21" customFormat="false" ht="10.2" hidden="false" customHeight="false" outlineLevel="0" collapsed="false">
      <c r="A21" s="31"/>
      <c r="B21" s="32" t="s">
        <v>126</v>
      </c>
      <c r="D21" s="19" t="n">
        <v>42</v>
      </c>
      <c r="E21" s="19" t="n">
        <v>66</v>
      </c>
      <c r="F21" s="19" t="n">
        <v>34</v>
      </c>
      <c r="G21" s="19" t="n">
        <v>103</v>
      </c>
      <c r="H21" s="19" t="n">
        <v>392</v>
      </c>
      <c r="I21" s="19" t="n">
        <v>175</v>
      </c>
      <c r="J21" s="19" t="n">
        <v>174</v>
      </c>
      <c r="K21" s="19" t="n">
        <v>168</v>
      </c>
      <c r="L21" s="19" t="n">
        <v>186</v>
      </c>
      <c r="M21" s="19" t="n">
        <v>171</v>
      </c>
      <c r="N21" s="19" t="n">
        <v>25</v>
      </c>
      <c r="O21" s="19" t="n">
        <v>51</v>
      </c>
      <c r="P21" s="19" t="n">
        <v>73</v>
      </c>
      <c r="Q21" s="19" t="n">
        <v>20</v>
      </c>
      <c r="R21" s="19" t="n">
        <v>103</v>
      </c>
      <c r="S21" s="19" t="n">
        <v>213</v>
      </c>
      <c r="T21" s="19" t="n">
        <v>134</v>
      </c>
      <c r="U21" s="19" t="n">
        <v>142</v>
      </c>
      <c r="V21" s="33" t="n">
        <v>89</v>
      </c>
      <c r="X21" s="16" t="n">
        <v>2361</v>
      </c>
    </row>
    <row r="22" customFormat="false" ht="10.2" hidden="false" customHeight="false" outlineLevel="0" collapsed="false">
      <c r="A22" s="31"/>
      <c r="B22" s="32" t="s">
        <v>127</v>
      </c>
      <c r="D22" s="19" t="n">
        <v>759</v>
      </c>
      <c r="E22" s="19" t="n">
        <v>1049</v>
      </c>
      <c r="F22" s="19" t="n">
        <v>542</v>
      </c>
      <c r="G22" s="19" t="n">
        <v>1538</v>
      </c>
      <c r="H22" s="19" t="n">
        <v>2830</v>
      </c>
      <c r="I22" s="19" t="n">
        <v>980</v>
      </c>
      <c r="J22" s="19" t="n">
        <v>695</v>
      </c>
      <c r="K22" s="19" t="n">
        <v>2321</v>
      </c>
      <c r="L22" s="19" t="n">
        <v>1325</v>
      </c>
      <c r="M22" s="19" t="n">
        <v>1195</v>
      </c>
      <c r="N22" s="19" t="n">
        <v>198</v>
      </c>
      <c r="O22" s="19" t="n">
        <v>126</v>
      </c>
      <c r="P22" s="19" t="n">
        <v>756</v>
      </c>
      <c r="Q22" s="19" t="n">
        <v>743</v>
      </c>
      <c r="R22" s="19" t="n">
        <v>661</v>
      </c>
      <c r="S22" s="19" t="n">
        <v>4965</v>
      </c>
      <c r="T22" s="19" t="n">
        <v>2687</v>
      </c>
      <c r="U22" s="19" t="n">
        <v>2802</v>
      </c>
      <c r="V22" s="33" t="n">
        <v>2111</v>
      </c>
      <c r="X22" s="16" t="n">
        <v>28283</v>
      </c>
    </row>
    <row r="23" customFormat="false" ht="10.2" hidden="false" customHeight="false" outlineLevel="0" collapsed="false">
      <c r="A23" s="31"/>
      <c r="B23" s="32" t="s">
        <v>128</v>
      </c>
      <c r="D23" s="19" t="n">
        <v>5</v>
      </c>
      <c r="E23" s="19" t="n">
        <v>1</v>
      </c>
      <c r="F23" s="19" t="n">
        <v>2</v>
      </c>
      <c r="G23" s="19" t="n">
        <v>0</v>
      </c>
      <c r="H23" s="19" t="n">
        <v>8</v>
      </c>
      <c r="I23" s="19" t="n">
        <v>10</v>
      </c>
      <c r="J23" s="19" t="n">
        <v>12</v>
      </c>
      <c r="K23" s="19" t="n">
        <v>9</v>
      </c>
      <c r="L23" s="19" t="n">
        <v>7</v>
      </c>
      <c r="M23" s="19" t="n">
        <v>3</v>
      </c>
      <c r="N23" s="19" t="n">
        <v>0</v>
      </c>
      <c r="O23" s="19" t="n">
        <v>0</v>
      </c>
      <c r="P23" s="19" t="n">
        <v>1</v>
      </c>
      <c r="Q23" s="19" t="n">
        <v>12</v>
      </c>
      <c r="R23" s="19" t="n">
        <v>5</v>
      </c>
      <c r="S23" s="19" t="n">
        <v>60</v>
      </c>
      <c r="T23" s="19" t="n">
        <v>2</v>
      </c>
      <c r="U23" s="19" t="n">
        <v>5</v>
      </c>
      <c r="V23" s="33" t="n">
        <v>52</v>
      </c>
      <c r="X23" s="16" t="n">
        <v>194</v>
      </c>
    </row>
    <row r="24" customFormat="false" ht="10.2" hidden="false" customHeight="false" outlineLevel="0" collapsed="false">
      <c r="A24" s="31"/>
      <c r="B24" s="32" t="s">
        <v>129</v>
      </c>
      <c r="D24" s="19" t="n">
        <v>334</v>
      </c>
      <c r="E24" s="19" t="n">
        <v>677</v>
      </c>
      <c r="F24" s="19" t="n">
        <v>300</v>
      </c>
      <c r="G24" s="19" t="n">
        <v>1051</v>
      </c>
      <c r="H24" s="19" t="n">
        <v>2227</v>
      </c>
      <c r="I24" s="19" t="n">
        <v>683</v>
      </c>
      <c r="J24" s="19" t="n">
        <v>1229</v>
      </c>
      <c r="K24" s="19" t="n">
        <v>1779</v>
      </c>
      <c r="L24" s="19" t="n">
        <v>1270</v>
      </c>
      <c r="M24" s="19" t="n">
        <v>1322</v>
      </c>
      <c r="N24" s="19" t="n">
        <v>93</v>
      </c>
      <c r="O24" s="19" t="n">
        <v>116</v>
      </c>
      <c r="P24" s="19" t="n">
        <v>606</v>
      </c>
      <c r="Q24" s="19" t="n">
        <v>336</v>
      </c>
      <c r="R24" s="19" t="n">
        <v>756</v>
      </c>
      <c r="S24" s="19" t="n">
        <v>3282</v>
      </c>
      <c r="T24" s="19" t="n">
        <v>3190</v>
      </c>
      <c r="U24" s="19" t="n">
        <v>1436</v>
      </c>
      <c r="V24" s="33" t="n">
        <v>1088</v>
      </c>
      <c r="X24" s="16" t="n">
        <v>21775</v>
      </c>
    </row>
    <row r="25" customFormat="false" ht="10.2" hidden="false" customHeight="false" outlineLevel="0" collapsed="false">
      <c r="A25" s="31"/>
      <c r="B25" s="32" t="s">
        <v>130</v>
      </c>
      <c r="D25" s="19" t="n">
        <v>468</v>
      </c>
      <c r="E25" s="19" t="n">
        <v>748</v>
      </c>
      <c r="F25" s="19" t="n">
        <v>226</v>
      </c>
      <c r="G25" s="19" t="n">
        <v>764</v>
      </c>
      <c r="H25" s="19" t="n">
        <v>1462</v>
      </c>
      <c r="I25" s="19" t="n">
        <v>845</v>
      </c>
      <c r="J25" s="19" t="n">
        <v>1178</v>
      </c>
      <c r="K25" s="19" t="n">
        <v>1190</v>
      </c>
      <c r="L25" s="19" t="n">
        <v>582</v>
      </c>
      <c r="M25" s="19" t="n">
        <v>1154</v>
      </c>
      <c r="N25" s="19" t="n">
        <v>84</v>
      </c>
      <c r="O25" s="19" t="n">
        <v>117</v>
      </c>
      <c r="P25" s="19" t="n">
        <v>255</v>
      </c>
      <c r="Q25" s="19" t="n">
        <v>285</v>
      </c>
      <c r="R25" s="19" t="n">
        <v>438</v>
      </c>
      <c r="S25" s="19" t="n">
        <v>1915</v>
      </c>
      <c r="T25" s="19" t="n">
        <v>821</v>
      </c>
      <c r="U25" s="19" t="n">
        <v>1160</v>
      </c>
      <c r="V25" s="33" t="n">
        <v>1050</v>
      </c>
      <c r="X25" s="16" t="n">
        <v>14742</v>
      </c>
    </row>
    <row r="26" customFormat="false" ht="10.2" hidden="false" customHeight="false" outlineLevel="0" collapsed="false">
      <c r="A26" s="31"/>
      <c r="B26" s="32" t="s">
        <v>131</v>
      </c>
      <c r="D26" s="19" t="n">
        <v>23</v>
      </c>
      <c r="E26" s="19" t="n">
        <v>27</v>
      </c>
      <c r="F26" s="19" t="n">
        <v>33</v>
      </c>
      <c r="G26" s="19" t="n">
        <v>73</v>
      </c>
      <c r="H26" s="19" t="n">
        <v>139</v>
      </c>
      <c r="I26" s="19" t="n">
        <v>66</v>
      </c>
      <c r="J26" s="19" t="n">
        <v>95</v>
      </c>
      <c r="K26" s="19" t="n">
        <v>126</v>
      </c>
      <c r="L26" s="19" t="n">
        <v>125</v>
      </c>
      <c r="M26" s="19" t="n">
        <v>62</v>
      </c>
      <c r="N26" s="19" t="n">
        <v>21</v>
      </c>
      <c r="O26" s="19" t="n">
        <v>24</v>
      </c>
      <c r="P26" s="19" t="n">
        <v>33</v>
      </c>
      <c r="Q26" s="19" t="n">
        <v>19</v>
      </c>
      <c r="R26" s="19" t="n">
        <v>93</v>
      </c>
      <c r="S26" s="19" t="n">
        <v>161</v>
      </c>
      <c r="T26" s="19" t="n">
        <v>71</v>
      </c>
      <c r="U26" s="19" t="n">
        <v>105</v>
      </c>
      <c r="V26" s="33" t="n">
        <v>120</v>
      </c>
      <c r="X26" s="16" t="n">
        <v>1416</v>
      </c>
    </row>
    <row r="27" customFormat="false" ht="10.2" hidden="false" customHeight="false" outlineLevel="0" collapsed="false">
      <c r="A27" s="31"/>
      <c r="B27" s="32" t="s">
        <v>132</v>
      </c>
      <c r="D27" s="19" t="n">
        <v>252</v>
      </c>
      <c r="E27" s="19" t="n">
        <v>517</v>
      </c>
      <c r="F27" s="19" t="n">
        <v>200</v>
      </c>
      <c r="G27" s="19" t="n">
        <v>831</v>
      </c>
      <c r="H27" s="19" t="n">
        <v>1374</v>
      </c>
      <c r="I27" s="19" t="n">
        <v>720</v>
      </c>
      <c r="J27" s="19" t="n">
        <v>1031</v>
      </c>
      <c r="K27" s="19" t="n">
        <v>1437</v>
      </c>
      <c r="L27" s="19" t="n">
        <v>1472</v>
      </c>
      <c r="M27" s="19" t="n">
        <v>924</v>
      </c>
      <c r="N27" s="19" t="n">
        <v>163</v>
      </c>
      <c r="O27" s="19" t="n">
        <v>120</v>
      </c>
      <c r="P27" s="19" t="n">
        <v>418</v>
      </c>
      <c r="Q27" s="19" t="n">
        <v>204</v>
      </c>
      <c r="R27" s="19" t="n">
        <v>724</v>
      </c>
      <c r="S27" s="19" t="n">
        <v>1361</v>
      </c>
      <c r="T27" s="19" t="n">
        <v>1018</v>
      </c>
      <c r="U27" s="19" t="n">
        <v>1113</v>
      </c>
      <c r="V27" s="33" t="n">
        <v>853</v>
      </c>
      <c r="X27" s="16" t="n">
        <v>14732</v>
      </c>
    </row>
    <row r="28" customFormat="false" ht="10.2" hidden="false" customHeight="false" outlineLevel="0" collapsed="false">
      <c r="A28" s="31"/>
      <c r="B28" s="32" t="s">
        <v>133</v>
      </c>
      <c r="D28" s="19" t="n">
        <v>691</v>
      </c>
      <c r="E28" s="19" t="n">
        <v>641</v>
      </c>
      <c r="F28" s="19" t="n">
        <v>206</v>
      </c>
      <c r="G28" s="19" t="n">
        <v>713</v>
      </c>
      <c r="H28" s="19" t="n">
        <v>1744</v>
      </c>
      <c r="I28" s="19" t="n">
        <v>355</v>
      </c>
      <c r="J28" s="19" t="n">
        <v>357</v>
      </c>
      <c r="K28" s="19" t="n">
        <v>1152</v>
      </c>
      <c r="L28" s="19" t="n">
        <v>318</v>
      </c>
      <c r="M28" s="19" t="n">
        <v>317</v>
      </c>
      <c r="N28" s="19" t="n">
        <v>8</v>
      </c>
      <c r="O28" s="19" t="n">
        <v>14</v>
      </c>
      <c r="P28" s="19" t="n">
        <v>101</v>
      </c>
      <c r="Q28" s="19" t="n">
        <v>403</v>
      </c>
      <c r="R28" s="19" t="n">
        <v>389</v>
      </c>
      <c r="S28" s="19" t="n">
        <v>7752</v>
      </c>
      <c r="T28" s="19" t="n">
        <v>2762</v>
      </c>
      <c r="U28" s="19" t="n">
        <v>2351</v>
      </c>
      <c r="V28" s="33" t="n">
        <v>2861</v>
      </c>
      <c r="X28" s="16" t="n">
        <v>23135</v>
      </c>
    </row>
    <row r="29" customFormat="false" ht="10.2" hidden="false" customHeight="false" outlineLevel="0" collapsed="false">
      <c r="A29" s="31"/>
      <c r="B29" s="34" t="s">
        <v>134</v>
      </c>
      <c r="D29" s="22" t="n">
        <v>1188</v>
      </c>
      <c r="E29" s="22" t="n">
        <v>1614</v>
      </c>
      <c r="F29" s="22" t="n">
        <v>752</v>
      </c>
      <c r="G29" s="22" t="n">
        <v>2793</v>
      </c>
      <c r="H29" s="22" t="n">
        <v>4960</v>
      </c>
      <c r="I29" s="22" t="n">
        <v>1598</v>
      </c>
      <c r="J29" s="22" t="n">
        <v>1457</v>
      </c>
      <c r="K29" s="22" t="n">
        <v>3903</v>
      </c>
      <c r="L29" s="22" t="n">
        <v>1751</v>
      </c>
      <c r="M29" s="22" t="n">
        <v>1328</v>
      </c>
      <c r="N29" s="22" t="n">
        <v>131</v>
      </c>
      <c r="O29" s="22" t="n">
        <v>54</v>
      </c>
      <c r="P29" s="22" t="n">
        <v>567</v>
      </c>
      <c r="Q29" s="22" t="n">
        <v>1089</v>
      </c>
      <c r="R29" s="22" t="n">
        <v>1973</v>
      </c>
      <c r="S29" s="22" t="n">
        <v>6276</v>
      </c>
      <c r="T29" s="22" t="n">
        <v>4844</v>
      </c>
      <c r="U29" s="22" t="n">
        <v>4235</v>
      </c>
      <c r="V29" s="35" t="n">
        <v>3163</v>
      </c>
      <c r="X29" s="15" t="n">
        <v>43676</v>
      </c>
    </row>
    <row r="30" customFormat="false" ht="3" hidden="false" customHeight="true" outlineLevel="0" collapsed="false">
      <c r="A30" s="31"/>
    </row>
    <row r="31" customFormat="false" ht="10.2" hidden="false" customHeight="false" outlineLevel="0" collapsed="false">
      <c r="A31" s="31"/>
      <c r="B31" s="40" t="s">
        <v>92</v>
      </c>
      <c r="D31" s="25" t="n">
        <v>4801</v>
      </c>
      <c r="E31" s="25" t="n">
        <v>7164</v>
      </c>
      <c r="F31" s="25" t="n">
        <v>3012</v>
      </c>
      <c r="G31" s="25" t="n">
        <v>10051</v>
      </c>
      <c r="H31" s="25" t="n">
        <v>19546</v>
      </c>
      <c r="I31" s="25" t="n">
        <v>7455</v>
      </c>
      <c r="J31" s="25" t="n">
        <v>8595</v>
      </c>
      <c r="K31" s="25" t="n">
        <v>15720</v>
      </c>
      <c r="L31" s="25" t="n">
        <v>9231</v>
      </c>
      <c r="M31" s="25" t="n">
        <v>8788</v>
      </c>
      <c r="N31" s="25" t="n">
        <v>1104</v>
      </c>
      <c r="O31" s="25" t="n">
        <v>1125</v>
      </c>
      <c r="P31" s="25" t="n">
        <v>3537</v>
      </c>
      <c r="Q31" s="25" t="n">
        <v>3827</v>
      </c>
      <c r="R31" s="25" t="n">
        <v>6636</v>
      </c>
      <c r="S31" s="25" t="n">
        <v>32885</v>
      </c>
      <c r="T31" s="25" t="n">
        <v>20526</v>
      </c>
      <c r="U31" s="25" t="n">
        <v>17470</v>
      </c>
      <c r="V31" s="15" t="n">
        <v>15473</v>
      </c>
      <c r="X31" s="15" t="n">
        <v>196946</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6</v>
      </c>
      <c r="B36" s="37" t="s">
        <v>114</v>
      </c>
      <c r="D36" s="20" t="n">
        <v>0.0047906686107061</v>
      </c>
      <c r="E36" s="20" t="n">
        <v>0.00432719151312116</v>
      </c>
      <c r="F36" s="20" t="n">
        <v>0.00763612217795485</v>
      </c>
      <c r="G36" s="20" t="n">
        <v>0.00268629987065964</v>
      </c>
      <c r="H36" s="20" t="n">
        <v>0.0029161976875064</v>
      </c>
      <c r="I36" s="20" t="n">
        <v>0.00764587525150905</v>
      </c>
      <c r="J36" s="20" t="n">
        <v>0.00593368237347295</v>
      </c>
      <c r="K36" s="20" t="n">
        <v>0.00400763358778626</v>
      </c>
      <c r="L36" s="20" t="n">
        <v>0.00639150687899469</v>
      </c>
      <c r="M36" s="20" t="n">
        <v>0.0039827036868457</v>
      </c>
      <c r="N36" s="20" t="n">
        <v>0.000905797101449275</v>
      </c>
      <c r="O36" s="20" t="n">
        <v>0.00266666666666667</v>
      </c>
      <c r="P36" s="20" t="n">
        <v>0.00367543115634719</v>
      </c>
      <c r="Q36" s="20" t="n">
        <v>0.00235171152338646</v>
      </c>
      <c r="R36" s="20" t="n">
        <v>0.00361663652802893</v>
      </c>
      <c r="S36" s="20" t="n">
        <v>0.00307130910749582</v>
      </c>
      <c r="T36" s="20" t="n">
        <v>0.00506674461658384</v>
      </c>
      <c r="U36" s="20" t="n">
        <v>0.00263308528906697</v>
      </c>
      <c r="V36" s="21" t="n">
        <v>0.00303754927938991</v>
      </c>
      <c r="X36" s="38" t="n">
        <v>0.00393001127212535</v>
      </c>
    </row>
    <row r="37" customFormat="false" ht="10.2" hidden="false" customHeight="false" outlineLevel="0" collapsed="false">
      <c r="A37" s="36"/>
      <c r="B37" s="37" t="s">
        <v>115</v>
      </c>
      <c r="D37" s="20" t="n">
        <v>0.00458237867111019</v>
      </c>
      <c r="E37" s="20" t="n">
        <v>0.00851479620323841</v>
      </c>
      <c r="F37" s="20" t="n">
        <v>0.00664010624169987</v>
      </c>
      <c r="G37" s="20" t="n">
        <v>0.00756143667296786</v>
      </c>
      <c r="H37" s="20" t="n">
        <v>0.00808349534431597</v>
      </c>
      <c r="I37" s="20" t="n">
        <v>0.00885311871227364</v>
      </c>
      <c r="J37" s="20" t="n">
        <v>0.0119837114601513</v>
      </c>
      <c r="K37" s="20" t="n">
        <v>0.00954198473282443</v>
      </c>
      <c r="L37" s="20" t="n">
        <v>0.00671649875419781</v>
      </c>
      <c r="M37" s="20" t="n">
        <v>0.00819299044151115</v>
      </c>
      <c r="N37" s="20" t="n">
        <v>0.0153985507246377</v>
      </c>
      <c r="O37" s="20" t="n">
        <v>0.024</v>
      </c>
      <c r="P37" s="20" t="n">
        <v>0.00791631325982471</v>
      </c>
      <c r="Q37" s="20" t="n">
        <v>0.00548732688790175</v>
      </c>
      <c r="R37" s="20" t="n">
        <v>0.00994575045207957</v>
      </c>
      <c r="S37" s="20" t="n">
        <v>0.00793674927778622</v>
      </c>
      <c r="T37" s="20" t="n">
        <v>0.012715580239696</v>
      </c>
      <c r="U37" s="20" t="n">
        <v>0.00915855752718947</v>
      </c>
      <c r="V37" s="21" t="n">
        <v>0.00833710334130421</v>
      </c>
      <c r="X37" s="38" t="n">
        <v>0.00893645974023336</v>
      </c>
    </row>
    <row r="38" customFormat="false" ht="20.4" hidden="false" customHeight="false" outlineLevel="0" collapsed="false">
      <c r="A38" s="36"/>
      <c r="B38" s="37" t="s">
        <v>116</v>
      </c>
      <c r="D38" s="20" t="n">
        <v>0.0947719225161425</v>
      </c>
      <c r="E38" s="20" t="n">
        <v>0.100223338916806</v>
      </c>
      <c r="F38" s="20" t="n">
        <v>0.0903054448871182</v>
      </c>
      <c r="G38" s="20" t="n">
        <v>0.0837727589294598</v>
      </c>
      <c r="H38" s="20" t="n">
        <v>0.0873324465363757</v>
      </c>
      <c r="I38" s="20" t="n">
        <v>0.131052984574111</v>
      </c>
      <c r="J38" s="20" t="n">
        <v>0.110296684118674</v>
      </c>
      <c r="K38" s="20" t="n">
        <v>0.0743638676844784</v>
      </c>
      <c r="L38" s="20" t="n">
        <v>0.0851478713032174</v>
      </c>
      <c r="M38" s="20" t="n">
        <v>0.100933090578061</v>
      </c>
      <c r="N38" s="20" t="n">
        <v>0.088768115942029</v>
      </c>
      <c r="O38" s="20" t="n">
        <v>0.102222222222222</v>
      </c>
      <c r="P38" s="20" t="n">
        <v>0.0743567995476392</v>
      </c>
      <c r="Q38" s="20" t="n">
        <v>0.0689835380193363</v>
      </c>
      <c r="R38" s="20" t="n">
        <v>0.0771549125979506</v>
      </c>
      <c r="S38" s="20" t="n">
        <v>0.0895545081344078</v>
      </c>
      <c r="T38" s="20" t="n">
        <v>0.0674753970573906</v>
      </c>
      <c r="U38" s="20" t="n">
        <v>0.105552375500859</v>
      </c>
      <c r="V38" s="21" t="n">
        <v>0.1112906353002</v>
      </c>
      <c r="X38" s="38" t="n">
        <v>0.0909335553908178</v>
      </c>
    </row>
    <row r="39" customFormat="false" ht="20.4" hidden="false" customHeight="false" outlineLevel="0" collapsed="false">
      <c r="A39" s="36"/>
      <c r="B39" s="37" t="s">
        <v>117</v>
      </c>
      <c r="D39" s="20" t="n">
        <v>0.000416579879191835</v>
      </c>
      <c r="E39" s="20" t="n">
        <v>0</v>
      </c>
      <c r="F39" s="20" t="n">
        <v>0</v>
      </c>
      <c r="G39" s="20" t="n">
        <v>0.000397970351208835</v>
      </c>
      <c r="H39" s="20" t="n">
        <v>0</v>
      </c>
      <c r="I39" s="20" t="n">
        <v>0</v>
      </c>
      <c r="J39" s="20" t="n">
        <v>0</v>
      </c>
      <c r="K39" s="20" t="n">
        <v>0.000190839694656489</v>
      </c>
      <c r="L39" s="20" t="n">
        <v>0</v>
      </c>
      <c r="M39" s="20" t="n">
        <v>0</v>
      </c>
      <c r="N39" s="20" t="n">
        <v>0</v>
      </c>
      <c r="O39" s="20" t="n">
        <v>0</v>
      </c>
      <c r="P39" s="20" t="n">
        <v>0</v>
      </c>
      <c r="Q39" s="20" t="n">
        <v>0.000522602560752548</v>
      </c>
      <c r="R39" s="20" t="n">
        <v>0</v>
      </c>
      <c r="S39" s="20" t="n">
        <v>0.000334499011707465</v>
      </c>
      <c r="T39" s="20" t="n">
        <v>0.000146156094709149</v>
      </c>
      <c r="U39" s="20" t="n">
        <v>0.00211791642816256</v>
      </c>
      <c r="V39" s="21" t="n">
        <v>0.000387772248432754</v>
      </c>
      <c r="X39" s="38" t="n">
        <v>0.00034527230814538</v>
      </c>
    </row>
    <row r="40" customFormat="false" ht="10.2" hidden="false" customHeight="false" outlineLevel="0" collapsed="false">
      <c r="A40" s="36"/>
      <c r="B40" s="37" t="s">
        <v>118</v>
      </c>
      <c r="D40" s="20" t="n">
        <v>0</v>
      </c>
      <c r="E40" s="20" t="n">
        <v>0</v>
      </c>
      <c r="F40" s="20" t="n">
        <v>0</v>
      </c>
      <c r="G40" s="20" t="n">
        <v>0</v>
      </c>
      <c r="H40" s="20" t="n">
        <v>5.11613629387087E-005</v>
      </c>
      <c r="I40" s="20" t="n">
        <v>0</v>
      </c>
      <c r="J40" s="20" t="n">
        <v>0</v>
      </c>
      <c r="K40" s="20" t="n">
        <v>0</v>
      </c>
      <c r="L40" s="20" t="n">
        <v>0</v>
      </c>
      <c r="M40" s="20" t="n">
        <v>0</v>
      </c>
      <c r="N40" s="20" t="n">
        <v>0</v>
      </c>
      <c r="O40" s="20" t="n">
        <v>0</v>
      </c>
      <c r="P40" s="20" t="n">
        <v>0.000282725473565168</v>
      </c>
      <c r="Q40" s="20" t="n">
        <v>0.000261301280376274</v>
      </c>
      <c r="R40" s="20" t="n">
        <v>0</v>
      </c>
      <c r="S40" s="20" t="n">
        <v>0</v>
      </c>
      <c r="T40" s="20" t="n">
        <v>4.87186982363831E-005</v>
      </c>
      <c r="U40" s="20" t="n">
        <v>0</v>
      </c>
      <c r="V40" s="21" t="n">
        <v>0</v>
      </c>
      <c r="X40" s="38" t="n">
        <v>2.03101357732576E-005</v>
      </c>
    </row>
    <row r="41" customFormat="false" ht="10.2" hidden="false" customHeight="false" outlineLevel="0" collapsed="false">
      <c r="A41" s="36"/>
      <c r="B41" s="37" t="s">
        <v>119</v>
      </c>
      <c r="D41" s="20" t="n">
        <v>0.0145802957717142</v>
      </c>
      <c r="E41" s="20" t="n">
        <v>0.0163316582914573</v>
      </c>
      <c r="F41" s="20" t="n">
        <v>0.0142762284196547</v>
      </c>
      <c r="G41" s="20" t="n">
        <v>0.0163167843995622</v>
      </c>
      <c r="H41" s="20" t="n">
        <v>0.0165251202292029</v>
      </c>
      <c r="I41" s="20" t="n">
        <v>0.0127431254191818</v>
      </c>
      <c r="J41" s="20" t="n">
        <v>0.0200116346713205</v>
      </c>
      <c r="K41" s="20" t="n">
        <v>0.0195928753180662</v>
      </c>
      <c r="L41" s="20" t="n">
        <v>0.0192828512620518</v>
      </c>
      <c r="M41" s="20" t="n">
        <v>0.0200273099681384</v>
      </c>
      <c r="N41" s="20" t="n">
        <v>0.0181159420289855</v>
      </c>
      <c r="O41" s="20" t="n">
        <v>0.0417777777777778</v>
      </c>
      <c r="P41" s="20" t="n">
        <v>0.0130053717839977</v>
      </c>
      <c r="Q41" s="20" t="n">
        <v>0.0148941729814476</v>
      </c>
      <c r="R41" s="20" t="n">
        <v>0.012959614225437</v>
      </c>
      <c r="S41" s="20" t="n">
        <v>0.0107647863767675</v>
      </c>
      <c r="T41" s="20" t="n">
        <v>0.0108155510084771</v>
      </c>
      <c r="U41" s="20" t="n">
        <v>0.0144819690898683</v>
      </c>
      <c r="V41" s="21" t="n">
        <v>0.0135720286951464</v>
      </c>
      <c r="X41" s="38" t="n">
        <v>0.0149330273272877</v>
      </c>
    </row>
    <row r="42" customFormat="false" ht="20.4" hidden="false" customHeight="false" outlineLevel="0" collapsed="false">
      <c r="A42" s="36"/>
      <c r="B42" s="37" t="s">
        <v>120</v>
      </c>
      <c r="D42" s="20" t="n">
        <v>0.00520724848989794</v>
      </c>
      <c r="E42" s="20" t="n">
        <v>0.00530429927414852</v>
      </c>
      <c r="F42" s="20" t="n">
        <v>0.00531208499335989</v>
      </c>
      <c r="G42" s="20" t="n">
        <v>0.00437767386329718</v>
      </c>
      <c r="H42" s="20" t="n">
        <v>0.00240458405811931</v>
      </c>
      <c r="I42" s="20" t="n">
        <v>0.00174379610999329</v>
      </c>
      <c r="J42" s="20" t="n">
        <v>0.0029086678301338</v>
      </c>
      <c r="K42" s="20" t="n">
        <v>0.00674300254452926</v>
      </c>
      <c r="L42" s="20" t="n">
        <v>0.00519987000324992</v>
      </c>
      <c r="M42" s="20" t="n">
        <v>0.00477924442421484</v>
      </c>
      <c r="N42" s="20" t="n">
        <v>0.00452898550724638</v>
      </c>
      <c r="O42" s="20" t="n">
        <v>0.00444444444444444</v>
      </c>
      <c r="P42" s="20" t="n">
        <v>0.00480633305060786</v>
      </c>
      <c r="Q42" s="20" t="n">
        <v>0.00313561536451529</v>
      </c>
      <c r="R42" s="20" t="n">
        <v>0.00286317058468957</v>
      </c>
      <c r="S42" s="20" t="n">
        <v>0.00440930515432568</v>
      </c>
      <c r="T42" s="20" t="n">
        <v>0.00224106011887362</v>
      </c>
      <c r="U42" s="20" t="n">
        <v>0.00280480824270177</v>
      </c>
      <c r="V42" s="21" t="n">
        <v>0.00420086602468817</v>
      </c>
      <c r="X42" s="38" t="n">
        <v>0.00389446853452215</v>
      </c>
    </row>
    <row r="43" customFormat="false" ht="10.2" hidden="false" customHeight="false" outlineLevel="0" collapsed="false">
      <c r="A43" s="36"/>
      <c r="B43" s="37" t="s">
        <v>121</v>
      </c>
      <c r="D43" s="20" t="n">
        <v>0.0491564257446365</v>
      </c>
      <c r="E43" s="20" t="n">
        <v>0.0713288665549972</v>
      </c>
      <c r="F43" s="20" t="n">
        <v>0.0411686586985392</v>
      </c>
      <c r="G43" s="20" t="n">
        <v>0.0632772858422048</v>
      </c>
      <c r="H43" s="20" t="n">
        <v>0.0686585490637471</v>
      </c>
      <c r="I43" s="20" t="n">
        <v>0.070690811535882</v>
      </c>
      <c r="J43" s="20" t="n">
        <v>0.0708551483420593</v>
      </c>
      <c r="K43" s="20" t="n">
        <v>0.0695928753180662</v>
      </c>
      <c r="L43" s="20" t="n">
        <v>0.0652150362907594</v>
      </c>
      <c r="M43" s="20" t="n">
        <v>0.0724852071005917</v>
      </c>
      <c r="N43" s="20" t="n">
        <v>0.0842391304347826</v>
      </c>
      <c r="O43" s="20" t="n">
        <v>0.127111111111111</v>
      </c>
      <c r="P43" s="20" t="n">
        <v>0.0619168787107718</v>
      </c>
      <c r="Q43" s="20" t="n">
        <v>0.0292657434021427</v>
      </c>
      <c r="R43" s="20" t="n">
        <v>0.0711271850512357</v>
      </c>
      <c r="S43" s="20" t="n">
        <v>0.0539455678880949</v>
      </c>
      <c r="T43" s="20" t="n">
        <v>0.111809412452499</v>
      </c>
      <c r="U43" s="20" t="n">
        <v>0.0547223812249571</v>
      </c>
      <c r="V43" s="21" t="n">
        <v>0.059652297550572</v>
      </c>
      <c r="X43" s="38" t="n">
        <v>0.0675565891157982</v>
      </c>
    </row>
    <row r="44" customFormat="false" ht="10.2" hidden="false" customHeight="false" outlineLevel="0" collapsed="false">
      <c r="A44" s="36"/>
      <c r="B44" s="37" t="s">
        <v>122</v>
      </c>
      <c r="D44" s="20" t="n">
        <v>0.00104144969797959</v>
      </c>
      <c r="E44" s="20" t="n">
        <v>0.00125628140703518</v>
      </c>
      <c r="F44" s="20" t="n">
        <v>0.00298804780876494</v>
      </c>
      <c r="G44" s="20" t="n">
        <v>0.00149238881703313</v>
      </c>
      <c r="H44" s="20" t="n">
        <v>0.00143251816228384</v>
      </c>
      <c r="I44" s="20" t="n">
        <v>0.00201207243460765</v>
      </c>
      <c r="J44" s="20" t="n">
        <v>0.00151250727166958</v>
      </c>
      <c r="K44" s="20" t="n">
        <v>0.000826972010178117</v>
      </c>
      <c r="L44" s="20" t="n">
        <v>0.00292492687682808</v>
      </c>
      <c r="M44" s="20" t="n">
        <v>0.00625853436504324</v>
      </c>
      <c r="N44" s="20" t="n">
        <v>0.00452898550724638</v>
      </c>
      <c r="O44" s="20" t="n">
        <v>0</v>
      </c>
      <c r="P44" s="20" t="n">
        <v>0.00113090189426067</v>
      </c>
      <c r="Q44" s="20" t="n">
        <v>0.0010452051215051</v>
      </c>
      <c r="R44" s="20" t="n">
        <v>0.00195901145268234</v>
      </c>
      <c r="S44" s="20" t="n">
        <v>0.000729816025543561</v>
      </c>
      <c r="T44" s="20" t="n">
        <v>0.0049205885218747</v>
      </c>
      <c r="U44" s="20" t="n">
        <v>0.00137378362907842</v>
      </c>
      <c r="V44" s="21" t="n">
        <v>0.00355457894396691</v>
      </c>
      <c r="X44" s="38" t="n">
        <v>0.00212748672224874</v>
      </c>
    </row>
    <row r="45" customFormat="false" ht="10.2" hidden="false" customHeight="false" outlineLevel="0" collapsed="false">
      <c r="A45" s="36"/>
      <c r="B45" s="37" t="s">
        <v>123</v>
      </c>
      <c r="D45" s="20" t="n">
        <v>0.00812330764424078</v>
      </c>
      <c r="E45" s="20" t="n">
        <v>0.0196817420435511</v>
      </c>
      <c r="F45" s="20" t="n">
        <v>0.0172642762284197</v>
      </c>
      <c r="G45" s="20" t="n">
        <v>0.0143269326435181</v>
      </c>
      <c r="H45" s="20" t="n">
        <v>0.0157065384221836</v>
      </c>
      <c r="I45" s="20" t="n">
        <v>0.00778001341381623</v>
      </c>
      <c r="J45" s="20" t="n">
        <v>0.0173356602675974</v>
      </c>
      <c r="K45" s="20" t="n">
        <v>0.0117684478371501</v>
      </c>
      <c r="L45" s="20" t="n">
        <v>0.0112663850070415</v>
      </c>
      <c r="M45" s="20" t="n">
        <v>0.0183204369594902</v>
      </c>
      <c r="N45" s="20" t="n">
        <v>0.0516304347826087</v>
      </c>
      <c r="O45" s="20" t="n">
        <v>0.0853333333333333</v>
      </c>
      <c r="P45" s="20" t="n">
        <v>0.0121571953633022</v>
      </c>
      <c r="Q45" s="20" t="n">
        <v>0.0141102691403188</v>
      </c>
      <c r="R45" s="20" t="n">
        <v>0.0149186256781193</v>
      </c>
      <c r="S45" s="20" t="n">
        <v>0.0194921696822259</v>
      </c>
      <c r="T45" s="20" t="n">
        <v>0.00686933645133002</v>
      </c>
      <c r="U45" s="20" t="n">
        <v>0.0176302232398397</v>
      </c>
      <c r="V45" s="21" t="n">
        <v>0.0319912104957022</v>
      </c>
      <c r="X45" s="38" t="n">
        <v>0.0166238461304114</v>
      </c>
    </row>
    <row r="46" customFormat="false" ht="10.2" hidden="false" customHeight="false" outlineLevel="0" collapsed="false">
      <c r="A46" s="36"/>
      <c r="B46" s="37" t="s">
        <v>124</v>
      </c>
      <c r="D46" s="20" t="n">
        <v>0.0110393667985836</v>
      </c>
      <c r="E46" s="20" t="n">
        <v>0.00265214963707426</v>
      </c>
      <c r="F46" s="20" t="n">
        <v>0.0129482071713147</v>
      </c>
      <c r="G46" s="20" t="n">
        <v>0.00557158491692369</v>
      </c>
      <c r="H46" s="20" t="n">
        <v>0.00368361813158703</v>
      </c>
      <c r="I46" s="20" t="n">
        <v>0.00697518443997317</v>
      </c>
      <c r="J46" s="20" t="n">
        <v>0.00570098894706225</v>
      </c>
      <c r="K46" s="20" t="n">
        <v>0.00178117048346056</v>
      </c>
      <c r="L46" s="20" t="n">
        <v>0.00736648250460405</v>
      </c>
      <c r="M46" s="20" t="n">
        <v>0.00523441055985435</v>
      </c>
      <c r="N46" s="20" t="n">
        <v>0.046195652173913</v>
      </c>
      <c r="O46" s="20" t="n">
        <v>0.0186666666666667</v>
      </c>
      <c r="P46" s="20" t="n">
        <v>0.00508905852417303</v>
      </c>
      <c r="Q46" s="20" t="n">
        <v>0.0060099294486543</v>
      </c>
      <c r="R46" s="20" t="n">
        <v>0.00241109101868596</v>
      </c>
      <c r="S46" s="20" t="n">
        <v>0.00942679032993766</v>
      </c>
      <c r="T46" s="20" t="n">
        <v>0.00516418201305661</v>
      </c>
      <c r="U46" s="20" t="n">
        <v>0.00423583285632513</v>
      </c>
      <c r="V46" s="21" t="n">
        <v>0.00407160860854392</v>
      </c>
      <c r="X46" s="38" t="n">
        <v>0.00591024951001797</v>
      </c>
    </row>
    <row r="47" customFormat="false" ht="10.2" hidden="false" customHeight="false" outlineLevel="0" collapsed="false">
      <c r="A47" s="36"/>
      <c r="B47" s="37" t="s">
        <v>125</v>
      </c>
      <c r="D47" s="20" t="n">
        <v>0.022703603415955</v>
      </c>
      <c r="E47" s="20" t="n">
        <v>0.0249860413176996</v>
      </c>
      <c r="F47" s="20" t="n">
        <v>0.0395086321381142</v>
      </c>
      <c r="G47" s="20" t="n">
        <v>0.0176101880409909</v>
      </c>
      <c r="H47" s="20" t="n">
        <v>0.0188273815614448</v>
      </c>
      <c r="I47" s="20" t="n">
        <v>0.0218645204560698</v>
      </c>
      <c r="J47" s="20" t="n">
        <v>0.0288539848749273</v>
      </c>
      <c r="K47" s="20" t="n">
        <v>0.032824427480916</v>
      </c>
      <c r="L47" s="20" t="n">
        <v>0.0282742931426714</v>
      </c>
      <c r="M47" s="20" t="n">
        <v>0.0228720983158853</v>
      </c>
      <c r="N47" s="20" t="n">
        <v>0.0307971014492754</v>
      </c>
      <c r="O47" s="20" t="n">
        <v>0.0408888888888889</v>
      </c>
      <c r="P47" s="20" t="n">
        <v>0.0212044105173876</v>
      </c>
      <c r="Q47" s="20" t="n">
        <v>0.041024301019075</v>
      </c>
      <c r="R47" s="20" t="n">
        <v>0.0281796262808921</v>
      </c>
      <c r="S47" s="20" t="n">
        <v>0.0101566063554812</v>
      </c>
      <c r="T47" s="20" t="n">
        <v>0.0161746078144792</v>
      </c>
      <c r="U47" s="20" t="n">
        <v>0.0211791642816256</v>
      </c>
      <c r="V47" s="21" t="n">
        <v>0.0239772506947586</v>
      </c>
      <c r="X47" s="38" t="n">
        <v>0.0215642866572563</v>
      </c>
    </row>
    <row r="48" customFormat="false" ht="10.2" hidden="false" customHeight="false" outlineLevel="0" collapsed="false">
      <c r="A48" s="36"/>
      <c r="B48" s="37" t="s">
        <v>126</v>
      </c>
      <c r="D48" s="20" t="n">
        <v>0.00874817746302854</v>
      </c>
      <c r="E48" s="20" t="n">
        <v>0.00921273031825796</v>
      </c>
      <c r="F48" s="20" t="n">
        <v>0.0112881806108898</v>
      </c>
      <c r="G48" s="20" t="n">
        <v>0.0102477365436275</v>
      </c>
      <c r="H48" s="20" t="n">
        <v>0.0200552542719738</v>
      </c>
      <c r="I48" s="20" t="n">
        <v>0.0234741784037559</v>
      </c>
      <c r="J48" s="20" t="n">
        <v>0.0202443280977312</v>
      </c>
      <c r="K48" s="20" t="n">
        <v>0.0106870229007634</v>
      </c>
      <c r="L48" s="20" t="n">
        <v>0.0201494962625934</v>
      </c>
      <c r="M48" s="20" t="n">
        <v>0.019458352298589</v>
      </c>
      <c r="N48" s="20" t="n">
        <v>0.0226449275362319</v>
      </c>
      <c r="O48" s="20" t="n">
        <v>0.0453333333333333</v>
      </c>
      <c r="P48" s="20" t="n">
        <v>0.0206389595702573</v>
      </c>
      <c r="Q48" s="20" t="n">
        <v>0.00522602560752548</v>
      </c>
      <c r="R48" s="20" t="n">
        <v>0.0155213984327908</v>
      </c>
      <c r="S48" s="20" t="n">
        <v>0.0064771172266991</v>
      </c>
      <c r="T48" s="20" t="n">
        <v>0.00652830556367534</v>
      </c>
      <c r="U48" s="20" t="n">
        <v>0.00812821980538065</v>
      </c>
      <c r="V48" s="21" t="n">
        <v>0.00575195501841918</v>
      </c>
      <c r="X48" s="38" t="n">
        <v>0.0119880576401653</v>
      </c>
    </row>
    <row r="49" customFormat="false" ht="10.2" hidden="false" customHeight="false" outlineLevel="0" collapsed="false">
      <c r="A49" s="36"/>
      <c r="B49" s="37" t="s">
        <v>127</v>
      </c>
      <c r="D49" s="20" t="n">
        <v>0.158092064153301</v>
      </c>
      <c r="E49" s="20" t="n">
        <v>0.1464265773311</v>
      </c>
      <c r="F49" s="20" t="n">
        <v>0.179946879150066</v>
      </c>
      <c r="G49" s="20" t="n">
        <v>0.153019600039797</v>
      </c>
      <c r="H49" s="20" t="n">
        <v>0.144786657116546</v>
      </c>
      <c r="I49" s="20" t="n">
        <v>0.131455399061033</v>
      </c>
      <c r="J49" s="20" t="n">
        <v>0.0808609656777196</v>
      </c>
      <c r="K49" s="20" t="n">
        <v>0.14764631043257</v>
      </c>
      <c r="L49" s="20" t="n">
        <v>0.143538078214711</v>
      </c>
      <c r="M49" s="20" t="n">
        <v>0.135980883022303</v>
      </c>
      <c r="N49" s="20" t="n">
        <v>0.179347826086957</v>
      </c>
      <c r="O49" s="20" t="n">
        <v>0.112</v>
      </c>
      <c r="P49" s="20" t="n">
        <v>0.213740458015267</v>
      </c>
      <c r="Q49" s="20" t="n">
        <v>0.194146851319571</v>
      </c>
      <c r="R49" s="20" t="n">
        <v>0.0996081977094635</v>
      </c>
      <c r="S49" s="20" t="n">
        <v>0.150980690284324</v>
      </c>
      <c r="T49" s="20" t="n">
        <v>0.130907142161161</v>
      </c>
      <c r="U49" s="20" t="n">
        <v>0.160389238694906</v>
      </c>
      <c r="V49" s="21" t="n">
        <v>0.136431202740257</v>
      </c>
      <c r="X49" s="38" t="n">
        <v>0.143607892518762</v>
      </c>
    </row>
    <row r="50" customFormat="false" ht="10.2" hidden="false" customHeight="false" outlineLevel="0" collapsed="false">
      <c r="A50" s="36"/>
      <c r="B50" s="37" t="s">
        <v>128</v>
      </c>
      <c r="D50" s="20" t="n">
        <v>0.00104144969797959</v>
      </c>
      <c r="E50" s="20" t="n">
        <v>0.000139586823003908</v>
      </c>
      <c r="F50" s="20" t="n">
        <v>0.000664010624169987</v>
      </c>
      <c r="G50" s="20" t="n">
        <v>0</v>
      </c>
      <c r="H50" s="20" t="n">
        <v>0.00040929090350967</v>
      </c>
      <c r="I50" s="20" t="n">
        <v>0.00134138162307176</v>
      </c>
      <c r="J50" s="20" t="n">
        <v>0.00139616055846422</v>
      </c>
      <c r="K50" s="20" t="n">
        <v>0.000572519083969466</v>
      </c>
      <c r="L50" s="20" t="n">
        <v>0.000758314375473947</v>
      </c>
      <c r="M50" s="20" t="n">
        <v>0.000341374601729631</v>
      </c>
      <c r="N50" s="20" t="n">
        <v>0</v>
      </c>
      <c r="O50" s="20" t="n">
        <v>0</v>
      </c>
      <c r="P50" s="20" t="n">
        <v>0.000282725473565168</v>
      </c>
      <c r="Q50" s="20" t="n">
        <v>0.00313561536451529</v>
      </c>
      <c r="R50" s="20" t="n">
        <v>0.000753465943339361</v>
      </c>
      <c r="S50" s="20" t="n">
        <v>0.0018245400638589</v>
      </c>
      <c r="T50" s="20" t="n">
        <v>9.74373964727663E-005</v>
      </c>
      <c r="U50" s="20" t="n">
        <v>0.000286204922724671</v>
      </c>
      <c r="V50" s="21" t="n">
        <v>0.00336069281975053</v>
      </c>
      <c r="X50" s="38" t="n">
        <v>0.000985041585002996</v>
      </c>
    </row>
    <row r="51" customFormat="false" ht="10.2" hidden="false" customHeight="false" outlineLevel="0" collapsed="false">
      <c r="A51" s="36"/>
      <c r="B51" s="37" t="s">
        <v>129</v>
      </c>
      <c r="D51" s="20" t="n">
        <v>0.0695688398250365</v>
      </c>
      <c r="E51" s="20" t="n">
        <v>0.094500279173646</v>
      </c>
      <c r="F51" s="20" t="n">
        <v>0.099601593625498</v>
      </c>
      <c r="G51" s="20" t="n">
        <v>0.104566709780121</v>
      </c>
      <c r="H51" s="20" t="n">
        <v>0.113936355264504</v>
      </c>
      <c r="I51" s="20" t="n">
        <v>0.0916163648558015</v>
      </c>
      <c r="J51" s="20" t="n">
        <v>0.142990110529378</v>
      </c>
      <c r="K51" s="20" t="n">
        <v>0.113167938931298</v>
      </c>
      <c r="L51" s="20" t="n">
        <v>0.137579893835987</v>
      </c>
      <c r="M51" s="20" t="n">
        <v>0.150432407828858</v>
      </c>
      <c r="N51" s="20" t="n">
        <v>0.0842391304347826</v>
      </c>
      <c r="O51" s="20" t="n">
        <v>0.103111111111111</v>
      </c>
      <c r="P51" s="20" t="n">
        <v>0.171331636980492</v>
      </c>
      <c r="Q51" s="20" t="n">
        <v>0.087797230206428</v>
      </c>
      <c r="R51" s="20" t="n">
        <v>0.113924050632911</v>
      </c>
      <c r="S51" s="20" t="n">
        <v>0.099802341493082</v>
      </c>
      <c r="T51" s="20" t="n">
        <v>0.155412647374062</v>
      </c>
      <c r="U51" s="20" t="n">
        <v>0.0821980538065255</v>
      </c>
      <c r="V51" s="21" t="n">
        <v>0.0703160343824727</v>
      </c>
      <c r="X51" s="38" t="n">
        <v>0.110563301615671</v>
      </c>
    </row>
    <row r="52" customFormat="false" ht="10.2" hidden="false" customHeight="false" outlineLevel="0" collapsed="false">
      <c r="A52" s="36"/>
      <c r="B52" s="37" t="s">
        <v>130</v>
      </c>
      <c r="D52" s="20" t="n">
        <v>0.0974796917308894</v>
      </c>
      <c r="E52" s="20" t="n">
        <v>0.104410943606924</v>
      </c>
      <c r="F52" s="20" t="n">
        <v>0.0750332005312085</v>
      </c>
      <c r="G52" s="20" t="n">
        <v>0.0760123370808875</v>
      </c>
      <c r="H52" s="20" t="n">
        <v>0.0747979126163921</v>
      </c>
      <c r="I52" s="20" t="n">
        <v>0.113346747149564</v>
      </c>
      <c r="J52" s="20" t="n">
        <v>0.137056428155905</v>
      </c>
      <c r="K52" s="20" t="n">
        <v>0.0756997455470738</v>
      </c>
      <c r="L52" s="20" t="n">
        <v>0.0630484237894053</v>
      </c>
      <c r="M52" s="20" t="n">
        <v>0.131315430131998</v>
      </c>
      <c r="N52" s="20" t="n">
        <v>0.0760869565217391</v>
      </c>
      <c r="O52" s="20" t="n">
        <v>0.104</v>
      </c>
      <c r="P52" s="20" t="n">
        <v>0.0720949957591179</v>
      </c>
      <c r="Q52" s="20" t="n">
        <v>0.0744708649072381</v>
      </c>
      <c r="R52" s="20" t="n">
        <v>0.066003616636528</v>
      </c>
      <c r="S52" s="20" t="n">
        <v>0.0582332370381633</v>
      </c>
      <c r="T52" s="20" t="n">
        <v>0.0399980512520705</v>
      </c>
      <c r="U52" s="20" t="n">
        <v>0.0663995420721237</v>
      </c>
      <c r="V52" s="21" t="n">
        <v>0.0678601434757319</v>
      </c>
      <c r="X52" s="38" t="n">
        <v>0.0748530053923411</v>
      </c>
    </row>
    <row r="53" customFormat="false" ht="10.2" hidden="false" customHeight="false" outlineLevel="0" collapsed="false">
      <c r="A53" s="36"/>
      <c r="B53" s="37" t="s">
        <v>131</v>
      </c>
      <c r="D53" s="20" t="n">
        <v>0.0047906686107061</v>
      </c>
      <c r="E53" s="20" t="n">
        <v>0.00376884422110553</v>
      </c>
      <c r="F53" s="20" t="n">
        <v>0.0109561752988048</v>
      </c>
      <c r="G53" s="20" t="n">
        <v>0.00726295890956124</v>
      </c>
      <c r="H53" s="20" t="n">
        <v>0.00711142944848051</v>
      </c>
      <c r="I53" s="20" t="n">
        <v>0.00885311871227364</v>
      </c>
      <c r="J53" s="20" t="n">
        <v>0.0110529377545084</v>
      </c>
      <c r="K53" s="20" t="n">
        <v>0.00801526717557252</v>
      </c>
      <c r="L53" s="20" t="n">
        <v>0.0135413281334633</v>
      </c>
      <c r="M53" s="20" t="n">
        <v>0.00705507510241238</v>
      </c>
      <c r="N53" s="20" t="n">
        <v>0.0190217391304348</v>
      </c>
      <c r="O53" s="20" t="n">
        <v>0.0213333333333333</v>
      </c>
      <c r="P53" s="20" t="n">
        <v>0.00932994062765055</v>
      </c>
      <c r="Q53" s="20" t="n">
        <v>0.0049647243271492</v>
      </c>
      <c r="R53" s="20" t="n">
        <v>0.0140144665461121</v>
      </c>
      <c r="S53" s="20" t="n">
        <v>0.00489584917135472</v>
      </c>
      <c r="T53" s="20" t="n">
        <v>0.0034590275747832</v>
      </c>
      <c r="U53" s="20" t="n">
        <v>0.00601030337721809</v>
      </c>
      <c r="V53" s="21" t="n">
        <v>0.00775544496865508</v>
      </c>
      <c r="X53" s="38" t="n">
        <v>0.00718978806373321</v>
      </c>
    </row>
    <row r="54" customFormat="false" ht="10.2" hidden="false" customHeight="false" outlineLevel="0" collapsed="false">
      <c r="A54" s="36"/>
      <c r="B54" s="37" t="s">
        <v>132</v>
      </c>
      <c r="D54" s="20" t="n">
        <v>0.0524890647781712</v>
      </c>
      <c r="E54" s="20" t="n">
        <v>0.0721663874930207</v>
      </c>
      <c r="F54" s="20" t="n">
        <v>0.0664010624169987</v>
      </c>
      <c r="G54" s="20" t="n">
        <v>0.0826783404636355</v>
      </c>
      <c r="H54" s="20" t="n">
        <v>0.0702957126777857</v>
      </c>
      <c r="I54" s="20" t="n">
        <v>0.096579476861167</v>
      </c>
      <c r="J54" s="20" t="n">
        <v>0.119953461314718</v>
      </c>
      <c r="K54" s="20" t="n">
        <v>0.091412213740458</v>
      </c>
      <c r="L54" s="20" t="n">
        <v>0.159462680099664</v>
      </c>
      <c r="M54" s="20" t="n">
        <v>0.105143377332726</v>
      </c>
      <c r="N54" s="20" t="n">
        <v>0.147644927536232</v>
      </c>
      <c r="O54" s="20" t="n">
        <v>0.106666666666667</v>
      </c>
      <c r="P54" s="20" t="n">
        <v>0.11817924795024</v>
      </c>
      <c r="Q54" s="20" t="n">
        <v>0.0533054611967599</v>
      </c>
      <c r="R54" s="20" t="n">
        <v>0.109101868595539</v>
      </c>
      <c r="S54" s="20" t="n">
        <v>0.0413866504485328</v>
      </c>
      <c r="T54" s="20" t="n">
        <v>0.049595634804638</v>
      </c>
      <c r="U54" s="20" t="n">
        <v>0.0637092157985117</v>
      </c>
      <c r="V54" s="21" t="n">
        <v>0.0551282879855232</v>
      </c>
      <c r="X54" s="38" t="n">
        <v>0.0748022300529079</v>
      </c>
    </row>
    <row r="55" customFormat="false" ht="10.2" hidden="false" customHeight="false" outlineLevel="0" collapsed="false">
      <c r="A55" s="36"/>
      <c r="B55" s="37" t="s">
        <v>133</v>
      </c>
      <c r="D55" s="20" t="n">
        <v>0.143928348260779</v>
      </c>
      <c r="E55" s="20" t="n">
        <v>0.0894751535455053</v>
      </c>
      <c r="F55" s="20" t="n">
        <v>0.0683930942895086</v>
      </c>
      <c r="G55" s="20" t="n">
        <v>0.0709382151029748</v>
      </c>
      <c r="H55" s="20" t="n">
        <v>0.089225416965108</v>
      </c>
      <c r="I55" s="20" t="n">
        <v>0.0476190476190476</v>
      </c>
      <c r="J55" s="20" t="n">
        <v>0.0415357766143107</v>
      </c>
      <c r="K55" s="20" t="n">
        <v>0.0732824427480916</v>
      </c>
      <c r="L55" s="20" t="n">
        <v>0.0344491387715307</v>
      </c>
      <c r="M55" s="20" t="n">
        <v>0.036071916249431</v>
      </c>
      <c r="N55" s="20" t="n">
        <v>0.0072463768115942</v>
      </c>
      <c r="O55" s="20" t="n">
        <v>0.0124444444444444</v>
      </c>
      <c r="P55" s="20" t="n">
        <v>0.028555272830082</v>
      </c>
      <c r="Q55" s="20" t="n">
        <v>0.105304415991638</v>
      </c>
      <c r="R55" s="20" t="n">
        <v>0.0586196503918023</v>
      </c>
      <c r="S55" s="20" t="n">
        <v>0.23573057625057</v>
      </c>
      <c r="T55" s="20" t="n">
        <v>0.13456104452889</v>
      </c>
      <c r="U55" s="20" t="n">
        <v>0.13457355466514</v>
      </c>
      <c r="V55" s="21" t="n">
        <v>0.184902733794351</v>
      </c>
      <c r="X55" s="38" t="n">
        <v>0.117468747778579</v>
      </c>
    </row>
    <row r="56" customFormat="false" ht="10.2" hidden="false" customHeight="false" outlineLevel="0" collapsed="false">
      <c r="A56" s="36"/>
      <c r="B56" s="39" t="s">
        <v>134</v>
      </c>
      <c r="D56" s="23" t="n">
        <v>0.24744844823995</v>
      </c>
      <c r="E56" s="23" t="n">
        <v>0.225293132328308</v>
      </c>
      <c r="F56" s="23" t="n">
        <v>0.249667994687915</v>
      </c>
      <c r="G56" s="23" t="n">
        <v>0.277882797731569</v>
      </c>
      <c r="H56" s="23" t="n">
        <v>0.253760360175995</v>
      </c>
      <c r="I56" s="23" t="n">
        <v>0.214352783366868</v>
      </c>
      <c r="J56" s="23" t="n">
        <v>0.169517161140198</v>
      </c>
      <c r="K56" s="23" t="n">
        <v>0.248282442748092</v>
      </c>
      <c r="L56" s="23" t="n">
        <v>0.189686924493554</v>
      </c>
      <c r="M56" s="23" t="n">
        <v>0.151115157032317</v>
      </c>
      <c r="N56" s="23" t="n">
        <v>0.118659420289855</v>
      </c>
      <c r="O56" s="23" t="n">
        <v>0.048</v>
      </c>
      <c r="P56" s="23" t="n">
        <v>0.16030534351145</v>
      </c>
      <c r="Q56" s="23" t="n">
        <v>0.284557094329762</v>
      </c>
      <c r="R56" s="23" t="n">
        <v>0.297317661241712</v>
      </c>
      <c r="S56" s="23" t="n">
        <v>0.190846890679641</v>
      </c>
      <c r="T56" s="23" t="n">
        <v>0.23599337425704</v>
      </c>
      <c r="U56" s="23" t="n">
        <v>0.242415569547796</v>
      </c>
      <c r="V56" s="24" t="n">
        <v>0.204420603632133</v>
      </c>
      <c r="X56" s="27" t="n">
        <v>0.2217663725082</v>
      </c>
    </row>
    <row r="57" customFormat="false" ht="3" hidden="false" customHeight="true" outlineLevel="0" collapsed="false">
      <c r="A57" s="36"/>
    </row>
    <row r="58" customFormat="false" ht="10.2" hidden="false" customHeight="false" outlineLevel="0" collapsed="false">
      <c r="A58" s="36"/>
      <c r="B58" s="41"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27" hidden="false" customHeight="true" outlineLevel="0" collapsed="false">
      <c r="A60" s="28" t="s">
        <v>15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7" hidden="false" customHeight="true" outlineLevel="0" collapsed="false">
      <c r="A61" s="28" t="s">
        <v>15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3.66"/>
    <col collapsed="false" customWidth="true" hidden="false" outlineLevel="0" max="5" min="5" style="11" width="0.55"/>
    <col collapsed="false" customWidth="true" hidden="false" outlineLevel="0" max="7" min="6" style="11" width="13.66"/>
    <col collapsed="false" customWidth="true" hidden="false" outlineLevel="0" max="8" min="8" style="11" width="0.55"/>
    <col collapsed="false" customWidth="true" hidden="false" outlineLevel="0" max="9" min="9" style="11" width="13.66"/>
    <col collapsed="false" customWidth="false" hidden="false" outlineLevel="0" max="257" min="10" style="11" width="11.55"/>
  </cols>
  <sheetData>
    <row r="1" customFormat="false" ht="15.6" hidden="false" customHeight="true" outlineLevel="0" collapsed="false">
      <c r="A1" s="12" t="s">
        <v>15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16" t="s">
        <v>73</v>
      </c>
      <c r="C10" s="19" t="n">
        <v>4831</v>
      </c>
      <c r="D10" s="21" t="n">
        <v>0.486995967741936</v>
      </c>
      <c r="F10" s="19" t="n">
        <v>5089</v>
      </c>
      <c r="G10" s="21" t="n">
        <v>0.513004032258065</v>
      </c>
      <c r="I10" s="16" t="n">
        <v>9920</v>
      </c>
    </row>
    <row r="11" customFormat="false" ht="10.2" hidden="false" customHeight="false" outlineLevel="0" collapsed="false">
      <c r="A11" s="16" t="s">
        <v>74</v>
      </c>
      <c r="C11" s="19" t="n">
        <v>6592</v>
      </c>
      <c r="D11" s="21" t="n">
        <v>0.434828496042216</v>
      </c>
      <c r="F11" s="19" t="n">
        <v>8568</v>
      </c>
      <c r="G11" s="21" t="n">
        <v>0.565171503957784</v>
      </c>
      <c r="I11" s="16" t="n">
        <v>15160</v>
      </c>
    </row>
    <row r="12" customFormat="false" ht="10.2" hidden="false" customHeight="false" outlineLevel="0" collapsed="false">
      <c r="A12" s="16" t="s">
        <v>75</v>
      </c>
      <c r="C12" s="19" t="n">
        <v>4037</v>
      </c>
      <c r="D12" s="21" t="n">
        <v>0.495885026409532</v>
      </c>
      <c r="F12" s="19" t="n">
        <v>4104</v>
      </c>
      <c r="G12" s="21" t="n">
        <v>0.504114973590468</v>
      </c>
      <c r="I12" s="16" t="n">
        <v>8141</v>
      </c>
    </row>
    <row r="13" customFormat="false" ht="10.2" hidden="false" customHeight="false" outlineLevel="0" collapsed="false">
      <c r="A13" s="16" t="s">
        <v>76</v>
      </c>
      <c r="C13" s="19" t="n">
        <v>7394</v>
      </c>
      <c r="D13" s="21" t="n">
        <v>0.412957274504328</v>
      </c>
      <c r="F13" s="19" t="n">
        <v>10511</v>
      </c>
      <c r="G13" s="21" t="n">
        <v>0.587042725495672</v>
      </c>
      <c r="I13" s="16" t="n">
        <v>17905</v>
      </c>
    </row>
    <row r="14" customFormat="false" ht="10.2" hidden="false" customHeight="false" outlineLevel="0" collapsed="false">
      <c r="A14" s="16" t="s">
        <v>77</v>
      </c>
      <c r="C14" s="19" t="n">
        <v>20163</v>
      </c>
      <c r="D14" s="21" t="n">
        <v>0.467677962563496</v>
      </c>
      <c r="F14" s="19" t="n">
        <v>22950</v>
      </c>
      <c r="G14" s="21" t="n">
        <v>0.532322037436504</v>
      </c>
      <c r="I14" s="16" t="n">
        <v>43113</v>
      </c>
    </row>
    <row r="15" customFormat="false" ht="10.2" hidden="false" customHeight="false" outlineLevel="0" collapsed="false">
      <c r="A15" s="16" t="s">
        <v>78</v>
      </c>
      <c r="C15" s="19" t="n">
        <v>11147</v>
      </c>
      <c r="D15" s="21" t="n">
        <v>0.527094760733876</v>
      </c>
      <c r="F15" s="19" t="n">
        <v>10001</v>
      </c>
      <c r="G15" s="21" t="n">
        <v>0.472905239266124</v>
      </c>
      <c r="I15" s="16" t="n">
        <v>21148</v>
      </c>
    </row>
    <row r="16" customFormat="false" ht="10.2" hidden="false" customHeight="false" outlineLevel="0" collapsed="false">
      <c r="A16" s="16" t="s">
        <v>79</v>
      </c>
      <c r="C16" s="19" t="n">
        <v>10341</v>
      </c>
      <c r="D16" s="21" t="n">
        <v>0.470195062065203</v>
      </c>
      <c r="F16" s="19" t="n">
        <v>11652</v>
      </c>
      <c r="G16" s="21" t="n">
        <v>0.529804937934797</v>
      </c>
      <c r="I16" s="16" t="n">
        <v>21993</v>
      </c>
    </row>
    <row r="17" customFormat="false" ht="10.2" hidden="false" customHeight="false" outlineLevel="0" collapsed="false">
      <c r="A17" s="16" t="s">
        <v>80</v>
      </c>
      <c r="C17" s="19" t="n">
        <v>15943</v>
      </c>
      <c r="D17" s="21" t="n">
        <v>0.45085119619931</v>
      </c>
      <c r="F17" s="19" t="n">
        <v>19419</v>
      </c>
      <c r="G17" s="21" t="n">
        <v>0.54914880380069</v>
      </c>
      <c r="I17" s="16" t="n">
        <v>35362</v>
      </c>
    </row>
    <row r="18" customFormat="false" ht="10.2" hidden="false" customHeight="false" outlineLevel="0" collapsed="false">
      <c r="A18" s="16" t="s">
        <v>81</v>
      </c>
      <c r="C18" s="19" t="n">
        <v>10108</v>
      </c>
      <c r="D18" s="21" t="n">
        <v>0.471213463241807</v>
      </c>
      <c r="F18" s="19" t="n">
        <v>11343</v>
      </c>
      <c r="G18" s="21" t="n">
        <v>0.528786536758193</v>
      </c>
      <c r="I18" s="16" t="n">
        <v>21451</v>
      </c>
    </row>
    <row r="19" customFormat="false" ht="10.2" hidden="false" customHeight="false" outlineLevel="0" collapsed="false">
      <c r="A19" s="16" t="s">
        <v>82</v>
      </c>
      <c r="C19" s="19" t="n">
        <v>10042</v>
      </c>
      <c r="D19" s="21" t="n">
        <v>0.512660812742495</v>
      </c>
      <c r="F19" s="19" t="n">
        <v>9546</v>
      </c>
      <c r="G19" s="21" t="n">
        <v>0.487339187257505</v>
      </c>
      <c r="I19" s="16" t="n">
        <v>19588</v>
      </c>
    </row>
    <row r="20" customFormat="false" ht="10.2" hidden="false" customHeight="false" outlineLevel="0" collapsed="false">
      <c r="A20" s="16" t="s">
        <v>83</v>
      </c>
      <c r="C20" s="19" t="n">
        <v>1518</v>
      </c>
      <c r="D20" s="21" t="n">
        <v>0.561390532544379</v>
      </c>
      <c r="F20" s="19" t="n">
        <v>1186</v>
      </c>
      <c r="G20" s="21" t="n">
        <v>0.438609467455621</v>
      </c>
      <c r="I20" s="16" t="n">
        <v>2704</v>
      </c>
    </row>
    <row r="21" customFormat="false" ht="10.2" hidden="false" customHeight="false" outlineLevel="0" collapsed="false">
      <c r="A21" s="16" t="s">
        <v>84</v>
      </c>
      <c r="C21" s="19" t="n">
        <v>1493</v>
      </c>
      <c r="D21" s="21" t="n">
        <v>0.540550325850833</v>
      </c>
      <c r="F21" s="19" t="n">
        <v>1269</v>
      </c>
      <c r="G21" s="21" t="n">
        <v>0.459449674149167</v>
      </c>
      <c r="I21" s="16" t="n">
        <v>2762</v>
      </c>
    </row>
    <row r="22" customFormat="false" ht="10.2" hidden="false" customHeight="false" outlineLevel="0" collapsed="false">
      <c r="A22" s="16" t="s">
        <v>85</v>
      </c>
      <c r="C22" s="19" t="n">
        <v>4438</v>
      </c>
      <c r="D22" s="21" t="n">
        <v>0.488121425428949</v>
      </c>
      <c r="F22" s="19" t="n">
        <v>4654</v>
      </c>
      <c r="G22" s="21" t="n">
        <v>0.511878574571052</v>
      </c>
      <c r="I22" s="16" t="n">
        <v>9092</v>
      </c>
    </row>
    <row r="23" customFormat="false" ht="10.2" hidden="false" customHeight="false" outlineLevel="0" collapsed="false">
      <c r="A23" s="16" t="s">
        <v>86</v>
      </c>
      <c r="C23" s="19" t="n">
        <v>3867</v>
      </c>
      <c r="D23" s="21" t="n">
        <v>0.521018593371059</v>
      </c>
      <c r="F23" s="19" t="n">
        <v>3555</v>
      </c>
      <c r="G23" s="21" t="n">
        <v>0.478981406628941</v>
      </c>
      <c r="I23" s="16" t="n">
        <v>7422</v>
      </c>
    </row>
    <row r="24" customFormat="false" ht="10.2" hidden="false" customHeight="false" outlineLevel="0" collapsed="false">
      <c r="A24" s="16" t="s">
        <v>87</v>
      </c>
      <c r="C24" s="19" t="n">
        <v>5324</v>
      </c>
      <c r="D24" s="21" t="n">
        <v>0.458372793801119</v>
      </c>
      <c r="F24" s="19" t="n">
        <v>6291</v>
      </c>
      <c r="G24" s="21" t="n">
        <v>0.541627206198881</v>
      </c>
      <c r="I24" s="16" t="n">
        <v>11615</v>
      </c>
    </row>
    <row r="25" customFormat="false" ht="10.2" hidden="false" customHeight="false" outlineLevel="0" collapsed="false">
      <c r="A25" s="16" t="s">
        <v>88</v>
      </c>
      <c r="C25" s="19" t="n">
        <v>19825</v>
      </c>
      <c r="D25" s="21" t="n">
        <v>0.377834953306651</v>
      </c>
      <c r="F25" s="19" t="n">
        <v>32645</v>
      </c>
      <c r="G25" s="21" t="n">
        <v>0.622165046693349</v>
      </c>
      <c r="I25" s="16" t="n">
        <v>52470</v>
      </c>
    </row>
    <row r="26" customFormat="false" ht="10.2" hidden="false" customHeight="false" outlineLevel="0" collapsed="false">
      <c r="A26" s="16" t="s">
        <v>89</v>
      </c>
      <c r="C26" s="19" t="n">
        <v>9842</v>
      </c>
      <c r="D26" s="21" t="n">
        <v>0.332623610125384</v>
      </c>
      <c r="F26" s="19" t="n">
        <v>19747</v>
      </c>
      <c r="G26" s="21" t="n">
        <v>0.667376389874616</v>
      </c>
      <c r="I26" s="16" t="n">
        <v>29589</v>
      </c>
    </row>
    <row r="27" customFormat="false" ht="10.2" hidden="false" customHeight="false" outlineLevel="0" collapsed="false">
      <c r="A27" s="16" t="s">
        <v>90</v>
      </c>
      <c r="C27" s="19" t="n">
        <v>14476</v>
      </c>
      <c r="D27" s="21" t="n">
        <v>0.42639175257732</v>
      </c>
      <c r="F27" s="19" t="n">
        <v>19474</v>
      </c>
      <c r="G27" s="21" t="n">
        <v>0.573608247422681</v>
      </c>
      <c r="I27" s="16" t="n">
        <v>33950</v>
      </c>
    </row>
    <row r="28" customFormat="false" ht="10.2" hidden="false" customHeight="false" outlineLevel="0" collapsed="false">
      <c r="A28" s="15" t="s">
        <v>91</v>
      </c>
      <c r="C28" s="22" t="n">
        <v>12129</v>
      </c>
      <c r="D28" s="24" t="n">
        <v>0.404124879219005</v>
      </c>
      <c r="F28" s="22" t="n">
        <v>17884</v>
      </c>
      <c r="G28" s="24" t="n">
        <v>0.595875120780995</v>
      </c>
      <c r="I28" s="15" t="n">
        <v>30013</v>
      </c>
    </row>
    <row r="29" customFormat="false" ht="3" hidden="false" customHeight="true" outlineLevel="0" collapsed="false"/>
    <row r="30" customFormat="false" ht="10.2" hidden="false" customHeight="false" outlineLevel="0" collapsed="false">
      <c r="A30" s="15" t="s">
        <v>92</v>
      </c>
      <c r="C30" s="25" t="n">
        <v>173510</v>
      </c>
      <c r="D30" s="27" t="n">
        <v>0.441054606276595</v>
      </c>
      <c r="F30" s="25" t="n">
        <v>219888</v>
      </c>
      <c r="G30" s="27" t="n">
        <v>0.558945393723405</v>
      </c>
      <c r="I30" s="15" t="n">
        <v>393398</v>
      </c>
    </row>
    <row r="32" customFormat="false" ht="13.2" hidden="false" customHeight="true" outlineLevel="0" collapsed="false">
      <c r="A32" s="28" t="s">
        <v>159</v>
      </c>
      <c r="B32" s="28"/>
      <c r="C32" s="28"/>
      <c r="D32" s="28"/>
      <c r="E32" s="28"/>
      <c r="F32" s="28"/>
      <c r="G32" s="28"/>
      <c r="H32" s="28"/>
      <c r="I32" s="28"/>
    </row>
    <row r="33" customFormat="false" ht="13.2" hidden="false" customHeight="true" outlineLevel="0" collapsed="false">
      <c r="A33" s="28" t="s">
        <v>160</v>
      </c>
      <c r="B33" s="28"/>
      <c r="C33" s="28"/>
      <c r="D33" s="28"/>
      <c r="E33" s="28"/>
      <c r="F33" s="28"/>
      <c r="G33" s="28"/>
      <c r="H33" s="28"/>
      <c r="I33" s="28"/>
    </row>
    <row r="34" customFormat="false" ht="58.2" hidden="false" customHeight="true" outlineLevel="0" collapsed="false">
      <c r="A34" s="28" t="s">
        <v>161</v>
      </c>
      <c r="B34" s="28"/>
      <c r="C34" s="28"/>
      <c r="D34" s="28"/>
      <c r="E34" s="28"/>
      <c r="F34" s="28"/>
      <c r="G34" s="28"/>
      <c r="H34" s="28"/>
      <c r="I34" s="28"/>
    </row>
    <row r="35" customFormat="false" ht="35.7" hidden="false" customHeight="true" outlineLevel="0" collapsed="false">
      <c r="A35" s="28" t="s">
        <v>162</v>
      </c>
      <c r="B35" s="28"/>
      <c r="C35" s="28"/>
      <c r="D35" s="28"/>
      <c r="E35" s="28"/>
      <c r="F35" s="28"/>
      <c r="G35" s="28"/>
      <c r="H35" s="28"/>
      <c r="I35" s="28"/>
    </row>
    <row r="36" customFormat="false" ht="35.7" hidden="false" customHeight="true" outlineLevel="0" collapsed="false">
      <c r="A36" s="28" t="s">
        <v>163</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11">
    <mergeCell ref="A1:I1"/>
    <mergeCell ref="A2:I2"/>
    <mergeCell ref="A3:I3"/>
    <mergeCell ref="A7:A8"/>
    <mergeCell ref="C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0.1"/>
    <col collapsed="false" customWidth="true" hidden="false" outlineLevel="0" max="6" min="6" style="11" width="0.55"/>
    <col collapsed="false" customWidth="true" hidden="false" outlineLevel="0" max="9" min="7" style="11" width="10.1"/>
    <col collapsed="false" customWidth="true" hidden="false" outlineLevel="0" max="10" min="10" style="11" width="0.55"/>
    <col collapsed="false" customWidth="true" hidden="false" outlineLevel="0" max="11" min="11" style="11" width="10.1"/>
    <col collapsed="false" customWidth="true" hidden="false" outlineLevel="0" max="12" min="12" style="11" width="0.55"/>
    <col collapsed="false" customWidth="false" hidden="false" outlineLevel="0" max="13" min="13" style="11" width="11.55"/>
    <col collapsed="false" customWidth="true" hidden="false" outlineLevel="0" max="14" min="14" style="11" width="0.55"/>
    <col collapsed="false" customWidth="false" hidden="false" outlineLevel="0" max="257" min="15" style="11" width="11.55"/>
  </cols>
  <sheetData>
    <row r="1" customFormat="false" ht="15.6" hidden="false" customHeight="true" outlineLevel="0" collapsed="false">
      <c r="A1" s="12" t="s">
        <v>164</v>
      </c>
      <c r="B1" s="12"/>
      <c r="C1" s="12"/>
      <c r="D1" s="12"/>
      <c r="E1" s="12"/>
      <c r="F1" s="12"/>
      <c r="G1" s="12"/>
      <c r="H1" s="12"/>
      <c r="I1" s="12"/>
      <c r="J1" s="12"/>
      <c r="K1" s="12"/>
      <c r="L1" s="12"/>
      <c r="M1" s="12"/>
    </row>
    <row r="2" customFormat="false" ht="13.2" hidden="false" customHeight="false" outlineLevel="0" collapsed="false">
      <c r="A2" s="13" t="s">
        <v>64</v>
      </c>
      <c r="B2" s="13"/>
      <c r="C2" s="13"/>
      <c r="D2" s="13"/>
      <c r="E2" s="13"/>
      <c r="F2" s="13"/>
      <c r="G2" s="13"/>
      <c r="H2" s="13"/>
      <c r="I2" s="13"/>
      <c r="J2" s="13"/>
      <c r="K2" s="13"/>
      <c r="L2" s="13"/>
      <c r="M2" s="13"/>
    </row>
    <row r="3" customFormat="false" ht="10.2" hidden="false" customHeight="false" outlineLevel="0" collapsed="false">
      <c r="A3" s="14"/>
      <c r="B3" s="14"/>
      <c r="C3" s="14"/>
      <c r="D3" s="14"/>
      <c r="E3" s="14"/>
      <c r="F3" s="14"/>
      <c r="G3" s="14"/>
      <c r="H3" s="14"/>
      <c r="I3" s="14"/>
      <c r="J3" s="14"/>
      <c r="K3" s="14"/>
      <c r="L3" s="14"/>
      <c r="M3" s="14"/>
    </row>
    <row r="7" customFormat="false" ht="22.5" hidden="false" customHeight="true" outlineLevel="0" collapsed="false">
      <c r="A7" s="15" t="s">
        <v>65</v>
      </c>
      <c r="C7" s="16" t="s">
        <v>165</v>
      </c>
      <c r="D7" s="16"/>
      <c r="E7" s="16"/>
      <c r="F7" s="16"/>
      <c r="G7" s="16"/>
      <c r="H7" s="16"/>
      <c r="I7" s="16"/>
      <c r="J7" s="16"/>
      <c r="K7" s="16"/>
      <c r="M7" s="15" t="s">
        <v>166</v>
      </c>
    </row>
    <row r="8" customFormat="false" ht="22.5" hidden="false" customHeight="true" outlineLevel="0" collapsed="false">
      <c r="A8" s="15"/>
      <c r="C8" s="16" t="s">
        <v>167</v>
      </c>
      <c r="D8" s="16"/>
      <c r="E8" s="16"/>
      <c r="G8" s="16" t="s">
        <v>168</v>
      </c>
      <c r="H8" s="16"/>
      <c r="I8" s="16"/>
      <c r="K8" s="15" t="s">
        <v>169</v>
      </c>
      <c r="M8" s="15"/>
    </row>
    <row r="9" customFormat="false" ht="22.5" hidden="false" customHeight="true" outlineLevel="0" collapsed="false">
      <c r="A9" s="15"/>
      <c r="C9" s="25" t="s">
        <v>170</v>
      </c>
      <c r="D9" s="25" t="s">
        <v>171</v>
      </c>
      <c r="E9" s="15" t="s">
        <v>172</v>
      </c>
      <c r="G9" s="25" t="s">
        <v>170</v>
      </c>
      <c r="H9" s="25" t="s">
        <v>171</v>
      </c>
      <c r="I9" s="15" t="s">
        <v>173</v>
      </c>
      <c r="K9" s="15"/>
      <c r="M9" s="15"/>
    </row>
    <row r="10" customFormat="false" ht="3" hidden="false" customHeight="true" outlineLevel="0" collapsed="false"/>
    <row r="11" customFormat="false" ht="10.2" hidden="false" customHeight="false" outlineLevel="0" collapsed="false">
      <c r="A11" s="16" t="s">
        <v>73</v>
      </c>
      <c r="C11" s="19" t="n">
        <v>36</v>
      </c>
      <c r="D11" s="19" t="n">
        <v>1028</v>
      </c>
      <c r="E11" s="16" t="n">
        <v>1064</v>
      </c>
      <c r="G11" s="19" t="n">
        <v>155</v>
      </c>
      <c r="H11" s="19" t="n">
        <v>3334</v>
      </c>
      <c r="I11" s="16" t="n">
        <v>3489</v>
      </c>
      <c r="K11" s="33" t="n">
        <v>258</v>
      </c>
      <c r="M11" s="16" t="n">
        <v>4811</v>
      </c>
    </row>
    <row r="12" customFormat="false" ht="10.2" hidden="false" customHeight="false" outlineLevel="0" collapsed="false">
      <c r="A12" s="16" t="s">
        <v>74</v>
      </c>
      <c r="C12" s="19" t="n">
        <v>42</v>
      </c>
      <c r="D12" s="19" t="n">
        <v>1302</v>
      </c>
      <c r="E12" s="16" t="n">
        <v>1344</v>
      </c>
      <c r="G12" s="19" t="n">
        <v>213</v>
      </c>
      <c r="H12" s="19" t="n">
        <v>4865</v>
      </c>
      <c r="I12" s="16" t="n">
        <v>5078</v>
      </c>
      <c r="K12" s="33" t="n">
        <v>159</v>
      </c>
      <c r="M12" s="16" t="n">
        <v>6581</v>
      </c>
    </row>
    <row r="13" customFormat="false" ht="10.2" hidden="false" customHeight="false" outlineLevel="0" collapsed="false">
      <c r="A13" s="16" t="s">
        <v>75</v>
      </c>
      <c r="C13" s="19" t="n">
        <v>50</v>
      </c>
      <c r="D13" s="19" t="n">
        <v>781</v>
      </c>
      <c r="E13" s="16" t="n">
        <v>831</v>
      </c>
      <c r="G13" s="19" t="n">
        <v>149</v>
      </c>
      <c r="H13" s="19" t="n">
        <v>3045</v>
      </c>
      <c r="I13" s="16" t="n">
        <v>3194</v>
      </c>
      <c r="K13" s="33" t="n">
        <v>7</v>
      </c>
      <c r="M13" s="16" t="n">
        <v>4032</v>
      </c>
    </row>
    <row r="14" customFormat="false" ht="10.2" hidden="false" customHeight="false" outlineLevel="0" collapsed="false">
      <c r="A14" s="16" t="s">
        <v>76</v>
      </c>
      <c r="C14" s="19" t="n">
        <v>83</v>
      </c>
      <c r="D14" s="19" t="n">
        <v>1572</v>
      </c>
      <c r="E14" s="16" t="n">
        <v>1655</v>
      </c>
      <c r="G14" s="19" t="n">
        <v>253</v>
      </c>
      <c r="H14" s="19" t="n">
        <v>5340</v>
      </c>
      <c r="I14" s="16" t="n">
        <v>5593</v>
      </c>
      <c r="K14" s="33" t="n">
        <v>134</v>
      </c>
      <c r="M14" s="16" t="n">
        <v>7382</v>
      </c>
    </row>
    <row r="15" customFormat="false" ht="10.2" hidden="false" customHeight="false" outlineLevel="0" collapsed="false">
      <c r="A15" s="16" t="s">
        <v>77</v>
      </c>
      <c r="C15" s="19" t="n">
        <v>277</v>
      </c>
      <c r="D15" s="19" t="n">
        <v>4467</v>
      </c>
      <c r="E15" s="16" t="n">
        <v>4744</v>
      </c>
      <c r="G15" s="19" t="n">
        <v>727</v>
      </c>
      <c r="H15" s="19" t="n">
        <v>14458</v>
      </c>
      <c r="I15" s="16" t="n">
        <v>15185</v>
      </c>
      <c r="K15" s="33" t="n">
        <v>200</v>
      </c>
      <c r="M15" s="16" t="n">
        <v>20129</v>
      </c>
    </row>
    <row r="16" customFormat="false" ht="10.2" hidden="false" customHeight="false" outlineLevel="0" collapsed="false">
      <c r="A16" s="16" t="s">
        <v>78</v>
      </c>
      <c r="C16" s="19" t="n">
        <v>119</v>
      </c>
      <c r="D16" s="19" t="n">
        <v>2536</v>
      </c>
      <c r="E16" s="16" t="n">
        <v>2655</v>
      </c>
      <c r="G16" s="19" t="n">
        <v>356</v>
      </c>
      <c r="H16" s="19" t="n">
        <v>7996</v>
      </c>
      <c r="I16" s="16" t="n">
        <v>8352</v>
      </c>
      <c r="K16" s="33" t="n">
        <v>119</v>
      </c>
      <c r="M16" s="16" t="n">
        <v>11126</v>
      </c>
    </row>
    <row r="17" customFormat="false" ht="10.2" hidden="false" customHeight="false" outlineLevel="0" collapsed="false">
      <c r="A17" s="16" t="s">
        <v>79</v>
      </c>
      <c r="C17" s="19" t="n">
        <v>99</v>
      </c>
      <c r="D17" s="19" t="n">
        <v>2239</v>
      </c>
      <c r="E17" s="16" t="n">
        <v>2338</v>
      </c>
      <c r="G17" s="19" t="n">
        <v>410</v>
      </c>
      <c r="H17" s="19" t="n">
        <v>7373</v>
      </c>
      <c r="I17" s="16" t="n">
        <v>7783</v>
      </c>
      <c r="K17" s="33" t="n">
        <v>199</v>
      </c>
      <c r="M17" s="16" t="n">
        <v>10320</v>
      </c>
    </row>
    <row r="18" customFormat="false" ht="10.2" hidden="false" customHeight="false" outlineLevel="0" collapsed="false">
      <c r="A18" s="16" t="s">
        <v>80</v>
      </c>
      <c r="C18" s="19" t="n">
        <v>221</v>
      </c>
      <c r="D18" s="19" t="n">
        <v>2794</v>
      </c>
      <c r="E18" s="16" t="n">
        <v>3015</v>
      </c>
      <c r="G18" s="19" t="n">
        <v>656</v>
      </c>
      <c r="H18" s="19" t="n">
        <v>11848</v>
      </c>
      <c r="I18" s="16" t="n">
        <v>12504</v>
      </c>
      <c r="K18" s="33" t="n">
        <v>403</v>
      </c>
      <c r="M18" s="16" t="n">
        <v>15922</v>
      </c>
    </row>
    <row r="19" customFormat="false" ht="10.2" hidden="false" customHeight="false" outlineLevel="0" collapsed="false">
      <c r="A19" s="16" t="s">
        <v>81</v>
      </c>
      <c r="C19" s="19" t="n">
        <v>163</v>
      </c>
      <c r="D19" s="19" t="n">
        <v>2014</v>
      </c>
      <c r="E19" s="16" t="n">
        <v>2177</v>
      </c>
      <c r="G19" s="19" t="n">
        <v>384</v>
      </c>
      <c r="H19" s="19" t="n">
        <v>7407</v>
      </c>
      <c r="I19" s="16" t="n">
        <v>7791</v>
      </c>
      <c r="K19" s="33" t="n">
        <v>116</v>
      </c>
      <c r="M19" s="16" t="n">
        <v>10084</v>
      </c>
    </row>
    <row r="20" customFormat="false" ht="10.2" hidden="false" customHeight="false" outlineLevel="0" collapsed="false">
      <c r="A20" s="16" t="s">
        <v>82</v>
      </c>
      <c r="C20" s="19" t="n">
        <v>148</v>
      </c>
      <c r="D20" s="19" t="n">
        <v>2150</v>
      </c>
      <c r="E20" s="16" t="n">
        <v>2298</v>
      </c>
      <c r="G20" s="19" t="n">
        <v>305</v>
      </c>
      <c r="H20" s="19" t="n">
        <v>7321</v>
      </c>
      <c r="I20" s="16" t="n">
        <v>7626</v>
      </c>
      <c r="K20" s="33" t="n">
        <v>107</v>
      </c>
      <c r="M20" s="16" t="n">
        <v>10031</v>
      </c>
    </row>
    <row r="21" customFormat="false" ht="10.2" hidden="false" customHeight="false" outlineLevel="0" collapsed="false">
      <c r="A21" s="16" t="s">
        <v>83</v>
      </c>
      <c r="C21" s="19" t="n">
        <v>20</v>
      </c>
      <c r="D21" s="19" t="n">
        <v>333</v>
      </c>
      <c r="E21" s="16" t="n">
        <v>353</v>
      </c>
      <c r="G21" s="19" t="n">
        <v>50</v>
      </c>
      <c r="H21" s="19" t="n">
        <v>1080</v>
      </c>
      <c r="I21" s="16" t="n">
        <v>1130</v>
      </c>
      <c r="K21" s="33" t="n">
        <v>34</v>
      </c>
      <c r="M21" s="16" t="n">
        <v>1517</v>
      </c>
    </row>
    <row r="22" customFormat="false" ht="10.2" hidden="false" customHeight="false" outlineLevel="0" collapsed="false">
      <c r="A22" s="16" t="s">
        <v>84</v>
      </c>
      <c r="C22" s="19" t="n">
        <v>25</v>
      </c>
      <c r="D22" s="19" t="n">
        <v>329</v>
      </c>
      <c r="E22" s="16" t="n">
        <v>354</v>
      </c>
      <c r="G22" s="19" t="n">
        <v>31</v>
      </c>
      <c r="H22" s="19" t="n">
        <v>1087</v>
      </c>
      <c r="I22" s="16" t="n">
        <v>1118</v>
      </c>
      <c r="K22" s="33" t="n">
        <v>14</v>
      </c>
      <c r="M22" s="16" t="n">
        <v>1486</v>
      </c>
    </row>
    <row r="23" customFormat="false" ht="10.2" hidden="false" customHeight="false" outlineLevel="0" collapsed="false">
      <c r="A23" s="16" t="s">
        <v>85</v>
      </c>
      <c r="C23" s="19" t="n">
        <v>46</v>
      </c>
      <c r="D23" s="19" t="n">
        <v>952</v>
      </c>
      <c r="E23" s="16" t="n">
        <v>998</v>
      </c>
      <c r="G23" s="19" t="n">
        <v>164</v>
      </c>
      <c r="H23" s="19" t="n">
        <v>3231</v>
      </c>
      <c r="I23" s="16" t="n">
        <v>3395</v>
      </c>
      <c r="K23" s="33" t="n">
        <v>41</v>
      </c>
      <c r="M23" s="16" t="n">
        <v>4434</v>
      </c>
    </row>
    <row r="24" customFormat="false" ht="10.2" hidden="false" customHeight="false" outlineLevel="0" collapsed="false">
      <c r="A24" s="16" t="s">
        <v>86</v>
      </c>
      <c r="C24" s="19" t="n">
        <v>44</v>
      </c>
      <c r="D24" s="19" t="n">
        <v>656</v>
      </c>
      <c r="E24" s="16" t="n">
        <v>700</v>
      </c>
      <c r="G24" s="19" t="n">
        <v>139</v>
      </c>
      <c r="H24" s="19" t="n">
        <v>2935</v>
      </c>
      <c r="I24" s="16" t="n">
        <v>3074</v>
      </c>
      <c r="K24" s="33" t="n">
        <v>87</v>
      </c>
      <c r="M24" s="16" t="n">
        <v>3861</v>
      </c>
    </row>
    <row r="25" customFormat="false" ht="10.2" hidden="false" customHeight="false" outlineLevel="0" collapsed="false">
      <c r="A25" s="16" t="s">
        <v>87</v>
      </c>
      <c r="C25" s="19" t="n">
        <v>67</v>
      </c>
      <c r="D25" s="19" t="n">
        <v>1043</v>
      </c>
      <c r="E25" s="16" t="n">
        <v>1110</v>
      </c>
      <c r="G25" s="19" t="n">
        <v>198</v>
      </c>
      <c r="H25" s="19" t="n">
        <v>3921</v>
      </c>
      <c r="I25" s="16" t="n">
        <v>4119</v>
      </c>
      <c r="K25" s="33" t="n">
        <v>90</v>
      </c>
      <c r="M25" s="16" t="n">
        <v>5319</v>
      </c>
    </row>
    <row r="26" customFormat="false" ht="10.2" hidden="false" customHeight="false" outlineLevel="0" collapsed="false">
      <c r="A26" s="16" t="s">
        <v>88</v>
      </c>
      <c r="C26" s="19" t="n">
        <v>106</v>
      </c>
      <c r="D26" s="19" t="n">
        <v>4057</v>
      </c>
      <c r="E26" s="16" t="n">
        <v>4163</v>
      </c>
      <c r="G26" s="19" t="n">
        <v>465</v>
      </c>
      <c r="H26" s="19" t="n">
        <v>14380</v>
      </c>
      <c r="I26" s="16" t="n">
        <v>14845</v>
      </c>
      <c r="K26" s="33" t="n">
        <v>776</v>
      </c>
      <c r="M26" s="16" t="n">
        <v>19784</v>
      </c>
    </row>
    <row r="27" customFormat="false" ht="10.2" hidden="false" customHeight="false" outlineLevel="0" collapsed="false">
      <c r="A27" s="16" t="s">
        <v>89</v>
      </c>
      <c r="C27" s="19" t="n">
        <v>101</v>
      </c>
      <c r="D27" s="19" t="n">
        <v>2162</v>
      </c>
      <c r="E27" s="16" t="n">
        <v>2263</v>
      </c>
      <c r="G27" s="19" t="n">
        <v>347</v>
      </c>
      <c r="H27" s="19" t="n">
        <v>6983</v>
      </c>
      <c r="I27" s="16" t="n">
        <v>7330</v>
      </c>
      <c r="K27" s="33" t="n">
        <v>160</v>
      </c>
      <c r="M27" s="16" t="n">
        <v>9753</v>
      </c>
    </row>
    <row r="28" customFormat="false" ht="10.2" hidden="false" customHeight="false" outlineLevel="0" collapsed="false">
      <c r="A28" s="16" t="s">
        <v>90</v>
      </c>
      <c r="C28" s="19" t="n">
        <v>116</v>
      </c>
      <c r="D28" s="19" t="n">
        <v>3174</v>
      </c>
      <c r="E28" s="16" t="n">
        <v>3290</v>
      </c>
      <c r="G28" s="19" t="n">
        <v>440</v>
      </c>
      <c r="H28" s="19" t="n">
        <v>10359</v>
      </c>
      <c r="I28" s="16" t="n">
        <v>10799</v>
      </c>
      <c r="K28" s="33" t="n">
        <v>344</v>
      </c>
      <c r="M28" s="16" t="n">
        <v>14433</v>
      </c>
    </row>
    <row r="29" customFormat="false" ht="10.2" hidden="false" customHeight="false" outlineLevel="0" collapsed="false">
      <c r="A29" s="15" t="s">
        <v>91</v>
      </c>
      <c r="C29" s="22" t="n">
        <v>70</v>
      </c>
      <c r="D29" s="22" t="n">
        <v>2293</v>
      </c>
      <c r="E29" s="15" t="n">
        <v>2363</v>
      </c>
      <c r="G29" s="22" t="n">
        <v>387</v>
      </c>
      <c r="H29" s="22" t="n">
        <v>9047</v>
      </c>
      <c r="I29" s="15" t="n">
        <v>9434</v>
      </c>
      <c r="K29" s="35" t="n">
        <v>262</v>
      </c>
      <c r="M29" s="15" t="n">
        <v>12059</v>
      </c>
    </row>
    <row r="30" customFormat="false" ht="3" hidden="false" customHeight="true" outlineLevel="0" collapsed="false"/>
    <row r="31" customFormat="false" ht="10.2" hidden="false" customHeight="false" outlineLevel="0" collapsed="false">
      <c r="A31" s="15" t="s">
        <v>174</v>
      </c>
      <c r="C31" s="25" t="n">
        <v>1833</v>
      </c>
      <c r="D31" s="25" t="n">
        <v>35882</v>
      </c>
      <c r="E31" s="15" t="n">
        <v>37715</v>
      </c>
      <c r="G31" s="25" t="n">
        <v>5829</v>
      </c>
      <c r="H31" s="25" t="n">
        <v>126010</v>
      </c>
      <c r="I31" s="15" t="n">
        <v>131839</v>
      </c>
      <c r="K31" s="15" t="n">
        <v>3510</v>
      </c>
      <c r="M31" s="15" t="n">
        <v>173064</v>
      </c>
    </row>
    <row r="34" customFormat="false" ht="22.5" hidden="false" customHeight="true" outlineLevel="0" collapsed="false">
      <c r="A34" s="15" t="s">
        <v>65</v>
      </c>
      <c r="C34" s="16" t="s">
        <v>165</v>
      </c>
      <c r="D34" s="16"/>
      <c r="E34" s="16"/>
      <c r="F34" s="16"/>
      <c r="G34" s="16"/>
      <c r="H34" s="16"/>
      <c r="I34" s="16"/>
    </row>
    <row r="35" customFormat="false" ht="22.5" hidden="false" customHeight="true" outlineLevel="0" collapsed="false">
      <c r="A35" s="15"/>
      <c r="C35" s="16" t="s">
        <v>167</v>
      </c>
      <c r="D35" s="16"/>
      <c r="E35" s="16"/>
      <c r="G35" s="16" t="s">
        <v>168</v>
      </c>
      <c r="H35" s="16"/>
      <c r="I35" s="16"/>
    </row>
    <row r="36" customFormat="false" ht="22.5" hidden="false" customHeight="true" outlineLevel="0" collapsed="false">
      <c r="A36" s="15"/>
      <c r="C36" s="25" t="s">
        <v>170</v>
      </c>
      <c r="D36" s="25" t="s">
        <v>171</v>
      </c>
      <c r="E36" s="15" t="s">
        <v>175</v>
      </c>
      <c r="G36" s="25" t="s">
        <v>170</v>
      </c>
      <c r="H36" s="25" t="s">
        <v>171</v>
      </c>
      <c r="I36" s="15" t="s">
        <v>176</v>
      </c>
    </row>
    <row r="37" customFormat="false" ht="3" hidden="false" customHeight="true" outlineLevel="0" collapsed="false"/>
    <row r="38" customFormat="false" ht="10.2" hidden="false" customHeight="false" outlineLevel="0" collapsed="false">
      <c r="A38" s="38" t="s">
        <v>73</v>
      </c>
      <c r="C38" s="20" t="n">
        <v>0.00790687458818362</v>
      </c>
      <c r="D38" s="20" t="n">
        <v>0.225785196573688</v>
      </c>
      <c r="E38" s="38" t="n">
        <v>0.233692071161871</v>
      </c>
      <c r="G38" s="20" t="n">
        <v>0.034043487810235</v>
      </c>
      <c r="H38" s="20" t="n">
        <v>0.732264441027894</v>
      </c>
      <c r="I38" s="38" t="n">
        <v>0.766307928838129</v>
      </c>
    </row>
    <row r="39" customFormat="false" ht="10.2" hidden="false" customHeight="false" outlineLevel="0" collapsed="false">
      <c r="A39" s="38" t="s">
        <v>74</v>
      </c>
      <c r="C39" s="20" t="n">
        <v>0.00654001868576767</v>
      </c>
      <c r="D39" s="20" t="n">
        <v>0.202740579258798</v>
      </c>
      <c r="E39" s="38" t="n">
        <v>0.209280597944566</v>
      </c>
      <c r="G39" s="20" t="n">
        <v>0.0331672376206789</v>
      </c>
      <c r="H39" s="20" t="n">
        <v>0.757552164434756</v>
      </c>
      <c r="I39" s="38" t="n">
        <v>0.790719402055435</v>
      </c>
    </row>
    <row r="40" customFormat="false" ht="10.2" hidden="false" customHeight="false" outlineLevel="0" collapsed="false">
      <c r="A40" s="38" t="s">
        <v>75</v>
      </c>
      <c r="C40" s="20" t="n">
        <v>0.0124223602484472</v>
      </c>
      <c r="D40" s="20" t="n">
        <v>0.194037267080745</v>
      </c>
      <c r="E40" s="38" t="n">
        <v>0.206459627329193</v>
      </c>
      <c r="G40" s="20" t="n">
        <v>0.0370186335403727</v>
      </c>
      <c r="H40" s="20" t="n">
        <v>0.756521739130435</v>
      </c>
      <c r="I40" s="38" t="n">
        <v>0.793540372670808</v>
      </c>
    </row>
    <row r="41" customFormat="false" ht="10.2" hidden="false" customHeight="false" outlineLevel="0" collapsed="false">
      <c r="A41" s="38" t="s">
        <v>76</v>
      </c>
      <c r="C41" s="20" t="n">
        <v>0.0114514348785872</v>
      </c>
      <c r="D41" s="20" t="n">
        <v>0.216887417218543</v>
      </c>
      <c r="E41" s="38" t="n">
        <v>0.22833885209713</v>
      </c>
      <c r="G41" s="20" t="n">
        <v>0.0349061810154525</v>
      </c>
      <c r="H41" s="20" t="n">
        <v>0.736754966887417</v>
      </c>
      <c r="I41" s="38" t="n">
        <v>0.77166114790287</v>
      </c>
    </row>
    <row r="42" customFormat="false" ht="10.2" hidden="false" customHeight="false" outlineLevel="0" collapsed="false">
      <c r="A42" s="38" t="s">
        <v>77</v>
      </c>
      <c r="C42" s="20" t="n">
        <v>0.013899342666466</v>
      </c>
      <c r="D42" s="20" t="n">
        <v>0.224145717296402</v>
      </c>
      <c r="E42" s="38" t="n">
        <v>0.238045059962868</v>
      </c>
      <c r="G42" s="20" t="n">
        <v>0.0364795022329269</v>
      </c>
      <c r="H42" s="20" t="n">
        <v>0.725475437804205</v>
      </c>
      <c r="I42" s="38" t="n">
        <v>0.761954940037132</v>
      </c>
    </row>
    <row r="43" customFormat="false" ht="10.2" hidden="false" customHeight="false" outlineLevel="0" collapsed="false">
      <c r="A43" s="38" t="s">
        <v>78</v>
      </c>
      <c r="C43" s="20" t="n">
        <v>0.0108113018987917</v>
      </c>
      <c r="D43" s="20" t="n">
        <v>0.230398837103661</v>
      </c>
      <c r="E43" s="38" t="n">
        <v>0.241210139002453</v>
      </c>
      <c r="G43" s="20" t="n">
        <v>0.0323430544199146</v>
      </c>
      <c r="H43" s="20" t="n">
        <v>0.726446806577632</v>
      </c>
      <c r="I43" s="38" t="n">
        <v>0.758789860997547</v>
      </c>
    </row>
    <row r="44" customFormat="false" ht="10.2" hidden="false" customHeight="false" outlineLevel="0" collapsed="false">
      <c r="A44" s="38" t="s">
        <v>79</v>
      </c>
      <c r="C44" s="20" t="n">
        <v>0.00978164213022429</v>
      </c>
      <c r="D44" s="20" t="n">
        <v>0.221223199288608</v>
      </c>
      <c r="E44" s="38" t="n">
        <v>0.231004841418832</v>
      </c>
      <c r="G44" s="20" t="n">
        <v>0.0405098310443632</v>
      </c>
      <c r="H44" s="20" t="n">
        <v>0.728485327536805</v>
      </c>
      <c r="I44" s="38" t="n">
        <v>0.768995158581168</v>
      </c>
    </row>
    <row r="45" customFormat="false" ht="10.2" hidden="false" customHeight="false" outlineLevel="0" collapsed="false">
      <c r="A45" s="38" t="s">
        <v>80</v>
      </c>
      <c r="C45" s="20" t="n">
        <v>0.0142406082866164</v>
      </c>
      <c r="D45" s="20" t="n">
        <v>0.18003737354211</v>
      </c>
      <c r="E45" s="38" t="n">
        <v>0.194277981828726</v>
      </c>
      <c r="G45" s="20" t="n">
        <v>0.0422707648688704</v>
      </c>
      <c r="H45" s="20" t="n">
        <v>0.763451253302404</v>
      </c>
      <c r="I45" s="38" t="n">
        <v>0.805722018171274</v>
      </c>
    </row>
    <row r="46" customFormat="false" ht="10.2" hidden="false" customHeight="false" outlineLevel="0" collapsed="false">
      <c r="A46" s="38" t="s">
        <v>81</v>
      </c>
      <c r="C46" s="20" t="n">
        <v>0.0163523274478331</v>
      </c>
      <c r="D46" s="20" t="n">
        <v>0.202046548956661</v>
      </c>
      <c r="E46" s="38" t="n">
        <v>0.218398876404494</v>
      </c>
      <c r="G46" s="20" t="n">
        <v>0.0385232744783307</v>
      </c>
      <c r="H46" s="20" t="n">
        <v>0.743077849117175</v>
      </c>
      <c r="I46" s="38" t="n">
        <v>0.781601123595506</v>
      </c>
    </row>
    <row r="47" customFormat="false" ht="10.2" hidden="false" customHeight="false" outlineLevel="0" collapsed="false">
      <c r="A47" s="38" t="s">
        <v>82</v>
      </c>
      <c r="C47" s="20" t="n">
        <v>0.014913341394599</v>
      </c>
      <c r="D47" s="20" t="n">
        <v>0.21664651350262</v>
      </c>
      <c r="E47" s="38" t="n">
        <v>0.231559854897219</v>
      </c>
      <c r="G47" s="20" t="n">
        <v>0.0307335751713019</v>
      </c>
      <c r="H47" s="20" t="n">
        <v>0.737706569931479</v>
      </c>
      <c r="I47" s="38" t="n">
        <v>0.768440145102781</v>
      </c>
    </row>
    <row r="48" customFormat="false" ht="10.2" hidden="false" customHeight="false" outlineLevel="0" collapsed="false">
      <c r="A48" s="38" t="s">
        <v>83</v>
      </c>
      <c r="C48" s="20" t="n">
        <v>0.0134861766689144</v>
      </c>
      <c r="D48" s="20" t="n">
        <v>0.224544841537424</v>
      </c>
      <c r="E48" s="38" t="n">
        <v>0.238031018206339</v>
      </c>
      <c r="G48" s="20" t="n">
        <v>0.0337154416722859</v>
      </c>
      <c r="H48" s="20" t="n">
        <v>0.728253540121376</v>
      </c>
      <c r="I48" s="38" t="n">
        <v>0.761968981793662</v>
      </c>
    </row>
    <row r="49" customFormat="false" ht="10.2" hidden="false" customHeight="false" outlineLevel="0" collapsed="false">
      <c r="A49" s="38" t="s">
        <v>84</v>
      </c>
      <c r="C49" s="20" t="n">
        <v>0.0169836956521739</v>
      </c>
      <c r="D49" s="20" t="n">
        <v>0.223505434782609</v>
      </c>
      <c r="E49" s="38" t="n">
        <v>0.240489130434783</v>
      </c>
      <c r="G49" s="20" t="n">
        <v>0.0210597826086957</v>
      </c>
      <c r="H49" s="20" t="n">
        <v>0.738451086956522</v>
      </c>
      <c r="I49" s="38" t="n">
        <v>0.759510869565217</v>
      </c>
    </row>
    <row r="50" customFormat="false" ht="10.2" hidden="false" customHeight="false" outlineLevel="0" collapsed="false">
      <c r="A50" s="38" t="s">
        <v>85</v>
      </c>
      <c r="C50" s="20" t="n">
        <v>0.0104712041884817</v>
      </c>
      <c r="D50" s="20" t="n">
        <v>0.216708399726838</v>
      </c>
      <c r="E50" s="38" t="n">
        <v>0.22717960391532</v>
      </c>
      <c r="G50" s="20" t="n">
        <v>0.0373321192806738</v>
      </c>
      <c r="H50" s="20" t="n">
        <v>0.735488276804006</v>
      </c>
      <c r="I50" s="38" t="n">
        <v>0.77282039608468</v>
      </c>
    </row>
    <row r="51" customFormat="false" ht="10.2" hidden="false" customHeight="false" outlineLevel="0" collapsed="false">
      <c r="A51" s="38" t="s">
        <v>86</v>
      </c>
      <c r="C51" s="20" t="n">
        <v>0.0116587175410705</v>
      </c>
      <c r="D51" s="20" t="n">
        <v>0.173820879703233</v>
      </c>
      <c r="E51" s="38" t="n">
        <v>0.185479597244303</v>
      </c>
      <c r="G51" s="20" t="n">
        <v>0.0368309485956545</v>
      </c>
      <c r="H51" s="20" t="n">
        <v>0.777689454160042</v>
      </c>
      <c r="I51" s="38" t="n">
        <v>0.814520402755697</v>
      </c>
    </row>
    <row r="52" customFormat="false" ht="10.2" hidden="false" customHeight="false" outlineLevel="0" collapsed="false">
      <c r="A52" s="38" t="s">
        <v>87</v>
      </c>
      <c r="C52" s="20" t="n">
        <v>0.0128131573914706</v>
      </c>
      <c r="D52" s="20" t="n">
        <v>0.19946452476573</v>
      </c>
      <c r="E52" s="38" t="n">
        <v>0.2122776821572</v>
      </c>
      <c r="G52" s="20" t="n">
        <v>0.0378657487091222</v>
      </c>
      <c r="H52" s="20" t="n">
        <v>0.749856569133678</v>
      </c>
      <c r="I52" s="38" t="n">
        <v>0.7877223178428</v>
      </c>
    </row>
    <row r="53" customFormat="false" ht="10.2" hidden="false" customHeight="false" outlineLevel="0" collapsed="false">
      <c r="A53" s="38" t="s">
        <v>88</v>
      </c>
      <c r="C53" s="20" t="n">
        <v>0.00557659932659933</v>
      </c>
      <c r="D53" s="20" t="n">
        <v>0.213436447811448</v>
      </c>
      <c r="E53" s="38" t="n">
        <v>0.219013047138047</v>
      </c>
      <c r="G53" s="20" t="n">
        <v>0.0244633838383838</v>
      </c>
      <c r="H53" s="20" t="n">
        <v>0.756523569023569</v>
      </c>
      <c r="I53" s="38" t="n">
        <v>0.780986952861953</v>
      </c>
    </row>
    <row r="54" customFormat="false" ht="10.2" hidden="false" customHeight="false" outlineLevel="0" collapsed="false">
      <c r="A54" s="38" t="s">
        <v>89</v>
      </c>
      <c r="C54" s="20" t="n">
        <v>0.0105285103721464</v>
      </c>
      <c r="D54" s="20" t="n">
        <v>0.225372667570103</v>
      </c>
      <c r="E54" s="38" t="n">
        <v>0.23590117794225</v>
      </c>
      <c r="G54" s="20" t="n">
        <v>0.0361722089023246</v>
      </c>
      <c r="H54" s="20" t="n">
        <v>0.727926613155426</v>
      </c>
      <c r="I54" s="38" t="n">
        <v>0.764098822057751</v>
      </c>
    </row>
    <row r="55" customFormat="false" ht="10.2" hidden="false" customHeight="false" outlineLevel="0" collapsed="false">
      <c r="A55" s="38" t="s">
        <v>90</v>
      </c>
      <c r="C55" s="20" t="n">
        <v>0.00823337355383633</v>
      </c>
      <c r="D55" s="20" t="n">
        <v>0.225282134998935</v>
      </c>
      <c r="E55" s="38" t="n">
        <v>0.233515508552772</v>
      </c>
      <c r="G55" s="20" t="n">
        <v>0.0312300376179999</v>
      </c>
      <c r="H55" s="20" t="n">
        <v>0.735254453829229</v>
      </c>
      <c r="I55" s="38" t="n">
        <v>0.766484491447228</v>
      </c>
    </row>
    <row r="56" customFormat="false" ht="10.2" hidden="false" customHeight="false" outlineLevel="0" collapsed="false">
      <c r="A56" s="27" t="s">
        <v>91</v>
      </c>
      <c r="C56" s="23" t="n">
        <v>0.00593371196066797</v>
      </c>
      <c r="D56" s="23" t="n">
        <v>0.194371450368738</v>
      </c>
      <c r="E56" s="27" t="n">
        <v>0.200305162329406</v>
      </c>
      <c r="G56" s="23" t="n">
        <v>0.0328049504111215</v>
      </c>
      <c r="H56" s="23" t="n">
        <v>0.766889887259473</v>
      </c>
      <c r="I56" s="27" t="n">
        <v>0.799694837670594</v>
      </c>
    </row>
    <row r="57" customFormat="false" ht="3" hidden="false" customHeight="true" outlineLevel="0" collapsed="false"/>
    <row r="58" customFormat="false" ht="10.2" hidden="false" customHeight="false" outlineLevel="0" collapsed="false">
      <c r="A58" s="27" t="s">
        <v>174</v>
      </c>
      <c r="C58" s="26" t="n">
        <v>0.0108107151703882</v>
      </c>
      <c r="D58" s="26" t="n">
        <v>0.211625794732062</v>
      </c>
      <c r="E58" s="27" t="n">
        <v>0.22243650990245</v>
      </c>
      <c r="G58" s="26" t="n">
        <v>0.0343784281113981</v>
      </c>
      <c r="H58" s="26" t="n">
        <v>0.743185061986152</v>
      </c>
      <c r="I58" s="27" t="n">
        <v>0.77756349009755</v>
      </c>
    </row>
    <row r="60" customFormat="false" ht="24.45" hidden="false" customHeight="true" outlineLevel="0" collapsed="false">
      <c r="A60" s="28" t="s">
        <v>177</v>
      </c>
      <c r="B60" s="28"/>
      <c r="C60" s="28"/>
      <c r="D60" s="28"/>
      <c r="E60" s="28"/>
      <c r="F60" s="28"/>
      <c r="G60" s="28"/>
      <c r="H60" s="28"/>
      <c r="I60" s="28"/>
      <c r="J60" s="28"/>
      <c r="K60" s="28"/>
      <c r="L60" s="28"/>
      <c r="M60" s="28"/>
    </row>
    <row r="61" customFormat="false" ht="24.45" hidden="false" customHeight="true" outlineLevel="0" collapsed="false">
      <c r="A61" s="28" t="s">
        <v>178</v>
      </c>
      <c r="B61" s="28"/>
      <c r="C61" s="28"/>
      <c r="D61" s="28"/>
      <c r="E61" s="28"/>
      <c r="F61" s="28"/>
      <c r="G61" s="28"/>
      <c r="H61" s="28"/>
      <c r="I61" s="28"/>
      <c r="J61" s="28"/>
      <c r="K61" s="28"/>
      <c r="L61" s="28"/>
      <c r="M61" s="28"/>
    </row>
    <row r="62" customFormat="false" ht="16.95" hidden="false" customHeight="true" outlineLevel="0" collapsed="false">
      <c r="A62" s="28" t="s">
        <v>179</v>
      </c>
      <c r="B62" s="28"/>
      <c r="C62" s="28"/>
      <c r="D62" s="28"/>
      <c r="E62" s="28"/>
      <c r="F62" s="28"/>
      <c r="G62" s="28"/>
      <c r="H62" s="28"/>
      <c r="I62" s="28"/>
      <c r="J62" s="28"/>
      <c r="K62" s="28"/>
      <c r="L62" s="28"/>
      <c r="M62" s="28"/>
    </row>
    <row r="63" customFormat="false" ht="16.95" hidden="false" customHeight="true" outlineLevel="0" collapsed="false">
      <c r="A63" s="28" t="s">
        <v>180</v>
      </c>
      <c r="B63" s="28"/>
      <c r="C63" s="28"/>
      <c r="D63" s="28"/>
      <c r="E63" s="28"/>
      <c r="F63" s="28"/>
      <c r="G63" s="28"/>
      <c r="H63" s="28"/>
      <c r="I63" s="28"/>
      <c r="J63" s="28"/>
      <c r="K63" s="28"/>
      <c r="L63" s="28"/>
      <c r="M63" s="28"/>
    </row>
    <row r="64" customFormat="false" ht="49.2" hidden="false" customHeight="true" outlineLevel="0" collapsed="false">
      <c r="A64" s="28" t="s">
        <v>181</v>
      </c>
      <c r="B64" s="28"/>
      <c r="C64" s="28"/>
      <c r="D64" s="28"/>
      <c r="E64" s="28"/>
      <c r="F64" s="28"/>
      <c r="G64" s="28"/>
      <c r="H64" s="28"/>
      <c r="I64" s="28"/>
      <c r="J64" s="28"/>
      <c r="K64" s="28"/>
      <c r="L64" s="28"/>
      <c r="M64" s="28"/>
    </row>
    <row r="65" customFormat="false" ht="27" hidden="false" customHeight="true" outlineLevel="0" collapsed="false">
      <c r="A65" s="28" t="s">
        <v>182</v>
      </c>
      <c r="B65" s="28"/>
      <c r="C65" s="28"/>
      <c r="D65" s="28"/>
      <c r="E65" s="28"/>
      <c r="F65" s="28"/>
      <c r="G65" s="28"/>
      <c r="H65" s="28"/>
      <c r="I65" s="28"/>
      <c r="J65" s="28"/>
      <c r="K65" s="28"/>
      <c r="L65" s="28"/>
      <c r="M65" s="28"/>
    </row>
    <row r="66" customFormat="false" ht="10.2" hidden="false" customHeight="true" outlineLevel="0" collapsed="false">
      <c r="A66" s="28" t="s">
        <v>98</v>
      </c>
      <c r="B66" s="28"/>
      <c r="C66" s="28"/>
      <c r="D66" s="28"/>
      <c r="E66" s="28"/>
      <c r="F66" s="28"/>
      <c r="G66" s="28"/>
      <c r="H66" s="28"/>
      <c r="I66" s="28"/>
      <c r="J66" s="28"/>
      <c r="K66" s="28"/>
      <c r="L66" s="28"/>
      <c r="M66" s="28"/>
    </row>
  </sheetData>
  <mergeCells count="20">
    <mergeCell ref="A1:M1"/>
    <mergeCell ref="A2:M2"/>
    <mergeCell ref="A3:M3"/>
    <mergeCell ref="A7:A9"/>
    <mergeCell ref="C7:K7"/>
    <mergeCell ref="M7:M9"/>
    <mergeCell ref="C8:E8"/>
    <mergeCell ref="G8:I8"/>
    <mergeCell ref="K8:K9"/>
    <mergeCell ref="A34:A36"/>
    <mergeCell ref="C34:I34"/>
    <mergeCell ref="C35:E35"/>
    <mergeCell ref="G35:I35"/>
    <mergeCell ref="A60:M60"/>
    <mergeCell ref="A61:M61"/>
    <mergeCell ref="A62:M62"/>
    <mergeCell ref="A63:M63"/>
    <mergeCell ref="A64:M64"/>
    <mergeCell ref="A65:M65"/>
    <mergeCell ref="A66:M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8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43</v>
      </c>
      <c r="E9" s="19" t="n">
        <v>86</v>
      </c>
      <c r="F9" s="19" t="n">
        <v>32</v>
      </c>
      <c r="G9" s="19" t="n">
        <v>93</v>
      </c>
      <c r="H9" s="19" t="n">
        <v>298</v>
      </c>
      <c r="I9" s="19" t="n">
        <v>153</v>
      </c>
      <c r="J9" s="19" t="n">
        <v>191</v>
      </c>
      <c r="K9" s="19" t="n">
        <v>262</v>
      </c>
      <c r="L9" s="19" t="n">
        <v>159</v>
      </c>
      <c r="M9" s="19" t="n">
        <v>120</v>
      </c>
      <c r="N9" s="19" t="n">
        <v>15</v>
      </c>
      <c r="O9" s="19" t="n">
        <v>31</v>
      </c>
      <c r="P9" s="19" t="n">
        <v>77</v>
      </c>
      <c r="Q9" s="19" t="n">
        <v>31</v>
      </c>
      <c r="R9" s="19" t="n">
        <v>77</v>
      </c>
      <c r="S9" s="19" t="n">
        <v>181</v>
      </c>
      <c r="T9" s="19" t="n">
        <v>107</v>
      </c>
      <c r="U9" s="19" t="n">
        <v>173</v>
      </c>
      <c r="V9" s="33" t="n">
        <v>128</v>
      </c>
      <c r="X9" s="16" t="n">
        <v>2257</v>
      </c>
    </row>
    <row r="10" customFormat="false" ht="10.2" hidden="false" customHeight="false" outlineLevel="0" collapsed="false">
      <c r="A10" s="31"/>
      <c r="B10" s="32" t="s">
        <v>115</v>
      </c>
      <c r="D10" s="19" t="n">
        <v>177</v>
      </c>
      <c r="E10" s="19" t="n">
        <v>196</v>
      </c>
      <c r="F10" s="19" t="n">
        <v>185</v>
      </c>
      <c r="G10" s="19" t="n">
        <v>407</v>
      </c>
      <c r="H10" s="19" t="n">
        <v>884</v>
      </c>
      <c r="I10" s="19" t="n">
        <v>531</v>
      </c>
      <c r="J10" s="19" t="n">
        <v>463</v>
      </c>
      <c r="K10" s="19" t="n">
        <v>841</v>
      </c>
      <c r="L10" s="19" t="n">
        <v>302</v>
      </c>
      <c r="M10" s="19" t="n">
        <v>418</v>
      </c>
      <c r="N10" s="19" t="n">
        <v>50</v>
      </c>
      <c r="O10" s="19" t="n">
        <v>89</v>
      </c>
      <c r="P10" s="19" t="n">
        <v>196</v>
      </c>
      <c r="Q10" s="19" t="n">
        <v>130</v>
      </c>
      <c r="R10" s="19" t="n">
        <v>390</v>
      </c>
      <c r="S10" s="19" t="n">
        <v>710</v>
      </c>
      <c r="T10" s="19" t="n">
        <v>386</v>
      </c>
      <c r="U10" s="19" t="n">
        <v>663</v>
      </c>
      <c r="V10" s="33" t="n">
        <v>384</v>
      </c>
      <c r="X10" s="16" t="n">
        <v>7402</v>
      </c>
    </row>
    <row r="11" customFormat="false" ht="20.4" hidden="false" customHeight="false" outlineLevel="0" collapsed="false">
      <c r="A11" s="31"/>
      <c r="B11" s="32" t="s">
        <v>116</v>
      </c>
      <c r="D11" s="19" t="n">
        <v>657</v>
      </c>
      <c r="E11" s="19" t="n">
        <v>1064</v>
      </c>
      <c r="F11" s="19" t="n">
        <v>679</v>
      </c>
      <c r="G11" s="19" t="n">
        <v>1459</v>
      </c>
      <c r="H11" s="19" t="n">
        <v>4070</v>
      </c>
      <c r="I11" s="19" t="n">
        <v>2683</v>
      </c>
      <c r="J11" s="19" t="n">
        <v>2292</v>
      </c>
      <c r="K11" s="19" t="n">
        <v>2660</v>
      </c>
      <c r="L11" s="19" t="n">
        <v>2155</v>
      </c>
      <c r="M11" s="19" t="n">
        <v>2161</v>
      </c>
      <c r="N11" s="19" t="n">
        <v>258</v>
      </c>
      <c r="O11" s="19" t="n">
        <v>253</v>
      </c>
      <c r="P11" s="19" t="n">
        <v>818</v>
      </c>
      <c r="Q11" s="19" t="n">
        <v>586</v>
      </c>
      <c r="R11" s="19" t="n">
        <v>911</v>
      </c>
      <c r="S11" s="19" t="n">
        <v>3895</v>
      </c>
      <c r="T11" s="19" t="n">
        <v>1512</v>
      </c>
      <c r="U11" s="19" t="n">
        <v>3690</v>
      </c>
      <c r="V11" s="33" t="n">
        <v>3544</v>
      </c>
      <c r="X11" s="16" t="n">
        <v>35347</v>
      </c>
    </row>
    <row r="12" customFormat="false" ht="20.4" hidden="false" customHeight="false" outlineLevel="0" collapsed="false">
      <c r="A12" s="31"/>
      <c r="B12" s="32" t="s">
        <v>117</v>
      </c>
      <c r="D12" s="19" t="n">
        <v>5</v>
      </c>
      <c r="E12" s="19" t="n">
        <v>17</v>
      </c>
      <c r="F12" s="19" t="n">
        <v>1</v>
      </c>
      <c r="G12" s="19" t="n">
        <v>4</v>
      </c>
      <c r="H12" s="19" t="n">
        <v>157</v>
      </c>
      <c r="I12" s="19" t="n">
        <v>13</v>
      </c>
      <c r="J12" s="19" t="n">
        <v>8</v>
      </c>
      <c r="K12" s="19" t="n">
        <v>18</v>
      </c>
      <c r="L12" s="19" t="n">
        <v>1</v>
      </c>
      <c r="M12" s="19" t="n">
        <v>17</v>
      </c>
      <c r="N12" s="19" t="n">
        <v>3</v>
      </c>
      <c r="O12" s="19" t="n">
        <v>6</v>
      </c>
      <c r="P12" s="19" t="n">
        <v>5</v>
      </c>
      <c r="Q12" s="19" t="n">
        <v>11</v>
      </c>
      <c r="R12" s="19" t="n">
        <v>2</v>
      </c>
      <c r="S12" s="19" t="n">
        <v>15</v>
      </c>
      <c r="T12" s="19" t="n">
        <v>16</v>
      </c>
      <c r="U12" s="19" t="n">
        <v>119</v>
      </c>
      <c r="V12" s="33" t="n">
        <v>4</v>
      </c>
      <c r="X12" s="16" t="n">
        <v>422</v>
      </c>
    </row>
    <row r="13" customFormat="false" ht="10.2" hidden="false" customHeight="false" outlineLevel="0" collapsed="false">
      <c r="A13" s="31"/>
      <c r="B13" s="32" t="s">
        <v>118</v>
      </c>
      <c r="D13" s="19" t="n">
        <v>1</v>
      </c>
      <c r="E13" s="19" t="n">
        <v>0</v>
      </c>
      <c r="F13" s="19" t="n">
        <v>0</v>
      </c>
      <c r="G13" s="19" t="n">
        <v>0</v>
      </c>
      <c r="H13" s="19" t="n">
        <v>3</v>
      </c>
      <c r="I13" s="19" t="n">
        <v>0</v>
      </c>
      <c r="J13" s="19" t="n">
        <v>2</v>
      </c>
      <c r="K13" s="19" t="n">
        <v>3</v>
      </c>
      <c r="L13" s="19" t="n">
        <v>6</v>
      </c>
      <c r="M13" s="19" t="n">
        <v>0</v>
      </c>
      <c r="N13" s="19" t="n">
        <v>0</v>
      </c>
      <c r="O13" s="19" t="n">
        <v>0</v>
      </c>
      <c r="P13" s="19" t="n">
        <v>0</v>
      </c>
      <c r="Q13" s="19" t="n">
        <v>475</v>
      </c>
      <c r="R13" s="19" t="n">
        <v>0</v>
      </c>
      <c r="S13" s="19" t="n">
        <v>2</v>
      </c>
      <c r="T13" s="19" t="n">
        <v>0</v>
      </c>
      <c r="U13" s="19" t="n">
        <v>7</v>
      </c>
      <c r="V13" s="33" t="n">
        <v>0</v>
      </c>
      <c r="X13" s="16" t="n">
        <v>499</v>
      </c>
    </row>
    <row r="14" customFormat="false" ht="10.2" hidden="false" customHeight="false" outlineLevel="0" collapsed="false">
      <c r="A14" s="31"/>
      <c r="B14" s="32" t="s">
        <v>119</v>
      </c>
      <c r="D14" s="19" t="n">
        <v>176</v>
      </c>
      <c r="E14" s="19" t="n">
        <v>393</v>
      </c>
      <c r="F14" s="19" t="n">
        <v>453</v>
      </c>
      <c r="G14" s="19" t="n">
        <v>328</v>
      </c>
      <c r="H14" s="19" t="n">
        <v>1346</v>
      </c>
      <c r="I14" s="19" t="n">
        <v>342</v>
      </c>
      <c r="J14" s="19" t="n">
        <v>629</v>
      </c>
      <c r="K14" s="19" t="n">
        <v>1800</v>
      </c>
      <c r="L14" s="19" t="n">
        <v>387</v>
      </c>
      <c r="M14" s="19" t="n">
        <v>635</v>
      </c>
      <c r="N14" s="19" t="n">
        <v>67</v>
      </c>
      <c r="O14" s="19" t="n">
        <v>83</v>
      </c>
      <c r="P14" s="19" t="n">
        <v>207</v>
      </c>
      <c r="Q14" s="19" t="n">
        <v>228</v>
      </c>
      <c r="R14" s="19" t="n">
        <v>648</v>
      </c>
      <c r="S14" s="19" t="n">
        <v>2844</v>
      </c>
      <c r="T14" s="19" t="n">
        <v>1150</v>
      </c>
      <c r="U14" s="19" t="n">
        <v>1367</v>
      </c>
      <c r="V14" s="33" t="n">
        <v>1263</v>
      </c>
      <c r="X14" s="16" t="n">
        <v>14346</v>
      </c>
    </row>
    <row r="15" customFormat="false" ht="20.4" hidden="false" customHeight="false" outlineLevel="0" collapsed="false">
      <c r="A15" s="31"/>
      <c r="B15" s="32" t="s">
        <v>120</v>
      </c>
      <c r="D15" s="19" t="n">
        <v>2</v>
      </c>
      <c r="E15" s="19" t="n">
        <v>3</v>
      </c>
      <c r="F15" s="19" t="n">
        <v>2</v>
      </c>
      <c r="G15" s="19" t="n">
        <v>8</v>
      </c>
      <c r="H15" s="19" t="n">
        <v>13</v>
      </c>
      <c r="I15" s="19" t="n">
        <v>8</v>
      </c>
      <c r="J15" s="19" t="n">
        <v>11</v>
      </c>
      <c r="K15" s="19" t="n">
        <v>9</v>
      </c>
      <c r="L15" s="19" t="n">
        <v>16</v>
      </c>
      <c r="M15" s="19" t="n">
        <v>4</v>
      </c>
      <c r="N15" s="19" t="n">
        <v>4</v>
      </c>
      <c r="O15" s="19" t="n">
        <v>3</v>
      </c>
      <c r="P15" s="19" t="n">
        <v>1</v>
      </c>
      <c r="Q15" s="19" t="n">
        <v>3</v>
      </c>
      <c r="R15" s="19" t="n">
        <v>7</v>
      </c>
      <c r="S15" s="19" t="n">
        <v>12</v>
      </c>
      <c r="T15" s="19" t="n">
        <v>4</v>
      </c>
      <c r="U15" s="19" t="n">
        <v>10</v>
      </c>
      <c r="V15" s="33" t="n">
        <v>7</v>
      </c>
      <c r="X15" s="16" t="n">
        <v>127</v>
      </c>
    </row>
    <row r="16" customFormat="false" ht="10.2" hidden="false" customHeight="false" outlineLevel="0" collapsed="false">
      <c r="A16" s="31"/>
      <c r="B16" s="32" t="s">
        <v>121</v>
      </c>
      <c r="D16" s="19" t="n">
        <v>338</v>
      </c>
      <c r="E16" s="19" t="n">
        <v>240</v>
      </c>
      <c r="F16" s="19" t="n">
        <v>309</v>
      </c>
      <c r="G16" s="19" t="n">
        <v>556</v>
      </c>
      <c r="H16" s="19" t="n">
        <v>1591</v>
      </c>
      <c r="I16" s="19" t="n">
        <v>1024</v>
      </c>
      <c r="J16" s="19" t="n">
        <v>896</v>
      </c>
      <c r="K16" s="19" t="n">
        <v>978</v>
      </c>
      <c r="L16" s="19" t="n">
        <v>642</v>
      </c>
      <c r="M16" s="19" t="n">
        <v>718</v>
      </c>
      <c r="N16" s="19" t="n">
        <v>160</v>
      </c>
      <c r="O16" s="19" t="n">
        <v>204</v>
      </c>
      <c r="P16" s="19" t="n">
        <v>368</v>
      </c>
      <c r="Q16" s="19" t="n">
        <v>301</v>
      </c>
      <c r="R16" s="19" t="n">
        <v>244</v>
      </c>
      <c r="S16" s="19" t="n">
        <v>1847</v>
      </c>
      <c r="T16" s="19" t="n">
        <v>998</v>
      </c>
      <c r="U16" s="19" t="n">
        <v>1189</v>
      </c>
      <c r="V16" s="33" t="n">
        <v>641</v>
      </c>
      <c r="X16" s="16" t="n">
        <v>13244</v>
      </c>
    </row>
    <row r="17" customFormat="false" ht="10.2" hidden="false" customHeight="false" outlineLevel="0" collapsed="false">
      <c r="A17" s="31"/>
      <c r="B17" s="32" t="s">
        <v>122</v>
      </c>
      <c r="D17" s="19" t="n">
        <v>8</v>
      </c>
      <c r="E17" s="19" t="n">
        <v>13</v>
      </c>
      <c r="F17" s="19" t="n">
        <v>8</v>
      </c>
      <c r="G17" s="19" t="n">
        <v>11</v>
      </c>
      <c r="H17" s="19" t="n">
        <v>39</v>
      </c>
      <c r="I17" s="19" t="n">
        <v>42</v>
      </c>
      <c r="J17" s="19" t="n">
        <v>43</v>
      </c>
      <c r="K17" s="19" t="n">
        <v>41</v>
      </c>
      <c r="L17" s="19" t="n">
        <v>20</v>
      </c>
      <c r="M17" s="19" t="n">
        <v>40</v>
      </c>
      <c r="N17" s="19" t="n">
        <v>8</v>
      </c>
      <c r="O17" s="19" t="n">
        <v>7</v>
      </c>
      <c r="P17" s="19" t="n">
        <v>8</v>
      </c>
      <c r="Q17" s="19" t="n">
        <v>5</v>
      </c>
      <c r="R17" s="19" t="n">
        <v>24</v>
      </c>
      <c r="S17" s="19" t="n">
        <v>38</v>
      </c>
      <c r="T17" s="19" t="n">
        <v>22</v>
      </c>
      <c r="U17" s="19" t="n">
        <v>34</v>
      </c>
      <c r="V17" s="33" t="n">
        <v>16</v>
      </c>
      <c r="X17" s="16" t="n">
        <v>427</v>
      </c>
    </row>
    <row r="18" customFormat="false" ht="10.2" hidden="false" customHeight="false" outlineLevel="0" collapsed="false">
      <c r="A18" s="31"/>
      <c r="B18" s="32" t="s">
        <v>123</v>
      </c>
      <c r="D18" s="19" t="n">
        <v>308</v>
      </c>
      <c r="E18" s="19" t="n">
        <v>285</v>
      </c>
      <c r="F18" s="19" t="n">
        <v>209</v>
      </c>
      <c r="G18" s="19" t="n">
        <v>314</v>
      </c>
      <c r="H18" s="19" t="n">
        <v>875</v>
      </c>
      <c r="I18" s="19" t="n">
        <v>383</v>
      </c>
      <c r="J18" s="19" t="n">
        <v>368</v>
      </c>
      <c r="K18" s="19" t="n">
        <v>626</v>
      </c>
      <c r="L18" s="19" t="n">
        <v>369</v>
      </c>
      <c r="M18" s="19" t="n">
        <v>263</v>
      </c>
      <c r="N18" s="19" t="n">
        <v>71</v>
      </c>
      <c r="O18" s="19" t="n">
        <v>39</v>
      </c>
      <c r="P18" s="19" t="n">
        <v>98</v>
      </c>
      <c r="Q18" s="19" t="n">
        <v>163</v>
      </c>
      <c r="R18" s="19" t="n">
        <v>168</v>
      </c>
      <c r="S18" s="19" t="n">
        <v>570</v>
      </c>
      <c r="T18" s="19" t="n">
        <v>173</v>
      </c>
      <c r="U18" s="19" t="n">
        <v>526</v>
      </c>
      <c r="V18" s="33" t="n">
        <v>414</v>
      </c>
      <c r="X18" s="16" t="n">
        <v>6222</v>
      </c>
    </row>
    <row r="19" customFormat="false" ht="10.2" hidden="false" customHeight="false" outlineLevel="0" collapsed="false">
      <c r="A19" s="31"/>
      <c r="B19" s="32" t="s">
        <v>124</v>
      </c>
      <c r="D19" s="19" t="n">
        <v>755</v>
      </c>
      <c r="E19" s="19" t="n">
        <v>607</v>
      </c>
      <c r="F19" s="19" t="n">
        <v>396</v>
      </c>
      <c r="G19" s="19" t="n">
        <v>374</v>
      </c>
      <c r="H19" s="19" t="n">
        <v>1254</v>
      </c>
      <c r="I19" s="19" t="n">
        <v>748</v>
      </c>
      <c r="J19" s="19" t="n">
        <v>765</v>
      </c>
      <c r="K19" s="19" t="n">
        <v>763</v>
      </c>
      <c r="L19" s="19" t="n">
        <v>941</v>
      </c>
      <c r="M19" s="19" t="n">
        <v>904</v>
      </c>
      <c r="N19" s="19" t="n">
        <v>233</v>
      </c>
      <c r="O19" s="19" t="n">
        <v>173</v>
      </c>
      <c r="P19" s="19" t="n">
        <v>413</v>
      </c>
      <c r="Q19" s="19" t="n">
        <v>270</v>
      </c>
      <c r="R19" s="19" t="n">
        <v>385</v>
      </c>
      <c r="S19" s="19" t="n">
        <v>1149</v>
      </c>
      <c r="T19" s="19" t="n">
        <v>631</v>
      </c>
      <c r="U19" s="19" t="n">
        <v>899</v>
      </c>
      <c r="V19" s="33" t="n">
        <v>543</v>
      </c>
      <c r="X19" s="16" t="n">
        <v>12203</v>
      </c>
    </row>
    <row r="20" customFormat="false" ht="10.2" hidden="false" customHeight="false" outlineLevel="0" collapsed="false">
      <c r="A20" s="31"/>
      <c r="B20" s="32" t="s">
        <v>125</v>
      </c>
      <c r="D20" s="19" t="n">
        <v>129</v>
      </c>
      <c r="E20" s="19" t="n">
        <v>152</v>
      </c>
      <c r="F20" s="19" t="n">
        <v>144</v>
      </c>
      <c r="G20" s="19" t="n">
        <v>268</v>
      </c>
      <c r="H20" s="19" t="n">
        <v>745</v>
      </c>
      <c r="I20" s="19" t="n">
        <v>368</v>
      </c>
      <c r="J20" s="19" t="n">
        <v>398</v>
      </c>
      <c r="K20" s="19" t="n">
        <v>547</v>
      </c>
      <c r="L20" s="19" t="n">
        <v>435</v>
      </c>
      <c r="M20" s="19" t="n">
        <v>370</v>
      </c>
      <c r="N20" s="19" t="n">
        <v>56</v>
      </c>
      <c r="O20" s="19" t="n">
        <v>68</v>
      </c>
      <c r="P20" s="19" t="n">
        <v>160</v>
      </c>
      <c r="Q20" s="19" t="n">
        <v>98</v>
      </c>
      <c r="R20" s="19" t="n">
        <v>251</v>
      </c>
      <c r="S20" s="19" t="n">
        <v>608</v>
      </c>
      <c r="T20" s="19" t="n">
        <v>381</v>
      </c>
      <c r="U20" s="19" t="n">
        <v>477</v>
      </c>
      <c r="V20" s="33" t="n">
        <v>464</v>
      </c>
      <c r="X20" s="16" t="n">
        <v>6119</v>
      </c>
    </row>
    <row r="21" customFormat="false" ht="10.2" hidden="false" customHeight="false" outlineLevel="0" collapsed="false">
      <c r="A21" s="31"/>
      <c r="B21" s="32" t="s">
        <v>126</v>
      </c>
      <c r="D21" s="19" t="n">
        <v>356</v>
      </c>
      <c r="E21" s="19" t="n">
        <v>946</v>
      </c>
      <c r="F21" s="19" t="n">
        <v>320</v>
      </c>
      <c r="G21" s="19" t="n">
        <v>546</v>
      </c>
      <c r="H21" s="19" t="n">
        <v>1588</v>
      </c>
      <c r="I21" s="19" t="n">
        <v>676</v>
      </c>
      <c r="J21" s="19" t="n">
        <v>636</v>
      </c>
      <c r="K21" s="19" t="n">
        <v>1213</v>
      </c>
      <c r="L21" s="19" t="n">
        <v>1082</v>
      </c>
      <c r="M21" s="19" t="n">
        <v>908</v>
      </c>
      <c r="N21" s="19" t="n">
        <v>123</v>
      </c>
      <c r="O21" s="19" t="n">
        <v>100</v>
      </c>
      <c r="P21" s="19" t="n">
        <v>471</v>
      </c>
      <c r="Q21" s="19" t="n">
        <v>228</v>
      </c>
      <c r="R21" s="19" t="n">
        <v>552</v>
      </c>
      <c r="S21" s="19" t="n">
        <v>1081</v>
      </c>
      <c r="T21" s="19" t="n">
        <v>458</v>
      </c>
      <c r="U21" s="19" t="n">
        <v>523</v>
      </c>
      <c r="V21" s="33" t="n">
        <v>456</v>
      </c>
      <c r="X21" s="16" t="n">
        <v>12263</v>
      </c>
    </row>
    <row r="22" customFormat="false" ht="10.2" hidden="false" customHeight="false" outlineLevel="0" collapsed="false">
      <c r="A22" s="31"/>
      <c r="B22" s="32" t="s">
        <v>127</v>
      </c>
      <c r="D22" s="19" t="n">
        <v>138</v>
      </c>
      <c r="E22" s="19" t="n">
        <v>172</v>
      </c>
      <c r="F22" s="19" t="n">
        <v>105</v>
      </c>
      <c r="G22" s="19" t="n">
        <v>398</v>
      </c>
      <c r="H22" s="19" t="n">
        <v>474</v>
      </c>
      <c r="I22" s="19" t="n">
        <v>228</v>
      </c>
      <c r="J22" s="19" t="n">
        <v>42</v>
      </c>
      <c r="K22" s="19" t="n">
        <v>644</v>
      </c>
      <c r="L22" s="19" t="n">
        <v>217</v>
      </c>
      <c r="M22" s="19" t="n">
        <v>296</v>
      </c>
      <c r="N22" s="19" t="n">
        <v>97</v>
      </c>
      <c r="O22" s="19" t="n">
        <v>28</v>
      </c>
      <c r="P22" s="19" t="n">
        <v>148</v>
      </c>
      <c r="Q22" s="19" t="n">
        <v>256</v>
      </c>
      <c r="R22" s="19" t="n">
        <v>71</v>
      </c>
      <c r="S22" s="19" t="n">
        <v>905</v>
      </c>
      <c r="T22" s="19" t="n">
        <v>320</v>
      </c>
      <c r="U22" s="19" t="n">
        <v>886</v>
      </c>
      <c r="V22" s="33" t="n">
        <v>613</v>
      </c>
      <c r="X22" s="16" t="n">
        <v>6038</v>
      </c>
    </row>
    <row r="23" customFormat="false" ht="10.2" hidden="false" customHeight="false" outlineLevel="0" collapsed="false">
      <c r="A23" s="31"/>
      <c r="B23" s="32" t="s">
        <v>128</v>
      </c>
      <c r="D23" s="19" t="n">
        <v>25</v>
      </c>
      <c r="E23" s="19" t="n">
        <v>19</v>
      </c>
      <c r="F23" s="19" t="n">
        <v>11</v>
      </c>
      <c r="G23" s="19" t="n">
        <v>38</v>
      </c>
      <c r="H23" s="19" t="n">
        <v>54</v>
      </c>
      <c r="I23" s="19" t="n">
        <v>29</v>
      </c>
      <c r="J23" s="19" t="n">
        <v>38</v>
      </c>
      <c r="K23" s="19" t="n">
        <v>50</v>
      </c>
      <c r="L23" s="19" t="n">
        <v>52</v>
      </c>
      <c r="M23" s="19" t="n">
        <v>17</v>
      </c>
      <c r="N23" s="19" t="n">
        <v>9</v>
      </c>
      <c r="O23" s="19" t="n">
        <v>6</v>
      </c>
      <c r="P23" s="19" t="n">
        <v>9</v>
      </c>
      <c r="Q23" s="19" t="n">
        <v>12</v>
      </c>
      <c r="R23" s="19" t="n">
        <v>10</v>
      </c>
      <c r="S23" s="19" t="n">
        <v>58</v>
      </c>
      <c r="T23" s="19" t="n">
        <v>13</v>
      </c>
      <c r="U23" s="19" t="n">
        <v>36</v>
      </c>
      <c r="V23" s="33" t="n">
        <v>47</v>
      </c>
      <c r="X23" s="16" t="n">
        <v>533</v>
      </c>
    </row>
    <row r="24" customFormat="false" ht="10.2" hidden="false" customHeight="false" outlineLevel="0" collapsed="false">
      <c r="A24" s="31"/>
      <c r="B24" s="32" t="s">
        <v>129</v>
      </c>
      <c r="D24" s="19" t="n">
        <v>130</v>
      </c>
      <c r="E24" s="19" t="n">
        <v>334</v>
      </c>
      <c r="F24" s="19" t="n">
        <v>122</v>
      </c>
      <c r="G24" s="19" t="n">
        <v>328</v>
      </c>
      <c r="H24" s="19" t="n">
        <v>1423</v>
      </c>
      <c r="I24" s="19" t="n">
        <v>515</v>
      </c>
      <c r="J24" s="19" t="n">
        <v>449</v>
      </c>
      <c r="K24" s="19" t="n">
        <v>899</v>
      </c>
      <c r="L24" s="19" t="n">
        <v>480</v>
      </c>
      <c r="M24" s="19" t="n">
        <v>585</v>
      </c>
      <c r="N24" s="19" t="n">
        <v>42</v>
      </c>
      <c r="O24" s="19" t="n">
        <v>51</v>
      </c>
      <c r="P24" s="19" t="n">
        <v>253</v>
      </c>
      <c r="Q24" s="19" t="n">
        <v>79</v>
      </c>
      <c r="R24" s="19" t="n">
        <v>313</v>
      </c>
      <c r="S24" s="19" t="n">
        <v>524</v>
      </c>
      <c r="T24" s="19" t="n">
        <v>1194</v>
      </c>
      <c r="U24" s="19" t="n">
        <v>615</v>
      </c>
      <c r="V24" s="33" t="n">
        <v>515</v>
      </c>
      <c r="X24" s="16" t="n">
        <v>8851</v>
      </c>
    </row>
    <row r="25" customFormat="false" ht="10.2" hidden="false" customHeight="false" outlineLevel="0" collapsed="false">
      <c r="A25" s="31"/>
      <c r="B25" s="32" t="s">
        <v>130</v>
      </c>
      <c r="D25" s="19" t="n">
        <v>916</v>
      </c>
      <c r="E25" s="19" t="n">
        <v>1371</v>
      </c>
      <c r="F25" s="19" t="n">
        <v>733</v>
      </c>
      <c r="G25" s="19" t="n">
        <v>1411</v>
      </c>
      <c r="H25" s="19" t="n">
        <v>3729</v>
      </c>
      <c r="I25" s="19" t="n">
        <v>2558</v>
      </c>
      <c r="J25" s="19" t="n">
        <v>2411</v>
      </c>
      <c r="K25" s="19" t="n">
        <v>2993</v>
      </c>
      <c r="L25" s="19" t="n">
        <v>2205</v>
      </c>
      <c r="M25" s="19" t="n">
        <v>2125</v>
      </c>
      <c r="N25" s="19" t="n">
        <v>255</v>
      </c>
      <c r="O25" s="19" t="n">
        <v>289</v>
      </c>
      <c r="P25" s="19" t="n">
        <v>899</v>
      </c>
      <c r="Q25" s="19" t="n">
        <v>633</v>
      </c>
      <c r="R25" s="19" t="n">
        <v>911</v>
      </c>
      <c r="S25" s="19" t="n">
        <v>3782</v>
      </c>
      <c r="T25" s="19" t="n">
        <v>1586</v>
      </c>
      <c r="U25" s="19" t="n">
        <v>2750</v>
      </c>
      <c r="V25" s="33" t="n">
        <v>2629</v>
      </c>
      <c r="X25" s="16" t="n">
        <v>34186</v>
      </c>
    </row>
    <row r="26" customFormat="false" ht="10.2" hidden="false" customHeight="false" outlineLevel="0" collapsed="false">
      <c r="A26" s="31"/>
      <c r="B26" s="32" t="s">
        <v>131</v>
      </c>
      <c r="D26" s="19" t="n">
        <v>373</v>
      </c>
      <c r="E26" s="19" t="n">
        <v>181</v>
      </c>
      <c r="F26" s="19" t="n">
        <v>157</v>
      </c>
      <c r="G26" s="19" t="n">
        <v>201</v>
      </c>
      <c r="H26" s="19" t="n">
        <v>489</v>
      </c>
      <c r="I26" s="19" t="n">
        <v>360</v>
      </c>
      <c r="J26" s="19" t="n">
        <v>290</v>
      </c>
      <c r="K26" s="19" t="n">
        <v>592</v>
      </c>
      <c r="L26" s="19" t="n">
        <v>246</v>
      </c>
      <c r="M26" s="19" t="n">
        <v>324</v>
      </c>
      <c r="N26" s="19" t="n">
        <v>56</v>
      </c>
      <c r="O26" s="19" t="n">
        <v>82</v>
      </c>
      <c r="P26" s="19" t="n">
        <v>102</v>
      </c>
      <c r="Q26" s="19" t="n">
        <v>147</v>
      </c>
      <c r="R26" s="19" t="n">
        <v>259</v>
      </c>
      <c r="S26" s="19" t="n">
        <v>797</v>
      </c>
      <c r="T26" s="19" t="n">
        <v>217</v>
      </c>
      <c r="U26" s="19" t="n">
        <v>315</v>
      </c>
      <c r="V26" s="33" t="n">
        <v>498</v>
      </c>
      <c r="X26" s="16" t="n">
        <v>5686</v>
      </c>
    </row>
    <row r="27" customFormat="false" ht="10.2" hidden="false" customHeight="false" outlineLevel="0" collapsed="false">
      <c r="A27" s="31"/>
      <c r="B27" s="32" t="s">
        <v>132</v>
      </c>
      <c r="D27" s="19" t="n">
        <v>332</v>
      </c>
      <c r="E27" s="19" t="n">
        <v>531</v>
      </c>
      <c r="F27" s="19" t="n">
        <v>284</v>
      </c>
      <c r="G27" s="19" t="n">
        <v>619</v>
      </c>
      <c r="H27" s="19" t="n">
        <v>1416</v>
      </c>
      <c r="I27" s="19" t="n">
        <v>883</v>
      </c>
      <c r="J27" s="19" t="n">
        <v>793</v>
      </c>
      <c r="K27" s="19" t="n">
        <v>1082</v>
      </c>
      <c r="L27" s="19" t="n">
        <v>830</v>
      </c>
      <c r="M27" s="19" t="n">
        <v>661</v>
      </c>
      <c r="N27" s="19" t="n">
        <v>109</v>
      </c>
      <c r="O27" s="19" t="n">
        <v>80</v>
      </c>
      <c r="P27" s="19" t="n">
        <v>319</v>
      </c>
      <c r="Q27" s="19" t="n">
        <v>219</v>
      </c>
      <c r="R27" s="19" t="n">
        <v>324</v>
      </c>
      <c r="S27" s="19" t="n">
        <v>1301</v>
      </c>
      <c r="T27" s="19" t="n">
        <v>539</v>
      </c>
      <c r="U27" s="19" t="n">
        <v>942</v>
      </c>
      <c r="V27" s="33" t="n">
        <v>792</v>
      </c>
      <c r="X27" s="16" t="n">
        <v>12056</v>
      </c>
    </row>
    <row r="28" customFormat="false" ht="10.2" hidden="false" customHeight="false" outlineLevel="0" collapsed="false">
      <c r="A28" s="31"/>
      <c r="B28" s="32" t="s">
        <v>133</v>
      </c>
      <c r="D28" s="19" t="n">
        <v>142</v>
      </c>
      <c r="E28" s="19" t="n">
        <v>146</v>
      </c>
      <c r="F28" s="19" t="n">
        <v>112</v>
      </c>
      <c r="G28" s="19" t="n">
        <v>132</v>
      </c>
      <c r="H28" s="19" t="n">
        <v>452</v>
      </c>
      <c r="I28" s="19" t="n">
        <v>171</v>
      </c>
      <c r="J28" s="19" t="n">
        <v>122</v>
      </c>
      <c r="K28" s="19" t="n">
        <v>191</v>
      </c>
      <c r="L28" s="19" t="n">
        <v>103</v>
      </c>
      <c r="M28" s="19" t="n">
        <v>109</v>
      </c>
      <c r="N28" s="19" t="n">
        <v>13</v>
      </c>
      <c r="O28" s="19" t="n">
        <v>12</v>
      </c>
      <c r="P28" s="19" t="n">
        <v>48</v>
      </c>
      <c r="Q28" s="19" t="n">
        <v>66</v>
      </c>
      <c r="R28" s="19" t="n">
        <v>50</v>
      </c>
      <c r="S28" s="19" t="n">
        <v>655</v>
      </c>
      <c r="T28" s="19" t="n">
        <v>293</v>
      </c>
      <c r="U28" s="19" t="n">
        <v>223</v>
      </c>
      <c r="V28" s="33" t="n">
        <v>253</v>
      </c>
      <c r="X28" s="16" t="n">
        <v>3293</v>
      </c>
    </row>
    <row r="29" customFormat="false" ht="10.2" hidden="false" customHeight="false" outlineLevel="0" collapsed="false">
      <c r="A29" s="31"/>
      <c r="B29" s="34" t="s">
        <v>134</v>
      </c>
      <c r="D29" s="22" t="n">
        <v>129</v>
      </c>
      <c r="E29" s="22" t="n">
        <v>224</v>
      </c>
      <c r="F29" s="22" t="n">
        <v>132</v>
      </c>
      <c r="G29" s="22" t="n">
        <v>252</v>
      </c>
      <c r="H29" s="22" t="n">
        <v>646</v>
      </c>
      <c r="I29" s="22" t="n">
        <v>297</v>
      </c>
      <c r="J29" s="22" t="n">
        <v>254</v>
      </c>
      <c r="K29" s="22" t="n">
        <v>641</v>
      </c>
      <c r="L29" s="22" t="n">
        <v>228</v>
      </c>
      <c r="M29" s="22" t="n">
        <v>191</v>
      </c>
      <c r="N29" s="22" t="n">
        <v>30</v>
      </c>
      <c r="O29" s="22" t="n">
        <v>13</v>
      </c>
      <c r="P29" s="22" t="n">
        <v>140</v>
      </c>
      <c r="Q29" s="22" t="n">
        <v>87</v>
      </c>
      <c r="R29" s="22" t="n">
        <v>118</v>
      </c>
      <c r="S29" s="22" t="n">
        <v>370</v>
      </c>
      <c r="T29" s="22" t="n">
        <v>345</v>
      </c>
      <c r="U29" s="22" t="n">
        <v>316</v>
      </c>
      <c r="V29" s="35" t="n">
        <v>203</v>
      </c>
      <c r="X29" s="15" t="n">
        <v>4616</v>
      </c>
    </row>
    <row r="30" customFormat="false" ht="3" hidden="false" customHeight="true" outlineLevel="0" collapsed="false">
      <c r="A30" s="31"/>
    </row>
    <row r="31" customFormat="false" ht="10.2" hidden="false" customHeight="false" outlineLevel="0" collapsed="false">
      <c r="A31" s="31"/>
      <c r="B31" s="40" t="s">
        <v>92</v>
      </c>
      <c r="D31" s="25" t="n">
        <v>5140</v>
      </c>
      <c r="E31" s="25" t="n">
        <v>6980</v>
      </c>
      <c r="F31" s="25" t="n">
        <v>4394</v>
      </c>
      <c r="G31" s="25" t="n">
        <v>7747</v>
      </c>
      <c r="H31" s="25" t="n">
        <v>21546</v>
      </c>
      <c r="I31" s="25" t="n">
        <v>12012</v>
      </c>
      <c r="J31" s="25" t="n">
        <v>11101</v>
      </c>
      <c r="K31" s="25" t="n">
        <v>16853</v>
      </c>
      <c r="L31" s="25" t="n">
        <v>10876</v>
      </c>
      <c r="M31" s="25" t="n">
        <v>10866</v>
      </c>
      <c r="N31" s="25" t="n">
        <v>1659</v>
      </c>
      <c r="O31" s="25" t="n">
        <v>1617</v>
      </c>
      <c r="P31" s="25" t="n">
        <v>4740</v>
      </c>
      <c r="Q31" s="25" t="n">
        <v>4028</v>
      </c>
      <c r="R31" s="25" t="n">
        <v>5715</v>
      </c>
      <c r="S31" s="25" t="n">
        <v>21344</v>
      </c>
      <c r="T31" s="25" t="n">
        <v>10345</v>
      </c>
      <c r="U31" s="25" t="n">
        <v>15760</v>
      </c>
      <c r="V31" s="15" t="n">
        <v>13414</v>
      </c>
      <c r="X31" s="15" t="n">
        <v>186137</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114</v>
      </c>
      <c r="D36" s="19" t="n">
        <v>15</v>
      </c>
      <c r="E36" s="19" t="n">
        <v>32</v>
      </c>
      <c r="F36" s="19" t="n">
        <v>15</v>
      </c>
      <c r="G36" s="19" t="n">
        <v>39</v>
      </c>
      <c r="H36" s="19" t="n">
        <v>87</v>
      </c>
      <c r="I36" s="19" t="n">
        <v>96</v>
      </c>
      <c r="J36" s="19" t="n">
        <v>96</v>
      </c>
      <c r="K36" s="19" t="n">
        <v>100</v>
      </c>
      <c r="L36" s="19" t="n">
        <v>65</v>
      </c>
      <c r="M36" s="19" t="n">
        <v>44</v>
      </c>
      <c r="N36" s="19" t="n">
        <v>5</v>
      </c>
      <c r="O36" s="19" t="n">
        <v>7</v>
      </c>
      <c r="P36" s="19" t="n">
        <v>18</v>
      </c>
      <c r="Q36" s="19" t="n">
        <v>3</v>
      </c>
      <c r="R36" s="19" t="n">
        <v>31</v>
      </c>
      <c r="S36" s="19" t="n">
        <v>110</v>
      </c>
      <c r="T36" s="19" t="n">
        <v>86</v>
      </c>
      <c r="U36" s="19" t="n">
        <v>81</v>
      </c>
      <c r="V36" s="33" t="n">
        <v>106</v>
      </c>
      <c r="X36" s="16" t="n">
        <v>1036</v>
      </c>
    </row>
    <row r="37" customFormat="false" ht="10.2" hidden="false" customHeight="false" outlineLevel="0" collapsed="false">
      <c r="A37" s="31"/>
      <c r="B37" s="32" t="s">
        <v>115</v>
      </c>
      <c r="D37" s="19" t="n">
        <v>21</v>
      </c>
      <c r="E37" s="19" t="n">
        <v>73</v>
      </c>
      <c r="F37" s="19" t="n">
        <v>35</v>
      </c>
      <c r="G37" s="19" t="n">
        <v>99</v>
      </c>
      <c r="H37" s="19" t="n">
        <v>194</v>
      </c>
      <c r="I37" s="19" t="n">
        <v>103</v>
      </c>
      <c r="J37" s="19" t="n">
        <v>126</v>
      </c>
      <c r="K37" s="19" t="n">
        <v>180</v>
      </c>
      <c r="L37" s="19" t="n">
        <v>91</v>
      </c>
      <c r="M37" s="19" t="n">
        <v>87</v>
      </c>
      <c r="N37" s="19" t="n">
        <v>24</v>
      </c>
      <c r="O37" s="19" t="n">
        <v>27</v>
      </c>
      <c r="P37" s="19" t="n">
        <v>53</v>
      </c>
      <c r="Q37" s="19" t="n">
        <v>27</v>
      </c>
      <c r="R37" s="19" t="n">
        <v>73</v>
      </c>
      <c r="S37" s="19" t="n">
        <v>379</v>
      </c>
      <c r="T37" s="19" t="n">
        <v>271</v>
      </c>
      <c r="U37" s="19" t="n">
        <v>186</v>
      </c>
      <c r="V37" s="33" t="n">
        <v>158</v>
      </c>
      <c r="X37" s="16" t="n">
        <v>2207</v>
      </c>
    </row>
    <row r="38" customFormat="false" ht="20.4" hidden="false" customHeight="false" outlineLevel="0" collapsed="false">
      <c r="A38" s="31"/>
      <c r="B38" s="32" t="s">
        <v>116</v>
      </c>
      <c r="D38" s="19" t="n">
        <v>510</v>
      </c>
      <c r="E38" s="19" t="n">
        <v>807</v>
      </c>
      <c r="F38" s="19" t="n">
        <v>332</v>
      </c>
      <c r="G38" s="19" t="n">
        <v>942</v>
      </c>
      <c r="H38" s="19" t="n">
        <v>1971</v>
      </c>
      <c r="I38" s="19" t="n">
        <v>1054</v>
      </c>
      <c r="J38" s="19" t="n">
        <v>1248</v>
      </c>
      <c r="K38" s="19" t="n">
        <v>1715</v>
      </c>
      <c r="L38" s="19" t="n">
        <v>996</v>
      </c>
      <c r="M38" s="19" t="n">
        <v>950</v>
      </c>
      <c r="N38" s="19" t="n">
        <v>103</v>
      </c>
      <c r="O38" s="19" t="n">
        <v>146</v>
      </c>
      <c r="P38" s="19" t="n">
        <v>332</v>
      </c>
      <c r="Q38" s="19" t="n">
        <v>263</v>
      </c>
      <c r="R38" s="19" t="n">
        <v>727</v>
      </c>
      <c r="S38" s="19" t="n">
        <v>3023</v>
      </c>
      <c r="T38" s="19" t="n">
        <v>1339</v>
      </c>
      <c r="U38" s="19" t="n">
        <v>2025</v>
      </c>
      <c r="V38" s="33" t="n">
        <v>1999</v>
      </c>
      <c r="X38" s="16" t="n">
        <v>20482</v>
      </c>
    </row>
    <row r="39" customFormat="false" ht="20.4" hidden="false" customHeight="false" outlineLevel="0" collapsed="false">
      <c r="A39" s="31"/>
      <c r="B39" s="32" t="s">
        <v>117</v>
      </c>
      <c r="D39" s="19" t="n">
        <v>2</v>
      </c>
      <c r="E39" s="19" t="n">
        <v>1</v>
      </c>
      <c r="F39" s="19" t="n">
        <v>1</v>
      </c>
      <c r="G39" s="19" t="n">
        <v>3</v>
      </c>
      <c r="H39" s="19" t="n">
        <v>7</v>
      </c>
      <c r="I39" s="19" t="n">
        <v>0</v>
      </c>
      <c r="J39" s="19" t="n">
        <v>0</v>
      </c>
      <c r="K39" s="19" t="n">
        <v>3</v>
      </c>
      <c r="L39" s="19" t="n">
        <v>0</v>
      </c>
      <c r="M39" s="19" t="n">
        <v>0</v>
      </c>
      <c r="N39" s="19" t="n">
        <v>0</v>
      </c>
      <c r="O39" s="19" t="n">
        <v>0</v>
      </c>
      <c r="P39" s="19" t="n">
        <v>0</v>
      </c>
      <c r="Q39" s="19" t="n">
        <v>2</v>
      </c>
      <c r="R39" s="19" t="n">
        <v>0</v>
      </c>
      <c r="S39" s="19" t="n">
        <v>11</v>
      </c>
      <c r="T39" s="19" t="n">
        <v>7</v>
      </c>
      <c r="U39" s="19" t="n">
        <v>32</v>
      </c>
      <c r="V39" s="33" t="n">
        <v>4</v>
      </c>
      <c r="X39" s="16" t="n">
        <v>73</v>
      </c>
    </row>
    <row r="40" customFormat="false" ht="10.2" hidden="false" customHeight="false" outlineLevel="0" collapsed="false">
      <c r="A40" s="31"/>
      <c r="B40" s="32" t="s">
        <v>118</v>
      </c>
      <c r="D40" s="19" t="n">
        <v>0</v>
      </c>
      <c r="E40" s="19" t="n">
        <v>0</v>
      </c>
      <c r="F40" s="19" t="n">
        <v>0</v>
      </c>
      <c r="G40" s="19" t="n">
        <v>0</v>
      </c>
      <c r="H40" s="19" t="n">
        <v>0</v>
      </c>
      <c r="I40" s="19" t="n">
        <v>0</v>
      </c>
      <c r="J40" s="19" t="n">
        <v>0</v>
      </c>
      <c r="K40" s="19" t="n">
        <v>0</v>
      </c>
      <c r="L40" s="19" t="n">
        <v>0</v>
      </c>
      <c r="M40" s="19" t="n">
        <v>0</v>
      </c>
      <c r="N40" s="19" t="n">
        <v>0</v>
      </c>
      <c r="O40" s="19" t="n">
        <v>1</v>
      </c>
      <c r="P40" s="19" t="n">
        <v>1</v>
      </c>
      <c r="Q40" s="19" t="n">
        <v>0</v>
      </c>
      <c r="R40" s="19" t="n">
        <v>0</v>
      </c>
      <c r="S40" s="19" t="n">
        <v>0</v>
      </c>
      <c r="T40" s="19" t="n">
        <v>0</v>
      </c>
      <c r="U40" s="19" t="n">
        <v>1</v>
      </c>
      <c r="V40" s="33" t="n">
        <v>0</v>
      </c>
      <c r="X40" s="16" t="n">
        <v>3</v>
      </c>
    </row>
    <row r="41" customFormat="false" ht="10.2" hidden="false" customHeight="false" outlineLevel="0" collapsed="false">
      <c r="A41" s="31"/>
      <c r="B41" s="32" t="s">
        <v>119</v>
      </c>
      <c r="D41" s="19" t="n">
        <v>136</v>
      </c>
      <c r="E41" s="19" t="n">
        <v>144</v>
      </c>
      <c r="F41" s="19" t="n">
        <v>45</v>
      </c>
      <c r="G41" s="19" t="n">
        <v>218</v>
      </c>
      <c r="H41" s="19" t="n">
        <v>413</v>
      </c>
      <c r="I41" s="19" t="n">
        <v>154</v>
      </c>
      <c r="J41" s="19" t="n">
        <v>235</v>
      </c>
      <c r="K41" s="19" t="n">
        <v>413</v>
      </c>
      <c r="L41" s="19" t="n">
        <v>223</v>
      </c>
      <c r="M41" s="19" t="n">
        <v>197</v>
      </c>
      <c r="N41" s="19" t="n">
        <v>29</v>
      </c>
      <c r="O41" s="19" t="n">
        <v>55</v>
      </c>
      <c r="P41" s="19" t="n">
        <v>81</v>
      </c>
      <c r="Q41" s="19" t="n">
        <v>82</v>
      </c>
      <c r="R41" s="19" t="n">
        <v>99</v>
      </c>
      <c r="S41" s="19" t="n">
        <v>476</v>
      </c>
      <c r="T41" s="19" t="n">
        <v>255</v>
      </c>
      <c r="U41" s="19" t="n">
        <v>333</v>
      </c>
      <c r="V41" s="33" t="n">
        <v>291</v>
      </c>
      <c r="X41" s="16" t="n">
        <v>3879</v>
      </c>
    </row>
    <row r="42" customFormat="false" ht="20.4" hidden="false" customHeight="false" outlineLevel="0" collapsed="false">
      <c r="A42" s="31"/>
      <c r="B42" s="32" t="s">
        <v>120</v>
      </c>
      <c r="D42" s="19" t="n">
        <v>7</v>
      </c>
      <c r="E42" s="19" t="n">
        <v>34</v>
      </c>
      <c r="F42" s="19" t="n">
        <v>24</v>
      </c>
      <c r="G42" s="19" t="n">
        <v>41</v>
      </c>
      <c r="H42" s="19" t="n">
        <v>23</v>
      </c>
      <c r="I42" s="19" t="n">
        <v>27</v>
      </c>
      <c r="J42" s="19" t="n">
        <v>29</v>
      </c>
      <c r="K42" s="19" t="n">
        <v>75</v>
      </c>
      <c r="L42" s="19" t="n">
        <v>29</v>
      </c>
      <c r="M42" s="19" t="n">
        <v>53</v>
      </c>
      <c r="N42" s="19" t="n">
        <v>10</v>
      </c>
      <c r="O42" s="19" t="n">
        <v>8</v>
      </c>
      <c r="P42" s="19" t="n">
        <v>34</v>
      </c>
      <c r="Q42" s="19" t="n">
        <v>11</v>
      </c>
      <c r="R42" s="19" t="n">
        <v>23</v>
      </c>
      <c r="S42" s="19" t="n">
        <v>140</v>
      </c>
      <c r="T42" s="19" t="n">
        <v>11</v>
      </c>
      <c r="U42" s="19" t="n">
        <v>45</v>
      </c>
      <c r="V42" s="33" t="n">
        <v>29</v>
      </c>
      <c r="X42" s="16" t="n">
        <v>653</v>
      </c>
    </row>
    <row r="43" customFormat="false" ht="10.2" hidden="false" customHeight="false" outlineLevel="0" collapsed="false">
      <c r="A43" s="31"/>
      <c r="B43" s="32" t="s">
        <v>121</v>
      </c>
      <c r="D43" s="19" t="n">
        <v>307</v>
      </c>
      <c r="E43" s="19" t="n">
        <v>566</v>
      </c>
      <c r="F43" s="19" t="n">
        <v>201</v>
      </c>
      <c r="G43" s="19" t="n">
        <v>656</v>
      </c>
      <c r="H43" s="19" t="n">
        <v>1539</v>
      </c>
      <c r="I43" s="19" t="n">
        <v>734</v>
      </c>
      <c r="J43" s="19" t="n">
        <v>803</v>
      </c>
      <c r="K43" s="19" t="n">
        <v>1584</v>
      </c>
      <c r="L43" s="19" t="n">
        <v>761</v>
      </c>
      <c r="M43" s="19" t="n">
        <v>697</v>
      </c>
      <c r="N43" s="19" t="n">
        <v>84</v>
      </c>
      <c r="O43" s="19" t="n">
        <v>133</v>
      </c>
      <c r="P43" s="19" t="n">
        <v>315</v>
      </c>
      <c r="Q43" s="19" t="n">
        <v>123</v>
      </c>
      <c r="R43" s="19" t="n">
        <v>531</v>
      </c>
      <c r="S43" s="19" t="n">
        <v>1971</v>
      </c>
      <c r="T43" s="19" t="n">
        <v>2245</v>
      </c>
      <c r="U43" s="19" t="n">
        <v>1141</v>
      </c>
      <c r="V43" s="33" t="n">
        <v>1068</v>
      </c>
      <c r="X43" s="16" t="n">
        <v>15459</v>
      </c>
    </row>
    <row r="44" customFormat="false" ht="10.2" hidden="false" customHeight="false" outlineLevel="0" collapsed="false">
      <c r="A44" s="31"/>
      <c r="B44" s="32" t="s">
        <v>122</v>
      </c>
      <c r="D44" s="19" t="n">
        <v>5</v>
      </c>
      <c r="E44" s="19" t="n">
        <v>16</v>
      </c>
      <c r="F44" s="19" t="n">
        <v>16</v>
      </c>
      <c r="G44" s="19" t="n">
        <v>15</v>
      </c>
      <c r="H44" s="19" t="n">
        <v>35</v>
      </c>
      <c r="I44" s="19" t="n">
        <v>23</v>
      </c>
      <c r="J44" s="19" t="n">
        <v>20</v>
      </c>
      <c r="K44" s="19" t="n">
        <v>33</v>
      </c>
      <c r="L44" s="19" t="n">
        <v>21</v>
      </c>
      <c r="M44" s="19" t="n">
        <v>57</v>
      </c>
      <c r="N44" s="19" t="n">
        <v>6</v>
      </c>
      <c r="O44" s="19" t="n">
        <v>1</v>
      </c>
      <c r="P44" s="19" t="n">
        <v>3</v>
      </c>
      <c r="Q44" s="19" t="n">
        <v>7</v>
      </c>
      <c r="R44" s="19" t="n">
        <v>15</v>
      </c>
      <c r="S44" s="19" t="n">
        <v>38</v>
      </c>
      <c r="T44" s="19" t="n">
        <v>13</v>
      </c>
      <c r="U44" s="19" t="n">
        <v>18</v>
      </c>
      <c r="V44" s="33" t="n">
        <v>36</v>
      </c>
      <c r="X44" s="16" t="n">
        <v>378</v>
      </c>
    </row>
    <row r="45" customFormat="false" ht="10.2" hidden="false" customHeight="false" outlineLevel="0" collapsed="false">
      <c r="A45" s="31"/>
      <c r="B45" s="32" t="s">
        <v>123</v>
      </c>
      <c r="D45" s="19" t="n">
        <v>92</v>
      </c>
      <c r="E45" s="19" t="n">
        <v>165</v>
      </c>
      <c r="F45" s="19" t="n">
        <v>109</v>
      </c>
      <c r="G45" s="19" t="n">
        <v>310</v>
      </c>
      <c r="H45" s="19" t="n">
        <v>493</v>
      </c>
      <c r="I45" s="19" t="n">
        <v>187</v>
      </c>
      <c r="J45" s="19" t="n">
        <v>282</v>
      </c>
      <c r="K45" s="19" t="n">
        <v>339</v>
      </c>
      <c r="L45" s="19" t="n">
        <v>170</v>
      </c>
      <c r="M45" s="19" t="n">
        <v>199</v>
      </c>
      <c r="N45" s="19" t="n">
        <v>44</v>
      </c>
      <c r="O45" s="19" t="n">
        <v>40</v>
      </c>
      <c r="P45" s="19" t="n">
        <v>66</v>
      </c>
      <c r="Q45" s="19" t="n">
        <v>59</v>
      </c>
      <c r="R45" s="19" t="n">
        <v>131</v>
      </c>
      <c r="S45" s="19" t="n">
        <v>884</v>
      </c>
      <c r="T45" s="19" t="n">
        <v>211</v>
      </c>
      <c r="U45" s="19" t="n">
        <v>427</v>
      </c>
      <c r="V45" s="33" t="n">
        <v>588</v>
      </c>
      <c r="X45" s="16" t="n">
        <v>4796</v>
      </c>
    </row>
    <row r="46" customFormat="false" ht="10.2" hidden="false" customHeight="false" outlineLevel="0" collapsed="false">
      <c r="A46" s="31"/>
      <c r="B46" s="32" t="s">
        <v>124</v>
      </c>
      <c r="D46" s="19" t="n">
        <v>65</v>
      </c>
      <c r="E46" s="19" t="n">
        <v>22</v>
      </c>
      <c r="F46" s="19" t="n">
        <v>44</v>
      </c>
      <c r="G46" s="19" t="n">
        <v>64</v>
      </c>
      <c r="H46" s="19" t="n">
        <v>96</v>
      </c>
      <c r="I46" s="19" t="n">
        <v>77</v>
      </c>
      <c r="J46" s="19" t="n">
        <v>83</v>
      </c>
      <c r="K46" s="19" t="n">
        <v>83</v>
      </c>
      <c r="L46" s="19" t="n">
        <v>121</v>
      </c>
      <c r="M46" s="19" t="n">
        <v>46</v>
      </c>
      <c r="N46" s="19" t="n">
        <v>54</v>
      </c>
      <c r="O46" s="19" t="n">
        <v>22</v>
      </c>
      <c r="P46" s="19" t="n">
        <v>21</v>
      </c>
      <c r="Q46" s="19" t="n">
        <v>28</v>
      </c>
      <c r="R46" s="19" t="n">
        <v>31</v>
      </c>
      <c r="S46" s="19" t="n">
        <v>340</v>
      </c>
      <c r="T46" s="19" t="n">
        <v>111</v>
      </c>
      <c r="U46" s="19" t="n">
        <v>77</v>
      </c>
      <c r="V46" s="33" t="n">
        <v>68</v>
      </c>
      <c r="X46" s="16" t="n">
        <v>1453</v>
      </c>
    </row>
    <row r="47" customFormat="false" ht="10.2" hidden="false" customHeight="false" outlineLevel="0" collapsed="false">
      <c r="A47" s="31"/>
      <c r="B47" s="32" t="s">
        <v>125</v>
      </c>
      <c r="D47" s="19" t="n">
        <v>103</v>
      </c>
      <c r="E47" s="19" t="n">
        <v>191</v>
      </c>
      <c r="F47" s="19" t="n">
        <v>115</v>
      </c>
      <c r="G47" s="19" t="n">
        <v>218</v>
      </c>
      <c r="H47" s="19" t="n">
        <v>453</v>
      </c>
      <c r="I47" s="19" t="n">
        <v>246</v>
      </c>
      <c r="J47" s="19" t="n">
        <v>305</v>
      </c>
      <c r="K47" s="19" t="n">
        <v>480</v>
      </c>
      <c r="L47" s="19" t="n">
        <v>283</v>
      </c>
      <c r="M47" s="19" t="n">
        <v>272</v>
      </c>
      <c r="N47" s="19" t="n">
        <v>59</v>
      </c>
      <c r="O47" s="19" t="n">
        <v>82</v>
      </c>
      <c r="P47" s="19" t="n">
        <v>126</v>
      </c>
      <c r="Q47" s="19" t="n">
        <v>142</v>
      </c>
      <c r="R47" s="19" t="n">
        <v>257</v>
      </c>
      <c r="S47" s="19" t="n">
        <v>392</v>
      </c>
      <c r="T47" s="19" t="n">
        <v>278</v>
      </c>
      <c r="U47" s="19" t="n">
        <v>398</v>
      </c>
      <c r="V47" s="33" t="n">
        <v>362</v>
      </c>
      <c r="X47" s="16" t="n">
        <v>4762</v>
      </c>
    </row>
    <row r="48" customFormat="false" ht="10.2" hidden="false" customHeight="false" outlineLevel="0" collapsed="false">
      <c r="A48" s="31"/>
      <c r="B48" s="32" t="s">
        <v>126</v>
      </c>
      <c r="D48" s="19" t="n">
        <v>39</v>
      </c>
      <c r="E48" s="19" t="n">
        <v>56</v>
      </c>
      <c r="F48" s="19" t="n">
        <v>57</v>
      </c>
      <c r="G48" s="19" t="n">
        <v>118</v>
      </c>
      <c r="H48" s="19" t="n">
        <v>426</v>
      </c>
      <c r="I48" s="19" t="n">
        <v>246</v>
      </c>
      <c r="J48" s="19" t="n">
        <v>199</v>
      </c>
      <c r="K48" s="19" t="n">
        <v>229</v>
      </c>
      <c r="L48" s="19" t="n">
        <v>280</v>
      </c>
      <c r="M48" s="19" t="n">
        <v>174</v>
      </c>
      <c r="N48" s="19" t="n">
        <v>21</v>
      </c>
      <c r="O48" s="19" t="n">
        <v>60</v>
      </c>
      <c r="P48" s="19" t="n">
        <v>93</v>
      </c>
      <c r="Q48" s="19" t="n">
        <v>23</v>
      </c>
      <c r="R48" s="19" t="n">
        <v>108</v>
      </c>
      <c r="S48" s="19" t="n">
        <v>238</v>
      </c>
      <c r="T48" s="19" t="n">
        <v>138</v>
      </c>
      <c r="U48" s="19" t="n">
        <v>141</v>
      </c>
      <c r="V48" s="33" t="n">
        <v>90</v>
      </c>
      <c r="X48" s="16" t="n">
        <v>2736</v>
      </c>
    </row>
    <row r="49" customFormat="false" ht="10.2" hidden="false" customHeight="false" outlineLevel="0" collapsed="false">
      <c r="A49" s="31"/>
      <c r="B49" s="32" t="s">
        <v>127</v>
      </c>
      <c r="D49" s="19" t="n">
        <v>794</v>
      </c>
      <c r="E49" s="19" t="n">
        <v>1153</v>
      </c>
      <c r="F49" s="19" t="n">
        <v>684</v>
      </c>
      <c r="G49" s="19" t="n">
        <v>1627</v>
      </c>
      <c r="H49" s="19" t="n">
        <v>3189</v>
      </c>
      <c r="I49" s="19" t="n">
        <v>1053</v>
      </c>
      <c r="J49" s="19" t="n">
        <v>918</v>
      </c>
      <c r="K49" s="19" t="n">
        <v>2845</v>
      </c>
      <c r="L49" s="19" t="n">
        <v>1479</v>
      </c>
      <c r="M49" s="19" t="n">
        <v>1395</v>
      </c>
      <c r="N49" s="19" t="n">
        <v>212</v>
      </c>
      <c r="O49" s="19" t="n">
        <v>176</v>
      </c>
      <c r="P49" s="19" t="n">
        <v>932</v>
      </c>
      <c r="Q49" s="19" t="n">
        <v>720</v>
      </c>
      <c r="R49" s="19" t="n">
        <v>709</v>
      </c>
      <c r="S49" s="19" t="n">
        <v>4552</v>
      </c>
      <c r="T49" s="19" t="n">
        <v>2523</v>
      </c>
      <c r="U49" s="19" t="n">
        <v>3037</v>
      </c>
      <c r="V49" s="33" t="n">
        <v>2568</v>
      </c>
      <c r="X49" s="16" t="n">
        <v>30566</v>
      </c>
    </row>
    <row r="50" customFormat="false" ht="10.2" hidden="false" customHeight="false" outlineLevel="0" collapsed="false">
      <c r="A50" s="31"/>
      <c r="B50" s="32" t="s">
        <v>128</v>
      </c>
      <c r="D50" s="19" t="n">
        <v>8</v>
      </c>
      <c r="E50" s="19" t="n">
        <v>8</v>
      </c>
      <c r="F50" s="19" t="n">
        <v>9</v>
      </c>
      <c r="G50" s="19" t="n">
        <v>9</v>
      </c>
      <c r="H50" s="19" t="n">
        <v>28</v>
      </c>
      <c r="I50" s="19" t="n">
        <v>15</v>
      </c>
      <c r="J50" s="19" t="n">
        <v>14</v>
      </c>
      <c r="K50" s="19" t="n">
        <v>23</v>
      </c>
      <c r="L50" s="19" t="n">
        <v>11</v>
      </c>
      <c r="M50" s="19" t="n">
        <v>2</v>
      </c>
      <c r="N50" s="19" t="n">
        <v>0</v>
      </c>
      <c r="O50" s="19" t="n">
        <v>2</v>
      </c>
      <c r="P50" s="19" t="n">
        <v>3</v>
      </c>
      <c r="Q50" s="19" t="n">
        <v>7</v>
      </c>
      <c r="R50" s="19" t="n">
        <v>4</v>
      </c>
      <c r="S50" s="19" t="n">
        <v>84</v>
      </c>
      <c r="T50" s="19" t="n">
        <v>12</v>
      </c>
      <c r="U50" s="19" t="n">
        <v>17</v>
      </c>
      <c r="V50" s="33" t="n">
        <v>55</v>
      </c>
      <c r="X50" s="16" t="n">
        <v>311</v>
      </c>
    </row>
    <row r="51" customFormat="false" ht="10.2" hidden="false" customHeight="false" outlineLevel="0" collapsed="false">
      <c r="A51" s="31"/>
      <c r="B51" s="32" t="s">
        <v>129</v>
      </c>
      <c r="D51" s="19" t="n">
        <v>401</v>
      </c>
      <c r="E51" s="19" t="n">
        <v>768</v>
      </c>
      <c r="F51" s="19" t="n">
        <v>447</v>
      </c>
      <c r="G51" s="19" t="n">
        <v>1017</v>
      </c>
      <c r="H51" s="19" t="n">
        <v>2527</v>
      </c>
      <c r="I51" s="19" t="n">
        <v>1082</v>
      </c>
      <c r="J51" s="19" t="n">
        <v>1436</v>
      </c>
      <c r="K51" s="19" t="n">
        <v>2039</v>
      </c>
      <c r="L51" s="19" t="n">
        <v>1523</v>
      </c>
      <c r="M51" s="19" t="n">
        <v>1356</v>
      </c>
      <c r="N51" s="19" t="n">
        <v>106</v>
      </c>
      <c r="O51" s="19" t="n">
        <v>139</v>
      </c>
      <c r="P51" s="19" t="n">
        <v>676</v>
      </c>
      <c r="Q51" s="19" t="n">
        <v>347</v>
      </c>
      <c r="R51" s="19" t="n">
        <v>618</v>
      </c>
      <c r="S51" s="19" t="n">
        <v>3418</v>
      </c>
      <c r="T51" s="19" t="n">
        <v>3111</v>
      </c>
      <c r="U51" s="19" t="n">
        <v>1673</v>
      </c>
      <c r="V51" s="33" t="n">
        <v>1224</v>
      </c>
      <c r="X51" s="16" t="n">
        <v>23908</v>
      </c>
    </row>
    <row r="52" customFormat="false" ht="10.2" hidden="false" customHeight="false" outlineLevel="0" collapsed="false">
      <c r="A52" s="31"/>
      <c r="B52" s="32" t="s">
        <v>130</v>
      </c>
      <c r="D52" s="19" t="n">
        <v>482</v>
      </c>
      <c r="E52" s="19" t="n">
        <v>836</v>
      </c>
      <c r="F52" s="19" t="n">
        <v>315</v>
      </c>
      <c r="G52" s="19" t="n">
        <v>891</v>
      </c>
      <c r="H52" s="19" t="n">
        <v>1762</v>
      </c>
      <c r="I52" s="19" t="n">
        <v>952</v>
      </c>
      <c r="J52" s="19" t="n">
        <v>1528</v>
      </c>
      <c r="K52" s="19" t="n">
        <v>1648</v>
      </c>
      <c r="L52" s="19" t="n">
        <v>792</v>
      </c>
      <c r="M52" s="19" t="n">
        <v>1186</v>
      </c>
      <c r="N52" s="19" t="n">
        <v>102</v>
      </c>
      <c r="O52" s="19" t="n">
        <v>135</v>
      </c>
      <c r="P52" s="19" t="n">
        <v>303</v>
      </c>
      <c r="Q52" s="19" t="n">
        <v>287</v>
      </c>
      <c r="R52" s="19" t="n">
        <v>539</v>
      </c>
      <c r="S52" s="19" t="n">
        <v>2011</v>
      </c>
      <c r="T52" s="19" t="n">
        <v>873</v>
      </c>
      <c r="U52" s="19" t="n">
        <v>1389</v>
      </c>
      <c r="V52" s="33" t="n">
        <v>1199</v>
      </c>
      <c r="X52" s="16" t="n">
        <v>17230</v>
      </c>
    </row>
    <row r="53" customFormat="false" ht="10.2" hidden="false" customHeight="false" outlineLevel="0" collapsed="false">
      <c r="A53" s="31"/>
      <c r="B53" s="32" t="s">
        <v>131</v>
      </c>
      <c r="D53" s="19" t="n">
        <v>39</v>
      </c>
      <c r="E53" s="19" t="n">
        <v>50</v>
      </c>
      <c r="F53" s="19" t="n">
        <v>47</v>
      </c>
      <c r="G53" s="19" t="n">
        <v>73</v>
      </c>
      <c r="H53" s="19" t="n">
        <v>178</v>
      </c>
      <c r="I53" s="19" t="n">
        <v>95</v>
      </c>
      <c r="J53" s="19" t="n">
        <v>127</v>
      </c>
      <c r="K53" s="19" t="n">
        <v>150</v>
      </c>
      <c r="L53" s="19" t="n">
        <v>147</v>
      </c>
      <c r="M53" s="19" t="n">
        <v>71</v>
      </c>
      <c r="N53" s="19" t="n">
        <v>22</v>
      </c>
      <c r="O53" s="19" t="n">
        <v>26</v>
      </c>
      <c r="P53" s="19" t="n">
        <v>40</v>
      </c>
      <c r="Q53" s="19" t="n">
        <v>18</v>
      </c>
      <c r="R53" s="19" t="n">
        <v>109</v>
      </c>
      <c r="S53" s="19" t="n">
        <v>220</v>
      </c>
      <c r="T53" s="19" t="n">
        <v>83</v>
      </c>
      <c r="U53" s="19" t="n">
        <v>136</v>
      </c>
      <c r="V53" s="33" t="n">
        <v>146</v>
      </c>
      <c r="X53" s="16" t="n">
        <v>1777</v>
      </c>
    </row>
    <row r="54" customFormat="false" ht="10.2" hidden="false" customHeight="false" outlineLevel="0" collapsed="false">
      <c r="A54" s="31"/>
      <c r="B54" s="32" t="s">
        <v>132</v>
      </c>
      <c r="D54" s="19" t="n">
        <v>334</v>
      </c>
      <c r="E54" s="19" t="n">
        <v>544</v>
      </c>
      <c r="F54" s="19" t="n">
        <v>269</v>
      </c>
      <c r="G54" s="19" t="n">
        <v>827</v>
      </c>
      <c r="H54" s="19" t="n">
        <v>1555</v>
      </c>
      <c r="I54" s="19" t="n">
        <v>998</v>
      </c>
      <c r="J54" s="19" t="n">
        <v>1353</v>
      </c>
      <c r="K54" s="19" t="n">
        <v>2156</v>
      </c>
      <c r="L54" s="19" t="n">
        <v>2191</v>
      </c>
      <c r="M54" s="19" t="n">
        <v>1028</v>
      </c>
      <c r="N54" s="19" t="n">
        <v>173</v>
      </c>
      <c r="O54" s="19" t="n">
        <v>137</v>
      </c>
      <c r="P54" s="19" t="n">
        <v>592</v>
      </c>
      <c r="Q54" s="19" t="n">
        <v>196</v>
      </c>
      <c r="R54" s="19" t="n">
        <v>873</v>
      </c>
      <c r="S54" s="19" t="n">
        <v>1518</v>
      </c>
      <c r="T54" s="19" t="n">
        <v>964</v>
      </c>
      <c r="U54" s="19" t="n">
        <v>1314</v>
      </c>
      <c r="V54" s="33" t="n">
        <v>972</v>
      </c>
      <c r="X54" s="16" t="n">
        <v>17994</v>
      </c>
    </row>
    <row r="55" customFormat="false" ht="10.2" hidden="false" customHeight="false" outlineLevel="0" collapsed="false">
      <c r="A55" s="31"/>
      <c r="B55" s="32" t="s">
        <v>133</v>
      </c>
      <c r="D55" s="19" t="n">
        <v>622</v>
      </c>
      <c r="E55" s="19" t="n">
        <v>838</v>
      </c>
      <c r="F55" s="19" t="n">
        <v>326</v>
      </c>
      <c r="G55" s="19" t="n">
        <v>737</v>
      </c>
      <c r="H55" s="19" t="n">
        <v>1994</v>
      </c>
      <c r="I55" s="19" t="n">
        <v>647</v>
      </c>
      <c r="J55" s="19" t="n">
        <v>598</v>
      </c>
      <c r="K55" s="19" t="n">
        <v>1256</v>
      </c>
      <c r="L55" s="19" t="n">
        <v>399</v>
      </c>
      <c r="M55" s="19" t="n">
        <v>356</v>
      </c>
      <c r="N55" s="19" t="n">
        <v>15</v>
      </c>
      <c r="O55" s="19" t="n">
        <v>25</v>
      </c>
      <c r="P55" s="19" t="n">
        <v>175</v>
      </c>
      <c r="Q55" s="19" t="n">
        <v>371</v>
      </c>
      <c r="R55" s="19" t="n">
        <v>302</v>
      </c>
      <c r="S55" s="19" t="n">
        <v>7838</v>
      </c>
      <c r="T55" s="19" t="n">
        <v>2755</v>
      </c>
      <c r="U55" s="19" t="n">
        <v>2775</v>
      </c>
      <c r="V55" s="33" t="n">
        <v>3283</v>
      </c>
      <c r="X55" s="16" t="n">
        <v>25312</v>
      </c>
    </row>
    <row r="56" customFormat="false" ht="10.2" hidden="false" customHeight="false" outlineLevel="0" collapsed="false">
      <c r="A56" s="31"/>
      <c r="B56" s="34" t="s">
        <v>134</v>
      </c>
      <c r="D56" s="22" t="n">
        <v>1147</v>
      </c>
      <c r="E56" s="22" t="n">
        <v>2304</v>
      </c>
      <c r="F56" s="22" t="n">
        <v>1040</v>
      </c>
      <c r="G56" s="22" t="n">
        <v>2643</v>
      </c>
      <c r="H56" s="22" t="n">
        <v>6100</v>
      </c>
      <c r="I56" s="22" t="n">
        <v>2300</v>
      </c>
      <c r="J56" s="22" t="n">
        <v>2313</v>
      </c>
      <c r="K56" s="22" t="n">
        <v>4280</v>
      </c>
      <c r="L56" s="22" t="n">
        <v>2122</v>
      </c>
      <c r="M56" s="22" t="n">
        <v>1459</v>
      </c>
      <c r="N56" s="22" t="n">
        <v>126</v>
      </c>
      <c r="O56" s="22" t="n">
        <v>71</v>
      </c>
      <c r="P56" s="22" t="n">
        <v>840</v>
      </c>
      <c r="Q56" s="22" t="n">
        <v>860</v>
      </c>
      <c r="R56" s="22" t="n">
        <v>1244</v>
      </c>
      <c r="S56" s="22" t="n">
        <v>6127</v>
      </c>
      <c r="T56" s="22" t="n">
        <v>4572</v>
      </c>
      <c r="U56" s="22" t="n">
        <v>4596</v>
      </c>
      <c r="V56" s="35" t="n">
        <v>3921</v>
      </c>
      <c r="X56" s="15" t="n">
        <v>48065</v>
      </c>
    </row>
    <row r="57" customFormat="false" ht="3" hidden="false" customHeight="true" outlineLevel="0" collapsed="false">
      <c r="A57" s="31"/>
    </row>
    <row r="58" customFormat="false" ht="10.2" hidden="false" customHeight="false" outlineLevel="0" collapsed="false">
      <c r="A58" s="31"/>
      <c r="B58" s="34" t="s">
        <v>92</v>
      </c>
      <c r="D58" s="25" t="n">
        <v>5129</v>
      </c>
      <c r="E58" s="25" t="n">
        <v>8608</v>
      </c>
      <c r="F58" s="25" t="n">
        <v>4131</v>
      </c>
      <c r="G58" s="25" t="n">
        <v>10547</v>
      </c>
      <c r="H58" s="25" t="n">
        <v>23070</v>
      </c>
      <c r="I58" s="25" t="n">
        <v>10089</v>
      </c>
      <c r="J58" s="25" t="n">
        <v>11713</v>
      </c>
      <c r="K58" s="25" t="n">
        <v>19631</v>
      </c>
      <c r="L58" s="25" t="n">
        <v>11704</v>
      </c>
      <c r="M58" s="25" t="n">
        <v>9629</v>
      </c>
      <c r="N58" s="25" t="n">
        <v>1195</v>
      </c>
      <c r="O58" s="25" t="n">
        <v>1293</v>
      </c>
      <c r="P58" s="25" t="n">
        <v>4704</v>
      </c>
      <c r="Q58" s="25" t="n">
        <v>3576</v>
      </c>
      <c r="R58" s="25" t="n">
        <v>6424</v>
      </c>
      <c r="S58" s="25" t="n">
        <v>33770</v>
      </c>
      <c r="T58" s="25" t="n">
        <v>19858</v>
      </c>
      <c r="U58" s="25" t="n">
        <v>19842</v>
      </c>
      <c r="V58" s="15" t="n">
        <v>18167</v>
      </c>
      <c r="X58" s="15" t="n">
        <v>223080</v>
      </c>
    </row>
    <row r="60" customFormat="false" ht="15.6" hidden="false" customHeight="true" outlineLevel="0" collapsed="false">
      <c r="A60" s="28" t="s">
        <v>184</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15.6" hidden="false" customHeight="true" outlineLevel="0" collapsed="false">
      <c r="A61" s="28" t="s">
        <v>160</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35.4" hidden="false" customHeight="true" outlineLevel="0" collapsed="false">
      <c r="A62" s="28" t="s">
        <v>185</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15.6" hidden="false" customHeight="true" outlineLevel="0" collapsed="false">
      <c r="A63" s="28" t="s">
        <v>162</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15.6" hidden="false" customHeight="true" outlineLevel="0" collapsed="false">
      <c r="A64" s="28" t="s">
        <v>186</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5.6"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0.1"/>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false" hidden="false" outlineLevel="0" max="257" min="19" style="11" width="11.55"/>
  </cols>
  <sheetData>
    <row r="1" customFormat="false" ht="15.6" hidden="false" customHeight="true" outlineLevel="0" collapsed="false">
      <c r="A1" s="12" t="s">
        <v>187</v>
      </c>
      <c r="B1" s="12"/>
      <c r="C1" s="12"/>
      <c r="D1" s="12"/>
      <c r="E1" s="12"/>
      <c r="F1" s="12"/>
      <c r="G1" s="12"/>
      <c r="H1" s="12"/>
      <c r="I1" s="12"/>
      <c r="J1" s="12"/>
      <c r="K1" s="12"/>
      <c r="L1" s="12"/>
      <c r="M1" s="12"/>
      <c r="N1" s="12"/>
      <c r="O1" s="12"/>
      <c r="P1" s="12"/>
      <c r="Q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row>
    <row r="3" customFormat="false" ht="10.2" hidden="false" customHeight="false" outlineLevel="0" collapsed="false">
      <c r="A3" s="14"/>
      <c r="B3" s="14"/>
      <c r="C3" s="14"/>
      <c r="D3" s="14"/>
      <c r="E3" s="14"/>
      <c r="F3" s="14"/>
      <c r="G3" s="14"/>
      <c r="H3" s="14"/>
      <c r="I3" s="14"/>
      <c r="J3" s="14"/>
      <c r="K3" s="14"/>
      <c r="L3" s="14"/>
      <c r="M3" s="14"/>
      <c r="N3" s="14"/>
      <c r="O3" s="14"/>
      <c r="P3" s="14"/>
      <c r="Q3" s="14"/>
    </row>
    <row r="7" customFormat="false" ht="22.5" hidden="false" customHeight="true" outlineLevel="0" collapsed="false">
      <c r="A7" s="15" t="s">
        <v>109</v>
      </c>
      <c r="C7" s="16" t="s">
        <v>188</v>
      </c>
      <c r="D7" s="16"/>
      <c r="E7" s="16"/>
      <c r="F7" s="16"/>
      <c r="G7" s="16"/>
      <c r="H7" s="16"/>
      <c r="I7" s="16"/>
      <c r="J7" s="16"/>
      <c r="K7" s="16"/>
      <c r="L7" s="16"/>
      <c r="M7" s="16"/>
      <c r="N7" s="16"/>
      <c r="O7" s="16"/>
      <c r="Q7" s="15" t="s">
        <v>166</v>
      </c>
    </row>
    <row r="8" customFormat="false" ht="22.5" hidden="false" customHeight="true" outlineLevel="0" collapsed="false">
      <c r="A8" s="15"/>
      <c r="C8" s="16" t="s">
        <v>167</v>
      </c>
      <c r="D8" s="16"/>
      <c r="E8" s="16"/>
      <c r="F8" s="16"/>
      <c r="H8" s="16" t="s">
        <v>168</v>
      </c>
      <c r="I8" s="16"/>
      <c r="J8" s="16"/>
      <c r="K8" s="16"/>
      <c r="M8" s="15" t="s">
        <v>169</v>
      </c>
      <c r="O8" s="15" t="s">
        <v>189</v>
      </c>
      <c r="Q8" s="15"/>
    </row>
    <row r="9" customFormat="false" ht="22.5" hidden="false" customHeight="true" outlineLevel="0" collapsed="false">
      <c r="A9" s="15"/>
      <c r="C9" s="25" t="s">
        <v>170</v>
      </c>
      <c r="D9" s="25" t="s">
        <v>171</v>
      </c>
      <c r="E9" s="25" t="s">
        <v>169</v>
      </c>
      <c r="F9" s="15" t="s">
        <v>172</v>
      </c>
      <c r="H9" s="25" t="s">
        <v>170</v>
      </c>
      <c r="I9" s="25" t="s">
        <v>171</v>
      </c>
      <c r="J9" s="25" t="s">
        <v>169</v>
      </c>
      <c r="K9" s="15" t="s">
        <v>173</v>
      </c>
      <c r="M9" s="15"/>
      <c r="O9" s="15"/>
      <c r="Q9" s="15"/>
    </row>
    <row r="10" customFormat="false" ht="3" hidden="false" customHeight="true" outlineLevel="0" collapsed="false"/>
    <row r="11" customFormat="false" ht="10.2" hidden="false" customHeight="false" outlineLevel="0" collapsed="false">
      <c r="A11" s="29" t="s">
        <v>114</v>
      </c>
      <c r="C11" s="19" t="n">
        <v>0</v>
      </c>
      <c r="D11" s="19" t="n">
        <v>402</v>
      </c>
      <c r="E11" s="19" t="n">
        <v>11</v>
      </c>
      <c r="F11" s="16" t="n">
        <v>413</v>
      </c>
      <c r="H11" s="19" t="n">
        <v>16</v>
      </c>
      <c r="I11" s="19" t="n">
        <v>1803</v>
      </c>
      <c r="J11" s="19" t="n">
        <v>21</v>
      </c>
      <c r="K11" s="16" t="n">
        <v>1840</v>
      </c>
      <c r="M11" s="33" t="n">
        <v>0</v>
      </c>
      <c r="O11" s="33" t="n">
        <v>4</v>
      </c>
      <c r="Q11" s="16" t="n">
        <v>2257</v>
      </c>
    </row>
    <row r="12" customFormat="false" ht="10.2" hidden="false" customHeight="false" outlineLevel="0" collapsed="false">
      <c r="A12" s="29" t="s">
        <v>115</v>
      </c>
      <c r="C12" s="19" t="n">
        <v>9</v>
      </c>
      <c r="D12" s="19" t="n">
        <v>1045</v>
      </c>
      <c r="E12" s="19" t="n">
        <v>40</v>
      </c>
      <c r="F12" s="16" t="n">
        <v>1094</v>
      </c>
      <c r="H12" s="19" t="n">
        <v>66</v>
      </c>
      <c r="I12" s="19" t="n">
        <v>6045</v>
      </c>
      <c r="J12" s="19" t="n">
        <v>128</v>
      </c>
      <c r="K12" s="16" t="n">
        <v>6239</v>
      </c>
      <c r="M12" s="33" t="n">
        <v>1</v>
      </c>
      <c r="O12" s="33" t="n">
        <v>68</v>
      </c>
      <c r="Q12" s="16" t="n">
        <v>7402</v>
      </c>
    </row>
    <row r="13" customFormat="false" ht="20.4" hidden="false" customHeight="false" outlineLevel="0" collapsed="false">
      <c r="A13" s="29" t="s">
        <v>116</v>
      </c>
      <c r="C13" s="19" t="n">
        <v>352</v>
      </c>
      <c r="D13" s="19" t="n">
        <v>7381</v>
      </c>
      <c r="E13" s="19" t="n">
        <v>149</v>
      </c>
      <c r="F13" s="16" t="n">
        <v>7882</v>
      </c>
      <c r="H13" s="19" t="n">
        <v>849</v>
      </c>
      <c r="I13" s="19" t="n">
        <v>26177</v>
      </c>
      <c r="J13" s="19" t="n">
        <v>434</v>
      </c>
      <c r="K13" s="16" t="n">
        <v>27460</v>
      </c>
      <c r="M13" s="33" t="n">
        <v>0</v>
      </c>
      <c r="O13" s="33" t="n">
        <v>5</v>
      </c>
      <c r="Q13" s="16" t="n">
        <v>35347</v>
      </c>
    </row>
    <row r="14" customFormat="false" ht="20.4" hidden="false" customHeight="false" outlineLevel="0" collapsed="false">
      <c r="A14" s="29" t="s">
        <v>117</v>
      </c>
      <c r="C14" s="19" t="n">
        <v>1</v>
      </c>
      <c r="D14" s="19" t="n">
        <v>92</v>
      </c>
      <c r="E14" s="19" t="n">
        <v>4</v>
      </c>
      <c r="F14" s="16" t="n">
        <v>97</v>
      </c>
      <c r="H14" s="19" t="n">
        <v>5</v>
      </c>
      <c r="I14" s="19" t="n">
        <v>279</v>
      </c>
      <c r="J14" s="19" t="n">
        <v>16</v>
      </c>
      <c r="K14" s="16" t="n">
        <v>300</v>
      </c>
      <c r="M14" s="33" t="n">
        <v>0</v>
      </c>
      <c r="O14" s="33" t="n">
        <v>25</v>
      </c>
      <c r="Q14" s="16" t="n">
        <v>422</v>
      </c>
    </row>
    <row r="15" customFormat="false" ht="10.2" hidden="false" customHeight="false" outlineLevel="0" collapsed="false">
      <c r="A15" s="29" t="s">
        <v>118</v>
      </c>
      <c r="C15" s="19" t="n">
        <v>0</v>
      </c>
      <c r="D15" s="19" t="n">
        <v>12</v>
      </c>
      <c r="E15" s="19" t="n">
        <v>0</v>
      </c>
      <c r="F15" s="16" t="n">
        <v>12</v>
      </c>
      <c r="H15" s="19" t="n">
        <v>4</v>
      </c>
      <c r="I15" s="19" t="n">
        <v>476</v>
      </c>
      <c r="J15" s="19" t="n">
        <v>7</v>
      </c>
      <c r="K15" s="16" t="n">
        <v>487</v>
      </c>
      <c r="M15" s="33" t="n">
        <v>0</v>
      </c>
      <c r="O15" s="33" t="n">
        <v>0</v>
      </c>
      <c r="Q15" s="16" t="n">
        <v>499</v>
      </c>
    </row>
    <row r="16" customFormat="false" ht="10.2" hidden="false" customHeight="false" outlineLevel="0" collapsed="false">
      <c r="A16" s="29" t="s">
        <v>119</v>
      </c>
      <c r="C16" s="19" t="n">
        <v>20</v>
      </c>
      <c r="D16" s="19" t="n">
        <v>1912</v>
      </c>
      <c r="E16" s="19" t="n">
        <v>65</v>
      </c>
      <c r="F16" s="16" t="n">
        <v>1997</v>
      </c>
      <c r="H16" s="19" t="n">
        <v>277</v>
      </c>
      <c r="I16" s="19" t="n">
        <v>11564</v>
      </c>
      <c r="J16" s="19" t="n">
        <v>430</v>
      </c>
      <c r="K16" s="16" t="n">
        <v>12271</v>
      </c>
      <c r="M16" s="33" t="n">
        <v>0</v>
      </c>
      <c r="O16" s="33" t="n">
        <v>78</v>
      </c>
      <c r="Q16" s="16" t="n">
        <v>14346</v>
      </c>
    </row>
    <row r="17" customFormat="false" ht="20.4" hidden="false" customHeight="false" outlineLevel="0" collapsed="false">
      <c r="A17" s="29" t="s">
        <v>120</v>
      </c>
      <c r="C17" s="19" t="n">
        <v>0</v>
      </c>
      <c r="D17" s="19" t="n">
        <v>18</v>
      </c>
      <c r="E17" s="19" t="n">
        <v>0</v>
      </c>
      <c r="F17" s="16" t="n">
        <v>18</v>
      </c>
      <c r="H17" s="19" t="n">
        <v>1</v>
      </c>
      <c r="I17" s="19" t="n">
        <v>107</v>
      </c>
      <c r="J17" s="19" t="n">
        <v>0</v>
      </c>
      <c r="K17" s="16" t="n">
        <v>108</v>
      </c>
      <c r="M17" s="33" t="n">
        <v>0</v>
      </c>
      <c r="O17" s="33" t="n">
        <v>1</v>
      </c>
      <c r="Q17" s="16" t="n">
        <v>127</v>
      </c>
    </row>
    <row r="18" customFormat="false" ht="10.2" hidden="false" customHeight="false" outlineLevel="0" collapsed="false">
      <c r="A18" s="29" t="s">
        <v>121</v>
      </c>
      <c r="C18" s="19" t="n">
        <v>83</v>
      </c>
      <c r="D18" s="19" t="n">
        <v>4525</v>
      </c>
      <c r="E18" s="19" t="n">
        <v>125</v>
      </c>
      <c r="F18" s="16" t="n">
        <v>4733</v>
      </c>
      <c r="H18" s="19" t="n">
        <v>105</v>
      </c>
      <c r="I18" s="19" t="n">
        <v>7923</v>
      </c>
      <c r="J18" s="19" t="n">
        <v>290</v>
      </c>
      <c r="K18" s="16" t="n">
        <v>8318</v>
      </c>
      <c r="M18" s="33" t="n">
        <v>0</v>
      </c>
      <c r="O18" s="33" t="n">
        <v>193</v>
      </c>
      <c r="Q18" s="16" t="n">
        <v>13244</v>
      </c>
    </row>
    <row r="19" customFormat="false" ht="10.2" hidden="false" customHeight="false" outlineLevel="0" collapsed="false">
      <c r="A19" s="29" t="s">
        <v>122</v>
      </c>
      <c r="C19" s="19" t="n">
        <v>1</v>
      </c>
      <c r="D19" s="19" t="n">
        <v>99</v>
      </c>
      <c r="E19" s="19" t="n">
        <v>6</v>
      </c>
      <c r="F19" s="16" t="n">
        <v>106</v>
      </c>
      <c r="H19" s="19" t="n">
        <v>2</v>
      </c>
      <c r="I19" s="19" t="n">
        <v>295</v>
      </c>
      <c r="J19" s="19" t="n">
        <v>14</v>
      </c>
      <c r="K19" s="16" t="n">
        <v>311</v>
      </c>
      <c r="M19" s="33" t="n">
        <v>0</v>
      </c>
      <c r="O19" s="33" t="n">
        <v>10</v>
      </c>
      <c r="Q19" s="16" t="n">
        <v>427</v>
      </c>
    </row>
    <row r="20" customFormat="false" ht="10.2" hidden="false" customHeight="false" outlineLevel="0" collapsed="false">
      <c r="A20" s="29" t="s">
        <v>123</v>
      </c>
      <c r="C20" s="19" t="n">
        <v>45</v>
      </c>
      <c r="D20" s="19" t="n">
        <v>1215</v>
      </c>
      <c r="E20" s="19" t="n">
        <v>33</v>
      </c>
      <c r="F20" s="16" t="n">
        <v>1293</v>
      </c>
      <c r="H20" s="19" t="n">
        <v>236</v>
      </c>
      <c r="I20" s="19" t="n">
        <v>4522</v>
      </c>
      <c r="J20" s="19" t="n">
        <v>171</v>
      </c>
      <c r="K20" s="16" t="n">
        <v>4929</v>
      </c>
      <c r="M20" s="33" t="n">
        <v>0</v>
      </c>
      <c r="O20" s="33" t="n">
        <v>0</v>
      </c>
      <c r="Q20" s="16" t="n">
        <v>6222</v>
      </c>
    </row>
    <row r="21" customFormat="false" ht="10.2" hidden="false" customHeight="false" outlineLevel="0" collapsed="false">
      <c r="A21" s="29" t="s">
        <v>124</v>
      </c>
      <c r="C21" s="19" t="n">
        <v>3</v>
      </c>
      <c r="D21" s="19" t="n">
        <v>914</v>
      </c>
      <c r="E21" s="19" t="n">
        <v>9</v>
      </c>
      <c r="F21" s="16" t="n">
        <v>926</v>
      </c>
      <c r="H21" s="19" t="n">
        <v>78</v>
      </c>
      <c r="I21" s="19" t="n">
        <v>11100</v>
      </c>
      <c r="J21" s="19" t="n">
        <v>84</v>
      </c>
      <c r="K21" s="16" t="n">
        <v>11262</v>
      </c>
      <c r="M21" s="33" t="n">
        <v>0</v>
      </c>
      <c r="O21" s="33" t="n">
        <v>15</v>
      </c>
      <c r="Q21" s="16" t="n">
        <v>12203</v>
      </c>
    </row>
    <row r="22" customFormat="false" ht="10.2" hidden="false" customHeight="false" outlineLevel="0" collapsed="false">
      <c r="A22" s="29" t="s">
        <v>125</v>
      </c>
      <c r="C22" s="19" t="n">
        <v>73</v>
      </c>
      <c r="D22" s="19" t="n">
        <v>271</v>
      </c>
      <c r="E22" s="19" t="n">
        <v>13</v>
      </c>
      <c r="F22" s="16" t="n">
        <v>357</v>
      </c>
      <c r="H22" s="19" t="n">
        <v>736</v>
      </c>
      <c r="I22" s="19" t="n">
        <v>4827</v>
      </c>
      <c r="J22" s="19" t="n">
        <v>199</v>
      </c>
      <c r="K22" s="16" t="n">
        <v>5762</v>
      </c>
      <c r="M22" s="33" t="n">
        <v>0</v>
      </c>
      <c r="O22" s="33" t="n">
        <v>0</v>
      </c>
      <c r="Q22" s="16" t="n">
        <v>6119</v>
      </c>
    </row>
    <row r="23" customFormat="false" ht="10.2" hidden="false" customHeight="false" outlineLevel="0" collapsed="false">
      <c r="A23" s="29" t="s">
        <v>126</v>
      </c>
      <c r="C23" s="19" t="n">
        <v>205</v>
      </c>
      <c r="D23" s="19" t="n">
        <v>2708</v>
      </c>
      <c r="E23" s="19" t="n">
        <v>23</v>
      </c>
      <c r="F23" s="16" t="n">
        <v>2936</v>
      </c>
      <c r="H23" s="19" t="n">
        <v>495</v>
      </c>
      <c r="I23" s="19" t="n">
        <v>8755</v>
      </c>
      <c r="J23" s="19" t="n">
        <v>70</v>
      </c>
      <c r="K23" s="16" t="n">
        <v>9320</v>
      </c>
      <c r="M23" s="33" t="n">
        <v>0</v>
      </c>
      <c r="O23" s="33" t="n">
        <v>7</v>
      </c>
      <c r="Q23" s="16" t="n">
        <v>12263</v>
      </c>
    </row>
    <row r="24" customFormat="false" ht="10.2" hidden="false" customHeight="false" outlineLevel="0" collapsed="false">
      <c r="A24" s="29" t="s">
        <v>127</v>
      </c>
      <c r="C24" s="19" t="n">
        <v>89</v>
      </c>
      <c r="D24" s="19" t="n">
        <v>1617</v>
      </c>
      <c r="E24" s="19" t="n">
        <v>64</v>
      </c>
      <c r="F24" s="16" t="n">
        <v>1770</v>
      </c>
      <c r="H24" s="19" t="n">
        <v>231</v>
      </c>
      <c r="I24" s="19" t="n">
        <v>3869</v>
      </c>
      <c r="J24" s="19" t="n">
        <v>136</v>
      </c>
      <c r="K24" s="16" t="n">
        <v>4236</v>
      </c>
      <c r="M24" s="33" t="n">
        <v>1</v>
      </c>
      <c r="O24" s="33" t="n">
        <v>31</v>
      </c>
      <c r="Q24" s="16" t="n">
        <v>6038</v>
      </c>
    </row>
    <row r="25" customFormat="false" ht="10.2" hidden="false" customHeight="false" outlineLevel="0" collapsed="false">
      <c r="A25" s="29" t="s">
        <v>128</v>
      </c>
      <c r="C25" s="19" t="n">
        <v>4</v>
      </c>
      <c r="D25" s="19" t="n">
        <v>37</v>
      </c>
      <c r="E25" s="19" t="n">
        <v>1</v>
      </c>
      <c r="F25" s="16" t="n">
        <v>42</v>
      </c>
      <c r="H25" s="19" t="n">
        <v>25</v>
      </c>
      <c r="I25" s="19" t="n">
        <v>451</v>
      </c>
      <c r="J25" s="19" t="n">
        <v>15</v>
      </c>
      <c r="K25" s="16" t="n">
        <v>491</v>
      </c>
      <c r="M25" s="33" t="n">
        <v>0</v>
      </c>
      <c r="O25" s="33" t="n">
        <v>0</v>
      </c>
      <c r="Q25" s="16" t="n">
        <v>533</v>
      </c>
    </row>
    <row r="26" customFormat="false" ht="10.2" hidden="false" customHeight="false" outlineLevel="0" collapsed="false">
      <c r="A26" s="29" t="s">
        <v>129</v>
      </c>
      <c r="C26" s="19" t="n">
        <v>182</v>
      </c>
      <c r="D26" s="19" t="n">
        <v>2644</v>
      </c>
      <c r="E26" s="19" t="n">
        <v>26</v>
      </c>
      <c r="F26" s="16" t="n">
        <v>2852</v>
      </c>
      <c r="H26" s="19" t="n">
        <v>264</v>
      </c>
      <c r="I26" s="19" t="n">
        <v>5669</v>
      </c>
      <c r="J26" s="19" t="n">
        <v>62</v>
      </c>
      <c r="K26" s="16" t="n">
        <v>5995</v>
      </c>
      <c r="M26" s="33" t="n">
        <v>0</v>
      </c>
      <c r="O26" s="33" t="n">
        <v>4</v>
      </c>
      <c r="Q26" s="16" t="n">
        <v>8851</v>
      </c>
    </row>
    <row r="27" customFormat="false" ht="10.2" hidden="false" customHeight="false" outlineLevel="0" collapsed="false">
      <c r="A27" s="29" t="s">
        <v>130</v>
      </c>
      <c r="C27" s="19" t="n">
        <v>648</v>
      </c>
      <c r="D27" s="19" t="n">
        <v>8526</v>
      </c>
      <c r="E27" s="19" t="n">
        <v>149</v>
      </c>
      <c r="F27" s="16" t="n">
        <v>9323</v>
      </c>
      <c r="H27" s="19" t="n">
        <v>1238</v>
      </c>
      <c r="I27" s="19" t="n">
        <v>23203</v>
      </c>
      <c r="J27" s="19" t="n">
        <v>416</v>
      </c>
      <c r="K27" s="16" t="n">
        <v>24857</v>
      </c>
      <c r="M27" s="33" t="n">
        <v>0</v>
      </c>
      <c r="O27" s="33" t="n">
        <v>6</v>
      </c>
      <c r="Q27" s="16" t="n">
        <v>34186</v>
      </c>
    </row>
    <row r="28" customFormat="false" ht="10.2" hidden="false" customHeight="false" outlineLevel="0" collapsed="false">
      <c r="A28" s="29" t="s">
        <v>131</v>
      </c>
      <c r="C28" s="19" t="n">
        <v>39</v>
      </c>
      <c r="D28" s="19" t="n">
        <v>1506</v>
      </c>
      <c r="E28" s="19" t="n">
        <v>72</v>
      </c>
      <c r="F28" s="16" t="n">
        <v>1617</v>
      </c>
      <c r="H28" s="19" t="n">
        <v>246</v>
      </c>
      <c r="I28" s="19" t="n">
        <v>3741</v>
      </c>
      <c r="J28" s="19" t="n">
        <v>72</v>
      </c>
      <c r="K28" s="16" t="n">
        <v>4059</v>
      </c>
      <c r="M28" s="33" t="n">
        <v>0</v>
      </c>
      <c r="O28" s="33" t="n">
        <v>10</v>
      </c>
      <c r="Q28" s="16" t="n">
        <v>5686</v>
      </c>
    </row>
    <row r="29" customFormat="false" ht="10.2" hidden="false" customHeight="false" outlineLevel="0" collapsed="false">
      <c r="A29" s="29" t="s">
        <v>132</v>
      </c>
      <c r="C29" s="19" t="n">
        <v>92</v>
      </c>
      <c r="D29" s="19" t="n">
        <v>2016</v>
      </c>
      <c r="E29" s="19" t="n">
        <v>31</v>
      </c>
      <c r="F29" s="16" t="n">
        <v>2139</v>
      </c>
      <c r="H29" s="19" t="n">
        <v>669</v>
      </c>
      <c r="I29" s="19" t="n">
        <v>9083</v>
      </c>
      <c r="J29" s="19" t="n">
        <v>146</v>
      </c>
      <c r="K29" s="16" t="n">
        <v>9898</v>
      </c>
      <c r="M29" s="33" t="n">
        <v>1</v>
      </c>
      <c r="O29" s="33" t="n">
        <v>18</v>
      </c>
      <c r="Q29" s="16" t="n">
        <v>12056</v>
      </c>
    </row>
    <row r="30" customFormat="false" ht="10.2" hidden="false" customHeight="false" outlineLevel="0" collapsed="false">
      <c r="A30" s="29" t="s">
        <v>133</v>
      </c>
      <c r="C30" s="19" t="n">
        <v>43</v>
      </c>
      <c r="D30" s="19" t="n">
        <v>295</v>
      </c>
      <c r="E30" s="19" t="n">
        <v>5</v>
      </c>
      <c r="F30" s="16" t="n">
        <v>343</v>
      </c>
      <c r="H30" s="19" t="n">
        <v>531</v>
      </c>
      <c r="I30" s="19" t="n">
        <v>2341</v>
      </c>
      <c r="J30" s="19" t="n">
        <v>78</v>
      </c>
      <c r="K30" s="16" t="n">
        <v>2950</v>
      </c>
      <c r="M30" s="33" t="n">
        <v>0</v>
      </c>
      <c r="O30" s="33" t="n">
        <v>0</v>
      </c>
      <c r="Q30" s="16" t="n">
        <v>3293</v>
      </c>
    </row>
    <row r="31" customFormat="false" ht="10.2" hidden="false" customHeight="false" outlineLevel="0" collapsed="false">
      <c r="A31" s="30" t="s">
        <v>134</v>
      </c>
      <c r="C31" s="22" t="n">
        <v>12</v>
      </c>
      <c r="D31" s="22" t="n">
        <v>317</v>
      </c>
      <c r="E31" s="22" t="n">
        <v>9</v>
      </c>
      <c r="F31" s="15" t="n">
        <v>338</v>
      </c>
      <c r="H31" s="22" t="n">
        <v>210</v>
      </c>
      <c r="I31" s="22" t="n">
        <v>4010</v>
      </c>
      <c r="J31" s="22" t="n">
        <v>53</v>
      </c>
      <c r="K31" s="15" t="n">
        <v>4273</v>
      </c>
      <c r="M31" s="35" t="n">
        <v>1</v>
      </c>
      <c r="O31" s="35" t="n">
        <v>4</v>
      </c>
      <c r="Q31" s="15" t="n">
        <v>4616</v>
      </c>
    </row>
    <row r="32" customFormat="false" ht="3" hidden="false" customHeight="true" outlineLevel="0" collapsed="false"/>
    <row r="33" customFormat="false" ht="10.2" hidden="false" customHeight="false" outlineLevel="0" collapsed="false">
      <c r="A33" s="15" t="s">
        <v>174</v>
      </c>
      <c r="C33" s="25" t="n">
        <v>1901</v>
      </c>
      <c r="D33" s="25" t="n">
        <v>37552</v>
      </c>
      <c r="E33" s="25" t="n">
        <v>835</v>
      </c>
      <c r="F33" s="15" t="n">
        <v>40288</v>
      </c>
      <c r="H33" s="25" t="n">
        <v>6284</v>
      </c>
      <c r="I33" s="25" t="n">
        <v>136240</v>
      </c>
      <c r="J33" s="25" t="n">
        <v>2842</v>
      </c>
      <c r="K33" s="15" t="n">
        <v>145366</v>
      </c>
      <c r="M33" s="15" t="n">
        <v>4</v>
      </c>
      <c r="O33" s="15" t="n">
        <v>479</v>
      </c>
      <c r="Q33" s="15" t="n">
        <v>186137</v>
      </c>
    </row>
    <row r="36" customFormat="false" ht="22.5" hidden="false" customHeight="true" outlineLevel="0" collapsed="false">
      <c r="A36" s="15" t="s">
        <v>109</v>
      </c>
      <c r="C36" s="16" t="s">
        <v>165</v>
      </c>
      <c r="D36" s="16"/>
      <c r="E36" s="16"/>
      <c r="F36" s="16"/>
      <c r="G36" s="16"/>
      <c r="H36" s="16"/>
      <c r="I36" s="16"/>
      <c r="J36" s="16"/>
      <c r="K36" s="16"/>
    </row>
    <row r="37" customFormat="false" ht="22.5" hidden="false" customHeight="true" outlineLevel="0" collapsed="false">
      <c r="A37" s="15"/>
      <c r="C37" s="16" t="s">
        <v>167</v>
      </c>
      <c r="D37" s="16"/>
      <c r="E37" s="16"/>
      <c r="F37" s="16"/>
      <c r="H37" s="16" t="s">
        <v>168</v>
      </c>
      <c r="I37" s="16"/>
      <c r="J37" s="16"/>
      <c r="K37" s="16"/>
    </row>
    <row r="38" customFormat="false" ht="22.5" hidden="false" customHeight="true" outlineLevel="0" collapsed="false">
      <c r="A38" s="15"/>
      <c r="C38" s="25" t="s">
        <v>170</v>
      </c>
      <c r="D38" s="25" t="s">
        <v>171</v>
      </c>
      <c r="E38" s="25" t="s">
        <v>169</v>
      </c>
      <c r="F38" s="15" t="s">
        <v>175</v>
      </c>
      <c r="H38" s="25" t="s">
        <v>170</v>
      </c>
      <c r="I38" s="25" t="s">
        <v>171</v>
      </c>
      <c r="J38" s="25" t="s">
        <v>169</v>
      </c>
      <c r="K38" s="15" t="s">
        <v>176</v>
      </c>
    </row>
    <row r="39" customFormat="false" ht="3" hidden="false" customHeight="true" outlineLevel="0" collapsed="false"/>
    <row r="40" customFormat="false" ht="10.2" hidden="false" customHeight="false" outlineLevel="0" collapsed="false">
      <c r="A40" s="42" t="s">
        <v>114</v>
      </c>
      <c r="C40" s="20" t="n">
        <v>0</v>
      </c>
      <c r="D40" s="20" t="n">
        <v>0.178428761651132</v>
      </c>
      <c r="E40" s="20" t="n">
        <v>0.00488237905015535</v>
      </c>
      <c r="F40" s="38" t="n">
        <v>0.183311140701287</v>
      </c>
      <c r="H40" s="20" t="n">
        <v>0.00710164225477142</v>
      </c>
      <c r="I40" s="20" t="n">
        <v>0.800266311584554</v>
      </c>
      <c r="J40" s="20" t="n">
        <v>0.00932090545938748</v>
      </c>
      <c r="K40" s="38" t="n">
        <v>0.816688859298713</v>
      </c>
    </row>
    <row r="41" customFormat="false" ht="10.2" hidden="false" customHeight="false" outlineLevel="0" collapsed="false">
      <c r="A41" s="42" t="s">
        <v>115</v>
      </c>
      <c r="C41" s="20" t="n">
        <v>0.0012273285149325</v>
      </c>
      <c r="D41" s="20" t="n">
        <v>0.142506477567162</v>
      </c>
      <c r="E41" s="20" t="n">
        <v>0.00545479339969999</v>
      </c>
      <c r="F41" s="38" t="n">
        <v>0.149188599481795</v>
      </c>
      <c r="H41" s="20" t="n">
        <v>0.00900040910950498</v>
      </c>
      <c r="I41" s="20" t="n">
        <v>0.824355652529661</v>
      </c>
      <c r="J41" s="20" t="n">
        <v>0.01745533887904</v>
      </c>
      <c r="K41" s="38" t="n">
        <v>0.850811400518205</v>
      </c>
    </row>
    <row r="42" customFormat="false" ht="20.4" hidden="false" customHeight="false" outlineLevel="0" collapsed="false">
      <c r="A42" s="42" t="s">
        <v>116</v>
      </c>
      <c r="C42" s="20" t="n">
        <v>0.00995982117593798</v>
      </c>
      <c r="D42" s="20" t="n">
        <v>0.208845000282949</v>
      </c>
      <c r="E42" s="20" t="n">
        <v>0.00421594703186011</v>
      </c>
      <c r="F42" s="38" t="n">
        <v>0.223020768490748</v>
      </c>
      <c r="H42" s="20" t="n">
        <v>0.0240224095976459</v>
      </c>
      <c r="I42" s="20" t="n">
        <v>0.740676815120819</v>
      </c>
      <c r="J42" s="20" t="n">
        <v>0.0122800067907872</v>
      </c>
      <c r="K42" s="38" t="n">
        <v>0.776979231509252</v>
      </c>
    </row>
    <row r="43" customFormat="false" ht="20.4" hidden="false" customHeight="false" outlineLevel="0" collapsed="false">
      <c r="A43" s="42" t="s">
        <v>117</v>
      </c>
      <c r="C43" s="20" t="n">
        <v>0.00251889168765743</v>
      </c>
      <c r="D43" s="20" t="n">
        <v>0.231738035264484</v>
      </c>
      <c r="E43" s="20" t="n">
        <v>0.0100755667506297</v>
      </c>
      <c r="F43" s="38" t="n">
        <v>0.244332493702771</v>
      </c>
      <c r="H43" s="20" t="n">
        <v>0.0125944584382872</v>
      </c>
      <c r="I43" s="20" t="n">
        <v>0.702770780856423</v>
      </c>
      <c r="J43" s="20" t="n">
        <v>0.0403022670025189</v>
      </c>
      <c r="K43" s="38" t="n">
        <v>0.755667506297229</v>
      </c>
    </row>
    <row r="44" customFormat="false" ht="10.2" hidden="false" customHeight="false" outlineLevel="0" collapsed="false">
      <c r="A44" s="42" t="s">
        <v>118</v>
      </c>
      <c r="C44" s="20" t="n">
        <v>0</v>
      </c>
      <c r="D44" s="20" t="n">
        <v>0.0240480961923848</v>
      </c>
      <c r="E44" s="20" t="n">
        <v>0</v>
      </c>
      <c r="F44" s="38" t="n">
        <v>0.0240480961923848</v>
      </c>
      <c r="H44" s="20" t="n">
        <v>0.00801603206412826</v>
      </c>
      <c r="I44" s="20" t="n">
        <v>0.953907815631263</v>
      </c>
      <c r="J44" s="20" t="n">
        <v>0.0140280561122244</v>
      </c>
      <c r="K44" s="38" t="n">
        <v>0.975951903807615</v>
      </c>
    </row>
    <row r="45" customFormat="false" ht="10.2" hidden="false" customHeight="false" outlineLevel="0" collapsed="false">
      <c r="A45" s="42" t="s">
        <v>119</v>
      </c>
      <c r="C45" s="20" t="n">
        <v>0.00140173815531259</v>
      </c>
      <c r="D45" s="20" t="n">
        <v>0.134006167647883</v>
      </c>
      <c r="E45" s="20" t="n">
        <v>0.00455564900476591</v>
      </c>
      <c r="F45" s="38" t="n">
        <v>0.139963554807962</v>
      </c>
      <c r="H45" s="20" t="n">
        <v>0.0194140734510793</v>
      </c>
      <c r="I45" s="20" t="n">
        <v>0.810485001401738</v>
      </c>
      <c r="J45" s="20" t="n">
        <v>0.0301373703392206</v>
      </c>
      <c r="K45" s="38" t="n">
        <v>0.860036445192038</v>
      </c>
    </row>
    <row r="46" customFormat="false" ht="20.4" hidden="false" customHeight="false" outlineLevel="0" collapsed="false">
      <c r="A46" s="42" t="s">
        <v>120</v>
      </c>
      <c r="C46" s="20" t="n">
        <v>0</v>
      </c>
      <c r="D46" s="20" t="n">
        <v>0.142857142857143</v>
      </c>
      <c r="E46" s="20" t="n">
        <v>0</v>
      </c>
      <c r="F46" s="38" t="n">
        <v>0.142857142857143</v>
      </c>
      <c r="H46" s="20" t="n">
        <v>0.00793650793650794</v>
      </c>
      <c r="I46" s="20" t="n">
        <v>0.849206349206349</v>
      </c>
      <c r="J46" s="20" t="n">
        <v>0</v>
      </c>
      <c r="K46" s="38" t="n">
        <v>0.857142857142857</v>
      </c>
    </row>
    <row r="47" customFormat="false" ht="10.2" hidden="false" customHeight="false" outlineLevel="0" collapsed="false">
      <c r="A47" s="42" t="s">
        <v>121</v>
      </c>
      <c r="C47" s="20" t="n">
        <v>0.00635966592598268</v>
      </c>
      <c r="D47" s="20" t="n">
        <v>0.34671672668761</v>
      </c>
      <c r="E47" s="20" t="n">
        <v>0.00957781012949199</v>
      </c>
      <c r="F47" s="38" t="n">
        <v>0.362654202743085</v>
      </c>
      <c r="H47" s="20" t="n">
        <v>0.00804536050877328</v>
      </c>
      <c r="I47" s="20" t="n">
        <v>0.607079917247721</v>
      </c>
      <c r="J47" s="20" t="n">
        <v>0.0222205195004214</v>
      </c>
      <c r="K47" s="38" t="n">
        <v>0.637345797256915</v>
      </c>
    </row>
    <row r="48" customFormat="false" ht="10.2" hidden="false" customHeight="false" outlineLevel="0" collapsed="false">
      <c r="A48" s="42" t="s">
        <v>122</v>
      </c>
      <c r="C48" s="20" t="n">
        <v>0.00239808153477218</v>
      </c>
      <c r="D48" s="20" t="n">
        <v>0.237410071942446</v>
      </c>
      <c r="E48" s="20" t="n">
        <v>0.0143884892086331</v>
      </c>
      <c r="F48" s="38" t="n">
        <v>0.254196642685851</v>
      </c>
      <c r="H48" s="20" t="n">
        <v>0.00479616306954436</v>
      </c>
      <c r="I48" s="20" t="n">
        <v>0.707434052757794</v>
      </c>
      <c r="J48" s="20" t="n">
        <v>0.0335731414868106</v>
      </c>
      <c r="K48" s="38" t="n">
        <v>0.745803357314149</v>
      </c>
    </row>
    <row r="49" customFormat="false" ht="10.2" hidden="false" customHeight="false" outlineLevel="0" collapsed="false">
      <c r="A49" s="42" t="s">
        <v>123</v>
      </c>
      <c r="C49" s="20" t="n">
        <v>0.00723240115718419</v>
      </c>
      <c r="D49" s="20" t="n">
        <v>0.195274831243973</v>
      </c>
      <c r="E49" s="20" t="n">
        <v>0.00530376084860174</v>
      </c>
      <c r="F49" s="38" t="n">
        <v>0.207810993249759</v>
      </c>
      <c r="H49" s="20" t="n">
        <v>0.0379299260687882</v>
      </c>
      <c r="I49" s="20" t="n">
        <v>0.726775956284153</v>
      </c>
      <c r="J49" s="20" t="n">
        <v>0.0274831243972999</v>
      </c>
      <c r="K49" s="38" t="n">
        <v>0.792189006750241</v>
      </c>
    </row>
    <row r="50" customFormat="false" ht="10.2" hidden="false" customHeight="false" outlineLevel="0" collapsed="false">
      <c r="A50" s="42" t="s">
        <v>124</v>
      </c>
      <c r="C50" s="20" t="n">
        <v>0.000246143747948802</v>
      </c>
      <c r="D50" s="20" t="n">
        <v>0.0749917952084017</v>
      </c>
      <c r="E50" s="20" t="n">
        <v>0.000738431243846406</v>
      </c>
      <c r="F50" s="38" t="n">
        <v>0.0759763702001969</v>
      </c>
      <c r="H50" s="20" t="n">
        <v>0.00639973744666886</v>
      </c>
      <c r="I50" s="20" t="n">
        <v>0.910731867410568</v>
      </c>
      <c r="J50" s="20" t="n">
        <v>0.00689202494256646</v>
      </c>
      <c r="K50" s="38" t="n">
        <v>0.924023629799803</v>
      </c>
    </row>
    <row r="51" customFormat="false" ht="10.2" hidden="false" customHeight="false" outlineLevel="0" collapsed="false">
      <c r="A51" s="42" t="s">
        <v>125</v>
      </c>
      <c r="C51" s="20" t="n">
        <v>0.0119300539303808</v>
      </c>
      <c r="D51" s="20" t="n">
        <v>0.0442882823990848</v>
      </c>
      <c r="E51" s="20" t="n">
        <v>0.00212453015198562</v>
      </c>
      <c r="F51" s="38" t="n">
        <v>0.0583428664814512</v>
      </c>
      <c r="H51" s="20" t="n">
        <v>0.120281091681647</v>
      </c>
      <c r="I51" s="20" t="n">
        <v>0.788854387971891</v>
      </c>
      <c r="J51" s="20" t="n">
        <v>0.0325216538650106</v>
      </c>
      <c r="K51" s="38" t="n">
        <v>0.941657133518549</v>
      </c>
    </row>
    <row r="52" customFormat="false" ht="10.2" hidden="false" customHeight="false" outlineLevel="0" collapsed="false">
      <c r="A52" s="42" t="s">
        <v>126</v>
      </c>
      <c r="C52" s="20" t="n">
        <v>0.016726501305483</v>
      </c>
      <c r="D52" s="20" t="n">
        <v>0.220953002610966</v>
      </c>
      <c r="E52" s="20" t="n">
        <v>0.0018766318537859</v>
      </c>
      <c r="F52" s="38" t="n">
        <v>0.239556135770235</v>
      </c>
      <c r="H52" s="20" t="n">
        <v>0.0403883812010444</v>
      </c>
      <c r="I52" s="20" t="n">
        <v>0.714343994778068</v>
      </c>
      <c r="J52" s="20" t="n">
        <v>0.00571148825065274</v>
      </c>
      <c r="K52" s="38" t="n">
        <v>0.760443864229765</v>
      </c>
    </row>
    <row r="53" customFormat="false" ht="10.2" hidden="false" customHeight="false" outlineLevel="0" collapsed="false">
      <c r="A53" s="42" t="s">
        <v>127</v>
      </c>
      <c r="C53" s="20" t="n">
        <v>0.0148185148185148</v>
      </c>
      <c r="D53" s="20" t="n">
        <v>0.269230769230769</v>
      </c>
      <c r="E53" s="20" t="n">
        <v>0.0106560106560107</v>
      </c>
      <c r="F53" s="38" t="n">
        <v>0.294705294705295</v>
      </c>
      <c r="H53" s="20" t="n">
        <v>0.0384615384615385</v>
      </c>
      <c r="I53" s="20" t="n">
        <v>0.644189144189144</v>
      </c>
      <c r="J53" s="20" t="n">
        <v>0.0226440226440226</v>
      </c>
      <c r="K53" s="38" t="n">
        <v>0.705294705294705</v>
      </c>
    </row>
    <row r="54" customFormat="false" ht="10.2" hidden="false" customHeight="false" outlineLevel="0" collapsed="false">
      <c r="A54" s="42" t="s">
        <v>128</v>
      </c>
      <c r="C54" s="20" t="n">
        <v>0.0075046904315197</v>
      </c>
      <c r="D54" s="20" t="n">
        <v>0.0694183864915572</v>
      </c>
      <c r="E54" s="20" t="n">
        <v>0.00187617260787993</v>
      </c>
      <c r="F54" s="38" t="n">
        <v>0.0787992495309569</v>
      </c>
      <c r="H54" s="20" t="n">
        <v>0.0469043151969981</v>
      </c>
      <c r="I54" s="20" t="n">
        <v>0.846153846153846</v>
      </c>
      <c r="J54" s="20" t="n">
        <v>0.0281425891181989</v>
      </c>
      <c r="K54" s="38" t="n">
        <v>0.921200750469043</v>
      </c>
    </row>
    <row r="55" customFormat="false" ht="10.2" hidden="false" customHeight="false" outlineLevel="0" collapsed="false">
      <c r="A55" s="42" t="s">
        <v>129</v>
      </c>
      <c r="C55" s="20" t="n">
        <v>0.0205719452921894</v>
      </c>
      <c r="D55" s="20" t="n">
        <v>0.29885837006895</v>
      </c>
      <c r="E55" s="20" t="n">
        <v>0.00293884932745563</v>
      </c>
      <c r="F55" s="38" t="n">
        <v>0.322369164688595</v>
      </c>
      <c r="H55" s="20" t="n">
        <v>0.0298406239403188</v>
      </c>
      <c r="I55" s="20" t="n">
        <v>0.640782186051769</v>
      </c>
      <c r="J55" s="20" t="n">
        <v>0.00700802531931728</v>
      </c>
      <c r="K55" s="38" t="n">
        <v>0.677630835311405</v>
      </c>
    </row>
    <row r="56" customFormat="false" ht="10.2" hidden="false" customHeight="false" outlineLevel="0" collapsed="false">
      <c r="A56" s="42" t="s">
        <v>130</v>
      </c>
      <c r="C56" s="20" t="n">
        <v>0.0189584552369807</v>
      </c>
      <c r="D56" s="20" t="n">
        <v>0.249444119368052</v>
      </c>
      <c r="E56" s="20" t="n">
        <v>0.00435927442949093</v>
      </c>
      <c r="F56" s="38" t="n">
        <v>0.272761849034523</v>
      </c>
      <c r="H56" s="20" t="n">
        <v>0.0362200117027501</v>
      </c>
      <c r="I56" s="20" t="n">
        <v>0.678847279110591</v>
      </c>
      <c r="J56" s="20" t="n">
        <v>0.0121708601521358</v>
      </c>
      <c r="K56" s="38" t="n">
        <v>0.727238150965477</v>
      </c>
    </row>
    <row r="57" customFormat="false" ht="10.2" hidden="false" customHeight="false" outlineLevel="0" collapsed="false">
      <c r="A57" s="42" t="s">
        <v>131</v>
      </c>
      <c r="C57" s="20" t="n">
        <v>0.00687103594080338</v>
      </c>
      <c r="D57" s="20" t="n">
        <v>0.265327695560254</v>
      </c>
      <c r="E57" s="20" t="n">
        <v>0.0126849894291755</v>
      </c>
      <c r="F57" s="38" t="n">
        <v>0.284883720930233</v>
      </c>
      <c r="H57" s="20" t="n">
        <v>0.0433403805496829</v>
      </c>
      <c r="I57" s="20" t="n">
        <v>0.659090909090909</v>
      </c>
      <c r="J57" s="20" t="n">
        <v>0.0126849894291755</v>
      </c>
      <c r="K57" s="38" t="n">
        <v>0.715116279069768</v>
      </c>
    </row>
    <row r="58" customFormat="false" ht="10.2" hidden="false" customHeight="false" outlineLevel="0" collapsed="false">
      <c r="A58" s="42" t="s">
        <v>132</v>
      </c>
      <c r="C58" s="20" t="n">
        <v>0.00764310044030905</v>
      </c>
      <c r="D58" s="20" t="n">
        <v>0.167483592257207</v>
      </c>
      <c r="E58" s="20" t="n">
        <v>0.00257539253966935</v>
      </c>
      <c r="F58" s="38" t="n">
        <v>0.177702085237185</v>
      </c>
      <c r="H58" s="20" t="n">
        <v>0.0555786325496386</v>
      </c>
      <c r="I58" s="20" t="n">
        <v>0.75459001412312</v>
      </c>
      <c r="J58" s="20" t="n">
        <v>0.0121292680900557</v>
      </c>
      <c r="K58" s="38" t="n">
        <v>0.822297914762815</v>
      </c>
    </row>
    <row r="59" customFormat="false" ht="10.2" hidden="false" customHeight="false" outlineLevel="0" collapsed="false">
      <c r="A59" s="42" t="s">
        <v>133</v>
      </c>
      <c r="C59" s="20" t="n">
        <v>0.0130580018220468</v>
      </c>
      <c r="D59" s="20" t="n">
        <v>0.0895839659884604</v>
      </c>
      <c r="E59" s="20" t="n">
        <v>0.00151837230488916</v>
      </c>
      <c r="F59" s="38" t="n">
        <v>0.104160340115396</v>
      </c>
      <c r="H59" s="20" t="n">
        <v>0.161251138779229</v>
      </c>
      <c r="I59" s="20" t="n">
        <v>0.710901913149104</v>
      </c>
      <c r="J59" s="20" t="n">
        <v>0.0236866079562709</v>
      </c>
      <c r="K59" s="38" t="n">
        <v>0.895839659884604</v>
      </c>
    </row>
    <row r="60" customFormat="false" ht="10.2" hidden="false" customHeight="false" outlineLevel="0" collapsed="false">
      <c r="A60" s="43" t="s">
        <v>134</v>
      </c>
      <c r="C60" s="23" t="n">
        <v>0.0026024723487313</v>
      </c>
      <c r="D60" s="23" t="n">
        <v>0.0687486445456517</v>
      </c>
      <c r="E60" s="23" t="n">
        <v>0.00195185426154847</v>
      </c>
      <c r="F60" s="27" t="n">
        <v>0.0733029711559315</v>
      </c>
      <c r="H60" s="23" t="n">
        <v>0.0455432661027977</v>
      </c>
      <c r="I60" s="23" t="n">
        <v>0.869659509867708</v>
      </c>
      <c r="J60" s="23" t="n">
        <v>0.0114942528735632</v>
      </c>
      <c r="K60" s="27" t="n">
        <v>0.926697028844069</v>
      </c>
    </row>
    <row r="61" customFormat="false" ht="3" hidden="false" customHeight="true" outlineLevel="0" collapsed="false"/>
    <row r="62" customFormat="false" ht="10.2" hidden="false" customHeight="false" outlineLevel="0" collapsed="false">
      <c r="A62" s="27" t="s">
        <v>174</v>
      </c>
      <c r="C62" s="26" t="n">
        <v>0.0026024723487313</v>
      </c>
      <c r="D62" s="26" t="n">
        <v>0.0687486445456517</v>
      </c>
      <c r="E62" s="26" t="n">
        <v>0.00195185426154847</v>
      </c>
      <c r="F62" s="27" t="n">
        <v>0.0733029711559315</v>
      </c>
      <c r="H62" s="26" t="n">
        <v>0.0455432661027977</v>
      </c>
      <c r="I62" s="26" t="n">
        <v>0.869659509867708</v>
      </c>
      <c r="J62" s="26" t="n">
        <v>0.0114942528735632</v>
      </c>
      <c r="K62" s="27" t="n">
        <v>0.926697028844069</v>
      </c>
    </row>
    <row r="64" customFormat="false" ht="17.4" hidden="false" customHeight="true" outlineLevel="0" collapsed="false">
      <c r="A64" s="28" t="s">
        <v>177</v>
      </c>
      <c r="B64" s="28"/>
      <c r="C64" s="28"/>
      <c r="D64" s="28"/>
      <c r="E64" s="28"/>
      <c r="F64" s="28"/>
      <c r="G64" s="28"/>
      <c r="H64" s="28"/>
      <c r="I64" s="28"/>
      <c r="J64" s="28"/>
      <c r="K64" s="28"/>
      <c r="L64" s="28"/>
      <c r="M64" s="28"/>
      <c r="N64" s="28"/>
      <c r="O64" s="28"/>
      <c r="P64" s="28"/>
      <c r="Q64" s="28"/>
    </row>
    <row r="65" customFormat="false" ht="17.4" hidden="false" customHeight="true" outlineLevel="0" collapsed="false">
      <c r="A65" s="28" t="s">
        <v>190</v>
      </c>
      <c r="B65" s="28"/>
      <c r="C65" s="28"/>
      <c r="D65" s="28"/>
      <c r="E65" s="28"/>
      <c r="F65" s="28"/>
      <c r="G65" s="28"/>
      <c r="H65" s="28"/>
      <c r="I65" s="28"/>
      <c r="J65" s="28"/>
      <c r="K65" s="28"/>
      <c r="L65" s="28"/>
      <c r="M65" s="28"/>
      <c r="N65" s="28"/>
      <c r="O65" s="28"/>
      <c r="P65" s="28"/>
      <c r="Q65" s="28"/>
    </row>
    <row r="66" customFormat="false" ht="17.4" hidden="false" customHeight="true" outlineLevel="0" collapsed="false">
      <c r="A66" s="28" t="s">
        <v>191</v>
      </c>
      <c r="B66" s="28"/>
      <c r="C66" s="28"/>
      <c r="D66" s="28"/>
      <c r="E66" s="28"/>
      <c r="F66" s="28"/>
      <c r="G66" s="28"/>
      <c r="H66" s="28"/>
      <c r="I66" s="28"/>
      <c r="J66" s="28"/>
      <c r="K66" s="28"/>
      <c r="L66" s="28"/>
      <c r="M66" s="28"/>
      <c r="N66" s="28"/>
      <c r="O66" s="28"/>
      <c r="P66" s="28"/>
      <c r="Q66" s="28"/>
    </row>
    <row r="67" customFormat="false" ht="37.95" hidden="false" customHeight="true" outlineLevel="0" collapsed="false">
      <c r="A67" s="28" t="s">
        <v>192</v>
      </c>
      <c r="B67" s="28"/>
      <c r="C67" s="28"/>
      <c r="D67" s="28"/>
      <c r="E67" s="28"/>
      <c r="F67" s="28"/>
      <c r="G67" s="28"/>
      <c r="H67" s="28"/>
      <c r="I67" s="28"/>
      <c r="J67" s="28"/>
      <c r="K67" s="28"/>
      <c r="L67" s="28"/>
      <c r="M67" s="28"/>
      <c r="N67" s="28"/>
      <c r="O67" s="28"/>
      <c r="P67" s="28"/>
      <c r="Q67" s="28"/>
    </row>
    <row r="68" customFormat="false" ht="26.4" hidden="false" customHeight="true" outlineLevel="0" collapsed="false">
      <c r="A68" s="28" t="s">
        <v>162</v>
      </c>
      <c r="B68" s="28"/>
      <c r="C68" s="28"/>
      <c r="D68" s="28"/>
      <c r="E68" s="28"/>
      <c r="F68" s="28"/>
      <c r="G68" s="28"/>
      <c r="H68" s="28"/>
      <c r="I68" s="28"/>
      <c r="J68" s="28"/>
      <c r="K68" s="28"/>
      <c r="L68" s="28"/>
      <c r="M68" s="28"/>
      <c r="N68" s="28"/>
      <c r="O68" s="28"/>
      <c r="P68" s="28"/>
      <c r="Q68" s="28"/>
    </row>
    <row r="69" customFormat="false" ht="26.4" hidden="false" customHeight="true" outlineLevel="0" collapsed="false">
      <c r="A69" s="28" t="s">
        <v>163</v>
      </c>
      <c r="B69" s="28"/>
      <c r="C69" s="28"/>
      <c r="D69" s="28"/>
      <c r="E69" s="28"/>
      <c r="F69" s="28"/>
      <c r="G69" s="28"/>
      <c r="H69" s="28"/>
      <c r="I69" s="28"/>
      <c r="J69" s="28"/>
      <c r="K69" s="28"/>
      <c r="L69" s="28"/>
      <c r="M69" s="28"/>
      <c r="N69" s="28"/>
      <c r="O69" s="28"/>
      <c r="P69" s="28"/>
      <c r="Q69" s="28"/>
    </row>
    <row r="70" customFormat="false" ht="10.2" hidden="false" customHeight="true" outlineLevel="0" collapsed="false">
      <c r="A70" s="28" t="s">
        <v>98</v>
      </c>
      <c r="B70" s="28"/>
      <c r="C70" s="28"/>
      <c r="D70" s="28"/>
      <c r="E70" s="28"/>
      <c r="F70" s="28"/>
      <c r="G70" s="28"/>
      <c r="H70" s="28"/>
      <c r="I70" s="28"/>
      <c r="J70" s="28"/>
      <c r="K70" s="28"/>
      <c r="L70" s="28"/>
      <c r="M70" s="28"/>
      <c r="N70" s="28"/>
      <c r="O70" s="28"/>
      <c r="P70" s="28"/>
      <c r="Q70" s="28"/>
    </row>
  </sheetData>
  <mergeCells count="21">
    <mergeCell ref="A1:Q1"/>
    <mergeCell ref="A2:Q2"/>
    <mergeCell ref="A3:Q3"/>
    <mergeCell ref="A7:A9"/>
    <mergeCell ref="C7:O7"/>
    <mergeCell ref="Q7:Q9"/>
    <mergeCell ref="C8:F8"/>
    <mergeCell ref="H8:K8"/>
    <mergeCell ref="M8:M9"/>
    <mergeCell ref="O8:O9"/>
    <mergeCell ref="A36:A38"/>
    <mergeCell ref="C36:K36"/>
    <mergeCell ref="C37:F37"/>
    <mergeCell ref="H37:K37"/>
    <mergeCell ref="A64:Q64"/>
    <mergeCell ref="A65:Q65"/>
    <mergeCell ref="A66:Q66"/>
    <mergeCell ref="A67:Q67"/>
    <mergeCell ref="A68:Q68"/>
    <mergeCell ref="A69:Q69"/>
    <mergeCell ref="A70:Q7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9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94</v>
      </c>
      <c r="B9" s="32" t="s">
        <v>114</v>
      </c>
      <c r="D9" s="19" t="n">
        <v>3</v>
      </c>
      <c r="E9" s="19" t="n">
        <v>11</v>
      </c>
      <c r="F9" s="19" t="n">
        <v>3</v>
      </c>
      <c r="G9" s="19" t="n">
        <v>1</v>
      </c>
      <c r="H9" s="19" t="n">
        <v>12</v>
      </c>
      <c r="I9" s="19" t="n">
        <v>12</v>
      </c>
      <c r="J9" s="19" t="n">
        <v>10</v>
      </c>
      <c r="K9" s="19" t="n">
        <v>5</v>
      </c>
      <c r="L9" s="19" t="n">
        <v>15</v>
      </c>
      <c r="M9" s="19" t="n">
        <v>10</v>
      </c>
      <c r="N9" s="19" t="n">
        <v>3</v>
      </c>
      <c r="O9" s="19" t="n">
        <v>4</v>
      </c>
      <c r="P9" s="19" t="n">
        <v>2</v>
      </c>
      <c r="Q9" s="19" t="n">
        <v>2</v>
      </c>
      <c r="R9" s="19" t="n">
        <v>2</v>
      </c>
      <c r="S9" s="19" t="n">
        <v>19</v>
      </c>
      <c r="T9" s="19" t="n">
        <v>2</v>
      </c>
      <c r="U9" s="19" t="n">
        <v>23</v>
      </c>
      <c r="V9" s="33" t="n">
        <v>7</v>
      </c>
      <c r="X9" s="16" t="n">
        <v>146</v>
      </c>
    </row>
    <row r="10" customFormat="false" ht="10.2" hidden="false" customHeight="false" outlineLevel="0" collapsed="false">
      <c r="A10" s="31"/>
      <c r="B10" s="32" t="s">
        <v>115</v>
      </c>
      <c r="D10" s="19" t="n">
        <v>63</v>
      </c>
      <c r="E10" s="19" t="n">
        <v>58</v>
      </c>
      <c r="F10" s="19" t="n">
        <v>38</v>
      </c>
      <c r="G10" s="19" t="n">
        <v>89</v>
      </c>
      <c r="H10" s="19" t="n">
        <v>204</v>
      </c>
      <c r="I10" s="19" t="n">
        <v>137</v>
      </c>
      <c r="J10" s="19" t="n">
        <v>117</v>
      </c>
      <c r="K10" s="19" t="n">
        <v>142</v>
      </c>
      <c r="L10" s="19" t="n">
        <v>111</v>
      </c>
      <c r="M10" s="19" t="n">
        <v>117</v>
      </c>
      <c r="N10" s="19" t="n">
        <v>11</v>
      </c>
      <c r="O10" s="19" t="n">
        <v>16</v>
      </c>
      <c r="P10" s="19" t="n">
        <v>31</v>
      </c>
      <c r="Q10" s="19" t="n">
        <v>43</v>
      </c>
      <c r="R10" s="19" t="n">
        <v>78</v>
      </c>
      <c r="S10" s="19" t="n">
        <v>197</v>
      </c>
      <c r="T10" s="19" t="n">
        <v>92</v>
      </c>
      <c r="U10" s="19" t="n">
        <v>203</v>
      </c>
      <c r="V10" s="33" t="n">
        <v>133</v>
      </c>
      <c r="X10" s="16" t="n">
        <v>1880</v>
      </c>
    </row>
    <row r="11" customFormat="false" ht="20.4" hidden="false" customHeight="false" outlineLevel="0" collapsed="false">
      <c r="A11" s="31"/>
      <c r="B11" s="32" t="s">
        <v>116</v>
      </c>
      <c r="D11" s="19" t="n">
        <v>223</v>
      </c>
      <c r="E11" s="19" t="n">
        <v>412</v>
      </c>
      <c r="F11" s="19" t="n">
        <v>173</v>
      </c>
      <c r="G11" s="19" t="n">
        <v>250</v>
      </c>
      <c r="H11" s="19" t="n">
        <v>983</v>
      </c>
      <c r="I11" s="19" t="n">
        <v>675</v>
      </c>
      <c r="J11" s="19" t="n">
        <v>442</v>
      </c>
      <c r="K11" s="19" t="n">
        <v>449</v>
      </c>
      <c r="L11" s="19" t="n">
        <v>544</v>
      </c>
      <c r="M11" s="19" t="n">
        <v>576</v>
      </c>
      <c r="N11" s="19" t="n">
        <v>81</v>
      </c>
      <c r="O11" s="19" t="n">
        <v>62</v>
      </c>
      <c r="P11" s="19" t="n">
        <v>192</v>
      </c>
      <c r="Q11" s="19" t="n">
        <v>152</v>
      </c>
      <c r="R11" s="19" t="n">
        <v>238</v>
      </c>
      <c r="S11" s="19" t="n">
        <v>1033</v>
      </c>
      <c r="T11" s="19" t="n">
        <v>393</v>
      </c>
      <c r="U11" s="19" t="n">
        <v>842</v>
      </c>
      <c r="V11" s="33" t="n">
        <v>870</v>
      </c>
      <c r="X11" s="16" t="n">
        <v>8590</v>
      </c>
    </row>
    <row r="12" customFormat="false" ht="20.4" hidden="false" customHeight="false" outlineLevel="0" collapsed="false">
      <c r="A12" s="31"/>
      <c r="B12" s="32" t="s">
        <v>117</v>
      </c>
      <c r="D12" s="19" t="n">
        <v>0</v>
      </c>
      <c r="E12" s="19" t="n">
        <v>7</v>
      </c>
      <c r="F12" s="19" t="n">
        <v>1</v>
      </c>
      <c r="G12" s="19" t="n">
        <v>0</v>
      </c>
      <c r="H12" s="19" t="n">
        <v>2</v>
      </c>
      <c r="I12" s="19" t="n">
        <v>0</v>
      </c>
      <c r="J12" s="19" t="n">
        <v>0</v>
      </c>
      <c r="K12" s="19" t="n">
        <v>0</v>
      </c>
      <c r="L12" s="19" t="n">
        <v>0</v>
      </c>
      <c r="M12" s="19" t="n">
        <v>0</v>
      </c>
      <c r="N12" s="19" t="n">
        <v>0</v>
      </c>
      <c r="O12" s="19" t="n">
        <v>0</v>
      </c>
      <c r="P12" s="19" t="n">
        <v>0</v>
      </c>
      <c r="Q12" s="19" t="n">
        <v>0</v>
      </c>
      <c r="R12" s="19" t="n">
        <v>0</v>
      </c>
      <c r="S12" s="19" t="n">
        <v>0</v>
      </c>
      <c r="T12" s="19" t="n">
        <v>0</v>
      </c>
      <c r="U12" s="19" t="n">
        <v>0</v>
      </c>
      <c r="V12" s="33" t="n">
        <v>0</v>
      </c>
      <c r="X12" s="16" t="n">
        <v>10</v>
      </c>
    </row>
    <row r="13" customFormat="false" ht="10.2" hidden="false" customHeight="false" outlineLevel="0" collapsed="false">
      <c r="A13" s="31"/>
      <c r="B13" s="32" t="s">
        <v>118</v>
      </c>
      <c r="D13" s="19" t="n">
        <v>0</v>
      </c>
      <c r="E13" s="19" t="n">
        <v>0</v>
      </c>
      <c r="F13" s="19" t="n">
        <v>0</v>
      </c>
      <c r="G13" s="19" t="n">
        <v>0</v>
      </c>
      <c r="H13" s="19" t="n">
        <v>0</v>
      </c>
      <c r="I13" s="19" t="n">
        <v>0</v>
      </c>
      <c r="J13" s="19" t="n">
        <v>0</v>
      </c>
      <c r="K13" s="19" t="n">
        <v>0</v>
      </c>
      <c r="L13" s="19" t="n">
        <v>2</v>
      </c>
      <c r="M13" s="19" t="n">
        <v>0</v>
      </c>
      <c r="N13" s="19" t="n">
        <v>0</v>
      </c>
      <c r="O13" s="19" t="n">
        <v>0</v>
      </c>
      <c r="P13" s="19" t="n">
        <v>0</v>
      </c>
      <c r="Q13" s="19" t="n">
        <v>0</v>
      </c>
      <c r="R13" s="19" t="n">
        <v>0</v>
      </c>
      <c r="S13" s="19" t="n">
        <v>1</v>
      </c>
      <c r="T13" s="19" t="n">
        <v>0</v>
      </c>
      <c r="U13" s="19" t="n">
        <v>2</v>
      </c>
      <c r="V13" s="33" t="n">
        <v>0</v>
      </c>
      <c r="X13" s="16" t="n">
        <v>5</v>
      </c>
    </row>
    <row r="14" customFormat="false" ht="10.2" hidden="false" customHeight="false" outlineLevel="0" collapsed="false">
      <c r="A14" s="31"/>
      <c r="B14" s="32" t="s">
        <v>119</v>
      </c>
      <c r="D14" s="19" t="n">
        <v>36</v>
      </c>
      <c r="E14" s="19" t="n">
        <v>50</v>
      </c>
      <c r="F14" s="19" t="n">
        <v>47</v>
      </c>
      <c r="G14" s="19" t="n">
        <v>54</v>
      </c>
      <c r="H14" s="19" t="n">
        <v>227</v>
      </c>
      <c r="I14" s="19" t="n">
        <v>94</v>
      </c>
      <c r="J14" s="19" t="n">
        <v>53</v>
      </c>
      <c r="K14" s="19" t="n">
        <v>165</v>
      </c>
      <c r="L14" s="19" t="n">
        <v>82</v>
      </c>
      <c r="M14" s="19" t="n">
        <v>62</v>
      </c>
      <c r="N14" s="19" t="n">
        <v>7</v>
      </c>
      <c r="O14" s="19" t="n">
        <v>11</v>
      </c>
      <c r="P14" s="19" t="n">
        <v>34</v>
      </c>
      <c r="Q14" s="19" t="n">
        <v>19</v>
      </c>
      <c r="R14" s="19" t="n">
        <v>40</v>
      </c>
      <c r="S14" s="19" t="n">
        <v>201</v>
      </c>
      <c r="T14" s="19" t="n">
        <v>72</v>
      </c>
      <c r="U14" s="19" t="n">
        <v>137</v>
      </c>
      <c r="V14" s="33" t="n">
        <v>185</v>
      </c>
      <c r="X14" s="16" t="n">
        <v>1576</v>
      </c>
    </row>
    <row r="15" customFormat="false" ht="20.4" hidden="false" customHeight="false" outlineLevel="0" collapsed="false">
      <c r="A15" s="31"/>
      <c r="B15" s="32" t="s">
        <v>120</v>
      </c>
      <c r="D15" s="19" t="n">
        <v>0</v>
      </c>
      <c r="E15" s="19" t="n">
        <v>1</v>
      </c>
      <c r="F15" s="19" t="n">
        <v>0</v>
      </c>
      <c r="G15" s="19" t="n">
        <v>3</v>
      </c>
      <c r="H15" s="19" t="n">
        <v>0</v>
      </c>
      <c r="I15" s="19" t="n">
        <v>0</v>
      </c>
      <c r="J15" s="19" t="n">
        <v>1</v>
      </c>
      <c r="K15" s="19" t="n">
        <v>0</v>
      </c>
      <c r="L15" s="19" t="n">
        <v>0</v>
      </c>
      <c r="M15" s="19" t="n">
        <v>0</v>
      </c>
      <c r="N15" s="19" t="n">
        <v>0</v>
      </c>
      <c r="O15" s="19" t="n">
        <v>0</v>
      </c>
      <c r="P15" s="19" t="n">
        <v>0</v>
      </c>
      <c r="Q15" s="19" t="n">
        <v>0</v>
      </c>
      <c r="R15" s="19" t="n">
        <v>0</v>
      </c>
      <c r="S15" s="19" t="n">
        <v>5</v>
      </c>
      <c r="T15" s="19" t="n">
        <v>0</v>
      </c>
      <c r="U15" s="19" t="n">
        <v>0</v>
      </c>
      <c r="V15" s="33" t="n">
        <v>0</v>
      </c>
      <c r="X15" s="16" t="n">
        <v>10</v>
      </c>
    </row>
    <row r="16" customFormat="false" ht="10.2" hidden="false" customHeight="false" outlineLevel="0" collapsed="false">
      <c r="A16" s="31"/>
      <c r="B16" s="32" t="s">
        <v>121</v>
      </c>
      <c r="D16" s="19" t="n">
        <v>1</v>
      </c>
      <c r="E16" s="19" t="n">
        <v>16</v>
      </c>
      <c r="F16" s="19" t="n">
        <v>3</v>
      </c>
      <c r="G16" s="19" t="n">
        <v>2</v>
      </c>
      <c r="H16" s="19" t="n">
        <v>29</v>
      </c>
      <c r="I16" s="19" t="n">
        <v>5</v>
      </c>
      <c r="J16" s="19" t="n">
        <v>6</v>
      </c>
      <c r="K16" s="19" t="n">
        <v>2</v>
      </c>
      <c r="L16" s="19" t="n">
        <v>6</v>
      </c>
      <c r="M16" s="19" t="n">
        <v>4</v>
      </c>
      <c r="N16" s="19" t="n">
        <v>1</v>
      </c>
      <c r="O16" s="19" t="n">
        <v>1</v>
      </c>
      <c r="P16" s="19" t="n">
        <v>1</v>
      </c>
      <c r="Q16" s="19" t="n">
        <v>1</v>
      </c>
      <c r="R16" s="19" t="n">
        <v>4</v>
      </c>
      <c r="S16" s="19" t="n">
        <v>10</v>
      </c>
      <c r="T16" s="19" t="n">
        <v>24</v>
      </c>
      <c r="U16" s="19" t="n">
        <v>13</v>
      </c>
      <c r="V16" s="33" t="n">
        <v>5</v>
      </c>
      <c r="X16" s="16" t="n">
        <v>134</v>
      </c>
    </row>
    <row r="17" customFormat="false" ht="10.2" hidden="false" customHeight="false" outlineLevel="0" collapsed="false">
      <c r="A17" s="31"/>
      <c r="B17" s="32" t="s">
        <v>122</v>
      </c>
      <c r="D17" s="19" t="n">
        <v>3</v>
      </c>
      <c r="E17" s="19" t="n">
        <v>4</v>
      </c>
      <c r="F17" s="19" t="n">
        <v>1</v>
      </c>
      <c r="G17" s="19" t="n">
        <v>5</v>
      </c>
      <c r="H17" s="19" t="n">
        <v>10</v>
      </c>
      <c r="I17" s="19" t="n">
        <v>2</v>
      </c>
      <c r="J17" s="19" t="n">
        <v>2</v>
      </c>
      <c r="K17" s="19" t="n">
        <v>1</v>
      </c>
      <c r="L17" s="19" t="n">
        <v>2</v>
      </c>
      <c r="M17" s="19" t="n">
        <v>2</v>
      </c>
      <c r="N17" s="19" t="n">
        <v>0</v>
      </c>
      <c r="O17" s="19" t="n">
        <v>0</v>
      </c>
      <c r="P17" s="19" t="n">
        <v>0</v>
      </c>
      <c r="Q17" s="19" t="n">
        <v>3</v>
      </c>
      <c r="R17" s="19" t="n">
        <v>0</v>
      </c>
      <c r="S17" s="19" t="n">
        <v>13</v>
      </c>
      <c r="T17" s="19" t="n">
        <v>1</v>
      </c>
      <c r="U17" s="19" t="n">
        <v>7</v>
      </c>
      <c r="V17" s="33" t="n">
        <v>4</v>
      </c>
      <c r="X17" s="16" t="n">
        <v>60</v>
      </c>
    </row>
    <row r="18" customFormat="false" ht="10.2" hidden="false" customHeight="false" outlineLevel="0" collapsed="false">
      <c r="A18" s="31"/>
      <c r="B18" s="32" t="s">
        <v>123</v>
      </c>
      <c r="D18" s="19" t="n">
        <v>249</v>
      </c>
      <c r="E18" s="19" t="n">
        <v>164</v>
      </c>
      <c r="F18" s="19" t="n">
        <v>118</v>
      </c>
      <c r="G18" s="19" t="n">
        <v>151</v>
      </c>
      <c r="H18" s="19" t="n">
        <v>509</v>
      </c>
      <c r="I18" s="19" t="n">
        <v>161</v>
      </c>
      <c r="J18" s="19" t="n">
        <v>150</v>
      </c>
      <c r="K18" s="19" t="n">
        <v>242</v>
      </c>
      <c r="L18" s="19" t="n">
        <v>249</v>
      </c>
      <c r="M18" s="19" t="n">
        <v>154</v>
      </c>
      <c r="N18" s="19" t="n">
        <v>34</v>
      </c>
      <c r="O18" s="19" t="n">
        <v>17</v>
      </c>
      <c r="P18" s="19" t="n">
        <v>60</v>
      </c>
      <c r="Q18" s="19" t="n">
        <v>106</v>
      </c>
      <c r="R18" s="19" t="n">
        <v>90</v>
      </c>
      <c r="S18" s="19" t="n">
        <v>399</v>
      </c>
      <c r="T18" s="19" t="n">
        <v>107</v>
      </c>
      <c r="U18" s="19" t="n">
        <v>177</v>
      </c>
      <c r="V18" s="33" t="n">
        <v>329</v>
      </c>
      <c r="X18" s="16" t="n">
        <v>3466</v>
      </c>
    </row>
    <row r="19" customFormat="false" ht="10.2" hidden="false" customHeight="false" outlineLevel="0" collapsed="false">
      <c r="A19" s="31"/>
      <c r="B19" s="32" t="s">
        <v>124</v>
      </c>
      <c r="D19" s="19" t="n">
        <v>71</v>
      </c>
      <c r="E19" s="19" t="n">
        <v>103</v>
      </c>
      <c r="F19" s="19" t="n">
        <v>161</v>
      </c>
      <c r="G19" s="19" t="n">
        <v>59</v>
      </c>
      <c r="H19" s="19" t="n">
        <v>402</v>
      </c>
      <c r="I19" s="19" t="n">
        <v>204</v>
      </c>
      <c r="J19" s="19" t="n">
        <v>125</v>
      </c>
      <c r="K19" s="19" t="n">
        <v>58</v>
      </c>
      <c r="L19" s="19" t="n">
        <v>577</v>
      </c>
      <c r="M19" s="19" t="n">
        <v>224</v>
      </c>
      <c r="N19" s="19" t="n">
        <v>70</v>
      </c>
      <c r="O19" s="19" t="n">
        <v>63</v>
      </c>
      <c r="P19" s="19" t="n">
        <v>86</v>
      </c>
      <c r="Q19" s="19" t="n">
        <v>40</v>
      </c>
      <c r="R19" s="19" t="n">
        <v>38</v>
      </c>
      <c r="S19" s="19" t="n">
        <v>662</v>
      </c>
      <c r="T19" s="19" t="n">
        <v>265</v>
      </c>
      <c r="U19" s="19" t="n">
        <v>428</v>
      </c>
      <c r="V19" s="33" t="n">
        <v>403</v>
      </c>
      <c r="X19" s="16" t="n">
        <v>4039</v>
      </c>
    </row>
    <row r="20" customFormat="false" ht="10.2" hidden="false" customHeight="false" outlineLevel="0" collapsed="false">
      <c r="A20" s="31"/>
      <c r="B20" s="32" t="s">
        <v>125</v>
      </c>
      <c r="D20" s="19" t="n">
        <v>16</v>
      </c>
      <c r="E20" s="19" t="n">
        <v>27</v>
      </c>
      <c r="F20" s="19" t="n">
        <v>14</v>
      </c>
      <c r="G20" s="19" t="n">
        <v>10</v>
      </c>
      <c r="H20" s="19" t="n">
        <v>49</v>
      </c>
      <c r="I20" s="19" t="n">
        <v>28</v>
      </c>
      <c r="J20" s="19" t="n">
        <v>20</v>
      </c>
      <c r="K20" s="19" t="n">
        <v>29</v>
      </c>
      <c r="L20" s="19" t="n">
        <v>32</v>
      </c>
      <c r="M20" s="19" t="n">
        <v>38</v>
      </c>
      <c r="N20" s="19" t="n">
        <v>12</v>
      </c>
      <c r="O20" s="19" t="n">
        <v>6</v>
      </c>
      <c r="P20" s="19" t="n">
        <v>9</v>
      </c>
      <c r="Q20" s="19" t="n">
        <v>20</v>
      </c>
      <c r="R20" s="19" t="n">
        <v>13</v>
      </c>
      <c r="S20" s="19" t="n">
        <v>52</v>
      </c>
      <c r="T20" s="19" t="n">
        <v>28</v>
      </c>
      <c r="U20" s="19" t="n">
        <v>28</v>
      </c>
      <c r="V20" s="33" t="n">
        <v>28</v>
      </c>
      <c r="X20" s="16" t="n">
        <v>459</v>
      </c>
    </row>
    <row r="21" customFormat="false" ht="10.2" hidden="false" customHeight="false" outlineLevel="0" collapsed="false">
      <c r="A21" s="31"/>
      <c r="B21" s="32" t="s">
        <v>126</v>
      </c>
      <c r="D21" s="19" t="n">
        <v>28</v>
      </c>
      <c r="E21" s="19" t="n">
        <v>44</v>
      </c>
      <c r="F21" s="19" t="n">
        <v>40</v>
      </c>
      <c r="G21" s="19" t="n">
        <v>65</v>
      </c>
      <c r="H21" s="19" t="n">
        <v>138</v>
      </c>
      <c r="I21" s="19" t="n">
        <v>182</v>
      </c>
      <c r="J21" s="19" t="n">
        <v>61</v>
      </c>
      <c r="K21" s="19" t="n">
        <v>63</v>
      </c>
      <c r="L21" s="19" t="n">
        <v>272</v>
      </c>
      <c r="M21" s="19" t="n">
        <v>101</v>
      </c>
      <c r="N21" s="19" t="n">
        <v>31</v>
      </c>
      <c r="O21" s="19" t="n">
        <v>12</v>
      </c>
      <c r="P21" s="19" t="n">
        <v>46</v>
      </c>
      <c r="Q21" s="19" t="n">
        <v>13</v>
      </c>
      <c r="R21" s="19" t="n">
        <v>33</v>
      </c>
      <c r="S21" s="19" t="n">
        <v>67</v>
      </c>
      <c r="T21" s="19" t="n">
        <v>50</v>
      </c>
      <c r="U21" s="19" t="n">
        <v>87</v>
      </c>
      <c r="V21" s="33" t="n">
        <v>170</v>
      </c>
      <c r="X21" s="16" t="n">
        <v>1503</v>
      </c>
    </row>
    <row r="22" customFormat="false" ht="10.2" hidden="false" customHeight="false" outlineLevel="0" collapsed="false">
      <c r="A22" s="31"/>
      <c r="B22" s="32" t="s">
        <v>127</v>
      </c>
      <c r="D22" s="19" t="n">
        <v>3</v>
      </c>
      <c r="E22" s="19" t="n">
        <v>2</v>
      </c>
      <c r="F22" s="19" t="n">
        <v>0</v>
      </c>
      <c r="G22" s="19" t="n">
        <v>2</v>
      </c>
      <c r="H22" s="19" t="n">
        <v>4</v>
      </c>
      <c r="I22" s="19" t="n">
        <v>0</v>
      </c>
      <c r="J22" s="19" t="n">
        <v>2</v>
      </c>
      <c r="K22" s="19" t="n">
        <v>3</v>
      </c>
      <c r="L22" s="19" t="n">
        <v>5</v>
      </c>
      <c r="M22" s="19" t="n">
        <v>2</v>
      </c>
      <c r="N22" s="19" t="n">
        <v>0</v>
      </c>
      <c r="O22" s="19" t="n">
        <v>1</v>
      </c>
      <c r="P22" s="19" t="n">
        <v>0</v>
      </c>
      <c r="Q22" s="19" t="n">
        <v>0</v>
      </c>
      <c r="R22" s="19" t="n">
        <v>2</v>
      </c>
      <c r="S22" s="19" t="n">
        <v>3</v>
      </c>
      <c r="T22" s="19" t="n">
        <v>5</v>
      </c>
      <c r="U22" s="19" t="n">
        <v>11</v>
      </c>
      <c r="V22" s="33" t="n">
        <v>7</v>
      </c>
      <c r="X22" s="16" t="n">
        <v>52</v>
      </c>
    </row>
    <row r="23" customFormat="false" ht="10.2" hidden="false" customHeight="false" outlineLevel="0" collapsed="false">
      <c r="A23" s="31"/>
      <c r="B23" s="32" t="s">
        <v>128</v>
      </c>
      <c r="D23" s="19" t="n">
        <v>16</v>
      </c>
      <c r="E23" s="19" t="n">
        <v>13</v>
      </c>
      <c r="F23" s="19" t="n">
        <v>8</v>
      </c>
      <c r="G23" s="19" t="n">
        <v>23</v>
      </c>
      <c r="H23" s="19" t="n">
        <v>38</v>
      </c>
      <c r="I23" s="19" t="n">
        <v>12</v>
      </c>
      <c r="J23" s="19" t="n">
        <v>16</v>
      </c>
      <c r="K23" s="19" t="n">
        <v>28</v>
      </c>
      <c r="L23" s="19" t="n">
        <v>29</v>
      </c>
      <c r="M23" s="19" t="n">
        <v>15</v>
      </c>
      <c r="N23" s="19" t="n">
        <v>6</v>
      </c>
      <c r="O23" s="19" t="n">
        <v>5</v>
      </c>
      <c r="P23" s="19" t="n">
        <v>6</v>
      </c>
      <c r="Q23" s="19" t="n">
        <v>6</v>
      </c>
      <c r="R23" s="19" t="n">
        <v>6</v>
      </c>
      <c r="S23" s="19" t="n">
        <v>32</v>
      </c>
      <c r="T23" s="19" t="n">
        <v>10</v>
      </c>
      <c r="U23" s="19" t="n">
        <v>20</v>
      </c>
      <c r="V23" s="33" t="n">
        <v>28</v>
      </c>
      <c r="X23" s="16" t="n">
        <v>317</v>
      </c>
    </row>
    <row r="24" customFormat="false" ht="10.2" hidden="false" customHeight="false" outlineLevel="0" collapsed="false">
      <c r="A24" s="31"/>
      <c r="B24" s="32" t="s">
        <v>129</v>
      </c>
      <c r="D24" s="19" t="n">
        <v>63</v>
      </c>
      <c r="E24" s="19" t="n">
        <v>89</v>
      </c>
      <c r="F24" s="19" t="n">
        <v>68</v>
      </c>
      <c r="G24" s="19" t="n">
        <v>127</v>
      </c>
      <c r="H24" s="19" t="n">
        <v>692</v>
      </c>
      <c r="I24" s="19" t="n">
        <v>251</v>
      </c>
      <c r="J24" s="19" t="n">
        <v>218</v>
      </c>
      <c r="K24" s="19" t="n">
        <v>412</v>
      </c>
      <c r="L24" s="19" t="n">
        <v>250</v>
      </c>
      <c r="M24" s="19" t="n">
        <v>303</v>
      </c>
      <c r="N24" s="19" t="n">
        <v>18</v>
      </c>
      <c r="O24" s="19" t="n">
        <v>10</v>
      </c>
      <c r="P24" s="19" t="n">
        <v>106</v>
      </c>
      <c r="Q24" s="19" t="n">
        <v>19</v>
      </c>
      <c r="R24" s="19" t="n">
        <v>106</v>
      </c>
      <c r="S24" s="19" t="n">
        <v>291</v>
      </c>
      <c r="T24" s="19" t="n">
        <v>983</v>
      </c>
      <c r="U24" s="19" t="n">
        <v>330</v>
      </c>
      <c r="V24" s="33" t="n">
        <v>363</v>
      </c>
      <c r="X24" s="16" t="n">
        <v>4699</v>
      </c>
    </row>
    <row r="25" customFormat="false" ht="10.2" hidden="false" customHeight="false" outlineLevel="0" collapsed="false">
      <c r="A25" s="31"/>
      <c r="B25" s="32" t="s">
        <v>130</v>
      </c>
      <c r="D25" s="19" t="n">
        <v>327</v>
      </c>
      <c r="E25" s="19" t="n">
        <v>572</v>
      </c>
      <c r="F25" s="19" t="n">
        <v>235</v>
      </c>
      <c r="G25" s="19" t="n">
        <v>306</v>
      </c>
      <c r="H25" s="19" t="n">
        <v>1002</v>
      </c>
      <c r="I25" s="19" t="n">
        <v>735</v>
      </c>
      <c r="J25" s="19" t="n">
        <v>518</v>
      </c>
      <c r="K25" s="19" t="n">
        <v>506</v>
      </c>
      <c r="L25" s="19" t="n">
        <v>668</v>
      </c>
      <c r="M25" s="19" t="n">
        <v>617</v>
      </c>
      <c r="N25" s="19" t="n">
        <v>103</v>
      </c>
      <c r="O25" s="19" t="n">
        <v>73</v>
      </c>
      <c r="P25" s="19" t="n">
        <v>213</v>
      </c>
      <c r="Q25" s="19" t="n">
        <v>154</v>
      </c>
      <c r="R25" s="19" t="n">
        <v>253</v>
      </c>
      <c r="S25" s="19" t="n">
        <v>988</v>
      </c>
      <c r="T25" s="19" t="n">
        <v>523</v>
      </c>
      <c r="U25" s="19" t="n">
        <v>745</v>
      </c>
      <c r="V25" s="33" t="n">
        <v>800</v>
      </c>
      <c r="X25" s="16" t="n">
        <v>9338</v>
      </c>
    </row>
    <row r="26" customFormat="false" ht="10.2" hidden="false" customHeight="false" outlineLevel="0" collapsed="false">
      <c r="A26" s="31"/>
      <c r="B26" s="32" t="s">
        <v>131</v>
      </c>
      <c r="D26" s="19" t="n">
        <v>42</v>
      </c>
      <c r="E26" s="19" t="n">
        <v>34</v>
      </c>
      <c r="F26" s="19" t="n">
        <v>63</v>
      </c>
      <c r="G26" s="19" t="n">
        <v>60</v>
      </c>
      <c r="H26" s="19" t="n">
        <v>190</v>
      </c>
      <c r="I26" s="19" t="n">
        <v>84</v>
      </c>
      <c r="J26" s="19" t="n">
        <v>78</v>
      </c>
      <c r="K26" s="19" t="n">
        <v>77</v>
      </c>
      <c r="L26" s="19" t="n">
        <v>66</v>
      </c>
      <c r="M26" s="19" t="n">
        <v>112</v>
      </c>
      <c r="N26" s="19" t="n">
        <v>15</v>
      </c>
      <c r="O26" s="19" t="n">
        <v>6</v>
      </c>
      <c r="P26" s="19" t="n">
        <v>24</v>
      </c>
      <c r="Q26" s="19" t="n">
        <v>10</v>
      </c>
      <c r="R26" s="19" t="n">
        <v>26</v>
      </c>
      <c r="S26" s="19" t="n">
        <v>253</v>
      </c>
      <c r="T26" s="19" t="n">
        <v>95</v>
      </c>
      <c r="U26" s="19" t="n">
        <v>81</v>
      </c>
      <c r="V26" s="33" t="n">
        <v>193</v>
      </c>
      <c r="X26" s="16" t="n">
        <v>1509</v>
      </c>
    </row>
    <row r="27" customFormat="false" ht="10.2" hidden="false" customHeight="false" outlineLevel="0" collapsed="false">
      <c r="A27" s="31"/>
      <c r="B27" s="32" t="s">
        <v>132</v>
      </c>
      <c r="D27" s="19" t="n">
        <v>171</v>
      </c>
      <c r="E27" s="19" t="n">
        <v>321</v>
      </c>
      <c r="F27" s="19" t="n">
        <v>130</v>
      </c>
      <c r="G27" s="19" t="n">
        <v>244</v>
      </c>
      <c r="H27" s="19" t="n">
        <v>704</v>
      </c>
      <c r="I27" s="19" t="n">
        <v>361</v>
      </c>
      <c r="J27" s="19" t="n">
        <v>277</v>
      </c>
      <c r="K27" s="19" t="n">
        <v>359</v>
      </c>
      <c r="L27" s="19" t="n">
        <v>300</v>
      </c>
      <c r="M27" s="19" t="n">
        <v>221</v>
      </c>
      <c r="N27" s="19" t="n">
        <v>41</v>
      </c>
      <c r="O27" s="19" t="n">
        <v>22</v>
      </c>
      <c r="P27" s="19" t="n">
        <v>91</v>
      </c>
      <c r="Q27" s="19" t="n">
        <v>92</v>
      </c>
      <c r="R27" s="19" t="n">
        <v>110</v>
      </c>
      <c r="S27" s="19" t="n">
        <v>723</v>
      </c>
      <c r="T27" s="19" t="n">
        <v>316</v>
      </c>
      <c r="U27" s="19" t="n">
        <v>429</v>
      </c>
      <c r="V27" s="33" t="n">
        <v>470</v>
      </c>
      <c r="X27" s="16" t="n">
        <v>5382</v>
      </c>
    </row>
    <row r="28" customFormat="false" ht="10.2" hidden="false" customHeight="false" outlineLevel="0" collapsed="false">
      <c r="A28" s="31"/>
      <c r="B28" s="32" t="s">
        <v>133</v>
      </c>
      <c r="D28" s="19" t="n">
        <v>129</v>
      </c>
      <c r="E28" s="19" t="n">
        <v>112</v>
      </c>
      <c r="F28" s="19" t="n">
        <v>78</v>
      </c>
      <c r="G28" s="19" t="n">
        <v>88</v>
      </c>
      <c r="H28" s="19" t="n">
        <v>336</v>
      </c>
      <c r="I28" s="19" t="n">
        <v>117</v>
      </c>
      <c r="J28" s="19" t="n">
        <v>85</v>
      </c>
      <c r="K28" s="19" t="n">
        <v>122</v>
      </c>
      <c r="L28" s="19" t="n">
        <v>62</v>
      </c>
      <c r="M28" s="19" t="n">
        <v>90</v>
      </c>
      <c r="N28" s="19" t="n">
        <v>13</v>
      </c>
      <c r="O28" s="19" t="n">
        <v>6</v>
      </c>
      <c r="P28" s="19" t="n">
        <v>36</v>
      </c>
      <c r="Q28" s="19" t="n">
        <v>52</v>
      </c>
      <c r="R28" s="19" t="n">
        <v>37</v>
      </c>
      <c r="S28" s="19" t="n">
        <v>497</v>
      </c>
      <c r="T28" s="19" t="n">
        <v>233</v>
      </c>
      <c r="U28" s="19" t="n">
        <v>167</v>
      </c>
      <c r="V28" s="33" t="n">
        <v>190</v>
      </c>
      <c r="X28" s="16" t="n">
        <v>2450</v>
      </c>
    </row>
    <row r="29" customFormat="false" ht="10.2" hidden="false" customHeight="false" outlineLevel="0" collapsed="false">
      <c r="A29" s="31"/>
      <c r="B29" s="34" t="s">
        <v>134</v>
      </c>
      <c r="D29" s="22" t="n">
        <v>93</v>
      </c>
      <c r="E29" s="22" t="n">
        <v>162</v>
      </c>
      <c r="F29" s="22" t="n">
        <v>78</v>
      </c>
      <c r="G29" s="22" t="n">
        <v>139</v>
      </c>
      <c r="H29" s="22" t="n">
        <v>460</v>
      </c>
      <c r="I29" s="22" t="n">
        <v>172</v>
      </c>
      <c r="J29" s="22" t="n">
        <v>159</v>
      </c>
      <c r="K29" s="22" t="n">
        <v>401</v>
      </c>
      <c r="L29" s="22" t="n">
        <v>132</v>
      </c>
      <c r="M29" s="22" t="n">
        <v>132</v>
      </c>
      <c r="N29" s="22" t="n">
        <v>20</v>
      </c>
      <c r="O29" s="22" t="n">
        <v>4</v>
      </c>
      <c r="P29" s="22" t="n">
        <v>94</v>
      </c>
      <c r="Q29" s="22" t="n">
        <v>62</v>
      </c>
      <c r="R29" s="22" t="n">
        <v>77</v>
      </c>
      <c r="S29" s="22" t="n">
        <v>267</v>
      </c>
      <c r="T29" s="22" t="n">
        <v>295</v>
      </c>
      <c r="U29" s="22" t="n">
        <v>229</v>
      </c>
      <c r="V29" s="35" t="n">
        <v>155</v>
      </c>
      <c r="X29" s="15" t="n">
        <v>3131</v>
      </c>
    </row>
    <row r="30" customFormat="false" ht="3" hidden="false" customHeight="true" outlineLevel="0" collapsed="false">
      <c r="A30" s="31"/>
    </row>
    <row r="31" customFormat="false" ht="10.2" hidden="false" customHeight="false" outlineLevel="0" collapsed="false">
      <c r="A31" s="31"/>
      <c r="B31" s="34" t="s">
        <v>92</v>
      </c>
      <c r="D31" s="25" t="n">
        <v>1537</v>
      </c>
      <c r="E31" s="25" t="n">
        <v>2202</v>
      </c>
      <c r="F31" s="25" t="n">
        <v>1259</v>
      </c>
      <c r="G31" s="25" t="n">
        <v>1678</v>
      </c>
      <c r="H31" s="25" t="n">
        <v>5991</v>
      </c>
      <c r="I31" s="25" t="n">
        <v>3232</v>
      </c>
      <c r="J31" s="25" t="n">
        <v>2340</v>
      </c>
      <c r="K31" s="25" t="n">
        <v>3064</v>
      </c>
      <c r="L31" s="25" t="n">
        <v>3404</v>
      </c>
      <c r="M31" s="25" t="n">
        <v>2780</v>
      </c>
      <c r="N31" s="25" t="n">
        <v>466</v>
      </c>
      <c r="O31" s="25" t="n">
        <v>319</v>
      </c>
      <c r="P31" s="25" t="n">
        <v>1031</v>
      </c>
      <c r="Q31" s="25" t="n">
        <v>794</v>
      </c>
      <c r="R31" s="25" t="n">
        <v>1153</v>
      </c>
      <c r="S31" s="25" t="n">
        <v>5713</v>
      </c>
      <c r="T31" s="25" t="n">
        <v>3494</v>
      </c>
      <c r="U31" s="25" t="n">
        <v>3959</v>
      </c>
      <c r="V31" s="15" t="n">
        <v>4340</v>
      </c>
      <c r="X31" s="15" t="n">
        <v>48756</v>
      </c>
      <c r="Y31" s="44"/>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95</v>
      </c>
      <c r="B36" s="32" t="s">
        <v>114</v>
      </c>
      <c r="D36" s="19" t="n">
        <v>40</v>
      </c>
      <c r="E36" s="19" t="n">
        <v>75</v>
      </c>
      <c r="F36" s="19" t="n">
        <v>29</v>
      </c>
      <c r="G36" s="19" t="n">
        <v>92</v>
      </c>
      <c r="H36" s="19" t="n">
        <v>286</v>
      </c>
      <c r="I36" s="19" t="n">
        <v>141</v>
      </c>
      <c r="J36" s="19" t="n">
        <v>181</v>
      </c>
      <c r="K36" s="19" t="n">
        <v>257</v>
      </c>
      <c r="L36" s="19" t="n">
        <v>144</v>
      </c>
      <c r="M36" s="19" t="n">
        <v>110</v>
      </c>
      <c r="N36" s="19" t="n">
        <v>12</v>
      </c>
      <c r="O36" s="19" t="n">
        <v>27</v>
      </c>
      <c r="P36" s="19" t="n">
        <v>75</v>
      </c>
      <c r="Q36" s="19" t="n">
        <v>29</v>
      </c>
      <c r="R36" s="19" t="n">
        <v>75</v>
      </c>
      <c r="S36" s="19" t="n">
        <v>162</v>
      </c>
      <c r="T36" s="19" t="n">
        <v>105</v>
      </c>
      <c r="U36" s="19" t="n">
        <v>150</v>
      </c>
      <c r="V36" s="33" t="n">
        <v>121</v>
      </c>
      <c r="X36" s="16" t="n">
        <v>2111</v>
      </c>
    </row>
    <row r="37" customFormat="false" ht="10.2" hidden="false" customHeight="false" outlineLevel="0" collapsed="false">
      <c r="A37" s="31"/>
      <c r="B37" s="32" t="s">
        <v>115</v>
      </c>
      <c r="D37" s="19" t="n">
        <v>114</v>
      </c>
      <c r="E37" s="19" t="n">
        <v>138</v>
      </c>
      <c r="F37" s="19" t="n">
        <v>147</v>
      </c>
      <c r="G37" s="19" t="n">
        <v>318</v>
      </c>
      <c r="H37" s="19" t="n">
        <v>680</v>
      </c>
      <c r="I37" s="19" t="n">
        <v>394</v>
      </c>
      <c r="J37" s="19" t="n">
        <v>346</v>
      </c>
      <c r="K37" s="19" t="n">
        <v>699</v>
      </c>
      <c r="L37" s="19" t="n">
        <v>191</v>
      </c>
      <c r="M37" s="19" t="n">
        <v>301</v>
      </c>
      <c r="N37" s="19" t="n">
        <v>39</v>
      </c>
      <c r="O37" s="19" t="n">
        <v>73</v>
      </c>
      <c r="P37" s="19" t="n">
        <v>165</v>
      </c>
      <c r="Q37" s="19" t="n">
        <v>87</v>
      </c>
      <c r="R37" s="19" t="n">
        <v>312</v>
      </c>
      <c r="S37" s="19" t="n">
        <v>513</v>
      </c>
      <c r="T37" s="19" t="n">
        <v>294</v>
      </c>
      <c r="U37" s="19" t="n">
        <v>460</v>
      </c>
      <c r="V37" s="33" t="n">
        <v>251</v>
      </c>
      <c r="X37" s="16" t="n">
        <v>5522</v>
      </c>
    </row>
    <row r="38" customFormat="false" ht="20.4" hidden="false" customHeight="false" outlineLevel="0" collapsed="false">
      <c r="A38" s="31"/>
      <c r="B38" s="32" t="s">
        <v>116</v>
      </c>
      <c r="D38" s="19" t="n">
        <v>434</v>
      </c>
      <c r="E38" s="19" t="n">
        <v>652</v>
      </c>
      <c r="F38" s="19" t="n">
        <v>506</v>
      </c>
      <c r="G38" s="19" t="n">
        <v>1209</v>
      </c>
      <c r="H38" s="19" t="n">
        <v>3087</v>
      </c>
      <c r="I38" s="19" t="n">
        <v>2008</v>
      </c>
      <c r="J38" s="19" t="n">
        <v>1850</v>
      </c>
      <c r="K38" s="19" t="n">
        <v>2211</v>
      </c>
      <c r="L38" s="19" t="n">
        <v>1611</v>
      </c>
      <c r="M38" s="19" t="n">
        <v>1585</v>
      </c>
      <c r="N38" s="19" t="n">
        <v>177</v>
      </c>
      <c r="O38" s="19" t="n">
        <v>191</v>
      </c>
      <c r="P38" s="19" t="n">
        <v>626</v>
      </c>
      <c r="Q38" s="19" t="n">
        <v>434</v>
      </c>
      <c r="R38" s="19" t="n">
        <v>673</v>
      </c>
      <c r="S38" s="19" t="n">
        <v>2862</v>
      </c>
      <c r="T38" s="19" t="n">
        <v>1119</v>
      </c>
      <c r="U38" s="19" t="n">
        <v>2848</v>
      </c>
      <c r="V38" s="33" t="n">
        <v>2674</v>
      </c>
      <c r="X38" s="16" t="n">
        <v>26757</v>
      </c>
    </row>
    <row r="39" customFormat="false" ht="20.4" hidden="false" customHeight="false" outlineLevel="0" collapsed="false">
      <c r="A39" s="31"/>
      <c r="B39" s="32" t="s">
        <v>117</v>
      </c>
      <c r="D39" s="19" t="n">
        <v>5</v>
      </c>
      <c r="E39" s="19" t="n">
        <v>10</v>
      </c>
      <c r="F39" s="19" t="n">
        <v>0</v>
      </c>
      <c r="G39" s="19" t="n">
        <v>4</v>
      </c>
      <c r="H39" s="19" t="n">
        <v>155</v>
      </c>
      <c r="I39" s="19" t="n">
        <v>13</v>
      </c>
      <c r="J39" s="19" t="n">
        <v>8</v>
      </c>
      <c r="K39" s="19" t="n">
        <v>18</v>
      </c>
      <c r="L39" s="19" t="n">
        <v>1</v>
      </c>
      <c r="M39" s="19" t="n">
        <v>17</v>
      </c>
      <c r="N39" s="19" t="n">
        <v>3</v>
      </c>
      <c r="O39" s="19" t="n">
        <v>6</v>
      </c>
      <c r="P39" s="19" t="n">
        <v>5</v>
      </c>
      <c r="Q39" s="19" t="n">
        <v>11</v>
      </c>
      <c r="R39" s="19" t="n">
        <v>2</v>
      </c>
      <c r="S39" s="19" t="n">
        <v>15</v>
      </c>
      <c r="T39" s="19" t="n">
        <v>16</v>
      </c>
      <c r="U39" s="19" t="n">
        <v>119</v>
      </c>
      <c r="V39" s="33" t="n">
        <v>4</v>
      </c>
      <c r="X39" s="16" t="n">
        <v>412</v>
      </c>
    </row>
    <row r="40" customFormat="false" ht="10.2" hidden="false" customHeight="false" outlineLevel="0" collapsed="false">
      <c r="A40" s="31"/>
      <c r="B40" s="32" t="s">
        <v>118</v>
      </c>
      <c r="D40" s="19" t="n">
        <v>1</v>
      </c>
      <c r="E40" s="19" t="n">
        <v>0</v>
      </c>
      <c r="F40" s="19" t="n">
        <v>0</v>
      </c>
      <c r="G40" s="19" t="n">
        <v>0</v>
      </c>
      <c r="H40" s="19" t="n">
        <v>3</v>
      </c>
      <c r="I40" s="19" t="n">
        <v>0</v>
      </c>
      <c r="J40" s="19" t="n">
        <v>2</v>
      </c>
      <c r="K40" s="19" t="n">
        <v>3</v>
      </c>
      <c r="L40" s="19" t="n">
        <v>4</v>
      </c>
      <c r="M40" s="19" t="n">
        <v>0</v>
      </c>
      <c r="N40" s="19" t="n">
        <v>0</v>
      </c>
      <c r="O40" s="19" t="n">
        <v>0</v>
      </c>
      <c r="P40" s="19" t="n">
        <v>0</v>
      </c>
      <c r="Q40" s="19" t="n">
        <v>475</v>
      </c>
      <c r="R40" s="19" t="n">
        <v>0</v>
      </c>
      <c r="S40" s="19" t="n">
        <v>1</v>
      </c>
      <c r="T40" s="19" t="n">
        <v>0</v>
      </c>
      <c r="U40" s="19" t="n">
        <v>5</v>
      </c>
      <c r="V40" s="33" t="n">
        <v>0</v>
      </c>
      <c r="X40" s="16" t="n">
        <v>494</v>
      </c>
    </row>
    <row r="41" customFormat="false" ht="10.2" hidden="false" customHeight="false" outlineLevel="0" collapsed="false">
      <c r="A41" s="31"/>
      <c r="B41" s="32" t="s">
        <v>119</v>
      </c>
      <c r="D41" s="19" t="n">
        <v>140</v>
      </c>
      <c r="E41" s="19" t="n">
        <v>343</v>
      </c>
      <c r="F41" s="19" t="n">
        <v>406</v>
      </c>
      <c r="G41" s="19" t="n">
        <v>274</v>
      </c>
      <c r="H41" s="19" t="n">
        <v>1119</v>
      </c>
      <c r="I41" s="19" t="n">
        <v>248</v>
      </c>
      <c r="J41" s="19" t="n">
        <v>576</v>
      </c>
      <c r="K41" s="19" t="n">
        <v>1635</v>
      </c>
      <c r="L41" s="19" t="n">
        <v>305</v>
      </c>
      <c r="M41" s="19" t="n">
        <v>573</v>
      </c>
      <c r="N41" s="19" t="n">
        <v>60</v>
      </c>
      <c r="O41" s="19" t="n">
        <v>72</v>
      </c>
      <c r="P41" s="19" t="n">
        <v>173</v>
      </c>
      <c r="Q41" s="19" t="n">
        <v>209</v>
      </c>
      <c r="R41" s="19" t="n">
        <v>608</v>
      </c>
      <c r="S41" s="19" t="n">
        <v>2643</v>
      </c>
      <c r="T41" s="19" t="n">
        <v>1078</v>
      </c>
      <c r="U41" s="19" t="n">
        <v>1230</v>
      </c>
      <c r="V41" s="33" t="n">
        <v>1078</v>
      </c>
      <c r="X41" s="16" t="n">
        <v>12770</v>
      </c>
    </row>
    <row r="42" customFormat="false" ht="20.4" hidden="false" customHeight="false" outlineLevel="0" collapsed="false">
      <c r="A42" s="31"/>
      <c r="B42" s="32" t="s">
        <v>120</v>
      </c>
      <c r="D42" s="19" t="n">
        <v>2</v>
      </c>
      <c r="E42" s="19" t="n">
        <v>2</v>
      </c>
      <c r="F42" s="19" t="n">
        <v>2</v>
      </c>
      <c r="G42" s="19" t="n">
        <v>5</v>
      </c>
      <c r="H42" s="19" t="n">
        <v>13</v>
      </c>
      <c r="I42" s="19" t="n">
        <v>8</v>
      </c>
      <c r="J42" s="19" t="n">
        <v>10</v>
      </c>
      <c r="K42" s="19" t="n">
        <v>9</v>
      </c>
      <c r="L42" s="19" t="n">
        <v>16</v>
      </c>
      <c r="M42" s="19" t="n">
        <v>4</v>
      </c>
      <c r="N42" s="19" t="n">
        <v>4</v>
      </c>
      <c r="O42" s="19" t="n">
        <v>3</v>
      </c>
      <c r="P42" s="19" t="n">
        <v>1</v>
      </c>
      <c r="Q42" s="19" t="n">
        <v>3</v>
      </c>
      <c r="R42" s="19" t="n">
        <v>7</v>
      </c>
      <c r="S42" s="19" t="n">
        <v>7</v>
      </c>
      <c r="T42" s="19" t="n">
        <v>4</v>
      </c>
      <c r="U42" s="19" t="n">
        <v>10</v>
      </c>
      <c r="V42" s="33" t="n">
        <v>7</v>
      </c>
      <c r="X42" s="16" t="n">
        <v>117</v>
      </c>
    </row>
    <row r="43" customFormat="false" ht="10.2" hidden="false" customHeight="false" outlineLevel="0" collapsed="false">
      <c r="A43" s="31"/>
      <c r="B43" s="32" t="s">
        <v>121</v>
      </c>
      <c r="D43" s="19" t="n">
        <v>337</v>
      </c>
      <c r="E43" s="19" t="n">
        <v>224</v>
      </c>
      <c r="F43" s="19" t="n">
        <v>306</v>
      </c>
      <c r="G43" s="19" t="n">
        <v>554</v>
      </c>
      <c r="H43" s="19" t="n">
        <v>1562</v>
      </c>
      <c r="I43" s="19" t="n">
        <v>1019</v>
      </c>
      <c r="J43" s="19" t="n">
        <v>890</v>
      </c>
      <c r="K43" s="19" t="n">
        <v>976</v>
      </c>
      <c r="L43" s="19" t="n">
        <v>636</v>
      </c>
      <c r="M43" s="19" t="n">
        <v>714</v>
      </c>
      <c r="N43" s="19" t="n">
        <v>159</v>
      </c>
      <c r="O43" s="19" t="n">
        <v>203</v>
      </c>
      <c r="P43" s="19" t="n">
        <v>367</v>
      </c>
      <c r="Q43" s="19" t="n">
        <v>300</v>
      </c>
      <c r="R43" s="19" t="n">
        <v>240</v>
      </c>
      <c r="S43" s="19" t="n">
        <v>1837</v>
      </c>
      <c r="T43" s="19" t="n">
        <v>974</v>
      </c>
      <c r="U43" s="19" t="n">
        <v>1176</v>
      </c>
      <c r="V43" s="33" t="n">
        <v>636</v>
      </c>
      <c r="X43" s="16" t="n">
        <v>13110</v>
      </c>
    </row>
    <row r="44" customFormat="false" ht="10.2" hidden="false" customHeight="false" outlineLevel="0" collapsed="false">
      <c r="A44" s="31"/>
      <c r="B44" s="32" t="s">
        <v>122</v>
      </c>
      <c r="D44" s="19" t="n">
        <v>5</v>
      </c>
      <c r="E44" s="19" t="n">
        <v>9</v>
      </c>
      <c r="F44" s="19" t="n">
        <v>7</v>
      </c>
      <c r="G44" s="19" t="n">
        <v>6</v>
      </c>
      <c r="H44" s="19" t="n">
        <v>29</v>
      </c>
      <c r="I44" s="19" t="n">
        <v>40</v>
      </c>
      <c r="J44" s="19" t="n">
        <v>41</v>
      </c>
      <c r="K44" s="19" t="n">
        <v>40</v>
      </c>
      <c r="L44" s="19" t="n">
        <v>18</v>
      </c>
      <c r="M44" s="19" t="n">
        <v>38</v>
      </c>
      <c r="N44" s="19" t="n">
        <v>8</v>
      </c>
      <c r="O44" s="19" t="n">
        <v>7</v>
      </c>
      <c r="P44" s="19" t="n">
        <v>8</v>
      </c>
      <c r="Q44" s="19" t="n">
        <v>2</v>
      </c>
      <c r="R44" s="19" t="n">
        <v>24</v>
      </c>
      <c r="S44" s="19" t="n">
        <v>25</v>
      </c>
      <c r="T44" s="19" t="n">
        <v>21</v>
      </c>
      <c r="U44" s="19" t="n">
        <v>27</v>
      </c>
      <c r="V44" s="33" t="n">
        <v>12</v>
      </c>
      <c r="X44" s="16" t="n">
        <v>367</v>
      </c>
    </row>
    <row r="45" customFormat="false" ht="10.2" hidden="false" customHeight="false" outlineLevel="0" collapsed="false">
      <c r="A45" s="31"/>
      <c r="B45" s="32" t="s">
        <v>123</v>
      </c>
      <c r="D45" s="19" t="n">
        <v>59</v>
      </c>
      <c r="E45" s="19" t="n">
        <v>121</v>
      </c>
      <c r="F45" s="19" t="n">
        <v>91</v>
      </c>
      <c r="G45" s="19" t="n">
        <v>163</v>
      </c>
      <c r="H45" s="19" t="n">
        <v>366</v>
      </c>
      <c r="I45" s="19" t="n">
        <v>222</v>
      </c>
      <c r="J45" s="19" t="n">
        <v>218</v>
      </c>
      <c r="K45" s="19" t="n">
        <v>384</v>
      </c>
      <c r="L45" s="19" t="n">
        <v>120</v>
      </c>
      <c r="M45" s="19" t="n">
        <v>109</v>
      </c>
      <c r="N45" s="19" t="n">
        <v>37</v>
      </c>
      <c r="O45" s="19" t="n">
        <v>22</v>
      </c>
      <c r="P45" s="19" t="n">
        <v>38</v>
      </c>
      <c r="Q45" s="19" t="n">
        <v>57</v>
      </c>
      <c r="R45" s="19" t="n">
        <v>78</v>
      </c>
      <c r="S45" s="19" t="n">
        <v>171</v>
      </c>
      <c r="T45" s="19" t="n">
        <v>66</v>
      </c>
      <c r="U45" s="19" t="n">
        <v>349</v>
      </c>
      <c r="V45" s="33" t="n">
        <v>85</v>
      </c>
      <c r="X45" s="16" t="n">
        <v>2756</v>
      </c>
    </row>
    <row r="46" customFormat="false" ht="10.2" hidden="false" customHeight="false" outlineLevel="0" collapsed="false">
      <c r="A46" s="31"/>
      <c r="B46" s="32" t="s">
        <v>124</v>
      </c>
      <c r="D46" s="19" t="n">
        <v>684</v>
      </c>
      <c r="E46" s="19" t="n">
        <v>504</v>
      </c>
      <c r="F46" s="19" t="n">
        <v>235</v>
      </c>
      <c r="G46" s="19" t="n">
        <v>315</v>
      </c>
      <c r="H46" s="19" t="n">
        <v>852</v>
      </c>
      <c r="I46" s="19" t="n">
        <v>544</v>
      </c>
      <c r="J46" s="19" t="n">
        <v>640</v>
      </c>
      <c r="K46" s="19" t="n">
        <v>705</v>
      </c>
      <c r="L46" s="19" t="n">
        <v>364</v>
      </c>
      <c r="M46" s="19" t="n">
        <v>680</v>
      </c>
      <c r="N46" s="19" t="n">
        <v>163</v>
      </c>
      <c r="O46" s="19" t="n">
        <v>110</v>
      </c>
      <c r="P46" s="19" t="n">
        <v>327</v>
      </c>
      <c r="Q46" s="19" t="n">
        <v>230</v>
      </c>
      <c r="R46" s="19" t="n">
        <v>347</v>
      </c>
      <c r="S46" s="19" t="n">
        <v>487</v>
      </c>
      <c r="T46" s="19" t="n">
        <v>366</v>
      </c>
      <c r="U46" s="19" t="n">
        <v>471</v>
      </c>
      <c r="V46" s="33" t="n">
        <v>140</v>
      </c>
      <c r="X46" s="16" t="n">
        <v>8164</v>
      </c>
    </row>
    <row r="47" customFormat="false" ht="10.2" hidden="false" customHeight="false" outlineLevel="0" collapsed="false">
      <c r="A47" s="31"/>
      <c r="B47" s="32" t="s">
        <v>125</v>
      </c>
      <c r="D47" s="19" t="n">
        <v>113</v>
      </c>
      <c r="E47" s="19" t="n">
        <v>125</v>
      </c>
      <c r="F47" s="19" t="n">
        <v>130</v>
      </c>
      <c r="G47" s="19" t="n">
        <v>258</v>
      </c>
      <c r="H47" s="19" t="n">
        <v>696</v>
      </c>
      <c r="I47" s="19" t="n">
        <v>340</v>
      </c>
      <c r="J47" s="19" t="n">
        <v>378</v>
      </c>
      <c r="K47" s="19" t="n">
        <v>518</v>
      </c>
      <c r="L47" s="19" t="n">
        <v>403</v>
      </c>
      <c r="M47" s="19" t="n">
        <v>332</v>
      </c>
      <c r="N47" s="19" t="n">
        <v>44</v>
      </c>
      <c r="O47" s="19" t="n">
        <v>62</v>
      </c>
      <c r="P47" s="19" t="n">
        <v>151</v>
      </c>
      <c r="Q47" s="19" t="n">
        <v>78</v>
      </c>
      <c r="R47" s="19" t="n">
        <v>238</v>
      </c>
      <c r="S47" s="19" t="n">
        <v>556</v>
      </c>
      <c r="T47" s="19" t="n">
        <v>353</v>
      </c>
      <c r="U47" s="19" t="n">
        <v>449</v>
      </c>
      <c r="V47" s="33" t="n">
        <v>436</v>
      </c>
      <c r="X47" s="16" t="n">
        <v>5660</v>
      </c>
    </row>
    <row r="48" customFormat="false" ht="10.2" hidden="false" customHeight="false" outlineLevel="0" collapsed="false">
      <c r="A48" s="31"/>
      <c r="B48" s="32" t="s">
        <v>126</v>
      </c>
      <c r="D48" s="19" t="n">
        <v>328</v>
      </c>
      <c r="E48" s="19" t="n">
        <v>902</v>
      </c>
      <c r="F48" s="19" t="n">
        <v>280</v>
      </c>
      <c r="G48" s="19" t="n">
        <v>481</v>
      </c>
      <c r="H48" s="19" t="n">
        <v>1450</v>
      </c>
      <c r="I48" s="19" t="n">
        <v>494</v>
      </c>
      <c r="J48" s="19" t="n">
        <v>575</v>
      </c>
      <c r="K48" s="19" t="n">
        <v>1150</v>
      </c>
      <c r="L48" s="19" t="n">
        <v>810</v>
      </c>
      <c r="M48" s="19" t="n">
        <v>807</v>
      </c>
      <c r="N48" s="19" t="n">
        <v>92</v>
      </c>
      <c r="O48" s="19" t="n">
        <v>88</v>
      </c>
      <c r="P48" s="19" t="n">
        <v>425</v>
      </c>
      <c r="Q48" s="19" t="n">
        <v>215</v>
      </c>
      <c r="R48" s="19" t="n">
        <v>519</v>
      </c>
      <c r="S48" s="19" t="n">
        <v>1014</v>
      </c>
      <c r="T48" s="19" t="n">
        <v>408</v>
      </c>
      <c r="U48" s="19" t="n">
        <v>436</v>
      </c>
      <c r="V48" s="33" t="n">
        <v>286</v>
      </c>
      <c r="X48" s="16" t="n">
        <v>10760</v>
      </c>
    </row>
    <row r="49" customFormat="false" ht="10.2" hidden="false" customHeight="false" outlineLevel="0" collapsed="false">
      <c r="A49" s="31"/>
      <c r="B49" s="32" t="s">
        <v>127</v>
      </c>
      <c r="D49" s="19" t="n">
        <v>135</v>
      </c>
      <c r="E49" s="19" t="n">
        <v>170</v>
      </c>
      <c r="F49" s="19" t="n">
        <v>105</v>
      </c>
      <c r="G49" s="19" t="n">
        <v>396</v>
      </c>
      <c r="H49" s="19" t="n">
        <v>470</v>
      </c>
      <c r="I49" s="19" t="n">
        <v>228</v>
      </c>
      <c r="J49" s="19" t="n">
        <v>40</v>
      </c>
      <c r="K49" s="19" t="n">
        <v>641</v>
      </c>
      <c r="L49" s="19" t="n">
        <v>212</v>
      </c>
      <c r="M49" s="19" t="n">
        <v>294</v>
      </c>
      <c r="N49" s="19" t="n">
        <v>97</v>
      </c>
      <c r="O49" s="19" t="n">
        <v>27</v>
      </c>
      <c r="P49" s="19" t="n">
        <v>148</v>
      </c>
      <c r="Q49" s="19" t="n">
        <v>256</v>
      </c>
      <c r="R49" s="19" t="n">
        <v>69</v>
      </c>
      <c r="S49" s="19" t="n">
        <v>902</v>
      </c>
      <c r="T49" s="19" t="n">
        <v>315</v>
      </c>
      <c r="U49" s="19" t="n">
        <v>875</v>
      </c>
      <c r="V49" s="33" t="n">
        <v>606</v>
      </c>
      <c r="X49" s="16" t="n">
        <v>5986</v>
      </c>
    </row>
    <row r="50" customFormat="false" ht="10.2" hidden="false" customHeight="false" outlineLevel="0" collapsed="false">
      <c r="A50" s="31"/>
      <c r="B50" s="32" t="s">
        <v>128</v>
      </c>
      <c r="D50" s="19" t="n">
        <v>9</v>
      </c>
      <c r="E50" s="19" t="n">
        <v>6</v>
      </c>
      <c r="F50" s="19" t="n">
        <v>3</v>
      </c>
      <c r="G50" s="19" t="n">
        <v>15</v>
      </c>
      <c r="H50" s="19" t="n">
        <v>16</v>
      </c>
      <c r="I50" s="19" t="n">
        <v>17</v>
      </c>
      <c r="J50" s="19" t="n">
        <v>22</v>
      </c>
      <c r="K50" s="19" t="n">
        <v>22</v>
      </c>
      <c r="L50" s="19" t="n">
        <v>23</v>
      </c>
      <c r="M50" s="19" t="n">
        <v>2</v>
      </c>
      <c r="N50" s="19" t="n">
        <v>3</v>
      </c>
      <c r="O50" s="19" t="n">
        <v>1</v>
      </c>
      <c r="P50" s="19" t="n">
        <v>3</v>
      </c>
      <c r="Q50" s="19" t="n">
        <v>6</v>
      </c>
      <c r="R50" s="19" t="n">
        <v>4</v>
      </c>
      <c r="S50" s="19" t="n">
        <v>26</v>
      </c>
      <c r="T50" s="19" t="n">
        <v>3</v>
      </c>
      <c r="U50" s="19" t="n">
        <v>16</v>
      </c>
      <c r="V50" s="33" t="n">
        <v>19</v>
      </c>
      <c r="X50" s="16" t="n">
        <v>216</v>
      </c>
    </row>
    <row r="51" customFormat="false" ht="10.2" hidden="false" customHeight="false" outlineLevel="0" collapsed="false">
      <c r="A51" s="31"/>
      <c r="B51" s="32" t="s">
        <v>129</v>
      </c>
      <c r="D51" s="19" t="n">
        <v>67</v>
      </c>
      <c r="E51" s="19" t="n">
        <v>245</v>
      </c>
      <c r="F51" s="19" t="n">
        <v>54</v>
      </c>
      <c r="G51" s="19" t="n">
        <v>201</v>
      </c>
      <c r="H51" s="19" t="n">
        <v>731</v>
      </c>
      <c r="I51" s="19" t="n">
        <v>264</v>
      </c>
      <c r="J51" s="19" t="n">
        <v>231</v>
      </c>
      <c r="K51" s="19" t="n">
        <v>487</v>
      </c>
      <c r="L51" s="19" t="n">
        <v>230</v>
      </c>
      <c r="M51" s="19" t="n">
        <v>282</v>
      </c>
      <c r="N51" s="19" t="n">
        <v>24</v>
      </c>
      <c r="O51" s="19" t="n">
        <v>41</v>
      </c>
      <c r="P51" s="19" t="n">
        <v>147</v>
      </c>
      <c r="Q51" s="19" t="n">
        <v>60</v>
      </c>
      <c r="R51" s="19" t="n">
        <v>207</v>
      </c>
      <c r="S51" s="19" t="n">
        <v>233</v>
      </c>
      <c r="T51" s="19" t="n">
        <v>211</v>
      </c>
      <c r="U51" s="19" t="n">
        <v>285</v>
      </c>
      <c r="V51" s="33" t="n">
        <v>152</v>
      </c>
      <c r="X51" s="16" t="n">
        <v>4152</v>
      </c>
    </row>
    <row r="52" customFormat="false" ht="10.2" hidden="false" customHeight="false" outlineLevel="0" collapsed="false">
      <c r="A52" s="31"/>
      <c r="B52" s="32" t="s">
        <v>130</v>
      </c>
      <c r="D52" s="19" t="n">
        <v>589</v>
      </c>
      <c r="E52" s="19" t="n">
        <v>799</v>
      </c>
      <c r="F52" s="19" t="n">
        <v>498</v>
      </c>
      <c r="G52" s="19" t="n">
        <v>1105</v>
      </c>
      <c r="H52" s="19" t="n">
        <v>2727</v>
      </c>
      <c r="I52" s="19" t="n">
        <v>1823</v>
      </c>
      <c r="J52" s="19" t="n">
        <v>1893</v>
      </c>
      <c r="K52" s="19" t="n">
        <v>2487</v>
      </c>
      <c r="L52" s="19" t="n">
        <v>1537</v>
      </c>
      <c r="M52" s="19" t="n">
        <v>1508</v>
      </c>
      <c r="N52" s="19" t="n">
        <v>152</v>
      </c>
      <c r="O52" s="19" t="n">
        <v>216</v>
      </c>
      <c r="P52" s="19" t="n">
        <v>686</v>
      </c>
      <c r="Q52" s="19" t="n">
        <v>479</v>
      </c>
      <c r="R52" s="19" t="n">
        <v>658</v>
      </c>
      <c r="S52" s="19" t="n">
        <v>2794</v>
      </c>
      <c r="T52" s="19" t="n">
        <v>1063</v>
      </c>
      <c r="U52" s="19" t="n">
        <v>2005</v>
      </c>
      <c r="V52" s="33" t="n">
        <v>1829</v>
      </c>
      <c r="X52" s="16" t="n">
        <v>24848</v>
      </c>
    </row>
    <row r="53" customFormat="false" ht="10.2" hidden="false" customHeight="false" outlineLevel="0" collapsed="false">
      <c r="A53" s="31"/>
      <c r="B53" s="32" t="s">
        <v>131</v>
      </c>
      <c r="D53" s="19" t="n">
        <v>331</v>
      </c>
      <c r="E53" s="19" t="n">
        <v>147</v>
      </c>
      <c r="F53" s="19" t="n">
        <v>94</v>
      </c>
      <c r="G53" s="19" t="n">
        <v>141</v>
      </c>
      <c r="H53" s="19" t="n">
        <v>299</v>
      </c>
      <c r="I53" s="19" t="n">
        <v>276</v>
      </c>
      <c r="J53" s="19" t="n">
        <v>212</v>
      </c>
      <c r="K53" s="19" t="n">
        <v>515</v>
      </c>
      <c r="L53" s="19" t="n">
        <v>180</v>
      </c>
      <c r="M53" s="19" t="n">
        <v>212</v>
      </c>
      <c r="N53" s="19" t="n">
        <v>41</v>
      </c>
      <c r="O53" s="19" t="n">
        <v>76</v>
      </c>
      <c r="P53" s="19" t="n">
        <v>78</v>
      </c>
      <c r="Q53" s="19" t="n">
        <v>137</v>
      </c>
      <c r="R53" s="19" t="n">
        <v>233</v>
      </c>
      <c r="S53" s="19" t="n">
        <v>544</v>
      </c>
      <c r="T53" s="19" t="n">
        <v>122</v>
      </c>
      <c r="U53" s="19" t="n">
        <v>234</v>
      </c>
      <c r="V53" s="33" t="n">
        <v>305</v>
      </c>
      <c r="X53" s="16" t="n">
        <v>4177</v>
      </c>
    </row>
    <row r="54" customFormat="false" ht="10.2" hidden="false" customHeight="false" outlineLevel="0" collapsed="false">
      <c r="A54" s="31"/>
      <c r="B54" s="32" t="s">
        <v>132</v>
      </c>
      <c r="D54" s="19" t="n">
        <v>161</v>
      </c>
      <c r="E54" s="19" t="n">
        <v>210</v>
      </c>
      <c r="F54" s="19" t="n">
        <v>154</v>
      </c>
      <c r="G54" s="19" t="n">
        <v>375</v>
      </c>
      <c r="H54" s="19" t="n">
        <v>712</v>
      </c>
      <c r="I54" s="19" t="n">
        <v>522</v>
      </c>
      <c r="J54" s="19" t="n">
        <v>516</v>
      </c>
      <c r="K54" s="19" t="n">
        <v>723</v>
      </c>
      <c r="L54" s="19" t="n">
        <v>530</v>
      </c>
      <c r="M54" s="19" t="n">
        <v>440</v>
      </c>
      <c r="N54" s="19" t="n">
        <v>68</v>
      </c>
      <c r="O54" s="19" t="n">
        <v>58</v>
      </c>
      <c r="P54" s="19" t="n">
        <v>228</v>
      </c>
      <c r="Q54" s="19" t="n">
        <v>127</v>
      </c>
      <c r="R54" s="19" t="n">
        <v>214</v>
      </c>
      <c r="S54" s="19" t="n">
        <v>578</v>
      </c>
      <c r="T54" s="19" t="n">
        <v>223</v>
      </c>
      <c r="U54" s="19" t="n">
        <v>513</v>
      </c>
      <c r="V54" s="33" t="n">
        <v>322</v>
      </c>
      <c r="X54" s="16" t="n">
        <v>6674</v>
      </c>
    </row>
    <row r="55" customFormat="false" ht="10.2" hidden="false" customHeight="false" outlineLevel="0" collapsed="false">
      <c r="A55" s="31"/>
      <c r="B55" s="32" t="s">
        <v>133</v>
      </c>
      <c r="D55" s="19" t="n">
        <v>13</v>
      </c>
      <c r="E55" s="19" t="n">
        <v>34</v>
      </c>
      <c r="F55" s="19" t="n">
        <v>34</v>
      </c>
      <c r="G55" s="19" t="n">
        <v>44</v>
      </c>
      <c r="H55" s="19" t="n">
        <v>116</v>
      </c>
      <c r="I55" s="19" t="n">
        <v>54</v>
      </c>
      <c r="J55" s="19" t="n">
        <v>37</v>
      </c>
      <c r="K55" s="19" t="n">
        <v>69</v>
      </c>
      <c r="L55" s="19" t="n">
        <v>41</v>
      </c>
      <c r="M55" s="19" t="n">
        <v>19</v>
      </c>
      <c r="N55" s="19" t="n">
        <v>0</v>
      </c>
      <c r="O55" s="19" t="n">
        <v>6</v>
      </c>
      <c r="P55" s="19" t="n">
        <v>12</v>
      </c>
      <c r="Q55" s="19" t="n">
        <v>14</v>
      </c>
      <c r="R55" s="19" t="n">
        <v>13</v>
      </c>
      <c r="S55" s="19" t="n">
        <v>158</v>
      </c>
      <c r="T55" s="19" t="n">
        <v>60</v>
      </c>
      <c r="U55" s="19" t="n">
        <v>56</v>
      </c>
      <c r="V55" s="33" t="n">
        <v>63</v>
      </c>
      <c r="X55" s="16" t="n">
        <v>843</v>
      </c>
    </row>
    <row r="56" customFormat="false" ht="10.2" hidden="false" customHeight="false" outlineLevel="0" collapsed="false">
      <c r="A56" s="31"/>
      <c r="B56" s="34" t="s">
        <v>134</v>
      </c>
      <c r="D56" s="22" t="n">
        <v>36</v>
      </c>
      <c r="E56" s="22" t="n">
        <v>62</v>
      </c>
      <c r="F56" s="22" t="n">
        <v>54</v>
      </c>
      <c r="G56" s="22" t="n">
        <v>113</v>
      </c>
      <c r="H56" s="22" t="n">
        <v>186</v>
      </c>
      <c r="I56" s="22" t="n">
        <v>125</v>
      </c>
      <c r="J56" s="22" t="n">
        <v>95</v>
      </c>
      <c r="K56" s="22" t="n">
        <v>240</v>
      </c>
      <c r="L56" s="22" t="n">
        <v>96</v>
      </c>
      <c r="M56" s="22" t="n">
        <v>59</v>
      </c>
      <c r="N56" s="22" t="n">
        <v>10</v>
      </c>
      <c r="O56" s="22" t="n">
        <v>9</v>
      </c>
      <c r="P56" s="22" t="n">
        <v>46</v>
      </c>
      <c r="Q56" s="22" t="n">
        <v>25</v>
      </c>
      <c r="R56" s="22" t="n">
        <v>41</v>
      </c>
      <c r="S56" s="22" t="n">
        <v>103</v>
      </c>
      <c r="T56" s="22" t="n">
        <v>50</v>
      </c>
      <c r="U56" s="22" t="n">
        <v>87</v>
      </c>
      <c r="V56" s="35" t="n">
        <v>48</v>
      </c>
      <c r="X56" s="15" t="n">
        <v>1485</v>
      </c>
    </row>
    <row r="57" customFormat="false" ht="3" hidden="false" customHeight="true" outlineLevel="0" collapsed="false">
      <c r="A57" s="31"/>
    </row>
    <row r="58" customFormat="false" ht="10.2" hidden="false" customHeight="false" outlineLevel="0" collapsed="false">
      <c r="A58" s="31"/>
      <c r="B58" s="34" t="s">
        <v>92</v>
      </c>
      <c r="D58" s="25" t="n">
        <v>3603</v>
      </c>
      <c r="E58" s="25" t="n">
        <v>4778</v>
      </c>
      <c r="F58" s="25" t="n">
        <v>3135</v>
      </c>
      <c r="G58" s="25" t="n">
        <v>6069</v>
      </c>
      <c r="H58" s="25" t="n">
        <v>15555</v>
      </c>
      <c r="I58" s="25" t="n">
        <v>8780</v>
      </c>
      <c r="J58" s="25" t="n">
        <v>8761</v>
      </c>
      <c r="K58" s="25" t="n">
        <v>13789</v>
      </c>
      <c r="L58" s="25" t="n">
        <v>7472</v>
      </c>
      <c r="M58" s="25" t="n">
        <v>8086</v>
      </c>
      <c r="N58" s="25" t="n">
        <v>1193</v>
      </c>
      <c r="O58" s="25" t="n">
        <v>1298</v>
      </c>
      <c r="P58" s="25" t="n">
        <v>3709</v>
      </c>
      <c r="Q58" s="25" t="n">
        <v>3234</v>
      </c>
      <c r="R58" s="25" t="n">
        <v>4562</v>
      </c>
      <c r="S58" s="25" t="n">
        <v>15631</v>
      </c>
      <c r="T58" s="25" t="n">
        <v>6851</v>
      </c>
      <c r="U58" s="25" t="n">
        <v>11801</v>
      </c>
      <c r="V58" s="15" t="n">
        <v>9074</v>
      </c>
      <c r="X58" s="15" t="n">
        <v>137381</v>
      </c>
    </row>
    <row r="60" customFormat="false" ht="13.95" hidden="false" customHeight="true" outlineLevel="0" collapsed="false">
      <c r="A60" s="28" t="s">
        <v>196</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34.2" hidden="false" customHeight="true" outlineLevel="0" collapsed="false">
      <c r="A61" s="28" t="s">
        <v>197</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3.95" hidden="false" customHeight="true" outlineLevel="0" collapsed="false">
      <c r="A62" s="28" t="s">
        <v>162</v>
      </c>
      <c r="B62" s="28"/>
      <c r="C62" s="28"/>
      <c r="D62" s="28"/>
      <c r="E62" s="28"/>
      <c r="F62" s="28"/>
      <c r="G62" s="28"/>
      <c r="H62" s="28"/>
      <c r="I62" s="28"/>
      <c r="J62" s="28"/>
      <c r="K62" s="28"/>
      <c r="L62" s="28"/>
      <c r="M62" s="28"/>
      <c r="N62" s="28"/>
      <c r="O62" s="28"/>
      <c r="P62" s="28"/>
      <c r="Q62" s="28"/>
      <c r="R62" s="28"/>
      <c r="S62" s="28"/>
      <c r="T62" s="28"/>
      <c r="U62" s="28"/>
      <c r="V62" s="28"/>
      <c r="W62" s="28"/>
      <c r="X62" s="28"/>
    </row>
    <row r="63" customFormat="false" ht="13.95" hidden="false" customHeight="true" outlineLevel="0" collapsed="false">
      <c r="A63" s="28" t="s">
        <v>198</v>
      </c>
      <c r="B63" s="28"/>
      <c r="C63" s="28"/>
      <c r="D63" s="28"/>
      <c r="E63" s="28"/>
      <c r="F63" s="28"/>
      <c r="G63" s="28"/>
      <c r="H63" s="28"/>
      <c r="I63" s="28"/>
      <c r="J63" s="28"/>
      <c r="K63" s="28"/>
      <c r="L63" s="28"/>
      <c r="M63" s="28"/>
      <c r="N63" s="28"/>
      <c r="O63" s="28"/>
      <c r="P63" s="28"/>
      <c r="Q63" s="28"/>
      <c r="R63" s="28"/>
      <c r="S63" s="28"/>
      <c r="T63" s="28"/>
      <c r="U63" s="28"/>
      <c r="V63" s="28"/>
      <c r="W63" s="28"/>
      <c r="X63" s="28"/>
    </row>
    <row r="64" customFormat="false" ht="13.95" hidden="false" customHeight="true" outlineLevel="0" collapsed="false">
      <c r="A64" s="28" t="s">
        <v>199</v>
      </c>
      <c r="B64" s="28"/>
      <c r="C64" s="28"/>
      <c r="D64" s="28"/>
      <c r="E64" s="28"/>
      <c r="F64" s="28"/>
      <c r="G64" s="28"/>
      <c r="H64" s="28"/>
      <c r="I64" s="28"/>
      <c r="J64" s="28"/>
      <c r="K64" s="28"/>
      <c r="L64" s="28"/>
      <c r="M64" s="28"/>
      <c r="N64" s="28"/>
      <c r="O64" s="28"/>
      <c r="P64" s="28"/>
      <c r="Q64" s="28"/>
      <c r="R64" s="28"/>
      <c r="S64" s="28"/>
      <c r="T64" s="28"/>
      <c r="U64" s="28"/>
      <c r="V64" s="28"/>
      <c r="W64" s="28"/>
      <c r="X64" s="28"/>
    </row>
    <row r="65" customFormat="false" ht="13.95" hidden="false" customHeight="true" outlineLevel="0" collapsed="false">
      <c r="A65" s="28" t="s">
        <v>98</v>
      </c>
      <c r="B65" s="28"/>
      <c r="C65" s="28"/>
      <c r="D65" s="28"/>
      <c r="E65" s="28"/>
      <c r="F65" s="28"/>
      <c r="G65" s="28"/>
      <c r="H65" s="28"/>
      <c r="I65" s="28"/>
      <c r="J65" s="28"/>
      <c r="K65" s="28"/>
      <c r="L65" s="28"/>
      <c r="M65" s="28"/>
      <c r="N65" s="28"/>
      <c r="O65" s="28"/>
      <c r="P65" s="28"/>
      <c r="Q65" s="28"/>
      <c r="R65" s="28"/>
      <c r="S65" s="28"/>
      <c r="T65" s="28"/>
      <c r="U65" s="28"/>
      <c r="V65" s="28"/>
      <c r="W65" s="28"/>
      <c r="X65" s="28"/>
    </row>
  </sheetData>
  <mergeCells count="11">
    <mergeCell ref="A1:X1"/>
    <mergeCell ref="A2:X2"/>
    <mergeCell ref="A3:X3"/>
    <mergeCell ref="A9:A31"/>
    <mergeCell ref="A36:A58"/>
    <mergeCell ref="A60:X60"/>
    <mergeCell ref="A61:X61"/>
    <mergeCell ref="A62:X62"/>
    <mergeCell ref="A63:X63"/>
    <mergeCell ref="A64:X64"/>
    <mergeCell ref="A65:X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200</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45"/>
    </row>
    <row r="7" customFormat="false" ht="20.4" hidden="false" customHeight="true" outlineLevel="0" collapsed="false">
      <c r="A7" s="15" t="s">
        <v>201</v>
      </c>
      <c r="C7" s="16" t="s">
        <v>202</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203</v>
      </c>
      <c r="C10" s="19" t="n">
        <v>35902</v>
      </c>
      <c r="D10" s="21" t="n">
        <v>0.194163520924145</v>
      </c>
      <c r="F10" s="19" t="n">
        <v>0</v>
      </c>
      <c r="G10" s="21" t="n">
        <v>0</v>
      </c>
      <c r="I10" s="16" t="n">
        <v>35902</v>
      </c>
    </row>
    <row r="11" customFormat="false" ht="10.2" hidden="false" customHeight="false" outlineLevel="0" collapsed="false">
      <c r="A11" s="29" t="s">
        <v>204</v>
      </c>
      <c r="C11" s="19" t="n">
        <v>4615</v>
      </c>
      <c r="D11" s="21" t="n">
        <v>0.0249586276270105</v>
      </c>
      <c r="F11" s="19" t="n">
        <v>0</v>
      </c>
      <c r="G11" s="21" t="n">
        <v>0</v>
      </c>
      <c r="I11" s="16" t="n">
        <v>4615</v>
      </c>
    </row>
    <row r="12" customFormat="false" ht="10.2" hidden="false" customHeight="false" outlineLevel="0" collapsed="false">
      <c r="A12" s="29" t="s">
        <v>205</v>
      </c>
      <c r="C12" s="19" t="n">
        <v>10766</v>
      </c>
      <c r="D12" s="21" t="n">
        <v>0.0582241787719165</v>
      </c>
      <c r="F12" s="19" t="n">
        <v>945</v>
      </c>
      <c r="G12" s="21" t="n">
        <v>0.00491578147920807</v>
      </c>
      <c r="I12" s="16" t="n">
        <v>11711</v>
      </c>
    </row>
    <row r="13" customFormat="false" ht="10.2" hidden="false" customHeight="false" outlineLevel="0" collapsed="false">
      <c r="A13" s="29" t="s">
        <v>206</v>
      </c>
      <c r="C13" s="19" t="n">
        <v>4646</v>
      </c>
      <c r="D13" s="21" t="n">
        <v>0.0251262803803013</v>
      </c>
      <c r="F13" s="19" t="n">
        <v>0</v>
      </c>
      <c r="G13" s="21" t="n">
        <v>0</v>
      </c>
      <c r="I13" s="16" t="n">
        <v>4646</v>
      </c>
    </row>
    <row r="14" customFormat="false" ht="20.4" hidden="false" customHeight="false" outlineLevel="0" collapsed="false">
      <c r="A14" s="29" t="s">
        <v>207</v>
      </c>
      <c r="C14" s="19" t="n">
        <v>19903</v>
      </c>
      <c r="D14" s="21" t="n">
        <v>0.107638475766065</v>
      </c>
      <c r="F14" s="19" t="n">
        <v>0</v>
      </c>
      <c r="G14" s="21" t="n">
        <v>0</v>
      </c>
      <c r="I14" s="16" t="n">
        <v>19903</v>
      </c>
    </row>
    <row r="15" customFormat="false" ht="10.2" hidden="false" customHeight="false" outlineLevel="0" collapsed="false">
      <c r="A15" s="29" t="s">
        <v>208</v>
      </c>
      <c r="C15" s="19" t="n">
        <v>6397</v>
      </c>
      <c r="D15" s="21" t="n">
        <v>0.034595956864569</v>
      </c>
      <c r="F15" s="19" t="n">
        <v>0</v>
      </c>
      <c r="G15" s="21" t="n">
        <v>0</v>
      </c>
      <c r="I15" s="16" t="n">
        <v>6397</v>
      </c>
    </row>
    <row r="16" customFormat="false" ht="10.2" hidden="false" customHeight="false" outlineLevel="0" collapsed="false">
      <c r="A16" s="29" t="s">
        <v>209</v>
      </c>
      <c r="C16" s="19" t="n">
        <v>6518</v>
      </c>
      <c r="D16" s="21" t="n">
        <v>0.0352503434177366</v>
      </c>
      <c r="F16" s="19" t="n">
        <v>0</v>
      </c>
      <c r="G16" s="21" t="n">
        <v>0</v>
      </c>
      <c r="I16" s="16" t="n">
        <v>6518</v>
      </c>
    </row>
    <row r="17" customFormat="false" ht="10.2" hidden="false" customHeight="false" outlineLevel="0" collapsed="false">
      <c r="A17" s="29" t="s">
        <v>210</v>
      </c>
      <c r="C17" s="19" t="n">
        <v>9086</v>
      </c>
      <c r="D17" s="21" t="n">
        <v>0.0491384811742183</v>
      </c>
      <c r="F17" s="19" t="n">
        <v>15680</v>
      </c>
      <c r="G17" s="21" t="n">
        <v>0.0815655593587116</v>
      </c>
      <c r="I17" s="16" t="n">
        <v>24766</v>
      </c>
    </row>
    <row r="18" customFormat="false" ht="10.2" hidden="false" customHeight="false" outlineLevel="0" collapsed="false">
      <c r="A18" s="15" t="s">
        <v>211</v>
      </c>
      <c r="C18" s="25" t="n">
        <v>97833</v>
      </c>
      <c r="D18" s="27" t="n">
        <v>0.529095864925962</v>
      </c>
      <c r="F18" s="25" t="n">
        <v>16625</v>
      </c>
      <c r="G18" s="27" t="n">
        <v>0.0864813408379197</v>
      </c>
      <c r="I18" s="15" t="n">
        <v>114458</v>
      </c>
    </row>
    <row r="19" customFormat="false" ht="3" hidden="false" customHeight="true" outlineLevel="0" collapsed="false"/>
    <row r="20" customFormat="false" ht="10.2" hidden="false" customHeight="false" outlineLevel="0" collapsed="false">
      <c r="A20" s="29" t="s">
        <v>212</v>
      </c>
      <c r="C20" s="19" t="n">
        <v>58441</v>
      </c>
      <c r="D20" s="21" t="n">
        <v>0.316057888873265</v>
      </c>
      <c r="F20" s="19" t="n">
        <v>167716</v>
      </c>
      <c r="G20" s="21" t="n">
        <v>0.872439372028423</v>
      </c>
      <c r="I20" s="16" t="n">
        <v>226157</v>
      </c>
    </row>
    <row r="21" customFormat="false" ht="10.2" hidden="false" customHeight="false" outlineLevel="0" collapsed="false">
      <c r="A21" s="29" t="s">
        <v>213</v>
      </c>
      <c r="C21" s="19" t="n">
        <v>14477</v>
      </c>
      <c r="D21" s="21" t="n">
        <v>0.0782938357868322</v>
      </c>
      <c r="F21" s="19" t="n">
        <v>3047</v>
      </c>
      <c r="G21" s="21" t="n">
        <v>0.015850144092219</v>
      </c>
      <c r="I21" s="16" t="n">
        <v>17524</v>
      </c>
    </row>
    <row r="22" customFormat="false" ht="10.2" hidden="false" customHeight="false" outlineLevel="0" collapsed="false">
      <c r="A22" s="29" t="s">
        <v>214</v>
      </c>
      <c r="C22" s="19" t="n">
        <v>12495</v>
      </c>
      <c r="D22" s="21" t="n">
        <v>0.067574875882881</v>
      </c>
      <c r="F22" s="19" t="n">
        <v>3827</v>
      </c>
      <c r="G22" s="21" t="n">
        <v>0.0199076145195019</v>
      </c>
      <c r="I22" s="16" t="n">
        <v>16322</v>
      </c>
    </row>
    <row r="23" customFormat="false" ht="10.2" hidden="false" customHeight="false" outlineLevel="0" collapsed="false">
      <c r="A23" s="29" t="s">
        <v>215</v>
      </c>
      <c r="C23" s="19" t="n">
        <v>1660</v>
      </c>
      <c r="D23" s="21" t="n">
        <v>0.00897753453105903</v>
      </c>
      <c r="F23" s="19" t="n">
        <v>1023</v>
      </c>
      <c r="G23" s="21" t="n">
        <v>0.00532152852193635</v>
      </c>
      <c r="I23" s="16" t="n">
        <v>2683</v>
      </c>
    </row>
    <row r="24" customFormat="false" ht="10.2" hidden="false" customHeight="false" outlineLevel="0" collapsed="false">
      <c r="A24" s="15" t="s">
        <v>216</v>
      </c>
      <c r="C24" s="25" t="n">
        <v>87073</v>
      </c>
      <c r="D24" s="27" t="n">
        <v>0.470904135074038</v>
      </c>
      <c r="F24" s="25" t="n">
        <v>175613</v>
      </c>
      <c r="G24" s="27" t="n">
        <v>0.91351865916208</v>
      </c>
      <c r="I24" s="15" t="n">
        <v>262686</v>
      </c>
    </row>
    <row r="25" customFormat="false" ht="3" hidden="false" customHeight="true" outlineLevel="0" collapsed="false"/>
    <row r="26" customFormat="false" ht="10.2" hidden="false" customHeight="false" outlineLevel="0" collapsed="false">
      <c r="A26" s="29" t="s">
        <v>217</v>
      </c>
      <c r="C26" s="19" t="n">
        <v>1107</v>
      </c>
      <c r="D26" s="21" t="n">
        <v>0</v>
      </c>
      <c r="F26" s="19" t="n">
        <v>633</v>
      </c>
      <c r="G26" s="21" t="n">
        <v>0</v>
      </c>
      <c r="I26" s="16" t="n">
        <v>1740</v>
      </c>
    </row>
    <row r="27" customFormat="false" ht="10.2" hidden="false" customHeight="false" outlineLevel="0" collapsed="false">
      <c r="A27" s="29" t="s">
        <v>218</v>
      </c>
      <c r="C27" s="19" t="n">
        <v>15930</v>
      </c>
      <c r="D27" s="21" t="n">
        <v>0</v>
      </c>
      <c r="F27" s="19" t="n">
        <v>13037</v>
      </c>
      <c r="G27" s="21" t="n">
        <v>0</v>
      </c>
      <c r="I27" s="16" t="n">
        <v>28967</v>
      </c>
    </row>
    <row r="28" customFormat="false" ht="10.2" hidden="false" customHeight="false" outlineLevel="0" collapsed="false">
      <c r="A28" s="29" t="s">
        <v>219</v>
      </c>
      <c r="C28" s="19" t="n">
        <v>407</v>
      </c>
      <c r="D28" s="21" t="n">
        <v>0</v>
      </c>
      <c r="F28" s="19" t="n">
        <v>61</v>
      </c>
      <c r="G28" s="21" t="n">
        <v>0</v>
      </c>
      <c r="I28" s="16" t="n">
        <v>468</v>
      </c>
    </row>
    <row r="29" customFormat="false" ht="10.2" hidden="false" customHeight="false" outlineLevel="0" collapsed="false">
      <c r="A29" s="29" t="s">
        <v>220</v>
      </c>
      <c r="C29" s="19" t="n">
        <v>999</v>
      </c>
      <c r="D29" s="21" t="n">
        <v>0</v>
      </c>
      <c r="F29" s="19" t="n">
        <v>1</v>
      </c>
      <c r="G29" s="21" t="n">
        <v>0</v>
      </c>
      <c r="I29" s="16" t="n">
        <v>1000</v>
      </c>
    </row>
    <row r="30" customFormat="false" ht="10.2" hidden="false" customHeight="false" outlineLevel="0" collapsed="false">
      <c r="A30" s="15" t="s">
        <v>221</v>
      </c>
      <c r="C30" s="25" t="n">
        <v>18443</v>
      </c>
      <c r="D30" s="27" t="n">
        <v>0</v>
      </c>
      <c r="F30" s="25" t="n">
        <v>13732</v>
      </c>
      <c r="G30" s="27" t="n">
        <v>0</v>
      </c>
      <c r="I30" s="15" t="n">
        <v>32175</v>
      </c>
    </row>
    <row r="31" customFormat="false" ht="3" hidden="false" customHeight="true" outlineLevel="0" collapsed="false"/>
    <row r="32" customFormat="false" ht="10.2" hidden="false" customHeight="false" outlineLevel="0" collapsed="false">
      <c r="A32" s="15" t="s">
        <v>92</v>
      </c>
      <c r="C32" s="25" t="n">
        <v>203349</v>
      </c>
      <c r="D32" s="27" t="n">
        <v>1</v>
      </c>
      <c r="F32" s="25" t="n">
        <v>205970</v>
      </c>
      <c r="G32" s="27" t="n">
        <v>1</v>
      </c>
      <c r="I32" s="15" t="n">
        <v>409319</v>
      </c>
    </row>
    <row r="34" customFormat="false" ht="46.95" hidden="false" customHeight="true" outlineLevel="0" collapsed="false">
      <c r="A34" s="28" t="s">
        <v>222</v>
      </c>
      <c r="B34" s="28"/>
      <c r="C34" s="28"/>
      <c r="D34" s="28"/>
      <c r="E34" s="28"/>
      <c r="F34" s="28"/>
      <c r="G34" s="28"/>
      <c r="H34" s="28"/>
      <c r="I34" s="28"/>
    </row>
    <row r="35" customFormat="false" ht="13.95" hidden="false" customHeight="true" outlineLevel="0" collapsed="false">
      <c r="A35" s="28" t="s">
        <v>223</v>
      </c>
      <c r="B35" s="28"/>
      <c r="C35" s="28"/>
      <c r="D35" s="28"/>
      <c r="E35" s="28"/>
      <c r="F35" s="28"/>
      <c r="G35" s="28"/>
      <c r="H35" s="28"/>
      <c r="I35" s="28"/>
    </row>
    <row r="36" customFormat="false" ht="26.4" hidden="false" customHeight="true" outlineLevel="0" collapsed="false">
      <c r="A36" s="28" t="s">
        <v>162</v>
      </c>
      <c r="B36" s="28"/>
      <c r="C36" s="28"/>
      <c r="D36" s="28"/>
      <c r="E36" s="28"/>
      <c r="F36" s="28"/>
      <c r="G36" s="28"/>
      <c r="H36" s="28"/>
      <c r="I36" s="28"/>
    </row>
    <row r="37" customFormat="false" ht="26.4" hidden="false" customHeight="true" outlineLevel="0" collapsed="false">
      <c r="A37" s="28" t="s">
        <v>163</v>
      </c>
      <c r="B37" s="28"/>
      <c r="C37" s="28"/>
      <c r="D37" s="28"/>
      <c r="E37" s="28"/>
      <c r="F37" s="28"/>
      <c r="G37" s="28"/>
      <c r="H37" s="28"/>
      <c r="I37" s="28"/>
    </row>
    <row r="38" customFormat="false" ht="37.95" hidden="false" customHeight="true" outlineLevel="0" collapsed="false">
      <c r="A38" s="28" t="s">
        <v>224</v>
      </c>
      <c r="B38" s="28"/>
      <c r="C38" s="28"/>
      <c r="D38" s="28"/>
      <c r="E38" s="28"/>
      <c r="F38" s="28"/>
      <c r="G38" s="28"/>
      <c r="H38" s="28"/>
      <c r="I38" s="28"/>
    </row>
    <row r="39" customFormat="false" ht="13.95" hidden="false" customHeight="true" outlineLevel="0" collapsed="false">
      <c r="A39" s="28" t="s">
        <v>98</v>
      </c>
      <c r="B39" s="28"/>
      <c r="C39" s="28"/>
      <c r="D39" s="28"/>
      <c r="E39" s="28"/>
      <c r="F39" s="28"/>
      <c r="G39" s="28"/>
      <c r="H39" s="28"/>
      <c r="I39" s="28"/>
    </row>
  </sheetData>
  <mergeCells count="10">
    <mergeCell ref="A1:I1"/>
    <mergeCell ref="A2:I2"/>
    <mergeCell ref="A7:A8"/>
    <mergeCell ref="C7:I7"/>
    <mergeCell ref="A34:I34"/>
    <mergeCell ref="A35:I35"/>
    <mergeCell ref="A36:I36"/>
    <mergeCell ref="A37:I37"/>
    <mergeCell ref="A38:I38"/>
    <mergeCell ref="A39:I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 collapsed="false" customWidth="true" hidden="false" outlineLevel="0" max="4" min="4" style="0" width="5.43"/>
  </cols>
  <sheetData>
    <row r="1" customFormat="false" ht="22.5" hidden="false" customHeight="true" outlineLevel="0" collapsed="false">
      <c r="A1" s="6" t="s">
        <v>4</v>
      </c>
      <c r="B1" s="6"/>
      <c r="C1" s="6"/>
      <c r="D1" s="6"/>
    </row>
    <row r="4" customFormat="false" ht="3" hidden="false" customHeight="true" outlineLevel="0" collapsed="false"/>
    <row r="5" customFormat="false" ht="16.5" hidden="false" customHeight="true" outlineLevel="0" collapsed="false">
      <c r="A5" s="7" t="s">
        <v>5</v>
      </c>
      <c r="B5" s="7"/>
      <c r="C5" s="7"/>
    </row>
    <row r="6" customFormat="false" ht="3" hidden="false" customHeight="true" outlineLevel="0" collapsed="false"/>
    <row r="7" customFormat="false" ht="3" hidden="false" customHeight="true" outlineLevel="0" collapsed="false"/>
    <row r="8" customFormat="false" ht="16.5" hidden="false" customHeight="true" outlineLevel="0" collapsed="false">
      <c r="A8" s="7" t="s">
        <v>6</v>
      </c>
      <c r="B8" s="7"/>
      <c r="C8" s="7"/>
    </row>
    <row r="9" customFormat="false" ht="3" hidden="false" customHeight="true" outlineLevel="0" collapsed="false"/>
    <row r="10" customFormat="false" ht="13.2" hidden="false" customHeight="true" outlineLevel="0" collapsed="false">
      <c r="B10" s="8" t="s">
        <v>7</v>
      </c>
      <c r="C10" s="8"/>
    </row>
    <row r="11" customFormat="false" ht="13.2" hidden="false" customHeight="true" outlineLevel="0" collapsed="false">
      <c r="B11" s="8" t="s">
        <v>8</v>
      </c>
      <c r="C11" s="8"/>
    </row>
    <row r="12" customFormat="false" ht="13.2" hidden="false" customHeight="true" outlineLevel="0" collapsed="false">
      <c r="B12" s="8" t="s">
        <v>9</v>
      </c>
      <c r="C12" s="8"/>
    </row>
    <row r="13" customFormat="false" ht="13.2" hidden="false" customHeight="false" outlineLevel="0" collapsed="false">
      <c r="C13" s="9" t="s">
        <v>10</v>
      </c>
    </row>
    <row r="14" customFormat="false" ht="13.2" hidden="false" customHeight="false" outlineLevel="0" collapsed="false">
      <c r="C14" s="9" t="s">
        <v>11</v>
      </c>
    </row>
    <row r="15" customFormat="false" ht="13.2" hidden="false" customHeight="true" outlineLevel="0" collapsed="false">
      <c r="B15" s="8" t="s">
        <v>12</v>
      </c>
      <c r="C15" s="8"/>
    </row>
    <row r="16" customFormat="false" ht="13.2" hidden="false" customHeight="false" outlineLevel="0" collapsed="false">
      <c r="C16" s="9" t="s">
        <v>13</v>
      </c>
    </row>
    <row r="17" customFormat="false" ht="13.2" hidden="false" customHeight="false" outlineLevel="0" collapsed="false">
      <c r="C17" s="9" t="s">
        <v>14</v>
      </c>
    </row>
    <row r="18" customFormat="false" ht="13.2" hidden="false" customHeight="true" outlineLevel="0" collapsed="false">
      <c r="B18" s="8" t="s">
        <v>15</v>
      </c>
      <c r="C18" s="8"/>
    </row>
    <row r="19" customFormat="false" ht="13.2" hidden="false" customHeight="false" outlineLevel="0" collapsed="false">
      <c r="C19" s="9" t="s">
        <v>16</v>
      </c>
    </row>
    <row r="20" customFormat="false" ht="13.2" hidden="false" customHeight="false" outlineLevel="0" collapsed="false">
      <c r="C20" s="9" t="s">
        <v>17</v>
      </c>
    </row>
    <row r="21" customFormat="false" ht="13.2" hidden="false" customHeight="false" outlineLevel="0" collapsed="false">
      <c r="C21" s="9" t="s">
        <v>18</v>
      </c>
    </row>
    <row r="22" customFormat="false" ht="13.2" hidden="false" customHeight="false" outlineLevel="0" collapsed="false">
      <c r="C22" s="9" t="s">
        <v>19</v>
      </c>
    </row>
    <row r="23" customFormat="false" ht="13.2" hidden="false" customHeight="true" outlineLevel="0" collapsed="false">
      <c r="B23" s="8" t="s">
        <v>20</v>
      </c>
      <c r="C23" s="8"/>
    </row>
    <row r="24" customFormat="false" ht="13.2" hidden="false" customHeight="false" outlineLevel="0" collapsed="false">
      <c r="C24" s="9" t="s">
        <v>21</v>
      </c>
    </row>
    <row r="25" customFormat="false" ht="13.2" hidden="false" customHeight="false" outlineLevel="0" collapsed="false">
      <c r="C25" s="9" t="s">
        <v>22</v>
      </c>
    </row>
    <row r="26" customFormat="false" ht="13.2" hidden="false" customHeight="false" outlineLevel="0" collapsed="false">
      <c r="C26" s="9" t="s">
        <v>23</v>
      </c>
    </row>
    <row r="27" customFormat="false" ht="13.2" hidden="false" customHeight="false" outlineLevel="0" collapsed="false">
      <c r="C27" s="9" t="s">
        <v>24</v>
      </c>
    </row>
    <row r="28" customFormat="false" ht="13.2" hidden="false" customHeight="false" outlineLevel="0" collapsed="false">
      <c r="C28" s="9" t="s">
        <v>25</v>
      </c>
    </row>
    <row r="29" customFormat="false" ht="13.2" hidden="false" customHeight="false" outlineLevel="0" collapsed="false">
      <c r="C29" s="9" t="s">
        <v>26</v>
      </c>
    </row>
    <row r="30" customFormat="false" ht="13.2" hidden="false" customHeight="false" outlineLevel="0" collapsed="false">
      <c r="C30" s="9" t="s">
        <v>27</v>
      </c>
    </row>
    <row r="31" customFormat="false" ht="13.2" hidden="false" customHeight="false" outlineLevel="0" collapsed="false">
      <c r="C31" s="9" t="s">
        <v>28</v>
      </c>
    </row>
    <row r="32" customFormat="false" ht="13.2" hidden="false" customHeight="false" outlineLevel="0" collapsed="false">
      <c r="C32" s="9" t="s">
        <v>29</v>
      </c>
    </row>
    <row r="33" customFormat="false" ht="13.2" hidden="false" customHeight="false" outlineLevel="0" collapsed="false">
      <c r="C33" s="9" t="s">
        <v>30</v>
      </c>
    </row>
    <row r="34" customFormat="false" ht="13.2" hidden="false" customHeight="false" outlineLevel="0" collapsed="false">
      <c r="C34" s="9" t="s">
        <v>31</v>
      </c>
    </row>
    <row r="35" customFormat="false" ht="13.2" hidden="false" customHeight="true" outlineLevel="0" collapsed="false">
      <c r="B35" s="8" t="s">
        <v>32</v>
      </c>
      <c r="C35" s="8"/>
    </row>
    <row r="36" customFormat="false" ht="13.2" hidden="false" customHeight="true" outlineLevel="0" collapsed="false">
      <c r="B36" s="8" t="s">
        <v>33</v>
      </c>
      <c r="C36" s="8"/>
    </row>
    <row r="37" customFormat="false" ht="13.2" hidden="false" customHeight="false" outlineLevel="0" collapsed="false">
      <c r="C37" s="9" t="s">
        <v>34</v>
      </c>
    </row>
    <row r="38" customFormat="false" ht="13.2" hidden="false" customHeight="true" outlineLevel="0" collapsed="false">
      <c r="B38" s="8" t="s">
        <v>35</v>
      </c>
      <c r="C38" s="8"/>
    </row>
    <row r="39" customFormat="false" ht="13.2" hidden="false" customHeight="true" outlineLevel="0" collapsed="false">
      <c r="B39" s="8" t="s">
        <v>36</v>
      </c>
      <c r="C39" s="8"/>
    </row>
    <row r="40" customFormat="false" ht="13.2" hidden="false" customHeight="true" outlineLevel="0" collapsed="false">
      <c r="B40" s="8" t="s">
        <v>37</v>
      </c>
      <c r="C40" s="8"/>
    </row>
    <row r="41" customFormat="false" ht="13.2" hidden="false" customHeight="true" outlineLevel="0" collapsed="false">
      <c r="B41" s="8" t="s">
        <v>38</v>
      </c>
      <c r="C41" s="8"/>
    </row>
    <row r="42" customFormat="false" ht="3" hidden="false" customHeight="true" outlineLevel="0" collapsed="false"/>
    <row r="43" customFormat="false" ht="16.5" hidden="false" customHeight="true" outlineLevel="0" collapsed="false">
      <c r="A43" s="7" t="s">
        <v>39</v>
      </c>
      <c r="B43" s="7"/>
      <c r="C43" s="7"/>
    </row>
    <row r="44" customFormat="false" ht="3" hidden="false" customHeight="true" outlineLevel="0" collapsed="false"/>
    <row r="45" customFormat="false" ht="13.2" hidden="false" customHeight="true" outlineLevel="0" collapsed="false">
      <c r="B45" s="8" t="s">
        <v>40</v>
      </c>
      <c r="C45" s="8"/>
    </row>
    <row r="46" customFormat="false" ht="13.2" hidden="false" customHeight="true" outlineLevel="0" collapsed="false">
      <c r="B46" s="8" t="s">
        <v>41</v>
      </c>
      <c r="C46" s="8"/>
    </row>
    <row r="47" customFormat="false" ht="13.2" hidden="false" customHeight="true" outlineLevel="0" collapsed="false">
      <c r="B47" s="8" t="s">
        <v>42</v>
      </c>
      <c r="C47" s="8"/>
    </row>
    <row r="48" customFormat="false" ht="13.2" hidden="false" customHeight="true" outlineLevel="0" collapsed="false">
      <c r="B48" s="8" t="s">
        <v>43</v>
      </c>
      <c r="C48" s="8"/>
    </row>
    <row r="49" customFormat="false" ht="13.2" hidden="false" customHeight="true" outlineLevel="0" collapsed="false">
      <c r="B49" s="8" t="s">
        <v>44</v>
      </c>
      <c r="C49" s="8"/>
    </row>
    <row r="50" customFormat="false" ht="13.2" hidden="false" customHeight="true" outlineLevel="0" collapsed="false">
      <c r="B50" s="8" t="s">
        <v>45</v>
      </c>
      <c r="C50" s="8"/>
    </row>
    <row r="51" customFormat="false" ht="13.2" hidden="false" customHeight="true" outlineLevel="0" collapsed="false">
      <c r="B51" s="8" t="s">
        <v>46</v>
      </c>
      <c r="C51" s="8"/>
    </row>
    <row r="52" customFormat="false" ht="3" hidden="false" customHeight="true" outlineLevel="0" collapsed="false"/>
    <row r="53" customFormat="false" ht="16.5" hidden="false" customHeight="true" outlineLevel="0" collapsed="false">
      <c r="A53" s="7" t="s">
        <v>47</v>
      </c>
      <c r="B53" s="7"/>
      <c r="C53" s="7"/>
    </row>
    <row r="54" customFormat="false" ht="3" hidden="false" customHeight="true" outlineLevel="0" collapsed="false"/>
    <row r="55" customFormat="false" ht="13.2" hidden="false" customHeight="true" outlineLevel="0" collapsed="false">
      <c r="B55" s="8" t="s">
        <v>48</v>
      </c>
      <c r="C55" s="8"/>
    </row>
    <row r="56" customFormat="false" ht="13.2" hidden="false" customHeight="true" outlineLevel="0" collapsed="false">
      <c r="B56" s="8" t="s">
        <v>49</v>
      </c>
      <c r="C56" s="8"/>
    </row>
    <row r="57" customFormat="false" ht="13.2" hidden="false" customHeight="true" outlineLevel="0" collapsed="false">
      <c r="B57" s="8" t="s">
        <v>50</v>
      </c>
      <c r="C57" s="8"/>
    </row>
    <row r="58" customFormat="false" ht="13.2" hidden="false" customHeight="true" outlineLevel="0" collapsed="false">
      <c r="B58" s="8" t="s">
        <v>51</v>
      </c>
      <c r="C58" s="8"/>
    </row>
    <row r="59" customFormat="false" ht="13.2" hidden="false" customHeight="true" outlineLevel="0" collapsed="false">
      <c r="B59" s="8" t="s">
        <v>52</v>
      </c>
      <c r="C59" s="8"/>
    </row>
    <row r="60" customFormat="false" ht="13.2" hidden="false" customHeight="true" outlineLevel="0" collapsed="false">
      <c r="B60" s="8" t="s">
        <v>53</v>
      </c>
      <c r="C60" s="8"/>
    </row>
    <row r="61" customFormat="false" ht="3" hidden="false" customHeight="true" outlineLevel="0" collapsed="false"/>
    <row r="62" customFormat="false" ht="16.5" hidden="false" customHeight="true" outlineLevel="0" collapsed="false">
      <c r="A62" s="7" t="s">
        <v>54</v>
      </c>
      <c r="B62" s="7"/>
      <c r="C62" s="7"/>
    </row>
    <row r="63" customFormat="false" ht="3" hidden="false" customHeight="true" outlineLevel="0" collapsed="false"/>
    <row r="64" customFormat="false" ht="13.2" hidden="false" customHeight="true" outlineLevel="0" collapsed="false">
      <c r="B64" s="8" t="s">
        <v>55</v>
      </c>
      <c r="C64" s="8"/>
    </row>
    <row r="65" customFormat="false" ht="13.2" hidden="false" customHeight="true" outlineLevel="0" collapsed="false">
      <c r="B65" s="8" t="s">
        <v>56</v>
      </c>
      <c r="C65" s="8"/>
    </row>
    <row r="66" customFormat="false" ht="13.2" hidden="false" customHeight="true" outlineLevel="0" collapsed="false">
      <c r="B66" s="8" t="s">
        <v>57</v>
      </c>
      <c r="C66" s="8"/>
    </row>
    <row r="67" customFormat="false" ht="13.2" hidden="false" customHeight="true" outlineLevel="0" collapsed="false">
      <c r="B67" s="8" t="s">
        <v>58</v>
      </c>
      <c r="C67" s="8"/>
    </row>
    <row r="68" customFormat="false" ht="13.2" hidden="false" customHeight="true" outlineLevel="0" collapsed="false">
      <c r="B68" s="8" t="s">
        <v>59</v>
      </c>
      <c r="C68" s="8"/>
    </row>
    <row r="69" customFormat="false" ht="3" hidden="false" customHeight="true" outlineLevel="0" collapsed="false"/>
    <row r="70" customFormat="false" ht="16.5" hidden="false" customHeight="true" outlineLevel="0" collapsed="false">
      <c r="A70" s="7" t="s">
        <v>60</v>
      </c>
      <c r="B70" s="7"/>
      <c r="C70" s="7"/>
    </row>
    <row r="71" customFormat="false" ht="3" hidden="false" customHeight="true" outlineLevel="0" collapsed="false"/>
    <row r="72" customFormat="false" ht="13.2" hidden="false" customHeight="true" outlineLevel="0" collapsed="false">
      <c r="B72" s="8" t="s">
        <v>61</v>
      </c>
      <c r="C72" s="8"/>
    </row>
    <row r="73" customFormat="false" ht="13.2" hidden="false" customHeight="true" outlineLevel="0" collapsed="false">
      <c r="B73" s="8" t="s">
        <v>62</v>
      </c>
      <c r="C73" s="8"/>
    </row>
  </sheetData>
  <mergeCells count="39">
    <mergeCell ref="A1:D1"/>
    <mergeCell ref="A5:C5"/>
    <mergeCell ref="A8:C8"/>
    <mergeCell ref="B10:C10"/>
    <mergeCell ref="B11:C11"/>
    <mergeCell ref="B12:C12"/>
    <mergeCell ref="B15:C15"/>
    <mergeCell ref="B18:C18"/>
    <mergeCell ref="B23:C23"/>
    <mergeCell ref="B35:C35"/>
    <mergeCell ref="B36:C36"/>
    <mergeCell ref="B38:C38"/>
    <mergeCell ref="B39:C39"/>
    <mergeCell ref="B40:C40"/>
    <mergeCell ref="B41:C41"/>
    <mergeCell ref="A43:C43"/>
    <mergeCell ref="B45:C45"/>
    <mergeCell ref="B46:C46"/>
    <mergeCell ref="B47:C47"/>
    <mergeCell ref="B48:C48"/>
    <mergeCell ref="B49:C49"/>
    <mergeCell ref="B50:C50"/>
    <mergeCell ref="B51:C51"/>
    <mergeCell ref="A53:C53"/>
    <mergeCell ref="B55:C55"/>
    <mergeCell ref="B56:C56"/>
    <mergeCell ref="B57:C57"/>
    <mergeCell ref="B58:C58"/>
    <mergeCell ref="B59:C59"/>
    <mergeCell ref="B60:C60"/>
    <mergeCell ref="A62:C62"/>
    <mergeCell ref="B64:C64"/>
    <mergeCell ref="B65:C65"/>
    <mergeCell ref="B66:C66"/>
    <mergeCell ref="B67:C67"/>
    <mergeCell ref="B68:C68"/>
    <mergeCell ref="A70:C70"/>
    <mergeCell ref="B72:C72"/>
    <mergeCell ref="B73:C73"/>
  </mergeCells>
  <printOptions headings="false" gridLines="false" gridLinesSet="true" horizontalCentered="true" verticalCentered="false"/>
  <pageMargins left="0.7875" right="0.78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22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1996</v>
      </c>
      <c r="D9" s="19" t="n">
        <v>1810</v>
      </c>
      <c r="E9" s="19" t="n">
        <v>1204</v>
      </c>
      <c r="F9" s="19" t="n">
        <v>1813</v>
      </c>
      <c r="G9" s="19" t="n">
        <v>3818</v>
      </c>
      <c r="H9" s="19" t="n">
        <v>1633</v>
      </c>
      <c r="I9" s="19" t="n">
        <v>1955</v>
      </c>
      <c r="J9" s="19" t="n">
        <v>2109</v>
      </c>
      <c r="K9" s="19" t="n">
        <v>3241</v>
      </c>
      <c r="L9" s="19" t="n">
        <v>2491</v>
      </c>
      <c r="M9" s="19" t="n">
        <v>730</v>
      </c>
      <c r="N9" s="19" t="n">
        <v>549</v>
      </c>
      <c r="O9" s="19" t="n">
        <v>1084</v>
      </c>
      <c r="P9" s="19" t="n">
        <v>681</v>
      </c>
      <c r="Q9" s="19" t="n">
        <v>953</v>
      </c>
      <c r="R9" s="19" t="n">
        <v>3672</v>
      </c>
      <c r="S9" s="19" t="n">
        <v>2003</v>
      </c>
      <c r="T9" s="19" t="n">
        <v>1920</v>
      </c>
      <c r="U9" s="33" t="n">
        <v>2240</v>
      </c>
      <c r="W9" s="16" t="n">
        <v>35902</v>
      </c>
    </row>
    <row r="10" customFormat="false" ht="10.2" hidden="false" customHeight="false" outlineLevel="0" collapsed="false">
      <c r="A10" s="29" t="s">
        <v>204</v>
      </c>
      <c r="C10" s="19" t="n">
        <v>96</v>
      </c>
      <c r="D10" s="19" t="n">
        <v>345</v>
      </c>
      <c r="E10" s="19" t="n">
        <v>40</v>
      </c>
      <c r="F10" s="19" t="n">
        <v>227</v>
      </c>
      <c r="G10" s="19" t="n">
        <v>2036</v>
      </c>
      <c r="H10" s="19" t="n">
        <v>222</v>
      </c>
      <c r="I10" s="19" t="n">
        <v>133</v>
      </c>
      <c r="J10" s="19" t="n">
        <v>152</v>
      </c>
      <c r="K10" s="19" t="n">
        <v>116</v>
      </c>
      <c r="L10" s="19" t="n">
        <v>73</v>
      </c>
      <c r="M10" s="19" t="n">
        <v>23</v>
      </c>
      <c r="N10" s="19" t="n">
        <v>16</v>
      </c>
      <c r="O10" s="19" t="n">
        <v>48</v>
      </c>
      <c r="P10" s="19" t="n">
        <v>49</v>
      </c>
      <c r="Q10" s="19" t="n">
        <v>72</v>
      </c>
      <c r="R10" s="19" t="n">
        <v>221</v>
      </c>
      <c r="S10" s="19" t="n">
        <v>427</v>
      </c>
      <c r="T10" s="19" t="n">
        <v>200</v>
      </c>
      <c r="U10" s="33" t="n">
        <v>119</v>
      </c>
      <c r="W10" s="16" t="n">
        <v>4615</v>
      </c>
    </row>
    <row r="11" customFormat="false" ht="10.2" hidden="false" customHeight="false" outlineLevel="0" collapsed="false">
      <c r="A11" s="29" t="s">
        <v>205</v>
      </c>
      <c r="C11" s="19" t="n">
        <v>81</v>
      </c>
      <c r="D11" s="19" t="n">
        <v>585</v>
      </c>
      <c r="E11" s="19" t="n">
        <v>124</v>
      </c>
      <c r="F11" s="19" t="n">
        <v>574</v>
      </c>
      <c r="G11" s="19" t="n">
        <v>1438</v>
      </c>
      <c r="H11" s="19" t="n">
        <v>479</v>
      </c>
      <c r="I11" s="19" t="n">
        <v>259</v>
      </c>
      <c r="J11" s="19" t="n">
        <v>365</v>
      </c>
      <c r="K11" s="19" t="n">
        <v>370</v>
      </c>
      <c r="L11" s="19" t="n">
        <v>724</v>
      </c>
      <c r="M11" s="19" t="n">
        <v>318</v>
      </c>
      <c r="N11" s="19" t="n">
        <v>200</v>
      </c>
      <c r="O11" s="19" t="n">
        <v>255</v>
      </c>
      <c r="P11" s="19" t="n">
        <v>68</v>
      </c>
      <c r="Q11" s="19" t="n">
        <v>209</v>
      </c>
      <c r="R11" s="19" t="n">
        <v>1709</v>
      </c>
      <c r="S11" s="19" t="n">
        <v>1382</v>
      </c>
      <c r="T11" s="19" t="n">
        <v>1312</v>
      </c>
      <c r="U11" s="33" t="n">
        <v>1259</v>
      </c>
      <c r="W11" s="16" t="n">
        <v>11711</v>
      </c>
    </row>
    <row r="12" customFormat="false" ht="10.2" hidden="false" customHeight="false" outlineLevel="0" collapsed="false">
      <c r="A12" s="29" t="s">
        <v>206</v>
      </c>
      <c r="C12" s="19" t="n">
        <v>208</v>
      </c>
      <c r="D12" s="19" t="n">
        <v>135</v>
      </c>
      <c r="E12" s="19" t="n">
        <v>107</v>
      </c>
      <c r="F12" s="19" t="n">
        <v>223</v>
      </c>
      <c r="G12" s="19" t="n">
        <v>578</v>
      </c>
      <c r="H12" s="19" t="n">
        <v>249</v>
      </c>
      <c r="I12" s="19" t="n">
        <v>174</v>
      </c>
      <c r="J12" s="19" t="n">
        <v>200</v>
      </c>
      <c r="K12" s="19" t="n">
        <v>181</v>
      </c>
      <c r="L12" s="19" t="n">
        <v>327</v>
      </c>
      <c r="M12" s="19" t="n">
        <v>113</v>
      </c>
      <c r="N12" s="19" t="n">
        <v>135</v>
      </c>
      <c r="O12" s="19" t="n">
        <v>85</v>
      </c>
      <c r="P12" s="19" t="n">
        <v>215</v>
      </c>
      <c r="Q12" s="19" t="n">
        <v>140</v>
      </c>
      <c r="R12" s="19" t="n">
        <v>582</v>
      </c>
      <c r="S12" s="19" t="n">
        <v>313</v>
      </c>
      <c r="T12" s="19" t="n">
        <v>264</v>
      </c>
      <c r="U12" s="33" t="n">
        <v>417</v>
      </c>
      <c r="W12" s="16" t="n">
        <v>4646</v>
      </c>
    </row>
    <row r="13" customFormat="false" ht="20.4" hidden="false" customHeight="false" outlineLevel="0" collapsed="false">
      <c r="A13" s="29" t="s">
        <v>207</v>
      </c>
      <c r="C13" s="19" t="n">
        <v>595</v>
      </c>
      <c r="D13" s="19" t="n">
        <v>838</v>
      </c>
      <c r="E13" s="19" t="n">
        <v>368</v>
      </c>
      <c r="F13" s="19" t="n">
        <v>751</v>
      </c>
      <c r="G13" s="19" t="n">
        <v>2035</v>
      </c>
      <c r="H13" s="19" t="n">
        <v>1109</v>
      </c>
      <c r="I13" s="19" t="n">
        <v>999</v>
      </c>
      <c r="J13" s="19" t="n">
        <v>1073</v>
      </c>
      <c r="K13" s="19" t="n">
        <v>1128</v>
      </c>
      <c r="L13" s="19" t="n">
        <v>1398</v>
      </c>
      <c r="M13" s="19" t="n">
        <v>183</v>
      </c>
      <c r="N13" s="19" t="n">
        <v>269</v>
      </c>
      <c r="O13" s="19" t="n">
        <v>463</v>
      </c>
      <c r="P13" s="19" t="n">
        <v>374</v>
      </c>
      <c r="Q13" s="19" t="n">
        <v>534</v>
      </c>
      <c r="R13" s="19" t="n">
        <v>2667</v>
      </c>
      <c r="S13" s="19" t="n">
        <v>1759</v>
      </c>
      <c r="T13" s="19" t="n">
        <v>2007</v>
      </c>
      <c r="U13" s="33" t="n">
        <v>1353</v>
      </c>
      <c r="W13" s="16" t="n">
        <v>19903</v>
      </c>
    </row>
    <row r="14" customFormat="false" ht="10.2" hidden="false" customHeight="false" outlineLevel="0" collapsed="false">
      <c r="A14" s="29" t="s">
        <v>208</v>
      </c>
      <c r="C14" s="19" t="n">
        <v>0</v>
      </c>
      <c r="D14" s="19" t="n">
        <v>74</v>
      </c>
      <c r="E14" s="19" t="n">
        <v>432</v>
      </c>
      <c r="F14" s="19" t="n">
        <v>496</v>
      </c>
      <c r="G14" s="19" t="n">
        <v>1082</v>
      </c>
      <c r="H14" s="19" t="n">
        <v>204</v>
      </c>
      <c r="I14" s="19" t="n">
        <v>722</v>
      </c>
      <c r="J14" s="19" t="n">
        <v>729</v>
      </c>
      <c r="K14" s="19" t="n">
        <v>720</v>
      </c>
      <c r="L14" s="19" t="n">
        <v>917</v>
      </c>
      <c r="M14" s="19" t="n">
        <v>25</v>
      </c>
      <c r="N14" s="19" t="n">
        <v>4</v>
      </c>
      <c r="O14" s="19" t="n">
        <v>105</v>
      </c>
      <c r="P14" s="19" t="n">
        <v>94</v>
      </c>
      <c r="Q14" s="19" t="n">
        <v>101</v>
      </c>
      <c r="R14" s="19" t="n">
        <v>5</v>
      </c>
      <c r="S14" s="19" t="n">
        <v>283</v>
      </c>
      <c r="T14" s="19" t="n">
        <v>159</v>
      </c>
      <c r="U14" s="33" t="n">
        <v>245</v>
      </c>
      <c r="W14" s="16" t="n">
        <v>6397</v>
      </c>
    </row>
    <row r="15" customFormat="false" ht="10.2" hidden="false" customHeight="false" outlineLevel="0" collapsed="false">
      <c r="A15" s="29" t="s">
        <v>209</v>
      </c>
      <c r="C15" s="19" t="n">
        <v>56</v>
      </c>
      <c r="D15" s="19" t="n">
        <v>196</v>
      </c>
      <c r="E15" s="19" t="n">
        <v>267</v>
      </c>
      <c r="F15" s="19" t="n">
        <v>251</v>
      </c>
      <c r="G15" s="19" t="n">
        <v>570</v>
      </c>
      <c r="H15" s="19" t="n">
        <v>778</v>
      </c>
      <c r="I15" s="19" t="n">
        <v>465</v>
      </c>
      <c r="J15" s="19" t="n">
        <v>189</v>
      </c>
      <c r="K15" s="19" t="n">
        <v>919</v>
      </c>
      <c r="L15" s="19" t="n">
        <v>760</v>
      </c>
      <c r="M15" s="19" t="n">
        <v>193</v>
      </c>
      <c r="N15" s="19" t="n">
        <v>178</v>
      </c>
      <c r="O15" s="19" t="n">
        <v>282</v>
      </c>
      <c r="P15" s="19" t="n">
        <v>31</v>
      </c>
      <c r="Q15" s="19" t="n">
        <v>191</v>
      </c>
      <c r="R15" s="19" t="n">
        <v>239</v>
      </c>
      <c r="S15" s="19" t="n">
        <v>419</v>
      </c>
      <c r="T15" s="19" t="n">
        <v>336</v>
      </c>
      <c r="U15" s="33" t="n">
        <v>198</v>
      </c>
      <c r="W15" s="16" t="n">
        <v>6518</v>
      </c>
    </row>
    <row r="16" customFormat="false" ht="10.2" hidden="false" customHeight="false" outlineLevel="0" collapsed="false">
      <c r="A16" s="29" t="s">
        <v>210</v>
      </c>
      <c r="C16" s="19" t="n">
        <v>1071</v>
      </c>
      <c r="D16" s="19" t="n">
        <v>313</v>
      </c>
      <c r="E16" s="19" t="n">
        <v>988</v>
      </c>
      <c r="F16" s="19" t="n">
        <v>1453</v>
      </c>
      <c r="G16" s="19" t="n">
        <v>3490</v>
      </c>
      <c r="H16" s="19" t="n">
        <v>877</v>
      </c>
      <c r="I16" s="19" t="n">
        <v>1191</v>
      </c>
      <c r="J16" s="19" t="n">
        <v>975</v>
      </c>
      <c r="K16" s="19" t="n">
        <v>1860</v>
      </c>
      <c r="L16" s="19" t="n">
        <v>1225</v>
      </c>
      <c r="M16" s="19" t="n">
        <v>510</v>
      </c>
      <c r="N16" s="19" t="n">
        <v>234</v>
      </c>
      <c r="O16" s="19" t="n">
        <v>716</v>
      </c>
      <c r="P16" s="19" t="n">
        <v>465</v>
      </c>
      <c r="Q16" s="19" t="n">
        <v>1474</v>
      </c>
      <c r="R16" s="19" t="n">
        <v>2471</v>
      </c>
      <c r="S16" s="19" t="n">
        <v>1699</v>
      </c>
      <c r="T16" s="19" t="n">
        <v>2319</v>
      </c>
      <c r="U16" s="33" t="n">
        <v>1435</v>
      </c>
      <c r="W16" s="16" t="n">
        <v>24766</v>
      </c>
    </row>
    <row r="17" customFormat="false" ht="10.2" hidden="false" customHeight="false" outlineLevel="0" collapsed="false">
      <c r="A17" s="15" t="s">
        <v>226</v>
      </c>
      <c r="C17" s="25" t="n">
        <v>4103</v>
      </c>
      <c r="D17" s="25" t="n">
        <v>4296</v>
      </c>
      <c r="E17" s="25" t="n">
        <v>3530</v>
      </c>
      <c r="F17" s="25" t="n">
        <v>5788</v>
      </c>
      <c r="G17" s="25" t="n">
        <v>15047</v>
      </c>
      <c r="H17" s="25" t="n">
        <v>5551</v>
      </c>
      <c r="I17" s="25" t="n">
        <v>5898</v>
      </c>
      <c r="J17" s="25" t="n">
        <v>5792</v>
      </c>
      <c r="K17" s="25" t="n">
        <v>8535</v>
      </c>
      <c r="L17" s="25" t="n">
        <v>7915</v>
      </c>
      <c r="M17" s="25" t="n">
        <v>2095</v>
      </c>
      <c r="N17" s="25" t="n">
        <v>1585</v>
      </c>
      <c r="O17" s="25" t="n">
        <v>3038</v>
      </c>
      <c r="P17" s="25" t="n">
        <v>1977</v>
      </c>
      <c r="Q17" s="25" t="n">
        <v>3674</v>
      </c>
      <c r="R17" s="25" t="n">
        <v>11566</v>
      </c>
      <c r="S17" s="25" t="n">
        <v>8285</v>
      </c>
      <c r="T17" s="25" t="n">
        <v>8517</v>
      </c>
      <c r="U17" s="15" t="n">
        <v>7266</v>
      </c>
      <c r="W17" s="15" t="n">
        <v>114458</v>
      </c>
    </row>
    <row r="18" customFormat="false" ht="3" hidden="false" customHeight="true" outlineLevel="0" collapsed="false"/>
    <row r="19" customFormat="false" ht="10.2" hidden="false" customHeight="false" outlineLevel="0" collapsed="false">
      <c r="A19" s="29" t="s">
        <v>212</v>
      </c>
      <c r="C19" s="19" t="n">
        <v>5544</v>
      </c>
      <c r="D19" s="19" t="n">
        <v>8017</v>
      </c>
      <c r="E19" s="19" t="n">
        <v>2978</v>
      </c>
      <c r="F19" s="19" t="n">
        <v>11104</v>
      </c>
      <c r="G19" s="19" t="n">
        <v>22067</v>
      </c>
      <c r="H19" s="19" t="n">
        <v>9801</v>
      </c>
      <c r="I19" s="19" t="n">
        <v>10953</v>
      </c>
      <c r="J19" s="19" t="n">
        <v>17743</v>
      </c>
      <c r="K19" s="19" t="n">
        <v>9940</v>
      </c>
      <c r="L19" s="19" t="n">
        <v>11234</v>
      </c>
      <c r="M19" s="19" t="n">
        <v>764</v>
      </c>
      <c r="N19" s="19" t="n">
        <v>1380</v>
      </c>
      <c r="O19" s="19" t="n">
        <v>3421</v>
      </c>
      <c r="P19" s="19" t="n">
        <v>5157</v>
      </c>
      <c r="Q19" s="19" t="n">
        <v>6481</v>
      </c>
      <c r="R19" s="19" t="n">
        <v>37894</v>
      </c>
      <c r="S19" s="19" t="n">
        <v>21604</v>
      </c>
      <c r="T19" s="19" t="n">
        <v>21028</v>
      </c>
      <c r="U19" s="33" t="n">
        <v>19047</v>
      </c>
      <c r="W19" s="16" t="n">
        <v>226157</v>
      </c>
    </row>
    <row r="20" customFormat="false" ht="10.2" hidden="false" customHeight="false" outlineLevel="0" collapsed="false">
      <c r="A20" s="29" t="s">
        <v>213</v>
      </c>
      <c r="C20" s="19" t="n">
        <v>319</v>
      </c>
      <c r="D20" s="19" t="n">
        <v>615</v>
      </c>
      <c r="E20" s="19" t="n">
        <v>415</v>
      </c>
      <c r="F20" s="19" t="n">
        <v>447</v>
      </c>
      <c r="G20" s="19" t="n">
        <v>1439</v>
      </c>
      <c r="H20" s="19" t="n">
        <v>1971</v>
      </c>
      <c r="I20" s="19" t="n">
        <v>443</v>
      </c>
      <c r="J20" s="19" t="n">
        <v>1183</v>
      </c>
      <c r="K20" s="19" t="n">
        <v>1003</v>
      </c>
      <c r="L20" s="19" t="n">
        <v>1046</v>
      </c>
      <c r="M20" s="19" t="n">
        <v>158</v>
      </c>
      <c r="N20" s="19" t="n">
        <v>86</v>
      </c>
      <c r="O20" s="19" t="n">
        <v>418</v>
      </c>
      <c r="P20" s="19" t="n">
        <v>403</v>
      </c>
      <c r="Q20" s="19" t="n">
        <v>540</v>
      </c>
      <c r="R20" s="19" t="n">
        <v>2040</v>
      </c>
      <c r="S20" s="19" t="n">
        <v>1149</v>
      </c>
      <c r="T20" s="19" t="n">
        <v>2477</v>
      </c>
      <c r="U20" s="33" t="n">
        <v>1372</v>
      </c>
      <c r="W20" s="16" t="n">
        <v>17524</v>
      </c>
    </row>
    <row r="21" customFormat="false" ht="10.2" hidden="false" customHeight="false" outlineLevel="0" collapsed="false">
      <c r="A21" s="29" t="s">
        <v>214</v>
      </c>
      <c r="C21" s="19" t="n">
        <v>335</v>
      </c>
      <c r="D21" s="19" t="n">
        <v>679</v>
      </c>
      <c r="E21" s="19" t="n">
        <v>410</v>
      </c>
      <c r="F21" s="19" t="n">
        <v>1144</v>
      </c>
      <c r="G21" s="19" t="n">
        <v>2419</v>
      </c>
      <c r="H21" s="19" t="n">
        <v>1129</v>
      </c>
      <c r="I21" s="19" t="n">
        <v>1846</v>
      </c>
      <c r="J21" s="19" t="n">
        <v>1591</v>
      </c>
      <c r="K21" s="19" t="n">
        <v>1244</v>
      </c>
      <c r="L21" s="19" t="n">
        <v>346</v>
      </c>
      <c r="M21" s="19" t="n">
        <v>199</v>
      </c>
      <c r="N21" s="19" t="n">
        <v>168</v>
      </c>
      <c r="O21" s="19" t="n">
        <v>828</v>
      </c>
      <c r="P21" s="19" t="n">
        <v>598</v>
      </c>
      <c r="Q21" s="19" t="n">
        <v>627</v>
      </c>
      <c r="R21" s="19" t="n">
        <v>1394</v>
      </c>
      <c r="S21" s="19" t="n">
        <v>241</v>
      </c>
      <c r="T21" s="19" t="n">
        <v>835</v>
      </c>
      <c r="U21" s="33" t="n">
        <v>289</v>
      </c>
      <c r="W21" s="16" t="n">
        <v>16322</v>
      </c>
    </row>
    <row r="22" customFormat="false" ht="10.2" hidden="false" customHeight="false" outlineLevel="0" collapsed="false">
      <c r="A22" s="29" t="s">
        <v>215</v>
      </c>
      <c r="C22" s="19" t="n">
        <v>36</v>
      </c>
      <c r="D22" s="19" t="n">
        <v>85</v>
      </c>
      <c r="E22" s="19" t="n">
        <v>27</v>
      </c>
      <c r="F22" s="19" t="n">
        <v>215</v>
      </c>
      <c r="G22" s="19" t="n">
        <v>247</v>
      </c>
      <c r="H22" s="19" t="n">
        <v>179</v>
      </c>
      <c r="I22" s="19" t="n">
        <v>97</v>
      </c>
      <c r="J22" s="19" t="n">
        <v>344</v>
      </c>
      <c r="K22" s="19" t="n">
        <v>115</v>
      </c>
      <c r="L22" s="19" t="n">
        <v>140</v>
      </c>
      <c r="M22" s="19" t="n">
        <v>35</v>
      </c>
      <c r="N22" s="19" t="n">
        <v>62</v>
      </c>
      <c r="O22" s="19" t="n">
        <v>126</v>
      </c>
      <c r="P22" s="19" t="n">
        <v>37</v>
      </c>
      <c r="Q22" s="19" t="n">
        <v>144</v>
      </c>
      <c r="R22" s="19" t="n">
        <v>374</v>
      </c>
      <c r="S22" s="19" t="n">
        <v>92</v>
      </c>
      <c r="T22" s="19" t="n">
        <v>175</v>
      </c>
      <c r="U22" s="33" t="n">
        <v>153</v>
      </c>
      <c r="W22" s="16" t="n">
        <v>2683</v>
      </c>
    </row>
    <row r="23" customFormat="false" ht="10.2" hidden="false" customHeight="false" outlineLevel="0" collapsed="false">
      <c r="A23" s="15" t="s">
        <v>227</v>
      </c>
      <c r="C23" s="25" t="n">
        <v>6234</v>
      </c>
      <c r="D23" s="25" t="n">
        <v>9396</v>
      </c>
      <c r="E23" s="25" t="n">
        <v>3830</v>
      </c>
      <c r="F23" s="25" t="n">
        <v>12910</v>
      </c>
      <c r="G23" s="25" t="n">
        <v>26172</v>
      </c>
      <c r="H23" s="25" t="n">
        <v>13080</v>
      </c>
      <c r="I23" s="25" t="n">
        <v>13339</v>
      </c>
      <c r="J23" s="25" t="n">
        <v>20861</v>
      </c>
      <c r="K23" s="25" t="n">
        <v>12302</v>
      </c>
      <c r="L23" s="25" t="n">
        <v>12766</v>
      </c>
      <c r="M23" s="25" t="n">
        <v>1156</v>
      </c>
      <c r="N23" s="25" t="n">
        <v>1696</v>
      </c>
      <c r="O23" s="25" t="n">
        <v>4793</v>
      </c>
      <c r="P23" s="25" t="n">
        <v>6195</v>
      </c>
      <c r="Q23" s="25" t="n">
        <v>7792</v>
      </c>
      <c r="R23" s="25" t="n">
        <v>41702</v>
      </c>
      <c r="S23" s="25" t="n">
        <v>23086</v>
      </c>
      <c r="T23" s="25" t="n">
        <v>24515</v>
      </c>
      <c r="U23" s="15" t="n">
        <v>20861</v>
      </c>
      <c r="W23" s="15" t="n">
        <v>262686</v>
      </c>
    </row>
    <row r="24" customFormat="false" ht="3" hidden="false" customHeight="true" outlineLevel="0" collapsed="false"/>
    <row r="25" customFormat="false" ht="10.2" hidden="false" customHeight="false" outlineLevel="0" collapsed="false">
      <c r="A25" s="29" t="s">
        <v>217</v>
      </c>
      <c r="C25" s="19" t="n">
        <v>16</v>
      </c>
      <c r="D25" s="19" t="n">
        <v>7</v>
      </c>
      <c r="E25" s="19" t="n">
        <v>20</v>
      </c>
      <c r="F25" s="19" t="n">
        <v>27</v>
      </c>
      <c r="G25" s="19" t="n">
        <v>109</v>
      </c>
      <c r="H25" s="19" t="n">
        <v>18</v>
      </c>
      <c r="I25" s="19" t="n">
        <v>37</v>
      </c>
      <c r="J25" s="19" t="n">
        <v>609</v>
      </c>
      <c r="K25" s="19" t="n">
        <v>83</v>
      </c>
      <c r="L25" s="19" t="n">
        <v>25</v>
      </c>
      <c r="M25" s="19" t="n">
        <v>10</v>
      </c>
      <c r="N25" s="19" t="n">
        <v>17</v>
      </c>
      <c r="O25" s="19" t="n">
        <v>14</v>
      </c>
      <c r="P25" s="19" t="n">
        <v>0</v>
      </c>
      <c r="Q25" s="19" t="n">
        <v>51</v>
      </c>
      <c r="R25" s="19" t="n">
        <v>346</v>
      </c>
      <c r="S25" s="19" t="n">
        <v>110</v>
      </c>
      <c r="T25" s="19" t="n">
        <v>100</v>
      </c>
      <c r="U25" s="33" t="n">
        <v>141</v>
      </c>
      <c r="W25" s="16" t="n">
        <v>1740</v>
      </c>
    </row>
    <row r="26" customFormat="false" ht="10.2" hidden="false" customHeight="false" outlineLevel="0" collapsed="false">
      <c r="A26" s="29" t="s">
        <v>218</v>
      </c>
      <c r="C26" s="19" t="n">
        <v>404</v>
      </c>
      <c r="D26" s="19" t="n">
        <v>1069</v>
      </c>
      <c r="E26" s="19" t="n">
        <v>541</v>
      </c>
      <c r="F26" s="19" t="n">
        <v>1484</v>
      </c>
      <c r="G26" s="19" t="n">
        <v>2613</v>
      </c>
      <c r="H26" s="19" t="n">
        <v>1395</v>
      </c>
      <c r="I26" s="19" t="n">
        <v>913</v>
      </c>
      <c r="J26" s="19" t="n">
        <v>2844</v>
      </c>
      <c r="K26" s="19" t="n">
        <v>1896</v>
      </c>
      <c r="L26" s="19" t="n">
        <v>1034</v>
      </c>
      <c r="M26" s="19" t="n">
        <v>223</v>
      </c>
      <c r="N26" s="19" t="n">
        <v>235</v>
      </c>
      <c r="O26" s="19" t="n">
        <v>575</v>
      </c>
      <c r="P26" s="19" t="n">
        <v>715</v>
      </c>
      <c r="Q26" s="19" t="n">
        <v>1808</v>
      </c>
      <c r="R26" s="19" t="n">
        <v>4952</v>
      </c>
      <c r="S26" s="19" t="n">
        <v>2077</v>
      </c>
      <c r="T26" s="19" t="n">
        <v>2389</v>
      </c>
      <c r="U26" s="33" t="n">
        <v>1800</v>
      </c>
      <c r="W26" s="16" t="n">
        <v>28967</v>
      </c>
    </row>
    <row r="27" customFormat="false" ht="10.2" hidden="false" customHeight="false" outlineLevel="0" collapsed="false">
      <c r="A27" s="29" t="s">
        <v>219</v>
      </c>
      <c r="C27" s="19" t="n">
        <v>16</v>
      </c>
      <c r="D27" s="19" t="n">
        <v>16</v>
      </c>
      <c r="E27" s="19" t="n">
        <v>0</v>
      </c>
      <c r="F27" s="19" t="n">
        <v>4</v>
      </c>
      <c r="G27" s="19" t="n">
        <v>47</v>
      </c>
      <c r="H27" s="19" t="n">
        <v>17</v>
      </c>
      <c r="I27" s="19" t="n">
        <v>10</v>
      </c>
      <c r="J27" s="19" t="n">
        <v>12</v>
      </c>
      <c r="K27" s="19" t="n">
        <v>16</v>
      </c>
      <c r="L27" s="19" t="n">
        <v>52</v>
      </c>
      <c r="M27" s="19" t="n">
        <v>2</v>
      </c>
      <c r="N27" s="19" t="n">
        <v>3</v>
      </c>
      <c r="O27" s="19" t="n">
        <v>1</v>
      </c>
      <c r="P27" s="19" t="n">
        <v>11</v>
      </c>
      <c r="Q27" s="19" t="n">
        <v>10</v>
      </c>
      <c r="R27" s="19" t="n">
        <v>149</v>
      </c>
      <c r="S27" s="19" t="n">
        <v>22</v>
      </c>
      <c r="T27" s="19" t="n">
        <v>45</v>
      </c>
      <c r="U27" s="33" t="n">
        <v>35</v>
      </c>
      <c r="W27" s="16" t="n">
        <v>468</v>
      </c>
    </row>
    <row r="28" customFormat="false" ht="10.2" hidden="false" customHeight="false" outlineLevel="0" collapsed="false">
      <c r="A28" s="29" t="s">
        <v>220</v>
      </c>
      <c r="C28" s="19" t="n">
        <v>10</v>
      </c>
      <c r="D28" s="19" t="n">
        <v>26</v>
      </c>
      <c r="E28" s="19" t="n">
        <v>15</v>
      </c>
      <c r="F28" s="19" t="n">
        <v>73</v>
      </c>
      <c r="G28" s="19" t="n">
        <v>130</v>
      </c>
      <c r="H28" s="19" t="n">
        <v>61</v>
      </c>
      <c r="I28" s="19" t="n">
        <v>38</v>
      </c>
      <c r="J28" s="19" t="n">
        <v>61</v>
      </c>
      <c r="K28" s="19" t="n">
        <v>29</v>
      </c>
      <c r="L28" s="19" t="n">
        <v>46</v>
      </c>
      <c r="M28" s="19" t="n">
        <v>43</v>
      </c>
      <c r="N28" s="19" t="n">
        <v>31</v>
      </c>
      <c r="O28" s="19" t="n">
        <v>57</v>
      </c>
      <c r="P28" s="19" t="n">
        <v>21</v>
      </c>
      <c r="Q28" s="19" t="n">
        <v>70</v>
      </c>
      <c r="R28" s="19" t="n">
        <v>118</v>
      </c>
      <c r="S28" s="19" t="n">
        <v>57</v>
      </c>
      <c r="T28" s="19" t="n">
        <v>58</v>
      </c>
      <c r="U28" s="33" t="n">
        <v>56</v>
      </c>
      <c r="W28" s="16" t="n">
        <v>1000</v>
      </c>
    </row>
    <row r="29" customFormat="false" ht="10.2" hidden="false" customHeight="false" outlineLevel="0" collapsed="false">
      <c r="A29" s="15" t="s">
        <v>228</v>
      </c>
      <c r="C29" s="25" t="n">
        <v>446</v>
      </c>
      <c r="D29" s="25" t="n">
        <v>1118</v>
      </c>
      <c r="E29" s="25" t="n">
        <v>576</v>
      </c>
      <c r="F29" s="25" t="n">
        <v>1588</v>
      </c>
      <c r="G29" s="25" t="n">
        <v>2899</v>
      </c>
      <c r="H29" s="25" t="n">
        <v>1491</v>
      </c>
      <c r="I29" s="25" t="n">
        <v>998</v>
      </c>
      <c r="J29" s="25" t="n">
        <v>3526</v>
      </c>
      <c r="K29" s="25" t="n">
        <v>2024</v>
      </c>
      <c r="L29" s="25" t="n">
        <v>1157</v>
      </c>
      <c r="M29" s="25" t="n">
        <v>278</v>
      </c>
      <c r="N29" s="25" t="n">
        <v>286</v>
      </c>
      <c r="O29" s="25" t="n">
        <v>647</v>
      </c>
      <c r="P29" s="25" t="n">
        <v>747</v>
      </c>
      <c r="Q29" s="25" t="n">
        <v>1939</v>
      </c>
      <c r="R29" s="25" t="n">
        <v>5565</v>
      </c>
      <c r="S29" s="25" t="n">
        <v>2266</v>
      </c>
      <c r="T29" s="25" t="n">
        <v>2592</v>
      </c>
      <c r="U29" s="15" t="n">
        <v>2032</v>
      </c>
      <c r="W29" s="15" t="n">
        <v>32175</v>
      </c>
    </row>
    <row r="30" customFormat="false" ht="3" hidden="false" customHeight="true" outlineLevel="0" collapsed="false"/>
    <row r="31" customFormat="false" ht="10.2" hidden="false" customHeight="false" outlineLevel="0" collapsed="false">
      <c r="A31" s="15" t="s">
        <v>174</v>
      </c>
      <c r="C31" s="25" t="n">
        <v>10783</v>
      </c>
      <c r="D31" s="25" t="n">
        <v>14810</v>
      </c>
      <c r="E31" s="25" t="n">
        <v>7936</v>
      </c>
      <c r="F31" s="25" t="n">
        <v>20286</v>
      </c>
      <c r="G31" s="25" t="n">
        <v>44118</v>
      </c>
      <c r="H31" s="25" t="n">
        <v>20122</v>
      </c>
      <c r="I31" s="25" t="n">
        <v>20235</v>
      </c>
      <c r="J31" s="25" t="n">
        <v>30179</v>
      </c>
      <c r="K31" s="25" t="n">
        <v>22861</v>
      </c>
      <c r="L31" s="25" t="n">
        <v>21838</v>
      </c>
      <c r="M31" s="25" t="n">
        <v>3529</v>
      </c>
      <c r="N31" s="25" t="n">
        <v>3567</v>
      </c>
      <c r="O31" s="25" t="n">
        <v>8478</v>
      </c>
      <c r="P31" s="25" t="n">
        <v>8919</v>
      </c>
      <c r="Q31" s="25" t="n">
        <v>13405</v>
      </c>
      <c r="R31" s="25" t="n">
        <v>58833</v>
      </c>
      <c r="S31" s="25" t="n">
        <v>33637</v>
      </c>
      <c r="T31" s="25" t="n">
        <v>35624</v>
      </c>
      <c r="U31" s="15" t="n">
        <v>30159</v>
      </c>
      <c r="W31" s="15" t="n">
        <v>409319</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193092773531973</v>
      </c>
      <c r="D36" s="20" t="n">
        <v>0.132193981887233</v>
      </c>
      <c r="E36" s="20" t="n">
        <v>0.163586956521739</v>
      </c>
      <c r="F36" s="20" t="n">
        <v>0.0969622419510108</v>
      </c>
      <c r="G36" s="20" t="n">
        <v>0.0926271864916665</v>
      </c>
      <c r="H36" s="20" t="n">
        <v>0.0876496162310128</v>
      </c>
      <c r="I36" s="20" t="n">
        <v>0.101627072828404</v>
      </c>
      <c r="J36" s="20" t="n">
        <v>0.0791280531272277</v>
      </c>
      <c r="K36" s="20" t="n">
        <v>0.155540624850026</v>
      </c>
      <c r="L36" s="20" t="n">
        <v>0.120448721048305</v>
      </c>
      <c r="M36" s="20" t="n">
        <v>0.22454629344817</v>
      </c>
      <c r="N36" s="20" t="n">
        <v>0.167327034440719</v>
      </c>
      <c r="O36" s="20" t="n">
        <v>0.138424211467246</v>
      </c>
      <c r="P36" s="20" t="n">
        <v>0.0833333333333333</v>
      </c>
      <c r="Q36" s="20" t="n">
        <v>0.0831152974010117</v>
      </c>
      <c r="R36" s="20" t="n">
        <v>0.0689344446947511</v>
      </c>
      <c r="S36" s="20" t="n">
        <v>0.0638487775333907</v>
      </c>
      <c r="T36" s="20" t="n">
        <v>0.0581254541051102</v>
      </c>
      <c r="U36" s="21" t="n">
        <v>0.0796387812422228</v>
      </c>
      <c r="W36" s="38" t="n">
        <v>0.0951944085017924</v>
      </c>
    </row>
    <row r="37" customFormat="false" ht="10.2" hidden="false" customHeight="false" outlineLevel="0" collapsed="false">
      <c r="A37" s="29" t="s">
        <v>204</v>
      </c>
      <c r="C37" s="20" t="n">
        <v>0.00928702718390249</v>
      </c>
      <c r="D37" s="20" t="n">
        <v>0.0251971954425942</v>
      </c>
      <c r="E37" s="20" t="n">
        <v>0.00543478260869565</v>
      </c>
      <c r="F37" s="20" t="n">
        <v>0.0121403358647984</v>
      </c>
      <c r="G37" s="20" t="n">
        <v>0.0493946966204906</v>
      </c>
      <c r="H37" s="20" t="n">
        <v>0.0119156244968064</v>
      </c>
      <c r="I37" s="20" t="n">
        <v>0.00691375994177886</v>
      </c>
      <c r="J37" s="20" t="n">
        <v>0.0057029227479083</v>
      </c>
      <c r="K37" s="20" t="n">
        <v>0.00556702020444402</v>
      </c>
      <c r="L37" s="20" t="n">
        <v>0.00352980997050433</v>
      </c>
      <c r="M37" s="20" t="n">
        <v>0.00707474623192864</v>
      </c>
      <c r="N37" s="20" t="n">
        <v>0.00487656202377324</v>
      </c>
      <c r="O37" s="20" t="n">
        <v>0.00612948537862342</v>
      </c>
      <c r="P37" s="20" t="n">
        <v>0.00599608418991679</v>
      </c>
      <c r="Q37" s="20" t="n">
        <v>0.00627943485086342</v>
      </c>
      <c r="R37" s="20" t="n">
        <v>0.0041488323195915</v>
      </c>
      <c r="S37" s="20" t="n">
        <v>0.0136112970577922</v>
      </c>
      <c r="T37" s="20" t="n">
        <v>0.00605473480261565</v>
      </c>
      <c r="U37" s="21" t="n">
        <v>0.00423081025349309</v>
      </c>
      <c r="W37" s="38" t="n">
        <v>0.0122367053433171</v>
      </c>
    </row>
    <row r="38" customFormat="false" ht="10.2" hidden="false" customHeight="false" outlineLevel="0" collapsed="false">
      <c r="A38" s="29" t="s">
        <v>205</v>
      </c>
      <c r="C38" s="20" t="n">
        <v>0.00783592918641772</v>
      </c>
      <c r="D38" s="20" t="n">
        <v>0.0427256792287467</v>
      </c>
      <c r="E38" s="20" t="n">
        <v>0.0168478260869565</v>
      </c>
      <c r="F38" s="20" t="n">
        <v>0.0306984704246443</v>
      </c>
      <c r="G38" s="20" t="n">
        <v>0.0348868240374585</v>
      </c>
      <c r="H38" s="20" t="n">
        <v>0.0257098384413075</v>
      </c>
      <c r="I38" s="20" t="n">
        <v>0.0134636377813588</v>
      </c>
      <c r="J38" s="20" t="n">
        <v>0.0136945184407009</v>
      </c>
      <c r="K38" s="20" t="n">
        <v>0.017756874790037</v>
      </c>
      <c r="L38" s="20" t="n">
        <v>0.0350079783376046</v>
      </c>
      <c r="M38" s="20" t="n">
        <v>0.0978160565979699</v>
      </c>
      <c r="N38" s="20" t="n">
        <v>0.0609570252971655</v>
      </c>
      <c r="O38" s="20" t="n">
        <v>0.0325628910739369</v>
      </c>
      <c r="P38" s="20" t="n">
        <v>0.0083210964268233</v>
      </c>
      <c r="Q38" s="20" t="n">
        <v>0.0182278039420897</v>
      </c>
      <c r="R38" s="20" t="n">
        <v>0.0320830517383795</v>
      </c>
      <c r="S38" s="20" t="n">
        <v>0.0440534251378662</v>
      </c>
      <c r="T38" s="20" t="n">
        <v>0.0397190603051586</v>
      </c>
      <c r="U38" s="21" t="n">
        <v>0.04476126142141</v>
      </c>
      <c r="W38" s="38" t="n">
        <v>0.0310517998430308</v>
      </c>
    </row>
    <row r="39" customFormat="false" ht="10.2" hidden="false" customHeight="false" outlineLevel="0" collapsed="false">
      <c r="A39" s="29" t="s">
        <v>206</v>
      </c>
      <c r="C39" s="20" t="n">
        <v>0.0201218922317887</v>
      </c>
      <c r="D39" s="20" t="n">
        <v>0.00985977212971078</v>
      </c>
      <c r="E39" s="20" t="n">
        <v>0.0145380434782609</v>
      </c>
      <c r="F39" s="20" t="n">
        <v>0.0119264092416301</v>
      </c>
      <c r="G39" s="20" t="n">
        <v>0.0140226594531648</v>
      </c>
      <c r="H39" s="20" t="n">
        <v>0.0133648220707423</v>
      </c>
      <c r="I39" s="20" t="n">
        <v>0.00904506939751521</v>
      </c>
      <c r="J39" s="20" t="n">
        <v>0.00750384572093198</v>
      </c>
      <c r="K39" s="20" t="n">
        <v>0.00868647118107213</v>
      </c>
      <c r="L39" s="20" t="n">
        <v>0.0158116145254098</v>
      </c>
      <c r="M39" s="20" t="n">
        <v>0.0347585358351277</v>
      </c>
      <c r="N39" s="20" t="n">
        <v>0.0411459920755867</v>
      </c>
      <c r="O39" s="20" t="n">
        <v>0.0108542970246456</v>
      </c>
      <c r="P39" s="20" t="n">
        <v>0.0263093489965737</v>
      </c>
      <c r="Q39" s="20" t="n">
        <v>0.0122100122100122</v>
      </c>
      <c r="R39" s="20" t="n">
        <v>0.010925884208155</v>
      </c>
      <c r="S39" s="20" t="n">
        <v>0.00997736763252686</v>
      </c>
      <c r="T39" s="20" t="n">
        <v>0.00799224993945265</v>
      </c>
      <c r="U39" s="21" t="n">
        <v>0.0148256124008959</v>
      </c>
      <c r="W39" s="38" t="n">
        <v>0.0123189020639331</v>
      </c>
    </row>
    <row r="40" customFormat="false" ht="20.4" hidden="false" customHeight="false" outlineLevel="0" collapsed="false">
      <c r="A40" s="29" t="s">
        <v>207</v>
      </c>
      <c r="C40" s="20" t="n">
        <v>0.0575602205668956</v>
      </c>
      <c r="D40" s="20" t="n">
        <v>0.0612036225533158</v>
      </c>
      <c r="E40" s="20" t="n">
        <v>0.05</v>
      </c>
      <c r="F40" s="20" t="n">
        <v>0.0401647234998396</v>
      </c>
      <c r="G40" s="20" t="n">
        <v>0.0493704359639972</v>
      </c>
      <c r="H40" s="20" t="n">
        <v>0.0595244484998121</v>
      </c>
      <c r="I40" s="20" t="n">
        <v>0.051931174299527</v>
      </c>
      <c r="J40" s="20" t="n">
        <v>0.0402581322928001</v>
      </c>
      <c r="K40" s="20" t="n">
        <v>0.0541344723328694</v>
      </c>
      <c r="L40" s="20" t="n">
        <v>0.0675982786132199</v>
      </c>
      <c r="M40" s="20" t="n">
        <v>0.0562903721931713</v>
      </c>
      <c r="N40" s="20" t="n">
        <v>0.0819871990246876</v>
      </c>
      <c r="O40" s="20" t="n">
        <v>0.0591239943813051</v>
      </c>
      <c r="P40" s="20" t="n">
        <v>0.0457660303475281</v>
      </c>
      <c r="Q40" s="20" t="n">
        <v>0.0465724751439037</v>
      </c>
      <c r="R40" s="20" t="n">
        <v>0.0500675827889164</v>
      </c>
      <c r="S40" s="20" t="n">
        <v>0.0560708935003666</v>
      </c>
      <c r="T40" s="20" t="n">
        <v>0.060759263744248</v>
      </c>
      <c r="U40" s="21" t="n">
        <v>0.0481032459913962</v>
      </c>
      <c r="W40" s="38" t="n">
        <v>0.0527729461425875</v>
      </c>
    </row>
    <row r="41" customFormat="false" ht="10.2" hidden="false" customHeight="false" outlineLevel="0" collapsed="false">
      <c r="A41" s="29" t="s">
        <v>208</v>
      </c>
      <c r="C41" s="20"/>
      <c r="D41" s="20" t="n">
        <v>0.00540461583406369</v>
      </c>
      <c r="E41" s="20" t="n">
        <v>0.058695652173913</v>
      </c>
      <c r="F41" s="20" t="n">
        <v>0.0265269012728634</v>
      </c>
      <c r="G41" s="20" t="n">
        <v>0.0262500303258206</v>
      </c>
      <c r="H41" s="20" t="n">
        <v>0.0109494927808491</v>
      </c>
      <c r="I41" s="20" t="n">
        <v>0.0375318396839424</v>
      </c>
      <c r="J41" s="20" t="n">
        <v>0.0273515176527971</v>
      </c>
      <c r="K41" s="20" t="n">
        <v>0.0345539185103422</v>
      </c>
      <c r="L41" s="20" t="n">
        <v>0.0443402156568831</v>
      </c>
      <c r="M41" s="20" t="n">
        <v>0.00768994155644417</v>
      </c>
      <c r="N41" s="20" t="n">
        <v>0.00121914050594331</v>
      </c>
      <c r="O41" s="20" t="n">
        <v>0.0134082492657387</v>
      </c>
      <c r="P41" s="20" t="n">
        <v>0.0115026921194322</v>
      </c>
      <c r="Q41" s="20" t="n">
        <v>0.00880865166579452</v>
      </c>
      <c r="R41" s="20" t="n">
        <v>9.38649846061425E-005</v>
      </c>
      <c r="S41" s="20" t="n">
        <v>0.00902107041535176</v>
      </c>
      <c r="T41" s="20" t="n">
        <v>0.00481351416807944</v>
      </c>
      <c r="U41" s="21" t="n">
        <v>0.00871049169836812</v>
      </c>
      <c r="W41" s="38"/>
    </row>
    <row r="42" customFormat="false" ht="10.2" hidden="false" customHeight="false" outlineLevel="0" collapsed="false">
      <c r="A42" s="29" t="s">
        <v>209</v>
      </c>
      <c r="C42" s="20" t="n">
        <v>0.00541743252394312</v>
      </c>
      <c r="D42" s="20" t="n">
        <v>0.0143149284253579</v>
      </c>
      <c r="E42" s="20" t="n">
        <v>0.0362771739130435</v>
      </c>
      <c r="F42" s="20" t="n">
        <v>0.0134238956038079</v>
      </c>
      <c r="G42" s="20" t="n">
        <v>0.0138285742012179</v>
      </c>
      <c r="H42" s="20" t="n">
        <v>0.0417583597230422</v>
      </c>
      <c r="I42" s="20" t="n">
        <v>0.0241721682174975</v>
      </c>
      <c r="J42" s="20" t="n">
        <v>0.00709113420628072</v>
      </c>
      <c r="K42" s="20" t="n">
        <v>0.0441042376541729</v>
      </c>
      <c r="L42" s="20" t="n">
        <v>0.0367487065422368</v>
      </c>
      <c r="M42" s="20" t="n">
        <v>0.059366348815749</v>
      </c>
      <c r="N42" s="20" t="n">
        <v>0.0542517525144773</v>
      </c>
      <c r="O42" s="20" t="n">
        <v>0.0360107265994126</v>
      </c>
      <c r="P42" s="20" t="n">
        <v>0.00379344101811062</v>
      </c>
      <c r="Q42" s="20" t="n">
        <v>0.0166579452293738</v>
      </c>
      <c r="R42" s="20" t="n">
        <v>0.00448674626417361</v>
      </c>
      <c r="S42" s="20" t="n">
        <v>0.0133562844665455</v>
      </c>
      <c r="T42" s="20" t="n">
        <v>0.0101719544683943</v>
      </c>
      <c r="U42" s="21" t="n">
        <v>0.00703949941337505</v>
      </c>
      <c r="W42" s="38" t="n">
        <v>0.0172825233862928</v>
      </c>
    </row>
    <row r="43" customFormat="false" ht="10.2" hidden="false" customHeight="false" outlineLevel="0" collapsed="false">
      <c r="A43" s="29" t="s">
        <v>210</v>
      </c>
      <c r="C43" s="20" t="n">
        <v>0.103608397020412</v>
      </c>
      <c r="D43" s="20" t="n">
        <v>0.0228600642711072</v>
      </c>
      <c r="E43" s="20" t="n">
        <v>0.134239130434783</v>
      </c>
      <c r="F43" s="20" t="n">
        <v>0.077708845865868</v>
      </c>
      <c r="G43" s="20" t="n">
        <v>0.0846696911618428</v>
      </c>
      <c r="H43" s="20" t="n">
        <v>0.0470720841608073</v>
      </c>
      <c r="I43" s="20" t="n">
        <v>0.0619119405312679</v>
      </c>
      <c r="J43" s="20" t="n">
        <v>0.0365812478895434</v>
      </c>
      <c r="K43" s="20" t="n">
        <v>0.0892642894850506</v>
      </c>
      <c r="L43" s="20" t="n">
        <v>0.059233112518737</v>
      </c>
      <c r="M43" s="20" t="n">
        <v>0.156874807751461</v>
      </c>
      <c r="N43" s="20" t="n">
        <v>0.0713197195976836</v>
      </c>
      <c r="O43" s="20" t="n">
        <v>0.0914314902311327</v>
      </c>
      <c r="P43" s="20" t="n">
        <v>0.0569016152716593</v>
      </c>
      <c r="Q43" s="20" t="n">
        <v>0.128553985696843</v>
      </c>
      <c r="R43" s="20" t="n">
        <v>0.0463880753923556</v>
      </c>
      <c r="S43" s="20" t="n">
        <v>0.0541582990660164</v>
      </c>
      <c r="T43" s="20" t="n">
        <v>0.0702046500363284</v>
      </c>
      <c r="U43" s="21" t="n">
        <v>0.051018594233299</v>
      </c>
      <c r="W43" s="38" t="n">
        <v>0.0656672252508326</v>
      </c>
    </row>
    <row r="44" customFormat="false" ht="10.2" hidden="false" customHeight="false" outlineLevel="0" collapsed="false">
      <c r="A44" s="15" t="s">
        <v>226</v>
      </c>
      <c r="C44" s="26" t="n">
        <v>0.396923672245332</v>
      </c>
      <c r="D44" s="26" t="n">
        <v>0.31375985977213</v>
      </c>
      <c r="E44" s="26" t="n">
        <v>0.479619565217391</v>
      </c>
      <c r="F44" s="26" t="n">
        <v>0.309551823724463</v>
      </c>
      <c r="G44" s="26" t="n">
        <v>0.365050098255659</v>
      </c>
      <c r="H44" s="26" t="n">
        <v>0.29794428640438</v>
      </c>
      <c r="I44" s="26" t="n">
        <v>0.306596662681291</v>
      </c>
      <c r="J44" s="26" t="n">
        <v>0.21731137207819</v>
      </c>
      <c r="K44" s="26" t="n">
        <v>0.409607909008015</v>
      </c>
      <c r="L44" s="26" t="n">
        <v>0.382718437212901</v>
      </c>
      <c r="M44" s="26" t="n">
        <v>0.644417102430022</v>
      </c>
      <c r="N44" s="26" t="n">
        <v>0.483084425480037</v>
      </c>
      <c r="O44" s="26" t="n">
        <v>0.387945345422041</v>
      </c>
      <c r="P44" s="26" t="n">
        <v>0.241923641703377</v>
      </c>
      <c r="Q44" s="26" t="n">
        <v>0.320425606139892</v>
      </c>
      <c r="R44" s="26" t="n">
        <v>0.217128482390929</v>
      </c>
      <c r="S44" s="26" t="n">
        <v>0.264097414809856</v>
      </c>
      <c r="T44" s="26" t="n">
        <v>0.257840881569387</v>
      </c>
      <c r="U44" s="27" t="n">
        <v>0.25832829665446</v>
      </c>
      <c r="W44" s="27" t="n">
        <v>0.303486201556965</v>
      </c>
    </row>
    <row r="45" customFormat="false" ht="3" hidden="false" customHeight="true" outlineLevel="0" collapsed="false"/>
    <row r="46" customFormat="false" ht="10.2" hidden="false" customHeight="false" outlineLevel="0" collapsed="false">
      <c r="A46" s="29" t="s">
        <v>212</v>
      </c>
      <c r="C46" s="20" t="n">
        <v>0.536325819870369</v>
      </c>
      <c r="D46" s="20" t="n">
        <v>0.585524393806602</v>
      </c>
      <c r="E46" s="20" t="n">
        <v>0.404619565217391</v>
      </c>
      <c r="F46" s="20" t="n">
        <v>0.593860305915071</v>
      </c>
      <c r="G46" s="20" t="n">
        <v>0.535359906839079</v>
      </c>
      <c r="H46" s="20" t="n">
        <v>0.526058719338737</v>
      </c>
      <c r="I46" s="20" t="n">
        <v>0.569371523626345</v>
      </c>
      <c r="J46" s="20" t="n">
        <v>0.66570367313248</v>
      </c>
      <c r="K46" s="20" t="n">
        <v>0.477036041656668</v>
      </c>
      <c r="L46" s="20" t="n">
        <v>0.543203906967748</v>
      </c>
      <c r="M46" s="20" t="n">
        <v>0.235004613964934</v>
      </c>
      <c r="N46" s="20" t="n">
        <v>0.420603474550442</v>
      </c>
      <c r="O46" s="20" t="n">
        <v>0.436853530838973</v>
      </c>
      <c r="P46" s="20" t="n">
        <v>0.631057268722467</v>
      </c>
      <c r="Q46" s="20" t="n">
        <v>0.565236350950637</v>
      </c>
      <c r="R46" s="20" t="n">
        <v>0.711383945333033</v>
      </c>
      <c r="S46" s="20" t="n">
        <v>0.688661502661694</v>
      </c>
      <c r="T46" s="20" t="n">
        <v>0.636594817147009</v>
      </c>
      <c r="U46" s="21" t="n">
        <v>0.677178511750276</v>
      </c>
      <c r="W46" s="38" t="n">
        <v>0.599656894979106</v>
      </c>
    </row>
    <row r="47" customFormat="false" ht="10.2" hidden="false" customHeight="false" outlineLevel="0" collapsed="false">
      <c r="A47" s="29" t="s">
        <v>213</v>
      </c>
      <c r="C47" s="20" t="n">
        <v>0.030860017413176</v>
      </c>
      <c r="D47" s="20" t="n">
        <v>0.0449167397020158</v>
      </c>
      <c r="E47" s="20" t="n">
        <v>0.0563858695652174</v>
      </c>
      <c r="F47" s="20" t="n">
        <v>0.0239063001390523</v>
      </c>
      <c r="G47" s="20" t="n">
        <v>0.0349110846939518</v>
      </c>
      <c r="H47" s="20" t="n">
        <v>0.105791422897322</v>
      </c>
      <c r="I47" s="20" t="n">
        <v>0.0230285387534439</v>
      </c>
      <c r="J47" s="20" t="n">
        <v>0.0443852474393126</v>
      </c>
      <c r="K47" s="20" t="n">
        <v>0.0481355281470461</v>
      </c>
      <c r="L47" s="20" t="n">
        <v>0.0505778250568154</v>
      </c>
      <c r="M47" s="20" t="n">
        <v>0.0486004306367272</v>
      </c>
      <c r="N47" s="20" t="n">
        <v>0.0262115208777812</v>
      </c>
      <c r="O47" s="20" t="n">
        <v>0.0533776018388456</v>
      </c>
      <c r="P47" s="20" t="n">
        <v>0.0493147332354381</v>
      </c>
      <c r="Q47" s="20" t="n">
        <v>0.0470957613814757</v>
      </c>
      <c r="R47" s="20" t="n">
        <v>0.0382969137193062</v>
      </c>
      <c r="S47" s="20" t="n">
        <v>0.0366261834178063</v>
      </c>
      <c r="T47" s="20" t="n">
        <v>0.0749878905303948</v>
      </c>
      <c r="U47" s="21" t="n">
        <v>0.0487787535108615</v>
      </c>
      <c r="W47" s="38" t="n">
        <v>0.0464650107120888</v>
      </c>
    </row>
    <row r="48" customFormat="false" ht="10.2" hidden="false" customHeight="false" outlineLevel="0" collapsed="false">
      <c r="A48" s="29" t="s">
        <v>214</v>
      </c>
      <c r="C48" s="20" t="n">
        <v>0.0324078552771597</v>
      </c>
      <c r="D48" s="20" t="n">
        <v>0.0495910020449898</v>
      </c>
      <c r="E48" s="20" t="n">
        <v>0.0557065217391304</v>
      </c>
      <c r="F48" s="20" t="n">
        <v>0.0611830142261204</v>
      </c>
      <c r="G48" s="20" t="n">
        <v>0.0586865280574492</v>
      </c>
      <c r="H48" s="20" t="n">
        <v>0.0605979281842091</v>
      </c>
      <c r="I48" s="20" t="n">
        <v>0.0959609086655923</v>
      </c>
      <c r="J48" s="20" t="n">
        <v>0.0596930927100139</v>
      </c>
      <c r="K48" s="20" t="n">
        <v>0.0597014925373134</v>
      </c>
      <c r="L48" s="20" t="n">
        <v>0.0167303321889657</v>
      </c>
      <c r="M48" s="20" t="n">
        <v>0.0612119347892956</v>
      </c>
      <c r="N48" s="20" t="n">
        <v>0.051203901249619</v>
      </c>
      <c r="O48" s="20" t="n">
        <v>0.105733622781254</v>
      </c>
      <c r="P48" s="20" t="n">
        <v>0.0731767009300049</v>
      </c>
      <c r="Q48" s="20" t="n">
        <v>0.054683411826269</v>
      </c>
      <c r="R48" s="20" t="n">
        <v>0.0261695577081925</v>
      </c>
      <c r="S48" s="20" t="n">
        <v>0.00768225431130662</v>
      </c>
      <c r="T48" s="20" t="n">
        <v>0.0252785178009203</v>
      </c>
      <c r="U48" s="21" t="n">
        <v>0.0102748249013404</v>
      </c>
      <c r="W48" s="38" t="n">
        <v>0.0432778991578813</v>
      </c>
    </row>
    <row r="49" customFormat="false" ht="10.2" hidden="false" customHeight="false" outlineLevel="0" collapsed="false">
      <c r="A49" s="29" t="s">
        <v>215</v>
      </c>
      <c r="C49" s="20" t="n">
        <v>0.00348263519396343</v>
      </c>
      <c r="D49" s="20" t="n">
        <v>0.00620800467426234</v>
      </c>
      <c r="E49" s="20" t="n">
        <v>0.00366847826086957</v>
      </c>
      <c r="F49" s="20" t="n">
        <v>0.0114985559952936</v>
      </c>
      <c r="G49" s="20" t="n">
        <v>0.00599238215386108</v>
      </c>
      <c r="H49" s="20" t="n">
        <v>0.00960764317535291</v>
      </c>
      <c r="I49" s="20" t="n">
        <v>0.00504236627332744</v>
      </c>
      <c r="J49" s="20" t="n">
        <v>0.012906614640003</v>
      </c>
      <c r="K49" s="20" t="n">
        <v>0.00551902865095743</v>
      </c>
      <c r="L49" s="20" t="n">
        <v>0.00676949857356994</v>
      </c>
      <c r="M49" s="20" t="n">
        <v>0.0107659181790218</v>
      </c>
      <c r="N49" s="20" t="n">
        <v>0.0188966778421213</v>
      </c>
      <c r="O49" s="20" t="n">
        <v>0.0160898991188865</v>
      </c>
      <c r="P49" s="20" t="n">
        <v>0.00452765540871268</v>
      </c>
      <c r="Q49" s="20" t="n">
        <v>0.0125588697017268</v>
      </c>
      <c r="R49" s="20" t="n">
        <v>0.00702110084853946</v>
      </c>
      <c r="S49" s="20" t="n">
        <v>0.00293264479933697</v>
      </c>
      <c r="T49" s="20" t="n">
        <v>0.00529789295228869</v>
      </c>
      <c r="U49" s="21" t="n">
        <v>0.00543961318306254</v>
      </c>
      <c r="W49" s="38" t="n">
        <v>0.00711399359395881</v>
      </c>
    </row>
    <row r="50" customFormat="false" ht="10.2" hidden="false" customHeight="false" outlineLevel="0" collapsed="false">
      <c r="A50" s="15" t="s">
        <v>227</v>
      </c>
      <c r="C50" s="26" t="n">
        <v>0.603076327754668</v>
      </c>
      <c r="D50" s="26" t="n">
        <v>0.68624014022787</v>
      </c>
      <c r="E50" s="26" t="n">
        <v>0.520380434782609</v>
      </c>
      <c r="F50" s="26" t="n">
        <v>0.690448176275538</v>
      </c>
      <c r="G50" s="26" t="n">
        <v>0.634949901744341</v>
      </c>
      <c r="H50" s="26" t="n">
        <v>0.70205571359562</v>
      </c>
      <c r="I50" s="26" t="n">
        <v>0.693403337318709</v>
      </c>
      <c r="J50" s="26" t="n">
        <v>0.78268862792181</v>
      </c>
      <c r="K50" s="26" t="n">
        <v>0.590392090991985</v>
      </c>
      <c r="L50" s="26" t="n">
        <v>0.617281562787099</v>
      </c>
      <c r="M50" s="26" t="n">
        <v>0.355582897569978</v>
      </c>
      <c r="N50" s="26" t="n">
        <v>0.516915574519963</v>
      </c>
      <c r="O50" s="26" t="n">
        <v>0.612054654577959</v>
      </c>
      <c r="P50" s="26" t="n">
        <v>0.758076358296623</v>
      </c>
      <c r="Q50" s="26" t="n">
        <v>0.679574393860108</v>
      </c>
      <c r="R50" s="26" t="n">
        <v>0.782871517609071</v>
      </c>
      <c r="S50" s="26" t="n">
        <v>0.735902585190144</v>
      </c>
      <c r="T50" s="26" t="n">
        <v>0.742159118430613</v>
      </c>
      <c r="U50" s="27" t="n">
        <v>0.74167170334554</v>
      </c>
      <c r="W50" s="27" t="n">
        <v>0.696513798443035</v>
      </c>
    </row>
    <row r="51" customFormat="false" ht="3" hidden="false" customHeight="true" outlineLevel="0" collapsed="false"/>
    <row r="52" customFormat="false" ht="10.2" hidden="false" customHeight="false" outlineLevel="0" collapsed="false">
      <c r="A52" s="27" t="s">
        <v>174</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5" customFormat="false" ht="30.6" hidden="false" customHeight="true" outlineLevel="0" collapsed="false">
      <c r="A55" s="28" t="s">
        <v>230</v>
      </c>
      <c r="B55" s="28"/>
      <c r="C55" s="28"/>
      <c r="D55" s="28"/>
      <c r="E55" s="28"/>
      <c r="F55" s="28"/>
      <c r="G55" s="28"/>
      <c r="H55" s="28"/>
      <c r="I55" s="28"/>
      <c r="J55" s="28"/>
      <c r="K55" s="28"/>
      <c r="L55" s="28"/>
      <c r="M55" s="28"/>
      <c r="N55" s="28"/>
      <c r="O55" s="28"/>
      <c r="P55" s="28"/>
      <c r="Q55" s="28"/>
      <c r="R55" s="28"/>
      <c r="S55" s="28"/>
      <c r="T55" s="28"/>
      <c r="U55" s="28"/>
      <c r="V55" s="28"/>
      <c r="W55" s="28"/>
    </row>
    <row r="56" customFormat="false" ht="13.95" hidden="false" customHeight="true" outlineLevel="0" collapsed="false">
      <c r="A56" s="28" t="s">
        <v>223</v>
      </c>
      <c r="B56" s="28"/>
      <c r="C56" s="28"/>
      <c r="D56" s="28"/>
      <c r="E56" s="28"/>
      <c r="F56" s="28"/>
      <c r="G56" s="28"/>
      <c r="H56" s="28"/>
      <c r="I56" s="28"/>
      <c r="J56" s="28"/>
      <c r="K56" s="28"/>
      <c r="L56" s="28"/>
      <c r="M56" s="28"/>
      <c r="N56" s="28"/>
      <c r="O56" s="28"/>
      <c r="P56" s="28"/>
      <c r="Q56" s="28"/>
      <c r="R56" s="28"/>
      <c r="S56" s="28"/>
      <c r="T56" s="28"/>
      <c r="U56" s="28"/>
      <c r="V56" s="28"/>
      <c r="W56" s="28"/>
    </row>
    <row r="57" customFormat="false" ht="30.6" hidden="false" customHeight="true" outlineLevel="0" collapsed="false">
      <c r="A57" s="28" t="s">
        <v>231</v>
      </c>
      <c r="B57" s="28"/>
      <c r="C57" s="28"/>
      <c r="D57" s="28"/>
      <c r="E57" s="28"/>
      <c r="F57" s="28"/>
      <c r="G57" s="28"/>
      <c r="H57" s="28"/>
      <c r="I57" s="28"/>
      <c r="J57" s="28"/>
      <c r="K57" s="28"/>
      <c r="L57" s="28"/>
      <c r="M57" s="28"/>
      <c r="N57" s="28"/>
      <c r="O57" s="28"/>
      <c r="P57" s="28"/>
      <c r="Q57" s="28"/>
      <c r="R57" s="28"/>
      <c r="S57" s="28"/>
      <c r="T57" s="28"/>
      <c r="U57" s="28"/>
      <c r="V57" s="28"/>
      <c r="W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row>
  </sheetData>
  <mergeCells count="7">
    <mergeCell ref="A1:W1"/>
    <mergeCell ref="A2:W2"/>
    <mergeCell ref="A3:W3"/>
    <mergeCell ref="A55:W55"/>
    <mergeCell ref="A56:W56"/>
    <mergeCell ref="A57:W57"/>
    <mergeCell ref="A58:W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5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1.32"/>
    <col collapsed="false" customWidth="true" hidden="false" outlineLevel="0" max="3" min="3" style="11" width="0.55"/>
    <col collapsed="false" customWidth="true" hidden="false" outlineLevel="0" max="22" min="4" style="11" width="6.66"/>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32</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5" customFormat="false" ht="19.2" hidden="false" customHeight="false" outlineLevel="0" collapsed="false">
      <c r="B5" s="15" t="s">
        <v>233</v>
      </c>
      <c r="D5" s="17" t="s">
        <v>73</v>
      </c>
      <c r="E5" s="17" t="s">
        <v>74</v>
      </c>
      <c r="F5" s="17" t="s">
        <v>75</v>
      </c>
      <c r="G5" s="17" t="s">
        <v>76</v>
      </c>
      <c r="H5" s="17" t="s">
        <v>77</v>
      </c>
      <c r="I5" s="17" t="s">
        <v>78</v>
      </c>
      <c r="J5" s="17" t="s">
        <v>79</v>
      </c>
      <c r="K5" s="17" t="s">
        <v>80</v>
      </c>
      <c r="L5" s="17" t="s">
        <v>81</v>
      </c>
      <c r="M5" s="17" t="s">
        <v>82</v>
      </c>
      <c r="N5" s="17" t="s">
        <v>83</v>
      </c>
      <c r="O5" s="17" t="s">
        <v>84</v>
      </c>
      <c r="P5" s="17" t="s">
        <v>85</v>
      </c>
      <c r="Q5" s="17" t="s">
        <v>86</v>
      </c>
      <c r="R5" s="17" t="s">
        <v>87</v>
      </c>
      <c r="S5" s="17" t="s">
        <v>138</v>
      </c>
      <c r="T5" s="17" t="s">
        <v>139</v>
      </c>
      <c r="U5" s="17" t="s">
        <v>140</v>
      </c>
      <c r="V5" s="18" t="s">
        <v>91</v>
      </c>
      <c r="X5" s="18" t="s">
        <v>141</v>
      </c>
    </row>
    <row r="6" customFormat="false" ht="3" hidden="false" customHeight="true" outlineLevel="0" collapsed="false"/>
    <row r="7" customFormat="false" ht="10.2" hidden="false" customHeight="true" outlineLevel="0" collapsed="false">
      <c r="A7" s="31" t="s">
        <v>114</v>
      </c>
      <c r="B7" s="32" t="s">
        <v>203</v>
      </c>
      <c r="D7" s="19" t="n">
        <v>11</v>
      </c>
      <c r="E7" s="19" t="n">
        <v>34</v>
      </c>
      <c r="F7" s="19" t="n">
        <v>2</v>
      </c>
      <c r="G7" s="19" t="n">
        <v>3</v>
      </c>
      <c r="H7" s="19" t="n">
        <v>17</v>
      </c>
      <c r="I7" s="19" t="n">
        <v>19</v>
      </c>
      <c r="J7" s="19" t="n">
        <v>19</v>
      </c>
      <c r="K7" s="19" t="n">
        <v>13</v>
      </c>
      <c r="L7" s="19" t="n">
        <v>18</v>
      </c>
      <c r="M7" s="19" t="n">
        <v>8</v>
      </c>
      <c r="N7" s="19" t="n">
        <v>2</v>
      </c>
      <c r="O7" s="19" t="n">
        <v>3</v>
      </c>
      <c r="P7" s="19" t="n">
        <v>1</v>
      </c>
      <c r="Q7" s="19" t="n">
        <v>2</v>
      </c>
      <c r="R7" s="19" t="n">
        <v>8</v>
      </c>
      <c r="S7" s="19" t="n">
        <v>25</v>
      </c>
      <c r="T7" s="19" t="n">
        <v>13</v>
      </c>
      <c r="U7" s="19" t="n">
        <v>4</v>
      </c>
      <c r="V7" s="33" t="n">
        <v>9</v>
      </c>
      <c r="X7" s="16" t="n">
        <v>211</v>
      </c>
    </row>
    <row r="8" customFormat="false" ht="10.2" hidden="false" customHeight="false" outlineLevel="0" collapsed="false">
      <c r="A8" s="31"/>
      <c r="B8" s="32" t="s">
        <v>204</v>
      </c>
      <c r="D8" s="19" t="n">
        <v>0</v>
      </c>
      <c r="E8" s="19" t="n">
        <v>0</v>
      </c>
      <c r="F8" s="19" t="n">
        <v>1</v>
      </c>
      <c r="G8" s="19" t="n">
        <v>2</v>
      </c>
      <c r="H8" s="19" t="n">
        <v>13</v>
      </c>
      <c r="I8" s="19" t="n">
        <v>3</v>
      </c>
      <c r="J8" s="19" t="n">
        <v>0</v>
      </c>
      <c r="K8" s="19" t="n">
        <v>0</v>
      </c>
      <c r="L8" s="19" t="n">
        <v>0</v>
      </c>
      <c r="M8" s="19" t="n">
        <v>0</v>
      </c>
      <c r="N8" s="19" t="n">
        <v>0</v>
      </c>
      <c r="O8" s="19" t="n">
        <v>0</v>
      </c>
      <c r="P8" s="19" t="n">
        <v>0</v>
      </c>
      <c r="Q8" s="19" t="n">
        <v>3</v>
      </c>
      <c r="R8" s="19" t="n">
        <v>1</v>
      </c>
      <c r="S8" s="19" t="n">
        <v>0</v>
      </c>
      <c r="T8" s="19" t="n">
        <v>1</v>
      </c>
      <c r="U8" s="19" t="n">
        <v>1</v>
      </c>
      <c r="V8" s="33" t="n">
        <v>1</v>
      </c>
      <c r="X8" s="16" t="n">
        <v>26</v>
      </c>
    </row>
    <row r="9" customFormat="false" ht="10.2" hidden="false" customHeight="false" outlineLevel="0" collapsed="false">
      <c r="A9" s="31"/>
      <c r="B9" s="32" t="s">
        <v>205</v>
      </c>
      <c r="D9" s="19" t="n">
        <v>0</v>
      </c>
      <c r="E9" s="19" t="n">
        <v>12</v>
      </c>
      <c r="F9" s="19" t="n">
        <v>3</v>
      </c>
      <c r="G9" s="19" t="n">
        <v>8</v>
      </c>
      <c r="H9" s="19" t="n">
        <v>79</v>
      </c>
      <c r="I9" s="19" t="n">
        <v>38</v>
      </c>
      <c r="J9" s="19" t="n">
        <v>31</v>
      </c>
      <c r="K9" s="19" t="n">
        <v>22</v>
      </c>
      <c r="L9" s="19" t="n">
        <v>13</v>
      </c>
      <c r="M9" s="19" t="n">
        <v>24</v>
      </c>
      <c r="N9" s="19" t="n">
        <v>4</v>
      </c>
      <c r="O9" s="19" t="n">
        <v>0</v>
      </c>
      <c r="P9" s="19" t="n">
        <v>6</v>
      </c>
      <c r="Q9" s="19" t="n">
        <v>10</v>
      </c>
      <c r="R9" s="19" t="n">
        <v>14</v>
      </c>
      <c r="S9" s="19" t="n">
        <v>8</v>
      </c>
      <c r="T9" s="19" t="n">
        <v>52</v>
      </c>
      <c r="U9" s="19" t="n">
        <v>37</v>
      </c>
      <c r="V9" s="33" t="n">
        <v>17</v>
      </c>
      <c r="X9" s="16" t="n">
        <v>378</v>
      </c>
    </row>
    <row r="10" customFormat="false" ht="10.2" hidden="false" customHeight="false" outlineLevel="0" collapsed="false">
      <c r="A10" s="31"/>
      <c r="B10" s="32" t="s">
        <v>206</v>
      </c>
      <c r="D10" s="19" t="n">
        <v>6</v>
      </c>
      <c r="E10" s="19" t="n">
        <v>1</v>
      </c>
      <c r="F10" s="19" t="n">
        <v>0</v>
      </c>
      <c r="G10" s="19" t="n">
        <v>1</v>
      </c>
      <c r="H10" s="19" t="n">
        <v>9</v>
      </c>
      <c r="I10" s="19" t="n">
        <v>4</v>
      </c>
      <c r="J10" s="19" t="n">
        <v>5</v>
      </c>
      <c r="K10" s="19" t="n">
        <v>5</v>
      </c>
      <c r="L10" s="19" t="n">
        <v>1</v>
      </c>
      <c r="M10" s="19" t="n">
        <v>1</v>
      </c>
      <c r="N10" s="19" t="n">
        <v>0</v>
      </c>
      <c r="O10" s="19" t="n">
        <v>0</v>
      </c>
      <c r="P10" s="19" t="n">
        <v>0</v>
      </c>
      <c r="Q10" s="19" t="n">
        <v>1</v>
      </c>
      <c r="R10" s="19" t="n">
        <v>2</v>
      </c>
      <c r="S10" s="19" t="n">
        <v>3</v>
      </c>
      <c r="T10" s="19" t="n">
        <v>5</v>
      </c>
      <c r="U10" s="19" t="n">
        <v>2</v>
      </c>
      <c r="V10" s="33" t="n">
        <v>9</v>
      </c>
      <c r="X10" s="16" t="n">
        <v>55</v>
      </c>
    </row>
    <row r="11" customFormat="false" ht="20.4" hidden="false" customHeight="false" outlineLevel="0" collapsed="false">
      <c r="A11" s="31"/>
      <c r="B11" s="32" t="s">
        <v>207</v>
      </c>
      <c r="D11" s="19" t="n">
        <v>10</v>
      </c>
      <c r="E11" s="19" t="n">
        <v>5</v>
      </c>
      <c r="F11" s="19" t="n">
        <v>15</v>
      </c>
      <c r="G11" s="19" t="n">
        <v>8</v>
      </c>
      <c r="H11" s="19" t="n">
        <v>32</v>
      </c>
      <c r="I11" s="19" t="n">
        <v>7</v>
      </c>
      <c r="J11" s="19" t="n">
        <v>16</v>
      </c>
      <c r="K11" s="19" t="n">
        <v>37</v>
      </c>
      <c r="L11" s="19" t="n">
        <v>6</v>
      </c>
      <c r="M11" s="19" t="n">
        <v>24</v>
      </c>
      <c r="N11" s="19" t="n">
        <v>0</v>
      </c>
      <c r="O11" s="19" t="n">
        <v>3</v>
      </c>
      <c r="P11" s="19" t="n">
        <v>6</v>
      </c>
      <c r="Q11" s="19" t="n">
        <v>7</v>
      </c>
      <c r="R11" s="19" t="n">
        <v>5</v>
      </c>
      <c r="S11" s="19" t="n">
        <v>26</v>
      </c>
      <c r="T11" s="19" t="n">
        <v>45</v>
      </c>
      <c r="U11" s="19" t="n">
        <v>18</v>
      </c>
      <c r="V11" s="33" t="n">
        <v>6</v>
      </c>
      <c r="X11" s="16" t="n">
        <v>276</v>
      </c>
    </row>
    <row r="12" customFormat="false" ht="10.2" hidden="false" customHeight="false" outlineLevel="0" collapsed="false">
      <c r="A12" s="31"/>
      <c r="B12" s="32" t="s">
        <v>208</v>
      </c>
      <c r="D12" s="19" t="n">
        <v>0</v>
      </c>
      <c r="E12" s="19" t="n">
        <v>1</v>
      </c>
      <c r="F12" s="19" t="n">
        <v>2</v>
      </c>
      <c r="G12" s="19" t="n">
        <v>1</v>
      </c>
      <c r="H12" s="19" t="n">
        <v>23</v>
      </c>
      <c r="I12" s="19" t="n">
        <v>2</v>
      </c>
      <c r="J12" s="19" t="n">
        <v>8</v>
      </c>
      <c r="K12" s="19" t="n">
        <v>29</v>
      </c>
      <c r="L12" s="19" t="n">
        <v>3</v>
      </c>
      <c r="M12" s="19" t="n">
        <v>17</v>
      </c>
      <c r="N12" s="19" t="n">
        <v>0</v>
      </c>
      <c r="O12" s="19" t="n">
        <v>0</v>
      </c>
      <c r="P12" s="19" t="n">
        <v>1</v>
      </c>
      <c r="Q12" s="19" t="n">
        <v>2</v>
      </c>
      <c r="R12" s="19" t="n">
        <v>3</v>
      </c>
      <c r="S12" s="19" t="n">
        <v>0</v>
      </c>
      <c r="T12" s="19" t="n">
        <v>4</v>
      </c>
      <c r="U12" s="19" t="n">
        <v>2</v>
      </c>
      <c r="V12" s="33" t="n">
        <v>3</v>
      </c>
      <c r="X12" s="16" t="n">
        <v>101</v>
      </c>
    </row>
    <row r="13" customFormat="false" ht="10.2" hidden="false" customHeight="false" outlineLevel="0" collapsed="false">
      <c r="A13" s="31"/>
      <c r="B13" s="32" t="s">
        <v>209</v>
      </c>
      <c r="D13" s="19" t="n">
        <v>9</v>
      </c>
      <c r="E13" s="19" t="n">
        <v>15</v>
      </c>
      <c r="F13" s="19" t="n">
        <v>15</v>
      </c>
      <c r="G13" s="19" t="n">
        <v>31</v>
      </c>
      <c r="H13" s="19" t="n">
        <v>37</v>
      </c>
      <c r="I13" s="19" t="n">
        <v>27</v>
      </c>
      <c r="J13" s="19" t="n">
        <v>47</v>
      </c>
      <c r="K13" s="19" t="n">
        <v>24</v>
      </c>
      <c r="L13" s="19" t="n">
        <v>35</v>
      </c>
      <c r="M13" s="19" t="n">
        <v>27</v>
      </c>
      <c r="N13" s="19" t="n">
        <v>20</v>
      </c>
      <c r="O13" s="19" t="n">
        <v>22</v>
      </c>
      <c r="P13" s="19" t="n">
        <v>16</v>
      </c>
      <c r="Q13" s="19" t="n">
        <v>6</v>
      </c>
      <c r="R13" s="19" t="n">
        <v>28</v>
      </c>
      <c r="S13" s="19" t="n">
        <v>29</v>
      </c>
      <c r="T13" s="19" t="n">
        <v>64</v>
      </c>
      <c r="U13" s="19" t="n">
        <v>24</v>
      </c>
      <c r="V13" s="33" t="n">
        <v>11</v>
      </c>
      <c r="X13" s="16" t="n">
        <v>487</v>
      </c>
    </row>
    <row r="14" customFormat="false" ht="10.2" hidden="false" customHeight="false" outlineLevel="0" collapsed="false">
      <c r="A14" s="31"/>
      <c r="B14" s="32" t="s">
        <v>210</v>
      </c>
      <c r="D14" s="19" t="n">
        <v>11</v>
      </c>
      <c r="E14" s="19" t="n">
        <v>1</v>
      </c>
      <c r="F14" s="19" t="n">
        <v>30</v>
      </c>
      <c r="G14" s="19" t="n">
        <v>10</v>
      </c>
      <c r="H14" s="19" t="n">
        <v>18</v>
      </c>
      <c r="I14" s="19" t="n">
        <v>5</v>
      </c>
      <c r="J14" s="19" t="n">
        <v>21</v>
      </c>
      <c r="K14" s="19" t="n">
        <v>14</v>
      </c>
      <c r="L14" s="19" t="n">
        <v>35</v>
      </c>
      <c r="M14" s="19" t="n">
        <v>9</v>
      </c>
      <c r="N14" s="19" t="n">
        <v>4</v>
      </c>
      <c r="O14" s="19" t="n">
        <v>5</v>
      </c>
      <c r="P14" s="19" t="n">
        <v>7</v>
      </c>
      <c r="Q14" s="19" t="n">
        <v>2</v>
      </c>
      <c r="R14" s="19" t="n">
        <v>21</v>
      </c>
      <c r="S14" s="19" t="n">
        <v>30</v>
      </c>
      <c r="T14" s="19" t="n">
        <v>21</v>
      </c>
      <c r="U14" s="19" t="n">
        <v>18</v>
      </c>
      <c r="V14" s="33" t="n">
        <v>3</v>
      </c>
      <c r="X14" s="16" t="n">
        <v>265</v>
      </c>
    </row>
    <row r="15" customFormat="false" ht="10.2" hidden="false" customHeight="false" outlineLevel="0" collapsed="false">
      <c r="A15" s="31"/>
      <c r="B15" s="40" t="s">
        <v>226</v>
      </c>
      <c r="D15" s="25" t="n">
        <v>47</v>
      </c>
      <c r="E15" s="25" t="n">
        <v>69</v>
      </c>
      <c r="F15" s="25" t="n">
        <v>68</v>
      </c>
      <c r="G15" s="25" t="n">
        <v>64</v>
      </c>
      <c r="H15" s="25" t="n">
        <v>228</v>
      </c>
      <c r="I15" s="25" t="n">
        <v>105</v>
      </c>
      <c r="J15" s="25" t="n">
        <v>147</v>
      </c>
      <c r="K15" s="25" t="n">
        <v>144</v>
      </c>
      <c r="L15" s="25" t="n">
        <v>111</v>
      </c>
      <c r="M15" s="25" t="n">
        <v>110</v>
      </c>
      <c r="N15" s="25" t="n">
        <v>30</v>
      </c>
      <c r="O15" s="25" t="n">
        <v>33</v>
      </c>
      <c r="P15" s="25" t="n">
        <v>37</v>
      </c>
      <c r="Q15" s="25" t="n">
        <v>33</v>
      </c>
      <c r="R15" s="25" t="n">
        <v>82</v>
      </c>
      <c r="S15" s="25" t="n">
        <v>121</v>
      </c>
      <c r="T15" s="25" t="n">
        <v>205</v>
      </c>
      <c r="U15" s="25" t="n">
        <v>106</v>
      </c>
      <c r="V15" s="15" t="n">
        <v>59</v>
      </c>
      <c r="X15" s="15" t="n">
        <v>1799</v>
      </c>
    </row>
    <row r="16" customFormat="false" ht="3" hidden="false" customHeight="true" outlineLevel="0" collapsed="false">
      <c r="A16" s="31"/>
    </row>
    <row r="17" customFormat="false" ht="10.2" hidden="false" customHeight="false" outlineLevel="0" collapsed="false">
      <c r="A17" s="31"/>
      <c r="B17" s="32" t="s">
        <v>212</v>
      </c>
      <c r="D17" s="19" t="n">
        <v>39</v>
      </c>
      <c r="E17" s="19" t="n">
        <v>51</v>
      </c>
      <c r="F17" s="19" t="n">
        <v>27</v>
      </c>
      <c r="G17" s="19" t="n">
        <v>65</v>
      </c>
      <c r="H17" s="19" t="n">
        <v>121</v>
      </c>
      <c r="I17" s="19" t="n">
        <v>105</v>
      </c>
      <c r="J17" s="19" t="n">
        <v>104</v>
      </c>
      <c r="K17" s="19" t="n">
        <v>179</v>
      </c>
      <c r="L17" s="19" t="n">
        <v>99</v>
      </c>
      <c r="M17" s="19" t="n">
        <v>93</v>
      </c>
      <c r="N17" s="19" t="n">
        <v>0</v>
      </c>
      <c r="O17" s="19" t="n">
        <v>8</v>
      </c>
      <c r="P17" s="19" t="n">
        <v>28</v>
      </c>
      <c r="Q17" s="19" t="n">
        <v>71</v>
      </c>
      <c r="R17" s="19" t="n">
        <v>50</v>
      </c>
      <c r="S17" s="19" t="n">
        <v>169</v>
      </c>
      <c r="T17" s="19" t="n">
        <v>161</v>
      </c>
      <c r="U17" s="19" t="n">
        <v>103</v>
      </c>
      <c r="V17" s="33" t="n">
        <v>69</v>
      </c>
      <c r="X17" s="16" t="n">
        <v>1542</v>
      </c>
    </row>
    <row r="18" customFormat="false" ht="10.2" hidden="false" customHeight="false" outlineLevel="0" collapsed="false">
      <c r="A18" s="31"/>
      <c r="B18" s="32" t="s">
        <v>213</v>
      </c>
      <c r="D18" s="19" t="n">
        <v>2</v>
      </c>
      <c r="E18" s="19" t="n">
        <v>12</v>
      </c>
      <c r="F18" s="19" t="n">
        <v>8</v>
      </c>
      <c r="G18" s="19" t="n">
        <v>6</v>
      </c>
      <c r="H18" s="19" t="n">
        <v>12</v>
      </c>
      <c r="I18" s="19" t="n">
        <v>8</v>
      </c>
      <c r="J18" s="19" t="n">
        <v>11</v>
      </c>
      <c r="K18" s="19" t="n">
        <v>16</v>
      </c>
      <c r="L18" s="19" t="n">
        <v>6</v>
      </c>
      <c r="M18" s="19" t="n">
        <v>9</v>
      </c>
      <c r="N18" s="19" t="n">
        <v>8</v>
      </c>
      <c r="O18" s="19" t="n">
        <v>3</v>
      </c>
      <c r="P18" s="19" t="n">
        <v>7</v>
      </c>
      <c r="Q18" s="19" t="n">
        <v>6</v>
      </c>
      <c r="R18" s="19" t="n">
        <v>5</v>
      </c>
      <c r="S18" s="19" t="n">
        <v>17</v>
      </c>
      <c r="T18" s="19" t="n">
        <v>28</v>
      </c>
      <c r="U18" s="19" t="n">
        <v>20</v>
      </c>
      <c r="V18" s="33" t="n">
        <v>4</v>
      </c>
      <c r="X18" s="16" t="n">
        <v>188</v>
      </c>
    </row>
    <row r="19" customFormat="false" ht="10.2" hidden="false" customHeight="false" outlineLevel="0" collapsed="false">
      <c r="A19" s="31"/>
      <c r="B19" s="32" t="s">
        <v>214</v>
      </c>
      <c r="D19" s="19" t="n">
        <v>0</v>
      </c>
      <c r="E19" s="19" t="n">
        <v>7</v>
      </c>
      <c r="F19" s="19" t="n">
        <v>4</v>
      </c>
      <c r="G19" s="19" t="n">
        <v>11</v>
      </c>
      <c r="H19" s="19" t="n">
        <v>5</v>
      </c>
      <c r="I19" s="19" t="n">
        <v>1</v>
      </c>
      <c r="J19" s="19" t="n">
        <v>6</v>
      </c>
      <c r="K19" s="19" t="n">
        <v>11</v>
      </c>
      <c r="L19" s="19" t="n">
        <v>25</v>
      </c>
      <c r="M19" s="19" t="n">
        <v>6</v>
      </c>
      <c r="N19" s="19" t="n">
        <v>0</v>
      </c>
      <c r="O19" s="19" t="n">
        <v>5</v>
      </c>
      <c r="P19" s="19" t="n">
        <v>13</v>
      </c>
      <c r="Q19" s="19" t="n">
        <v>0</v>
      </c>
      <c r="R19" s="19" t="n">
        <v>6</v>
      </c>
      <c r="S19" s="19" t="n">
        <v>0</v>
      </c>
      <c r="T19" s="19" t="n">
        <v>0</v>
      </c>
      <c r="U19" s="19" t="n">
        <v>1</v>
      </c>
      <c r="V19" s="33" t="n">
        <v>2</v>
      </c>
      <c r="X19" s="16" t="n">
        <v>103</v>
      </c>
    </row>
    <row r="20" customFormat="false" ht="10.2" hidden="false" customHeight="false" outlineLevel="0" collapsed="false">
      <c r="A20" s="31"/>
      <c r="B20" s="32" t="s">
        <v>215</v>
      </c>
      <c r="D20" s="19" t="n">
        <v>3</v>
      </c>
      <c r="E20" s="19" t="n">
        <v>12</v>
      </c>
      <c r="F20" s="19" t="n">
        <v>0</v>
      </c>
      <c r="G20" s="19" t="n">
        <v>10</v>
      </c>
      <c r="H20" s="19" t="n">
        <v>36</v>
      </c>
      <c r="I20" s="19" t="n">
        <v>23</v>
      </c>
      <c r="J20" s="19" t="n">
        <v>33</v>
      </c>
      <c r="K20" s="19" t="n">
        <v>13</v>
      </c>
      <c r="L20" s="19" t="n">
        <v>19</v>
      </c>
      <c r="M20" s="19" t="n">
        <v>19</v>
      </c>
      <c r="N20" s="19" t="n">
        <v>0</v>
      </c>
      <c r="O20" s="19" t="n">
        <v>0</v>
      </c>
      <c r="P20" s="19" t="n">
        <v>11</v>
      </c>
      <c r="Q20" s="19" t="n">
        <v>0</v>
      </c>
      <c r="R20" s="19" t="n">
        <v>4</v>
      </c>
      <c r="S20" s="19" t="n">
        <v>17</v>
      </c>
      <c r="T20" s="19" t="n">
        <v>13</v>
      </c>
      <c r="U20" s="19" t="n">
        <v>18</v>
      </c>
      <c r="V20" s="33" t="n">
        <v>18</v>
      </c>
      <c r="X20" s="16" t="n">
        <v>249</v>
      </c>
    </row>
    <row r="21" customFormat="false" ht="10.2" hidden="false" customHeight="false" outlineLevel="0" collapsed="false">
      <c r="A21" s="31"/>
      <c r="B21" s="40" t="s">
        <v>227</v>
      </c>
      <c r="D21" s="25" t="n">
        <v>44</v>
      </c>
      <c r="E21" s="25" t="n">
        <v>82</v>
      </c>
      <c r="F21" s="25" t="n">
        <v>39</v>
      </c>
      <c r="G21" s="25" t="n">
        <v>92</v>
      </c>
      <c r="H21" s="25" t="n">
        <v>174</v>
      </c>
      <c r="I21" s="25" t="n">
        <v>137</v>
      </c>
      <c r="J21" s="25" t="n">
        <v>154</v>
      </c>
      <c r="K21" s="25" t="n">
        <v>219</v>
      </c>
      <c r="L21" s="25" t="n">
        <v>149</v>
      </c>
      <c r="M21" s="25" t="n">
        <v>127</v>
      </c>
      <c r="N21" s="25" t="n">
        <v>8</v>
      </c>
      <c r="O21" s="25" t="n">
        <v>16</v>
      </c>
      <c r="P21" s="25" t="n">
        <v>59</v>
      </c>
      <c r="Q21" s="25" t="n">
        <v>77</v>
      </c>
      <c r="R21" s="25" t="n">
        <v>65</v>
      </c>
      <c r="S21" s="25" t="n">
        <v>203</v>
      </c>
      <c r="T21" s="25" t="n">
        <v>202</v>
      </c>
      <c r="U21" s="25" t="n">
        <v>142</v>
      </c>
      <c r="V21" s="15" t="n">
        <v>93</v>
      </c>
      <c r="X21" s="15" t="n">
        <v>2082</v>
      </c>
    </row>
    <row r="22" customFormat="false" ht="3" hidden="false" customHeight="true" outlineLevel="0" collapsed="false">
      <c r="A22" s="31"/>
    </row>
    <row r="23" customFormat="false" ht="10.2" hidden="false" customHeight="false" outlineLevel="0" collapsed="false">
      <c r="A23" s="31"/>
      <c r="B23" s="32" t="s">
        <v>217</v>
      </c>
      <c r="D23" s="19" t="n">
        <v>0</v>
      </c>
      <c r="E23" s="19" t="n">
        <v>0</v>
      </c>
      <c r="F23" s="19" t="n">
        <v>0</v>
      </c>
      <c r="G23" s="19" t="n">
        <v>0</v>
      </c>
      <c r="H23" s="19" t="n">
        <v>2</v>
      </c>
      <c r="I23" s="19" t="n">
        <v>0</v>
      </c>
      <c r="J23" s="19" t="n">
        <v>4</v>
      </c>
      <c r="K23" s="19" t="n">
        <v>4</v>
      </c>
      <c r="L23" s="19" t="n">
        <v>0</v>
      </c>
      <c r="M23" s="19" t="n">
        <v>0</v>
      </c>
      <c r="N23" s="19" t="n">
        <v>0</v>
      </c>
      <c r="O23" s="19" t="n">
        <v>0</v>
      </c>
      <c r="P23" s="19" t="n">
        <v>0</v>
      </c>
      <c r="Q23" s="19" t="n">
        <v>0</v>
      </c>
      <c r="R23" s="19" t="n">
        <v>0</v>
      </c>
      <c r="S23" s="19" t="n">
        <v>0</v>
      </c>
      <c r="T23" s="19" t="n">
        <v>0</v>
      </c>
      <c r="U23" s="19" t="n">
        <v>1</v>
      </c>
      <c r="V23" s="33" t="n">
        <v>0</v>
      </c>
      <c r="X23" s="16" t="n">
        <v>11</v>
      </c>
    </row>
    <row r="24" customFormat="false" ht="10.2" hidden="false" customHeight="false" outlineLevel="0" collapsed="false">
      <c r="A24" s="31"/>
      <c r="B24" s="32" t="s">
        <v>218</v>
      </c>
      <c r="D24" s="19" t="n">
        <v>2</v>
      </c>
      <c r="E24" s="19" t="n">
        <v>8</v>
      </c>
      <c r="F24" s="19" t="n">
        <v>6</v>
      </c>
      <c r="G24" s="19" t="n">
        <v>19</v>
      </c>
      <c r="H24" s="19" t="n">
        <v>45</v>
      </c>
      <c r="I24" s="19" t="n">
        <v>14</v>
      </c>
      <c r="J24" s="19" t="n">
        <v>13</v>
      </c>
      <c r="K24" s="19" t="n">
        <v>32</v>
      </c>
      <c r="L24" s="19" t="n">
        <v>13</v>
      </c>
      <c r="M24" s="19" t="n">
        <v>14</v>
      </c>
      <c r="N24" s="19" t="n">
        <v>0</v>
      </c>
      <c r="O24" s="19" t="n">
        <v>3</v>
      </c>
      <c r="P24" s="19" t="n">
        <v>4</v>
      </c>
      <c r="Q24" s="19" t="n">
        <v>1</v>
      </c>
      <c r="R24" s="19" t="n">
        <v>23</v>
      </c>
      <c r="S24" s="19" t="n">
        <v>23</v>
      </c>
      <c r="T24" s="19" t="n">
        <v>18</v>
      </c>
      <c r="U24" s="19" t="n">
        <v>9</v>
      </c>
      <c r="V24" s="33" t="n">
        <v>8</v>
      </c>
      <c r="X24" s="16" t="n">
        <v>255</v>
      </c>
    </row>
    <row r="25" customFormat="false" ht="10.2" hidden="false" customHeight="false" outlineLevel="0" collapsed="false">
      <c r="A25" s="31"/>
      <c r="B25" s="32" t="s">
        <v>219</v>
      </c>
      <c r="D25" s="19" t="n">
        <v>0</v>
      </c>
      <c r="E25" s="19" t="n">
        <v>1</v>
      </c>
      <c r="F25" s="19" t="n">
        <v>0</v>
      </c>
      <c r="G25" s="19" t="n">
        <v>0</v>
      </c>
      <c r="H25" s="19" t="n">
        <v>1</v>
      </c>
      <c r="I25" s="19" t="n">
        <v>0</v>
      </c>
      <c r="J25" s="19" t="n">
        <v>0</v>
      </c>
      <c r="K25" s="19" t="n">
        <v>0</v>
      </c>
      <c r="L25" s="19" t="n">
        <v>0</v>
      </c>
      <c r="M25" s="19" t="n">
        <v>2</v>
      </c>
      <c r="N25" s="19" t="n">
        <v>0</v>
      </c>
      <c r="O25" s="19" t="n">
        <v>0</v>
      </c>
      <c r="P25" s="19" t="n">
        <v>0</v>
      </c>
      <c r="Q25" s="19" t="n">
        <v>0</v>
      </c>
      <c r="R25" s="19" t="n">
        <v>0</v>
      </c>
      <c r="S25" s="19" t="n">
        <v>0</v>
      </c>
      <c r="T25" s="19" t="n">
        <v>1</v>
      </c>
      <c r="U25" s="19" t="n">
        <v>0</v>
      </c>
      <c r="V25" s="33" t="n">
        <v>0</v>
      </c>
      <c r="X25" s="16" t="n">
        <v>5</v>
      </c>
    </row>
    <row r="26" customFormat="false" ht="10.2" hidden="false" customHeight="false" outlineLevel="0" collapsed="false">
      <c r="A26" s="31"/>
      <c r="B26" s="32" t="s">
        <v>220</v>
      </c>
      <c r="D26" s="19" t="n">
        <v>0</v>
      </c>
      <c r="E26" s="19" t="n">
        <v>0</v>
      </c>
      <c r="F26" s="19" t="n">
        <v>0</v>
      </c>
      <c r="G26" s="19" t="n">
        <v>0</v>
      </c>
      <c r="H26" s="19" t="n">
        <v>4</v>
      </c>
      <c r="I26" s="19" t="n">
        <v>0</v>
      </c>
      <c r="J26" s="19" t="n">
        <v>3</v>
      </c>
      <c r="K26" s="19" t="n">
        <v>0</v>
      </c>
      <c r="L26" s="19" t="n">
        <v>0</v>
      </c>
      <c r="M26" s="19" t="n">
        <v>0</v>
      </c>
      <c r="N26" s="19" t="n">
        <v>0</v>
      </c>
      <c r="O26" s="19" t="n">
        <v>0</v>
      </c>
      <c r="P26" s="19" t="n">
        <v>0</v>
      </c>
      <c r="Q26" s="19" t="n">
        <v>0</v>
      </c>
      <c r="R26" s="19" t="n">
        <v>0</v>
      </c>
      <c r="S26" s="19" t="n">
        <v>0</v>
      </c>
      <c r="T26" s="19" t="n">
        <v>0</v>
      </c>
      <c r="U26" s="19" t="n">
        <v>0</v>
      </c>
      <c r="V26" s="33" t="n">
        <v>1</v>
      </c>
      <c r="X26" s="16" t="n">
        <v>8</v>
      </c>
    </row>
    <row r="27" customFormat="false" ht="10.2" hidden="false" customHeight="false" outlineLevel="0" collapsed="false">
      <c r="A27" s="31"/>
      <c r="B27" s="40" t="s">
        <v>228</v>
      </c>
      <c r="D27" s="25" t="n">
        <v>2</v>
      </c>
      <c r="E27" s="25" t="n">
        <v>9</v>
      </c>
      <c r="F27" s="25" t="n">
        <v>6</v>
      </c>
      <c r="G27" s="25" t="n">
        <v>19</v>
      </c>
      <c r="H27" s="25" t="n">
        <v>52</v>
      </c>
      <c r="I27" s="25" t="n">
        <v>14</v>
      </c>
      <c r="J27" s="25" t="n">
        <v>20</v>
      </c>
      <c r="K27" s="25" t="n">
        <v>36</v>
      </c>
      <c r="L27" s="25" t="n">
        <v>13</v>
      </c>
      <c r="M27" s="25" t="n">
        <v>16</v>
      </c>
      <c r="N27" s="25" t="n">
        <v>0</v>
      </c>
      <c r="O27" s="25" t="n">
        <v>3</v>
      </c>
      <c r="P27" s="25" t="n">
        <v>4</v>
      </c>
      <c r="Q27" s="25" t="n">
        <v>1</v>
      </c>
      <c r="R27" s="25" t="n">
        <v>23</v>
      </c>
      <c r="S27" s="25" t="n">
        <v>23</v>
      </c>
      <c r="T27" s="25" t="n">
        <v>19</v>
      </c>
      <c r="U27" s="25" t="n">
        <v>10</v>
      </c>
      <c r="V27" s="15" t="n">
        <v>9</v>
      </c>
      <c r="X27" s="15" t="n">
        <v>279</v>
      </c>
    </row>
    <row r="28" customFormat="false" ht="3" hidden="false" customHeight="true" outlineLevel="0" collapsed="false">
      <c r="A28" s="31"/>
    </row>
    <row r="29" customFormat="false" ht="10.2" hidden="false" customHeight="false" outlineLevel="0" collapsed="false">
      <c r="A29" s="31"/>
      <c r="B29" s="34" t="s">
        <v>234</v>
      </c>
      <c r="D29" s="25" t="n">
        <v>93</v>
      </c>
      <c r="E29" s="25" t="n">
        <v>160</v>
      </c>
      <c r="F29" s="25" t="n">
        <v>113</v>
      </c>
      <c r="G29" s="25" t="n">
        <v>175</v>
      </c>
      <c r="H29" s="25" t="n">
        <v>454</v>
      </c>
      <c r="I29" s="25" t="n">
        <v>256</v>
      </c>
      <c r="J29" s="25" t="n">
        <v>321</v>
      </c>
      <c r="K29" s="25" t="n">
        <v>399</v>
      </c>
      <c r="L29" s="25" t="n">
        <v>273</v>
      </c>
      <c r="M29" s="25" t="n">
        <v>253</v>
      </c>
      <c r="N29" s="25" t="n">
        <v>38</v>
      </c>
      <c r="O29" s="25" t="n">
        <v>52</v>
      </c>
      <c r="P29" s="25" t="n">
        <v>100</v>
      </c>
      <c r="Q29" s="25" t="n">
        <v>111</v>
      </c>
      <c r="R29" s="25" t="n">
        <v>170</v>
      </c>
      <c r="S29" s="25" t="n">
        <v>347</v>
      </c>
      <c r="T29" s="25" t="n">
        <v>426</v>
      </c>
      <c r="U29" s="25" t="n">
        <v>258</v>
      </c>
      <c r="V29" s="15" t="n">
        <v>161</v>
      </c>
      <c r="X29" s="15" t="n">
        <v>4160</v>
      </c>
    </row>
    <row r="31" customFormat="false" ht="19.2" hidden="false" customHeight="false" outlineLevel="0" collapsed="false">
      <c r="B31" s="15" t="s">
        <v>233</v>
      </c>
      <c r="D31" s="17" t="s">
        <v>73</v>
      </c>
      <c r="E31" s="17" t="s">
        <v>74</v>
      </c>
      <c r="F31" s="17" t="s">
        <v>75</v>
      </c>
      <c r="G31" s="17" t="s">
        <v>76</v>
      </c>
      <c r="H31" s="17" t="s">
        <v>77</v>
      </c>
      <c r="I31" s="17" t="s">
        <v>78</v>
      </c>
      <c r="J31" s="17" t="s">
        <v>79</v>
      </c>
      <c r="K31" s="17" t="s">
        <v>80</v>
      </c>
      <c r="L31" s="17" t="s">
        <v>81</v>
      </c>
      <c r="M31" s="17" t="s">
        <v>82</v>
      </c>
      <c r="N31" s="17" t="s">
        <v>83</v>
      </c>
      <c r="O31" s="17" t="s">
        <v>84</v>
      </c>
      <c r="P31" s="17" t="s">
        <v>85</v>
      </c>
      <c r="Q31" s="17" t="s">
        <v>86</v>
      </c>
      <c r="R31" s="17" t="s">
        <v>87</v>
      </c>
      <c r="S31" s="17" t="s">
        <v>138</v>
      </c>
      <c r="T31" s="17" t="s">
        <v>139</v>
      </c>
      <c r="U31" s="17" t="s">
        <v>140</v>
      </c>
      <c r="V31" s="18" t="s">
        <v>91</v>
      </c>
      <c r="X31" s="18" t="s">
        <v>141</v>
      </c>
    </row>
    <row r="32" customFormat="false" ht="3" hidden="false" customHeight="true" outlineLevel="0" collapsed="false"/>
    <row r="33" customFormat="false" ht="10.2" hidden="false" customHeight="true" outlineLevel="0" collapsed="false">
      <c r="A33" s="31" t="s">
        <v>115</v>
      </c>
      <c r="B33" s="32" t="s">
        <v>203</v>
      </c>
      <c r="D33" s="19" t="n">
        <v>49</v>
      </c>
      <c r="E33" s="19" t="n">
        <v>26</v>
      </c>
      <c r="F33" s="19" t="n">
        <v>32</v>
      </c>
      <c r="G33" s="19" t="n">
        <v>59</v>
      </c>
      <c r="H33" s="19" t="n">
        <v>86</v>
      </c>
      <c r="I33" s="19" t="n">
        <v>61</v>
      </c>
      <c r="J33" s="19" t="n">
        <v>78</v>
      </c>
      <c r="K33" s="19" t="n">
        <v>58</v>
      </c>
      <c r="L33" s="19" t="n">
        <v>98</v>
      </c>
      <c r="M33" s="19" t="n">
        <v>91</v>
      </c>
      <c r="N33" s="19" t="n">
        <v>7</v>
      </c>
      <c r="O33" s="19" t="n">
        <v>34</v>
      </c>
      <c r="P33" s="19" t="n">
        <v>29</v>
      </c>
      <c r="Q33" s="19" t="n">
        <v>17</v>
      </c>
      <c r="R33" s="19" t="n">
        <v>27</v>
      </c>
      <c r="S33" s="19" t="n">
        <v>81</v>
      </c>
      <c r="T33" s="19" t="n">
        <v>48</v>
      </c>
      <c r="U33" s="19" t="n">
        <v>71</v>
      </c>
      <c r="V33" s="33" t="n">
        <v>61</v>
      </c>
      <c r="X33" s="16" t="n">
        <v>1013</v>
      </c>
    </row>
    <row r="34" customFormat="false" ht="10.2" hidden="false" customHeight="false" outlineLevel="0" collapsed="false">
      <c r="A34" s="31"/>
      <c r="B34" s="32" t="s">
        <v>204</v>
      </c>
      <c r="D34" s="19" t="n">
        <v>9</v>
      </c>
      <c r="E34" s="19" t="n">
        <v>4</v>
      </c>
      <c r="F34" s="19" t="n">
        <v>1</v>
      </c>
      <c r="G34" s="19" t="n">
        <v>3</v>
      </c>
      <c r="H34" s="19" t="n">
        <v>27</v>
      </c>
      <c r="I34" s="19" t="n">
        <v>19</v>
      </c>
      <c r="J34" s="19" t="n">
        <v>7</v>
      </c>
      <c r="K34" s="19" t="n">
        <v>10</v>
      </c>
      <c r="L34" s="19" t="n">
        <v>0</v>
      </c>
      <c r="M34" s="19" t="n">
        <v>6</v>
      </c>
      <c r="N34" s="19" t="n">
        <v>2</v>
      </c>
      <c r="O34" s="19" t="n">
        <v>0</v>
      </c>
      <c r="P34" s="19" t="n">
        <v>1</v>
      </c>
      <c r="Q34" s="19" t="n">
        <v>0</v>
      </c>
      <c r="R34" s="19" t="n">
        <v>2</v>
      </c>
      <c r="S34" s="19" t="n">
        <v>6</v>
      </c>
      <c r="T34" s="19" t="n">
        <v>5</v>
      </c>
      <c r="U34" s="19" t="n">
        <v>27</v>
      </c>
      <c r="V34" s="33" t="n">
        <v>6</v>
      </c>
      <c r="X34" s="16" t="n">
        <v>135</v>
      </c>
    </row>
    <row r="35" customFormat="false" ht="10.2" hidden="false" customHeight="false" outlineLevel="0" collapsed="false">
      <c r="A35" s="31"/>
      <c r="B35" s="32" t="s">
        <v>205</v>
      </c>
      <c r="D35" s="19" t="n">
        <v>7</v>
      </c>
      <c r="E35" s="19" t="n">
        <v>10</v>
      </c>
      <c r="F35" s="19" t="n">
        <v>9</v>
      </c>
      <c r="G35" s="19" t="n">
        <v>13</v>
      </c>
      <c r="H35" s="19" t="n">
        <v>61</v>
      </c>
      <c r="I35" s="19" t="n">
        <v>29</v>
      </c>
      <c r="J35" s="19" t="n">
        <v>20</v>
      </c>
      <c r="K35" s="19" t="n">
        <v>16</v>
      </c>
      <c r="L35" s="19" t="n">
        <v>19</v>
      </c>
      <c r="M35" s="19" t="n">
        <v>37</v>
      </c>
      <c r="N35" s="19" t="n">
        <v>20</v>
      </c>
      <c r="O35" s="19" t="n">
        <v>3</v>
      </c>
      <c r="P35" s="19" t="n">
        <v>9</v>
      </c>
      <c r="Q35" s="19" t="n">
        <v>2</v>
      </c>
      <c r="R35" s="19" t="n">
        <v>20</v>
      </c>
      <c r="S35" s="19" t="n">
        <v>54</v>
      </c>
      <c r="T35" s="19" t="n">
        <v>36</v>
      </c>
      <c r="U35" s="19" t="n">
        <v>73</v>
      </c>
      <c r="V35" s="33" t="n">
        <v>26</v>
      </c>
      <c r="X35" s="16" t="n">
        <v>464</v>
      </c>
    </row>
    <row r="36" customFormat="false" ht="10.2" hidden="false" customHeight="false" outlineLevel="0" collapsed="false">
      <c r="A36" s="31"/>
      <c r="B36" s="32" t="s">
        <v>206</v>
      </c>
      <c r="D36" s="19" t="n">
        <v>4</v>
      </c>
      <c r="E36" s="19" t="n">
        <v>6</v>
      </c>
      <c r="F36" s="19" t="n">
        <v>1</v>
      </c>
      <c r="G36" s="19" t="n">
        <v>3</v>
      </c>
      <c r="H36" s="19" t="n">
        <v>12</v>
      </c>
      <c r="I36" s="19" t="n">
        <v>8</v>
      </c>
      <c r="J36" s="19" t="n">
        <v>5</v>
      </c>
      <c r="K36" s="19" t="n">
        <v>5</v>
      </c>
      <c r="L36" s="19" t="n">
        <v>6</v>
      </c>
      <c r="M36" s="19" t="n">
        <v>13</v>
      </c>
      <c r="N36" s="19" t="n">
        <v>2</v>
      </c>
      <c r="O36" s="19" t="n">
        <v>5</v>
      </c>
      <c r="P36" s="19" t="n">
        <v>3</v>
      </c>
      <c r="Q36" s="19" t="n">
        <v>4</v>
      </c>
      <c r="R36" s="19" t="n">
        <v>7</v>
      </c>
      <c r="S36" s="19" t="n">
        <v>33</v>
      </c>
      <c r="T36" s="19" t="n">
        <v>9</v>
      </c>
      <c r="U36" s="19" t="n">
        <v>17</v>
      </c>
      <c r="V36" s="33" t="n">
        <v>3</v>
      </c>
      <c r="X36" s="16" t="n">
        <v>146</v>
      </c>
    </row>
    <row r="37" customFormat="false" ht="20.4" hidden="false" customHeight="false" outlineLevel="0" collapsed="false">
      <c r="A37" s="31"/>
      <c r="B37" s="32" t="s">
        <v>207</v>
      </c>
      <c r="D37" s="19" t="n">
        <v>7</v>
      </c>
      <c r="E37" s="19" t="n">
        <v>8</v>
      </c>
      <c r="F37" s="19" t="n">
        <v>3</v>
      </c>
      <c r="G37" s="19" t="n">
        <v>16</v>
      </c>
      <c r="H37" s="19" t="n">
        <v>66</v>
      </c>
      <c r="I37" s="19" t="n">
        <v>17</v>
      </c>
      <c r="J37" s="19" t="n">
        <v>12</v>
      </c>
      <c r="K37" s="19" t="n">
        <v>15</v>
      </c>
      <c r="L37" s="19" t="n">
        <v>16</v>
      </c>
      <c r="M37" s="19" t="n">
        <v>26</v>
      </c>
      <c r="N37" s="19" t="n">
        <v>1</v>
      </c>
      <c r="O37" s="19" t="n">
        <v>5</v>
      </c>
      <c r="P37" s="19" t="n">
        <v>1</v>
      </c>
      <c r="Q37" s="19" t="n">
        <v>6</v>
      </c>
      <c r="R37" s="19" t="n">
        <v>24</v>
      </c>
      <c r="S37" s="19" t="n">
        <v>58</v>
      </c>
      <c r="T37" s="19" t="n">
        <v>56</v>
      </c>
      <c r="U37" s="19" t="n">
        <v>68</v>
      </c>
      <c r="V37" s="33" t="n">
        <v>16</v>
      </c>
      <c r="X37" s="16" t="n">
        <v>421</v>
      </c>
    </row>
    <row r="38" customFormat="false" ht="10.2" hidden="false" customHeight="false" outlineLevel="0" collapsed="false">
      <c r="A38" s="31"/>
      <c r="B38" s="32" t="s">
        <v>208</v>
      </c>
      <c r="D38" s="19" t="n">
        <v>0</v>
      </c>
      <c r="E38" s="19" t="n">
        <v>6</v>
      </c>
      <c r="F38" s="19" t="n">
        <v>6</v>
      </c>
      <c r="G38" s="19" t="n">
        <v>4</v>
      </c>
      <c r="H38" s="19" t="n">
        <v>20</v>
      </c>
      <c r="I38" s="19" t="n">
        <v>3</v>
      </c>
      <c r="J38" s="19" t="n">
        <v>22</v>
      </c>
      <c r="K38" s="19" t="n">
        <v>15</v>
      </c>
      <c r="L38" s="19" t="n">
        <v>14</v>
      </c>
      <c r="M38" s="19" t="n">
        <v>13</v>
      </c>
      <c r="N38" s="19" t="n">
        <v>0</v>
      </c>
      <c r="O38" s="19" t="n">
        <v>0</v>
      </c>
      <c r="P38" s="19" t="n">
        <v>0</v>
      </c>
      <c r="Q38" s="19" t="n">
        <v>0</v>
      </c>
      <c r="R38" s="19" t="n">
        <v>4</v>
      </c>
      <c r="S38" s="19" t="n">
        <v>0</v>
      </c>
      <c r="T38" s="19" t="n">
        <v>1</v>
      </c>
      <c r="U38" s="19" t="n">
        <v>10</v>
      </c>
      <c r="V38" s="33" t="n">
        <v>3</v>
      </c>
      <c r="X38" s="16" t="n">
        <v>121</v>
      </c>
    </row>
    <row r="39" customFormat="false" ht="10.2" hidden="false" customHeight="false" outlineLevel="0" collapsed="false">
      <c r="A39" s="31"/>
      <c r="B39" s="32" t="s">
        <v>209</v>
      </c>
      <c r="D39" s="19" t="n">
        <v>0</v>
      </c>
      <c r="E39" s="19" t="n">
        <v>0</v>
      </c>
      <c r="F39" s="19" t="n">
        <v>3</v>
      </c>
      <c r="G39" s="19" t="n">
        <v>2</v>
      </c>
      <c r="H39" s="19" t="n">
        <v>1</v>
      </c>
      <c r="I39" s="19" t="n">
        <v>1</v>
      </c>
      <c r="J39" s="19" t="n">
        <v>1</v>
      </c>
      <c r="K39" s="19" t="n">
        <v>0</v>
      </c>
      <c r="L39" s="19" t="n">
        <v>3</v>
      </c>
      <c r="M39" s="19" t="n">
        <v>3</v>
      </c>
      <c r="N39" s="19" t="n">
        <v>0</v>
      </c>
      <c r="O39" s="19" t="n">
        <v>8</v>
      </c>
      <c r="P39" s="19" t="n">
        <v>0</v>
      </c>
      <c r="Q39" s="19" t="n">
        <v>0</v>
      </c>
      <c r="R39" s="19" t="n">
        <v>1</v>
      </c>
      <c r="S39" s="19" t="n">
        <v>2</v>
      </c>
      <c r="T39" s="19" t="n">
        <v>2</v>
      </c>
      <c r="U39" s="19" t="n">
        <v>0</v>
      </c>
      <c r="V39" s="33" t="n">
        <v>3</v>
      </c>
      <c r="X39" s="16" t="n">
        <v>30</v>
      </c>
    </row>
    <row r="40" customFormat="false" ht="10.2" hidden="false" customHeight="false" outlineLevel="0" collapsed="false">
      <c r="A40" s="31"/>
      <c r="B40" s="32" t="s">
        <v>210</v>
      </c>
      <c r="D40" s="19" t="n">
        <v>4</v>
      </c>
      <c r="E40" s="19" t="n">
        <v>1</v>
      </c>
      <c r="F40" s="19" t="n">
        <v>18</v>
      </c>
      <c r="G40" s="19" t="n">
        <v>32</v>
      </c>
      <c r="H40" s="19" t="n">
        <v>28</v>
      </c>
      <c r="I40" s="19" t="n">
        <v>6</v>
      </c>
      <c r="J40" s="19" t="n">
        <v>5</v>
      </c>
      <c r="K40" s="19" t="n">
        <v>45</v>
      </c>
      <c r="L40" s="19" t="n">
        <v>27</v>
      </c>
      <c r="M40" s="19" t="n">
        <v>28</v>
      </c>
      <c r="N40" s="19" t="n">
        <v>3</v>
      </c>
      <c r="O40" s="19" t="n">
        <v>2</v>
      </c>
      <c r="P40" s="19" t="n">
        <v>19</v>
      </c>
      <c r="Q40" s="19" t="n">
        <v>1</v>
      </c>
      <c r="R40" s="19" t="n">
        <v>17</v>
      </c>
      <c r="S40" s="19" t="n">
        <v>12</v>
      </c>
      <c r="T40" s="19" t="n">
        <v>16</v>
      </c>
      <c r="U40" s="19" t="n">
        <v>5</v>
      </c>
      <c r="V40" s="33" t="n">
        <v>11</v>
      </c>
      <c r="X40" s="16" t="n">
        <v>280</v>
      </c>
    </row>
    <row r="41" customFormat="false" ht="10.2" hidden="false" customHeight="false" outlineLevel="0" collapsed="false">
      <c r="A41" s="31"/>
      <c r="B41" s="40" t="s">
        <v>226</v>
      </c>
      <c r="D41" s="25" t="n">
        <v>80</v>
      </c>
      <c r="E41" s="25" t="n">
        <v>61</v>
      </c>
      <c r="F41" s="25" t="n">
        <v>73</v>
      </c>
      <c r="G41" s="25" t="n">
        <v>132</v>
      </c>
      <c r="H41" s="25" t="n">
        <v>301</v>
      </c>
      <c r="I41" s="25" t="n">
        <v>144</v>
      </c>
      <c r="J41" s="25" t="n">
        <v>150</v>
      </c>
      <c r="K41" s="25" t="n">
        <v>164</v>
      </c>
      <c r="L41" s="25" t="n">
        <v>183</v>
      </c>
      <c r="M41" s="25" t="n">
        <v>217</v>
      </c>
      <c r="N41" s="25" t="n">
        <v>35</v>
      </c>
      <c r="O41" s="25" t="n">
        <v>57</v>
      </c>
      <c r="P41" s="25" t="n">
        <v>62</v>
      </c>
      <c r="Q41" s="25" t="n">
        <v>30</v>
      </c>
      <c r="R41" s="25" t="n">
        <v>102</v>
      </c>
      <c r="S41" s="25" t="n">
        <v>246</v>
      </c>
      <c r="T41" s="25" t="n">
        <v>173</v>
      </c>
      <c r="U41" s="25" t="n">
        <v>271</v>
      </c>
      <c r="V41" s="15" t="n">
        <v>129</v>
      </c>
      <c r="X41" s="15" t="n">
        <v>2610</v>
      </c>
    </row>
    <row r="42" customFormat="false" ht="3" hidden="false" customHeight="true" outlineLevel="0" collapsed="false">
      <c r="A42" s="31"/>
    </row>
    <row r="43" customFormat="false" ht="10.2" hidden="false" customHeight="false" outlineLevel="0" collapsed="false">
      <c r="A43" s="31"/>
      <c r="B43" s="32" t="s">
        <v>212</v>
      </c>
      <c r="D43" s="19" t="n">
        <v>73</v>
      </c>
      <c r="E43" s="19" t="n">
        <v>169</v>
      </c>
      <c r="F43" s="19" t="n">
        <v>67</v>
      </c>
      <c r="G43" s="19" t="n">
        <v>198</v>
      </c>
      <c r="H43" s="19" t="n">
        <v>403</v>
      </c>
      <c r="I43" s="19" t="n">
        <v>138</v>
      </c>
      <c r="J43" s="19" t="n">
        <v>260</v>
      </c>
      <c r="K43" s="19" t="n">
        <v>271</v>
      </c>
      <c r="L43" s="19" t="n">
        <v>164</v>
      </c>
      <c r="M43" s="19" t="n">
        <v>148</v>
      </c>
      <c r="N43" s="19" t="n">
        <v>20</v>
      </c>
      <c r="O43" s="19" t="n">
        <v>49</v>
      </c>
      <c r="P43" s="19" t="n">
        <v>60</v>
      </c>
      <c r="Q43" s="19" t="n">
        <v>68</v>
      </c>
      <c r="R43" s="19" t="n">
        <v>124</v>
      </c>
      <c r="S43" s="19" t="n">
        <v>435</v>
      </c>
      <c r="T43" s="19" t="n">
        <v>345</v>
      </c>
      <c r="U43" s="19" t="n">
        <v>366</v>
      </c>
      <c r="V43" s="33" t="n">
        <v>256</v>
      </c>
      <c r="X43" s="16" t="n">
        <v>3614</v>
      </c>
    </row>
    <row r="44" customFormat="false" ht="10.2" hidden="false" customHeight="false" outlineLevel="0" collapsed="false">
      <c r="A44" s="31"/>
      <c r="B44" s="32" t="s">
        <v>213</v>
      </c>
      <c r="D44" s="19" t="n">
        <v>15</v>
      </c>
      <c r="E44" s="19" t="n">
        <v>38</v>
      </c>
      <c r="F44" s="19" t="n">
        <v>30</v>
      </c>
      <c r="G44" s="19" t="n">
        <v>27</v>
      </c>
      <c r="H44" s="19" t="n">
        <v>83</v>
      </c>
      <c r="I44" s="19" t="n">
        <v>60</v>
      </c>
      <c r="J44" s="19" t="n">
        <v>28</v>
      </c>
      <c r="K44" s="19" t="n">
        <v>43</v>
      </c>
      <c r="L44" s="19" t="n">
        <v>21</v>
      </c>
      <c r="M44" s="19" t="n">
        <v>39</v>
      </c>
      <c r="N44" s="19" t="n">
        <v>7</v>
      </c>
      <c r="O44" s="19" t="n">
        <v>13</v>
      </c>
      <c r="P44" s="19" t="n">
        <v>17</v>
      </c>
      <c r="Q44" s="19" t="n">
        <v>14</v>
      </c>
      <c r="R44" s="19" t="n">
        <v>25</v>
      </c>
      <c r="S44" s="19" t="n">
        <v>110</v>
      </c>
      <c r="T44" s="19" t="n">
        <v>44</v>
      </c>
      <c r="U44" s="19" t="n">
        <v>85</v>
      </c>
      <c r="V44" s="33" t="n">
        <v>56</v>
      </c>
      <c r="X44" s="16" t="n">
        <v>755</v>
      </c>
    </row>
    <row r="45" customFormat="false" ht="10.2" hidden="false" customHeight="false" outlineLevel="0" collapsed="false">
      <c r="A45" s="31"/>
      <c r="B45" s="32" t="s">
        <v>214</v>
      </c>
      <c r="D45" s="19" t="n">
        <v>5</v>
      </c>
      <c r="E45" s="19" t="n">
        <v>1</v>
      </c>
      <c r="F45" s="19" t="n">
        <v>2</v>
      </c>
      <c r="G45" s="19" t="n">
        <v>1</v>
      </c>
      <c r="H45" s="19" t="n">
        <v>12</v>
      </c>
      <c r="I45" s="19" t="n">
        <v>4</v>
      </c>
      <c r="J45" s="19" t="n">
        <v>3</v>
      </c>
      <c r="K45" s="19" t="n">
        <v>5</v>
      </c>
      <c r="L45" s="19" t="n">
        <v>3</v>
      </c>
      <c r="M45" s="19" t="n">
        <v>1</v>
      </c>
      <c r="N45" s="19" t="n">
        <v>8</v>
      </c>
      <c r="O45" s="19" t="n">
        <v>1</v>
      </c>
      <c r="P45" s="19" t="n">
        <v>5</v>
      </c>
      <c r="Q45" s="19" t="n">
        <v>0</v>
      </c>
      <c r="R45" s="19" t="n">
        <v>4</v>
      </c>
      <c r="S45" s="19" t="n">
        <v>7</v>
      </c>
      <c r="T45" s="19" t="n">
        <v>2</v>
      </c>
      <c r="U45" s="19" t="n">
        <v>9</v>
      </c>
      <c r="V45" s="33" t="n">
        <v>6</v>
      </c>
      <c r="X45" s="16" t="n">
        <v>79</v>
      </c>
    </row>
    <row r="46" customFormat="false" ht="10.2" hidden="false" customHeight="false" outlineLevel="0" collapsed="false">
      <c r="A46" s="31"/>
      <c r="B46" s="32" t="s">
        <v>215</v>
      </c>
      <c r="D46" s="19" t="n">
        <v>0</v>
      </c>
      <c r="E46" s="19" t="n">
        <v>0</v>
      </c>
      <c r="F46" s="19" t="n">
        <v>0</v>
      </c>
      <c r="G46" s="19" t="n">
        <v>6</v>
      </c>
      <c r="H46" s="19" t="n">
        <v>8</v>
      </c>
      <c r="I46" s="19" t="n">
        <v>0</v>
      </c>
      <c r="J46" s="19" t="n">
        <v>0</v>
      </c>
      <c r="K46" s="19" t="n">
        <v>0</v>
      </c>
      <c r="L46" s="19" t="n">
        <v>0</v>
      </c>
      <c r="M46" s="19" t="n">
        <v>2</v>
      </c>
      <c r="N46" s="19" t="n">
        <v>0</v>
      </c>
      <c r="O46" s="19" t="n">
        <v>0</v>
      </c>
      <c r="P46" s="19" t="n">
        <v>0</v>
      </c>
      <c r="Q46" s="19" t="n">
        <v>0</v>
      </c>
      <c r="R46" s="19" t="n">
        <v>1</v>
      </c>
      <c r="S46" s="19" t="n">
        <v>3</v>
      </c>
      <c r="T46" s="19" t="n">
        <v>0</v>
      </c>
      <c r="U46" s="19" t="n">
        <v>3</v>
      </c>
      <c r="V46" s="33" t="n">
        <v>0</v>
      </c>
      <c r="X46" s="16" t="n">
        <v>23</v>
      </c>
    </row>
    <row r="47" customFormat="false" ht="10.2" hidden="false" customHeight="false" outlineLevel="0" collapsed="false">
      <c r="A47" s="31"/>
      <c r="B47" s="40" t="s">
        <v>227</v>
      </c>
      <c r="D47" s="25" t="n">
        <v>93</v>
      </c>
      <c r="E47" s="25" t="n">
        <v>208</v>
      </c>
      <c r="F47" s="25" t="n">
        <v>99</v>
      </c>
      <c r="G47" s="25" t="n">
        <v>232</v>
      </c>
      <c r="H47" s="25" t="n">
        <v>506</v>
      </c>
      <c r="I47" s="25" t="n">
        <v>202</v>
      </c>
      <c r="J47" s="25" t="n">
        <v>291</v>
      </c>
      <c r="K47" s="25" t="n">
        <v>319</v>
      </c>
      <c r="L47" s="25" t="n">
        <v>188</v>
      </c>
      <c r="M47" s="25" t="n">
        <v>190</v>
      </c>
      <c r="N47" s="25" t="n">
        <v>35</v>
      </c>
      <c r="O47" s="25" t="n">
        <v>63</v>
      </c>
      <c r="P47" s="25" t="n">
        <v>82</v>
      </c>
      <c r="Q47" s="25" t="n">
        <v>82</v>
      </c>
      <c r="R47" s="25" t="n">
        <v>154</v>
      </c>
      <c r="S47" s="25" t="n">
        <v>555</v>
      </c>
      <c r="T47" s="25" t="n">
        <v>391</v>
      </c>
      <c r="U47" s="25" t="n">
        <v>463</v>
      </c>
      <c r="V47" s="15" t="n">
        <v>318</v>
      </c>
      <c r="X47" s="15" t="n">
        <v>4471</v>
      </c>
    </row>
    <row r="48" customFormat="false" ht="3" hidden="false" customHeight="true" outlineLevel="0" collapsed="false">
      <c r="A48" s="31"/>
    </row>
    <row r="49" customFormat="false" ht="10.2" hidden="false" customHeight="false" outlineLevel="0" collapsed="false">
      <c r="A49" s="31"/>
      <c r="B49" s="32" t="s">
        <v>217</v>
      </c>
      <c r="D49" s="19" t="n">
        <v>1</v>
      </c>
      <c r="E49" s="19" t="n">
        <v>0</v>
      </c>
      <c r="F49" s="19" t="n">
        <v>1</v>
      </c>
      <c r="G49" s="19" t="n">
        <v>4</v>
      </c>
      <c r="H49" s="19" t="n">
        <v>1</v>
      </c>
      <c r="I49" s="19" t="n">
        <v>3</v>
      </c>
      <c r="J49" s="19" t="n">
        <v>1</v>
      </c>
      <c r="K49" s="19" t="n">
        <v>108</v>
      </c>
      <c r="L49" s="19" t="n">
        <v>3</v>
      </c>
      <c r="M49" s="19" t="n">
        <v>3</v>
      </c>
      <c r="N49" s="19" t="n">
        <v>0</v>
      </c>
      <c r="O49" s="19" t="n">
        <v>0</v>
      </c>
      <c r="P49" s="19" t="n">
        <v>0</v>
      </c>
      <c r="Q49" s="19" t="n">
        <v>0</v>
      </c>
      <c r="R49" s="19" t="n">
        <v>4</v>
      </c>
      <c r="S49" s="19" t="n">
        <v>6</v>
      </c>
      <c r="T49" s="19" t="n">
        <v>2</v>
      </c>
      <c r="U49" s="19" t="n">
        <v>4</v>
      </c>
      <c r="V49" s="33" t="n">
        <v>7</v>
      </c>
      <c r="X49" s="16" t="n">
        <v>148</v>
      </c>
    </row>
    <row r="50" customFormat="false" ht="10.2" hidden="false" customHeight="false" outlineLevel="0" collapsed="false">
      <c r="A50" s="31"/>
      <c r="B50" s="32" t="s">
        <v>218</v>
      </c>
      <c r="D50" s="19" t="n">
        <v>20</v>
      </c>
      <c r="E50" s="19" t="n">
        <v>44</v>
      </c>
      <c r="F50" s="19" t="n">
        <v>40</v>
      </c>
      <c r="G50" s="19" t="n">
        <v>114</v>
      </c>
      <c r="H50" s="19" t="n">
        <v>259</v>
      </c>
      <c r="I50" s="19" t="n">
        <v>159</v>
      </c>
      <c r="J50" s="19" t="n">
        <v>46</v>
      </c>
      <c r="K50" s="19" t="n">
        <v>261</v>
      </c>
      <c r="L50" s="19" t="n">
        <v>67</v>
      </c>
      <c r="M50" s="19" t="n">
        <v>80</v>
      </c>
      <c r="N50" s="19" t="n">
        <v>15</v>
      </c>
      <c r="O50" s="19" t="n">
        <v>33</v>
      </c>
      <c r="P50" s="19" t="n">
        <v>48</v>
      </c>
      <c r="Q50" s="19" t="n">
        <v>45</v>
      </c>
      <c r="R50" s="19" t="n">
        <v>130</v>
      </c>
      <c r="S50" s="19" t="n">
        <v>612</v>
      </c>
      <c r="T50" s="19" t="n">
        <v>104</v>
      </c>
      <c r="U50" s="19" t="n">
        <v>152</v>
      </c>
      <c r="V50" s="33" t="n">
        <v>26</v>
      </c>
      <c r="X50" s="16" t="n">
        <v>2255</v>
      </c>
    </row>
    <row r="51" customFormat="false" ht="10.2" hidden="false" customHeight="false" outlineLevel="0" collapsed="false">
      <c r="A51" s="31"/>
      <c r="B51" s="32" t="s">
        <v>219</v>
      </c>
      <c r="D51" s="19" t="n">
        <v>0</v>
      </c>
      <c r="E51" s="19" t="n">
        <v>0</v>
      </c>
      <c r="F51" s="19" t="n">
        <v>0</v>
      </c>
      <c r="G51" s="19" t="n">
        <v>1</v>
      </c>
      <c r="H51" s="19" t="n">
        <v>2</v>
      </c>
      <c r="I51" s="19" t="n">
        <v>0</v>
      </c>
      <c r="J51" s="19" t="n">
        <v>0</v>
      </c>
      <c r="K51" s="19" t="n">
        <v>0</v>
      </c>
      <c r="L51" s="19" t="n">
        <v>2</v>
      </c>
      <c r="M51" s="19" t="n">
        <v>1</v>
      </c>
      <c r="N51" s="19" t="n">
        <v>0</v>
      </c>
      <c r="O51" s="19" t="n">
        <v>0</v>
      </c>
      <c r="P51" s="19" t="n">
        <v>0</v>
      </c>
      <c r="Q51" s="19" t="n">
        <v>0</v>
      </c>
      <c r="R51" s="19" t="n">
        <v>0</v>
      </c>
      <c r="S51" s="19" t="n">
        <v>3</v>
      </c>
      <c r="T51" s="19" t="n">
        <v>0</v>
      </c>
      <c r="U51" s="19" t="n">
        <v>0</v>
      </c>
      <c r="V51" s="33" t="n">
        <v>0</v>
      </c>
      <c r="X51" s="16" t="n">
        <v>9</v>
      </c>
    </row>
    <row r="52" customFormat="false" ht="10.2" hidden="false" customHeight="false" outlineLevel="0" collapsed="false">
      <c r="A52" s="31"/>
      <c r="B52" s="32" t="s">
        <v>220</v>
      </c>
      <c r="D52" s="19" t="n">
        <v>1</v>
      </c>
      <c r="E52" s="19" t="n">
        <v>0</v>
      </c>
      <c r="F52" s="19" t="n">
        <v>0</v>
      </c>
      <c r="G52" s="19" t="n">
        <v>9</v>
      </c>
      <c r="H52" s="19" t="n">
        <v>8</v>
      </c>
      <c r="I52" s="19" t="n">
        <v>1</v>
      </c>
      <c r="J52" s="19" t="n">
        <v>0</v>
      </c>
      <c r="K52" s="19" t="n">
        <v>7</v>
      </c>
      <c r="L52" s="19" t="n">
        <v>3</v>
      </c>
      <c r="M52" s="19" t="n">
        <v>2</v>
      </c>
      <c r="N52" s="19" t="n">
        <v>1</v>
      </c>
      <c r="O52" s="19" t="n">
        <v>1</v>
      </c>
      <c r="P52" s="19" t="n">
        <v>4</v>
      </c>
      <c r="Q52" s="19" t="n">
        <v>0</v>
      </c>
      <c r="R52" s="19" t="n">
        <v>0</v>
      </c>
      <c r="S52" s="19" t="n">
        <v>20</v>
      </c>
      <c r="T52" s="19" t="n">
        <v>6</v>
      </c>
      <c r="U52" s="19" t="n">
        <v>4</v>
      </c>
      <c r="V52" s="33" t="n">
        <v>6</v>
      </c>
      <c r="X52" s="16" t="n">
        <v>73</v>
      </c>
    </row>
    <row r="53" customFormat="false" ht="10.2" hidden="false" customHeight="false" outlineLevel="0" collapsed="false">
      <c r="A53" s="31"/>
      <c r="B53" s="40" t="s">
        <v>228</v>
      </c>
      <c r="D53" s="25" t="n">
        <v>22</v>
      </c>
      <c r="E53" s="25" t="n">
        <v>44</v>
      </c>
      <c r="F53" s="25" t="n">
        <v>41</v>
      </c>
      <c r="G53" s="25" t="n">
        <v>128</v>
      </c>
      <c r="H53" s="25" t="n">
        <v>270</v>
      </c>
      <c r="I53" s="25" t="n">
        <v>163</v>
      </c>
      <c r="J53" s="25" t="n">
        <v>47</v>
      </c>
      <c r="K53" s="25" t="n">
        <v>376</v>
      </c>
      <c r="L53" s="25" t="n">
        <v>75</v>
      </c>
      <c r="M53" s="25" t="n">
        <v>86</v>
      </c>
      <c r="N53" s="25" t="n">
        <v>16</v>
      </c>
      <c r="O53" s="25" t="n">
        <v>34</v>
      </c>
      <c r="P53" s="25" t="n">
        <v>52</v>
      </c>
      <c r="Q53" s="25" t="n">
        <v>45</v>
      </c>
      <c r="R53" s="25" t="n">
        <v>134</v>
      </c>
      <c r="S53" s="25" t="n">
        <v>641</v>
      </c>
      <c r="T53" s="25" t="n">
        <v>112</v>
      </c>
      <c r="U53" s="25" t="n">
        <v>160</v>
      </c>
      <c r="V53" s="15" t="n">
        <v>39</v>
      </c>
      <c r="X53" s="15" t="n">
        <v>2485</v>
      </c>
    </row>
    <row r="54" customFormat="false" ht="3" hidden="false" customHeight="true" outlineLevel="0" collapsed="false">
      <c r="A54" s="31"/>
    </row>
    <row r="55" customFormat="false" ht="20.4" hidden="false" customHeight="false" outlineLevel="0" collapsed="false">
      <c r="A55" s="31"/>
      <c r="B55" s="34" t="s">
        <v>235</v>
      </c>
      <c r="D55" s="25" t="n">
        <v>195</v>
      </c>
      <c r="E55" s="25" t="n">
        <v>313</v>
      </c>
      <c r="F55" s="25" t="n">
        <v>213</v>
      </c>
      <c r="G55" s="25" t="n">
        <v>492</v>
      </c>
      <c r="H55" s="25" t="n">
        <v>1077</v>
      </c>
      <c r="I55" s="25" t="n">
        <v>509</v>
      </c>
      <c r="J55" s="25" t="n">
        <v>488</v>
      </c>
      <c r="K55" s="25" t="n">
        <v>859</v>
      </c>
      <c r="L55" s="25" t="n">
        <v>446</v>
      </c>
      <c r="M55" s="25" t="n">
        <v>493</v>
      </c>
      <c r="N55" s="25" t="n">
        <v>86</v>
      </c>
      <c r="O55" s="25" t="n">
        <v>154</v>
      </c>
      <c r="P55" s="25" t="n">
        <v>196</v>
      </c>
      <c r="Q55" s="25" t="n">
        <v>157</v>
      </c>
      <c r="R55" s="25" t="n">
        <v>390</v>
      </c>
      <c r="S55" s="25" t="n">
        <v>1442</v>
      </c>
      <c r="T55" s="25" t="n">
        <v>676</v>
      </c>
      <c r="U55" s="25" t="n">
        <v>894</v>
      </c>
      <c r="V55" s="15" t="n">
        <v>486</v>
      </c>
      <c r="X55" s="15" t="n">
        <v>9566</v>
      </c>
    </row>
    <row r="57" customFormat="false" ht="19.2" hidden="false" customHeight="false" outlineLevel="0" collapsed="false">
      <c r="B57" s="15" t="s">
        <v>233</v>
      </c>
      <c r="D57" s="17" t="s">
        <v>73</v>
      </c>
      <c r="E57" s="17" t="s">
        <v>74</v>
      </c>
      <c r="F57" s="17" t="s">
        <v>75</v>
      </c>
      <c r="G57" s="17" t="s">
        <v>76</v>
      </c>
      <c r="H57" s="17" t="s">
        <v>77</v>
      </c>
      <c r="I57" s="17" t="s">
        <v>78</v>
      </c>
      <c r="J57" s="17" t="s">
        <v>79</v>
      </c>
      <c r="K57" s="17" t="s">
        <v>80</v>
      </c>
      <c r="L57" s="17" t="s">
        <v>81</v>
      </c>
      <c r="M57" s="17" t="s">
        <v>82</v>
      </c>
      <c r="N57" s="17" t="s">
        <v>83</v>
      </c>
      <c r="O57" s="17" t="s">
        <v>84</v>
      </c>
      <c r="P57" s="17" t="s">
        <v>85</v>
      </c>
      <c r="Q57" s="17" t="s">
        <v>86</v>
      </c>
      <c r="R57" s="17" t="s">
        <v>87</v>
      </c>
      <c r="S57" s="17" t="s">
        <v>138</v>
      </c>
      <c r="T57" s="17" t="s">
        <v>139</v>
      </c>
      <c r="U57" s="17" t="s">
        <v>140</v>
      </c>
      <c r="V57" s="18" t="s">
        <v>91</v>
      </c>
      <c r="X57" s="18" t="s">
        <v>141</v>
      </c>
    </row>
    <row r="58" customFormat="false" ht="3" hidden="false" customHeight="true" outlineLevel="0" collapsed="false"/>
    <row r="59" customFormat="false" ht="10.2" hidden="false" customHeight="true" outlineLevel="0" collapsed="false">
      <c r="A59" s="31" t="s">
        <v>116</v>
      </c>
      <c r="B59" s="32" t="s">
        <v>203</v>
      </c>
      <c r="D59" s="19" t="n">
        <v>190</v>
      </c>
      <c r="E59" s="19" t="n">
        <v>112</v>
      </c>
      <c r="F59" s="19" t="n">
        <v>103</v>
      </c>
      <c r="G59" s="19" t="n">
        <v>135</v>
      </c>
      <c r="H59" s="19" t="n">
        <v>217</v>
      </c>
      <c r="I59" s="19" t="n">
        <v>111</v>
      </c>
      <c r="J59" s="19" t="n">
        <v>160</v>
      </c>
      <c r="K59" s="19" t="n">
        <v>133</v>
      </c>
      <c r="L59" s="19" t="n">
        <v>307</v>
      </c>
      <c r="M59" s="19" t="n">
        <v>207</v>
      </c>
      <c r="N59" s="19" t="n">
        <v>35</v>
      </c>
      <c r="O59" s="19" t="n">
        <v>50</v>
      </c>
      <c r="P59" s="19" t="n">
        <v>106</v>
      </c>
      <c r="Q59" s="19" t="n">
        <v>59</v>
      </c>
      <c r="R59" s="19" t="n">
        <v>54</v>
      </c>
      <c r="S59" s="19" t="n">
        <v>181</v>
      </c>
      <c r="T59" s="19" t="n">
        <v>114</v>
      </c>
      <c r="U59" s="19" t="n">
        <v>77</v>
      </c>
      <c r="V59" s="33" t="n">
        <v>198</v>
      </c>
      <c r="X59" s="16" t="n">
        <v>2549</v>
      </c>
    </row>
    <row r="60" customFormat="false" ht="10.2" hidden="false" customHeight="false" outlineLevel="0" collapsed="false">
      <c r="A60" s="31"/>
      <c r="B60" s="32" t="s">
        <v>204</v>
      </c>
      <c r="D60" s="19" t="n">
        <v>22</v>
      </c>
      <c r="E60" s="19" t="n">
        <v>133</v>
      </c>
      <c r="F60" s="19" t="n">
        <v>7</v>
      </c>
      <c r="G60" s="19" t="n">
        <v>72</v>
      </c>
      <c r="H60" s="19" t="n">
        <v>520</v>
      </c>
      <c r="I60" s="19" t="n">
        <v>35</v>
      </c>
      <c r="J60" s="19" t="n">
        <v>40</v>
      </c>
      <c r="K60" s="19" t="n">
        <v>35</v>
      </c>
      <c r="L60" s="19" t="n">
        <v>10</v>
      </c>
      <c r="M60" s="19" t="n">
        <v>24</v>
      </c>
      <c r="N60" s="19" t="n">
        <v>6</v>
      </c>
      <c r="O60" s="19" t="n">
        <v>6</v>
      </c>
      <c r="P60" s="19" t="n">
        <v>11</v>
      </c>
      <c r="Q60" s="19" t="n">
        <v>5</v>
      </c>
      <c r="R60" s="19" t="n">
        <v>21</v>
      </c>
      <c r="S60" s="19" t="n">
        <v>55</v>
      </c>
      <c r="T60" s="19" t="n">
        <v>140</v>
      </c>
      <c r="U60" s="19" t="n">
        <v>14</v>
      </c>
      <c r="V60" s="33" t="n">
        <v>23</v>
      </c>
      <c r="X60" s="16" t="n">
        <v>1179</v>
      </c>
    </row>
    <row r="61" customFormat="false" ht="10.2" hidden="false" customHeight="false" outlineLevel="0" collapsed="false">
      <c r="A61" s="31"/>
      <c r="B61" s="32" t="s">
        <v>205</v>
      </c>
      <c r="D61" s="19" t="n">
        <v>2</v>
      </c>
      <c r="E61" s="19" t="n">
        <v>49</v>
      </c>
      <c r="F61" s="19" t="n">
        <v>18</v>
      </c>
      <c r="G61" s="19" t="n">
        <v>119</v>
      </c>
      <c r="H61" s="19" t="n">
        <v>202</v>
      </c>
      <c r="I61" s="19" t="n">
        <v>49</v>
      </c>
      <c r="J61" s="19" t="n">
        <v>23</v>
      </c>
      <c r="K61" s="19" t="n">
        <v>60</v>
      </c>
      <c r="L61" s="19" t="n">
        <v>64</v>
      </c>
      <c r="M61" s="19" t="n">
        <v>132</v>
      </c>
      <c r="N61" s="19" t="n">
        <v>53</v>
      </c>
      <c r="O61" s="19" t="n">
        <v>23</v>
      </c>
      <c r="P61" s="19" t="n">
        <v>51</v>
      </c>
      <c r="Q61" s="19" t="n">
        <v>9</v>
      </c>
      <c r="R61" s="19" t="n">
        <v>30</v>
      </c>
      <c r="S61" s="19" t="n">
        <v>412</v>
      </c>
      <c r="T61" s="19" t="n">
        <v>140</v>
      </c>
      <c r="U61" s="19" t="n">
        <v>203</v>
      </c>
      <c r="V61" s="33" t="n">
        <v>445</v>
      </c>
      <c r="X61" s="16" t="n">
        <v>2084</v>
      </c>
    </row>
    <row r="62" customFormat="false" ht="10.2" hidden="false" customHeight="false" outlineLevel="0" collapsed="false">
      <c r="A62" s="31"/>
      <c r="B62" s="32" t="s">
        <v>206</v>
      </c>
      <c r="D62" s="19" t="n">
        <v>29</v>
      </c>
      <c r="E62" s="19" t="n">
        <v>12</v>
      </c>
      <c r="F62" s="19" t="n">
        <v>12</v>
      </c>
      <c r="G62" s="19" t="n">
        <v>33</v>
      </c>
      <c r="H62" s="19" t="n">
        <v>100</v>
      </c>
      <c r="I62" s="19" t="n">
        <v>22</v>
      </c>
      <c r="J62" s="19" t="n">
        <v>21</v>
      </c>
      <c r="K62" s="19" t="n">
        <v>28</v>
      </c>
      <c r="L62" s="19" t="n">
        <v>31</v>
      </c>
      <c r="M62" s="19" t="n">
        <v>41</v>
      </c>
      <c r="N62" s="19" t="n">
        <v>15</v>
      </c>
      <c r="O62" s="19" t="n">
        <v>23</v>
      </c>
      <c r="P62" s="19" t="n">
        <v>10</v>
      </c>
      <c r="Q62" s="19" t="n">
        <v>85</v>
      </c>
      <c r="R62" s="19" t="n">
        <v>9</v>
      </c>
      <c r="S62" s="19" t="n">
        <v>102</v>
      </c>
      <c r="T62" s="19" t="n">
        <v>34</v>
      </c>
      <c r="U62" s="19" t="n">
        <v>27</v>
      </c>
      <c r="V62" s="33" t="n">
        <v>96</v>
      </c>
      <c r="X62" s="16" t="n">
        <v>730</v>
      </c>
    </row>
    <row r="63" customFormat="false" ht="20.4" hidden="false" customHeight="false" outlineLevel="0" collapsed="false">
      <c r="A63" s="31"/>
      <c r="B63" s="32" t="s">
        <v>207</v>
      </c>
      <c r="D63" s="19" t="n">
        <v>88</v>
      </c>
      <c r="E63" s="19" t="n">
        <v>145</v>
      </c>
      <c r="F63" s="19" t="n">
        <v>58</v>
      </c>
      <c r="G63" s="19" t="n">
        <v>156</v>
      </c>
      <c r="H63" s="19" t="n">
        <v>386</v>
      </c>
      <c r="I63" s="19" t="n">
        <v>190</v>
      </c>
      <c r="J63" s="19" t="n">
        <v>159</v>
      </c>
      <c r="K63" s="19" t="n">
        <v>154</v>
      </c>
      <c r="L63" s="19" t="n">
        <v>170</v>
      </c>
      <c r="M63" s="19" t="n">
        <v>218</v>
      </c>
      <c r="N63" s="19" t="n">
        <v>22</v>
      </c>
      <c r="O63" s="19" t="n">
        <v>53</v>
      </c>
      <c r="P63" s="19" t="n">
        <v>91</v>
      </c>
      <c r="Q63" s="19" t="n">
        <v>48</v>
      </c>
      <c r="R63" s="19" t="n">
        <v>100</v>
      </c>
      <c r="S63" s="19" t="n">
        <v>537</v>
      </c>
      <c r="T63" s="19" t="n">
        <v>153</v>
      </c>
      <c r="U63" s="19" t="n">
        <v>350</v>
      </c>
      <c r="V63" s="33" t="n">
        <v>342</v>
      </c>
      <c r="X63" s="16" t="n">
        <v>3420</v>
      </c>
    </row>
    <row r="64" customFormat="false" ht="10.2" hidden="false" customHeight="false" outlineLevel="0" collapsed="false">
      <c r="A64" s="31"/>
      <c r="B64" s="32" t="s">
        <v>208</v>
      </c>
      <c r="D64" s="19" t="n">
        <v>0</v>
      </c>
      <c r="E64" s="19" t="n">
        <v>19</v>
      </c>
      <c r="F64" s="19" t="n">
        <v>71</v>
      </c>
      <c r="G64" s="19" t="n">
        <v>105</v>
      </c>
      <c r="H64" s="19" t="n">
        <v>207</v>
      </c>
      <c r="I64" s="19" t="n">
        <v>26</v>
      </c>
      <c r="J64" s="19" t="n">
        <v>107</v>
      </c>
      <c r="K64" s="19" t="n">
        <v>118</v>
      </c>
      <c r="L64" s="19" t="n">
        <v>107</v>
      </c>
      <c r="M64" s="19" t="n">
        <v>152</v>
      </c>
      <c r="N64" s="19" t="n">
        <v>4</v>
      </c>
      <c r="O64" s="19" t="n">
        <v>0</v>
      </c>
      <c r="P64" s="19" t="n">
        <v>18</v>
      </c>
      <c r="Q64" s="19" t="n">
        <v>18</v>
      </c>
      <c r="R64" s="19" t="n">
        <v>16</v>
      </c>
      <c r="S64" s="19" t="n">
        <v>1</v>
      </c>
      <c r="T64" s="19" t="n">
        <v>22</v>
      </c>
      <c r="U64" s="19" t="n">
        <v>10</v>
      </c>
      <c r="V64" s="33" t="n">
        <v>55</v>
      </c>
      <c r="X64" s="16" t="n">
        <v>1056</v>
      </c>
    </row>
    <row r="65" customFormat="false" ht="10.2" hidden="false" customHeight="false" outlineLevel="0" collapsed="false">
      <c r="A65" s="31"/>
      <c r="B65" s="32" t="s">
        <v>209</v>
      </c>
      <c r="D65" s="19" t="n">
        <v>11</v>
      </c>
      <c r="E65" s="19" t="n">
        <v>44</v>
      </c>
      <c r="F65" s="19" t="n">
        <v>68</v>
      </c>
      <c r="G65" s="19" t="n">
        <v>78</v>
      </c>
      <c r="H65" s="19" t="n">
        <v>126</v>
      </c>
      <c r="I65" s="19" t="n">
        <v>265</v>
      </c>
      <c r="J65" s="19" t="n">
        <v>109</v>
      </c>
      <c r="K65" s="19" t="n">
        <v>35</v>
      </c>
      <c r="L65" s="19" t="n">
        <v>294</v>
      </c>
      <c r="M65" s="19" t="n">
        <v>285</v>
      </c>
      <c r="N65" s="19" t="n">
        <v>36</v>
      </c>
      <c r="O65" s="19" t="n">
        <v>33</v>
      </c>
      <c r="P65" s="19" t="n">
        <v>71</v>
      </c>
      <c r="Q65" s="19" t="n">
        <v>11</v>
      </c>
      <c r="R65" s="19" t="n">
        <v>47</v>
      </c>
      <c r="S65" s="19" t="n">
        <v>50</v>
      </c>
      <c r="T65" s="19" t="n">
        <v>57</v>
      </c>
      <c r="U65" s="19" t="n">
        <v>104</v>
      </c>
      <c r="V65" s="33" t="n">
        <v>48</v>
      </c>
      <c r="X65" s="16" t="n">
        <v>1772</v>
      </c>
    </row>
    <row r="66" customFormat="false" ht="10.2" hidden="false" customHeight="false" outlineLevel="0" collapsed="false">
      <c r="A66" s="31"/>
      <c r="B66" s="32" t="s">
        <v>210</v>
      </c>
      <c r="D66" s="19" t="n">
        <v>65</v>
      </c>
      <c r="E66" s="19" t="n">
        <v>127</v>
      </c>
      <c r="F66" s="19" t="n">
        <v>278</v>
      </c>
      <c r="G66" s="19" t="n">
        <v>215</v>
      </c>
      <c r="H66" s="19" t="n">
        <v>1040</v>
      </c>
      <c r="I66" s="19" t="n">
        <v>149</v>
      </c>
      <c r="J66" s="19" t="n">
        <v>235</v>
      </c>
      <c r="K66" s="19" t="n">
        <v>54</v>
      </c>
      <c r="L66" s="19" t="n">
        <v>377</v>
      </c>
      <c r="M66" s="19" t="n">
        <v>184</v>
      </c>
      <c r="N66" s="19" t="n">
        <v>106</v>
      </c>
      <c r="O66" s="19" t="n">
        <v>11</v>
      </c>
      <c r="P66" s="19" t="n">
        <v>77</v>
      </c>
      <c r="Q66" s="19" t="n">
        <v>51</v>
      </c>
      <c r="R66" s="19" t="n">
        <v>261</v>
      </c>
      <c r="S66" s="19" t="n">
        <v>69</v>
      </c>
      <c r="T66" s="19" t="n">
        <v>173</v>
      </c>
      <c r="U66" s="19" t="n">
        <v>275</v>
      </c>
      <c r="V66" s="33" t="n">
        <v>400</v>
      </c>
      <c r="X66" s="16" t="n">
        <v>4147</v>
      </c>
    </row>
    <row r="67" customFormat="false" ht="10.2" hidden="false" customHeight="false" outlineLevel="0" collapsed="false">
      <c r="A67" s="31"/>
      <c r="B67" s="40" t="s">
        <v>226</v>
      </c>
      <c r="D67" s="25" t="n">
        <v>407</v>
      </c>
      <c r="E67" s="25" t="n">
        <v>641</v>
      </c>
      <c r="F67" s="25" t="n">
        <v>615</v>
      </c>
      <c r="G67" s="25" t="n">
        <v>913</v>
      </c>
      <c r="H67" s="25" t="n">
        <v>2798</v>
      </c>
      <c r="I67" s="25" t="n">
        <v>847</v>
      </c>
      <c r="J67" s="25" t="n">
        <v>854</v>
      </c>
      <c r="K67" s="25" t="n">
        <v>617</v>
      </c>
      <c r="L67" s="25" t="n">
        <v>1360</v>
      </c>
      <c r="M67" s="25" t="n">
        <v>1243</v>
      </c>
      <c r="N67" s="25" t="n">
        <v>277</v>
      </c>
      <c r="O67" s="25" t="n">
        <v>199</v>
      </c>
      <c r="P67" s="25" t="n">
        <v>435</v>
      </c>
      <c r="Q67" s="25" t="n">
        <v>286</v>
      </c>
      <c r="R67" s="25" t="n">
        <v>538</v>
      </c>
      <c r="S67" s="25" t="n">
        <v>1407</v>
      </c>
      <c r="T67" s="25" t="n">
        <v>833</v>
      </c>
      <c r="U67" s="25" t="n">
        <v>1060</v>
      </c>
      <c r="V67" s="15" t="n">
        <v>1607</v>
      </c>
      <c r="X67" s="15" t="n">
        <v>16937</v>
      </c>
    </row>
    <row r="68" customFormat="false" ht="3" hidden="false" customHeight="true" outlineLevel="0" collapsed="false">
      <c r="A68" s="31"/>
    </row>
    <row r="69" customFormat="false" ht="10.2" hidden="false" customHeight="false" outlineLevel="0" collapsed="false">
      <c r="A69" s="31"/>
      <c r="B69" s="32" t="s">
        <v>212</v>
      </c>
      <c r="D69" s="19" t="n">
        <v>657</v>
      </c>
      <c r="E69" s="19" t="n">
        <v>970</v>
      </c>
      <c r="F69" s="19" t="n">
        <v>299</v>
      </c>
      <c r="G69" s="19" t="n">
        <v>1297</v>
      </c>
      <c r="H69" s="19" t="n">
        <v>2560</v>
      </c>
      <c r="I69" s="19" t="n">
        <v>1607</v>
      </c>
      <c r="J69" s="19" t="n">
        <v>1651</v>
      </c>
      <c r="K69" s="19" t="n">
        <v>1743</v>
      </c>
      <c r="L69" s="19" t="n">
        <v>1441</v>
      </c>
      <c r="M69" s="19" t="n">
        <v>1609</v>
      </c>
      <c r="N69" s="19" t="n">
        <v>71</v>
      </c>
      <c r="O69" s="19" t="n">
        <v>204</v>
      </c>
      <c r="P69" s="19" t="n">
        <v>356</v>
      </c>
      <c r="Q69" s="19" t="n">
        <v>588</v>
      </c>
      <c r="R69" s="19" t="n">
        <v>486</v>
      </c>
      <c r="S69" s="19" t="n">
        <v>4850</v>
      </c>
      <c r="T69" s="19" t="n">
        <v>1855</v>
      </c>
      <c r="U69" s="19" t="n">
        <v>3088</v>
      </c>
      <c r="V69" s="33" t="n">
        <v>3418</v>
      </c>
      <c r="X69" s="16" t="n">
        <v>28750</v>
      </c>
    </row>
    <row r="70" customFormat="false" ht="10.2" hidden="false" customHeight="false" outlineLevel="0" collapsed="false">
      <c r="A70" s="31"/>
      <c r="B70" s="32" t="s">
        <v>213</v>
      </c>
      <c r="D70" s="19" t="n">
        <v>62</v>
      </c>
      <c r="E70" s="19" t="n">
        <v>88</v>
      </c>
      <c r="F70" s="19" t="n">
        <v>67</v>
      </c>
      <c r="G70" s="19" t="n">
        <v>49</v>
      </c>
      <c r="H70" s="19" t="n">
        <v>226</v>
      </c>
      <c r="I70" s="19" t="n">
        <v>582</v>
      </c>
      <c r="J70" s="19" t="n">
        <v>54</v>
      </c>
      <c r="K70" s="19" t="n">
        <v>223</v>
      </c>
      <c r="L70" s="19" t="n">
        <v>170</v>
      </c>
      <c r="M70" s="19" t="n">
        <v>257</v>
      </c>
      <c r="N70" s="19" t="n">
        <v>25</v>
      </c>
      <c r="O70" s="19" t="n">
        <v>7</v>
      </c>
      <c r="P70" s="19" t="n">
        <v>94</v>
      </c>
      <c r="Q70" s="19" t="n">
        <v>61</v>
      </c>
      <c r="R70" s="19" t="n">
        <v>136</v>
      </c>
      <c r="S70" s="19" t="n">
        <v>537</v>
      </c>
      <c r="T70" s="19" t="n">
        <v>182</v>
      </c>
      <c r="U70" s="19" t="n">
        <v>674</v>
      </c>
      <c r="V70" s="33" t="n">
        <v>366</v>
      </c>
      <c r="X70" s="16" t="n">
        <v>3860</v>
      </c>
    </row>
    <row r="71" customFormat="false" ht="10.2" hidden="false" customHeight="false" outlineLevel="0" collapsed="false">
      <c r="A71" s="31"/>
      <c r="B71" s="32" t="s">
        <v>214</v>
      </c>
      <c r="D71" s="19" t="n">
        <v>24</v>
      </c>
      <c r="E71" s="19" t="n">
        <v>31</v>
      </c>
      <c r="F71" s="19" t="n">
        <v>43</v>
      </c>
      <c r="G71" s="19" t="n">
        <v>287</v>
      </c>
      <c r="H71" s="19" t="n">
        <v>502</v>
      </c>
      <c r="I71" s="19" t="n">
        <v>429</v>
      </c>
      <c r="J71" s="19" t="n">
        <v>343</v>
      </c>
      <c r="K71" s="19" t="n">
        <v>352</v>
      </c>
      <c r="L71" s="19" t="n">
        <v>77</v>
      </c>
      <c r="M71" s="19" t="n">
        <v>90</v>
      </c>
      <c r="N71" s="19" t="n">
        <v>14</v>
      </c>
      <c r="O71" s="19" t="n">
        <v>31</v>
      </c>
      <c r="P71" s="19" t="n">
        <v>177</v>
      </c>
      <c r="Q71" s="19" t="n">
        <v>2</v>
      </c>
      <c r="R71" s="19" t="n">
        <v>49</v>
      </c>
      <c r="S71" s="19" t="n">
        <v>23</v>
      </c>
      <c r="T71" s="19" t="n">
        <v>17</v>
      </c>
      <c r="U71" s="19" t="n">
        <v>245</v>
      </c>
      <c r="V71" s="33" t="n">
        <v>58</v>
      </c>
      <c r="X71" s="16" t="n">
        <v>2794</v>
      </c>
    </row>
    <row r="72" customFormat="false" ht="10.2" hidden="false" customHeight="false" outlineLevel="0" collapsed="false">
      <c r="A72" s="31"/>
      <c r="B72" s="32" t="s">
        <v>215</v>
      </c>
      <c r="D72" s="19" t="n">
        <v>0</v>
      </c>
      <c r="E72" s="19" t="n">
        <v>6</v>
      </c>
      <c r="F72" s="19" t="n">
        <v>1</v>
      </c>
      <c r="G72" s="19" t="n">
        <v>20</v>
      </c>
      <c r="H72" s="19" t="n">
        <v>15</v>
      </c>
      <c r="I72" s="19" t="n">
        <v>21</v>
      </c>
      <c r="J72" s="19" t="n">
        <v>5</v>
      </c>
      <c r="K72" s="19" t="n">
        <v>37</v>
      </c>
      <c r="L72" s="19" t="n">
        <v>9</v>
      </c>
      <c r="M72" s="19" t="n">
        <v>7</v>
      </c>
      <c r="N72" s="19" t="n">
        <v>4</v>
      </c>
      <c r="O72" s="19" t="n">
        <v>2</v>
      </c>
      <c r="P72" s="19" t="n">
        <v>9</v>
      </c>
      <c r="Q72" s="19" t="n">
        <v>0</v>
      </c>
      <c r="R72" s="19" t="n">
        <v>7</v>
      </c>
      <c r="S72" s="19" t="n">
        <v>39</v>
      </c>
      <c r="T72" s="19" t="n">
        <v>4</v>
      </c>
      <c r="U72" s="19" t="n">
        <v>15</v>
      </c>
      <c r="V72" s="33" t="n">
        <v>6</v>
      </c>
      <c r="X72" s="16" t="n">
        <v>207</v>
      </c>
    </row>
    <row r="73" customFormat="false" ht="10.2" hidden="false" customHeight="false" outlineLevel="0" collapsed="false">
      <c r="A73" s="31"/>
      <c r="B73" s="40" t="s">
        <v>227</v>
      </c>
      <c r="D73" s="25" t="n">
        <v>743</v>
      </c>
      <c r="E73" s="25" t="n">
        <v>1095</v>
      </c>
      <c r="F73" s="25" t="n">
        <v>410</v>
      </c>
      <c r="G73" s="25" t="n">
        <v>1653</v>
      </c>
      <c r="H73" s="25" t="n">
        <v>3303</v>
      </c>
      <c r="I73" s="25" t="n">
        <v>2639</v>
      </c>
      <c r="J73" s="25" t="n">
        <v>2053</v>
      </c>
      <c r="K73" s="25" t="n">
        <v>2355</v>
      </c>
      <c r="L73" s="25" t="n">
        <v>1697</v>
      </c>
      <c r="M73" s="25" t="n">
        <v>1963</v>
      </c>
      <c r="N73" s="25" t="n">
        <v>114</v>
      </c>
      <c r="O73" s="25" t="n">
        <v>244</v>
      </c>
      <c r="P73" s="25" t="n">
        <v>636</v>
      </c>
      <c r="Q73" s="25" t="n">
        <v>651</v>
      </c>
      <c r="R73" s="25" t="n">
        <v>678</v>
      </c>
      <c r="S73" s="25" t="n">
        <v>5449</v>
      </c>
      <c r="T73" s="25" t="n">
        <v>2058</v>
      </c>
      <c r="U73" s="25" t="n">
        <v>4022</v>
      </c>
      <c r="V73" s="15" t="n">
        <v>3848</v>
      </c>
      <c r="X73" s="15" t="n">
        <v>35611</v>
      </c>
    </row>
    <row r="74" customFormat="false" ht="3" hidden="false" customHeight="true" outlineLevel="0" collapsed="false">
      <c r="A74" s="31"/>
    </row>
    <row r="75" customFormat="false" ht="10.2" hidden="false" customHeight="false" outlineLevel="0" collapsed="false">
      <c r="A75" s="31"/>
      <c r="B75" s="32" t="s">
        <v>217</v>
      </c>
      <c r="D75" s="19" t="n">
        <v>0</v>
      </c>
      <c r="E75" s="19" t="n">
        <v>0</v>
      </c>
      <c r="F75" s="19" t="n">
        <v>1</v>
      </c>
      <c r="G75" s="19" t="n">
        <v>3</v>
      </c>
      <c r="H75" s="19" t="n">
        <v>16</v>
      </c>
      <c r="I75" s="19" t="n">
        <v>1</v>
      </c>
      <c r="J75" s="19" t="n">
        <v>3</v>
      </c>
      <c r="K75" s="19" t="n">
        <v>53</v>
      </c>
      <c r="L75" s="19" t="n">
        <v>8</v>
      </c>
      <c r="M75" s="19" t="n">
        <v>2</v>
      </c>
      <c r="N75" s="19" t="n">
        <v>0</v>
      </c>
      <c r="O75" s="19" t="n">
        <v>0</v>
      </c>
      <c r="P75" s="19" t="n">
        <v>2</v>
      </c>
      <c r="Q75" s="19" t="n">
        <v>0</v>
      </c>
      <c r="R75" s="19" t="n">
        <v>3</v>
      </c>
      <c r="S75" s="19" t="n">
        <v>64</v>
      </c>
      <c r="T75" s="19" t="n">
        <v>25</v>
      </c>
      <c r="U75" s="19" t="n">
        <v>11</v>
      </c>
      <c r="V75" s="33" t="n">
        <v>30</v>
      </c>
      <c r="X75" s="16" t="n">
        <v>222</v>
      </c>
    </row>
    <row r="76" customFormat="false" ht="10.2" hidden="false" customHeight="false" outlineLevel="0" collapsed="false">
      <c r="A76" s="31"/>
      <c r="B76" s="32" t="s">
        <v>218</v>
      </c>
      <c r="D76" s="19" t="n">
        <v>54</v>
      </c>
      <c r="E76" s="19" t="n">
        <v>129</v>
      </c>
      <c r="F76" s="19" t="n">
        <v>55</v>
      </c>
      <c r="G76" s="19" t="n">
        <v>187</v>
      </c>
      <c r="H76" s="19" t="n">
        <v>278</v>
      </c>
      <c r="I76" s="19" t="n">
        <v>282</v>
      </c>
      <c r="J76" s="19" t="n">
        <v>104</v>
      </c>
      <c r="K76" s="19" t="n">
        <v>310</v>
      </c>
      <c r="L76" s="19" t="n">
        <v>165</v>
      </c>
      <c r="M76" s="19" t="n">
        <v>162</v>
      </c>
      <c r="N76" s="19" t="n">
        <v>38</v>
      </c>
      <c r="O76" s="19" t="n">
        <v>36</v>
      </c>
      <c r="P76" s="19" t="n">
        <v>79</v>
      </c>
      <c r="Q76" s="19" t="n">
        <v>76</v>
      </c>
      <c r="R76" s="19" t="n">
        <v>156</v>
      </c>
      <c r="S76" s="19" t="n">
        <v>668</v>
      </c>
      <c r="T76" s="19" t="n">
        <v>205</v>
      </c>
      <c r="U76" s="19" t="n">
        <v>367</v>
      </c>
      <c r="V76" s="33" t="n">
        <v>124</v>
      </c>
      <c r="X76" s="16" t="n">
        <v>3475</v>
      </c>
    </row>
    <row r="77" customFormat="false" ht="10.2" hidden="false" customHeight="false" outlineLevel="0" collapsed="false">
      <c r="A77" s="31"/>
      <c r="B77" s="32" t="s">
        <v>219</v>
      </c>
      <c r="D77" s="19" t="n">
        <v>0</v>
      </c>
      <c r="E77" s="19" t="n">
        <v>0</v>
      </c>
      <c r="F77" s="19" t="n">
        <v>0</v>
      </c>
      <c r="G77" s="19" t="n">
        <v>0</v>
      </c>
      <c r="H77" s="19" t="n">
        <v>5</v>
      </c>
      <c r="I77" s="19" t="n">
        <v>1</v>
      </c>
      <c r="J77" s="19" t="n">
        <v>0</v>
      </c>
      <c r="K77" s="19" t="n">
        <v>0</v>
      </c>
      <c r="L77" s="19" t="n">
        <v>1</v>
      </c>
      <c r="M77" s="19" t="n">
        <v>7</v>
      </c>
      <c r="N77" s="19" t="n">
        <v>0</v>
      </c>
      <c r="O77" s="19" t="n">
        <v>1</v>
      </c>
      <c r="P77" s="19" t="n">
        <v>0</v>
      </c>
      <c r="Q77" s="19" t="n">
        <v>0</v>
      </c>
      <c r="R77" s="19" t="n">
        <v>2</v>
      </c>
      <c r="S77" s="19" t="n">
        <v>7</v>
      </c>
      <c r="T77" s="19" t="n">
        <v>0</v>
      </c>
      <c r="U77" s="19" t="n">
        <v>6</v>
      </c>
      <c r="V77" s="33" t="n">
        <v>5</v>
      </c>
      <c r="X77" s="16" t="n">
        <v>35</v>
      </c>
    </row>
    <row r="78" customFormat="false" ht="10.2" hidden="false" customHeight="false" outlineLevel="0" collapsed="false">
      <c r="A78" s="31"/>
      <c r="B78" s="32" t="s">
        <v>220</v>
      </c>
      <c r="D78" s="19" t="n">
        <v>0</v>
      </c>
      <c r="E78" s="19" t="n">
        <v>8</v>
      </c>
      <c r="F78" s="19" t="n">
        <v>2</v>
      </c>
      <c r="G78" s="19" t="n">
        <v>20</v>
      </c>
      <c r="H78" s="19" t="n">
        <v>25</v>
      </c>
      <c r="I78" s="19" t="n">
        <v>14</v>
      </c>
      <c r="J78" s="19" t="n">
        <v>8</v>
      </c>
      <c r="K78" s="19" t="n">
        <v>10</v>
      </c>
      <c r="L78" s="19" t="n">
        <v>9</v>
      </c>
      <c r="M78" s="19" t="n">
        <v>13</v>
      </c>
      <c r="N78" s="19" t="n">
        <v>9</v>
      </c>
      <c r="O78" s="19" t="n">
        <v>19</v>
      </c>
      <c r="P78" s="19" t="n">
        <v>21</v>
      </c>
      <c r="Q78" s="19" t="n">
        <v>6</v>
      </c>
      <c r="R78" s="19" t="n">
        <v>13</v>
      </c>
      <c r="S78" s="19" t="n">
        <v>43</v>
      </c>
      <c r="T78" s="19" t="n">
        <v>13</v>
      </c>
      <c r="U78" s="19" t="n">
        <v>17</v>
      </c>
      <c r="V78" s="33" t="n">
        <v>22</v>
      </c>
      <c r="X78" s="16" t="n">
        <v>272</v>
      </c>
    </row>
    <row r="79" customFormat="false" ht="10.2" hidden="false" customHeight="false" outlineLevel="0" collapsed="false">
      <c r="A79" s="31"/>
      <c r="B79" s="40" t="s">
        <v>228</v>
      </c>
      <c r="D79" s="25" t="n">
        <v>54</v>
      </c>
      <c r="E79" s="25" t="n">
        <v>137</v>
      </c>
      <c r="F79" s="25" t="n">
        <v>58</v>
      </c>
      <c r="G79" s="25" t="n">
        <v>210</v>
      </c>
      <c r="H79" s="25" t="n">
        <v>324</v>
      </c>
      <c r="I79" s="25" t="n">
        <v>298</v>
      </c>
      <c r="J79" s="25" t="n">
        <v>115</v>
      </c>
      <c r="K79" s="25" t="n">
        <v>373</v>
      </c>
      <c r="L79" s="25" t="n">
        <v>183</v>
      </c>
      <c r="M79" s="25" t="n">
        <v>184</v>
      </c>
      <c r="N79" s="25" t="n">
        <v>47</v>
      </c>
      <c r="O79" s="25" t="n">
        <v>56</v>
      </c>
      <c r="P79" s="25" t="n">
        <v>102</v>
      </c>
      <c r="Q79" s="25" t="n">
        <v>82</v>
      </c>
      <c r="R79" s="25" t="n">
        <v>174</v>
      </c>
      <c r="S79" s="25" t="n">
        <v>782</v>
      </c>
      <c r="T79" s="25" t="n">
        <v>243</v>
      </c>
      <c r="U79" s="25" t="n">
        <v>401</v>
      </c>
      <c r="V79" s="15" t="n">
        <v>181</v>
      </c>
      <c r="X79" s="15" t="n">
        <v>4004</v>
      </c>
    </row>
    <row r="80" customFormat="false" ht="3" hidden="false" customHeight="true" outlineLevel="0" collapsed="false">
      <c r="A80" s="31"/>
    </row>
    <row r="81" customFormat="false" ht="30.6" hidden="false" customHeight="false" outlineLevel="0" collapsed="false">
      <c r="A81" s="31"/>
      <c r="B81" s="34" t="s">
        <v>236</v>
      </c>
      <c r="D81" s="25" t="n">
        <v>1204</v>
      </c>
      <c r="E81" s="25" t="n">
        <v>1873</v>
      </c>
      <c r="F81" s="25" t="n">
        <v>1083</v>
      </c>
      <c r="G81" s="25" t="n">
        <v>2776</v>
      </c>
      <c r="H81" s="25" t="n">
        <v>6425</v>
      </c>
      <c r="I81" s="25" t="n">
        <v>3784</v>
      </c>
      <c r="J81" s="25" t="n">
        <v>3022</v>
      </c>
      <c r="K81" s="25" t="n">
        <v>3345</v>
      </c>
      <c r="L81" s="25" t="n">
        <v>3240</v>
      </c>
      <c r="M81" s="25" t="n">
        <v>3390</v>
      </c>
      <c r="N81" s="25" t="n">
        <v>438</v>
      </c>
      <c r="O81" s="25" t="n">
        <v>499</v>
      </c>
      <c r="P81" s="25" t="n">
        <v>1173</v>
      </c>
      <c r="Q81" s="25" t="n">
        <v>1019</v>
      </c>
      <c r="R81" s="25" t="n">
        <v>1390</v>
      </c>
      <c r="S81" s="25" t="n">
        <v>7638</v>
      </c>
      <c r="T81" s="25" t="n">
        <v>3134</v>
      </c>
      <c r="U81" s="25" t="n">
        <v>5483</v>
      </c>
      <c r="V81" s="15" t="n">
        <v>5636</v>
      </c>
      <c r="X81" s="15" t="n">
        <v>56552</v>
      </c>
    </row>
    <row r="83" customFormat="false" ht="19.2" hidden="false" customHeight="false" outlineLevel="0" collapsed="false">
      <c r="B83" s="15" t="s">
        <v>233</v>
      </c>
      <c r="D83" s="17" t="s">
        <v>73</v>
      </c>
      <c r="E83" s="17" t="s">
        <v>74</v>
      </c>
      <c r="F83" s="17" t="s">
        <v>75</v>
      </c>
      <c r="G83" s="17" t="s">
        <v>76</v>
      </c>
      <c r="H83" s="17" t="s">
        <v>77</v>
      </c>
      <c r="I83" s="17" t="s">
        <v>78</v>
      </c>
      <c r="J83" s="17" t="s">
        <v>79</v>
      </c>
      <c r="K83" s="17" t="s">
        <v>80</v>
      </c>
      <c r="L83" s="17" t="s">
        <v>81</v>
      </c>
      <c r="M83" s="17" t="s">
        <v>82</v>
      </c>
      <c r="N83" s="17" t="s">
        <v>83</v>
      </c>
      <c r="O83" s="17" t="s">
        <v>84</v>
      </c>
      <c r="P83" s="17" t="s">
        <v>85</v>
      </c>
      <c r="Q83" s="17" t="s">
        <v>86</v>
      </c>
      <c r="R83" s="17" t="s">
        <v>87</v>
      </c>
      <c r="S83" s="17" t="s">
        <v>138</v>
      </c>
      <c r="T83" s="17" t="s">
        <v>139</v>
      </c>
      <c r="U83" s="17" t="s">
        <v>140</v>
      </c>
      <c r="V83" s="18" t="s">
        <v>91</v>
      </c>
      <c r="X83" s="18" t="s">
        <v>141</v>
      </c>
    </row>
    <row r="84" customFormat="false" ht="3" hidden="false" customHeight="true" outlineLevel="0" collapsed="false"/>
    <row r="85" customFormat="false" ht="10.2" hidden="false" customHeight="true" outlineLevel="0" collapsed="false">
      <c r="A85" s="31" t="s">
        <v>117</v>
      </c>
      <c r="B85" s="32" t="s">
        <v>203</v>
      </c>
      <c r="D85" s="19" t="n">
        <v>3</v>
      </c>
      <c r="E85" s="19" t="n">
        <v>8</v>
      </c>
      <c r="F85" s="19" t="n">
        <v>0</v>
      </c>
      <c r="G85" s="19" t="n">
        <v>2</v>
      </c>
      <c r="H85" s="19" t="n">
        <v>0</v>
      </c>
      <c r="I85" s="19" t="n">
        <v>0</v>
      </c>
      <c r="J85" s="19" t="n">
        <v>0</v>
      </c>
      <c r="K85" s="19" t="n">
        <v>0</v>
      </c>
      <c r="L85" s="19" t="n">
        <v>0</v>
      </c>
      <c r="M85" s="19" t="n">
        <v>0</v>
      </c>
      <c r="N85" s="19" t="n">
        <v>0</v>
      </c>
      <c r="O85" s="19" t="n">
        <v>0</v>
      </c>
      <c r="P85" s="19" t="n">
        <v>0</v>
      </c>
      <c r="Q85" s="19" t="n">
        <v>0</v>
      </c>
      <c r="R85" s="19" t="n">
        <v>0</v>
      </c>
      <c r="S85" s="19" t="n">
        <v>0</v>
      </c>
      <c r="T85" s="19" t="n">
        <v>1</v>
      </c>
      <c r="U85" s="19" t="n">
        <v>0</v>
      </c>
      <c r="V85" s="33" t="n">
        <v>1</v>
      </c>
      <c r="X85" s="16" t="n">
        <v>15</v>
      </c>
    </row>
    <row r="86" customFormat="false" ht="10.2" hidden="false" customHeight="false" outlineLevel="0" collapsed="false">
      <c r="A86" s="31"/>
      <c r="B86" s="32" t="s">
        <v>204</v>
      </c>
      <c r="D86" s="19" t="n">
        <v>0</v>
      </c>
      <c r="E86" s="19" t="n">
        <v>0</v>
      </c>
      <c r="F86" s="19" t="n">
        <v>0</v>
      </c>
      <c r="G86" s="19" t="n">
        <v>0</v>
      </c>
      <c r="H86" s="19" t="n">
        <v>0</v>
      </c>
      <c r="I86" s="19" t="n">
        <v>0</v>
      </c>
      <c r="J86" s="19" t="n">
        <v>0</v>
      </c>
      <c r="K86" s="19" t="n">
        <v>0</v>
      </c>
      <c r="L86" s="19" t="n">
        <v>0</v>
      </c>
      <c r="M86" s="19" t="n">
        <v>0</v>
      </c>
      <c r="N86" s="19" t="n">
        <v>0</v>
      </c>
      <c r="O86" s="19" t="n">
        <v>0</v>
      </c>
      <c r="P86" s="19" t="n">
        <v>0</v>
      </c>
      <c r="Q86" s="19" t="n">
        <v>0</v>
      </c>
      <c r="R86" s="19" t="n">
        <v>0</v>
      </c>
      <c r="S86" s="19" t="n">
        <v>0</v>
      </c>
      <c r="T86" s="19" t="n">
        <v>0</v>
      </c>
      <c r="U86" s="19" t="n">
        <v>0</v>
      </c>
      <c r="V86" s="33" t="n">
        <v>0</v>
      </c>
      <c r="X86" s="16" t="n">
        <v>0</v>
      </c>
    </row>
    <row r="87" customFormat="false" ht="10.2" hidden="false" customHeight="false" outlineLevel="0" collapsed="false">
      <c r="A87" s="31"/>
      <c r="B87" s="32" t="s">
        <v>205</v>
      </c>
      <c r="D87" s="19" t="n">
        <v>5</v>
      </c>
      <c r="E87" s="19" t="n">
        <v>2</v>
      </c>
      <c r="F87" s="19" t="n">
        <v>0</v>
      </c>
      <c r="G87" s="19" t="n">
        <v>0</v>
      </c>
      <c r="H87" s="19" t="n">
        <v>31</v>
      </c>
      <c r="I87" s="19" t="n">
        <v>0</v>
      </c>
      <c r="J87" s="19" t="n">
        <v>0</v>
      </c>
      <c r="K87" s="19" t="n">
        <v>0</v>
      </c>
      <c r="L87" s="19" t="n">
        <v>0</v>
      </c>
      <c r="M87" s="19" t="n">
        <v>0</v>
      </c>
      <c r="N87" s="19" t="n">
        <v>1</v>
      </c>
      <c r="O87" s="19" t="n">
        <v>3</v>
      </c>
      <c r="P87" s="19" t="n">
        <v>1</v>
      </c>
      <c r="Q87" s="19" t="n">
        <v>0</v>
      </c>
      <c r="R87" s="19" t="n">
        <v>0</v>
      </c>
      <c r="S87" s="19" t="n">
        <v>7</v>
      </c>
      <c r="T87" s="19" t="n">
        <v>1</v>
      </c>
      <c r="U87" s="19" t="n">
        <v>46</v>
      </c>
      <c r="V87" s="33" t="n">
        <v>1</v>
      </c>
      <c r="X87" s="16" t="n">
        <v>98</v>
      </c>
    </row>
    <row r="88" customFormat="false" ht="10.2" hidden="false" customHeight="false" outlineLevel="0" collapsed="false">
      <c r="A88" s="31"/>
      <c r="B88" s="32" t="s">
        <v>206</v>
      </c>
      <c r="D88" s="19" t="n">
        <v>0</v>
      </c>
      <c r="E88" s="19" t="n">
        <v>0</v>
      </c>
      <c r="F88" s="19" t="n">
        <v>0</v>
      </c>
      <c r="G88" s="19" t="n">
        <v>0</v>
      </c>
      <c r="H88" s="19" t="n">
        <v>0</v>
      </c>
      <c r="I88" s="19" t="n">
        <v>0</v>
      </c>
      <c r="J88" s="19" t="n">
        <v>0</v>
      </c>
      <c r="K88" s="19" t="n">
        <v>0</v>
      </c>
      <c r="L88" s="19" t="n">
        <v>0</v>
      </c>
      <c r="M88" s="19" t="n">
        <v>18</v>
      </c>
      <c r="N88" s="19" t="n">
        <v>0</v>
      </c>
      <c r="O88" s="19" t="n">
        <v>0</v>
      </c>
      <c r="P88" s="19" t="n">
        <v>0</v>
      </c>
      <c r="Q88" s="19" t="n">
        <v>0</v>
      </c>
      <c r="R88" s="19" t="n">
        <v>0</v>
      </c>
      <c r="S88" s="19" t="n">
        <v>1</v>
      </c>
      <c r="T88" s="19" t="n">
        <v>1</v>
      </c>
      <c r="U88" s="19" t="n">
        <v>2</v>
      </c>
      <c r="V88" s="33" t="n">
        <v>0</v>
      </c>
      <c r="X88" s="16" t="n">
        <v>22</v>
      </c>
    </row>
    <row r="89" customFormat="false" ht="20.4" hidden="false" customHeight="false" outlineLevel="0" collapsed="false">
      <c r="A89" s="31"/>
      <c r="B89" s="32" t="s">
        <v>207</v>
      </c>
      <c r="D89" s="19" t="n">
        <v>7</v>
      </c>
      <c r="E89" s="19" t="n">
        <v>8</v>
      </c>
      <c r="F89" s="19" t="n">
        <v>0</v>
      </c>
      <c r="G89" s="19" t="n">
        <v>0</v>
      </c>
      <c r="H89" s="19" t="n">
        <v>3</v>
      </c>
      <c r="I89" s="19" t="n">
        <v>0</v>
      </c>
      <c r="J89" s="19" t="n">
        <v>3</v>
      </c>
      <c r="K89" s="19" t="n">
        <v>0</v>
      </c>
      <c r="L89" s="19" t="n">
        <v>2</v>
      </c>
      <c r="M89" s="19" t="n">
        <v>1</v>
      </c>
      <c r="N89" s="19" t="n">
        <v>0</v>
      </c>
      <c r="O89" s="19" t="n">
        <v>9</v>
      </c>
      <c r="P89" s="19" t="n">
        <v>0</v>
      </c>
      <c r="Q89" s="19" t="n">
        <v>0</v>
      </c>
      <c r="R89" s="19" t="n">
        <v>0</v>
      </c>
      <c r="S89" s="19" t="n">
        <v>26</v>
      </c>
      <c r="T89" s="19" t="n">
        <v>4</v>
      </c>
      <c r="U89" s="19" t="n">
        <v>98</v>
      </c>
      <c r="V89" s="33" t="n">
        <v>1</v>
      </c>
      <c r="X89" s="16" t="n">
        <v>162</v>
      </c>
    </row>
    <row r="90" customFormat="false" ht="10.2" hidden="false" customHeight="false" outlineLevel="0" collapsed="false">
      <c r="A90" s="31"/>
      <c r="B90" s="32" t="s">
        <v>208</v>
      </c>
      <c r="D90" s="19" t="n">
        <v>0</v>
      </c>
      <c r="E90" s="19" t="n">
        <v>1</v>
      </c>
      <c r="F90" s="19" t="n">
        <v>0</v>
      </c>
      <c r="G90" s="19" t="n">
        <v>1</v>
      </c>
      <c r="H90" s="19" t="n">
        <v>6</v>
      </c>
      <c r="I90" s="19" t="n">
        <v>0</v>
      </c>
      <c r="J90" s="19" t="n">
        <v>0</v>
      </c>
      <c r="K90" s="19" t="n">
        <v>2</v>
      </c>
      <c r="L90" s="19" t="n">
        <v>1</v>
      </c>
      <c r="M90" s="19" t="n">
        <v>0</v>
      </c>
      <c r="N90" s="19" t="n">
        <v>0</v>
      </c>
      <c r="O90" s="19" t="n">
        <v>0</v>
      </c>
      <c r="P90" s="19" t="n">
        <v>0</v>
      </c>
      <c r="Q90" s="19" t="n">
        <v>0</v>
      </c>
      <c r="R90" s="19" t="n">
        <v>0</v>
      </c>
      <c r="S90" s="19" t="n">
        <v>0</v>
      </c>
      <c r="T90" s="19" t="n">
        <v>0</v>
      </c>
      <c r="U90" s="19" t="n">
        <v>8</v>
      </c>
      <c r="V90" s="33" t="n">
        <v>0</v>
      </c>
      <c r="X90" s="16" t="n">
        <v>19</v>
      </c>
    </row>
    <row r="91" customFormat="false" ht="10.2" hidden="false" customHeight="false" outlineLevel="0" collapsed="false">
      <c r="A91" s="31"/>
      <c r="B91" s="32" t="s">
        <v>209</v>
      </c>
      <c r="D91" s="19" t="n">
        <v>4</v>
      </c>
      <c r="E91" s="19" t="n">
        <v>2</v>
      </c>
      <c r="F91" s="19" t="n">
        <v>0</v>
      </c>
      <c r="G91" s="19" t="n">
        <v>0</v>
      </c>
      <c r="H91" s="19" t="n">
        <v>27</v>
      </c>
      <c r="I91" s="19" t="n">
        <v>2</v>
      </c>
      <c r="J91" s="19" t="n">
        <v>0</v>
      </c>
      <c r="K91" s="19" t="n">
        <v>3</v>
      </c>
      <c r="L91" s="19" t="n">
        <v>0</v>
      </c>
      <c r="M91" s="19" t="n">
        <v>2</v>
      </c>
      <c r="N91" s="19" t="n">
        <v>0</v>
      </c>
      <c r="O91" s="19" t="n">
        <v>5</v>
      </c>
      <c r="P91" s="19" t="n">
        <v>0</v>
      </c>
      <c r="Q91" s="19" t="n">
        <v>0</v>
      </c>
      <c r="R91" s="19" t="n">
        <v>0</v>
      </c>
      <c r="S91" s="19" t="n">
        <v>28</v>
      </c>
      <c r="T91" s="19" t="n">
        <v>1</v>
      </c>
      <c r="U91" s="19" t="n">
        <v>44</v>
      </c>
      <c r="V91" s="33" t="n">
        <v>0</v>
      </c>
      <c r="X91" s="16" t="n">
        <v>118</v>
      </c>
    </row>
    <row r="92" customFormat="false" ht="10.2" hidden="false" customHeight="false" outlineLevel="0" collapsed="false">
      <c r="A92" s="31"/>
      <c r="B92" s="32" t="s">
        <v>210</v>
      </c>
      <c r="D92" s="19" t="n">
        <v>0</v>
      </c>
      <c r="E92" s="19" t="n">
        <v>0</v>
      </c>
      <c r="F92" s="19" t="n">
        <v>0</v>
      </c>
      <c r="G92" s="19" t="n">
        <v>0</v>
      </c>
      <c r="H92" s="19" t="n">
        <v>1</v>
      </c>
      <c r="I92" s="19" t="n">
        <v>0</v>
      </c>
      <c r="J92" s="19" t="n">
        <v>0</v>
      </c>
      <c r="K92" s="19" t="n">
        <v>0</v>
      </c>
      <c r="L92" s="19" t="n">
        <v>0</v>
      </c>
      <c r="M92" s="19" t="n">
        <v>0</v>
      </c>
      <c r="N92" s="19" t="n">
        <v>0</v>
      </c>
      <c r="O92" s="19" t="n">
        <v>0</v>
      </c>
      <c r="P92" s="19" t="n">
        <v>0</v>
      </c>
      <c r="Q92" s="19" t="n">
        <v>0</v>
      </c>
      <c r="R92" s="19" t="n">
        <v>1</v>
      </c>
      <c r="S92" s="19" t="n">
        <v>0</v>
      </c>
      <c r="T92" s="19" t="n">
        <v>0</v>
      </c>
      <c r="U92" s="19" t="n">
        <v>0</v>
      </c>
      <c r="V92" s="33" t="n">
        <v>0</v>
      </c>
      <c r="X92" s="16" t="n">
        <v>2</v>
      </c>
    </row>
    <row r="93" customFormat="false" ht="10.2" hidden="false" customHeight="false" outlineLevel="0" collapsed="false">
      <c r="A93" s="31"/>
      <c r="B93" s="40" t="s">
        <v>226</v>
      </c>
      <c r="D93" s="25" t="n">
        <v>19</v>
      </c>
      <c r="E93" s="25" t="n">
        <v>21</v>
      </c>
      <c r="F93" s="25" t="n">
        <v>0</v>
      </c>
      <c r="G93" s="25" t="n">
        <v>3</v>
      </c>
      <c r="H93" s="25" t="n">
        <v>68</v>
      </c>
      <c r="I93" s="25" t="n">
        <v>2</v>
      </c>
      <c r="J93" s="25" t="n">
        <v>3</v>
      </c>
      <c r="K93" s="25" t="n">
        <v>5</v>
      </c>
      <c r="L93" s="25" t="n">
        <v>3</v>
      </c>
      <c r="M93" s="25" t="n">
        <v>21</v>
      </c>
      <c r="N93" s="25" t="n">
        <v>1</v>
      </c>
      <c r="O93" s="25" t="n">
        <v>17</v>
      </c>
      <c r="P93" s="25" t="n">
        <v>1</v>
      </c>
      <c r="Q93" s="25" t="n">
        <v>0</v>
      </c>
      <c r="R93" s="25" t="n">
        <v>1</v>
      </c>
      <c r="S93" s="25" t="n">
        <v>62</v>
      </c>
      <c r="T93" s="25" t="n">
        <v>8</v>
      </c>
      <c r="U93" s="25" t="n">
        <v>198</v>
      </c>
      <c r="V93" s="15" t="n">
        <v>3</v>
      </c>
      <c r="X93" s="15" t="n">
        <v>436</v>
      </c>
    </row>
    <row r="94" customFormat="false" ht="3" hidden="false" customHeight="true" outlineLevel="0" collapsed="false">
      <c r="A94" s="31"/>
    </row>
    <row r="95" customFormat="false" ht="10.2" hidden="false" customHeight="false" outlineLevel="0" collapsed="false">
      <c r="A95" s="31"/>
      <c r="B95" s="32" t="s">
        <v>212</v>
      </c>
      <c r="D95" s="19" t="n">
        <v>9</v>
      </c>
      <c r="E95" s="19" t="n">
        <v>4</v>
      </c>
      <c r="F95" s="19" t="n">
        <v>0</v>
      </c>
      <c r="G95" s="19" t="n">
        <v>2</v>
      </c>
      <c r="H95" s="19" t="n">
        <v>24</v>
      </c>
      <c r="I95" s="19" t="n">
        <v>18</v>
      </c>
      <c r="J95" s="19" t="n">
        <v>2</v>
      </c>
      <c r="K95" s="19" t="n">
        <v>7</v>
      </c>
      <c r="L95" s="19" t="n">
        <v>0</v>
      </c>
      <c r="M95" s="19" t="n">
        <v>1</v>
      </c>
      <c r="N95" s="19" t="n">
        <v>0</v>
      </c>
      <c r="O95" s="19" t="n">
        <v>0</v>
      </c>
      <c r="P95" s="19" t="n">
        <v>0</v>
      </c>
      <c r="Q95" s="19" t="n">
        <v>9</v>
      </c>
      <c r="R95" s="19" t="n">
        <v>1</v>
      </c>
      <c r="S95" s="19" t="n">
        <v>7</v>
      </c>
      <c r="T95" s="19" t="n">
        <v>3</v>
      </c>
      <c r="U95" s="19" t="n">
        <v>2</v>
      </c>
      <c r="V95" s="33" t="n">
        <v>4</v>
      </c>
      <c r="X95" s="16" t="n">
        <v>93</v>
      </c>
    </row>
    <row r="96" customFormat="false" ht="10.2" hidden="false" customHeight="false" outlineLevel="0" collapsed="false">
      <c r="A96" s="31"/>
      <c r="B96" s="32" t="s">
        <v>213</v>
      </c>
      <c r="D96" s="19" t="n">
        <v>6</v>
      </c>
      <c r="E96" s="19" t="n">
        <v>1</v>
      </c>
      <c r="F96" s="19" t="n">
        <v>0</v>
      </c>
      <c r="G96" s="19" t="n">
        <v>3</v>
      </c>
      <c r="H96" s="19" t="n">
        <v>26</v>
      </c>
      <c r="I96" s="19" t="n">
        <v>0</v>
      </c>
      <c r="J96" s="19" t="n">
        <v>0</v>
      </c>
      <c r="K96" s="19" t="n">
        <v>3</v>
      </c>
      <c r="L96" s="19" t="n">
        <v>0</v>
      </c>
      <c r="M96" s="19" t="n">
        <v>0</v>
      </c>
      <c r="N96" s="19" t="n">
        <v>0</v>
      </c>
      <c r="O96" s="19" t="n">
        <v>0</v>
      </c>
      <c r="P96" s="19" t="n">
        <v>0</v>
      </c>
      <c r="Q96" s="19" t="n">
        <v>12</v>
      </c>
      <c r="R96" s="19" t="n">
        <v>1</v>
      </c>
      <c r="S96" s="19" t="n">
        <v>14</v>
      </c>
      <c r="T96" s="19" t="n">
        <v>7</v>
      </c>
      <c r="U96" s="19" t="n">
        <v>74</v>
      </c>
      <c r="V96" s="33" t="n">
        <v>3</v>
      </c>
      <c r="X96" s="16" t="n">
        <v>150</v>
      </c>
    </row>
    <row r="97" customFormat="false" ht="10.2" hidden="false" customHeight="false" outlineLevel="0" collapsed="false">
      <c r="A97" s="31"/>
      <c r="B97" s="32" t="s">
        <v>214</v>
      </c>
      <c r="D97" s="19" t="n">
        <v>0</v>
      </c>
      <c r="E97" s="19" t="n">
        <v>0</v>
      </c>
      <c r="F97" s="19" t="n">
        <v>0</v>
      </c>
      <c r="G97" s="19" t="n">
        <v>0</v>
      </c>
      <c r="H97" s="19" t="n">
        <v>3</v>
      </c>
      <c r="I97" s="19" t="n">
        <v>0</v>
      </c>
      <c r="J97" s="19" t="n">
        <v>0</v>
      </c>
      <c r="K97" s="19" t="n">
        <v>1</v>
      </c>
      <c r="L97" s="19" t="n">
        <v>0</v>
      </c>
      <c r="M97" s="19" t="n">
        <v>0</v>
      </c>
      <c r="N97" s="19" t="n">
        <v>0</v>
      </c>
      <c r="O97" s="19" t="n">
        <v>0</v>
      </c>
      <c r="P97" s="19" t="n">
        <v>0</v>
      </c>
      <c r="Q97" s="19" t="n">
        <v>0</v>
      </c>
      <c r="R97" s="19" t="n">
        <v>0</v>
      </c>
      <c r="S97" s="19" t="n">
        <v>0</v>
      </c>
      <c r="T97" s="19" t="n">
        <v>0</v>
      </c>
      <c r="U97" s="19" t="n">
        <v>73</v>
      </c>
      <c r="V97" s="33" t="n">
        <v>0</v>
      </c>
      <c r="X97" s="16" t="n">
        <v>77</v>
      </c>
    </row>
    <row r="98" customFormat="false" ht="10.2" hidden="false" customHeight="false" outlineLevel="0" collapsed="false">
      <c r="A98" s="31"/>
      <c r="B98" s="32" t="s">
        <v>215</v>
      </c>
      <c r="D98" s="19" t="n">
        <v>0</v>
      </c>
      <c r="E98" s="19" t="n">
        <v>0</v>
      </c>
      <c r="F98" s="19" t="n">
        <v>0</v>
      </c>
      <c r="G98" s="19" t="n">
        <v>1</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33" t="n">
        <v>0</v>
      </c>
      <c r="X98" s="16" t="n">
        <v>1</v>
      </c>
    </row>
    <row r="99" customFormat="false" ht="10.2" hidden="false" customHeight="false" outlineLevel="0" collapsed="false">
      <c r="A99" s="31"/>
      <c r="B99" s="40" t="s">
        <v>227</v>
      </c>
      <c r="D99" s="25" t="n">
        <v>15</v>
      </c>
      <c r="E99" s="25" t="n">
        <v>5</v>
      </c>
      <c r="F99" s="25" t="n">
        <v>0</v>
      </c>
      <c r="G99" s="25" t="n">
        <v>6</v>
      </c>
      <c r="H99" s="25" t="n">
        <v>53</v>
      </c>
      <c r="I99" s="25" t="n">
        <v>18</v>
      </c>
      <c r="J99" s="25" t="n">
        <v>2</v>
      </c>
      <c r="K99" s="25" t="n">
        <v>11</v>
      </c>
      <c r="L99" s="25" t="n">
        <v>0</v>
      </c>
      <c r="M99" s="25" t="n">
        <v>1</v>
      </c>
      <c r="N99" s="25" t="n">
        <v>0</v>
      </c>
      <c r="O99" s="25" t="n">
        <v>0</v>
      </c>
      <c r="P99" s="25" t="n">
        <v>0</v>
      </c>
      <c r="Q99" s="25" t="n">
        <v>21</v>
      </c>
      <c r="R99" s="25" t="n">
        <v>2</v>
      </c>
      <c r="S99" s="25" t="n">
        <v>21</v>
      </c>
      <c r="T99" s="25" t="n">
        <v>10</v>
      </c>
      <c r="U99" s="25" t="n">
        <v>149</v>
      </c>
      <c r="V99" s="15" t="n">
        <v>7</v>
      </c>
      <c r="X99" s="15" t="n">
        <v>321</v>
      </c>
    </row>
    <row r="100" customFormat="false" ht="3" hidden="false" customHeight="true" outlineLevel="0" collapsed="false">
      <c r="A100" s="31"/>
    </row>
    <row r="101" customFormat="false" ht="10.2" hidden="false" customHeight="false" outlineLevel="0" collapsed="false">
      <c r="A101" s="31"/>
      <c r="B101" s="32" t="s">
        <v>217</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33" t="n">
        <v>0</v>
      </c>
      <c r="X101" s="16" t="n">
        <v>0</v>
      </c>
    </row>
    <row r="102" customFormat="false" ht="10.2" hidden="false" customHeight="false" outlineLevel="0" collapsed="false">
      <c r="A102" s="31"/>
      <c r="B102" s="32" t="s">
        <v>218</v>
      </c>
      <c r="D102" s="19" t="n">
        <v>0</v>
      </c>
      <c r="E102" s="19" t="n">
        <v>0</v>
      </c>
      <c r="F102" s="19" t="n">
        <v>0</v>
      </c>
      <c r="G102" s="19" t="n">
        <v>1</v>
      </c>
      <c r="H102" s="19" t="n">
        <v>33</v>
      </c>
      <c r="I102" s="19" t="n">
        <v>0</v>
      </c>
      <c r="J102" s="19" t="n">
        <v>0</v>
      </c>
      <c r="K102" s="19" t="n">
        <v>7</v>
      </c>
      <c r="L102" s="19" t="n">
        <v>0</v>
      </c>
      <c r="M102" s="19" t="n">
        <v>16</v>
      </c>
      <c r="N102" s="19" t="n">
        <v>2</v>
      </c>
      <c r="O102" s="19" t="n">
        <v>2</v>
      </c>
      <c r="P102" s="19" t="n">
        <v>0</v>
      </c>
      <c r="Q102" s="19" t="n">
        <v>0</v>
      </c>
      <c r="R102" s="19" t="n">
        <v>0</v>
      </c>
      <c r="S102" s="19" t="n">
        <v>16</v>
      </c>
      <c r="T102" s="19" t="n">
        <v>3</v>
      </c>
      <c r="U102" s="19" t="n">
        <v>50</v>
      </c>
      <c r="V102" s="33" t="n">
        <v>11</v>
      </c>
      <c r="X102" s="16" t="n">
        <v>141</v>
      </c>
    </row>
    <row r="103" customFormat="false" ht="10.2" hidden="false" customHeight="false" outlineLevel="0" collapsed="false">
      <c r="A103" s="31"/>
      <c r="B103" s="32" t="s">
        <v>219</v>
      </c>
      <c r="D103" s="19" t="n">
        <v>2</v>
      </c>
      <c r="E103" s="19" t="n">
        <v>0</v>
      </c>
      <c r="F103" s="19" t="n">
        <v>0</v>
      </c>
      <c r="G103" s="19" t="n">
        <v>0</v>
      </c>
      <c r="H103" s="19" t="n">
        <v>0</v>
      </c>
      <c r="I103" s="19" t="n">
        <v>0</v>
      </c>
      <c r="J103" s="19" t="n">
        <v>0</v>
      </c>
      <c r="K103" s="19" t="n">
        <v>0</v>
      </c>
      <c r="L103" s="19" t="n">
        <v>0</v>
      </c>
      <c r="M103" s="19" t="n">
        <v>0</v>
      </c>
      <c r="N103" s="19" t="n">
        <v>0</v>
      </c>
      <c r="O103" s="19" t="n">
        <v>0</v>
      </c>
      <c r="P103" s="19" t="n">
        <v>0</v>
      </c>
      <c r="Q103" s="19" t="n">
        <v>0</v>
      </c>
      <c r="R103" s="19" t="n">
        <v>0</v>
      </c>
      <c r="S103" s="19" t="n">
        <v>0</v>
      </c>
      <c r="T103" s="19" t="n">
        <v>0</v>
      </c>
      <c r="U103" s="19" t="n">
        <v>0</v>
      </c>
      <c r="V103" s="33" t="n">
        <v>0</v>
      </c>
      <c r="X103" s="16" t="n">
        <v>2</v>
      </c>
    </row>
    <row r="104" customFormat="false" ht="10.2" hidden="false" customHeight="false" outlineLevel="0" collapsed="false">
      <c r="A104" s="31"/>
      <c r="B104" s="32" t="s">
        <v>220</v>
      </c>
      <c r="D104" s="19" t="n">
        <v>0</v>
      </c>
      <c r="E104" s="19" t="n">
        <v>0</v>
      </c>
      <c r="F104" s="19" t="n">
        <v>0</v>
      </c>
      <c r="G104" s="19" t="n">
        <v>0</v>
      </c>
      <c r="H104" s="19" t="n">
        <v>0</v>
      </c>
      <c r="I104" s="19" t="n">
        <v>0</v>
      </c>
      <c r="J104" s="19" t="n">
        <v>0</v>
      </c>
      <c r="K104" s="19" t="n">
        <v>0</v>
      </c>
      <c r="L104" s="19" t="n">
        <v>0</v>
      </c>
      <c r="M104" s="19" t="n">
        <v>0</v>
      </c>
      <c r="N104" s="19" t="n">
        <v>0</v>
      </c>
      <c r="O104" s="19" t="n">
        <v>0</v>
      </c>
      <c r="P104" s="19" t="n">
        <v>0</v>
      </c>
      <c r="Q104" s="19" t="n">
        <v>0</v>
      </c>
      <c r="R104" s="19" t="n">
        <v>0</v>
      </c>
      <c r="S104" s="19" t="n">
        <v>0</v>
      </c>
      <c r="T104" s="19" t="n">
        <v>0</v>
      </c>
      <c r="U104" s="19" t="n">
        <v>0</v>
      </c>
      <c r="V104" s="33" t="n">
        <v>0</v>
      </c>
      <c r="X104" s="16" t="n">
        <v>0</v>
      </c>
    </row>
    <row r="105" customFormat="false" ht="10.2" hidden="false" customHeight="false" outlineLevel="0" collapsed="false">
      <c r="A105" s="31"/>
      <c r="B105" s="40" t="s">
        <v>228</v>
      </c>
      <c r="D105" s="25" t="n">
        <v>2</v>
      </c>
      <c r="E105" s="25" t="n">
        <v>0</v>
      </c>
      <c r="F105" s="25" t="n">
        <v>0</v>
      </c>
      <c r="G105" s="25" t="n">
        <v>1</v>
      </c>
      <c r="H105" s="25" t="n">
        <v>33</v>
      </c>
      <c r="I105" s="25" t="n">
        <v>0</v>
      </c>
      <c r="J105" s="25" t="n">
        <v>0</v>
      </c>
      <c r="K105" s="25" t="n">
        <v>7</v>
      </c>
      <c r="L105" s="25" t="n">
        <v>0</v>
      </c>
      <c r="M105" s="25" t="n">
        <v>16</v>
      </c>
      <c r="N105" s="25" t="n">
        <v>2</v>
      </c>
      <c r="O105" s="25" t="n">
        <v>2</v>
      </c>
      <c r="P105" s="25" t="n">
        <v>0</v>
      </c>
      <c r="Q105" s="25" t="n">
        <v>0</v>
      </c>
      <c r="R105" s="25" t="n">
        <v>0</v>
      </c>
      <c r="S105" s="25" t="n">
        <v>16</v>
      </c>
      <c r="T105" s="25" t="n">
        <v>3</v>
      </c>
      <c r="U105" s="25" t="n">
        <v>50</v>
      </c>
      <c r="V105" s="15" t="n">
        <v>11</v>
      </c>
      <c r="X105" s="15" t="n">
        <v>143</v>
      </c>
    </row>
    <row r="106" customFormat="false" ht="3" hidden="false" customHeight="true" outlineLevel="0" collapsed="false">
      <c r="A106" s="31"/>
    </row>
    <row r="107" customFormat="false" ht="20.4" hidden="false" customHeight="false" outlineLevel="0" collapsed="false">
      <c r="A107" s="31"/>
      <c r="B107" s="34" t="s">
        <v>237</v>
      </c>
      <c r="D107" s="25" t="n">
        <v>36</v>
      </c>
      <c r="E107" s="25" t="n">
        <v>26</v>
      </c>
      <c r="F107" s="25" t="n">
        <v>0</v>
      </c>
      <c r="G107" s="25" t="n">
        <v>10</v>
      </c>
      <c r="H107" s="25" t="n">
        <v>154</v>
      </c>
      <c r="I107" s="25" t="n">
        <v>20</v>
      </c>
      <c r="J107" s="25" t="n">
        <v>5</v>
      </c>
      <c r="K107" s="25" t="n">
        <v>23</v>
      </c>
      <c r="L107" s="25" t="n">
        <v>3</v>
      </c>
      <c r="M107" s="25" t="n">
        <v>38</v>
      </c>
      <c r="N107" s="25" t="n">
        <v>3</v>
      </c>
      <c r="O107" s="25" t="n">
        <v>19</v>
      </c>
      <c r="P107" s="25" t="n">
        <v>1</v>
      </c>
      <c r="Q107" s="25" t="n">
        <v>21</v>
      </c>
      <c r="R107" s="25" t="n">
        <v>3</v>
      </c>
      <c r="S107" s="25" t="n">
        <v>99</v>
      </c>
      <c r="T107" s="25" t="n">
        <v>21</v>
      </c>
      <c r="U107" s="25" t="n">
        <v>397</v>
      </c>
      <c r="V107" s="15" t="n">
        <v>21</v>
      </c>
      <c r="X107" s="15" t="n">
        <v>900</v>
      </c>
    </row>
    <row r="109" customFormat="false" ht="19.2" hidden="false" customHeight="false" outlineLevel="0" collapsed="false">
      <c r="B109" s="15" t="s">
        <v>233</v>
      </c>
      <c r="D109" s="17" t="s">
        <v>73</v>
      </c>
      <c r="E109" s="17" t="s">
        <v>74</v>
      </c>
      <c r="F109" s="17" t="s">
        <v>75</v>
      </c>
      <c r="G109" s="17" t="s">
        <v>76</v>
      </c>
      <c r="H109" s="17" t="s">
        <v>77</v>
      </c>
      <c r="I109" s="17" t="s">
        <v>78</v>
      </c>
      <c r="J109" s="17" t="s">
        <v>79</v>
      </c>
      <c r="K109" s="17" t="s">
        <v>80</v>
      </c>
      <c r="L109" s="17" t="s">
        <v>81</v>
      </c>
      <c r="M109" s="17" t="s">
        <v>82</v>
      </c>
      <c r="N109" s="17" t="s">
        <v>83</v>
      </c>
      <c r="O109" s="17" t="s">
        <v>84</v>
      </c>
      <c r="P109" s="17" t="s">
        <v>85</v>
      </c>
      <c r="Q109" s="17" t="s">
        <v>86</v>
      </c>
      <c r="R109" s="17" t="s">
        <v>87</v>
      </c>
      <c r="S109" s="17" t="s">
        <v>138</v>
      </c>
      <c r="T109" s="17" t="s">
        <v>139</v>
      </c>
      <c r="U109" s="17" t="s">
        <v>140</v>
      </c>
      <c r="V109" s="18" t="s">
        <v>91</v>
      </c>
      <c r="X109" s="18" t="s">
        <v>141</v>
      </c>
    </row>
    <row r="110" customFormat="false" ht="3" hidden="false" customHeight="true" outlineLevel="0" collapsed="false"/>
    <row r="111" customFormat="false" ht="10.2" hidden="false" customHeight="true" outlineLevel="0" collapsed="false">
      <c r="A111" s="31" t="s">
        <v>118</v>
      </c>
      <c r="B111" s="32" t="s">
        <v>203</v>
      </c>
      <c r="D111" s="19" t="n">
        <v>0</v>
      </c>
      <c r="E111" s="19" t="n">
        <v>0</v>
      </c>
      <c r="F111" s="19" t="n">
        <v>0</v>
      </c>
      <c r="G111" s="19" t="n">
        <v>0</v>
      </c>
      <c r="H111" s="19" t="n">
        <v>0</v>
      </c>
      <c r="I111" s="19" t="n">
        <v>0</v>
      </c>
      <c r="J111" s="19" t="n">
        <v>0</v>
      </c>
      <c r="K111" s="19" t="n">
        <v>0</v>
      </c>
      <c r="L111" s="19" t="n">
        <v>2</v>
      </c>
      <c r="M111" s="19" t="n">
        <v>0</v>
      </c>
      <c r="N111" s="19" t="n">
        <v>0</v>
      </c>
      <c r="O111" s="19" t="n">
        <v>0</v>
      </c>
      <c r="P111" s="19" t="n">
        <v>0</v>
      </c>
      <c r="Q111" s="19" t="n">
        <v>0</v>
      </c>
      <c r="R111" s="19" t="n">
        <v>0</v>
      </c>
      <c r="S111" s="19" t="n">
        <v>0</v>
      </c>
      <c r="T111" s="19" t="n">
        <v>0</v>
      </c>
      <c r="U111" s="19" t="n">
        <v>0</v>
      </c>
      <c r="V111" s="33" t="n">
        <v>0</v>
      </c>
      <c r="X111" s="16" t="n">
        <v>2</v>
      </c>
    </row>
    <row r="112" customFormat="false" ht="10.2" hidden="false" customHeight="false" outlineLevel="0" collapsed="false">
      <c r="A112" s="31"/>
      <c r="B112" s="32" t="s">
        <v>204</v>
      </c>
      <c r="D112" s="19" t="n">
        <v>0</v>
      </c>
      <c r="E112" s="19" t="n">
        <v>0</v>
      </c>
      <c r="F112" s="19" t="n">
        <v>0</v>
      </c>
      <c r="G112" s="19" t="n">
        <v>0</v>
      </c>
      <c r="H112" s="19" t="n">
        <v>1</v>
      </c>
      <c r="I112" s="19" t="n">
        <v>0</v>
      </c>
      <c r="J112" s="19" t="n">
        <v>0</v>
      </c>
      <c r="K112" s="19" t="n">
        <v>0</v>
      </c>
      <c r="L112" s="19" t="n">
        <v>0</v>
      </c>
      <c r="M112" s="19" t="n">
        <v>0</v>
      </c>
      <c r="N112" s="19" t="n">
        <v>0</v>
      </c>
      <c r="O112" s="19" t="n">
        <v>0</v>
      </c>
      <c r="P112" s="19" t="n">
        <v>0</v>
      </c>
      <c r="Q112" s="19" t="n">
        <v>0</v>
      </c>
      <c r="R112" s="19" t="n">
        <v>0</v>
      </c>
      <c r="S112" s="19" t="n">
        <v>0</v>
      </c>
      <c r="T112" s="19" t="n">
        <v>0</v>
      </c>
      <c r="U112" s="19" t="n">
        <v>0</v>
      </c>
      <c r="V112" s="33" t="n">
        <v>0</v>
      </c>
      <c r="X112" s="16" t="n">
        <v>1</v>
      </c>
    </row>
    <row r="113" customFormat="false" ht="10.2" hidden="false" customHeight="false" outlineLevel="0" collapsed="false">
      <c r="A113" s="31"/>
      <c r="B113" s="32" t="s">
        <v>205</v>
      </c>
      <c r="D113" s="19" t="n">
        <v>0</v>
      </c>
      <c r="E113" s="19" t="n">
        <v>0</v>
      </c>
      <c r="F113" s="19" t="n">
        <v>0</v>
      </c>
      <c r="G113" s="19" t="n">
        <v>0</v>
      </c>
      <c r="H113" s="19" t="n">
        <v>0</v>
      </c>
      <c r="I113" s="19" t="n">
        <v>0</v>
      </c>
      <c r="J113" s="19" t="n">
        <v>0</v>
      </c>
      <c r="K113" s="19" t="n">
        <v>1</v>
      </c>
      <c r="L113" s="19" t="n">
        <v>0</v>
      </c>
      <c r="M113" s="19" t="n">
        <v>0</v>
      </c>
      <c r="N113" s="19" t="n">
        <v>0</v>
      </c>
      <c r="O113" s="19" t="n">
        <v>1</v>
      </c>
      <c r="P113" s="19" t="n">
        <v>0</v>
      </c>
      <c r="Q113" s="19" t="n">
        <v>0</v>
      </c>
      <c r="R113" s="19" t="n">
        <v>0</v>
      </c>
      <c r="S113" s="19" t="n">
        <v>0</v>
      </c>
      <c r="T113" s="19" t="n">
        <v>0</v>
      </c>
      <c r="U113" s="19" t="n">
        <v>1</v>
      </c>
      <c r="V113" s="33" t="n">
        <v>0</v>
      </c>
      <c r="X113" s="16" t="n">
        <v>3</v>
      </c>
    </row>
    <row r="114" customFormat="false" ht="10.2" hidden="false" customHeight="false" outlineLevel="0" collapsed="false">
      <c r="A114" s="31"/>
      <c r="B114" s="32" t="s">
        <v>206</v>
      </c>
      <c r="D114" s="19" t="n">
        <v>0</v>
      </c>
      <c r="E114" s="19" t="n">
        <v>0</v>
      </c>
      <c r="F114" s="19" t="n">
        <v>0</v>
      </c>
      <c r="G114" s="19" t="n">
        <v>0</v>
      </c>
      <c r="H114" s="19" t="n">
        <v>0</v>
      </c>
      <c r="I114" s="19" t="n">
        <v>0</v>
      </c>
      <c r="J114" s="19" t="n">
        <v>0</v>
      </c>
      <c r="K114" s="19" t="n">
        <v>0</v>
      </c>
      <c r="L114" s="19" t="n">
        <v>0</v>
      </c>
      <c r="M114" s="19" t="n">
        <v>0</v>
      </c>
      <c r="N114" s="19" t="n">
        <v>0</v>
      </c>
      <c r="O114" s="19" t="n">
        <v>0</v>
      </c>
      <c r="P114" s="19" t="n">
        <v>0</v>
      </c>
      <c r="Q114" s="19" t="n">
        <v>0</v>
      </c>
      <c r="R114" s="19" t="n">
        <v>0</v>
      </c>
      <c r="S114" s="19" t="n">
        <v>0</v>
      </c>
      <c r="T114" s="19" t="n">
        <v>0</v>
      </c>
      <c r="U114" s="19" t="n">
        <v>0</v>
      </c>
      <c r="V114" s="33" t="n">
        <v>0</v>
      </c>
      <c r="X114" s="16" t="n">
        <v>0</v>
      </c>
    </row>
    <row r="115" customFormat="false" ht="20.4" hidden="false" customHeight="false" outlineLevel="0" collapsed="false">
      <c r="A115" s="31"/>
      <c r="B115" s="32" t="s">
        <v>207</v>
      </c>
      <c r="D115" s="19" t="n">
        <v>0</v>
      </c>
      <c r="E115" s="19" t="n">
        <v>0</v>
      </c>
      <c r="F115" s="19" t="n">
        <v>0</v>
      </c>
      <c r="G115" s="19" t="n">
        <v>0</v>
      </c>
      <c r="H115" s="19" t="n">
        <v>0</v>
      </c>
      <c r="I115" s="19" t="n">
        <v>0</v>
      </c>
      <c r="J115" s="19" t="n">
        <v>0</v>
      </c>
      <c r="K115" s="19" t="n">
        <v>0</v>
      </c>
      <c r="L115" s="19" t="n">
        <v>2</v>
      </c>
      <c r="M115" s="19" t="n">
        <v>0</v>
      </c>
      <c r="N115" s="19" t="n">
        <v>1</v>
      </c>
      <c r="O115" s="19" t="n">
        <v>0</v>
      </c>
      <c r="P115" s="19" t="n">
        <v>0</v>
      </c>
      <c r="Q115" s="19" t="n">
        <v>0</v>
      </c>
      <c r="R115" s="19" t="n">
        <v>0</v>
      </c>
      <c r="S115" s="19" t="n">
        <v>0</v>
      </c>
      <c r="T115" s="19" t="n">
        <v>0</v>
      </c>
      <c r="U115" s="19" t="n">
        <v>0</v>
      </c>
      <c r="V115" s="33" t="n">
        <v>0</v>
      </c>
      <c r="X115" s="16" t="n">
        <v>3</v>
      </c>
    </row>
    <row r="116" customFormat="false" ht="10.2" hidden="false" customHeight="false" outlineLevel="0" collapsed="false">
      <c r="A116" s="31"/>
      <c r="B116" s="32" t="s">
        <v>208</v>
      </c>
      <c r="D116" s="19" t="n">
        <v>0</v>
      </c>
      <c r="E116" s="19" t="n">
        <v>0</v>
      </c>
      <c r="F116" s="19" t="n">
        <v>0</v>
      </c>
      <c r="G116" s="19" t="n">
        <v>0</v>
      </c>
      <c r="H116" s="19" t="n">
        <v>0</v>
      </c>
      <c r="I116" s="19" t="n">
        <v>0</v>
      </c>
      <c r="J116" s="19" t="n">
        <v>0</v>
      </c>
      <c r="K116" s="19" t="n">
        <v>0</v>
      </c>
      <c r="L116" s="19" t="n">
        <v>0</v>
      </c>
      <c r="M116" s="19" t="n">
        <v>1</v>
      </c>
      <c r="N116" s="19" t="n">
        <v>0</v>
      </c>
      <c r="O116" s="19" t="n">
        <v>0</v>
      </c>
      <c r="P116" s="19" t="n">
        <v>0</v>
      </c>
      <c r="Q116" s="19" t="n">
        <v>0</v>
      </c>
      <c r="R116" s="19" t="n">
        <v>0</v>
      </c>
      <c r="S116" s="19" t="n">
        <v>0</v>
      </c>
      <c r="T116" s="19" t="n">
        <v>0</v>
      </c>
      <c r="U116" s="19" t="n">
        <v>0</v>
      </c>
      <c r="V116" s="33" t="n">
        <v>0</v>
      </c>
      <c r="X116" s="16" t="n">
        <v>1</v>
      </c>
    </row>
    <row r="117" customFormat="false" ht="10.2" hidden="false" customHeight="false" outlineLevel="0" collapsed="false">
      <c r="A117" s="31"/>
      <c r="B117" s="32" t="s">
        <v>209</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33" t="n">
        <v>0</v>
      </c>
      <c r="X117" s="16" t="n">
        <v>0</v>
      </c>
    </row>
    <row r="118" customFormat="false" ht="10.2" hidden="false" customHeight="false" outlineLevel="0" collapsed="false">
      <c r="A118" s="31"/>
      <c r="B118" s="32" t="s">
        <v>210</v>
      </c>
      <c r="D118" s="19" t="n">
        <v>0</v>
      </c>
      <c r="E118" s="19" t="n">
        <v>0</v>
      </c>
      <c r="F118" s="19" t="n">
        <v>0</v>
      </c>
      <c r="G118" s="19" t="n">
        <v>0</v>
      </c>
      <c r="H118" s="19" t="n">
        <v>1</v>
      </c>
      <c r="I118" s="19" t="n">
        <v>0</v>
      </c>
      <c r="J118" s="19" t="n">
        <v>0</v>
      </c>
      <c r="K118" s="19" t="n">
        <v>1</v>
      </c>
      <c r="L118" s="19" t="n">
        <v>0</v>
      </c>
      <c r="M118" s="19" t="n">
        <v>0</v>
      </c>
      <c r="N118" s="19" t="n">
        <v>0</v>
      </c>
      <c r="O118" s="19" t="n">
        <v>0</v>
      </c>
      <c r="P118" s="19" t="n">
        <v>0</v>
      </c>
      <c r="Q118" s="19" t="n">
        <v>0</v>
      </c>
      <c r="R118" s="19" t="n">
        <v>0</v>
      </c>
      <c r="S118" s="19" t="n">
        <v>0</v>
      </c>
      <c r="T118" s="19" t="n">
        <v>0</v>
      </c>
      <c r="U118" s="19" t="n">
        <v>0</v>
      </c>
      <c r="V118" s="33" t="n">
        <v>0</v>
      </c>
      <c r="X118" s="16" t="n">
        <v>2</v>
      </c>
    </row>
    <row r="119" customFormat="false" ht="10.2" hidden="false" customHeight="false" outlineLevel="0" collapsed="false">
      <c r="A119" s="31"/>
      <c r="B119" s="40" t="s">
        <v>226</v>
      </c>
      <c r="D119" s="25" t="n">
        <v>0</v>
      </c>
      <c r="E119" s="25" t="n">
        <v>0</v>
      </c>
      <c r="F119" s="25" t="n">
        <v>0</v>
      </c>
      <c r="G119" s="25" t="n">
        <v>0</v>
      </c>
      <c r="H119" s="25" t="n">
        <v>2</v>
      </c>
      <c r="I119" s="25" t="n">
        <v>0</v>
      </c>
      <c r="J119" s="25" t="n">
        <v>0</v>
      </c>
      <c r="K119" s="25" t="n">
        <v>2</v>
      </c>
      <c r="L119" s="25" t="n">
        <v>4</v>
      </c>
      <c r="M119" s="25" t="n">
        <v>1</v>
      </c>
      <c r="N119" s="25" t="n">
        <v>1</v>
      </c>
      <c r="O119" s="25" t="n">
        <v>1</v>
      </c>
      <c r="P119" s="25" t="n">
        <v>0</v>
      </c>
      <c r="Q119" s="25" t="n">
        <v>0</v>
      </c>
      <c r="R119" s="25" t="n">
        <v>0</v>
      </c>
      <c r="S119" s="25" t="n">
        <v>0</v>
      </c>
      <c r="T119" s="25" t="n">
        <v>0</v>
      </c>
      <c r="U119" s="25" t="n">
        <v>1</v>
      </c>
      <c r="V119" s="15" t="n">
        <v>0</v>
      </c>
      <c r="X119" s="15" t="n">
        <v>12</v>
      </c>
    </row>
    <row r="120" customFormat="false" ht="3" hidden="false" customHeight="true" outlineLevel="0" collapsed="false">
      <c r="A120" s="31"/>
    </row>
    <row r="121" customFormat="false" ht="10.2" hidden="false" customHeight="false" outlineLevel="0" collapsed="false">
      <c r="A121" s="31"/>
      <c r="B121" s="32" t="s">
        <v>212</v>
      </c>
      <c r="D121" s="19" t="n">
        <v>0</v>
      </c>
      <c r="E121" s="19" t="n">
        <v>0</v>
      </c>
      <c r="F121" s="19" t="n">
        <v>0</v>
      </c>
      <c r="G121" s="19" t="n">
        <v>1</v>
      </c>
      <c r="H121" s="19" t="n">
        <v>1</v>
      </c>
      <c r="I121" s="19" t="n">
        <v>0</v>
      </c>
      <c r="J121" s="19" t="n">
        <v>0</v>
      </c>
      <c r="K121" s="19" t="n">
        <v>0</v>
      </c>
      <c r="L121" s="19" t="n">
        <v>0</v>
      </c>
      <c r="M121" s="19" t="n">
        <v>0</v>
      </c>
      <c r="N121" s="19" t="n">
        <v>0</v>
      </c>
      <c r="O121" s="19" t="n">
        <v>0</v>
      </c>
      <c r="P121" s="19" t="n">
        <v>0</v>
      </c>
      <c r="Q121" s="19" t="n">
        <v>3</v>
      </c>
      <c r="R121" s="19" t="n">
        <v>1</v>
      </c>
      <c r="S121" s="19" t="n">
        <v>0</v>
      </c>
      <c r="T121" s="19" t="n">
        <v>0</v>
      </c>
      <c r="U121" s="19" t="n">
        <v>4</v>
      </c>
      <c r="V121" s="33" t="n">
        <v>0</v>
      </c>
      <c r="X121" s="16" t="n">
        <v>10</v>
      </c>
    </row>
    <row r="122" customFormat="false" ht="10.2" hidden="false" customHeight="false" outlineLevel="0" collapsed="false">
      <c r="A122" s="31"/>
      <c r="B122" s="32" t="s">
        <v>213</v>
      </c>
      <c r="D122" s="19" t="n">
        <v>0</v>
      </c>
      <c r="E122" s="19" t="n">
        <v>0</v>
      </c>
      <c r="F122" s="19" t="n">
        <v>0</v>
      </c>
      <c r="G122" s="19" t="n">
        <v>0</v>
      </c>
      <c r="H122" s="19" t="n">
        <v>1</v>
      </c>
      <c r="I122" s="19" t="n">
        <v>0</v>
      </c>
      <c r="J122" s="19" t="n">
        <v>0</v>
      </c>
      <c r="K122" s="19" t="n">
        <v>0</v>
      </c>
      <c r="L122" s="19" t="n">
        <v>0</v>
      </c>
      <c r="M122" s="19" t="n">
        <v>0</v>
      </c>
      <c r="N122" s="19" t="n">
        <v>0</v>
      </c>
      <c r="O122" s="19" t="n">
        <v>0</v>
      </c>
      <c r="P122" s="19" t="n">
        <v>1</v>
      </c>
      <c r="Q122" s="19" t="n">
        <v>2</v>
      </c>
      <c r="R122" s="19" t="n">
        <v>0</v>
      </c>
      <c r="S122" s="19" t="n">
        <v>0</v>
      </c>
      <c r="T122" s="19" t="n">
        <v>1</v>
      </c>
      <c r="U122" s="19" t="n">
        <v>0</v>
      </c>
      <c r="V122" s="33" t="n">
        <v>0</v>
      </c>
      <c r="X122" s="16" t="n">
        <v>5</v>
      </c>
    </row>
    <row r="123" customFormat="false" ht="10.2" hidden="false" customHeight="false" outlineLevel="0" collapsed="false">
      <c r="A123" s="31"/>
      <c r="B123" s="32" t="s">
        <v>214</v>
      </c>
      <c r="D123" s="19" t="n">
        <v>0</v>
      </c>
      <c r="E123" s="19" t="n">
        <v>0</v>
      </c>
      <c r="F123" s="19" t="n">
        <v>0</v>
      </c>
      <c r="G123" s="19" t="n">
        <v>0</v>
      </c>
      <c r="H123" s="19" t="n">
        <v>1</v>
      </c>
      <c r="I123" s="19" t="n">
        <v>0</v>
      </c>
      <c r="J123" s="19" t="n">
        <v>0</v>
      </c>
      <c r="K123" s="19" t="n">
        <v>0</v>
      </c>
      <c r="L123" s="19" t="n">
        <v>0</v>
      </c>
      <c r="M123" s="19" t="n">
        <v>0</v>
      </c>
      <c r="N123" s="19" t="n">
        <v>0</v>
      </c>
      <c r="O123" s="19" t="n">
        <v>0</v>
      </c>
      <c r="P123" s="19" t="n">
        <v>0</v>
      </c>
      <c r="Q123" s="19" t="n">
        <v>472</v>
      </c>
      <c r="R123" s="19" t="n">
        <v>0</v>
      </c>
      <c r="S123" s="19" t="n">
        <v>0</v>
      </c>
      <c r="T123" s="19" t="n">
        <v>0</v>
      </c>
      <c r="U123" s="19" t="n">
        <v>0</v>
      </c>
      <c r="V123" s="33" t="n">
        <v>0</v>
      </c>
      <c r="X123" s="16" t="n">
        <v>473</v>
      </c>
    </row>
    <row r="124" customFormat="false" ht="10.2" hidden="false" customHeight="false" outlineLevel="0" collapsed="false">
      <c r="A124" s="31"/>
      <c r="B124" s="32" t="s">
        <v>215</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33" t="n">
        <v>0</v>
      </c>
      <c r="X124" s="16" t="n">
        <v>0</v>
      </c>
    </row>
    <row r="125" customFormat="false" ht="10.2" hidden="false" customHeight="false" outlineLevel="0" collapsed="false">
      <c r="A125" s="31"/>
      <c r="B125" s="40" t="s">
        <v>227</v>
      </c>
      <c r="D125" s="25" t="n">
        <v>0</v>
      </c>
      <c r="E125" s="25" t="n">
        <v>0</v>
      </c>
      <c r="F125" s="25" t="n">
        <v>0</v>
      </c>
      <c r="G125" s="25" t="n">
        <v>1</v>
      </c>
      <c r="H125" s="25" t="n">
        <v>3</v>
      </c>
      <c r="I125" s="25" t="n">
        <v>0</v>
      </c>
      <c r="J125" s="25" t="n">
        <v>0</v>
      </c>
      <c r="K125" s="25" t="n">
        <v>0</v>
      </c>
      <c r="L125" s="25" t="n">
        <v>0</v>
      </c>
      <c r="M125" s="25" t="n">
        <v>0</v>
      </c>
      <c r="N125" s="25" t="n">
        <v>0</v>
      </c>
      <c r="O125" s="25" t="n">
        <v>0</v>
      </c>
      <c r="P125" s="25" t="n">
        <v>1</v>
      </c>
      <c r="Q125" s="25" t="n">
        <v>477</v>
      </c>
      <c r="R125" s="25" t="n">
        <v>1</v>
      </c>
      <c r="S125" s="25" t="n">
        <v>0</v>
      </c>
      <c r="T125" s="25" t="n">
        <v>1</v>
      </c>
      <c r="U125" s="25" t="n">
        <v>4</v>
      </c>
      <c r="V125" s="15" t="n">
        <v>0</v>
      </c>
      <c r="X125" s="15" t="n">
        <v>488</v>
      </c>
    </row>
    <row r="126" customFormat="false" ht="3" hidden="false" customHeight="true" outlineLevel="0" collapsed="false">
      <c r="A126" s="31"/>
    </row>
    <row r="127" customFormat="false" ht="10.2" hidden="false" customHeight="false" outlineLevel="0" collapsed="false">
      <c r="A127" s="31"/>
      <c r="B127" s="32" t="s">
        <v>217</v>
      </c>
      <c r="D127" s="19" t="n">
        <v>0</v>
      </c>
      <c r="E127" s="19" t="n">
        <v>0</v>
      </c>
      <c r="F127" s="19" t="n">
        <v>0</v>
      </c>
      <c r="G127" s="19" t="n">
        <v>0</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33" t="n">
        <v>0</v>
      </c>
      <c r="X127" s="16" t="n">
        <v>0</v>
      </c>
    </row>
    <row r="128" customFormat="false" ht="10.2" hidden="false" customHeight="false" outlineLevel="0" collapsed="false">
      <c r="A128" s="31"/>
      <c r="B128" s="32" t="s">
        <v>218</v>
      </c>
      <c r="D128" s="19" t="n">
        <v>0</v>
      </c>
      <c r="E128" s="19" t="n">
        <v>0</v>
      </c>
      <c r="F128" s="19" t="n">
        <v>0</v>
      </c>
      <c r="G128" s="19" t="n">
        <v>0</v>
      </c>
      <c r="H128" s="19" t="n">
        <v>0</v>
      </c>
      <c r="I128" s="19" t="n">
        <v>0</v>
      </c>
      <c r="J128" s="19" t="n">
        <v>0</v>
      </c>
      <c r="K128" s="19" t="n">
        <v>0</v>
      </c>
      <c r="L128" s="19" t="n">
        <v>1</v>
      </c>
      <c r="M128" s="19" t="n">
        <v>0</v>
      </c>
      <c r="N128" s="19" t="n">
        <v>0</v>
      </c>
      <c r="O128" s="19" t="n">
        <v>0</v>
      </c>
      <c r="P128" s="19" t="n">
        <v>0</v>
      </c>
      <c r="Q128" s="19" t="n">
        <v>0</v>
      </c>
      <c r="R128" s="19" t="n">
        <v>0</v>
      </c>
      <c r="S128" s="19" t="n">
        <v>2</v>
      </c>
      <c r="T128" s="19" t="n">
        <v>0</v>
      </c>
      <c r="U128" s="19" t="n">
        <v>0</v>
      </c>
      <c r="V128" s="33" t="n">
        <v>0</v>
      </c>
      <c r="X128" s="16" t="n">
        <v>3</v>
      </c>
    </row>
    <row r="129" customFormat="false" ht="10.2" hidden="false" customHeight="false" outlineLevel="0" collapsed="false">
      <c r="A129" s="31"/>
      <c r="B129" s="32" t="s">
        <v>219</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33" t="n">
        <v>0</v>
      </c>
      <c r="X129" s="16" t="n">
        <v>0</v>
      </c>
    </row>
    <row r="130" customFormat="false" ht="10.2" hidden="false" customHeight="false" outlineLevel="0" collapsed="false">
      <c r="A130" s="31"/>
      <c r="B130" s="32" t="s">
        <v>220</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33" t="n">
        <v>0</v>
      </c>
      <c r="X130" s="16" t="n">
        <v>0</v>
      </c>
    </row>
    <row r="131" customFormat="false" ht="10.2" hidden="false" customHeight="false" outlineLevel="0" collapsed="false">
      <c r="A131" s="31"/>
      <c r="B131" s="40" t="s">
        <v>228</v>
      </c>
      <c r="D131" s="25" t="n">
        <v>0</v>
      </c>
      <c r="E131" s="25" t="n">
        <v>0</v>
      </c>
      <c r="F131" s="25" t="n">
        <v>0</v>
      </c>
      <c r="G131" s="25" t="n">
        <v>0</v>
      </c>
      <c r="H131" s="25" t="n">
        <v>0</v>
      </c>
      <c r="I131" s="25" t="n">
        <v>0</v>
      </c>
      <c r="J131" s="25" t="n">
        <v>0</v>
      </c>
      <c r="K131" s="25" t="n">
        <v>0</v>
      </c>
      <c r="L131" s="25" t="n">
        <v>1</v>
      </c>
      <c r="M131" s="25" t="n">
        <v>0</v>
      </c>
      <c r="N131" s="25" t="n">
        <v>0</v>
      </c>
      <c r="O131" s="25" t="n">
        <v>0</v>
      </c>
      <c r="P131" s="25" t="n">
        <v>0</v>
      </c>
      <c r="Q131" s="25" t="n">
        <v>0</v>
      </c>
      <c r="R131" s="25" t="n">
        <v>0</v>
      </c>
      <c r="S131" s="25" t="n">
        <v>2</v>
      </c>
      <c r="T131" s="25" t="n">
        <v>0</v>
      </c>
      <c r="U131" s="25" t="n">
        <v>0</v>
      </c>
      <c r="V131" s="15" t="n">
        <v>0</v>
      </c>
      <c r="X131" s="15" t="n">
        <v>3</v>
      </c>
    </row>
    <row r="132" customFormat="false" ht="3" hidden="false" customHeight="true" outlineLevel="0" collapsed="false">
      <c r="A132" s="31"/>
    </row>
    <row r="133" customFormat="false" ht="20.4" hidden="false" customHeight="false" outlineLevel="0" collapsed="false">
      <c r="A133" s="31"/>
      <c r="B133" s="34" t="s">
        <v>238</v>
      </c>
      <c r="D133" s="25" t="n">
        <v>0</v>
      </c>
      <c r="E133" s="25" t="n">
        <v>0</v>
      </c>
      <c r="F133" s="25" t="n">
        <v>0</v>
      </c>
      <c r="G133" s="25" t="n">
        <v>1</v>
      </c>
      <c r="H133" s="25" t="n">
        <v>5</v>
      </c>
      <c r="I133" s="25" t="n">
        <v>0</v>
      </c>
      <c r="J133" s="25" t="n">
        <v>0</v>
      </c>
      <c r="K133" s="25" t="n">
        <v>2</v>
      </c>
      <c r="L133" s="25" t="n">
        <v>5</v>
      </c>
      <c r="M133" s="25" t="n">
        <v>1</v>
      </c>
      <c r="N133" s="25" t="n">
        <v>1</v>
      </c>
      <c r="O133" s="25" t="n">
        <v>1</v>
      </c>
      <c r="P133" s="25" t="n">
        <v>1</v>
      </c>
      <c r="Q133" s="25" t="n">
        <v>477</v>
      </c>
      <c r="R133" s="25" t="n">
        <v>1</v>
      </c>
      <c r="S133" s="25" t="n">
        <v>2</v>
      </c>
      <c r="T133" s="25" t="n">
        <v>1</v>
      </c>
      <c r="U133" s="25" t="n">
        <v>5</v>
      </c>
      <c r="V133" s="15" t="n">
        <v>0</v>
      </c>
      <c r="X133" s="15" t="n">
        <v>503</v>
      </c>
    </row>
    <row r="135" customFormat="false" ht="19.2" hidden="false" customHeight="false" outlineLevel="0" collapsed="false">
      <c r="B135" s="15" t="s">
        <v>233</v>
      </c>
      <c r="D135" s="17" t="s">
        <v>73</v>
      </c>
      <c r="E135" s="17" t="s">
        <v>74</v>
      </c>
      <c r="F135" s="17" t="s">
        <v>75</v>
      </c>
      <c r="G135" s="17" t="s">
        <v>76</v>
      </c>
      <c r="H135" s="17" t="s">
        <v>77</v>
      </c>
      <c r="I135" s="17" t="s">
        <v>78</v>
      </c>
      <c r="J135" s="17" t="s">
        <v>79</v>
      </c>
      <c r="K135" s="17" t="s">
        <v>80</v>
      </c>
      <c r="L135" s="17" t="s">
        <v>81</v>
      </c>
      <c r="M135" s="17" t="s">
        <v>82</v>
      </c>
      <c r="N135" s="17" t="s">
        <v>83</v>
      </c>
      <c r="O135" s="17" t="s">
        <v>84</v>
      </c>
      <c r="P135" s="17" t="s">
        <v>85</v>
      </c>
      <c r="Q135" s="17" t="s">
        <v>86</v>
      </c>
      <c r="R135" s="17" t="s">
        <v>87</v>
      </c>
      <c r="S135" s="17" t="s">
        <v>138</v>
      </c>
      <c r="T135" s="17" t="s">
        <v>139</v>
      </c>
      <c r="U135" s="17" t="s">
        <v>140</v>
      </c>
      <c r="V135" s="18" t="s">
        <v>91</v>
      </c>
      <c r="X135" s="18" t="s">
        <v>141</v>
      </c>
    </row>
    <row r="136" customFormat="false" ht="3" hidden="false" customHeight="true" outlineLevel="0" collapsed="false"/>
    <row r="137" customFormat="false" ht="10.2" hidden="false" customHeight="true" outlineLevel="0" collapsed="false">
      <c r="A137" s="31" t="s">
        <v>119</v>
      </c>
      <c r="B137" s="32" t="s">
        <v>203</v>
      </c>
      <c r="D137" s="19" t="n">
        <v>52</v>
      </c>
      <c r="E137" s="19" t="n">
        <v>33</v>
      </c>
      <c r="F137" s="19" t="n">
        <v>36</v>
      </c>
      <c r="G137" s="19" t="n">
        <v>100</v>
      </c>
      <c r="H137" s="19" t="n">
        <v>145</v>
      </c>
      <c r="I137" s="19" t="n">
        <v>214</v>
      </c>
      <c r="J137" s="19" t="n">
        <v>53</v>
      </c>
      <c r="K137" s="19" t="n">
        <v>72</v>
      </c>
      <c r="L137" s="19" t="n">
        <v>69</v>
      </c>
      <c r="M137" s="19" t="n">
        <v>47</v>
      </c>
      <c r="N137" s="19" t="n">
        <v>29</v>
      </c>
      <c r="O137" s="19" t="n">
        <v>2</v>
      </c>
      <c r="P137" s="19" t="n">
        <v>28</v>
      </c>
      <c r="Q137" s="19" t="n">
        <v>14</v>
      </c>
      <c r="R137" s="19" t="n">
        <v>25</v>
      </c>
      <c r="S137" s="19" t="n">
        <v>181</v>
      </c>
      <c r="T137" s="19" t="n">
        <v>44</v>
      </c>
      <c r="U137" s="19" t="n">
        <v>87</v>
      </c>
      <c r="V137" s="33" t="n">
        <v>114</v>
      </c>
      <c r="X137" s="16" t="n">
        <v>1345</v>
      </c>
    </row>
    <row r="138" customFormat="false" ht="10.2" hidden="false" customHeight="false" outlineLevel="0" collapsed="false">
      <c r="A138" s="31"/>
      <c r="B138" s="32" t="s">
        <v>204</v>
      </c>
      <c r="D138" s="19" t="n">
        <v>15</v>
      </c>
      <c r="E138" s="19" t="n">
        <v>10</v>
      </c>
      <c r="F138" s="19" t="n">
        <v>5</v>
      </c>
      <c r="G138" s="19" t="n">
        <v>6</v>
      </c>
      <c r="H138" s="19" t="n">
        <v>62</v>
      </c>
      <c r="I138" s="19" t="n">
        <v>15</v>
      </c>
      <c r="J138" s="19" t="n">
        <v>15</v>
      </c>
      <c r="K138" s="19" t="n">
        <v>10</v>
      </c>
      <c r="L138" s="19" t="n">
        <v>9</v>
      </c>
      <c r="M138" s="19" t="n">
        <v>6</v>
      </c>
      <c r="N138" s="19" t="n">
        <v>0</v>
      </c>
      <c r="O138" s="19" t="n">
        <v>0</v>
      </c>
      <c r="P138" s="19" t="n">
        <v>7</v>
      </c>
      <c r="Q138" s="19" t="n">
        <v>3</v>
      </c>
      <c r="R138" s="19" t="n">
        <v>3</v>
      </c>
      <c r="S138" s="19" t="n">
        <v>14</v>
      </c>
      <c r="T138" s="19" t="n">
        <v>10</v>
      </c>
      <c r="U138" s="19" t="n">
        <v>6</v>
      </c>
      <c r="V138" s="33" t="n">
        <v>5</v>
      </c>
      <c r="X138" s="16" t="n">
        <v>201</v>
      </c>
    </row>
    <row r="139" customFormat="false" ht="10.2" hidden="false" customHeight="false" outlineLevel="0" collapsed="false">
      <c r="A139" s="31"/>
      <c r="B139" s="32" t="s">
        <v>205</v>
      </c>
      <c r="D139" s="19" t="n">
        <v>3</v>
      </c>
      <c r="E139" s="19" t="n">
        <v>2</v>
      </c>
      <c r="F139" s="19" t="n">
        <v>3</v>
      </c>
      <c r="G139" s="19" t="n">
        <v>14</v>
      </c>
      <c r="H139" s="19" t="n">
        <v>39</v>
      </c>
      <c r="I139" s="19" t="n">
        <v>4</v>
      </c>
      <c r="J139" s="19" t="n">
        <v>11</v>
      </c>
      <c r="K139" s="19" t="n">
        <v>6</v>
      </c>
      <c r="L139" s="19" t="n">
        <v>19</v>
      </c>
      <c r="M139" s="19" t="n">
        <v>26</v>
      </c>
      <c r="N139" s="19" t="n">
        <v>51</v>
      </c>
      <c r="O139" s="19" t="n">
        <v>2</v>
      </c>
      <c r="P139" s="19" t="n">
        <v>19</v>
      </c>
      <c r="Q139" s="19" t="n">
        <v>3</v>
      </c>
      <c r="R139" s="19" t="n">
        <v>22</v>
      </c>
      <c r="S139" s="19" t="n">
        <v>50</v>
      </c>
      <c r="T139" s="19" t="n">
        <v>11</v>
      </c>
      <c r="U139" s="19" t="n">
        <v>21</v>
      </c>
      <c r="V139" s="33" t="n">
        <v>18</v>
      </c>
      <c r="X139" s="16" t="n">
        <v>324</v>
      </c>
    </row>
    <row r="140" customFormat="false" ht="10.2" hidden="false" customHeight="false" outlineLevel="0" collapsed="false">
      <c r="A140" s="31"/>
      <c r="B140" s="32" t="s">
        <v>206</v>
      </c>
      <c r="D140" s="19" t="n">
        <v>2</v>
      </c>
      <c r="E140" s="19" t="n">
        <v>2</v>
      </c>
      <c r="F140" s="19" t="n">
        <v>3</v>
      </c>
      <c r="G140" s="19" t="n">
        <v>5</v>
      </c>
      <c r="H140" s="19" t="n">
        <v>12</v>
      </c>
      <c r="I140" s="19" t="n">
        <v>3</v>
      </c>
      <c r="J140" s="19" t="n">
        <v>1</v>
      </c>
      <c r="K140" s="19" t="n">
        <v>3</v>
      </c>
      <c r="L140" s="19" t="n">
        <v>5</v>
      </c>
      <c r="M140" s="19" t="n">
        <v>16</v>
      </c>
      <c r="N140" s="19" t="n">
        <v>1</v>
      </c>
      <c r="O140" s="19" t="n">
        <v>1</v>
      </c>
      <c r="P140" s="19" t="n">
        <v>1</v>
      </c>
      <c r="Q140" s="19" t="n">
        <v>1</v>
      </c>
      <c r="R140" s="19" t="n">
        <v>2</v>
      </c>
      <c r="S140" s="19" t="n">
        <v>9</v>
      </c>
      <c r="T140" s="19" t="n">
        <v>4</v>
      </c>
      <c r="U140" s="19" t="n">
        <v>2</v>
      </c>
      <c r="V140" s="33" t="n">
        <v>4</v>
      </c>
      <c r="X140" s="16" t="n">
        <v>77</v>
      </c>
    </row>
    <row r="141" customFormat="false" ht="20.4" hidden="false" customHeight="false" outlineLevel="0" collapsed="false">
      <c r="A141" s="31"/>
      <c r="B141" s="32" t="s">
        <v>207</v>
      </c>
      <c r="D141" s="19" t="n">
        <v>4</v>
      </c>
      <c r="E141" s="19" t="n">
        <v>13</v>
      </c>
      <c r="F141" s="19" t="n">
        <v>14</v>
      </c>
      <c r="G141" s="19" t="n">
        <v>21</v>
      </c>
      <c r="H141" s="19" t="n">
        <v>32</v>
      </c>
      <c r="I141" s="19" t="n">
        <v>11</v>
      </c>
      <c r="J141" s="19" t="n">
        <v>15</v>
      </c>
      <c r="K141" s="19" t="n">
        <v>15</v>
      </c>
      <c r="L141" s="19" t="n">
        <v>11</v>
      </c>
      <c r="M141" s="19" t="n">
        <v>41</v>
      </c>
      <c r="N141" s="19" t="n">
        <v>4</v>
      </c>
      <c r="O141" s="19" t="n">
        <v>6</v>
      </c>
      <c r="P141" s="19" t="n">
        <v>10</v>
      </c>
      <c r="Q141" s="19" t="n">
        <v>2</v>
      </c>
      <c r="R141" s="19" t="n">
        <v>6</v>
      </c>
      <c r="S141" s="19" t="n">
        <v>48</v>
      </c>
      <c r="T141" s="19" t="n">
        <v>31</v>
      </c>
      <c r="U141" s="19" t="n">
        <v>33</v>
      </c>
      <c r="V141" s="33" t="n">
        <v>13</v>
      </c>
      <c r="X141" s="16" t="n">
        <v>330</v>
      </c>
    </row>
    <row r="142" customFormat="false" ht="10.2" hidden="false" customHeight="false" outlineLevel="0" collapsed="false">
      <c r="A142" s="31"/>
      <c r="B142" s="32" t="s">
        <v>208</v>
      </c>
      <c r="D142" s="19" t="n">
        <v>0</v>
      </c>
      <c r="E142" s="19" t="n">
        <v>2</v>
      </c>
      <c r="F142" s="19" t="n">
        <v>17</v>
      </c>
      <c r="G142" s="19" t="n">
        <v>7</v>
      </c>
      <c r="H142" s="19" t="n">
        <v>5</v>
      </c>
      <c r="I142" s="19" t="n">
        <v>3</v>
      </c>
      <c r="J142" s="19" t="n">
        <v>12</v>
      </c>
      <c r="K142" s="19" t="n">
        <v>4</v>
      </c>
      <c r="L142" s="19" t="n">
        <v>5</v>
      </c>
      <c r="M142" s="19" t="n">
        <v>51</v>
      </c>
      <c r="N142" s="19" t="n">
        <v>0</v>
      </c>
      <c r="O142" s="19" t="n">
        <v>1</v>
      </c>
      <c r="P142" s="19" t="n">
        <v>2</v>
      </c>
      <c r="Q142" s="19" t="n">
        <v>0</v>
      </c>
      <c r="R142" s="19" t="n">
        <v>1</v>
      </c>
      <c r="S142" s="19" t="n">
        <v>0</v>
      </c>
      <c r="T142" s="19" t="n">
        <v>8</v>
      </c>
      <c r="U142" s="19" t="n">
        <v>6</v>
      </c>
      <c r="V142" s="33" t="n">
        <v>3</v>
      </c>
      <c r="X142" s="16" t="n">
        <v>127</v>
      </c>
    </row>
    <row r="143" customFormat="false" ht="10.2" hidden="false" customHeight="false" outlineLevel="0" collapsed="false">
      <c r="A143" s="31"/>
      <c r="B143" s="32" t="s">
        <v>209</v>
      </c>
      <c r="D143" s="19" t="n">
        <v>0</v>
      </c>
      <c r="E143" s="19" t="n">
        <v>0</v>
      </c>
      <c r="F143" s="19" t="n">
        <v>0</v>
      </c>
      <c r="G143" s="19" t="n">
        <v>0</v>
      </c>
      <c r="H143" s="19" t="n">
        <v>27</v>
      </c>
      <c r="I143" s="19" t="n">
        <v>0</v>
      </c>
      <c r="J143" s="19" t="n">
        <v>2</v>
      </c>
      <c r="K143" s="19" t="n">
        <v>0</v>
      </c>
      <c r="L143" s="19" t="n">
        <v>2</v>
      </c>
      <c r="M143" s="19" t="n">
        <v>0</v>
      </c>
      <c r="N143" s="19" t="n">
        <v>0</v>
      </c>
      <c r="O143" s="19" t="n">
        <v>1</v>
      </c>
      <c r="P143" s="19" t="n">
        <v>0</v>
      </c>
      <c r="Q143" s="19" t="n">
        <v>0</v>
      </c>
      <c r="R143" s="19" t="n">
        <v>0</v>
      </c>
      <c r="S143" s="19" t="n">
        <v>7</v>
      </c>
      <c r="T143" s="19" t="n">
        <v>3</v>
      </c>
      <c r="U143" s="19" t="n">
        <v>2</v>
      </c>
      <c r="V143" s="33" t="n">
        <v>0</v>
      </c>
      <c r="X143" s="16" t="n">
        <v>44</v>
      </c>
    </row>
    <row r="144" customFormat="false" ht="10.2" hidden="false" customHeight="false" outlineLevel="0" collapsed="false">
      <c r="A144" s="31"/>
      <c r="B144" s="32" t="s">
        <v>210</v>
      </c>
      <c r="D144" s="19" t="n">
        <v>133</v>
      </c>
      <c r="E144" s="19" t="n">
        <v>4</v>
      </c>
      <c r="F144" s="19" t="n">
        <v>27</v>
      </c>
      <c r="G144" s="19" t="n">
        <v>25</v>
      </c>
      <c r="H144" s="19" t="n">
        <v>123</v>
      </c>
      <c r="I144" s="19" t="n">
        <v>21</v>
      </c>
      <c r="J144" s="19" t="n">
        <v>97</v>
      </c>
      <c r="K144" s="19" t="n">
        <v>18</v>
      </c>
      <c r="L144" s="19" t="n">
        <v>42</v>
      </c>
      <c r="M144" s="19" t="n">
        <v>21</v>
      </c>
      <c r="N144" s="19" t="n">
        <v>13</v>
      </c>
      <c r="O144" s="19" t="n">
        <v>21</v>
      </c>
      <c r="P144" s="19" t="n">
        <v>16</v>
      </c>
      <c r="Q144" s="19" t="n">
        <v>11</v>
      </c>
      <c r="R144" s="19" t="n">
        <v>522</v>
      </c>
      <c r="S144" s="19" t="n">
        <v>858</v>
      </c>
      <c r="T144" s="19" t="n">
        <v>143</v>
      </c>
      <c r="U144" s="19" t="n">
        <v>56</v>
      </c>
      <c r="V144" s="33" t="n">
        <v>120</v>
      </c>
      <c r="X144" s="16" t="n">
        <v>2271</v>
      </c>
    </row>
    <row r="145" customFormat="false" ht="10.2" hidden="false" customHeight="false" outlineLevel="0" collapsed="false">
      <c r="A145" s="31"/>
      <c r="B145" s="40" t="s">
        <v>226</v>
      </c>
      <c r="D145" s="25" t="n">
        <v>209</v>
      </c>
      <c r="E145" s="25" t="n">
        <v>66</v>
      </c>
      <c r="F145" s="25" t="n">
        <v>105</v>
      </c>
      <c r="G145" s="25" t="n">
        <v>178</v>
      </c>
      <c r="H145" s="25" t="n">
        <v>445</v>
      </c>
      <c r="I145" s="25" t="n">
        <v>271</v>
      </c>
      <c r="J145" s="25" t="n">
        <v>206</v>
      </c>
      <c r="K145" s="25" t="n">
        <v>128</v>
      </c>
      <c r="L145" s="25" t="n">
        <v>162</v>
      </c>
      <c r="M145" s="25" t="n">
        <v>208</v>
      </c>
      <c r="N145" s="25" t="n">
        <v>98</v>
      </c>
      <c r="O145" s="25" t="n">
        <v>34</v>
      </c>
      <c r="P145" s="25" t="n">
        <v>83</v>
      </c>
      <c r="Q145" s="25" t="n">
        <v>34</v>
      </c>
      <c r="R145" s="25" t="n">
        <v>581</v>
      </c>
      <c r="S145" s="25" t="n">
        <v>1167</v>
      </c>
      <c r="T145" s="25" t="n">
        <v>254</v>
      </c>
      <c r="U145" s="25" t="n">
        <v>213</v>
      </c>
      <c r="V145" s="15" t="n">
        <v>277</v>
      </c>
      <c r="X145" s="15" t="n">
        <v>4719</v>
      </c>
    </row>
    <row r="146" customFormat="false" ht="3" hidden="false" customHeight="true" outlineLevel="0" collapsed="false">
      <c r="A146" s="31"/>
    </row>
    <row r="147" customFormat="false" ht="10.2" hidden="false" customHeight="false" outlineLevel="0" collapsed="false">
      <c r="A147" s="31"/>
      <c r="B147" s="32" t="s">
        <v>212</v>
      </c>
      <c r="D147" s="19" t="n">
        <v>73</v>
      </c>
      <c r="E147" s="19" t="n">
        <v>179</v>
      </c>
      <c r="F147" s="19" t="n">
        <v>110</v>
      </c>
      <c r="G147" s="19" t="n">
        <v>297</v>
      </c>
      <c r="H147" s="19" t="n">
        <v>589</v>
      </c>
      <c r="I147" s="19" t="n">
        <v>188</v>
      </c>
      <c r="J147" s="19" t="n">
        <v>513</v>
      </c>
      <c r="K147" s="19" t="n">
        <v>663</v>
      </c>
      <c r="L147" s="19" t="n">
        <v>294</v>
      </c>
      <c r="M147" s="19" t="n">
        <v>459</v>
      </c>
      <c r="N147" s="19" t="n">
        <v>32</v>
      </c>
      <c r="O147" s="19" t="n">
        <v>54</v>
      </c>
      <c r="P147" s="19" t="n">
        <v>93</v>
      </c>
      <c r="Q147" s="19" t="n">
        <v>162</v>
      </c>
      <c r="R147" s="19" t="n">
        <v>256</v>
      </c>
      <c r="S147" s="19" t="n">
        <v>1403</v>
      </c>
      <c r="T147" s="19" t="n">
        <v>602</v>
      </c>
      <c r="U147" s="19" t="n">
        <v>1030</v>
      </c>
      <c r="V147" s="33" t="n">
        <v>679</v>
      </c>
      <c r="X147" s="16" t="n">
        <v>7676</v>
      </c>
    </row>
    <row r="148" customFormat="false" ht="10.2" hidden="false" customHeight="false" outlineLevel="0" collapsed="false">
      <c r="A148" s="31"/>
      <c r="B148" s="32" t="s">
        <v>213</v>
      </c>
      <c r="D148" s="19" t="n">
        <v>9</v>
      </c>
      <c r="E148" s="19" t="n">
        <v>28</v>
      </c>
      <c r="F148" s="19" t="n">
        <v>25</v>
      </c>
      <c r="G148" s="19" t="n">
        <v>15</v>
      </c>
      <c r="H148" s="19" t="n">
        <v>69</v>
      </c>
      <c r="I148" s="19" t="n">
        <v>34</v>
      </c>
      <c r="J148" s="19" t="n">
        <v>19</v>
      </c>
      <c r="K148" s="19" t="n">
        <v>118</v>
      </c>
      <c r="L148" s="19" t="n">
        <v>35</v>
      </c>
      <c r="M148" s="19" t="n">
        <v>65</v>
      </c>
      <c r="N148" s="19" t="n">
        <v>5</v>
      </c>
      <c r="O148" s="19" t="n">
        <v>3</v>
      </c>
      <c r="P148" s="19" t="n">
        <v>18</v>
      </c>
      <c r="Q148" s="19" t="n">
        <v>10</v>
      </c>
      <c r="R148" s="19" t="n">
        <v>62</v>
      </c>
      <c r="S148" s="19" t="n">
        <v>69</v>
      </c>
      <c r="T148" s="19" t="n">
        <v>40</v>
      </c>
      <c r="U148" s="19" t="n">
        <v>65</v>
      </c>
      <c r="V148" s="33" t="n">
        <v>59</v>
      </c>
      <c r="X148" s="16" t="n">
        <v>748</v>
      </c>
    </row>
    <row r="149" customFormat="false" ht="10.2" hidden="false" customHeight="false" outlineLevel="0" collapsed="false">
      <c r="A149" s="31"/>
      <c r="B149" s="32" t="s">
        <v>214</v>
      </c>
      <c r="D149" s="19" t="n">
        <v>3</v>
      </c>
      <c r="E149" s="19" t="n">
        <v>3</v>
      </c>
      <c r="F149" s="19" t="n">
        <v>2</v>
      </c>
      <c r="G149" s="19" t="n">
        <v>12</v>
      </c>
      <c r="H149" s="19" t="n">
        <v>24</v>
      </c>
      <c r="I149" s="19" t="n">
        <v>8</v>
      </c>
      <c r="J149" s="19" t="n">
        <v>129</v>
      </c>
      <c r="K149" s="19" t="n">
        <v>130</v>
      </c>
      <c r="L149" s="19" t="n">
        <v>752</v>
      </c>
      <c r="M149" s="19" t="n">
        <v>3</v>
      </c>
      <c r="N149" s="19" t="n">
        <v>2</v>
      </c>
      <c r="O149" s="19" t="n">
        <v>24</v>
      </c>
      <c r="P149" s="19" t="n">
        <v>4</v>
      </c>
      <c r="Q149" s="19" t="n">
        <v>2</v>
      </c>
      <c r="R149" s="19" t="n">
        <v>292</v>
      </c>
      <c r="S149" s="19" t="n">
        <v>136</v>
      </c>
      <c r="T149" s="19" t="n">
        <v>1</v>
      </c>
      <c r="U149" s="19" t="n">
        <v>31</v>
      </c>
      <c r="V149" s="33" t="n">
        <v>1</v>
      </c>
      <c r="X149" s="16" t="n">
        <v>1559</v>
      </c>
    </row>
    <row r="150" customFormat="false" ht="10.2" hidden="false" customHeight="false" outlineLevel="0" collapsed="false">
      <c r="A150" s="31"/>
      <c r="B150" s="32" t="s">
        <v>215</v>
      </c>
      <c r="D150" s="19" t="n">
        <v>0</v>
      </c>
      <c r="E150" s="19" t="n">
        <v>1</v>
      </c>
      <c r="F150" s="19" t="n">
        <v>2</v>
      </c>
      <c r="G150" s="19" t="n">
        <v>4</v>
      </c>
      <c r="H150" s="19" t="n">
        <v>25</v>
      </c>
      <c r="I150" s="19" t="n">
        <v>8</v>
      </c>
      <c r="J150" s="19" t="n">
        <v>2</v>
      </c>
      <c r="K150" s="19" t="n">
        <v>14</v>
      </c>
      <c r="L150" s="19" t="n">
        <v>7</v>
      </c>
      <c r="M150" s="19" t="n">
        <v>8</v>
      </c>
      <c r="N150" s="19" t="n">
        <v>1</v>
      </c>
      <c r="O150" s="19" t="n">
        <v>6</v>
      </c>
      <c r="P150" s="19" t="n">
        <v>13</v>
      </c>
      <c r="Q150" s="19" t="n">
        <v>2</v>
      </c>
      <c r="R150" s="19" t="n">
        <v>13</v>
      </c>
      <c r="S150" s="19" t="n">
        <v>24</v>
      </c>
      <c r="T150" s="19" t="n">
        <v>2</v>
      </c>
      <c r="U150" s="19" t="n">
        <v>8</v>
      </c>
      <c r="V150" s="33" t="n">
        <v>22</v>
      </c>
      <c r="X150" s="16" t="n">
        <v>162</v>
      </c>
    </row>
    <row r="151" customFormat="false" ht="10.2" hidden="false" customHeight="false" outlineLevel="0" collapsed="false">
      <c r="A151" s="31"/>
      <c r="B151" s="40" t="s">
        <v>227</v>
      </c>
      <c r="D151" s="25" t="n">
        <v>85</v>
      </c>
      <c r="E151" s="25" t="n">
        <v>211</v>
      </c>
      <c r="F151" s="25" t="n">
        <v>139</v>
      </c>
      <c r="G151" s="25" t="n">
        <v>328</v>
      </c>
      <c r="H151" s="25" t="n">
        <v>707</v>
      </c>
      <c r="I151" s="25" t="n">
        <v>238</v>
      </c>
      <c r="J151" s="25" t="n">
        <v>663</v>
      </c>
      <c r="K151" s="25" t="n">
        <v>925</v>
      </c>
      <c r="L151" s="25" t="n">
        <v>1088</v>
      </c>
      <c r="M151" s="25" t="n">
        <v>535</v>
      </c>
      <c r="N151" s="25" t="n">
        <v>40</v>
      </c>
      <c r="O151" s="25" t="n">
        <v>87</v>
      </c>
      <c r="P151" s="25" t="n">
        <v>128</v>
      </c>
      <c r="Q151" s="25" t="n">
        <v>176</v>
      </c>
      <c r="R151" s="25" t="n">
        <v>623</v>
      </c>
      <c r="S151" s="25" t="n">
        <v>1632</v>
      </c>
      <c r="T151" s="25" t="n">
        <v>645</v>
      </c>
      <c r="U151" s="25" t="n">
        <v>1134</v>
      </c>
      <c r="V151" s="15" t="n">
        <v>761</v>
      </c>
      <c r="X151" s="15" t="n">
        <v>10145</v>
      </c>
    </row>
    <row r="152" customFormat="false" ht="3" hidden="false" customHeight="true" outlineLevel="0" collapsed="false">
      <c r="A152" s="31"/>
    </row>
    <row r="153" customFormat="false" ht="10.2" hidden="false" customHeight="false" outlineLevel="0" collapsed="false">
      <c r="A153" s="31"/>
      <c r="B153" s="32" t="s">
        <v>217</v>
      </c>
      <c r="D153" s="19" t="n">
        <v>1</v>
      </c>
      <c r="E153" s="19" t="n">
        <v>0</v>
      </c>
      <c r="F153" s="19" t="n">
        <v>0</v>
      </c>
      <c r="G153" s="19" t="n">
        <v>0</v>
      </c>
      <c r="H153" s="19" t="n">
        <v>4</v>
      </c>
      <c r="I153" s="19" t="n">
        <v>0</v>
      </c>
      <c r="J153" s="19" t="n">
        <v>7</v>
      </c>
      <c r="K153" s="19" t="n">
        <v>28</v>
      </c>
      <c r="L153" s="19" t="n">
        <v>9</v>
      </c>
      <c r="M153" s="19" t="n">
        <v>0</v>
      </c>
      <c r="N153" s="19" t="n">
        <v>2</v>
      </c>
      <c r="O153" s="19" t="n">
        <v>1</v>
      </c>
      <c r="P153" s="19" t="n">
        <v>0</v>
      </c>
      <c r="Q153" s="19" t="n">
        <v>0</v>
      </c>
      <c r="R153" s="19" t="n">
        <v>0</v>
      </c>
      <c r="S153" s="19" t="n">
        <v>3</v>
      </c>
      <c r="T153" s="19" t="n">
        <v>3</v>
      </c>
      <c r="U153" s="19" t="n">
        <v>4</v>
      </c>
      <c r="V153" s="33" t="n">
        <v>11</v>
      </c>
      <c r="X153" s="16" t="n">
        <v>73</v>
      </c>
    </row>
    <row r="154" customFormat="false" ht="10.2" hidden="false" customHeight="false" outlineLevel="0" collapsed="false">
      <c r="A154" s="31"/>
      <c r="B154" s="32" t="s">
        <v>218</v>
      </c>
      <c r="D154" s="19" t="n">
        <v>14</v>
      </c>
      <c r="E154" s="19" t="n">
        <v>50</v>
      </c>
      <c r="F154" s="19" t="n">
        <v>25</v>
      </c>
      <c r="G154" s="19" t="n">
        <v>57</v>
      </c>
      <c r="H154" s="19" t="n">
        <v>61</v>
      </c>
      <c r="I154" s="19" t="n">
        <v>46</v>
      </c>
      <c r="J154" s="19" t="n">
        <v>49</v>
      </c>
      <c r="K154" s="19" t="n">
        <v>126</v>
      </c>
      <c r="L154" s="19" t="n">
        <v>72</v>
      </c>
      <c r="M154" s="19" t="n">
        <v>41</v>
      </c>
      <c r="N154" s="19" t="n">
        <v>5</v>
      </c>
      <c r="O154" s="19" t="n">
        <v>6</v>
      </c>
      <c r="P154" s="19" t="n">
        <v>21</v>
      </c>
      <c r="Q154" s="19" t="n">
        <v>76</v>
      </c>
      <c r="R154" s="19" t="n">
        <v>556</v>
      </c>
      <c r="S154" s="19" t="n">
        <v>463</v>
      </c>
      <c r="T154" s="19" t="n">
        <v>176</v>
      </c>
      <c r="U154" s="19" t="n">
        <v>154</v>
      </c>
      <c r="V154" s="33" t="n">
        <v>101</v>
      </c>
      <c r="X154" s="16" t="n">
        <v>2099</v>
      </c>
    </row>
    <row r="155" customFormat="false" ht="10.2" hidden="false" customHeight="false" outlineLevel="0" collapsed="false">
      <c r="A155" s="31"/>
      <c r="B155" s="32" t="s">
        <v>219</v>
      </c>
      <c r="D155" s="19" t="n">
        <v>1</v>
      </c>
      <c r="E155" s="19" t="n">
        <v>0</v>
      </c>
      <c r="F155" s="19" t="n">
        <v>0</v>
      </c>
      <c r="G155" s="19" t="n">
        <v>0</v>
      </c>
      <c r="H155" s="19" t="n">
        <v>2</v>
      </c>
      <c r="I155" s="19" t="n">
        <v>0</v>
      </c>
      <c r="J155" s="19" t="n">
        <v>0</v>
      </c>
      <c r="K155" s="19" t="n">
        <v>0</v>
      </c>
      <c r="L155" s="19" t="n">
        <v>1</v>
      </c>
      <c r="M155" s="19" t="n">
        <v>7</v>
      </c>
      <c r="N155" s="19" t="n">
        <v>0</v>
      </c>
      <c r="O155" s="19" t="n">
        <v>0</v>
      </c>
      <c r="P155" s="19" t="n">
        <v>0</v>
      </c>
      <c r="Q155" s="19" t="n">
        <v>1</v>
      </c>
      <c r="R155" s="19" t="n">
        <v>0</v>
      </c>
      <c r="S155" s="19" t="n">
        <v>10</v>
      </c>
      <c r="T155" s="19" t="n">
        <v>1</v>
      </c>
      <c r="U155" s="19" t="n">
        <v>4</v>
      </c>
      <c r="V155" s="33" t="n">
        <v>6</v>
      </c>
      <c r="X155" s="16" t="n">
        <v>33</v>
      </c>
    </row>
    <row r="156" customFormat="false" ht="10.2" hidden="false" customHeight="false" outlineLevel="0" collapsed="false">
      <c r="A156" s="31"/>
      <c r="B156" s="32" t="s">
        <v>220</v>
      </c>
      <c r="D156" s="19" t="n">
        <v>1</v>
      </c>
      <c r="E156" s="19" t="n">
        <v>0</v>
      </c>
      <c r="F156" s="19" t="n">
        <v>0</v>
      </c>
      <c r="G156" s="19" t="n">
        <v>5</v>
      </c>
      <c r="H156" s="19" t="n">
        <v>9</v>
      </c>
      <c r="I156" s="19" t="n">
        <v>0</v>
      </c>
      <c r="J156" s="19" t="n">
        <v>1</v>
      </c>
      <c r="K156" s="19" t="n">
        <v>0</v>
      </c>
      <c r="L156" s="19" t="n">
        <v>1</v>
      </c>
      <c r="M156" s="19" t="n">
        <v>1</v>
      </c>
      <c r="N156" s="19" t="n">
        <v>1</v>
      </c>
      <c r="O156" s="19" t="n">
        <v>1</v>
      </c>
      <c r="P156" s="19" t="n">
        <v>2</v>
      </c>
      <c r="Q156" s="19" t="n">
        <v>1</v>
      </c>
      <c r="R156" s="19" t="n">
        <v>0</v>
      </c>
      <c r="S156" s="19" t="n">
        <v>4</v>
      </c>
      <c r="T156" s="19" t="n">
        <v>1</v>
      </c>
      <c r="U156" s="19" t="n">
        <v>1</v>
      </c>
      <c r="V156" s="33" t="n">
        <v>0</v>
      </c>
      <c r="X156" s="16" t="n">
        <v>29</v>
      </c>
    </row>
    <row r="157" customFormat="false" ht="10.2" hidden="false" customHeight="false" outlineLevel="0" collapsed="false">
      <c r="A157" s="31"/>
      <c r="B157" s="40" t="s">
        <v>228</v>
      </c>
      <c r="D157" s="25" t="n">
        <v>17</v>
      </c>
      <c r="E157" s="25" t="n">
        <v>50</v>
      </c>
      <c r="F157" s="25" t="n">
        <v>25</v>
      </c>
      <c r="G157" s="25" t="n">
        <v>62</v>
      </c>
      <c r="H157" s="25" t="n">
        <v>76</v>
      </c>
      <c r="I157" s="25" t="n">
        <v>46</v>
      </c>
      <c r="J157" s="25" t="n">
        <v>57</v>
      </c>
      <c r="K157" s="25" t="n">
        <v>154</v>
      </c>
      <c r="L157" s="25" t="n">
        <v>83</v>
      </c>
      <c r="M157" s="25" t="n">
        <v>49</v>
      </c>
      <c r="N157" s="25" t="n">
        <v>8</v>
      </c>
      <c r="O157" s="25" t="n">
        <v>8</v>
      </c>
      <c r="P157" s="25" t="n">
        <v>23</v>
      </c>
      <c r="Q157" s="25" t="n">
        <v>78</v>
      </c>
      <c r="R157" s="25" t="n">
        <v>556</v>
      </c>
      <c r="S157" s="25" t="n">
        <v>480</v>
      </c>
      <c r="T157" s="25" t="n">
        <v>181</v>
      </c>
      <c r="U157" s="25" t="n">
        <v>163</v>
      </c>
      <c r="V157" s="15" t="n">
        <v>118</v>
      </c>
      <c r="X157" s="15" t="n">
        <v>2234</v>
      </c>
    </row>
    <row r="158" customFormat="false" ht="3" hidden="false" customHeight="true" outlineLevel="0" collapsed="false">
      <c r="A158" s="31"/>
    </row>
    <row r="159" customFormat="false" ht="20.4" hidden="false" customHeight="false" outlineLevel="0" collapsed="false">
      <c r="A159" s="31"/>
      <c r="B159" s="34" t="s">
        <v>239</v>
      </c>
      <c r="D159" s="25" t="n">
        <v>311</v>
      </c>
      <c r="E159" s="25" t="n">
        <v>327</v>
      </c>
      <c r="F159" s="25" t="n">
        <v>269</v>
      </c>
      <c r="G159" s="25" t="n">
        <v>568</v>
      </c>
      <c r="H159" s="25" t="n">
        <v>1228</v>
      </c>
      <c r="I159" s="25" t="n">
        <v>555</v>
      </c>
      <c r="J159" s="25" t="n">
        <v>926</v>
      </c>
      <c r="K159" s="25" t="n">
        <v>1207</v>
      </c>
      <c r="L159" s="25" t="n">
        <v>1333</v>
      </c>
      <c r="M159" s="25" t="n">
        <v>792</v>
      </c>
      <c r="N159" s="25" t="n">
        <v>146</v>
      </c>
      <c r="O159" s="25" t="n">
        <v>129</v>
      </c>
      <c r="P159" s="25" t="n">
        <v>234</v>
      </c>
      <c r="Q159" s="25" t="n">
        <v>288</v>
      </c>
      <c r="R159" s="25" t="n">
        <v>1760</v>
      </c>
      <c r="S159" s="25" t="n">
        <v>3279</v>
      </c>
      <c r="T159" s="25" t="n">
        <v>1080</v>
      </c>
      <c r="U159" s="25" t="n">
        <v>1510</v>
      </c>
      <c r="V159" s="15" t="n">
        <v>1156</v>
      </c>
      <c r="X159" s="15" t="n">
        <v>17098</v>
      </c>
    </row>
    <row r="161" customFormat="false" ht="19.2" hidden="false" customHeight="false" outlineLevel="0" collapsed="false">
      <c r="B161" s="15" t="s">
        <v>233</v>
      </c>
      <c r="D161" s="17" t="s">
        <v>73</v>
      </c>
      <c r="E161" s="17" t="s">
        <v>74</v>
      </c>
      <c r="F161" s="17" t="s">
        <v>75</v>
      </c>
      <c r="G161" s="17" t="s">
        <v>76</v>
      </c>
      <c r="H161" s="17" t="s">
        <v>77</v>
      </c>
      <c r="I161" s="17" t="s">
        <v>78</v>
      </c>
      <c r="J161" s="17" t="s">
        <v>79</v>
      </c>
      <c r="K161" s="17" t="s">
        <v>80</v>
      </c>
      <c r="L161" s="17" t="s">
        <v>81</v>
      </c>
      <c r="M161" s="17" t="s">
        <v>82</v>
      </c>
      <c r="N161" s="17" t="s">
        <v>83</v>
      </c>
      <c r="O161" s="17" t="s">
        <v>84</v>
      </c>
      <c r="P161" s="17" t="s">
        <v>85</v>
      </c>
      <c r="Q161" s="17" t="s">
        <v>86</v>
      </c>
      <c r="R161" s="17" t="s">
        <v>87</v>
      </c>
      <c r="S161" s="17" t="s">
        <v>138</v>
      </c>
      <c r="T161" s="17" t="s">
        <v>139</v>
      </c>
      <c r="U161" s="17" t="s">
        <v>140</v>
      </c>
      <c r="V161" s="18" t="s">
        <v>91</v>
      </c>
      <c r="X161" s="18" t="s">
        <v>141</v>
      </c>
    </row>
    <row r="162" customFormat="false" ht="3" hidden="false" customHeight="true" outlineLevel="0" collapsed="false"/>
    <row r="163" customFormat="false" ht="10.2" hidden="false" customHeight="true" outlineLevel="0" collapsed="false">
      <c r="A163" s="31" t="s">
        <v>120</v>
      </c>
      <c r="B163" s="32" t="s">
        <v>203</v>
      </c>
      <c r="D163" s="19" t="n">
        <v>0</v>
      </c>
      <c r="E163" s="19" t="n">
        <v>0</v>
      </c>
      <c r="F163" s="19" t="n">
        <v>0</v>
      </c>
      <c r="G163" s="19" t="n">
        <v>3</v>
      </c>
      <c r="H163" s="19" t="n">
        <v>12</v>
      </c>
      <c r="I163" s="19" t="n">
        <v>4</v>
      </c>
      <c r="J163" s="19" t="n">
        <v>0</v>
      </c>
      <c r="K163" s="19" t="n">
        <v>0</v>
      </c>
      <c r="L163" s="19" t="n">
        <v>0</v>
      </c>
      <c r="M163" s="19" t="n">
        <v>1</v>
      </c>
      <c r="N163" s="19" t="n">
        <v>0</v>
      </c>
      <c r="O163" s="19" t="n">
        <v>0</v>
      </c>
      <c r="P163" s="19" t="n">
        <v>0</v>
      </c>
      <c r="Q163" s="19" t="n">
        <v>0</v>
      </c>
      <c r="R163" s="19" t="n">
        <v>0</v>
      </c>
      <c r="S163" s="19" t="n">
        <v>1</v>
      </c>
      <c r="T163" s="19" t="n">
        <v>1</v>
      </c>
      <c r="U163" s="19" t="n">
        <v>21</v>
      </c>
      <c r="V163" s="33" t="n">
        <v>0</v>
      </c>
      <c r="X163" s="16" t="n">
        <v>43</v>
      </c>
    </row>
    <row r="164" customFormat="false" ht="10.2" hidden="false" customHeight="false" outlineLevel="0" collapsed="false">
      <c r="A164" s="31"/>
      <c r="B164" s="32" t="s">
        <v>204</v>
      </c>
      <c r="D164" s="19" t="n">
        <v>0</v>
      </c>
      <c r="E164" s="19" t="n">
        <v>0</v>
      </c>
      <c r="F164" s="19" t="n">
        <v>2</v>
      </c>
      <c r="G164" s="19" t="n">
        <v>3</v>
      </c>
      <c r="H164" s="19" t="n">
        <v>0</v>
      </c>
      <c r="I164" s="19" t="n">
        <v>1</v>
      </c>
      <c r="J164" s="19" t="n">
        <v>0</v>
      </c>
      <c r="K164" s="19" t="n">
        <v>0</v>
      </c>
      <c r="L164" s="19" t="n">
        <v>0</v>
      </c>
      <c r="M164" s="19" t="n">
        <v>0</v>
      </c>
      <c r="N164" s="19" t="n">
        <v>0</v>
      </c>
      <c r="O164" s="19" t="n">
        <v>1</v>
      </c>
      <c r="P164" s="19" t="n">
        <v>0</v>
      </c>
      <c r="Q164" s="19" t="n">
        <v>0</v>
      </c>
      <c r="R164" s="19" t="n">
        <v>0</v>
      </c>
      <c r="S164" s="19" t="n">
        <v>2</v>
      </c>
      <c r="T164" s="19" t="n">
        <v>0</v>
      </c>
      <c r="U164" s="19" t="n">
        <v>27</v>
      </c>
      <c r="V164" s="33" t="n">
        <v>0</v>
      </c>
      <c r="X164" s="16" t="n">
        <v>36</v>
      </c>
    </row>
    <row r="165" customFormat="false" ht="10.2" hidden="false" customHeight="false" outlineLevel="0" collapsed="false">
      <c r="A165" s="31"/>
      <c r="B165" s="32" t="s">
        <v>205</v>
      </c>
      <c r="D165" s="19" t="n">
        <v>0</v>
      </c>
      <c r="E165" s="19" t="n">
        <v>1</v>
      </c>
      <c r="F165" s="19" t="n">
        <v>0</v>
      </c>
      <c r="G165" s="19" t="n">
        <v>0</v>
      </c>
      <c r="H165" s="19" t="n">
        <v>1</v>
      </c>
      <c r="I165" s="19" t="n">
        <v>0</v>
      </c>
      <c r="J165" s="19" t="n">
        <v>0</v>
      </c>
      <c r="K165" s="19" t="n">
        <v>0</v>
      </c>
      <c r="L165" s="19" t="n">
        <v>1</v>
      </c>
      <c r="M165" s="19" t="n">
        <v>0</v>
      </c>
      <c r="N165" s="19" t="n">
        <v>1</v>
      </c>
      <c r="O165" s="19" t="n">
        <v>0</v>
      </c>
      <c r="P165" s="19" t="n">
        <v>0</v>
      </c>
      <c r="Q165" s="19" t="n">
        <v>0</v>
      </c>
      <c r="R165" s="19" t="n">
        <v>0</v>
      </c>
      <c r="S165" s="19" t="n">
        <v>0</v>
      </c>
      <c r="T165" s="19" t="n">
        <v>1</v>
      </c>
      <c r="U165" s="19" t="n">
        <v>0</v>
      </c>
      <c r="V165" s="33" t="n">
        <v>1</v>
      </c>
      <c r="X165" s="16" t="n">
        <v>6</v>
      </c>
    </row>
    <row r="166" customFormat="false" ht="10.2" hidden="false" customHeight="false" outlineLevel="0" collapsed="false">
      <c r="A166" s="31"/>
      <c r="B166" s="32" t="s">
        <v>206</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33" t="n">
        <v>0</v>
      </c>
      <c r="X166" s="16" t="n">
        <v>0</v>
      </c>
    </row>
    <row r="167" customFormat="false" ht="20.4" hidden="false" customHeight="false" outlineLevel="0" collapsed="false">
      <c r="A167" s="31"/>
      <c r="B167" s="32" t="s">
        <v>207</v>
      </c>
      <c r="D167" s="19" t="n">
        <v>0</v>
      </c>
      <c r="E167" s="19" t="n">
        <v>2</v>
      </c>
      <c r="F167" s="19" t="n">
        <v>2</v>
      </c>
      <c r="G167" s="19" t="n">
        <v>0</v>
      </c>
      <c r="H167" s="19" t="n">
        <v>0</v>
      </c>
      <c r="I167" s="19" t="n">
        <v>0</v>
      </c>
      <c r="J167" s="19" t="n">
        <v>0</v>
      </c>
      <c r="K167" s="19" t="n">
        <v>0</v>
      </c>
      <c r="L167" s="19" t="n">
        <v>1</v>
      </c>
      <c r="M167" s="19" t="n">
        <v>0</v>
      </c>
      <c r="N167" s="19" t="n">
        <v>0</v>
      </c>
      <c r="O167" s="19" t="n">
        <v>0</v>
      </c>
      <c r="P167" s="19" t="n">
        <v>0</v>
      </c>
      <c r="Q167" s="19" t="n">
        <v>0</v>
      </c>
      <c r="R167" s="19" t="n">
        <v>2</v>
      </c>
      <c r="S167" s="19" t="n">
        <v>3</v>
      </c>
      <c r="T167" s="19" t="n">
        <v>0</v>
      </c>
      <c r="U167" s="19" t="n">
        <v>0</v>
      </c>
      <c r="V167" s="33" t="n">
        <v>2</v>
      </c>
      <c r="X167" s="16" t="n">
        <v>12</v>
      </c>
    </row>
    <row r="168" customFormat="false" ht="10.2" hidden="false" customHeight="false" outlineLevel="0" collapsed="false">
      <c r="A168" s="31"/>
      <c r="B168" s="32" t="s">
        <v>208</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2</v>
      </c>
      <c r="S168" s="19" t="n">
        <v>0</v>
      </c>
      <c r="T168" s="19" t="n">
        <v>0</v>
      </c>
      <c r="U168" s="19" t="n">
        <v>0</v>
      </c>
      <c r="V168" s="33" t="n">
        <v>0</v>
      </c>
      <c r="X168" s="16" t="n">
        <v>2</v>
      </c>
    </row>
    <row r="169" customFormat="false" ht="10.2" hidden="false" customHeight="false" outlineLevel="0" collapsed="false">
      <c r="A169" s="31"/>
      <c r="B169" s="32" t="s">
        <v>209</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c r="U169" s="19" t="n">
        <v>0</v>
      </c>
      <c r="V169" s="33" t="n">
        <v>0</v>
      </c>
      <c r="X169" s="16" t="n">
        <v>0</v>
      </c>
    </row>
    <row r="170" customFormat="false" ht="10.2" hidden="false" customHeight="false" outlineLevel="0" collapsed="false">
      <c r="A170" s="31"/>
      <c r="B170" s="32" t="s">
        <v>210</v>
      </c>
      <c r="D170" s="19" t="n">
        <v>0</v>
      </c>
      <c r="E170" s="19" t="n">
        <v>0</v>
      </c>
      <c r="F170" s="19" t="n">
        <v>0</v>
      </c>
      <c r="G170" s="19" t="n">
        <v>0</v>
      </c>
      <c r="H170" s="19" t="n">
        <v>0</v>
      </c>
      <c r="I170" s="19" t="n">
        <v>0</v>
      </c>
      <c r="J170" s="19" t="n">
        <v>3</v>
      </c>
      <c r="K170" s="19" t="n">
        <v>0</v>
      </c>
      <c r="L170" s="19" t="n">
        <v>0</v>
      </c>
      <c r="M170" s="19" t="n">
        <v>0</v>
      </c>
      <c r="N170" s="19" t="n">
        <v>0</v>
      </c>
      <c r="O170" s="19" t="n">
        <v>0</v>
      </c>
      <c r="P170" s="19" t="n">
        <v>0</v>
      </c>
      <c r="Q170" s="19" t="n">
        <v>0</v>
      </c>
      <c r="R170" s="19" t="n">
        <v>1</v>
      </c>
      <c r="S170" s="19" t="n">
        <v>0</v>
      </c>
      <c r="T170" s="19" t="n">
        <v>0</v>
      </c>
      <c r="U170" s="19" t="n">
        <v>0</v>
      </c>
      <c r="V170" s="33" t="n">
        <v>1</v>
      </c>
      <c r="X170" s="16" t="n">
        <v>5</v>
      </c>
    </row>
    <row r="171" customFormat="false" ht="10.2" hidden="false" customHeight="false" outlineLevel="0" collapsed="false">
      <c r="A171" s="31"/>
      <c r="B171" s="40" t="s">
        <v>226</v>
      </c>
      <c r="D171" s="25" t="n">
        <v>0</v>
      </c>
      <c r="E171" s="25" t="n">
        <v>3</v>
      </c>
      <c r="F171" s="25" t="n">
        <v>4</v>
      </c>
      <c r="G171" s="25" t="n">
        <v>6</v>
      </c>
      <c r="H171" s="25" t="n">
        <v>13</v>
      </c>
      <c r="I171" s="25" t="n">
        <v>5</v>
      </c>
      <c r="J171" s="25" t="n">
        <v>3</v>
      </c>
      <c r="K171" s="25" t="n">
        <v>0</v>
      </c>
      <c r="L171" s="25" t="n">
        <v>2</v>
      </c>
      <c r="M171" s="25" t="n">
        <v>1</v>
      </c>
      <c r="N171" s="25" t="n">
        <v>1</v>
      </c>
      <c r="O171" s="25" t="n">
        <v>1</v>
      </c>
      <c r="P171" s="25" t="n">
        <v>0</v>
      </c>
      <c r="Q171" s="25" t="n">
        <v>0</v>
      </c>
      <c r="R171" s="25" t="n">
        <v>5</v>
      </c>
      <c r="S171" s="25" t="n">
        <v>6</v>
      </c>
      <c r="T171" s="25" t="n">
        <v>2</v>
      </c>
      <c r="U171" s="25" t="n">
        <v>48</v>
      </c>
      <c r="V171" s="15" t="n">
        <v>4</v>
      </c>
      <c r="X171" s="15" t="n">
        <v>104</v>
      </c>
    </row>
    <row r="172" customFormat="false" ht="3" hidden="false" customHeight="true" outlineLevel="0" collapsed="false">
      <c r="A172" s="31"/>
    </row>
    <row r="173" customFormat="false" ht="10.2" hidden="false" customHeight="false" outlineLevel="0" collapsed="false">
      <c r="A173" s="31"/>
      <c r="B173" s="32" t="s">
        <v>212</v>
      </c>
      <c r="D173" s="19" t="n">
        <v>15</v>
      </c>
      <c r="E173" s="19" t="n">
        <v>40</v>
      </c>
      <c r="F173" s="19" t="n">
        <v>7</v>
      </c>
      <c r="G173" s="19" t="n">
        <v>55</v>
      </c>
      <c r="H173" s="19" t="n">
        <v>63</v>
      </c>
      <c r="I173" s="19" t="n">
        <v>12</v>
      </c>
      <c r="J173" s="19" t="n">
        <v>25</v>
      </c>
      <c r="K173" s="19" t="n">
        <v>103</v>
      </c>
      <c r="L173" s="19" t="n">
        <v>47</v>
      </c>
      <c r="M173" s="19" t="n">
        <v>39</v>
      </c>
      <c r="N173" s="19" t="n">
        <v>2</v>
      </c>
      <c r="O173" s="19" t="n">
        <v>5</v>
      </c>
      <c r="P173" s="19" t="n">
        <v>7</v>
      </c>
      <c r="Q173" s="19" t="n">
        <v>19</v>
      </c>
      <c r="R173" s="19" t="n">
        <v>16</v>
      </c>
      <c r="S173" s="19" t="n">
        <v>134</v>
      </c>
      <c r="T173" s="19" t="n">
        <v>49</v>
      </c>
      <c r="U173" s="19" t="n">
        <v>36</v>
      </c>
      <c r="V173" s="33" t="n">
        <v>46</v>
      </c>
      <c r="X173" s="16" t="n">
        <v>720</v>
      </c>
    </row>
    <row r="174" customFormat="false" ht="10.2" hidden="false" customHeight="false" outlineLevel="0" collapsed="false">
      <c r="A174" s="31"/>
      <c r="B174" s="32" t="s">
        <v>213</v>
      </c>
      <c r="D174" s="19" t="n">
        <v>13</v>
      </c>
      <c r="E174" s="19" t="n">
        <v>5</v>
      </c>
      <c r="F174" s="19" t="n">
        <v>5</v>
      </c>
      <c r="G174" s="19" t="n">
        <v>12</v>
      </c>
      <c r="H174" s="19" t="n">
        <v>9</v>
      </c>
      <c r="I174" s="19" t="n">
        <v>5</v>
      </c>
      <c r="J174" s="19" t="n">
        <v>5</v>
      </c>
      <c r="K174" s="19" t="n">
        <v>34</v>
      </c>
      <c r="L174" s="19" t="n">
        <v>40</v>
      </c>
      <c r="M174" s="19" t="n">
        <v>13</v>
      </c>
      <c r="N174" s="19" t="n">
        <v>1</v>
      </c>
      <c r="O174" s="19" t="n">
        <v>5</v>
      </c>
      <c r="P174" s="19" t="n">
        <v>4</v>
      </c>
      <c r="Q174" s="19" t="n">
        <v>5</v>
      </c>
      <c r="R174" s="19" t="n">
        <v>10</v>
      </c>
      <c r="S174" s="19" t="n">
        <v>78</v>
      </c>
      <c r="T174" s="19" t="n">
        <v>5</v>
      </c>
      <c r="U174" s="19" t="n">
        <v>37</v>
      </c>
      <c r="V174" s="33" t="n">
        <v>30</v>
      </c>
      <c r="X174" s="16" t="n">
        <v>316</v>
      </c>
    </row>
    <row r="175" customFormat="false" ht="10.2" hidden="false" customHeight="false" outlineLevel="0" collapsed="false">
      <c r="A175" s="31"/>
      <c r="B175" s="32" t="s">
        <v>214</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33" t="n">
        <v>0</v>
      </c>
      <c r="X175" s="16" t="n">
        <v>0</v>
      </c>
    </row>
    <row r="176" customFormat="false" ht="10.2" hidden="false" customHeight="false" outlineLevel="0" collapsed="false">
      <c r="A176" s="31"/>
      <c r="B176" s="32" t="s">
        <v>215</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c r="U176" s="19" t="n">
        <v>0</v>
      </c>
      <c r="V176" s="33" t="n">
        <v>0</v>
      </c>
      <c r="X176" s="16" t="n">
        <v>0</v>
      </c>
    </row>
    <row r="177" customFormat="false" ht="10.2" hidden="false" customHeight="false" outlineLevel="0" collapsed="false">
      <c r="A177" s="31"/>
      <c r="B177" s="40" t="s">
        <v>227</v>
      </c>
      <c r="D177" s="25" t="n">
        <v>28</v>
      </c>
      <c r="E177" s="25" t="n">
        <v>45</v>
      </c>
      <c r="F177" s="25" t="n">
        <v>12</v>
      </c>
      <c r="G177" s="25" t="n">
        <v>67</v>
      </c>
      <c r="H177" s="25" t="n">
        <v>72</v>
      </c>
      <c r="I177" s="25" t="n">
        <v>17</v>
      </c>
      <c r="J177" s="25" t="n">
        <v>30</v>
      </c>
      <c r="K177" s="25" t="n">
        <v>137</v>
      </c>
      <c r="L177" s="25" t="n">
        <v>87</v>
      </c>
      <c r="M177" s="25" t="n">
        <v>52</v>
      </c>
      <c r="N177" s="25" t="n">
        <v>3</v>
      </c>
      <c r="O177" s="25" t="n">
        <v>10</v>
      </c>
      <c r="P177" s="25" t="n">
        <v>11</v>
      </c>
      <c r="Q177" s="25" t="n">
        <v>24</v>
      </c>
      <c r="R177" s="25" t="n">
        <v>26</v>
      </c>
      <c r="S177" s="25" t="n">
        <v>212</v>
      </c>
      <c r="T177" s="25" t="n">
        <v>54</v>
      </c>
      <c r="U177" s="25" t="n">
        <v>73</v>
      </c>
      <c r="V177" s="15" t="n">
        <v>76</v>
      </c>
      <c r="X177" s="15" t="n">
        <v>1036</v>
      </c>
    </row>
    <row r="178" customFormat="false" ht="3" hidden="false" customHeight="true" outlineLevel="0" collapsed="false">
      <c r="A178" s="31"/>
    </row>
    <row r="179" customFormat="false" ht="10.2" hidden="false" customHeight="false" outlineLevel="0" collapsed="false">
      <c r="A179" s="31"/>
      <c r="B179" s="32" t="s">
        <v>217</v>
      </c>
      <c r="D179" s="19" t="n">
        <v>0</v>
      </c>
      <c r="E179" s="19" t="n">
        <v>0</v>
      </c>
      <c r="F179" s="19" t="n">
        <v>0</v>
      </c>
      <c r="G179" s="19" t="n">
        <v>0</v>
      </c>
      <c r="H179" s="19" t="n">
        <v>0</v>
      </c>
      <c r="I179" s="19" t="n">
        <v>0</v>
      </c>
      <c r="J179" s="19" t="n">
        <v>0</v>
      </c>
      <c r="K179" s="19" t="n">
        <v>2</v>
      </c>
      <c r="L179" s="19" t="n">
        <v>0</v>
      </c>
      <c r="M179" s="19" t="n">
        <v>0</v>
      </c>
      <c r="N179" s="19" t="n">
        <v>0</v>
      </c>
      <c r="O179" s="19" t="n">
        <v>0</v>
      </c>
      <c r="P179" s="19" t="n">
        <v>1</v>
      </c>
      <c r="Q179" s="19" t="n">
        <v>0</v>
      </c>
      <c r="R179" s="19" t="n">
        <v>0</v>
      </c>
      <c r="S179" s="19" t="n">
        <v>0</v>
      </c>
      <c r="T179" s="19" t="n">
        <v>0</v>
      </c>
      <c r="U179" s="19" t="n">
        <v>0</v>
      </c>
      <c r="V179" s="33" t="n">
        <v>1</v>
      </c>
      <c r="X179" s="16" t="n">
        <v>4</v>
      </c>
    </row>
    <row r="180" customFormat="false" ht="10.2" hidden="false" customHeight="false" outlineLevel="0" collapsed="false">
      <c r="A180" s="31"/>
      <c r="B180" s="32" t="s">
        <v>218</v>
      </c>
      <c r="D180" s="19" t="n">
        <v>0</v>
      </c>
      <c r="E180" s="19" t="n">
        <v>11</v>
      </c>
      <c r="F180" s="19" t="n">
        <v>4</v>
      </c>
      <c r="G180" s="19" t="n">
        <v>3</v>
      </c>
      <c r="H180" s="19" t="n">
        <v>6</v>
      </c>
      <c r="I180" s="19" t="n">
        <v>1</v>
      </c>
      <c r="J180" s="19" t="n">
        <v>3</v>
      </c>
      <c r="K180" s="19" t="n">
        <v>17</v>
      </c>
      <c r="L180" s="19" t="n">
        <v>14</v>
      </c>
      <c r="M180" s="19" t="n">
        <v>1</v>
      </c>
      <c r="N180" s="19" t="n">
        <v>2</v>
      </c>
      <c r="O180" s="19" t="n">
        <v>1</v>
      </c>
      <c r="P180" s="19" t="n">
        <v>7</v>
      </c>
      <c r="Q180" s="19" t="n">
        <v>0</v>
      </c>
      <c r="R180" s="19" t="n">
        <v>5</v>
      </c>
      <c r="S180" s="19" t="n">
        <v>75</v>
      </c>
      <c r="T180" s="19" t="n">
        <v>3</v>
      </c>
      <c r="U180" s="19" t="n">
        <v>3</v>
      </c>
      <c r="V180" s="33" t="n">
        <v>7</v>
      </c>
      <c r="X180" s="16" t="n">
        <v>163</v>
      </c>
    </row>
    <row r="181" customFormat="false" ht="10.2" hidden="false" customHeight="false" outlineLevel="0" collapsed="false">
      <c r="A181" s="31"/>
      <c r="B181" s="32" t="s">
        <v>219</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7</v>
      </c>
      <c r="T181" s="19" t="n">
        <v>0</v>
      </c>
      <c r="U181" s="19" t="n">
        <v>2</v>
      </c>
      <c r="V181" s="33" t="n">
        <v>0</v>
      </c>
      <c r="X181" s="16" t="n">
        <v>9</v>
      </c>
    </row>
    <row r="182" customFormat="false" ht="10.2" hidden="false" customHeight="false" outlineLevel="0" collapsed="false">
      <c r="A182" s="31"/>
      <c r="B182" s="32" t="s">
        <v>220</v>
      </c>
      <c r="D182" s="19" t="n">
        <v>0</v>
      </c>
      <c r="E182" s="19" t="n">
        <v>0</v>
      </c>
      <c r="F182" s="19" t="n">
        <v>0</v>
      </c>
      <c r="G182" s="19" t="n">
        <v>0</v>
      </c>
      <c r="H182" s="19" t="n">
        <v>0</v>
      </c>
      <c r="I182" s="19" t="n">
        <v>0</v>
      </c>
      <c r="J182" s="19" t="n">
        <v>0</v>
      </c>
      <c r="K182" s="19" t="n">
        <v>0</v>
      </c>
      <c r="L182" s="19" t="n">
        <v>0</v>
      </c>
      <c r="M182" s="19" t="n">
        <v>0</v>
      </c>
      <c r="N182" s="19" t="n">
        <v>0</v>
      </c>
      <c r="O182" s="19" t="n">
        <v>0</v>
      </c>
      <c r="P182" s="19" t="n">
        <v>0</v>
      </c>
      <c r="Q182" s="19" t="n">
        <v>0</v>
      </c>
      <c r="R182" s="19" t="n">
        <v>0</v>
      </c>
      <c r="S182" s="19" t="n">
        <v>0</v>
      </c>
      <c r="T182" s="19" t="n">
        <v>0</v>
      </c>
      <c r="U182" s="19" t="n">
        <v>0</v>
      </c>
      <c r="V182" s="33" t="n">
        <v>0</v>
      </c>
      <c r="X182" s="16" t="n">
        <v>0</v>
      </c>
    </row>
    <row r="183" customFormat="false" ht="10.2" hidden="false" customHeight="false" outlineLevel="0" collapsed="false">
      <c r="A183" s="31"/>
      <c r="B183" s="40" t="s">
        <v>228</v>
      </c>
      <c r="D183" s="25" t="n">
        <v>0</v>
      </c>
      <c r="E183" s="25" t="n">
        <v>11</v>
      </c>
      <c r="F183" s="25" t="n">
        <v>4</v>
      </c>
      <c r="G183" s="25" t="n">
        <v>3</v>
      </c>
      <c r="H183" s="25" t="n">
        <v>6</v>
      </c>
      <c r="I183" s="25" t="n">
        <v>1</v>
      </c>
      <c r="J183" s="25" t="n">
        <v>3</v>
      </c>
      <c r="K183" s="25" t="n">
        <v>19</v>
      </c>
      <c r="L183" s="25" t="n">
        <v>14</v>
      </c>
      <c r="M183" s="25" t="n">
        <v>1</v>
      </c>
      <c r="N183" s="25" t="n">
        <v>2</v>
      </c>
      <c r="O183" s="25" t="n">
        <v>1</v>
      </c>
      <c r="P183" s="25" t="n">
        <v>8</v>
      </c>
      <c r="Q183" s="25" t="n">
        <v>0</v>
      </c>
      <c r="R183" s="25" t="n">
        <v>5</v>
      </c>
      <c r="S183" s="25" t="n">
        <v>82</v>
      </c>
      <c r="T183" s="25" t="n">
        <v>3</v>
      </c>
      <c r="U183" s="25" t="n">
        <v>5</v>
      </c>
      <c r="V183" s="15" t="n">
        <v>8</v>
      </c>
      <c r="X183" s="15" t="n">
        <v>176</v>
      </c>
    </row>
    <row r="184" customFormat="false" ht="3" hidden="false" customHeight="true" outlineLevel="0" collapsed="false">
      <c r="A184" s="31"/>
    </row>
    <row r="185" customFormat="false" ht="30.6" hidden="false" customHeight="false" outlineLevel="0" collapsed="false">
      <c r="A185" s="31"/>
      <c r="B185" s="34" t="s">
        <v>240</v>
      </c>
      <c r="D185" s="25" t="n">
        <v>28</v>
      </c>
      <c r="E185" s="25" t="n">
        <v>59</v>
      </c>
      <c r="F185" s="25" t="n">
        <v>20</v>
      </c>
      <c r="G185" s="25" t="n">
        <v>76</v>
      </c>
      <c r="H185" s="25" t="n">
        <v>91</v>
      </c>
      <c r="I185" s="25" t="n">
        <v>23</v>
      </c>
      <c r="J185" s="25" t="n">
        <v>36</v>
      </c>
      <c r="K185" s="25" t="n">
        <v>156</v>
      </c>
      <c r="L185" s="25" t="n">
        <v>103</v>
      </c>
      <c r="M185" s="25" t="n">
        <v>54</v>
      </c>
      <c r="N185" s="25" t="n">
        <v>6</v>
      </c>
      <c r="O185" s="25" t="n">
        <v>12</v>
      </c>
      <c r="P185" s="25" t="n">
        <v>19</v>
      </c>
      <c r="Q185" s="25" t="n">
        <v>24</v>
      </c>
      <c r="R185" s="25" t="n">
        <v>36</v>
      </c>
      <c r="S185" s="25" t="n">
        <v>300</v>
      </c>
      <c r="T185" s="25" t="n">
        <v>59</v>
      </c>
      <c r="U185" s="25" t="n">
        <v>126</v>
      </c>
      <c r="V185" s="15" t="n">
        <v>88</v>
      </c>
      <c r="X185" s="15" t="n">
        <v>1316</v>
      </c>
    </row>
    <row r="187" customFormat="false" ht="19.2" hidden="false" customHeight="false" outlineLevel="0" collapsed="false">
      <c r="B187" s="15" t="s">
        <v>233</v>
      </c>
      <c r="D187" s="17" t="s">
        <v>73</v>
      </c>
      <c r="E187" s="17" t="s">
        <v>74</v>
      </c>
      <c r="F187" s="17" t="s">
        <v>75</v>
      </c>
      <c r="G187" s="17" t="s">
        <v>76</v>
      </c>
      <c r="H187" s="17" t="s">
        <v>77</v>
      </c>
      <c r="I187" s="17" t="s">
        <v>78</v>
      </c>
      <c r="J187" s="17" t="s">
        <v>79</v>
      </c>
      <c r="K187" s="17" t="s">
        <v>80</v>
      </c>
      <c r="L187" s="17" t="s">
        <v>81</v>
      </c>
      <c r="M187" s="17" t="s">
        <v>82</v>
      </c>
      <c r="N187" s="17" t="s">
        <v>83</v>
      </c>
      <c r="O187" s="17" t="s">
        <v>84</v>
      </c>
      <c r="P187" s="17" t="s">
        <v>85</v>
      </c>
      <c r="Q187" s="17" t="s">
        <v>86</v>
      </c>
      <c r="R187" s="17" t="s">
        <v>87</v>
      </c>
      <c r="S187" s="17" t="s">
        <v>138</v>
      </c>
      <c r="T187" s="17" t="s">
        <v>139</v>
      </c>
      <c r="U187" s="17" t="s">
        <v>140</v>
      </c>
      <c r="V187" s="18" t="s">
        <v>91</v>
      </c>
      <c r="X187" s="18" t="s">
        <v>141</v>
      </c>
    </row>
    <row r="188" customFormat="false" ht="3" hidden="false" customHeight="true" outlineLevel="0" collapsed="false"/>
    <row r="189" customFormat="false" ht="10.2" hidden="false" customHeight="true" outlineLevel="0" collapsed="false">
      <c r="A189" s="31" t="s">
        <v>121</v>
      </c>
      <c r="B189" s="32" t="s">
        <v>203</v>
      </c>
      <c r="D189" s="19" t="n">
        <v>37</v>
      </c>
      <c r="E189" s="19" t="n">
        <v>43</v>
      </c>
      <c r="F189" s="19" t="n">
        <v>33</v>
      </c>
      <c r="G189" s="19" t="n">
        <v>12</v>
      </c>
      <c r="H189" s="19" t="n">
        <v>43</v>
      </c>
      <c r="I189" s="19" t="n">
        <v>14</v>
      </c>
      <c r="J189" s="19" t="n">
        <v>54</v>
      </c>
      <c r="K189" s="19" t="n">
        <v>19</v>
      </c>
      <c r="L189" s="19" t="n">
        <v>54</v>
      </c>
      <c r="M189" s="19" t="n">
        <v>28</v>
      </c>
      <c r="N189" s="19" t="n">
        <v>14</v>
      </c>
      <c r="O189" s="19" t="n">
        <v>13</v>
      </c>
      <c r="P189" s="19" t="n">
        <v>15</v>
      </c>
      <c r="Q189" s="19" t="n">
        <v>2</v>
      </c>
      <c r="R189" s="19" t="n">
        <v>3</v>
      </c>
      <c r="S189" s="19" t="n">
        <v>82</v>
      </c>
      <c r="T189" s="19" t="n">
        <v>37</v>
      </c>
      <c r="U189" s="19" t="n">
        <v>34</v>
      </c>
      <c r="V189" s="33" t="n">
        <v>25</v>
      </c>
      <c r="X189" s="16" t="n">
        <v>562</v>
      </c>
    </row>
    <row r="190" customFormat="false" ht="10.2" hidden="false" customHeight="false" outlineLevel="0" collapsed="false">
      <c r="A190" s="31"/>
      <c r="B190" s="32" t="s">
        <v>204</v>
      </c>
      <c r="D190" s="19" t="n">
        <v>0</v>
      </c>
      <c r="E190" s="19" t="n">
        <v>4</v>
      </c>
      <c r="F190" s="19" t="n">
        <v>0</v>
      </c>
      <c r="G190" s="19" t="n">
        <v>1</v>
      </c>
      <c r="H190" s="19" t="n">
        <v>19</v>
      </c>
      <c r="I190" s="19" t="n">
        <v>7</v>
      </c>
      <c r="J190" s="19" t="n">
        <v>2</v>
      </c>
      <c r="K190" s="19" t="n">
        <v>2</v>
      </c>
      <c r="L190" s="19" t="n">
        <v>8</v>
      </c>
      <c r="M190" s="19" t="n">
        <v>6</v>
      </c>
      <c r="N190" s="19" t="n">
        <v>2</v>
      </c>
      <c r="O190" s="19" t="n">
        <v>0</v>
      </c>
      <c r="P190" s="19" t="n">
        <v>1</v>
      </c>
      <c r="Q190" s="19" t="n">
        <v>3</v>
      </c>
      <c r="R190" s="19" t="n">
        <v>2</v>
      </c>
      <c r="S190" s="19" t="n">
        <v>3</v>
      </c>
      <c r="T190" s="19" t="n">
        <v>8</v>
      </c>
      <c r="U190" s="19" t="n">
        <v>7</v>
      </c>
      <c r="V190" s="33" t="n">
        <v>13</v>
      </c>
      <c r="X190" s="16" t="n">
        <v>88</v>
      </c>
    </row>
    <row r="191" customFormat="false" ht="10.2" hidden="false" customHeight="false" outlineLevel="0" collapsed="false">
      <c r="A191" s="31"/>
      <c r="B191" s="32" t="s">
        <v>205</v>
      </c>
      <c r="D191" s="19" t="n">
        <v>14</v>
      </c>
      <c r="E191" s="19" t="n">
        <v>9</v>
      </c>
      <c r="F191" s="19" t="n">
        <v>16</v>
      </c>
      <c r="G191" s="19" t="n">
        <v>20</v>
      </c>
      <c r="H191" s="19" t="n">
        <v>45</v>
      </c>
      <c r="I191" s="19" t="n">
        <v>59</v>
      </c>
      <c r="J191" s="19" t="n">
        <v>26</v>
      </c>
      <c r="K191" s="19" t="n">
        <v>29</v>
      </c>
      <c r="L191" s="19" t="n">
        <v>22</v>
      </c>
      <c r="M191" s="19" t="n">
        <v>28</v>
      </c>
      <c r="N191" s="19" t="n">
        <v>29</v>
      </c>
      <c r="O191" s="19" t="n">
        <v>7</v>
      </c>
      <c r="P191" s="19" t="n">
        <v>16</v>
      </c>
      <c r="Q191" s="19" t="n">
        <v>2</v>
      </c>
      <c r="R191" s="19" t="n">
        <v>12</v>
      </c>
      <c r="S191" s="19" t="n">
        <v>62</v>
      </c>
      <c r="T191" s="19" t="n">
        <v>114</v>
      </c>
      <c r="U191" s="19" t="n">
        <v>152</v>
      </c>
      <c r="V191" s="33" t="n">
        <v>21</v>
      </c>
      <c r="X191" s="16" t="n">
        <v>683</v>
      </c>
    </row>
    <row r="192" customFormat="false" ht="10.2" hidden="false" customHeight="false" outlineLevel="0" collapsed="false">
      <c r="A192" s="31"/>
      <c r="B192" s="32" t="s">
        <v>206</v>
      </c>
      <c r="D192" s="19" t="n">
        <v>29</v>
      </c>
      <c r="E192" s="19" t="n">
        <v>19</v>
      </c>
      <c r="F192" s="19" t="n">
        <v>12</v>
      </c>
      <c r="G192" s="19" t="n">
        <v>10</v>
      </c>
      <c r="H192" s="19" t="n">
        <v>29</v>
      </c>
      <c r="I192" s="19" t="n">
        <v>14</v>
      </c>
      <c r="J192" s="19" t="n">
        <v>20</v>
      </c>
      <c r="K192" s="19" t="n">
        <v>5</v>
      </c>
      <c r="L192" s="19" t="n">
        <v>19</v>
      </c>
      <c r="M192" s="19" t="n">
        <v>10</v>
      </c>
      <c r="N192" s="19" t="n">
        <v>28</v>
      </c>
      <c r="O192" s="19" t="n">
        <v>6</v>
      </c>
      <c r="P192" s="19" t="n">
        <v>12</v>
      </c>
      <c r="Q192" s="19" t="n">
        <v>5</v>
      </c>
      <c r="R192" s="19" t="n">
        <v>9</v>
      </c>
      <c r="S192" s="19" t="n">
        <v>26</v>
      </c>
      <c r="T192" s="19" t="n">
        <v>19</v>
      </c>
      <c r="U192" s="19" t="n">
        <v>10</v>
      </c>
      <c r="V192" s="33" t="n">
        <v>6</v>
      </c>
      <c r="X192" s="16" t="n">
        <v>288</v>
      </c>
    </row>
    <row r="193" customFormat="false" ht="20.4" hidden="false" customHeight="false" outlineLevel="0" collapsed="false">
      <c r="A193" s="31"/>
      <c r="B193" s="32" t="s">
        <v>207</v>
      </c>
      <c r="D193" s="19" t="n">
        <v>22</v>
      </c>
      <c r="E193" s="19" t="n">
        <v>4</v>
      </c>
      <c r="F193" s="19" t="n">
        <v>11</v>
      </c>
      <c r="G193" s="19" t="n">
        <v>4</v>
      </c>
      <c r="H193" s="19" t="n">
        <v>37</v>
      </c>
      <c r="I193" s="19" t="n">
        <v>6</v>
      </c>
      <c r="J193" s="19" t="n">
        <v>12</v>
      </c>
      <c r="K193" s="19" t="n">
        <v>8</v>
      </c>
      <c r="L193" s="19" t="n">
        <v>15</v>
      </c>
      <c r="M193" s="19" t="n">
        <v>10</v>
      </c>
      <c r="N193" s="19" t="n">
        <v>6</v>
      </c>
      <c r="O193" s="19" t="n">
        <v>12</v>
      </c>
      <c r="P193" s="19" t="n">
        <v>12</v>
      </c>
      <c r="Q193" s="19" t="n">
        <v>9</v>
      </c>
      <c r="R193" s="19" t="n">
        <v>4</v>
      </c>
      <c r="S193" s="19" t="n">
        <v>81</v>
      </c>
      <c r="T193" s="19" t="n">
        <v>290</v>
      </c>
      <c r="U193" s="19" t="n">
        <v>68</v>
      </c>
      <c r="V193" s="33" t="n">
        <v>3</v>
      </c>
      <c r="X193" s="16" t="n">
        <v>614</v>
      </c>
    </row>
    <row r="194" customFormat="false" ht="10.2" hidden="false" customHeight="false" outlineLevel="0" collapsed="false">
      <c r="A194" s="31"/>
      <c r="B194" s="32" t="s">
        <v>208</v>
      </c>
      <c r="D194" s="19" t="n">
        <v>0</v>
      </c>
      <c r="E194" s="19" t="n">
        <v>0</v>
      </c>
      <c r="F194" s="19" t="n">
        <v>6</v>
      </c>
      <c r="G194" s="19" t="n">
        <v>2</v>
      </c>
      <c r="H194" s="19" t="n">
        <v>9</v>
      </c>
      <c r="I194" s="19" t="n">
        <v>5</v>
      </c>
      <c r="J194" s="19" t="n">
        <v>11</v>
      </c>
      <c r="K194" s="19" t="n">
        <v>3</v>
      </c>
      <c r="L194" s="19" t="n">
        <v>5</v>
      </c>
      <c r="M194" s="19" t="n">
        <v>14</v>
      </c>
      <c r="N194" s="19" t="n">
        <v>3</v>
      </c>
      <c r="O194" s="19" t="n">
        <v>0</v>
      </c>
      <c r="P194" s="19" t="n">
        <v>0</v>
      </c>
      <c r="Q194" s="19" t="n">
        <v>6</v>
      </c>
      <c r="R194" s="19" t="n">
        <v>1</v>
      </c>
      <c r="S194" s="19" t="n">
        <v>0</v>
      </c>
      <c r="T194" s="19" t="n">
        <v>8</v>
      </c>
      <c r="U194" s="19" t="n">
        <v>3</v>
      </c>
      <c r="V194" s="33" t="n">
        <v>4</v>
      </c>
      <c r="X194" s="16" t="n">
        <v>80</v>
      </c>
    </row>
    <row r="195" customFormat="false" ht="10.2" hidden="false" customHeight="false" outlineLevel="0" collapsed="false">
      <c r="A195" s="31"/>
      <c r="B195" s="32" t="s">
        <v>209</v>
      </c>
      <c r="D195" s="19" t="n">
        <v>19</v>
      </c>
      <c r="E195" s="19" t="n">
        <v>42</v>
      </c>
      <c r="F195" s="19" t="n">
        <v>47</v>
      </c>
      <c r="G195" s="19" t="n">
        <v>16</v>
      </c>
      <c r="H195" s="19" t="n">
        <v>94</v>
      </c>
      <c r="I195" s="19" t="n">
        <v>90</v>
      </c>
      <c r="J195" s="19" t="n">
        <v>76</v>
      </c>
      <c r="K195" s="19" t="n">
        <v>11</v>
      </c>
      <c r="L195" s="19" t="n">
        <v>79</v>
      </c>
      <c r="M195" s="19" t="n">
        <v>45</v>
      </c>
      <c r="N195" s="19" t="n">
        <v>57</v>
      </c>
      <c r="O195" s="19" t="n">
        <v>30</v>
      </c>
      <c r="P195" s="19" t="n">
        <v>55</v>
      </c>
      <c r="Q195" s="19" t="n">
        <v>2</v>
      </c>
      <c r="R195" s="19" t="n">
        <v>25</v>
      </c>
      <c r="S195" s="19" t="n">
        <v>34</v>
      </c>
      <c r="T195" s="19" t="n">
        <v>67</v>
      </c>
      <c r="U195" s="19" t="n">
        <v>32</v>
      </c>
      <c r="V195" s="33" t="n">
        <v>13</v>
      </c>
      <c r="X195" s="16" t="n">
        <v>834</v>
      </c>
    </row>
    <row r="196" customFormat="false" ht="10.2" hidden="false" customHeight="false" outlineLevel="0" collapsed="false">
      <c r="A196" s="31"/>
      <c r="B196" s="32" t="s">
        <v>210</v>
      </c>
      <c r="D196" s="19" t="n">
        <v>9</v>
      </c>
      <c r="E196" s="19" t="n">
        <v>19</v>
      </c>
      <c r="F196" s="19" t="n">
        <v>90</v>
      </c>
      <c r="G196" s="19" t="n">
        <v>92</v>
      </c>
      <c r="H196" s="19" t="n">
        <v>249</v>
      </c>
      <c r="I196" s="19" t="n">
        <v>68</v>
      </c>
      <c r="J196" s="19" t="n">
        <v>77</v>
      </c>
      <c r="K196" s="19" t="n">
        <v>44</v>
      </c>
      <c r="L196" s="19" t="n">
        <v>110</v>
      </c>
      <c r="M196" s="19" t="n">
        <v>76</v>
      </c>
      <c r="N196" s="19" t="n">
        <v>33</v>
      </c>
      <c r="O196" s="19" t="n">
        <v>19</v>
      </c>
      <c r="P196" s="19" t="n">
        <v>56</v>
      </c>
      <c r="Q196" s="19" t="n">
        <v>4</v>
      </c>
      <c r="R196" s="19" t="n">
        <v>131</v>
      </c>
      <c r="S196" s="19" t="n">
        <v>152</v>
      </c>
      <c r="T196" s="19" t="n">
        <v>91</v>
      </c>
      <c r="U196" s="19" t="n">
        <v>94</v>
      </c>
      <c r="V196" s="33" t="n">
        <v>43</v>
      </c>
      <c r="X196" s="16" t="n">
        <v>1457</v>
      </c>
    </row>
    <row r="197" customFormat="false" ht="10.2" hidden="false" customHeight="false" outlineLevel="0" collapsed="false">
      <c r="A197" s="31"/>
      <c r="B197" s="40" t="s">
        <v>226</v>
      </c>
      <c r="D197" s="25" t="n">
        <v>130</v>
      </c>
      <c r="E197" s="25" t="n">
        <v>140</v>
      </c>
      <c r="F197" s="25" t="n">
        <v>215</v>
      </c>
      <c r="G197" s="25" t="n">
        <v>157</v>
      </c>
      <c r="H197" s="25" t="n">
        <v>525</v>
      </c>
      <c r="I197" s="25" t="n">
        <v>263</v>
      </c>
      <c r="J197" s="25" t="n">
        <v>278</v>
      </c>
      <c r="K197" s="25" t="n">
        <v>121</v>
      </c>
      <c r="L197" s="25" t="n">
        <v>312</v>
      </c>
      <c r="M197" s="25" t="n">
        <v>217</v>
      </c>
      <c r="N197" s="25" t="n">
        <v>172</v>
      </c>
      <c r="O197" s="25" t="n">
        <v>87</v>
      </c>
      <c r="P197" s="25" t="n">
        <v>167</v>
      </c>
      <c r="Q197" s="25" t="n">
        <v>33</v>
      </c>
      <c r="R197" s="25" t="n">
        <v>187</v>
      </c>
      <c r="S197" s="25" t="n">
        <v>440</v>
      </c>
      <c r="T197" s="25" t="n">
        <v>634</v>
      </c>
      <c r="U197" s="25" t="n">
        <v>400</v>
      </c>
      <c r="V197" s="15" t="n">
        <v>128</v>
      </c>
      <c r="X197" s="15" t="n">
        <v>4606</v>
      </c>
    </row>
    <row r="198" customFormat="false" ht="3" hidden="false" customHeight="true" outlineLevel="0" collapsed="false">
      <c r="A198" s="31"/>
    </row>
    <row r="199" customFormat="false" ht="10.2" hidden="false" customHeight="false" outlineLevel="0" collapsed="false">
      <c r="A199" s="31"/>
      <c r="B199" s="32" t="s">
        <v>212</v>
      </c>
      <c r="D199" s="19" t="n">
        <v>365</v>
      </c>
      <c r="E199" s="19" t="n">
        <v>584</v>
      </c>
      <c r="F199" s="19" t="n">
        <v>137</v>
      </c>
      <c r="G199" s="19" t="n">
        <v>887</v>
      </c>
      <c r="H199" s="19" t="n">
        <v>1869</v>
      </c>
      <c r="I199" s="19" t="n">
        <v>859</v>
      </c>
      <c r="J199" s="19" t="n">
        <v>772</v>
      </c>
      <c r="K199" s="19" t="n">
        <v>1441</v>
      </c>
      <c r="L199" s="19" t="n">
        <v>785</v>
      </c>
      <c r="M199" s="19" t="n">
        <v>1054</v>
      </c>
      <c r="N199" s="19" t="n">
        <v>56</v>
      </c>
      <c r="O199" s="19" t="n">
        <v>236</v>
      </c>
      <c r="P199" s="19" t="n">
        <v>228</v>
      </c>
      <c r="Q199" s="19" t="n">
        <v>319</v>
      </c>
      <c r="R199" s="19" t="n">
        <v>460</v>
      </c>
      <c r="S199" s="19" t="n">
        <v>2685</v>
      </c>
      <c r="T199" s="19" t="n">
        <v>2662</v>
      </c>
      <c r="U199" s="19" t="n">
        <v>1541</v>
      </c>
      <c r="V199" s="33" t="n">
        <v>1324</v>
      </c>
      <c r="X199" s="16" t="n">
        <v>18264</v>
      </c>
    </row>
    <row r="200" customFormat="false" ht="10.2" hidden="false" customHeight="false" outlineLevel="0" collapsed="false">
      <c r="A200" s="31"/>
      <c r="B200" s="32" t="s">
        <v>213</v>
      </c>
      <c r="D200" s="19" t="n">
        <v>50</v>
      </c>
      <c r="E200" s="19" t="n">
        <v>57</v>
      </c>
      <c r="F200" s="19" t="n">
        <v>22</v>
      </c>
      <c r="G200" s="19" t="n">
        <v>53</v>
      </c>
      <c r="H200" s="19" t="n">
        <v>129</v>
      </c>
      <c r="I200" s="19" t="n">
        <v>91</v>
      </c>
      <c r="J200" s="19" t="n">
        <v>44</v>
      </c>
      <c r="K200" s="19" t="n">
        <v>74</v>
      </c>
      <c r="L200" s="19" t="n">
        <v>72</v>
      </c>
      <c r="M200" s="19" t="n">
        <v>51</v>
      </c>
      <c r="N200" s="19" t="n">
        <v>49</v>
      </c>
      <c r="O200" s="19" t="n">
        <v>11</v>
      </c>
      <c r="P200" s="19" t="n">
        <v>58</v>
      </c>
      <c r="Q200" s="19" t="n">
        <v>44</v>
      </c>
      <c r="R200" s="19" t="n">
        <v>41</v>
      </c>
      <c r="S200" s="19" t="n">
        <v>135</v>
      </c>
      <c r="T200" s="19" t="n">
        <v>159</v>
      </c>
      <c r="U200" s="19" t="n">
        <v>143</v>
      </c>
      <c r="V200" s="33" t="n">
        <v>44</v>
      </c>
      <c r="X200" s="16" t="n">
        <v>1327</v>
      </c>
    </row>
    <row r="201" customFormat="false" ht="10.2" hidden="false" customHeight="false" outlineLevel="0" collapsed="false">
      <c r="A201" s="31"/>
      <c r="B201" s="32" t="s">
        <v>214</v>
      </c>
      <c r="D201" s="19" t="n">
        <v>23</v>
      </c>
      <c r="E201" s="19" t="n">
        <v>50</v>
      </c>
      <c r="F201" s="19" t="n">
        <v>75</v>
      </c>
      <c r="G201" s="19" t="n">
        <v>156</v>
      </c>
      <c r="H201" s="19" t="n">
        <v>312</v>
      </c>
      <c r="I201" s="19" t="n">
        <v>124</v>
      </c>
      <c r="J201" s="19" t="n">
        <v>324</v>
      </c>
      <c r="K201" s="19" t="n">
        <v>90</v>
      </c>
      <c r="L201" s="19" t="n">
        <v>73</v>
      </c>
      <c r="M201" s="19" t="n">
        <v>16</v>
      </c>
      <c r="N201" s="19" t="n">
        <v>69</v>
      </c>
      <c r="O201" s="19" t="n">
        <v>31</v>
      </c>
      <c r="P201" s="19" t="n">
        <v>168</v>
      </c>
      <c r="Q201" s="19" t="n">
        <v>2</v>
      </c>
      <c r="R201" s="19" t="n">
        <v>16</v>
      </c>
      <c r="S201" s="19" t="n">
        <v>334</v>
      </c>
      <c r="T201" s="19" t="n">
        <v>27</v>
      </c>
      <c r="U201" s="19" t="n">
        <v>91</v>
      </c>
      <c r="V201" s="33" t="n">
        <v>3</v>
      </c>
      <c r="X201" s="16" t="n">
        <v>1984</v>
      </c>
    </row>
    <row r="202" customFormat="false" ht="10.2" hidden="false" customHeight="false" outlineLevel="0" collapsed="false">
      <c r="A202" s="31"/>
      <c r="B202" s="32" t="s">
        <v>215</v>
      </c>
      <c r="D202" s="19" t="n">
        <v>0</v>
      </c>
      <c r="E202" s="19" t="n">
        <v>0</v>
      </c>
      <c r="F202" s="19" t="n">
        <v>0</v>
      </c>
      <c r="G202" s="19" t="n">
        <v>0</v>
      </c>
      <c r="H202" s="19" t="n">
        <v>10</v>
      </c>
      <c r="I202" s="19" t="n">
        <v>0</v>
      </c>
      <c r="J202" s="19" t="n">
        <v>1</v>
      </c>
      <c r="K202" s="19" t="n">
        <v>0</v>
      </c>
      <c r="L202" s="19" t="n">
        <v>0</v>
      </c>
      <c r="M202" s="19" t="n">
        <v>0</v>
      </c>
      <c r="N202" s="19" t="n">
        <v>0</v>
      </c>
      <c r="O202" s="19" t="n">
        <v>0</v>
      </c>
      <c r="P202" s="19" t="n">
        <v>2</v>
      </c>
      <c r="Q202" s="19" t="n">
        <v>0</v>
      </c>
      <c r="R202" s="19" t="n">
        <v>2</v>
      </c>
      <c r="S202" s="19" t="n">
        <v>1</v>
      </c>
      <c r="T202" s="19" t="n">
        <v>3</v>
      </c>
      <c r="U202" s="19" t="n">
        <v>0</v>
      </c>
      <c r="V202" s="33" t="n">
        <v>1</v>
      </c>
      <c r="X202" s="16" t="n">
        <v>20</v>
      </c>
    </row>
    <row r="203" customFormat="false" ht="10.2" hidden="false" customHeight="false" outlineLevel="0" collapsed="false">
      <c r="A203" s="31"/>
      <c r="B203" s="40" t="s">
        <v>227</v>
      </c>
      <c r="D203" s="25" t="n">
        <v>438</v>
      </c>
      <c r="E203" s="25" t="n">
        <v>691</v>
      </c>
      <c r="F203" s="25" t="n">
        <v>234</v>
      </c>
      <c r="G203" s="25" t="n">
        <v>1096</v>
      </c>
      <c r="H203" s="25" t="n">
        <v>2320</v>
      </c>
      <c r="I203" s="25" t="n">
        <v>1074</v>
      </c>
      <c r="J203" s="25" t="n">
        <v>1141</v>
      </c>
      <c r="K203" s="25" t="n">
        <v>1605</v>
      </c>
      <c r="L203" s="25" t="n">
        <v>930</v>
      </c>
      <c r="M203" s="25" t="n">
        <v>1121</v>
      </c>
      <c r="N203" s="25" t="n">
        <v>174</v>
      </c>
      <c r="O203" s="25" t="n">
        <v>278</v>
      </c>
      <c r="P203" s="25" t="n">
        <v>456</v>
      </c>
      <c r="Q203" s="25" t="n">
        <v>365</v>
      </c>
      <c r="R203" s="25" t="n">
        <v>519</v>
      </c>
      <c r="S203" s="25" t="n">
        <v>3155</v>
      </c>
      <c r="T203" s="25" t="n">
        <v>2851</v>
      </c>
      <c r="U203" s="25" t="n">
        <v>1775</v>
      </c>
      <c r="V203" s="15" t="n">
        <v>1372</v>
      </c>
      <c r="X203" s="15" t="n">
        <v>21595</v>
      </c>
    </row>
    <row r="204" customFormat="false" ht="3" hidden="false" customHeight="true" outlineLevel="0" collapsed="false">
      <c r="A204" s="31"/>
    </row>
    <row r="205" customFormat="false" ht="10.2" hidden="false" customHeight="false" outlineLevel="0" collapsed="false">
      <c r="A205" s="31"/>
      <c r="B205" s="32" t="s">
        <v>217</v>
      </c>
      <c r="D205" s="19" t="n">
        <v>0</v>
      </c>
      <c r="E205" s="19" t="n">
        <v>1</v>
      </c>
      <c r="F205" s="19" t="n">
        <v>0</v>
      </c>
      <c r="G205" s="19" t="n">
        <v>2</v>
      </c>
      <c r="H205" s="19" t="n">
        <v>3</v>
      </c>
      <c r="I205" s="19" t="n">
        <v>0</v>
      </c>
      <c r="J205" s="19" t="n">
        <v>3</v>
      </c>
      <c r="K205" s="19" t="n">
        <v>4</v>
      </c>
      <c r="L205" s="19" t="n">
        <v>1</v>
      </c>
      <c r="M205" s="19" t="n">
        <v>1</v>
      </c>
      <c r="N205" s="19" t="n">
        <v>1</v>
      </c>
      <c r="O205" s="19" t="n">
        <v>0</v>
      </c>
      <c r="P205" s="19" t="n">
        <v>0</v>
      </c>
      <c r="Q205" s="19" t="n">
        <v>0</v>
      </c>
      <c r="R205" s="19" t="n">
        <v>0</v>
      </c>
      <c r="S205" s="19" t="n">
        <v>5</v>
      </c>
      <c r="T205" s="19" t="n">
        <v>9</v>
      </c>
      <c r="U205" s="19" t="n">
        <v>15</v>
      </c>
      <c r="V205" s="33" t="n">
        <v>7</v>
      </c>
      <c r="X205" s="16" t="n">
        <v>52</v>
      </c>
    </row>
    <row r="206" customFormat="false" ht="10.2" hidden="false" customHeight="false" outlineLevel="0" collapsed="false">
      <c r="A206" s="31"/>
      <c r="B206" s="32" t="s">
        <v>218</v>
      </c>
      <c r="D206" s="19" t="n">
        <v>29</v>
      </c>
      <c r="E206" s="19" t="n">
        <v>26</v>
      </c>
      <c r="F206" s="19" t="n">
        <v>20</v>
      </c>
      <c r="G206" s="19" t="n">
        <v>30</v>
      </c>
      <c r="H206" s="19" t="n">
        <v>175</v>
      </c>
      <c r="I206" s="19" t="n">
        <v>45</v>
      </c>
      <c r="J206" s="19" t="n">
        <v>50</v>
      </c>
      <c r="K206" s="19" t="n">
        <v>85</v>
      </c>
      <c r="L206" s="19" t="n">
        <v>60</v>
      </c>
      <c r="M206" s="19" t="n">
        <v>60</v>
      </c>
      <c r="N206" s="19" t="n">
        <v>6</v>
      </c>
      <c r="O206" s="19" t="n">
        <v>26</v>
      </c>
      <c r="P206" s="19" t="n">
        <v>23</v>
      </c>
      <c r="Q206" s="19" t="n">
        <v>39</v>
      </c>
      <c r="R206" s="19" t="n">
        <v>71</v>
      </c>
      <c r="S206" s="19" t="n">
        <v>232</v>
      </c>
      <c r="T206" s="19" t="n">
        <v>176</v>
      </c>
      <c r="U206" s="19" t="n">
        <v>199</v>
      </c>
      <c r="V206" s="33" t="n">
        <v>19</v>
      </c>
      <c r="X206" s="16" t="n">
        <v>1371</v>
      </c>
    </row>
    <row r="207" customFormat="false" ht="10.2" hidden="false" customHeight="false" outlineLevel="0" collapsed="false">
      <c r="A207" s="31"/>
      <c r="B207" s="32" t="s">
        <v>219</v>
      </c>
      <c r="D207" s="19" t="n">
        <v>2</v>
      </c>
      <c r="E207" s="19" t="n">
        <v>0</v>
      </c>
      <c r="F207" s="19" t="n">
        <v>0</v>
      </c>
      <c r="G207" s="19" t="n">
        <v>2</v>
      </c>
      <c r="H207" s="19" t="n">
        <v>2</v>
      </c>
      <c r="I207" s="19" t="n">
        <v>0</v>
      </c>
      <c r="J207" s="19" t="n">
        <v>0</v>
      </c>
      <c r="K207" s="19" t="n">
        <v>0</v>
      </c>
      <c r="L207" s="19" t="n">
        <v>1</v>
      </c>
      <c r="M207" s="19" t="n">
        <v>3</v>
      </c>
      <c r="N207" s="19" t="n">
        <v>0</v>
      </c>
      <c r="O207" s="19" t="n">
        <v>0</v>
      </c>
      <c r="P207" s="19" t="n">
        <v>0</v>
      </c>
      <c r="Q207" s="19" t="n">
        <v>0</v>
      </c>
      <c r="R207" s="19" t="n">
        <v>0</v>
      </c>
      <c r="S207" s="19" t="n">
        <v>30</v>
      </c>
      <c r="T207" s="19" t="n">
        <v>1</v>
      </c>
      <c r="U207" s="19" t="n">
        <v>3</v>
      </c>
      <c r="V207" s="33" t="n">
        <v>0</v>
      </c>
      <c r="X207" s="16" t="n">
        <v>44</v>
      </c>
    </row>
    <row r="208" customFormat="false" ht="10.2" hidden="false" customHeight="false" outlineLevel="0" collapsed="false">
      <c r="A208" s="31"/>
      <c r="B208" s="32" t="s">
        <v>220</v>
      </c>
      <c r="D208" s="19" t="n">
        <v>0</v>
      </c>
      <c r="E208" s="19" t="n">
        <v>0</v>
      </c>
      <c r="F208" s="19" t="n">
        <v>0</v>
      </c>
      <c r="G208" s="19" t="n">
        <v>1</v>
      </c>
      <c r="H208" s="19" t="n">
        <v>1</v>
      </c>
      <c r="I208" s="19" t="n">
        <v>0</v>
      </c>
      <c r="J208" s="19" t="n">
        <v>0</v>
      </c>
      <c r="K208" s="19" t="n">
        <v>0</v>
      </c>
      <c r="L208" s="19" t="n">
        <v>0</v>
      </c>
      <c r="M208" s="19" t="n">
        <v>0</v>
      </c>
      <c r="N208" s="19" t="n">
        <v>2</v>
      </c>
      <c r="O208" s="19" t="n">
        <v>0</v>
      </c>
      <c r="P208" s="19" t="n">
        <v>0</v>
      </c>
      <c r="Q208" s="19" t="n">
        <v>0</v>
      </c>
      <c r="R208" s="19" t="n">
        <v>0</v>
      </c>
      <c r="S208" s="19" t="n">
        <v>0</v>
      </c>
      <c r="T208" s="19" t="n">
        <v>0</v>
      </c>
      <c r="U208" s="19" t="n">
        <v>0</v>
      </c>
      <c r="V208" s="33" t="n">
        <v>0</v>
      </c>
      <c r="X208" s="16" t="n">
        <v>4</v>
      </c>
    </row>
    <row r="209" customFormat="false" ht="10.2" hidden="false" customHeight="false" outlineLevel="0" collapsed="false">
      <c r="A209" s="31"/>
      <c r="B209" s="40" t="s">
        <v>228</v>
      </c>
      <c r="D209" s="25" t="n">
        <v>31</v>
      </c>
      <c r="E209" s="25" t="n">
        <v>27</v>
      </c>
      <c r="F209" s="25" t="n">
        <v>20</v>
      </c>
      <c r="G209" s="25" t="n">
        <v>35</v>
      </c>
      <c r="H209" s="25" t="n">
        <v>181</v>
      </c>
      <c r="I209" s="25" t="n">
        <v>45</v>
      </c>
      <c r="J209" s="25" t="n">
        <v>53</v>
      </c>
      <c r="K209" s="25" t="n">
        <v>89</v>
      </c>
      <c r="L209" s="25" t="n">
        <v>62</v>
      </c>
      <c r="M209" s="25" t="n">
        <v>64</v>
      </c>
      <c r="N209" s="25" t="n">
        <v>9</v>
      </c>
      <c r="O209" s="25" t="n">
        <v>26</v>
      </c>
      <c r="P209" s="25" t="n">
        <v>23</v>
      </c>
      <c r="Q209" s="25" t="n">
        <v>39</v>
      </c>
      <c r="R209" s="25" t="n">
        <v>71</v>
      </c>
      <c r="S209" s="25" t="n">
        <v>267</v>
      </c>
      <c r="T209" s="25" t="n">
        <v>186</v>
      </c>
      <c r="U209" s="25" t="n">
        <v>217</v>
      </c>
      <c r="V209" s="15" t="n">
        <v>26</v>
      </c>
      <c r="X209" s="15" t="n">
        <v>1471</v>
      </c>
    </row>
    <row r="210" customFormat="false" ht="3" hidden="false" customHeight="true" outlineLevel="0" collapsed="false">
      <c r="A210" s="31"/>
    </row>
    <row r="211" customFormat="false" ht="20.4" hidden="false" customHeight="false" outlineLevel="0" collapsed="false">
      <c r="A211" s="31"/>
      <c r="B211" s="34" t="s">
        <v>241</v>
      </c>
      <c r="D211" s="25" t="n">
        <v>599</v>
      </c>
      <c r="E211" s="25" t="n">
        <v>858</v>
      </c>
      <c r="F211" s="25" t="n">
        <v>469</v>
      </c>
      <c r="G211" s="25" t="n">
        <v>1288</v>
      </c>
      <c r="H211" s="25" t="n">
        <v>3026</v>
      </c>
      <c r="I211" s="25" t="n">
        <v>1382</v>
      </c>
      <c r="J211" s="25" t="n">
        <v>1472</v>
      </c>
      <c r="K211" s="25" t="n">
        <v>1815</v>
      </c>
      <c r="L211" s="25" t="n">
        <v>1304</v>
      </c>
      <c r="M211" s="25" t="n">
        <v>1402</v>
      </c>
      <c r="N211" s="25" t="n">
        <v>355</v>
      </c>
      <c r="O211" s="25" t="n">
        <v>391</v>
      </c>
      <c r="P211" s="25" t="n">
        <v>646</v>
      </c>
      <c r="Q211" s="25" t="n">
        <v>437</v>
      </c>
      <c r="R211" s="25" t="n">
        <v>777</v>
      </c>
      <c r="S211" s="25" t="n">
        <v>3862</v>
      </c>
      <c r="T211" s="25" t="n">
        <v>3671</v>
      </c>
      <c r="U211" s="25" t="n">
        <v>2392</v>
      </c>
      <c r="V211" s="15" t="n">
        <v>1526</v>
      </c>
      <c r="X211" s="15" t="n">
        <v>27672</v>
      </c>
    </row>
    <row r="213" customFormat="false" ht="19.2" hidden="false" customHeight="false" outlineLevel="0" collapsed="false">
      <c r="B213" s="15" t="s">
        <v>233</v>
      </c>
      <c r="D213" s="17" t="s">
        <v>73</v>
      </c>
      <c r="E213" s="17" t="s">
        <v>74</v>
      </c>
      <c r="F213" s="17" t="s">
        <v>75</v>
      </c>
      <c r="G213" s="17" t="s">
        <v>76</v>
      </c>
      <c r="H213" s="17" t="s">
        <v>77</v>
      </c>
      <c r="I213" s="17" t="s">
        <v>78</v>
      </c>
      <c r="J213" s="17" t="s">
        <v>79</v>
      </c>
      <c r="K213" s="17" t="s">
        <v>80</v>
      </c>
      <c r="L213" s="17" t="s">
        <v>81</v>
      </c>
      <c r="M213" s="17" t="s">
        <v>82</v>
      </c>
      <c r="N213" s="17" t="s">
        <v>83</v>
      </c>
      <c r="O213" s="17" t="s">
        <v>84</v>
      </c>
      <c r="P213" s="17" t="s">
        <v>85</v>
      </c>
      <c r="Q213" s="17" t="s">
        <v>86</v>
      </c>
      <c r="R213" s="17" t="s">
        <v>87</v>
      </c>
      <c r="S213" s="17" t="s">
        <v>138</v>
      </c>
      <c r="T213" s="17" t="s">
        <v>139</v>
      </c>
      <c r="U213" s="17" t="s">
        <v>140</v>
      </c>
      <c r="V213" s="18" t="s">
        <v>91</v>
      </c>
      <c r="X213" s="18" t="s">
        <v>141</v>
      </c>
    </row>
    <row r="214" customFormat="false" ht="3" hidden="false" customHeight="true" outlineLevel="0" collapsed="false"/>
    <row r="215" customFormat="false" ht="10.2" hidden="false" customHeight="true" outlineLevel="0" collapsed="false">
      <c r="A215" s="31" t="s">
        <v>122</v>
      </c>
      <c r="B215" s="32" t="s">
        <v>203</v>
      </c>
      <c r="D215" s="19" t="n">
        <v>5</v>
      </c>
      <c r="E215" s="19" t="n">
        <v>4</v>
      </c>
      <c r="F215" s="19" t="n">
        <v>5</v>
      </c>
      <c r="G215" s="19" t="n">
        <v>2</v>
      </c>
      <c r="H215" s="19" t="n">
        <v>2</v>
      </c>
      <c r="I215" s="19" t="n">
        <v>3</v>
      </c>
      <c r="J215" s="19" t="n">
        <v>1</v>
      </c>
      <c r="K215" s="19" t="n">
        <v>3</v>
      </c>
      <c r="L215" s="19" t="n">
        <v>2</v>
      </c>
      <c r="M215" s="19" t="n">
        <v>6</v>
      </c>
      <c r="N215" s="19" t="n">
        <v>0</v>
      </c>
      <c r="O215" s="19" t="n">
        <v>6</v>
      </c>
      <c r="P215" s="19" t="n">
        <v>3</v>
      </c>
      <c r="Q215" s="19" t="n">
        <v>4</v>
      </c>
      <c r="R215" s="19" t="n">
        <v>0</v>
      </c>
      <c r="S215" s="19" t="n">
        <v>10</v>
      </c>
      <c r="T215" s="19" t="n">
        <v>2</v>
      </c>
      <c r="U215" s="19" t="n">
        <v>2</v>
      </c>
      <c r="V215" s="33" t="n">
        <v>3</v>
      </c>
      <c r="X215" s="16" t="n">
        <v>63</v>
      </c>
    </row>
    <row r="216" customFormat="false" ht="10.2" hidden="false" customHeight="false" outlineLevel="0" collapsed="false">
      <c r="A216" s="31"/>
      <c r="B216" s="32" t="s">
        <v>204</v>
      </c>
      <c r="D216" s="19" t="n">
        <v>0</v>
      </c>
      <c r="E216" s="19" t="n">
        <v>1</v>
      </c>
      <c r="F216" s="19" t="n">
        <v>2</v>
      </c>
      <c r="G216" s="19" t="n">
        <v>0</v>
      </c>
      <c r="H216" s="19" t="n">
        <v>0</v>
      </c>
      <c r="I216" s="19" t="n">
        <v>1</v>
      </c>
      <c r="J216" s="19" t="n">
        <v>0</v>
      </c>
      <c r="K216" s="19" t="n">
        <v>0</v>
      </c>
      <c r="L216" s="19" t="n">
        <v>1</v>
      </c>
      <c r="M216" s="19" t="n">
        <v>0</v>
      </c>
      <c r="N216" s="19" t="n">
        <v>0</v>
      </c>
      <c r="O216" s="19" t="n">
        <v>1</v>
      </c>
      <c r="P216" s="19" t="n">
        <v>0</v>
      </c>
      <c r="Q216" s="19" t="n">
        <v>0</v>
      </c>
      <c r="R216" s="19" t="n">
        <v>0</v>
      </c>
      <c r="S216" s="19" t="n">
        <v>0</v>
      </c>
      <c r="T216" s="19" t="n">
        <v>0</v>
      </c>
      <c r="U216" s="19" t="n">
        <v>0</v>
      </c>
      <c r="V216" s="33" t="n">
        <v>0</v>
      </c>
      <c r="X216" s="16" t="n">
        <v>6</v>
      </c>
    </row>
    <row r="217" customFormat="false" ht="10.2" hidden="false" customHeight="false" outlineLevel="0" collapsed="false">
      <c r="A217" s="31"/>
      <c r="B217" s="32" t="s">
        <v>205</v>
      </c>
      <c r="D217" s="19" t="n">
        <v>0</v>
      </c>
      <c r="E217" s="19" t="n">
        <v>5</v>
      </c>
      <c r="F217" s="19" t="n">
        <v>1</v>
      </c>
      <c r="G217" s="19" t="n">
        <v>4</v>
      </c>
      <c r="H217" s="19" t="n">
        <v>17</v>
      </c>
      <c r="I217" s="19" t="n">
        <v>7</v>
      </c>
      <c r="J217" s="19" t="n">
        <v>2</v>
      </c>
      <c r="K217" s="19" t="n">
        <v>3</v>
      </c>
      <c r="L217" s="19" t="n">
        <v>1</v>
      </c>
      <c r="M217" s="19" t="n">
        <v>0</v>
      </c>
      <c r="N217" s="19" t="n">
        <v>1</v>
      </c>
      <c r="O217" s="19" t="n">
        <v>11</v>
      </c>
      <c r="P217" s="19" t="n">
        <v>0</v>
      </c>
      <c r="Q217" s="19" t="n">
        <v>0</v>
      </c>
      <c r="R217" s="19" t="n">
        <v>0</v>
      </c>
      <c r="S217" s="19" t="n">
        <v>26</v>
      </c>
      <c r="T217" s="19" t="n">
        <v>1</v>
      </c>
      <c r="U217" s="19" t="n">
        <v>15</v>
      </c>
      <c r="V217" s="33" t="n">
        <v>8</v>
      </c>
      <c r="X217" s="16" t="n">
        <v>102</v>
      </c>
    </row>
    <row r="218" customFormat="false" ht="10.2" hidden="false" customHeight="false" outlineLevel="0" collapsed="false">
      <c r="A218" s="31"/>
      <c r="B218" s="32" t="s">
        <v>206</v>
      </c>
      <c r="D218" s="19" t="n">
        <v>1</v>
      </c>
      <c r="E218" s="19" t="n">
        <v>1</v>
      </c>
      <c r="F218" s="19" t="n">
        <v>0</v>
      </c>
      <c r="G218" s="19" t="n">
        <v>2</v>
      </c>
      <c r="H218" s="19" t="n">
        <v>2</v>
      </c>
      <c r="I218" s="19" t="n">
        <v>2</v>
      </c>
      <c r="J218" s="19" t="n">
        <v>0</v>
      </c>
      <c r="K218" s="19" t="n">
        <v>1</v>
      </c>
      <c r="L218" s="19" t="n">
        <v>0</v>
      </c>
      <c r="M218" s="19" t="n">
        <v>0</v>
      </c>
      <c r="N218" s="19" t="n">
        <v>0</v>
      </c>
      <c r="O218" s="19" t="n">
        <v>0</v>
      </c>
      <c r="P218" s="19" t="n">
        <v>0</v>
      </c>
      <c r="Q218" s="19" t="n">
        <v>9</v>
      </c>
      <c r="R218" s="19" t="n">
        <v>0</v>
      </c>
      <c r="S218" s="19" t="n">
        <v>3</v>
      </c>
      <c r="T218" s="19" t="n">
        <v>0</v>
      </c>
      <c r="U218" s="19" t="n">
        <v>1</v>
      </c>
      <c r="V218" s="33" t="n">
        <v>2</v>
      </c>
      <c r="X218" s="16" t="n">
        <v>24</v>
      </c>
    </row>
    <row r="219" customFormat="false" ht="20.4" hidden="false" customHeight="false" outlineLevel="0" collapsed="false">
      <c r="A219" s="31"/>
      <c r="B219" s="32" t="s">
        <v>207</v>
      </c>
      <c r="D219" s="19" t="n">
        <v>0</v>
      </c>
      <c r="E219" s="19" t="n">
        <v>2</v>
      </c>
      <c r="F219" s="19" t="n">
        <v>1</v>
      </c>
      <c r="G219" s="19" t="n">
        <v>1</v>
      </c>
      <c r="H219" s="19" t="n">
        <v>2</v>
      </c>
      <c r="I219" s="19" t="n">
        <v>0</v>
      </c>
      <c r="J219" s="19" t="n">
        <v>5</v>
      </c>
      <c r="K219" s="19" t="n">
        <v>2</v>
      </c>
      <c r="L219" s="19" t="n">
        <v>4</v>
      </c>
      <c r="M219" s="19" t="n">
        <v>0</v>
      </c>
      <c r="N219" s="19" t="n">
        <v>0</v>
      </c>
      <c r="O219" s="19" t="n">
        <v>0</v>
      </c>
      <c r="P219" s="19" t="n">
        <v>0</v>
      </c>
      <c r="Q219" s="19" t="n">
        <v>3</v>
      </c>
      <c r="R219" s="19" t="n">
        <v>0</v>
      </c>
      <c r="S219" s="19" t="n">
        <v>7</v>
      </c>
      <c r="T219" s="19" t="n">
        <v>3</v>
      </c>
      <c r="U219" s="19" t="n">
        <v>4</v>
      </c>
      <c r="V219" s="33" t="n">
        <v>0</v>
      </c>
      <c r="X219" s="16" t="n">
        <v>34</v>
      </c>
    </row>
    <row r="220" customFormat="false" ht="10.2" hidden="false" customHeight="false" outlineLevel="0" collapsed="false">
      <c r="A220" s="31"/>
      <c r="B220" s="32" t="s">
        <v>208</v>
      </c>
      <c r="D220" s="19" t="n">
        <v>0</v>
      </c>
      <c r="E220" s="19" t="n">
        <v>2</v>
      </c>
      <c r="F220" s="19" t="n">
        <v>0</v>
      </c>
      <c r="G220" s="19" t="n">
        <v>3</v>
      </c>
      <c r="H220" s="19" t="n">
        <v>2</v>
      </c>
      <c r="I220" s="19" t="n">
        <v>0</v>
      </c>
      <c r="J220" s="19" t="n">
        <v>19</v>
      </c>
      <c r="K220" s="19" t="n">
        <v>2</v>
      </c>
      <c r="L220" s="19" t="n">
        <v>8</v>
      </c>
      <c r="M220" s="19" t="n">
        <v>2</v>
      </c>
      <c r="N220" s="19" t="n">
        <v>0</v>
      </c>
      <c r="O220" s="19" t="n">
        <v>0</v>
      </c>
      <c r="P220" s="19" t="n">
        <v>0</v>
      </c>
      <c r="Q220" s="19" t="n">
        <v>1</v>
      </c>
      <c r="R220" s="19" t="n">
        <v>0</v>
      </c>
      <c r="S220" s="19" t="n">
        <v>0</v>
      </c>
      <c r="T220" s="19" t="n">
        <v>1</v>
      </c>
      <c r="U220" s="19" t="n">
        <v>2</v>
      </c>
      <c r="V220" s="33" t="n">
        <v>0</v>
      </c>
      <c r="X220" s="16" t="n">
        <v>42</v>
      </c>
    </row>
    <row r="221" customFormat="false" ht="10.2" hidden="false" customHeight="false" outlineLevel="0" collapsed="false">
      <c r="A221" s="31"/>
      <c r="B221" s="32" t="s">
        <v>209</v>
      </c>
      <c r="D221" s="19" t="n">
        <v>0</v>
      </c>
      <c r="E221" s="19" t="n">
        <v>1</v>
      </c>
      <c r="F221" s="19" t="n">
        <v>1</v>
      </c>
      <c r="G221" s="19" t="n">
        <v>1</v>
      </c>
      <c r="H221" s="19" t="n">
        <v>6</v>
      </c>
      <c r="I221" s="19" t="n">
        <v>4</v>
      </c>
      <c r="J221" s="19" t="n">
        <v>0</v>
      </c>
      <c r="K221" s="19" t="n">
        <v>3</v>
      </c>
      <c r="L221" s="19" t="n">
        <v>0</v>
      </c>
      <c r="M221" s="19" t="n">
        <v>0</v>
      </c>
      <c r="N221" s="19" t="n">
        <v>2</v>
      </c>
      <c r="O221" s="19" t="n">
        <v>0</v>
      </c>
      <c r="P221" s="19" t="n">
        <v>0</v>
      </c>
      <c r="Q221" s="19" t="n">
        <v>0</v>
      </c>
      <c r="R221" s="19" t="n">
        <v>0</v>
      </c>
      <c r="S221" s="19" t="n">
        <v>0</v>
      </c>
      <c r="T221" s="19" t="n">
        <v>1</v>
      </c>
      <c r="U221" s="19" t="n">
        <v>1</v>
      </c>
      <c r="V221" s="33" t="n">
        <v>0</v>
      </c>
      <c r="X221" s="16" t="n">
        <v>20</v>
      </c>
    </row>
    <row r="222" customFormat="false" ht="10.2" hidden="false" customHeight="false" outlineLevel="0" collapsed="false">
      <c r="A222" s="31"/>
      <c r="B222" s="32" t="s">
        <v>210</v>
      </c>
      <c r="D222" s="19" t="n">
        <v>0</v>
      </c>
      <c r="E222" s="19" t="n">
        <v>0</v>
      </c>
      <c r="F222" s="19" t="n">
        <v>7</v>
      </c>
      <c r="G222" s="19" t="n">
        <v>0</v>
      </c>
      <c r="H222" s="19" t="n">
        <v>7</v>
      </c>
      <c r="I222" s="19" t="n">
        <v>3</v>
      </c>
      <c r="J222" s="19" t="n">
        <v>6</v>
      </c>
      <c r="K222" s="19" t="n">
        <v>0</v>
      </c>
      <c r="L222" s="19" t="n">
        <v>0</v>
      </c>
      <c r="M222" s="19" t="n">
        <v>0</v>
      </c>
      <c r="N222" s="19" t="n">
        <v>0</v>
      </c>
      <c r="O222" s="19" t="n">
        <v>2</v>
      </c>
      <c r="P222" s="19" t="n">
        <v>1</v>
      </c>
      <c r="Q222" s="19" t="n">
        <v>0</v>
      </c>
      <c r="R222" s="19" t="n">
        <v>4</v>
      </c>
      <c r="S222" s="19" t="n">
        <v>1</v>
      </c>
      <c r="T222" s="19" t="n">
        <v>0</v>
      </c>
      <c r="U222" s="19" t="n">
        <v>1</v>
      </c>
      <c r="V222" s="33" t="n">
        <v>0</v>
      </c>
      <c r="X222" s="16" t="n">
        <v>32</v>
      </c>
    </row>
    <row r="223" customFormat="false" ht="10.2" hidden="false" customHeight="false" outlineLevel="0" collapsed="false">
      <c r="A223" s="31"/>
      <c r="B223" s="40" t="s">
        <v>226</v>
      </c>
      <c r="D223" s="25" t="n">
        <v>6</v>
      </c>
      <c r="E223" s="25" t="n">
        <v>16</v>
      </c>
      <c r="F223" s="25" t="n">
        <v>17</v>
      </c>
      <c r="G223" s="25" t="n">
        <v>13</v>
      </c>
      <c r="H223" s="25" t="n">
        <v>38</v>
      </c>
      <c r="I223" s="25" t="n">
        <v>20</v>
      </c>
      <c r="J223" s="25" t="n">
        <v>33</v>
      </c>
      <c r="K223" s="25" t="n">
        <v>14</v>
      </c>
      <c r="L223" s="25" t="n">
        <v>16</v>
      </c>
      <c r="M223" s="25" t="n">
        <v>8</v>
      </c>
      <c r="N223" s="25" t="n">
        <v>3</v>
      </c>
      <c r="O223" s="25" t="n">
        <v>20</v>
      </c>
      <c r="P223" s="25" t="n">
        <v>4</v>
      </c>
      <c r="Q223" s="25" t="n">
        <v>17</v>
      </c>
      <c r="R223" s="25" t="n">
        <v>4</v>
      </c>
      <c r="S223" s="25" t="n">
        <v>47</v>
      </c>
      <c r="T223" s="25" t="n">
        <v>8</v>
      </c>
      <c r="U223" s="25" t="n">
        <v>26</v>
      </c>
      <c r="V223" s="15" t="n">
        <v>13</v>
      </c>
      <c r="X223" s="15" t="n">
        <v>323</v>
      </c>
    </row>
    <row r="224" customFormat="false" ht="3" hidden="false" customHeight="true" outlineLevel="0" collapsed="false">
      <c r="A224" s="31"/>
    </row>
    <row r="225" customFormat="false" ht="10.2" hidden="false" customHeight="false" outlineLevel="0" collapsed="false">
      <c r="A225" s="31"/>
      <c r="B225" s="32" t="s">
        <v>212</v>
      </c>
      <c r="D225" s="19" t="n">
        <v>4</v>
      </c>
      <c r="E225" s="19" t="n">
        <v>9</v>
      </c>
      <c r="F225" s="19" t="n">
        <v>8</v>
      </c>
      <c r="G225" s="19" t="n">
        <v>15</v>
      </c>
      <c r="H225" s="19" t="n">
        <v>46</v>
      </c>
      <c r="I225" s="19" t="n">
        <v>33</v>
      </c>
      <c r="J225" s="19" t="n">
        <v>17</v>
      </c>
      <c r="K225" s="19" t="n">
        <v>15</v>
      </c>
      <c r="L225" s="19" t="n">
        <v>24</v>
      </c>
      <c r="M225" s="19" t="n">
        <v>61</v>
      </c>
      <c r="N225" s="19" t="n">
        <v>3</v>
      </c>
      <c r="O225" s="19" t="n">
        <v>6</v>
      </c>
      <c r="P225" s="19" t="n">
        <v>4</v>
      </c>
      <c r="Q225" s="19" t="n">
        <v>4</v>
      </c>
      <c r="R225" s="19" t="n">
        <v>19</v>
      </c>
      <c r="S225" s="19" t="n">
        <v>21</v>
      </c>
      <c r="T225" s="19" t="n">
        <v>94</v>
      </c>
      <c r="U225" s="19" t="n">
        <v>27</v>
      </c>
      <c r="V225" s="33" t="n">
        <v>54</v>
      </c>
      <c r="X225" s="16" t="n">
        <v>464</v>
      </c>
    </row>
    <row r="226" customFormat="false" ht="10.2" hidden="false" customHeight="false" outlineLevel="0" collapsed="false">
      <c r="A226" s="31"/>
      <c r="B226" s="32" t="s">
        <v>213</v>
      </c>
      <c r="D226" s="19" t="n">
        <v>2</v>
      </c>
      <c r="E226" s="19" t="n">
        <v>4</v>
      </c>
      <c r="F226" s="19" t="n">
        <v>0</v>
      </c>
      <c r="G226" s="19" t="n">
        <v>8</v>
      </c>
      <c r="H226" s="19" t="n">
        <v>11</v>
      </c>
      <c r="I226" s="19" t="n">
        <v>3</v>
      </c>
      <c r="J226" s="19" t="n">
        <v>4</v>
      </c>
      <c r="K226" s="19" t="n">
        <v>16</v>
      </c>
      <c r="L226" s="19" t="n">
        <v>15</v>
      </c>
      <c r="M226" s="19" t="n">
        <v>12</v>
      </c>
      <c r="N226" s="19" t="n">
        <v>3</v>
      </c>
      <c r="O226" s="19" t="n">
        <v>0</v>
      </c>
      <c r="P226" s="19" t="n">
        <v>2</v>
      </c>
      <c r="Q226" s="19" t="n">
        <v>2</v>
      </c>
      <c r="R226" s="19" t="n">
        <v>3</v>
      </c>
      <c r="S226" s="19" t="n">
        <v>21</v>
      </c>
      <c r="T226" s="19" t="n">
        <v>19</v>
      </c>
      <c r="U226" s="19" t="n">
        <v>27</v>
      </c>
      <c r="V226" s="33" t="n">
        <v>9</v>
      </c>
      <c r="X226" s="16" t="n">
        <v>161</v>
      </c>
    </row>
    <row r="227" customFormat="false" ht="10.2" hidden="false" customHeight="false" outlineLevel="0" collapsed="false">
      <c r="A227" s="31"/>
      <c r="B227" s="32" t="s">
        <v>214</v>
      </c>
      <c r="D227" s="19" t="n">
        <v>0</v>
      </c>
      <c r="E227" s="19" t="n">
        <v>0</v>
      </c>
      <c r="F227" s="19" t="n">
        <v>0</v>
      </c>
      <c r="G227" s="19" t="n">
        <v>0</v>
      </c>
      <c r="H227" s="19" t="n">
        <v>1</v>
      </c>
      <c r="I227" s="19" t="n">
        <v>2</v>
      </c>
      <c r="J227" s="19" t="n">
        <v>1</v>
      </c>
      <c r="K227" s="19" t="n">
        <v>1</v>
      </c>
      <c r="L227" s="19" t="n">
        <v>0</v>
      </c>
      <c r="M227" s="19" t="n">
        <v>0</v>
      </c>
      <c r="N227" s="19" t="n">
        <v>2</v>
      </c>
      <c r="O227" s="19" t="n">
        <v>0</v>
      </c>
      <c r="P227" s="19" t="n">
        <v>1</v>
      </c>
      <c r="Q227" s="19" t="n">
        <v>0</v>
      </c>
      <c r="R227" s="19" t="n">
        <v>0</v>
      </c>
      <c r="S227" s="19" t="n">
        <v>0</v>
      </c>
      <c r="T227" s="19" t="n">
        <v>0</v>
      </c>
      <c r="U227" s="19" t="n">
        <v>0</v>
      </c>
      <c r="V227" s="33" t="n">
        <v>0</v>
      </c>
      <c r="X227" s="16" t="n">
        <v>8</v>
      </c>
    </row>
    <row r="228" customFormat="false" ht="10.2" hidden="false" customHeight="false" outlineLevel="0" collapsed="false">
      <c r="A228" s="31"/>
      <c r="B228" s="32" t="s">
        <v>215</v>
      </c>
      <c r="D228" s="19" t="n">
        <v>0</v>
      </c>
      <c r="E228" s="19" t="n">
        <v>0</v>
      </c>
      <c r="F228" s="19" t="n">
        <v>0</v>
      </c>
      <c r="G228" s="19" t="n">
        <v>1</v>
      </c>
      <c r="H228" s="19" t="n">
        <v>0</v>
      </c>
      <c r="I228" s="19" t="n">
        <v>0</v>
      </c>
      <c r="J228" s="19" t="n">
        <v>0</v>
      </c>
      <c r="K228" s="19" t="n">
        <v>0</v>
      </c>
      <c r="L228" s="19" t="n">
        <v>0</v>
      </c>
      <c r="M228" s="19" t="n">
        <v>1</v>
      </c>
      <c r="N228" s="19" t="n">
        <v>0</v>
      </c>
      <c r="O228" s="19" t="n">
        <v>0</v>
      </c>
      <c r="P228" s="19" t="n">
        <v>0</v>
      </c>
      <c r="Q228" s="19" t="n">
        <v>0</v>
      </c>
      <c r="R228" s="19" t="n">
        <v>0</v>
      </c>
      <c r="S228" s="19" t="n">
        <v>0</v>
      </c>
      <c r="T228" s="19" t="n">
        <v>0</v>
      </c>
      <c r="U228" s="19" t="n">
        <v>1</v>
      </c>
      <c r="V228" s="33" t="n">
        <v>0</v>
      </c>
      <c r="X228" s="16" t="n">
        <v>3</v>
      </c>
    </row>
    <row r="229" customFormat="false" ht="10.2" hidden="false" customHeight="false" outlineLevel="0" collapsed="false">
      <c r="A229" s="31"/>
      <c r="B229" s="40" t="s">
        <v>227</v>
      </c>
      <c r="D229" s="25" t="n">
        <v>6</v>
      </c>
      <c r="E229" s="25" t="n">
        <v>13</v>
      </c>
      <c r="F229" s="25" t="n">
        <v>8</v>
      </c>
      <c r="G229" s="25" t="n">
        <v>24</v>
      </c>
      <c r="H229" s="25" t="n">
        <v>58</v>
      </c>
      <c r="I229" s="25" t="n">
        <v>38</v>
      </c>
      <c r="J229" s="25" t="n">
        <v>22</v>
      </c>
      <c r="K229" s="25" t="n">
        <v>32</v>
      </c>
      <c r="L229" s="25" t="n">
        <v>39</v>
      </c>
      <c r="M229" s="25" t="n">
        <v>74</v>
      </c>
      <c r="N229" s="25" t="n">
        <v>8</v>
      </c>
      <c r="O229" s="25" t="n">
        <v>6</v>
      </c>
      <c r="P229" s="25" t="n">
        <v>7</v>
      </c>
      <c r="Q229" s="25" t="n">
        <v>6</v>
      </c>
      <c r="R229" s="25" t="n">
        <v>22</v>
      </c>
      <c r="S229" s="25" t="n">
        <v>42</v>
      </c>
      <c r="T229" s="25" t="n">
        <v>113</v>
      </c>
      <c r="U229" s="25" t="n">
        <v>55</v>
      </c>
      <c r="V229" s="15" t="n">
        <v>63</v>
      </c>
      <c r="X229" s="15" t="n">
        <v>636</v>
      </c>
    </row>
    <row r="230" customFormat="false" ht="3" hidden="false" customHeight="true" outlineLevel="0" collapsed="false">
      <c r="A230" s="31"/>
    </row>
    <row r="231" customFormat="false" ht="10.2" hidden="false" customHeight="false" outlineLevel="0" collapsed="false">
      <c r="A231" s="31"/>
      <c r="B231" s="32" t="s">
        <v>217</v>
      </c>
      <c r="D231" s="19" t="n">
        <v>0</v>
      </c>
      <c r="E231" s="19" t="n">
        <v>0</v>
      </c>
      <c r="F231" s="19" t="n">
        <v>0</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33" t="n">
        <v>1</v>
      </c>
      <c r="X231" s="16" t="n">
        <v>1</v>
      </c>
    </row>
    <row r="232" customFormat="false" ht="10.2" hidden="false" customHeight="false" outlineLevel="0" collapsed="false">
      <c r="A232" s="31"/>
      <c r="B232" s="32" t="s">
        <v>218</v>
      </c>
      <c r="D232" s="19" t="n">
        <v>0</v>
      </c>
      <c r="E232" s="19" t="n">
        <v>5</v>
      </c>
      <c r="F232" s="19" t="n">
        <v>9</v>
      </c>
      <c r="G232" s="19" t="n">
        <v>1</v>
      </c>
      <c r="H232" s="19" t="n">
        <v>6</v>
      </c>
      <c r="I232" s="19" t="n">
        <v>8</v>
      </c>
      <c r="J232" s="19" t="n">
        <v>0</v>
      </c>
      <c r="K232" s="19" t="n">
        <v>9</v>
      </c>
      <c r="L232" s="19" t="n">
        <v>5</v>
      </c>
      <c r="M232" s="19" t="n">
        <v>10</v>
      </c>
      <c r="N232" s="19" t="n">
        <v>3</v>
      </c>
      <c r="O232" s="19" t="n">
        <v>1</v>
      </c>
      <c r="P232" s="19" t="n">
        <v>1</v>
      </c>
      <c r="Q232" s="19" t="n">
        <v>1</v>
      </c>
      <c r="R232" s="19" t="n">
        <v>7</v>
      </c>
      <c r="S232" s="19" t="n">
        <v>21</v>
      </c>
      <c r="T232" s="19" t="n">
        <v>12</v>
      </c>
      <c r="U232" s="19" t="n">
        <v>93</v>
      </c>
      <c r="V232" s="33" t="n">
        <v>6</v>
      </c>
      <c r="X232" s="16" t="n">
        <v>198</v>
      </c>
    </row>
    <row r="233" customFormat="false" ht="10.2" hidden="false" customHeight="false" outlineLevel="0" collapsed="false">
      <c r="A233" s="31"/>
      <c r="B233" s="32" t="s">
        <v>219</v>
      </c>
      <c r="D233" s="19" t="n">
        <v>0</v>
      </c>
      <c r="E233" s="19" t="n">
        <v>0</v>
      </c>
      <c r="F233" s="19" t="n">
        <v>0</v>
      </c>
      <c r="G233" s="19" t="n">
        <v>0</v>
      </c>
      <c r="H233" s="19" t="n">
        <v>0</v>
      </c>
      <c r="I233" s="19" t="n">
        <v>0</v>
      </c>
      <c r="J233" s="19" t="n">
        <v>0</v>
      </c>
      <c r="K233" s="19" t="n">
        <v>0</v>
      </c>
      <c r="L233" s="19" t="n">
        <v>0</v>
      </c>
      <c r="M233" s="19" t="n">
        <v>0</v>
      </c>
      <c r="N233" s="19" t="n">
        <v>0</v>
      </c>
      <c r="O233" s="19" t="n">
        <v>0</v>
      </c>
      <c r="P233" s="19" t="n">
        <v>0</v>
      </c>
      <c r="Q233" s="19" t="n">
        <v>0</v>
      </c>
      <c r="R233" s="19" t="n">
        <v>0</v>
      </c>
      <c r="S233" s="19" t="n">
        <v>0</v>
      </c>
      <c r="T233" s="19" t="n">
        <v>0</v>
      </c>
      <c r="U233" s="19" t="n">
        <v>0</v>
      </c>
      <c r="V233" s="33" t="n">
        <v>0</v>
      </c>
      <c r="X233" s="16" t="n">
        <v>0</v>
      </c>
    </row>
    <row r="234" customFormat="false" ht="10.2" hidden="false" customHeight="false" outlineLevel="0" collapsed="false">
      <c r="A234" s="31"/>
      <c r="B234" s="32" t="s">
        <v>220</v>
      </c>
      <c r="D234" s="19" t="n">
        <v>0</v>
      </c>
      <c r="E234" s="19" t="n">
        <v>0</v>
      </c>
      <c r="F234" s="19" t="n">
        <v>0</v>
      </c>
      <c r="G234" s="19" t="n">
        <v>0</v>
      </c>
      <c r="H234" s="19" t="n">
        <v>0</v>
      </c>
      <c r="I234" s="19" t="n">
        <v>0</v>
      </c>
      <c r="J234" s="19" t="n">
        <v>0</v>
      </c>
      <c r="K234" s="19" t="n">
        <v>0</v>
      </c>
      <c r="L234" s="19" t="n">
        <v>0</v>
      </c>
      <c r="M234" s="19" t="n">
        <v>0</v>
      </c>
      <c r="N234" s="19" t="n">
        <v>0</v>
      </c>
      <c r="O234" s="19" t="n">
        <v>0</v>
      </c>
      <c r="P234" s="19" t="n">
        <v>0</v>
      </c>
      <c r="Q234" s="19" t="n">
        <v>0</v>
      </c>
      <c r="R234" s="19" t="n">
        <v>0</v>
      </c>
      <c r="S234" s="19" t="n">
        <v>0</v>
      </c>
      <c r="T234" s="19" t="n">
        <v>0</v>
      </c>
      <c r="U234" s="19" t="n">
        <v>0</v>
      </c>
      <c r="V234" s="33" t="n">
        <v>0</v>
      </c>
      <c r="X234" s="16" t="n">
        <v>0</v>
      </c>
    </row>
    <row r="235" customFormat="false" ht="10.2" hidden="false" customHeight="false" outlineLevel="0" collapsed="false">
      <c r="A235" s="31"/>
      <c r="B235" s="40" t="s">
        <v>228</v>
      </c>
      <c r="D235" s="25" t="n">
        <v>0</v>
      </c>
      <c r="E235" s="25" t="n">
        <v>5</v>
      </c>
      <c r="F235" s="25" t="n">
        <v>9</v>
      </c>
      <c r="G235" s="25" t="n">
        <v>1</v>
      </c>
      <c r="H235" s="25" t="n">
        <v>6</v>
      </c>
      <c r="I235" s="25" t="n">
        <v>8</v>
      </c>
      <c r="J235" s="25" t="n">
        <v>0</v>
      </c>
      <c r="K235" s="25" t="n">
        <v>9</v>
      </c>
      <c r="L235" s="25" t="n">
        <v>5</v>
      </c>
      <c r="M235" s="25" t="n">
        <v>10</v>
      </c>
      <c r="N235" s="25" t="n">
        <v>3</v>
      </c>
      <c r="O235" s="25" t="n">
        <v>1</v>
      </c>
      <c r="P235" s="25" t="n">
        <v>1</v>
      </c>
      <c r="Q235" s="25" t="n">
        <v>1</v>
      </c>
      <c r="R235" s="25" t="n">
        <v>7</v>
      </c>
      <c r="S235" s="25" t="n">
        <v>21</v>
      </c>
      <c r="T235" s="25" t="n">
        <v>12</v>
      </c>
      <c r="U235" s="25" t="n">
        <v>93</v>
      </c>
      <c r="V235" s="15" t="n">
        <v>7</v>
      </c>
      <c r="X235" s="15" t="n">
        <v>199</v>
      </c>
    </row>
    <row r="236" customFormat="false" ht="3" hidden="false" customHeight="true" outlineLevel="0" collapsed="false">
      <c r="A236" s="31"/>
    </row>
    <row r="237" customFormat="false" ht="10.2" hidden="false" customHeight="false" outlineLevel="0" collapsed="false">
      <c r="A237" s="31"/>
      <c r="B237" s="34" t="s">
        <v>242</v>
      </c>
      <c r="D237" s="25" t="n">
        <v>12</v>
      </c>
      <c r="E237" s="25" t="n">
        <v>34</v>
      </c>
      <c r="F237" s="25" t="n">
        <v>34</v>
      </c>
      <c r="G237" s="25" t="n">
        <v>38</v>
      </c>
      <c r="H237" s="25" t="n">
        <v>102</v>
      </c>
      <c r="I237" s="25" t="n">
        <v>66</v>
      </c>
      <c r="J237" s="25" t="n">
        <v>55</v>
      </c>
      <c r="K237" s="25" t="n">
        <v>55</v>
      </c>
      <c r="L237" s="25" t="n">
        <v>60</v>
      </c>
      <c r="M237" s="25" t="n">
        <v>92</v>
      </c>
      <c r="N237" s="25" t="n">
        <v>14</v>
      </c>
      <c r="O237" s="25" t="n">
        <v>27</v>
      </c>
      <c r="P237" s="25" t="n">
        <v>12</v>
      </c>
      <c r="Q237" s="25" t="n">
        <v>24</v>
      </c>
      <c r="R237" s="25" t="n">
        <v>33</v>
      </c>
      <c r="S237" s="25" t="n">
        <v>110</v>
      </c>
      <c r="T237" s="25" t="n">
        <v>133</v>
      </c>
      <c r="U237" s="25" t="n">
        <v>174</v>
      </c>
      <c r="V237" s="15" t="n">
        <v>83</v>
      </c>
      <c r="X237" s="15" t="n">
        <v>1158</v>
      </c>
    </row>
    <row r="239" customFormat="false" ht="19.2" hidden="false" customHeight="false" outlineLevel="0" collapsed="false">
      <c r="B239" s="15" t="s">
        <v>233</v>
      </c>
      <c r="D239" s="17" t="s">
        <v>73</v>
      </c>
      <c r="E239" s="17" t="s">
        <v>74</v>
      </c>
      <c r="F239" s="17" t="s">
        <v>75</v>
      </c>
      <c r="G239" s="17" t="s">
        <v>76</v>
      </c>
      <c r="H239" s="17" t="s">
        <v>77</v>
      </c>
      <c r="I239" s="17" t="s">
        <v>78</v>
      </c>
      <c r="J239" s="17" t="s">
        <v>79</v>
      </c>
      <c r="K239" s="17" t="s">
        <v>80</v>
      </c>
      <c r="L239" s="17" t="s">
        <v>81</v>
      </c>
      <c r="M239" s="17" t="s">
        <v>82</v>
      </c>
      <c r="N239" s="17" t="s">
        <v>83</v>
      </c>
      <c r="O239" s="17" t="s">
        <v>84</v>
      </c>
      <c r="P239" s="17" t="s">
        <v>85</v>
      </c>
      <c r="Q239" s="17" t="s">
        <v>86</v>
      </c>
      <c r="R239" s="17" t="s">
        <v>87</v>
      </c>
      <c r="S239" s="17" t="s">
        <v>138</v>
      </c>
      <c r="T239" s="17" t="s">
        <v>139</v>
      </c>
      <c r="U239" s="17" t="s">
        <v>140</v>
      </c>
      <c r="V239" s="18" t="s">
        <v>91</v>
      </c>
      <c r="X239" s="18" t="s">
        <v>141</v>
      </c>
    </row>
    <row r="240" customFormat="false" ht="3" hidden="false" customHeight="true" outlineLevel="0" collapsed="false"/>
    <row r="241" customFormat="false" ht="10.2" hidden="false" customHeight="true" outlineLevel="0" collapsed="false">
      <c r="A241" s="31" t="s">
        <v>123</v>
      </c>
      <c r="B241" s="32" t="s">
        <v>203</v>
      </c>
      <c r="D241" s="19" t="n">
        <v>358</v>
      </c>
      <c r="E241" s="19" t="n">
        <v>209</v>
      </c>
      <c r="F241" s="19" t="n">
        <v>86</v>
      </c>
      <c r="G241" s="19" t="n">
        <v>128</v>
      </c>
      <c r="H241" s="19" t="n">
        <v>406</v>
      </c>
      <c r="I241" s="19" t="n">
        <v>86</v>
      </c>
      <c r="J241" s="19" t="n">
        <v>166</v>
      </c>
      <c r="K241" s="19" t="n">
        <v>160</v>
      </c>
      <c r="L241" s="19" t="n">
        <v>158</v>
      </c>
      <c r="M241" s="19" t="n">
        <v>101</v>
      </c>
      <c r="N241" s="19" t="n">
        <v>23</v>
      </c>
      <c r="O241" s="19" t="n">
        <v>23</v>
      </c>
      <c r="P241" s="19" t="n">
        <v>43</v>
      </c>
      <c r="Q241" s="19" t="n">
        <v>112</v>
      </c>
      <c r="R241" s="19" t="n">
        <v>61</v>
      </c>
      <c r="S241" s="19" t="n">
        <v>259</v>
      </c>
      <c r="T241" s="19" t="n">
        <v>98</v>
      </c>
      <c r="U241" s="19" t="n">
        <v>152</v>
      </c>
      <c r="V241" s="33" t="n">
        <v>253</v>
      </c>
      <c r="X241" s="16" t="n">
        <v>2882</v>
      </c>
    </row>
    <row r="242" customFormat="false" ht="10.2" hidden="false" customHeight="false" outlineLevel="0" collapsed="false">
      <c r="A242" s="31"/>
      <c r="B242" s="32" t="s">
        <v>204</v>
      </c>
      <c r="D242" s="19" t="n">
        <v>3</v>
      </c>
      <c r="E242" s="19" t="n">
        <v>2</v>
      </c>
      <c r="F242" s="19" t="n">
        <v>5</v>
      </c>
      <c r="G242" s="19" t="n">
        <v>7</v>
      </c>
      <c r="H242" s="19" t="n">
        <v>52</v>
      </c>
      <c r="I242" s="19" t="n">
        <v>11</v>
      </c>
      <c r="J242" s="19" t="n">
        <v>8</v>
      </c>
      <c r="K242" s="19" t="n">
        <v>4</v>
      </c>
      <c r="L242" s="19" t="n">
        <v>1</v>
      </c>
      <c r="M242" s="19" t="n">
        <v>1</v>
      </c>
      <c r="N242" s="19" t="n">
        <v>1</v>
      </c>
      <c r="O242" s="19" t="n">
        <v>0</v>
      </c>
      <c r="P242" s="19" t="n">
        <v>5</v>
      </c>
      <c r="Q242" s="19" t="n">
        <v>5</v>
      </c>
      <c r="R242" s="19" t="n">
        <v>6</v>
      </c>
      <c r="S242" s="19" t="n">
        <v>10</v>
      </c>
      <c r="T242" s="19" t="n">
        <v>1</v>
      </c>
      <c r="U242" s="19" t="n">
        <v>11</v>
      </c>
      <c r="V242" s="33" t="n">
        <v>13</v>
      </c>
      <c r="X242" s="16" t="n">
        <v>146</v>
      </c>
    </row>
    <row r="243" customFormat="false" ht="10.2" hidden="false" customHeight="false" outlineLevel="0" collapsed="false">
      <c r="A243" s="31"/>
      <c r="B243" s="32" t="s">
        <v>205</v>
      </c>
      <c r="D243" s="19" t="n">
        <v>3</v>
      </c>
      <c r="E243" s="19" t="n">
        <v>8</v>
      </c>
      <c r="F243" s="19" t="n">
        <v>2</v>
      </c>
      <c r="G243" s="19" t="n">
        <v>4</v>
      </c>
      <c r="H243" s="19" t="n">
        <v>21</v>
      </c>
      <c r="I243" s="19" t="n">
        <v>1</v>
      </c>
      <c r="J243" s="19" t="n">
        <v>7</v>
      </c>
      <c r="K243" s="19" t="n">
        <v>9</v>
      </c>
      <c r="L243" s="19" t="n">
        <v>8</v>
      </c>
      <c r="M243" s="19" t="n">
        <v>6</v>
      </c>
      <c r="N243" s="19" t="n">
        <v>2</v>
      </c>
      <c r="O243" s="19" t="n">
        <v>0</v>
      </c>
      <c r="P243" s="19" t="n">
        <v>4</v>
      </c>
      <c r="Q243" s="19" t="n">
        <v>0</v>
      </c>
      <c r="R243" s="19" t="n">
        <v>4</v>
      </c>
      <c r="S243" s="19" t="n">
        <v>30</v>
      </c>
      <c r="T243" s="19" t="n">
        <v>5</v>
      </c>
      <c r="U243" s="19" t="n">
        <v>17</v>
      </c>
      <c r="V243" s="33" t="n">
        <v>26</v>
      </c>
      <c r="X243" s="16" t="n">
        <v>157</v>
      </c>
    </row>
    <row r="244" customFormat="false" ht="10.2" hidden="false" customHeight="false" outlineLevel="0" collapsed="false">
      <c r="A244" s="31"/>
      <c r="B244" s="32" t="s">
        <v>206</v>
      </c>
      <c r="D244" s="19" t="n">
        <v>14</v>
      </c>
      <c r="E244" s="19" t="n">
        <v>8</v>
      </c>
      <c r="F244" s="19" t="n">
        <v>4</v>
      </c>
      <c r="G244" s="19" t="n">
        <v>8</v>
      </c>
      <c r="H244" s="19" t="n">
        <v>25</v>
      </c>
      <c r="I244" s="19" t="n">
        <v>1</v>
      </c>
      <c r="J244" s="19" t="n">
        <v>13</v>
      </c>
      <c r="K244" s="19" t="n">
        <v>5</v>
      </c>
      <c r="L244" s="19" t="n">
        <v>8</v>
      </c>
      <c r="M244" s="19" t="n">
        <v>14</v>
      </c>
      <c r="N244" s="19" t="n">
        <v>2</v>
      </c>
      <c r="O244" s="19" t="n">
        <v>4</v>
      </c>
      <c r="P244" s="19" t="n">
        <v>4</v>
      </c>
      <c r="Q244" s="19" t="n">
        <v>10</v>
      </c>
      <c r="R244" s="19" t="n">
        <v>7</v>
      </c>
      <c r="S244" s="19" t="n">
        <v>21</v>
      </c>
      <c r="T244" s="19" t="n">
        <v>10</v>
      </c>
      <c r="U244" s="19" t="n">
        <v>15</v>
      </c>
      <c r="V244" s="33" t="n">
        <v>11</v>
      </c>
      <c r="X244" s="16" t="n">
        <v>184</v>
      </c>
    </row>
    <row r="245" customFormat="false" ht="20.4" hidden="false" customHeight="false" outlineLevel="0" collapsed="false">
      <c r="A245" s="31"/>
      <c r="B245" s="32" t="s">
        <v>207</v>
      </c>
      <c r="D245" s="19" t="n">
        <v>2</v>
      </c>
      <c r="E245" s="19" t="n">
        <v>1</v>
      </c>
      <c r="F245" s="19" t="n">
        <v>1</v>
      </c>
      <c r="G245" s="19" t="n">
        <v>5</v>
      </c>
      <c r="H245" s="19" t="n">
        <v>44</v>
      </c>
      <c r="I245" s="19" t="n">
        <v>33</v>
      </c>
      <c r="J245" s="19" t="n">
        <v>51</v>
      </c>
      <c r="K245" s="19" t="n">
        <v>45</v>
      </c>
      <c r="L245" s="19" t="n">
        <v>42</v>
      </c>
      <c r="M245" s="19" t="n">
        <v>36</v>
      </c>
      <c r="N245" s="19" t="n">
        <v>2</v>
      </c>
      <c r="O245" s="19" t="n">
        <v>0</v>
      </c>
      <c r="P245" s="19" t="n">
        <v>3</v>
      </c>
      <c r="Q245" s="19" t="n">
        <v>5</v>
      </c>
      <c r="R245" s="19" t="n">
        <v>16</v>
      </c>
      <c r="S245" s="19" t="n">
        <v>88</v>
      </c>
      <c r="T245" s="19" t="n">
        <v>46</v>
      </c>
      <c r="U245" s="19" t="n">
        <v>54</v>
      </c>
      <c r="V245" s="33" t="n">
        <v>33</v>
      </c>
      <c r="X245" s="16" t="n">
        <v>507</v>
      </c>
    </row>
    <row r="246" customFormat="false" ht="10.2" hidden="false" customHeight="false" outlineLevel="0" collapsed="false">
      <c r="A246" s="31"/>
      <c r="B246" s="32" t="s">
        <v>208</v>
      </c>
      <c r="D246" s="19" t="n">
        <v>0</v>
      </c>
      <c r="E246" s="19" t="n">
        <v>0</v>
      </c>
      <c r="F246" s="19" t="n">
        <v>0</v>
      </c>
      <c r="G246" s="19" t="n">
        <v>2</v>
      </c>
      <c r="H246" s="19" t="n">
        <v>15</v>
      </c>
      <c r="I246" s="19" t="n">
        <v>13</v>
      </c>
      <c r="J246" s="19" t="n">
        <v>43</v>
      </c>
      <c r="K246" s="19" t="n">
        <v>20</v>
      </c>
      <c r="L246" s="19" t="n">
        <v>24</v>
      </c>
      <c r="M246" s="19" t="n">
        <v>48</v>
      </c>
      <c r="N246" s="19" t="n">
        <v>0</v>
      </c>
      <c r="O246" s="19" t="n">
        <v>0</v>
      </c>
      <c r="P246" s="19" t="n">
        <v>0</v>
      </c>
      <c r="Q246" s="19" t="n">
        <v>1</v>
      </c>
      <c r="R246" s="19" t="n">
        <v>5</v>
      </c>
      <c r="S246" s="19" t="n">
        <v>1</v>
      </c>
      <c r="T246" s="19" t="n">
        <v>21</v>
      </c>
      <c r="U246" s="19" t="n">
        <v>4</v>
      </c>
      <c r="V246" s="33" t="n">
        <v>2</v>
      </c>
      <c r="X246" s="16" t="n">
        <v>199</v>
      </c>
    </row>
    <row r="247" customFormat="false" ht="10.2" hidden="false" customHeight="false" outlineLevel="0" collapsed="false">
      <c r="A247" s="31"/>
      <c r="B247" s="32" t="s">
        <v>209</v>
      </c>
      <c r="D247" s="19" t="n">
        <v>0</v>
      </c>
      <c r="E247" s="19" t="n">
        <v>0</v>
      </c>
      <c r="F247" s="19" t="n">
        <v>0</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33" t="n">
        <v>0</v>
      </c>
      <c r="X247" s="16" t="n">
        <v>0</v>
      </c>
    </row>
    <row r="248" customFormat="false" ht="10.2" hidden="false" customHeight="false" outlineLevel="0" collapsed="false">
      <c r="A248" s="31"/>
      <c r="B248" s="32" t="s">
        <v>210</v>
      </c>
      <c r="D248" s="19" t="n">
        <v>1</v>
      </c>
      <c r="E248" s="19" t="n">
        <v>0</v>
      </c>
      <c r="F248" s="19" t="n">
        <v>0</v>
      </c>
      <c r="G248" s="19" t="n">
        <v>2</v>
      </c>
      <c r="H248" s="19" t="n">
        <v>9</v>
      </c>
      <c r="I248" s="19" t="n">
        <v>1</v>
      </c>
      <c r="J248" s="19" t="n">
        <v>0</v>
      </c>
      <c r="K248" s="19" t="n">
        <v>5</v>
      </c>
      <c r="L248" s="19" t="n">
        <v>0</v>
      </c>
      <c r="M248" s="19" t="n">
        <v>0</v>
      </c>
      <c r="N248" s="19" t="n">
        <v>0</v>
      </c>
      <c r="O248" s="19" t="n">
        <v>2</v>
      </c>
      <c r="P248" s="19" t="n">
        <v>1</v>
      </c>
      <c r="Q248" s="19" t="n">
        <v>0</v>
      </c>
      <c r="R248" s="19" t="n">
        <v>2</v>
      </c>
      <c r="S248" s="19" t="n">
        <v>0</v>
      </c>
      <c r="T248" s="19" t="n">
        <v>0</v>
      </c>
      <c r="U248" s="19" t="n">
        <v>8</v>
      </c>
      <c r="V248" s="33" t="n">
        <v>1</v>
      </c>
      <c r="X248" s="16" t="n">
        <v>32</v>
      </c>
    </row>
    <row r="249" customFormat="false" ht="10.2" hidden="false" customHeight="false" outlineLevel="0" collapsed="false">
      <c r="A249" s="31"/>
      <c r="B249" s="40" t="s">
        <v>226</v>
      </c>
      <c r="D249" s="25" t="n">
        <v>381</v>
      </c>
      <c r="E249" s="25" t="n">
        <v>228</v>
      </c>
      <c r="F249" s="25" t="n">
        <v>98</v>
      </c>
      <c r="G249" s="25" t="n">
        <v>156</v>
      </c>
      <c r="H249" s="25" t="n">
        <v>572</v>
      </c>
      <c r="I249" s="25" t="n">
        <v>146</v>
      </c>
      <c r="J249" s="25" t="n">
        <v>288</v>
      </c>
      <c r="K249" s="25" t="n">
        <v>248</v>
      </c>
      <c r="L249" s="25" t="n">
        <v>241</v>
      </c>
      <c r="M249" s="25" t="n">
        <v>206</v>
      </c>
      <c r="N249" s="25" t="n">
        <v>30</v>
      </c>
      <c r="O249" s="25" t="n">
        <v>29</v>
      </c>
      <c r="P249" s="25" t="n">
        <v>60</v>
      </c>
      <c r="Q249" s="25" t="n">
        <v>133</v>
      </c>
      <c r="R249" s="25" t="n">
        <v>101</v>
      </c>
      <c r="S249" s="25" t="n">
        <v>409</v>
      </c>
      <c r="T249" s="25" t="n">
        <v>181</v>
      </c>
      <c r="U249" s="25" t="n">
        <v>261</v>
      </c>
      <c r="V249" s="15" t="n">
        <v>339</v>
      </c>
      <c r="X249" s="15" t="n">
        <v>4107</v>
      </c>
    </row>
    <row r="250" customFormat="false" ht="3" hidden="false" customHeight="true" outlineLevel="0" collapsed="false">
      <c r="A250" s="31"/>
    </row>
    <row r="251" customFormat="false" ht="10.2" hidden="false" customHeight="false" outlineLevel="0" collapsed="false">
      <c r="A251" s="31"/>
      <c r="B251" s="32" t="s">
        <v>212</v>
      </c>
      <c r="D251" s="19" t="n">
        <v>46</v>
      </c>
      <c r="E251" s="19" t="n">
        <v>137</v>
      </c>
      <c r="F251" s="19" t="n">
        <v>70</v>
      </c>
      <c r="G251" s="19" t="n">
        <v>157</v>
      </c>
      <c r="H251" s="19" t="n">
        <v>416</v>
      </c>
      <c r="I251" s="19" t="n">
        <v>88</v>
      </c>
      <c r="J251" s="19" t="n">
        <v>198</v>
      </c>
      <c r="K251" s="19" t="n">
        <v>260</v>
      </c>
      <c r="L251" s="19" t="n">
        <v>133</v>
      </c>
      <c r="M251" s="19" t="n">
        <v>165</v>
      </c>
      <c r="N251" s="19" t="n">
        <v>66</v>
      </c>
      <c r="O251" s="19" t="n">
        <v>107</v>
      </c>
      <c r="P251" s="19" t="n">
        <v>39</v>
      </c>
      <c r="Q251" s="19" t="n">
        <v>91</v>
      </c>
      <c r="R251" s="19" t="n">
        <v>116</v>
      </c>
      <c r="S251" s="19" t="n">
        <v>331</v>
      </c>
      <c r="T251" s="19" t="n">
        <v>139</v>
      </c>
      <c r="U251" s="19" t="n">
        <v>331</v>
      </c>
      <c r="V251" s="33" t="n">
        <v>111</v>
      </c>
      <c r="X251" s="16" t="n">
        <v>3001</v>
      </c>
    </row>
    <row r="252" customFormat="false" ht="10.2" hidden="false" customHeight="false" outlineLevel="0" collapsed="false">
      <c r="A252" s="31"/>
      <c r="B252" s="32" t="s">
        <v>213</v>
      </c>
      <c r="D252" s="19" t="n">
        <v>8</v>
      </c>
      <c r="E252" s="19" t="n">
        <v>19</v>
      </c>
      <c r="F252" s="19" t="n">
        <v>5</v>
      </c>
      <c r="G252" s="19" t="n">
        <v>13</v>
      </c>
      <c r="H252" s="19" t="n">
        <v>36</v>
      </c>
      <c r="I252" s="19" t="n">
        <v>13</v>
      </c>
      <c r="J252" s="19" t="n">
        <v>22</v>
      </c>
      <c r="K252" s="19" t="n">
        <v>38</v>
      </c>
      <c r="L252" s="19" t="n">
        <v>6</v>
      </c>
      <c r="M252" s="19" t="n">
        <v>15</v>
      </c>
      <c r="N252" s="19" t="n">
        <v>1</v>
      </c>
      <c r="O252" s="19" t="n">
        <v>0</v>
      </c>
      <c r="P252" s="19" t="n">
        <v>7</v>
      </c>
      <c r="Q252" s="19" t="n">
        <v>12</v>
      </c>
      <c r="R252" s="19" t="n">
        <v>13</v>
      </c>
      <c r="S252" s="19" t="n">
        <v>39</v>
      </c>
      <c r="T252" s="19" t="n">
        <v>18</v>
      </c>
      <c r="U252" s="19" t="n">
        <v>43</v>
      </c>
      <c r="V252" s="33" t="n">
        <v>24</v>
      </c>
      <c r="X252" s="16" t="n">
        <v>332</v>
      </c>
    </row>
    <row r="253" customFormat="false" ht="10.2" hidden="false" customHeight="false" outlineLevel="0" collapsed="false">
      <c r="A253" s="31"/>
      <c r="B253" s="32" t="s">
        <v>214</v>
      </c>
      <c r="D253" s="19" t="n">
        <v>0</v>
      </c>
      <c r="E253" s="19" t="n">
        <v>0</v>
      </c>
      <c r="F253" s="19" t="n">
        <v>2</v>
      </c>
      <c r="G253" s="19" t="n">
        <v>0</v>
      </c>
      <c r="H253" s="19" t="n">
        <v>8</v>
      </c>
      <c r="I253" s="19" t="n">
        <v>1</v>
      </c>
      <c r="J253" s="19" t="n">
        <v>6</v>
      </c>
      <c r="K253" s="19" t="n">
        <v>0</v>
      </c>
      <c r="L253" s="19" t="n">
        <v>4</v>
      </c>
      <c r="M253" s="19" t="n">
        <v>1</v>
      </c>
      <c r="N253" s="19" t="n">
        <v>0</v>
      </c>
      <c r="O253" s="19" t="n">
        <v>0</v>
      </c>
      <c r="P253" s="19" t="n">
        <v>0</v>
      </c>
      <c r="Q253" s="19" t="n">
        <v>0</v>
      </c>
      <c r="R253" s="19" t="n">
        <v>2</v>
      </c>
      <c r="S253" s="19" t="n">
        <v>6</v>
      </c>
      <c r="T253" s="19" t="n">
        <v>0</v>
      </c>
      <c r="U253" s="19" t="n">
        <v>2</v>
      </c>
      <c r="V253" s="33" t="n">
        <v>2</v>
      </c>
      <c r="X253" s="16" t="n">
        <v>34</v>
      </c>
    </row>
    <row r="254" customFormat="false" ht="10.2" hidden="false" customHeight="false" outlineLevel="0" collapsed="false">
      <c r="A254" s="31"/>
      <c r="B254" s="32" t="s">
        <v>215</v>
      </c>
      <c r="D254" s="19" t="n">
        <v>0</v>
      </c>
      <c r="E254" s="19" t="n">
        <v>0</v>
      </c>
      <c r="F254" s="19" t="n">
        <v>0</v>
      </c>
      <c r="G254" s="19" t="n">
        <v>0</v>
      </c>
      <c r="H254" s="19" t="n">
        <v>1</v>
      </c>
      <c r="I254" s="19" t="n">
        <v>0</v>
      </c>
      <c r="J254" s="19" t="n">
        <v>0</v>
      </c>
      <c r="K254" s="19" t="n">
        <v>0</v>
      </c>
      <c r="L254" s="19" t="n">
        <v>0</v>
      </c>
      <c r="M254" s="19" t="n">
        <v>0</v>
      </c>
      <c r="N254" s="19" t="n">
        <v>0</v>
      </c>
      <c r="O254" s="19" t="n">
        <v>0</v>
      </c>
      <c r="P254" s="19" t="n">
        <v>0</v>
      </c>
      <c r="Q254" s="19" t="n">
        <v>0</v>
      </c>
      <c r="R254" s="19" t="n">
        <v>0</v>
      </c>
      <c r="S254" s="19" t="n">
        <v>0</v>
      </c>
      <c r="T254" s="19" t="n">
        <v>1</v>
      </c>
      <c r="U254" s="19" t="n">
        <v>0</v>
      </c>
      <c r="V254" s="33" t="n">
        <v>0</v>
      </c>
      <c r="X254" s="16" t="n">
        <v>2</v>
      </c>
    </row>
    <row r="255" customFormat="false" ht="10.2" hidden="false" customHeight="false" outlineLevel="0" collapsed="false">
      <c r="A255" s="31"/>
      <c r="B255" s="40" t="s">
        <v>227</v>
      </c>
      <c r="D255" s="25" t="n">
        <v>54</v>
      </c>
      <c r="E255" s="25" t="n">
        <v>156</v>
      </c>
      <c r="F255" s="25" t="n">
        <v>77</v>
      </c>
      <c r="G255" s="25" t="n">
        <v>170</v>
      </c>
      <c r="H255" s="25" t="n">
        <v>461</v>
      </c>
      <c r="I255" s="25" t="n">
        <v>102</v>
      </c>
      <c r="J255" s="25" t="n">
        <v>226</v>
      </c>
      <c r="K255" s="25" t="n">
        <v>298</v>
      </c>
      <c r="L255" s="25" t="n">
        <v>143</v>
      </c>
      <c r="M255" s="25" t="n">
        <v>181</v>
      </c>
      <c r="N255" s="25" t="n">
        <v>67</v>
      </c>
      <c r="O255" s="25" t="n">
        <v>107</v>
      </c>
      <c r="P255" s="25" t="n">
        <v>46</v>
      </c>
      <c r="Q255" s="25" t="n">
        <v>103</v>
      </c>
      <c r="R255" s="25" t="n">
        <v>131</v>
      </c>
      <c r="S255" s="25" t="n">
        <v>376</v>
      </c>
      <c r="T255" s="25" t="n">
        <v>158</v>
      </c>
      <c r="U255" s="25" t="n">
        <v>376</v>
      </c>
      <c r="V255" s="15" t="n">
        <v>137</v>
      </c>
      <c r="X255" s="15" t="n">
        <v>3369</v>
      </c>
    </row>
    <row r="256" customFormat="false" ht="3" hidden="false" customHeight="true" outlineLevel="0" collapsed="false">
      <c r="A256" s="31"/>
    </row>
    <row r="257" customFormat="false" ht="10.2" hidden="false" customHeight="false" outlineLevel="0" collapsed="false">
      <c r="A257" s="31"/>
      <c r="B257" s="32" t="s">
        <v>217</v>
      </c>
      <c r="D257" s="19" t="n">
        <v>0</v>
      </c>
      <c r="E257" s="19" t="n">
        <v>0</v>
      </c>
      <c r="F257" s="19" t="n">
        <v>0</v>
      </c>
      <c r="G257" s="19" t="n">
        <v>3</v>
      </c>
      <c r="H257" s="19" t="n">
        <v>8</v>
      </c>
      <c r="I257" s="19" t="n">
        <v>3</v>
      </c>
      <c r="J257" s="19" t="n">
        <v>0</v>
      </c>
      <c r="K257" s="19" t="n">
        <v>33</v>
      </c>
      <c r="L257" s="19" t="n">
        <v>1</v>
      </c>
      <c r="M257" s="19" t="n">
        <v>3</v>
      </c>
      <c r="N257" s="19" t="n">
        <v>1</v>
      </c>
      <c r="O257" s="19" t="n">
        <v>2</v>
      </c>
      <c r="P257" s="19" t="n">
        <v>0</v>
      </c>
      <c r="Q257" s="19" t="n">
        <v>0</v>
      </c>
      <c r="R257" s="19" t="n">
        <v>1</v>
      </c>
      <c r="S257" s="19" t="n">
        <v>8</v>
      </c>
      <c r="T257" s="19" t="n">
        <v>2</v>
      </c>
      <c r="U257" s="19" t="n">
        <v>8</v>
      </c>
      <c r="V257" s="33" t="n">
        <v>8</v>
      </c>
      <c r="X257" s="16" t="n">
        <v>81</v>
      </c>
    </row>
    <row r="258" customFormat="false" ht="10.2" hidden="false" customHeight="false" outlineLevel="0" collapsed="false">
      <c r="A258" s="31"/>
      <c r="B258" s="32" t="s">
        <v>218</v>
      </c>
      <c r="D258" s="19" t="n">
        <v>15</v>
      </c>
      <c r="E258" s="19" t="n">
        <v>78</v>
      </c>
      <c r="F258" s="19" t="n">
        <v>25</v>
      </c>
      <c r="G258" s="19" t="n">
        <v>55</v>
      </c>
      <c r="H258" s="19" t="n">
        <v>80</v>
      </c>
      <c r="I258" s="19" t="n">
        <v>32</v>
      </c>
      <c r="J258" s="19" t="n">
        <v>55</v>
      </c>
      <c r="K258" s="19" t="n">
        <v>58</v>
      </c>
      <c r="L258" s="19" t="n">
        <v>38</v>
      </c>
      <c r="M258" s="19" t="n">
        <v>54</v>
      </c>
      <c r="N258" s="19" t="n">
        <v>7</v>
      </c>
      <c r="O258" s="19" t="n">
        <v>7</v>
      </c>
      <c r="P258" s="19" t="n">
        <v>21</v>
      </c>
      <c r="Q258" s="19" t="n">
        <v>63</v>
      </c>
      <c r="R258" s="19" t="n">
        <v>26</v>
      </c>
      <c r="S258" s="19" t="n">
        <v>391</v>
      </c>
      <c r="T258" s="19" t="n">
        <v>16</v>
      </c>
      <c r="U258" s="19" t="n">
        <v>189</v>
      </c>
      <c r="V258" s="33" t="n">
        <v>413</v>
      </c>
      <c r="X258" s="16" t="n">
        <v>1623</v>
      </c>
    </row>
    <row r="259" customFormat="false" ht="10.2" hidden="false" customHeight="false" outlineLevel="0" collapsed="false">
      <c r="A259" s="31"/>
      <c r="B259" s="32" t="s">
        <v>219</v>
      </c>
      <c r="D259" s="19" t="n">
        <v>3</v>
      </c>
      <c r="E259" s="19" t="n">
        <v>3</v>
      </c>
      <c r="F259" s="19" t="n">
        <v>0</v>
      </c>
      <c r="G259" s="19" t="n">
        <v>0</v>
      </c>
      <c r="H259" s="19" t="n">
        <v>1</v>
      </c>
      <c r="I259" s="19" t="n">
        <v>2</v>
      </c>
      <c r="J259" s="19" t="n">
        <v>0</v>
      </c>
      <c r="K259" s="19" t="n">
        <v>1</v>
      </c>
      <c r="L259" s="19" t="n">
        <v>0</v>
      </c>
      <c r="M259" s="19" t="n">
        <v>11</v>
      </c>
      <c r="N259" s="19" t="n">
        <v>0</v>
      </c>
      <c r="O259" s="19" t="n">
        <v>0</v>
      </c>
      <c r="P259" s="19" t="n">
        <v>0</v>
      </c>
      <c r="Q259" s="19" t="n">
        <v>1</v>
      </c>
      <c r="R259" s="19" t="n">
        <v>1</v>
      </c>
      <c r="S259" s="19" t="n">
        <v>18</v>
      </c>
      <c r="T259" s="19" t="n">
        <v>3</v>
      </c>
      <c r="U259" s="19" t="n">
        <v>5</v>
      </c>
      <c r="V259" s="33" t="n">
        <v>9</v>
      </c>
      <c r="X259" s="16" t="n">
        <v>58</v>
      </c>
    </row>
    <row r="260" customFormat="false" ht="10.2" hidden="false" customHeight="false" outlineLevel="0" collapsed="false">
      <c r="A260" s="31"/>
      <c r="B260" s="32" t="s">
        <v>220</v>
      </c>
      <c r="D260" s="19" t="n">
        <v>0</v>
      </c>
      <c r="E260" s="19" t="n">
        <v>2</v>
      </c>
      <c r="F260" s="19" t="n">
        <v>1</v>
      </c>
      <c r="G260" s="19" t="n">
        <v>0</v>
      </c>
      <c r="H260" s="19" t="n">
        <v>3</v>
      </c>
      <c r="I260" s="19" t="n">
        <v>0</v>
      </c>
      <c r="J260" s="19" t="n">
        <v>1</v>
      </c>
      <c r="K260" s="19" t="n">
        <v>2</v>
      </c>
      <c r="L260" s="19" t="n">
        <v>0</v>
      </c>
      <c r="M260" s="19" t="n">
        <v>0</v>
      </c>
      <c r="N260" s="19" t="n">
        <v>1</v>
      </c>
      <c r="O260" s="19" t="n">
        <v>0</v>
      </c>
      <c r="P260" s="19" t="n">
        <v>0</v>
      </c>
      <c r="Q260" s="19" t="n">
        <v>0</v>
      </c>
      <c r="R260" s="19" t="n">
        <v>0</v>
      </c>
      <c r="S260" s="19" t="n">
        <v>2</v>
      </c>
      <c r="T260" s="19" t="n">
        <v>0</v>
      </c>
      <c r="U260" s="19" t="n">
        <v>0</v>
      </c>
      <c r="V260" s="33" t="n">
        <v>0</v>
      </c>
      <c r="X260" s="16" t="n">
        <v>12</v>
      </c>
    </row>
    <row r="261" customFormat="false" ht="10.2" hidden="false" customHeight="false" outlineLevel="0" collapsed="false">
      <c r="A261" s="31"/>
      <c r="B261" s="40" t="s">
        <v>228</v>
      </c>
      <c r="D261" s="25" t="n">
        <v>18</v>
      </c>
      <c r="E261" s="25" t="n">
        <v>83</v>
      </c>
      <c r="F261" s="25" t="n">
        <v>26</v>
      </c>
      <c r="G261" s="25" t="n">
        <v>58</v>
      </c>
      <c r="H261" s="25" t="n">
        <v>92</v>
      </c>
      <c r="I261" s="25" t="n">
        <v>37</v>
      </c>
      <c r="J261" s="25" t="n">
        <v>56</v>
      </c>
      <c r="K261" s="25" t="n">
        <v>94</v>
      </c>
      <c r="L261" s="25" t="n">
        <v>39</v>
      </c>
      <c r="M261" s="25" t="n">
        <v>68</v>
      </c>
      <c r="N261" s="25" t="n">
        <v>9</v>
      </c>
      <c r="O261" s="25" t="n">
        <v>9</v>
      </c>
      <c r="P261" s="25" t="n">
        <v>21</v>
      </c>
      <c r="Q261" s="25" t="n">
        <v>64</v>
      </c>
      <c r="R261" s="25" t="n">
        <v>28</v>
      </c>
      <c r="S261" s="25" t="n">
        <v>419</v>
      </c>
      <c r="T261" s="25" t="n">
        <v>21</v>
      </c>
      <c r="U261" s="25" t="n">
        <v>202</v>
      </c>
      <c r="V261" s="15" t="n">
        <v>430</v>
      </c>
      <c r="X261" s="15" t="n">
        <v>1774</v>
      </c>
    </row>
    <row r="262" customFormat="false" ht="3" hidden="false" customHeight="true" outlineLevel="0" collapsed="false">
      <c r="A262" s="31"/>
    </row>
    <row r="263" customFormat="false" ht="10.2" hidden="false" customHeight="false" outlineLevel="0" collapsed="false">
      <c r="A263" s="31"/>
      <c r="B263" s="34" t="s">
        <v>243</v>
      </c>
      <c r="D263" s="25" t="n">
        <v>453</v>
      </c>
      <c r="E263" s="25" t="n">
        <v>467</v>
      </c>
      <c r="F263" s="25" t="n">
        <v>201</v>
      </c>
      <c r="G263" s="25" t="n">
        <v>384</v>
      </c>
      <c r="H263" s="25" t="n">
        <v>1125</v>
      </c>
      <c r="I263" s="25" t="n">
        <v>285</v>
      </c>
      <c r="J263" s="25" t="n">
        <v>570</v>
      </c>
      <c r="K263" s="25" t="n">
        <v>640</v>
      </c>
      <c r="L263" s="25" t="n">
        <v>423</v>
      </c>
      <c r="M263" s="25" t="n">
        <v>455</v>
      </c>
      <c r="N263" s="25" t="n">
        <v>106</v>
      </c>
      <c r="O263" s="25" t="n">
        <v>145</v>
      </c>
      <c r="P263" s="25" t="n">
        <v>127</v>
      </c>
      <c r="Q263" s="25" t="n">
        <v>300</v>
      </c>
      <c r="R263" s="25" t="n">
        <v>260</v>
      </c>
      <c r="S263" s="25" t="n">
        <v>1204</v>
      </c>
      <c r="T263" s="25" t="n">
        <v>360</v>
      </c>
      <c r="U263" s="25" t="n">
        <v>839</v>
      </c>
      <c r="V263" s="15" t="n">
        <v>906</v>
      </c>
      <c r="X263" s="15" t="n">
        <v>9250</v>
      </c>
    </row>
    <row r="265" customFormat="false" ht="19.2" hidden="false" customHeight="false" outlineLevel="0" collapsed="false">
      <c r="B265" s="15" t="s">
        <v>233</v>
      </c>
      <c r="D265" s="17" t="s">
        <v>73</v>
      </c>
      <c r="E265" s="17" t="s">
        <v>74</v>
      </c>
      <c r="F265" s="17" t="s">
        <v>75</v>
      </c>
      <c r="G265" s="17" t="s">
        <v>76</v>
      </c>
      <c r="H265" s="17" t="s">
        <v>77</v>
      </c>
      <c r="I265" s="17" t="s">
        <v>78</v>
      </c>
      <c r="J265" s="17" t="s">
        <v>79</v>
      </c>
      <c r="K265" s="17" t="s">
        <v>80</v>
      </c>
      <c r="L265" s="17" t="s">
        <v>81</v>
      </c>
      <c r="M265" s="17" t="s">
        <v>82</v>
      </c>
      <c r="N265" s="17" t="s">
        <v>83</v>
      </c>
      <c r="O265" s="17" t="s">
        <v>84</v>
      </c>
      <c r="P265" s="17" t="s">
        <v>85</v>
      </c>
      <c r="Q265" s="17" t="s">
        <v>86</v>
      </c>
      <c r="R265" s="17" t="s">
        <v>87</v>
      </c>
      <c r="S265" s="17" t="s">
        <v>138</v>
      </c>
      <c r="T265" s="17" t="s">
        <v>139</v>
      </c>
      <c r="U265" s="17" t="s">
        <v>140</v>
      </c>
      <c r="V265" s="18" t="s">
        <v>91</v>
      </c>
      <c r="X265" s="18" t="s">
        <v>141</v>
      </c>
    </row>
    <row r="266" customFormat="false" ht="3" hidden="false" customHeight="true" outlineLevel="0" collapsed="false"/>
    <row r="267" customFormat="false" ht="10.2" hidden="false" customHeight="true" outlineLevel="0" collapsed="false">
      <c r="A267" s="31" t="s">
        <v>124</v>
      </c>
      <c r="B267" s="32" t="s">
        <v>203</v>
      </c>
      <c r="D267" s="19" t="n">
        <v>369</v>
      </c>
      <c r="E267" s="19" t="n">
        <v>366</v>
      </c>
      <c r="F267" s="19" t="n">
        <v>189</v>
      </c>
      <c r="G267" s="19" t="n">
        <v>235</v>
      </c>
      <c r="H267" s="19" t="n">
        <v>535</v>
      </c>
      <c r="I267" s="19" t="n">
        <v>273</v>
      </c>
      <c r="J267" s="19" t="n">
        <v>380</v>
      </c>
      <c r="K267" s="19" t="n">
        <v>444</v>
      </c>
      <c r="L267" s="19" t="n">
        <v>519</v>
      </c>
      <c r="M267" s="19" t="n">
        <v>547</v>
      </c>
      <c r="N267" s="19" t="n">
        <v>117</v>
      </c>
      <c r="O267" s="19" t="n">
        <v>158</v>
      </c>
      <c r="P267" s="19" t="n">
        <v>257</v>
      </c>
      <c r="Q267" s="19" t="n">
        <v>160</v>
      </c>
      <c r="R267" s="19" t="n">
        <v>179</v>
      </c>
      <c r="S267" s="19" t="n">
        <v>392</v>
      </c>
      <c r="T267" s="19" t="n">
        <v>286</v>
      </c>
      <c r="U267" s="19" t="n">
        <v>351</v>
      </c>
      <c r="V267" s="33" t="n">
        <v>244</v>
      </c>
      <c r="X267" s="16" t="n">
        <v>6001</v>
      </c>
    </row>
    <row r="268" customFormat="false" ht="10.2" hidden="false" customHeight="false" outlineLevel="0" collapsed="false">
      <c r="A268" s="31"/>
      <c r="B268" s="32" t="s">
        <v>204</v>
      </c>
      <c r="D268" s="19" t="n">
        <v>4</v>
      </c>
      <c r="E268" s="19" t="n">
        <v>5</v>
      </c>
      <c r="F268" s="19" t="n">
        <v>4</v>
      </c>
      <c r="G268" s="19" t="n">
        <v>7</v>
      </c>
      <c r="H268" s="19" t="n">
        <v>76</v>
      </c>
      <c r="I268" s="19" t="n">
        <v>13</v>
      </c>
      <c r="J268" s="19" t="n">
        <v>4</v>
      </c>
      <c r="K268" s="19" t="n">
        <v>10</v>
      </c>
      <c r="L268" s="19" t="n">
        <v>9</v>
      </c>
      <c r="M268" s="19" t="n">
        <v>8</v>
      </c>
      <c r="N268" s="19" t="n">
        <v>3</v>
      </c>
      <c r="O268" s="19" t="n">
        <v>1</v>
      </c>
      <c r="P268" s="19" t="n">
        <v>1</v>
      </c>
      <c r="Q268" s="19" t="n">
        <v>8</v>
      </c>
      <c r="R268" s="19" t="n">
        <v>1</v>
      </c>
      <c r="S268" s="19" t="n">
        <v>10</v>
      </c>
      <c r="T268" s="19" t="n">
        <v>14</v>
      </c>
      <c r="U268" s="19" t="n">
        <v>17</v>
      </c>
      <c r="V268" s="33" t="n">
        <v>4</v>
      </c>
      <c r="X268" s="16" t="n">
        <v>199</v>
      </c>
    </row>
    <row r="269" customFormat="false" ht="10.2" hidden="false" customHeight="false" outlineLevel="0" collapsed="false">
      <c r="A269" s="31"/>
      <c r="B269" s="32" t="s">
        <v>205</v>
      </c>
      <c r="D269" s="19" t="n">
        <v>21</v>
      </c>
      <c r="E269" s="19" t="n">
        <v>43</v>
      </c>
      <c r="F269" s="19" t="n">
        <v>18</v>
      </c>
      <c r="G269" s="19" t="n">
        <v>46</v>
      </c>
      <c r="H269" s="19" t="n">
        <v>117</v>
      </c>
      <c r="I269" s="19" t="n">
        <v>50</v>
      </c>
      <c r="J269" s="19" t="n">
        <v>43</v>
      </c>
      <c r="K269" s="19" t="n">
        <v>30</v>
      </c>
      <c r="L269" s="19" t="n">
        <v>27</v>
      </c>
      <c r="M269" s="19" t="n">
        <v>70</v>
      </c>
      <c r="N269" s="19" t="n">
        <v>36</v>
      </c>
      <c r="O269" s="19" t="n">
        <v>19</v>
      </c>
      <c r="P269" s="19" t="n">
        <v>32</v>
      </c>
      <c r="Q269" s="19" t="n">
        <v>17</v>
      </c>
      <c r="R269" s="19" t="n">
        <v>21</v>
      </c>
      <c r="S269" s="19" t="n">
        <v>97</v>
      </c>
      <c r="T269" s="19" t="n">
        <v>64</v>
      </c>
      <c r="U269" s="19" t="n">
        <v>115</v>
      </c>
      <c r="V269" s="33" t="n">
        <v>63</v>
      </c>
      <c r="X269" s="16" t="n">
        <v>929</v>
      </c>
    </row>
    <row r="270" customFormat="false" ht="10.2" hidden="false" customHeight="false" outlineLevel="0" collapsed="false">
      <c r="A270" s="31"/>
      <c r="B270" s="32" t="s">
        <v>206</v>
      </c>
      <c r="D270" s="19" t="n">
        <v>49</v>
      </c>
      <c r="E270" s="19" t="n">
        <v>32</v>
      </c>
      <c r="F270" s="19" t="n">
        <v>19</v>
      </c>
      <c r="G270" s="19" t="n">
        <v>30</v>
      </c>
      <c r="H270" s="19" t="n">
        <v>86</v>
      </c>
      <c r="I270" s="19" t="n">
        <v>79</v>
      </c>
      <c r="J270" s="19" t="n">
        <v>39</v>
      </c>
      <c r="K270" s="19" t="n">
        <v>39</v>
      </c>
      <c r="L270" s="19" t="n">
        <v>26</v>
      </c>
      <c r="M270" s="19" t="n">
        <v>59</v>
      </c>
      <c r="N270" s="19" t="n">
        <v>22</v>
      </c>
      <c r="O270" s="19" t="n">
        <v>28</v>
      </c>
      <c r="P270" s="19" t="n">
        <v>17</v>
      </c>
      <c r="Q270" s="19" t="n">
        <v>41</v>
      </c>
      <c r="R270" s="19" t="n">
        <v>47</v>
      </c>
      <c r="S270" s="19" t="n">
        <v>89</v>
      </c>
      <c r="T270" s="19" t="n">
        <v>59</v>
      </c>
      <c r="U270" s="19" t="n">
        <v>54</v>
      </c>
      <c r="V270" s="33" t="n">
        <v>42</v>
      </c>
      <c r="X270" s="16" t="n">
        <v>857</v>
      </c>
    </row>
    <row r="271" customFormat="false" ht="20.4" hidden="false" customHeight="false" outlineLevel="0" collapsed="false">
      <c r="A271" s="31"/>
      <c r="B271" s="32" t="s">
        <v>207</v>
      </c>
      <c r="D271" s="19" t="n">
        <v>178</v>
      </c>
      <c r="E271" s="19" t="n">
        <v>220</v>
      </c>
      <c r="F271" s="19" t="n">
        <v>90</v>
      </c>
      <c r="G271" s="19" t="n">
        <v>105</v>
      </c>
      <c r="H271" s="19" t="n">
        <v>381</v>
      </c>
      <c r="I271" s="19" t="n">
        <v>334</v>
      </c>
      <c r="J271" s="19" t="n">
        <v>297</v>
      </c>
      <c r="K271" s="19" t="n">
        <v>227</v>
      </c>
      <c r="L271" s="19" t="n">
        <v>315</v>
      </c>
      <c r="M271" s="19" t="n">
        <v>402</v>
      </c>
      <c r="N271" s="19" t="n">
        <v>49</v>
      </c>
      <c r="O271" s="19" t="n">
        <v>41</v>
      </c>
      <c r="P271" s="19" t="n">
        <v>117</v>
      </c>
      <c r="Q271" s="19" t="n">
        <v>161</v>
      </c>
      <c r="R271" s="19" t="n">
        <v>134</v>
      </c>
      <c r="S271" s="19" t="n">
        <v>549</v>
      </c>
      <c r="T271" s="19" t="n">
        <v>278</v>
      </c>
      <c r="U271" s="19" t="n">
        <v>441</v>
      </c>
      <c r="V271" s="33" t="n">
        <v>192</v>
      </c>
      <c r="X271" s="16" t="n">
        <v>4511</v>
      </c>
    </row>
    <row r="272" customFormat="false" ht="10.2" hidden="false" customHeight="false" outlineLevel="0" collapsed="false">
      <c r="A272" s="31"/>
      <c r="B272" s="32" t="s">
        <v>208</v>
      </c>
      <c r="D272" s="19" t="n">
        <v>0</v>
      </c>
      <c r="E272" s="19" t="n">
        <v>14</v>
      </c>
      <c r="F272" s="19" t="n">
        <v>66</v>
      </c>
      <c r="G272" s="19" t="n">
        <v>60</v>
      </c>
      <c r="H272" s="19" t="n">
        <v>194</v>
      </c>
      <c r="I272" s="19" t="n">
        <v>78</v>
      </c>
      <c r="J272" s="19" t="n">
        <v>181</v>
      </c>
      <c r="K272" s="19" t="n">
        <v>96</v>
      </c>
      <c r="L272" s="19" t="n">
        <v>171</v>
      </c>
      <c r="M272" s="19" t="n">
        <v>175</v>
      </c>
      <c r="N272" s="19" t="n">
        <v>4</v>
      </c>
      <c r="O272" s="19" t="n">
        <v>0</v>
      </c>
      <c r="P272" s="19" t="n">
        <v>37</v>
      </c>
      <c r="Q272" s="19" t="n">
        <v>27</v>
      </c>
      <c r="R272" s="19" t="n">
        <v>21</v>
      </c>
      <c r="S272" s="19" t="n">
        <v>1</v>
      </c>
      <c r="T272" s="19" t="n">
        <v>62</v>
      </c>
      <c r="U272" s="19" t="n">
        <v>79</v>
      </c>
      <c r="V272" s="33" t="n">
        <v>58</v>
      </c>
      <c r="X272" s="16" t="n">
        <v>1324</v>
      </c>
    </row>
    <row r="273" customFormat="false" ht="10.2" hidden="false" customHeight="false" outlineLevel="0" collapsed="false">
      <c r="A273" s="31"/>
      <c r="B273" s="32" t="s">
        <v>209</v>
      </c>
      <c r="D273" s="19" t="n">
        <v>0</v>
      </c>
      <c r="E273" s="19" t="n">
        <v>3</v>
      </c>
      <c r="F273" s="19" t="n">
        <v>2</v>
      </c>
      <c r="G273" s="19" t="n">
        <v>1</v>
      </c>
      <c r="H273" s="19" t="n">
        <v>12</v>
      </c>
      <c r="I273" s="19" t="n">
        <v>2</v>
      </c>
      <c r="J273" s="19" t="n">
        <v>7</v>
      </c>
      <c r="K273" s="19" t="n">
        <v>4</v>
      </c>
      <c r="L273" s="19" t="n">
        <v>7</v>
      </c>
      <c r="M273" s="19" t="n">
        <v>7</v>
      </c>
      <c r="N273" s="19" t="n">
        <v>4</v>
      </c>
      <c r="O273" s="19" t="n">
        <v>0</v>
      </c>
      <c r="P273" s="19" t="n">
        <v>4</v>
      </c>
      <c r="Q273" s="19" t="n">
        <v>2</v>
      </c>
      <c r="R273" s="19" t="n">
        <v>4</v>
      </c>
      <c r="S273" s="19" t="n">
        <v>15</v>
      </c>
      <c r="T273" s="19" t="n">
        <v>12</v>
      </c>
      <c r="U273" s="19" t="n">
        <v>10</v>
      </c>
      <c r="V273" s="33" t="n">
        <v>2</v>
      </c>
      <c r="X273" s="16" t="n">
        <v>98</v>
      </c>
    </row>
    <row r="274" customFormat="false" ht="10.2" hidden="false" customHeight="false" outlineLevel="0" collapsed="false">
      <c r="A274" s="31"/>
      <c r="B274" s="32" t="s">
        <v>210</v>
      </c>
      <c r="D274" s="19" t="n">
        <v>69</v>
      </c>
      <c r="E274" s="19" t="n">
        <v>6</v>
      </c>
      <c r="F274" s="19" t="n">
        <v>15</v>
      </c>
      <c r="G274" s="19" t="n">
        <v>38</v>
      </c>
      <c r="H274" s="19" t="n">
        <v>48</v>
      </c>
      <c r="I274" s="19" t="n">
        <v>15</v>
      </c>
      <c r="J274" s="19" t="n">
        <v>23</v>
      </c>
      <c r="K274" s="19" t="n">
        <v>11</v>
      </c>
      <c r="L274" s="19" t="n">
        <v>40</v>
      </c>
      <c r="M274" s="19" t="n">
        <v>6</v>
      </c>
      <c r="N274" s="19" t="n">
        <v>31</v>
      </c>
      <c r="O274" s="19" t="n">
        <v>13</v>
      </c>
      <c r="P274" s="19" t="n">
        <v>19</v>
      </c>
      <c r="Q274" s="19" t="n">
        <v>11</v>
      </c>
      <c r="R274" s="19" t="n">
        <v>6</v>
      </c>
      <c r="S274" s="19" t="n">
        <v>48</v>
      </c>
      <c r="T274" s="19" t="n">
        <v>25</v>
      </c>
      <c r="U274" s="19" t="n">
        <v>38</v>
      </c>
      <c r="V274" s="33" t="n">
        <v>5</v>
      </c>
      <c r="X274" s="16" t="n">
        <v>467</v>
      </c>
    </row>
    <row r="275" customFormat="false" ht="10.2" hidden="false" customHeight="false" outlineLevel="0" collapsed="false">
      <c r="A275" s="31"/>
      <c r="B275" s="40" t="s">
        <v>226</v>
      </c>
      <c r="D275" s="25" t="n">
        <v>690</v>
      </c>
      <c r="E275" s="25" t="n">
        <v>689</v>
      </c>
      <c r="F275" s="25" t="n">
        <v>403</v>
      </c>
      <c r="G275" s="25" t="n">
        <v>522</v>
      </c>
      <c r="H275" s="25" t="n">
        <v>1449</v>
      </c>
      <c r="I275" s="25" t="n">
        <v>844</v>
      </c>
      <c r="J275" s="25" t="n">
        <v>974</v>
      </c>
      <c r="K275" s="25" t="n">
        <v>861</v>
      </c>
      <c r="L275" s="25" t="n">
        <v>1114</v>
      </c>
      <c r="M275" s="25" t="n">
        <v>1274</v>
      </c>
      <c r="N275" s="25" t="n">
        <v>266</v>
      </c>
      <c r="O275" s="25" t="n">
        <v>260</v>
      </c>
      <c r="P275" s="25" t="n">
        <v>484</v>
      </c>
      <c r="Q275" s="25" t="n">
        <v>427</v>
      </c>
      <c r="R275" s="25" t="n">
        <v>413</v>
      </c>
      <c r="S275" s="25" t="n">
        <v>1201</v>
      </c>
      <c r="T275" s="25" t="n">
        <v>800</v>
      </c>
      <c r="U275" s="25" t="n">
        <v>1105</v>
      </c>
      <c r="V275" s="15" t="n">
        <v>610</v>
      </c>
      <c r="X275" s="15" t="n">
        <v>14386</v>
      </c>
    </row>
    <row r="276" customFormat="false" ht="3" hidden="false" customHeight="true" outlineLevel="0" collapsed="false">
      <c r="A276" s="31"/>
    </row>
    <row r="277" customFormat="false" ht="10.2" hidden="false" customHeight="false" outlineLevel="0" collapsed="false">
      <c r="A277" s="31"/>
      <c r="B277" s="32" t="s">
        <v>212</v>
      </c>
      <c r="D277" s="19" t="n">
        <v>44</v>
      </c>
      <c r="E277" s="19" t="n">
        <v>49</v>
      </c>
      <c r="F277" s="19" t="n">
        <v>51</v>
      </c>
      <c r="G277" s="19" t="n">
        <v>103</v>
      </c>
      <c r="H277" s="19" t="n">
        <v>166</v>
      </c>
      <c r="I277" s="19" t="n">
        <v>104</v>
      </c>
      <c r="J277" s="19" t="n">
        <v>91</v>
      </c>
      <c r="K277" s="19" t="n">
        <v>79</v>
      </c>
      <c r="L277" s="19" t="n">
        <v>96</v>
      </c>
      <c r="M277" s="19" t="n">
        <v>97</v>
      </c>
      <c r="N277" s="19" t="n">
        <v>29</v>
      </c>
      <c r="O277" s="19" t="n">
        <v>28</v>
      </c>
      <c r="P277" s="19" t="n">
        <v>23</v>
      </c>
      <c r="Q277" s="19" t="n">
        <v>81</v>
      </c>
      <c r="R277" s="19" t="n">
        <v>46</v>
      </c>
      <c r="S277" s="19" t="n">
        <v>503</v>
      </c>
      <c r="T277" s="19" t="n">
        <v>170</v>
      </c>
      <c r="U277" s="19" t="n">
        <v>150</v>
      </c>
      <c r="V277" s="33" t="n">
        <v>107</v>
      </c>
      <c r="X277" s="16" t="n">
        <v>2017</v>
      </c>
    </row>
    <row r="278" customFormat="false" ht="10.2" hidden="false" customHeight="false" outlineLevel="0" collapsed="false">
      <c r="A278" s="31"/>
      <c r="B278" s="32" t="s">
        <v>213</v>
      </c>
      <c r="D278" s="19" t="n">
        <v>1</v>
      </c>
      <c r="E278" s="19" t="n">
        <v>1</v>
      </c>
      <c r="F278" s="19" t="n">
        <v>17</v>
      </c>
      <c r="G278" s="19" t="n">
        <v>17</v>
      </c>
      <c r="H278" s="19" t="n">
        <v>15</v>
      </c>
      <c r="I278" s="19" t="n">
        <v>106</v>
      </c>
      <c r="J278" s="19" t="n">
        <v>2</v>
      </c>
      <c r="K278" s="19" t="n">
        <v>13</v>
      </c>
      <c r="L278" s="19" t="n">
        <v>8</v>
      </c>
      <c r="M278" s="19" t="n">
        <v>35</v>
      </c>
      <c r="N278" s="19" t="n">
        <v>2</v>
      </c>
      <c r="O278" s="19" t="n">
        <v>2</v>
      </c>
      <c r="P278" s="19" t="n">
        <v>6</v>
      </c>
      <c r="Q278" s="19" t="n">
        <v>12</v>
      </c>
      <c r="R278" s="19" t="n">
        <v>10</v>
      </c>
      <c r="S278" s="19" t="n">
        <v>43</v>
      </c>
      <c r="T278" s="19" t="n">
        <v>26</v>
      </c>
      <c r="U278" s="19" t="n">
        <v>45</v>
      </c>
      <c r="V278" s="33" t="n">
        <v>18</v>
      </c>
      <c r="X278" s="16" t="n">
        <v>379</v>
      </c>
    </row>
    <row r="279" customFormat="false" ht="10.2" hidden="false" customHeight="false" outlineLevel="0" collapsed="false">
      <c r="A279" s="31"/>
      <c r="B279" s="32" t="s">
        <v>214</v>
      </c>
      <c r="D279" s="19" t="n">
        <v>10</v>
      </c>
      <c r="E279" s="19" t="n">
        <v>19</v>
      </c>
      <c r="F279" s="19" t="n">
        <v>6</v>
      </c>
      <c r="G279" s="19" t="n">
        <v>15</v>
      </c>
      <c r="H279" s="19" t="n">
        <v>10</v>
      </c>
      <c r="I279" s="19" t="n">
        <v>10</v>
      </c>
      <c r="J279" s="19" t="n">
        <v>3</v>
      </c>
      <c r="K279" s="19" t="n">
        <v>5</v>
      </c>
      <c r="L279" s="19" t="n">
        <v>7</v>
      </c>
      <c r="M279" s="19" t="n">
        <v>1</v>
      </c>
      <c r="N279" s="19" t="n">
        <v>8</v>
      </c>
      <c r="O279" s="19" t="n">
        <v>3</v>
      </c>
      <c r="P279" s="19" t="n">
        <v>12</v>
      </c>
      <c r="Q279" s="19" t="n">
        <v>1</v>
      </c>
      <c r="R279" s="19" t="n">
        <v>3</v>
      </c>
      <c r="S279" s="19" t="n">
        <v>2</v>
      </c>
      <c r="T279" s="19" t="n">
        <v>1</v>
      </c>
      <c r="U279" s="19" t="n">
        <v>3</v>
      </c>
      <c r="V279" s="33" t="n">
        <v>6</v>
      </c>
      <c r="X279" s="16" t="n">
        <v>125</v>
      </c>
    </row>
    <row r="280" customFormat="false" ht="10.2" hidden="false" customHeight="false" outlineLevel="0" collapsed="false">
      <c r="A280" s="31"/>
      <c r="B280" s="32" t="s">
        <v>215</v>
      </c>
      <c r="D280" s="19" t="n">
        <v>1</v>
      </c>
      <c r="E280" s="19" t="n">
        <v>4</v>
      </c>
      <c r="F280" s="19" t="n">
        <v>0</v>
      </c>
      <c r="G280" s="19" t="n">
        <v>4</v>
      </c>
      <c r="H280" s="19" t="n">
        <v>13</v>
      </c>
      <c r="I280" s="19" t="n">
        <v>7</v>
      </c>
      <c r="J280" s="19" t="n">
        <v>9</v>
      </c>
      <c r="K280" s="19" t="n">
        <v>2</v>
      </c>
      <c r="L280" s="19" t="n">
        <v>7</v>
      </c>
      <c r="M280" s="19" t="n">
        <v>14</v>
      </c>
      <c r="N280" s="19" t="n">
        <v>3</v>
      </c>
      <c r="O280" s="19" t="n">
        <v>0</v>
      </c>
      <c r="P280" s="19" t="n">
        <v>0</v>
      </c>
      <c r="Q280" s="19" t="n">
        <v>3</v>
      </c>
      <c r="R280" s="19" t="n">
        <v>8</v>
      </c>
      <c r="S280" s="19" t="n">
        <v>40</v>
      </c>
      <c r="T280" s="19" t="n">
        <v>7</v>
      </c>
      <c r="U280" s="19" t="n">
        <v>11</v>
      </c>
      <c r="V280" s="33" t="n">
        <v>5</v>
      </c>
      <c r="X280" s="16" t="n">
        <v>138</v>
      </c>
    </row>
    <row r="281" customFormat="false" ht="10.2" hidden="false" customHeight="false" outlineLevel="0" collapsed="false">
      <c r="A281" s="31"/>
      <c r="B281" s="40" t="s">
        <v>227</v>
      </c>
      <c r="D281" s="25" t="n">
        <v>56</v>
      </c>
      <c r="E281" s="25" t="n">
        <v>73</v>
      </c>
      <c r="F281" s="25" t="n">
        <v>74</v>
      </c>
      <c r="G281" s="25" t="n">
        <v>139</v>
      </c>
      <c r="H281" s="25" t="n">
        <v>204</v>
      </c>
      <c r="I281" s="25" t="n">
        <v>227</v>
      </c>
      <c r="J281" s="25" t="n">
        <v>105</v>
      </c>
      <c r="K281" s="25" t="n">
        <v>99</v>
      </c>
      <c r="L281" s="25" t="n">
        <v>118</v>
      </c>
      <c r="M281" s="25" t="n">
        <v>147</v>
      </c>
      <c r="N281" s="25" t="n">
        <v>42</v>
      </c>
      <c r="O281" s="25" t="n">
        <v>33</v>
      </c>
      <c r="P281" s="25" t="n">
        <v>41</v>
      </c>
      <c r="Q281" s="25" t="n">
        <v>97</v>
      </c>
      <c r="R281" s="25" t="n">
        <v>67</v>
      </c>
      <c r="S281" s="25" t="n">
        <v>588</v>
      </c>
      <c r="T281" s="25" t="n">
        <v>204</v>
      </c>
      <c r="U281" s="25" t="n">
        <v>209</v>
      </c>
      <c r="V281" s="15" t="n">
        <v>136</v>
      </c>
      <c r="X281" s="15" t="n">
        <v>2659</v>
      </c>
    </row>
    <row r="282" customFormat="false" ht="3" hidden="false" customHeight="true" outlineLevel="0" collapsed="false">
      <c r="A282" s="31"/>
    </row>
    <row r="283" customFormat="false" ht="10.2" hidden="false" customHeight="false" outlineLevel="0" collapsed="false">
      <c r="A283" s="31"/>
      <c r="B283" s="32" t="s">
        <v>217</v>
      </c>
      <c r="D283" s="19" t="n">
        <v>1</v>
      </c>
      <c r="E283" s="19" t="n">
        <v>0</v>
      </c>
      <c r="F283" s="19" t="n">
        <v>2</v>
      </c>
      <c r="G283" s="19" t="n">
        <v>0</v>
      </c>
      <c r="H283" s="19" t="n">
        <v>8</v>
      </c>
      <c r="I283" s="19" t="n">
        <v>2</v>
      </c>
      <c r="J283" s="19" t="n">
        <v>4</v>
      </c>
      <c r="K283" s="19" t="n">
        <v>9</v>
      </c>
      <c r="L283" s="19" t="n">
        <v>7</v>
      </c>
      <c r="M283" s="19" t="n">
        <v>1</v>
      </c>
      <c r="N283" s="19" t="n">
        <v>0</v>
      </c>
      <c r="O283" s="19" t="n">
        <v>4</v>
      </c>
      <c r="P283" s="19" t="n">
        <v>1</v>
      </c>
      <c r="Q283" s="19" t="n">
        <v>0</v>
      </c>
      <c r="R283" s="19" t="n">
        <v>2</v>
      </c>
      <c r="S283" s="19" t="n">
        <v>15</v>
      </c>
      <c r="T283" s="19" t="n">
        <v>9</v>
      </c>
      <c r="U283" s="19" t="n">
        <v>3</v>
      </c>
      <c r="V283" s="33" t="n">
        <v>6</v>
      </c>
      <c r="X283" s="16" t="n">
        <v>74</v>
      </c>
    </row>
    <row r="284" customFormat="false" ht="10.2" hidden="false" customHeight="false" outlineLevel="0" collapsed="false">
      <c r="A284" s="31"/>
      <c r="B284" s="32" t="s">
        <v>218</v>
      </c>
      <c r="D284" s="19" t="n">
        <v>16</v>
      </c>
      <c r="E284" s="19" t="n">
        <v>41</v>
      </c>
      <c r="F284" s="19" t="n">
        <v>13</v>
      </c>
      <c r="G284" s="19" t="n">
        <v>21</v>
      </c>
      <c r="H284" s="19" t="n">
        <v>56</v>
      </c>
      <c r="I284" s="19" t="n">
        <v>45</v>
      </c>
      <c r="J284" s="19" t="n">
        <v>27</v>
      </c>
      <c r="K284" s="19" t="n">
        <v>41</v>
      </c>
      <c r="L284" s="19" t="n">
        <v>47</v>
      </c>
      <c r="M284" s="19" t="n">
        <v>47</v>
      </c>
      <c r="N284" s="19" t="n">
        <v>19</v>
      </c>
      <c r="O284" s="19" t="n">
        <v>11</v>
      </c>
      <c r="P284" s="19" t="n">
        <v>13</v>
      </c>
      <c r="Q284" s="19" t="n">
        <v>14</v>
      </c>
      <c r="R284" s="19" t="n">
        <v>19</v>
      </c>
      <c r="S284" s="19" t="n">
        <v>61</v>
      </c>
      <c r="T284" s="19" t="n">
        <v>16</v>
      </c>
      <c r="U284" s="19" t="n">
        <v>31</v>
      </c>
      <c r="V284" s="33" t="n">
        <v>11</v>
      </c>
      <c r="X284" s="16" t="n">
        <v>549</v>
      </c>
    </row>
    <row r="285" customFormat="false" ht="10.2" hidden="false" customHeight="false" outlineLevel="0" collapsed="false">
      <c r="A285" s="31"/>
      <c r="B285" s="32" t="s">
        <v>219</v>
      </c>
      <c r="D285" s="19" t="n">
        <v>0</v>
      </c>
      <c r="E285" s="19" t="n">
        <v>0</v>
      </c>
      <c r="F285" s="19" t="n">
        <v>0</v>
      </c>
      <c r="G285" s="19" t="n">
        <v>1</v>
      </c>
      <c r="H285" s="19" t="n">
        <v>2</v>
      </c>
      <c r="I285" s="19" t="n">
        <v>2</v>
      </c>
      <c r="J285" s="19" t="n">
        <v>2</v>
      </c>
      <c r="K285" s="19" t="n">
        <v>3</v>
      </c>
      <c r="L285" s="19" t="n">
        <v>1</v>
      </c>
      <c r="M285" s="19" t="n">
        <v>6</v>
      </c>
      <c r="N285" s="19" t="n">
        <v>1</v>
      </c>
      <c r="O285" s="19" t="n">
        <v>0</v>
      </c>
      <c r="P285" s="19" t="n">
        <v>1</v>
      </c>
      <c r="Q285" s="19" t="n">
        <v>1</v>
      </c>
      <c r="R285" s="19" t="n">
        <v>3</v>
      </c>
      <c r="S285" s="19" t="n">
        <v>4</v>
      </c>
      <c r="T285" s="19" t="n">
        <v>0</v>
      </c>
      <c r="U285" s="19" t="n">
        <v>3</v>
      </c>
      <c r="V285" s="33" t="n">
        <v>1</v>
      </c>
      <c r="X285" s="16" t="n">
        <v>31</v>
      </c>
    </row>
    <row r="286" customFormat="false" ht="10.2" hidden="false" customHeight="false" outlineLevel="0" collapsed="false">
      <c r="A286" s="31"/>
      <c r="B286" s="32" t="s">
        <v>220</v>
      </c>
      <c r="D286" s="19" t="n">
        <v>0</v>
      </c>
      <c r="E286" s="19" t="n">
        <v>0</v>
      </c>
      <c r="F286" s="19" t="n">
        <v>0</v>
      </c>
      <c r="G286" s="19" t="n">
        <v>0</v>
      </c>
      <c r="H286" s="19" t="n">
        <v>3</v>
      </c>
      <c r="I286" s="19" t="n">
        <v>1</v>
      </c>
      <c r="J286" s="19" t="n">
        <v>5</v>
      </c>
      <c r="K286" s="19" t="n">
        <v>1</v>
      </c>
      <c r="L286" s="19" t="n">
        <v>1</v>
      </c>
      <c r="M286" s="19" t="n">
        <v>1</v>
      </c>
      <c r="N286" s="19" t="n">
        <v>4</v>
      </c>
      <c r="O286" s="19" t="n">
        <v>0</v>
      </c>
      <c r="P286" s="19" t="n">
        <v>3</v>
      </c>
      <c r="Q286" s="19" t="n">
        <v>0</v>
      </c>
      <c r="R286" s="19" t="n">
        <v>7</v>
      </c>
      <c r="S286" s="19" t="n">
        <v>0</v>
      </c>
      <c r="T286" s="19" t="n">
        <v>0</v>
      </c>
      <c r="U286" s="19" t="n">
        <v>3</v>
      </c>
      <c r="V286" s="33" t="n">
        <v>0</v>
      </c>
      <c r="X286" s="16" t="n">
        <v>29</v>
      </c>
    </row>
    <row r="287" customFormat="false" ht="10.2" hidden="false" customHeight="false" outlineLevel="0" collapsed="false">
      <c r="A287" s="31"/>
      <c r="B287" s="40" t="s">
        <v>228</v>
      </c>
      <c r="D287" s="25" t="n">
        <v>17</v>
      </c>
      <c r="E287" s="25" t="n">
        <v>41</v>
      </c>
      <c r="F287" s="25" t="n">
        <v>15</v>
      </c>
      <c r="G287" s="25" t="n">
        <v>22</v>
      </c>
      <c r="H287" s="25" t="n">
        <v>69</v>
      </c>
      <c r="I287" s="25" t="n">
        <v>50</v>
      </c>
      <c r="J287" s="25" t="n">
        <v>38</v>
      </c>
      <c r="K287" s="25" t="n">
        <v>54</v>
      </c>
      <c r="L287" s="25" t="n">
        <v>56</v>
      </c>
      <c r="M287" s="25" t="n">
        <v>55</v>
      </c>
      <c r="N287" s="25" t="n">
        <v>24</v>
      </c>
      <c r="O287" s="25" t="n">
        <v>15</v>
      </c>
      <c r="P287" s="25" t="n">
        <v>18</v>
      </c>
      <c r="Q287" s="25" t="n">
        <v>15</v>
      </c>
      <c r="R287" s="25" t="n">
        <v>31</v>
      </c>
      <c r="S287" s="25" t="n">
        <v>80</v>
      </c>
      <c r="T287" s="25" t="n">
        <v>25</v>
      </c>
      <c r="U287" s="25" t="n">
        <v>40</v>
      </c>
      <c r="V287" s="15" t="n">
        <v>18</v>
      </c>
      <c r="X287" s="15" t="n">
        <v>683</v>
      </c>
    </row>
    <row r="288" customFormat="false" ht="3" hidden="false" customHeight="true" outlineLevel="0" collapsed="false">
      <c r="A288" s="31"/>
    </row>
    <row r="289" customFormat="false" ht="10.2" hidden="false" customHeight="false" outlineLevel="0" collapsed="false">
      <c r="A289" s="31"/>
      <c r="B289" s="34" t="s">
        <v>244</v>
      </c>
      <c r="D289" s="25" t="n">
        <v>763</v>
      </c>
      <c r="E289" s="25" t="n">
        <v>803</v>
      </c>
      <c r="F289" s="25" t="n">
        <v>492</v>
      </c>
      <c r="G289" s="25" t="n">
        <v>683</v>
      </c>
      <c r="H289" s="25" t="n">
        <v>1722</v>
      </c>
      <c r="I289" s="25" t="n">
        <v>1121</v>
      </c>
      <c r="J289" s="25" t="n">
        <v>1117</v>
      </c>
      <c r="K289" s="25" t="n">
        <v>1014</v>
      </c>
      <c r="L289" s="25" t="n">
        <v>1288</v>
      </c>
      <c r="M289" s="25" t="n">
        <v>1476</v>
      </c>
      <c r="N289" s="25" t="n">
        <v>332</v>
      </c>
      <c r="O289" s="25" t="n">
        <v>308</v>
      </c>
      <c r="P289" s="25" t="n">
        <v>543</v>
      </c>
      <c r="Q289" s="25" t="n">
        <v>539</v>
      </c>
      <c r="R289" s="25" t="n">
        <v>511</v>
      </c>
      <c r="S289" s="25" t="n">
        <v>1869</v>
      </c>
      <c r="T289" s="25" t="n">
        <v>1029</v>
      </c>
      <c r="U289" s="25" t="n">
        <v>1354</v>
      </c>
      <c r="V289" s="15" t="n">
        <v>764</v>
      </c>
      <c r="X289" s="15" t="n">
        <v>17728</v>
      </c>
    </row>
    <row r="291" customFormat="false" ht="19.2" hidden="false" customHeight="false" outlineLevel="0" collapsed="false">
      <c r="B291" s="15" t="s">
        <v>233</v>
      </c>
      <c r="D291" s="17" t="s">
        <v>73</v>
      </c>
      <c r="E291" s="17" t="s">
        <v>74</v>
      </c>
      <c r="F291" s="17" t="s">
        <v>75</v>
      </c>
      <c r="G291" s="17" t="s">
        <v>76</v>
      </c>
      <c r="H291" s="17" t="s">
        <v>77</v>
      </c>
      <c r="I291" s="17" t="s">
        <v>78</v>
      </c>
      <c r="J291" s="17" t="s">
        <v>79</v>
      </c>
      <c r="K291" s="17" t="s">
        <v>80</v>
      </c>
      <c r="L291" s="17" t="s">
        <v>81</v>
      </c>
      <c r="M291" s="17" t="s">
        <v>82</v>
      </c>
      <c r="N291" s="17" t="s">
        <v>83</v>
      </c>
      <c r="O291" s="17" t="s">
        <v>84</v>
      </c>
      <c r="P291" s="17" t="s">
        <v>85</v>
      </c>
      <c r="Q291" s="17" t="s">
        <v>86</v>
      </c>
      <c r="R291" s="17" t="s">
        <v>87</v>
      </c>
      <c r="S291" s="17" t="s">
        <v>138</v>
      </c>
      <c r="T291" s="17" t="s">
        <v>139</v>
      </c>
      <c r="U291" s="17" t="s">
        <v>140</v>
      </c>
      <c r="V291" s="18" t="s">
        <v>91</v>
      </c>
      <c r="X291" s="18" t="s">
        <v>141</v>
      </c>
    </row>
    <row r="292" customFormat="false" ht="3" hidden="false" customHeight="true" outlineLevel="0" collapsed="false"/>
    <row r="293" customFormat="false" ht="10.2" hidden="false" customHeight="true" outlineLevel="0" collapsed="false">
      <c r="A293" s="31" t="s">
        <v>125</v>
      </c>
      <c r="B293" s="32" t="s">
        <v>203</v>
      </c>
      <c r="D293" s="19" t="n">
        <v>20</v>
      </c>
      <c r="E293" s="19" t="n">
        <v>27</v>
      </c>
      <c r="F293" s="19" t="n">
        <v>30</v>
      </c>
      <c r="G293" s="19" t="n">
        <v>46</v>
      </c>
      <c r="H293" s="19" t="n">
        <v>117</v>
      </c>
      <c r="I293" s="19" t="n">
        <v>61</v>
      </c>
      <c r="J293" s="19" t="n">
        <v>30</v>
      </c>
      <c r="K293" s="19" t="n">
        <v>48</v>
      </c>
      <c r="L293" s="19" t="n">
        <v>87</v>
      </c>
      <c r="M293" s="19" t="n">
        <v>63</v>
      </c>
      <c r="N293" s="19" t="n">
        <v>23</v>
      </c>
      <c r="O293" s="19" t="n">
        <v>13</v>
      </c>
      <c r="P293" s="19" t="n">
        <v>41</v>
      </c>
      <c r="Q293" s="19" t="n">
        <v>21</v>
      </c>
      <c r="R293" s="19" t="n">
        <v>33</v>
      </c>
      <c r="S293" s="19" t="n">
        <v>76</v>
      </c>
      <c r="T293" s="19" t="n">
        <v>24</v>
      </c>
      <c r="U293" s="19" t="n">
        <v>41</v>
      </c>
      <c r="V293" s="33" t="n">
        <v>48</v>
      </c>
      <c r="X293" s="16" t="n">
        <v>849</v>
      </c>
    </row>
    <row r="294" customFormat="false" ht="10.2" hidden="false" customHeight="false" outlineLevel="0" collapsed="false">
      <c r="A294" s="31"/>
      <c r="B294" s="32" t="s">
        <v>204</v>
      </c>
      <c r="D294" s="19" t="n">
        <v>2</v>
      </c>
      <c r="E294" s="19" t="n">
        <v>2</v>
      </c>
      <c r="F294" s="19" t="n">
        <v>4</v>
      </c>
      <c r="G294" s="19" t="n">
        <v>3</v>
      </c>
      <c r="H294" s="19" t="n">
        <v>20</v>
      </c>
      <c r="I294" s="19" t="n">
        <v>27</v>
      </c>
      <c r="J294" s="19" t="n">
        <v>6</v>
      </c>
      <c r="K294" s="19" t="n">
        <v>9</v>
      </c>
      <c r="L294" s="19" t="n">
        <v>3</v>
      </c>
      <c r="M294" s="19" t="n">
        <v>1</v>
      </c>
      <c r="N294" s="19" t="n">
        <v>0</v>
      </c>
      <c r="O294" s="19" t="n">
        <v>1</v>
      </c>
      <c r="P294" s="19" t="n">
        <v>12</v>
      </c>
      <c r="Q294" s="19" t="n">
        <v>6</v>
      </c>
      <c r="R294" s="19" t="n">
        <v>7</v>
      </c>
      <c r="S294" s="19" t="n">
        <v>14</v>
      </c>
      <c r="T294" s="19" t="n">
        <v>0</v>
      </c>
      <c r="U294" s="19" t="n">
        <v>14</v>
      </c>
      <c r="V294" s="33" t="n">
        <v>4</v>
      </c>
      <c r="X294" s="16" t="n">
        <v>135</v>
      </c>
    </row>
    <row r="295" customFormat="false" ht="10.2" hidden="false" customHeight="false" outlineLevel="0" collapsed="false">
      <c r="A295" s="31"/>
      <c r="B295" s="32" t="s">
        <v>205</v>
      </c>
      <c r="D295" s="19" t="n">
        <v>0</v>
      </c>
      <c r="E295" s="19" t="n">
        <v>8</v>
      </c>
      <c r="F295" s="19" t="n">
        <v>3</v>
      </c>
      <c r="G295" s="19" t="n">
        <v>8</v>
      </c>
      <c r="H295" s="19" t="n">
        <v>64</v>
      </c>
      <c r="I295" s="19" t="n">
        <v>7</v>
      </c>
      <c r="J295" s="19" t="n">
        <v>6</v>
      </c>
      <c r="K295" s="19" t="n">
        <v>8</v>
      </c>
      <c r="L295" s="19" t="n">
        <v>18</v>
      </c>
      <c r="M295" s="19" t="n">
        <v>43</v>
      </c>
      <c r="N295" s="19" t="n">
        <v>17</v>
      </c>
      <c r="O295" s="19" t="n">
        <v>3</v>
      </c>
      <c r="P295" s="19" t="n">
        <v>6</v>
      </c>
      <c r="Q295" s="19" t="n">
        <v>3</v>
      </c>
      <c r="R295" s="19" t="n">
        <v>10</v>
      </c>
      <c r="S295" s="19" t="n">
        <v>24</v>
      </c>
      <c r="T295" s="19" t="n">
        <v>13</v>
      </c>
      <c r="U295" s="19" t="n">
        <v>10</v>
      </c>
      <c r="V295" s="33" t="n">
        <v>15</v>
      </c>
      <c r="X295" s="16" t="n">
        <v>266</v>
      </c>
    </row>
    <row r="296" customFormat="false" ht="10.2" hidden="false" customHeight="false" outlineLevel="0" collapsed="false">
      <c r="A296" s="31"/>
      <c r="B296" s="32" t="s">
        <v>206</v>
      </c>
      <c r="D296" s="19" t="n">
        <v>15</v>
      </c>
      <c r="E296" s="19" t="n">
        <v>5</v>
      </c>
      <c r="F296" s="19" t="n">
        <v>3</v>
      </c>
      <c r="G296" s="19" t="n">
        <v>9</v>
      </c>
      <c r="H296" s="19" t="n">
        <v>22</v>
      </c>
      <c r="I296" s="19" t="n">
        <v>5</v>
      </c>
      <c r="J296" s="19" t="n">
        <v>3</v>
      </c>
      <c r="K296" s="19" t="n">
        <v>7</v>
      </c>
      <c r="L296" s="19" t="n">
        <v>3</v>
      </c>
      <c r="M296" s="19" t="n">
        <v>10</v>
      </c>
      <c r="N296" s="19" t="n">
        <v>0</v>
      </c>
      <c r="O296" s="19" t="n">
        <v>2</v>
      </c>
      <c r="P296" s="19" t="n">
        <v>2</v>
      </c>
      <c r="Q296" s="19" t="n">
        <v>8</v>
      </c>
      <c r="R296" s="19" t="n">
        <v>0</v>
      </c>
      <c r="S296" s="19" t="n">
        <v>7</v>
      </c>
      <c r="T296" s="19" t="n">
        <v>20</v>
      </c>
      <c r="U296" s="19" t="n">
        <v>16</v>
      </c>
      <c r="V296" s="33" t="n">
        <v>9</v>
      </c>
      <c r="X296" s="16" t="n">
        <v>146</v>
      </c>
    </row>
    <row r="297" customFormat="false" ht="20.4" hidden="false" customHeight="false" outlineLevel="0" collapsed="false">
      <c r="A297" s="31"/>
      <c r="B297" s="32" t="s">
        <v>207</v>
      </c>
      <c r="D297" s="19" t="n">
        <v>2</v>
      </c>
      <c r="E297" s="19" t="n">
        <v>8</v>
      </c>
      <c r="F297" s="19" t="n">
        <v>2</v>
      </c>
      <c r="G297" s="19" t="n">
        <v>5</v>
      </c>
      <c r="H297" s="19" t="n">
        <v>31</v>
      </c>
      <c r="I297" s="19" t="n">
        <v>16</v>
      </c>
      <c r="J297" s="19" t="n">
        <v>13</v>
      </c>
      <c r="K297" s="19" t="n">
        <v>11</v>
      </c>
      <c r="L297" s="19" t="n">
        <v>15</v>
      </c>
      <c r="M297" s="19" t="n">
        <v>24</v>
      </c>
      <c r="N297" s="19" t="n">
        <v>1</v>
      </c>
      <c r="O297" s="19" t="n">
        <v>1</v>
      </c>
      <c r="P297" s="19" t="n">
        <v>8</v>
      </c>
      <c r="Q297" s="19" t="n">
        <v>2</v>
      </c>
      <c r="R297" s="19" t="n">
        <v>12</v>
      </c>
      <c r="S297" s="19" t="n">
        <v>26</v>
      </c>
      <c r="T297" s="19" t="n">
        <v>28</v>
      </c>
      <c r="U297" s="19" t="n">
        <v>33</v>
      </c>
      <c r="V297" s="33" t="n">
        <v>10</v>
      </c>
      <c r="X297" s="16" t="n">
        <v>248</v>
      </c>
    </row>
    <row r="298" customFormat="false" ht="10.2" hidden="false" customHeight="false" outlineLevel="0" collapsed="false">
      <c r="A298" s="31"/>
      <c r="B298" s="32" t="s">
        <v>208</v>
      </c>
      <c r="D298" s="19" t="n">
        <v>0</v>
      </c>
      <c r="E298" s="19" t="n">
        <v>0</v>
      </c>
      <c r="F298" s="19" t="n">
        <v>6</v>
      </c>
      <c r="G298" s="19" t="n">
        <v>0</v>
      </c>
      <c r="H298" s="19" t="n">
        <v>17</v>
      </c>
      <c r="I298" s="19" t="n">
        <v>4</v>
      </c>
      <c r="J298" s="19" t="n">
        <v>7</v>
      </c>
      <c r="K298" s="19" t="n">
        <v>13</v>
      </c>
      <c r="L298" s="19" t="n">
        <v>4</v>
      </c>
      <c r="M298" s="19" t="n">
        <v>37</v>
      </c>
      <c r="N298" s="19" t="n">
        <v>0</v>
      </c>
      <c r="O298" s="19" t="n">
        <v>0</v>
      </c>
      <c r="P298" s="19" t="n">
        <v>3</v>
      </c>
      <c r="Q298" s="19" t="n">
        <v>0</v>
      </c>
      <c r="R298" s="19" t="n">
        <v>2</v>
      </c>
      <c r="S298" s="19" t="n">
        <v>0</v>
      </c>
      <c r="T298" s="19" t="n">
        <v>7</v>
      </c>
      <c r="U298" s="19" t="n">
        <v>0</v>
      </c>
      <c r="V298" s="33" t="n">
        <v>0</v>
      </c>
      <c r="X298" s="16" t="n">
        <v>100</v>
      </c>
    </row>
    <row r="299" customFormat="false" ht="10.2" hidden="false" customHeight="false" outlineLevel="0" collapsed="false">
      <c r="A299" s="31"/>
      <c r="B299" s="32" t="s">
        <v>209</v>
      </c>
      <c r="D299" s="19" t="n">
        <v>0</v>
      </c>
      <c r="E299" s="19" t="n">
        <v>0</v>
      </c>
      <c r="F299" s="19" t="n">
        <v>0</v>
      </c>
      <c r="G299" s="19" t="n">
        <v>0</v>
      </c>
      <c r="H299" s="19" t="n">
        <v>0</v>
      </c>
      <c r="I299" s="19" t="n">
        <v>0</v>
      </c>
      <c r="J299" s="19" t="n">
        <v>1</v>
      </c>
      <c r="K299" s="19" t="n">
        <v>0</v>
      </c>
      <c r="L299" s="19" t="n">
        <v>1</v>
      </c>
      <c r="M299" s="19" t="n">
        <v>1</v>
      </c>
      <c r="N299" s="19" t="n">
        <v>0</v>
      </c>
      <c r="O299" s="19" t="n">
        <v>0</v>
      </c>
      <c r="P299" s="19" t="n">
        <v>0</v>
      </c>
      <c r="Q299" s="19" t="n">
        <v>0</v>
      </c>
      <c r="R299" s="19" t="n">
        <v>0</v>
      </c>
      <c r="S299" s="19" t="n">
        <v>0</v>
      </c>
      <c r="T299" s="19" t="n">
        <v>0</v>
      </c>
      <c r="U299" s="19" t="n">
        <v>0</v>
      </c>
      <c r="V299" s="33" t="n">
        <v>0</v>
      </c>
      <c r="X299" s="16" t="n">
        <v>3</v>
      </c>
    </row>
    <row r="300" customFormat="false" ht="10.2" hidden="false" customHeight="false" outlineLevel="0" collapsed="false">
      <c r="A300" s="31"/>
      <c r="B300" s="32" t="s">
        <v>210</v>
      </c>
      <c r="D300" s="19" t="n">
        <v>18</v>
      </c>
      <c r="E300" s="19" t="n">
        <v>1</v>
      </c>
      <c r="F300" s="19" t="n">
        <v>19</v>
      </c>
      <c r="G300" s="19" t="n">
        <v>12</v>
      </c>
      <c r="H300" s="19" t="n">
        <v>19</v>
      </c>
      <c r="I300" s="19" t="n">
        <v>8</v>
      </c>
      <c r="J300" s="19" t="n">
        <v>3</v>
      </c>
      <c r="K300" s="19" t="n">
        <v>6</v>
      </c>
      <c r="L300" s="19" t="n">
        <v>16</v>
      </c>
      <c r="M300" s="19" t="n">
        <v>5</v>
      </c>
      <c r="N300" s="19" t="n">
        <v>5</v>
      </c>
      <c r="O300" s="19" t="n">
        <v>4</v>
      </c>
      <c r="P300" s="19" t="n">
        <v>2</v>
      </c>
      <c r="Q300" s="19" t="n">
        <v>4</v>
      </c>
      <c r="R300" s="19" t="n">
        <v>18</v>
      </c>
      <c r="S300" s="19" t="n">
        <v>3</v>
      </c>
      <c r="T300" s="19" t="n">
        <v>63</v>
      </c>
      <c r="U300" s="19" t="n">
        <v>29</v>
      </c>
      <c r="V300" s="33" t="n">
        <v>6</v>
      </c>
      <c r="X300" s="16" t="n">
        <v>241</v>
      </c>
    </row>
    <row r="301" customFormat="false" ht="10.2" hidden="false" customHeight="false" outlineLevel="0" collapsed="false">
      <c r="A301" s="31"/>
      <c r="B301" s="40" t="s">
        <v>226</v>
      </c>
      <c r="D301" s="25" t="n">
        <v>57</v>
      </c>
      <c r="E301" s="25" t="n">
        <v>51</v>
      </c>
      <c r="F301" s="25" t="n">
        <v>67</v>
      </c>
      <c r="G301" s="25" t="n">
        <v>83</v>
      </c>
      <c r="H301" s="25" t="n">
        <v>290</v>
      </c>
      <c r="I301" s="25" t="n">
        <v>128</v>
      </c>
      <c r="J301" s="25" t="n">
        <v>69</v>
      </c>
      <c r="K301" s="25" t="n">
        <v>102</v>
      </c>
      <c r="L301" s="25" t="n">
        <v>147</v>
      </c>
      <c r="M301" s="25" t="n">
        <v>184</v>
      </c>
      <c r="N301" s="25" t="n">
        <v>46</v>
      </c>
      <c r="O301" s="25" t="n">
        <v>24</v>
      </c>
      <c r="P301" s="25" t="n">
        <v>74</v>
      </c>
      <c r="Q301" s="25" t="n">
        <v>44</v>
      </c>
      <c r="R301" s="25" t="n">
        <v>82</v>
      </c>
      <c r="S301" s="25" t="n">
        <v>150</v>
      </c>
      <c r="T301" s="25" t="n">
        <v>155</v>
      </c>
      <c r="U301" s="25" t="n">
        <v>143</v>
      </c>
      <c r="V301" s="15" t="n">
        <v>92</v>
      </c>
      <c r="X301" s="15" t="n">
        <v>1988</v>
      </c>
    </row>
    <row r="302" customFormat="false" ht="3" hidden="false" customHeight="true" outlineLevel="0" collapsed="false">
      <c r="A302" s="31"/>
    </row>
    <row r="303" customFormat="false" ht="10.2" hidden="false" customHeight="false" outlineLevel="0" collapsed="false">
      <c r="A303" s="31"/>
      <c r="B303" s="32" t="s">
        <v>212</v>
      </c>
      <c r="D303" s="19" t="n">
        <v>139</v>
      </c>
      <c r="E303" s="19" t="n">
        <v>291</v>
      </c>
      <c r="F303" s="19" t="n">
        <v>179</v>
      </c>
      <c r="G303" s="19" t="n">
        <v>298</v>
      </c>
      <c r="H303" s="19" t="n">
        <v>721</v>
      </c>
      <c r="I303" s="19" t="n">
        <v>319</v>
      </c>
      <c r="J303" s="19" t="n">
        <v>564</v>
      </c>
      <c r="K303" s="19" t="n">
        <v>795</v>
      </c>
      <c r="L303" s="19" t="n">
        <v>460</v>
      </c>
      <c r="M303" s="19" t="n">
        <v>348</v>
      </c>
      <c r="N303" s="19" t="n">
        <v>25</v>
      </c>
      <c r="O303" s="19" t="n">
        <v>63</v>
      </c>
      <c r="P303" s="19" t="n">
        <v>88</v>
      </c>
      <c r="Q303" s="19" t="n">
        <v>248</v>
      </c>
      <c r="R303" s="19" t="n">
        <v>196</v>
      </c>
      <c r="S303" s="19" t="n">
        <v>618</v>
      </c>
      <c r="T303" s="19" t="n">
        <v>771</v>
      </c>
      <c r="U303" s="19" t="n">
        <v>781</v>
      </c>
      <c r="V303" s="33" t="n">
        <v>710</v>
      </c>
      <c r="X303" s="16" t="n">
        <v>7614</v>
      </c>
    </row>
    <row r="304" customFormat="false" ht="10.2" hidden="false" customHeight="false" outlineLevel="0" collapsed="false">
      <c r="A304" s="31"/>
      <c r="B304" s="32" t="s">
        <v>213</v>
      </c>
      <c r="D304" s="19" t="n">
        <v>16</v>
      </c>
      <c r="E304" s="19" t="n">
        <v>14</v>
      </c>
      <c r="F304" s="19" t="n">
        <v>39</v>
      </c>
      <c r="G304" s="19" t="n">
        <v>23</v>
      </c>
      <c r="H304" s="19" t="n">
        <v>49</v>
      </c>
      <c r="I304" s="19" t="n">
        <v>15</v>
      </c>
      <c r="J304" s="19" t="n">
        <v>35</v>
      </c>
      <c r="K304" s="19" t="n">
        <v>35</v>
      </c>
      <c r="L304" s="19" t="n">
        <v>44</v>
      </c>
      <c r="M304" s="19" t="n">
        <v>28</v>
      </c>
      <c r="N304" s="19" t="n">
        <v>5</v>
      </c>
      <c r="O304" s="19" t="n">
        <v>4</v>
      </c>
      <c r="P304" s="19" t="n">
        <v>10</v>
      </c>
      <c r="Q304" s="19" t="n">
        <v>10</v>
      </c>
      <c r="R304" s="19" t="n">
        <v>27</v>
      </c>
      <c r="S304" s="19" t="n">
        <v>29</v>
      </c>
      <c r="T304" s="19" t="n">
        <v>40</v>
      </c>
      <c r="U304" s="19" t="n">
        <v>61</v>
      </c>
      <c r="V304" s="33" t="n">
        <v>48</v>
      </c>
      <c r="X304" s="16" t="n">
        <v>532</v>
      </c>
    </row>
    <row r="305" customFormat="false" ht="10.2" hidden="false" customHeight="false" outlineLevel="0" collapsed="false">
      <c r="A305" s="31"/>
      <c r="B305" s="32" t="s">
        <v>214</v>
      </c>
      <c r="D305" s="19" t="n">
        <v>0</v>
      </c>
      <c r="E305" s="19" t="n">
        <v>0</v>
      </c>
      <c r="F305" s="19" t="n">
        <v>0</v>
      </c>
      <c r="G305" s="19" t="n">
        <v>2</v>
      </c>
      <c r="H305" s="19" t="n">
        <v>1</v>
      </c>
      <c r="I305" s="19" t="n">
        <v>1</v>
      </c>
      <c r="J305" s="19" t="n">
        <v>1</v>
      </c>
      <c r="K305" s="19" t="n">
        <v>0</v>
      </c>
      <c r="L305" s="19" t="n">
        <v>0</v>
      </c>
      <c r="M305" s="19" t="n">
        <v>0</v>
      </c>
      <c r="N305" s="19" t="n">
        <v>0</v>
      </c>
      <c r="O305" s="19" t="n">
        <v>0</v>
      </c>
      <c r="P305" s="19" t="n">
        <v>0</v>
      </c>
      <c r="Q305" s="19" t="n">
        <v>0</v>
      </c>
      <c r="R305" s="19" t="n">
        <v>0</v>
      </c>
      <c r="S305" s="19" t="n">
        <v>0</v>
      </c>
      <c r="T305" s="19" t="n">
        <v>0</v>
      </c>
      <c r="U305" s="19" t="n">
        <v>0</v>
      </c>
      <c r="V305" s="33" t="n">
        <v>1</v>
      </c>
      <c r="X305" s="16" t="n">
        <v>6</v>
      </c>
    </row>
    <row r="306" customFormat="false" ht="10.2" hidden="false" customHeight="false" outlineLevel="0" collapsed="false">
      <c r="A306" s="31"/>
      <c r="B306" s="32" t="s">
        <v>215</v>
      </c>
      <c r="D306" s="19" t="n">
        <v>21</v>
      </c>
      <c r="E306" s="19" t="n">
        <v>4</v>
      </c>
      <c r="F306" s="19" t="n">
        <v>4</v>
      </c>
      <c r="G306" s="19" t="n">
        <v>14</v>
      </c>
      <c r="H306" s="19" t="n">
        <v>15</v>
      </c>
      <c r="I306" s="19" t="n">
        <v>21</v>
      </c>
      <c r="J306" s="19" t="n">
        <v>24</v>
      </c>
      <c r="K306" s="19" t="n">
        <v>67</v>
      </c>
      <c r="L306" s="19" t="n">
        <v>15</v>
      </c>
      <c r="M306" s="19" t="n">
        <v>8</v>
      </c>
      <c r="N306" s="19" t="n">
        <v>1</v>
      </c>
      <c r="O306" s="19" t="n">
        <v>7</v>
      </c>
      <c r="P306" s="19" t="n">
        <v>22</v>
      </c>
      <c r="Q306" s="19" t="n">
        <v>22</v>
      </c>
      <c r="R306" s="19" t="n">
        <v>23</v>
      </c>
      <c r="S306" s="19" t="n">
        <v>71</v>
      </c>
      <c r="T306" s="19" t="n">
        <v>9</v>
      </c>
      <c r="U306" s="19" t="n">
        <v>37</v>
      </c>
      <c r="V306" s="33" t="n">
        <v>21</v>
      </c>
      <c r="X306" s="16" t="n">
        <v>406</v>
      </c>
    </row>
    <row r="307" customFormat="false" ht="10.2" hidden="false" customHeight="false" outlineLevel="0" collapsed="false">
      <c r="A307" s="31"/>
      <c r="B307" s="40" t="s">
        <v>227</v>
      </c>
      <c r="D307" s="25" t="n">
        <v>176</v>
      </c>
      <c r="E307" s="25" t="n">
        <v>309</v>
      </c>
      <c r="F307" s="25" t="n">
        <v>222</v>
      </c>
      <c r="G307" s="25" t="n">
        <v>337</v>
      </c>
      <c r="H307" s="25" t="n">
        <v>786</v>
      </c>
      <c r="I307" s="25" t="n">
        <v>356</v>
      </c>
      <c r="J307" s="25" t="n">
        <v>624</v>
      </c>
      <c r="K307" s="25" t="n">
        <v>897</v>
      </c>
      <c r="L307" s="25" t="n">
        <v>519</v>
      </c>
      <c r="M307" s="25" t="n">
        <v>384</v>
      </c>
      <c r="N307" s="25" t="n">
        <v>31</v>
      </c>
      <c r="O307" s="25" t="n">
        <v>74</v>
      </c>
      <c r="P307" s="25" t="n">
        <v>120</v>
      </c>
      <c r="Q307" s="25" t="n">
        <v>280</v>
      </c>
      <c r="R307" s="25" t="n">
        <v>246</v>
      </c>
      <c r="S307" s="25" t="n">
        <v>718</v>
      </c>
      <c r="T307" s="25" t="n">
        <v>820</v>
      </c>
      <c r="U307" s="25" t="n">
        <v>879</v>
      </c>
      <c r="V307" s="15" t="n">
        <v>780</v>
      </c>
      <c r="X307" s="15" t="n">
        <v>8558</v>
      </c>
    </row>
    <row r="308" customFormat="false" ht="3" hidden="false" customHeight="true" outlineLevel="0" collapsed="false">
      <c r="A308" s="31"/>
    </row>
    <row r="309" customFormat="false" ht="10.2" hidden="false" customHeight="false" outlineLevel="0" collapsed="false">
      <c r="A309" s="31"/>
      <c r="B309" s="32" t="s">
        <v>217</v>
      </c>
      <c r="D309" s="19" t="n">
        <v>0</v>
      </c>
      <c r="E309" s="19" t="n">
        <v>0</v>
      </c>
      <c r="F309" s="19" t="n">
        <v>0</v>
      </c>
      <c r="G309" s="19" t="n">
        <v>2</v>
      </c>
      <c r="H309" s="19" t="n">
        <v>3</v>
      </c>
      <c r="I309" s="19" t="n">
        <v>0</v>
      </c>
      <c r="J309" s="19" t="n">
        <v>2</v>
      </c>
      <c r="K309" s="19" t="n">
        <v>11</v>
      </c>
      <c r="L309" s="19" t="n">
        <v>1</v>
      </c>
      <c r="M309" s="19" t="n">
        <v>1</v>
      </c>
      <c r="N309" s="19" t="n">
        <v>1</v>
      </c>
      <c r="O309" s="19" t="n">
        <v>0</v>
      </c>
      <c r="P309" s="19" t="n">
        <v>0</v>
      </c>
      <c r="Q309" s="19" t="n">
        <v>0</v>
      </c>
      <c r="R309" s="19" t="n">
        <v>3</v>
      </c>
      <c r="S309" s="19" t="n">
        <v>11</v>
      </c>
      <c r="T309" s="19" t="n">
        <v>3</v>
      </c>
      <c r="U309" s="19" t="n">
        <v>1</v>
      </c>
      <c r="V309" s="33" t="n">
        <v>20</v>
      </c>
      <c r="X309" s="16" t="n">
        <v>59</v>
      </c>
    </row>
    <row r="310" customFormat="false" ht="10.2" hidden="false" customHeight="false" outlineLevel="0" collapsed="false">
      <c r="A310" s="31"/>
      <c r="B310" s="32" t="s">
        <v>218</v>
      </c>
      <c r="D310" s="19" t="n">
        <v>25</v>
      </c>
      <c r="E310" s="19" t="n">
        <v>30</v>
      </c>
      <c r="F310" s="19" t="n">
        <v>51</v>
      </c>
      <c r="G310" s="19" t="n">
        <v>140</v>
      </c>
      <c r="H310" s="19" t="n">
        <v>150</v>
      </c>
      <c r="I310" s="19" t="n">
        <v>89</v>
      </c>
      <c r="J310" s="19" t="n">
        <v>79</v>
      </c>
      <c r="K310" s="19" t="n">
        <v>162</v>
      </c>
      <c r="L310" s="19" t="n">
        <v>113</v>
      </c>
      <c r="M310" s="19" t="n">
        <v>82</v>
      </c>
      <c r="N310" s="19" t="n">
        <v>20</v>
      </c>
      <c r="O310" s="19" t="n">
        <v>19</v>
      </c>
      <c r="P310" s="19" t="n">
        <v>36</v>
      </c>
      <c r="Q310" s="19" t="n">
        <v>15</v>
      </c>
      <c r="R310" s="19" t="n">
        <v>126</v>
      </c>
      <c r="S310" s="19" t="n">
        <v>172</v>
      </c>
      <c r="T310" s="19" t="n">
        <v>92</v>
      </c>
      <c r="U310" s="19" t="n">
        <v>121</v>
      </c>
      <c r="V310" s="33" t="n">
        <v>118</v>
      </c>
      <c r="X310" s="16" t="n">
        <v>1640</v>
      </c>
    </row>
    <row r="311" customFormat="false" ht="10.2" hidden="false" customHeight="false" outlineLevel="0" collapsed="false">
      <c r="A311" s="31"/>
      <c r="B311" s="32" t="s">
        <v>219</v>
      </c>
      <c r="D311" s="19" t="n">
        <v>0</v>
      </c>
      <c r="E311" s="19" t="n">
        <v>5</v>
      </c>
      <c r="F311" s="19" t="n">
        <v>0</v>
      </c>
      <c r="G311" s="19" t="n">
        <v>0</v>
      </c>
      <c r="H311" s="19" t="n">
        <v>2</v>
      </c>
      <c r="I311" s="19" t="n">
        <v>4</v>
      </c>
      <c r="J311" s="19" t="n">
        <v>0</v>
      </c>
      <c r="K311" s="19" t="n">
        <v>0</v>
      </c>
      <c r="L311" s="19" t="n">
        <v>0</v>
      </c>
      <c r="M311" s="19" t="n">
        <v>4</v>
      </c>
      <c r="N311" s="19" t="n">
        <v>0</v>
      </c>
      <c r="O311" s="19" t="n">
        <v>0</v>
      </c>
      <c r="P311" s="19" t="n">
        <v>0</v>
      </c>
      <c r="Q311" s="19" t="n">
        <v>2</v>
      </c>
      <c r="R311" s="19" t="n">
        <v>0</v>
      </c>
      <c r="S311" s="19" t="n">
        <v>1</v>
      </c>
      <c r="T311" s="19" t="n">
        <v>2</v>
      </c>
      <c r="U311" s="19" t="n">
        <v>0</v>
      </c>
      <c r="V311" s="33" t="n">
        <v>1</v>
      </c>
      <c r="X311" s="16" t="n">
        <v>21</v>
      </c>
    </row>
    <row r="312" customFormat="false" ht="10.2" hidden="false" customHeight="false" outlineLevel="0" collapsed="false">
      <c r="A312" s="31"/>
      <c r="B312" s="32" t="s">
        <v>220</v>
      </c>
      <c r="D312" s="19" t="n">
        <v>2</v>
      </c>
      <c r="E312" s="19" t="n">
        <v>0</v>
      </c>
      <c r="F312" s="19" t="n">
        <v>1</v>
      </c>
      <c r="G312" s="19" t="n">
        <v>1</v>
      </c>
      <c r="H312" s="19" t="n">
        <v>4</v>
      </c>
      <c r="I312" s="19" t="n">
        <v>2</v>
      </c>
      <c r="J312" s="19" t="n">
        <v>0</v>
      </c>
      <c r="K312" s="19" t="n">
        <v>1</v>
      </c>
      <c r="L312" s="19" t="n">
        <v>4</v>
      </c>
      <c r="M312" s="19" t="n">
        <v>8</v>
      </c>
      <c r="N312" s="19" t="n">
        <v>1</v>
      </c>
      <c r="O312" s="19" t="n">
        <v>0</v>
      </c>
      <c r="P312" s="19" t="n">
        <v>3</v>
      </c>
      <c r="Q312" s="19" t="n">
        <v>3</v>
      </c>
      <c r="R312" s="19" t="n">
        <v>10</v>
      </c>
      <c r="S312" s="19" t="n">
        <v>9</v>
      </c>
      <c r="T312" s="19" t="n">
        <v>0</v>
      </c>
      <c r="U312" s="19" t="n">
        <v>5</v>
      </c>
      <c r="V312" s="33" t="n">
        <v>5</v>
      </c>
      <c r="X312" s="16" t="n">
        <v>59</v>
      </c>
    </row>
    <row r="313" customFormat="false" ht="10.2" hidden="false" customHeight="false" outlineLevel="0" collapsed="false">
      <c r="A313" s="31"/>
      <c r="B313" s="40" t="s">
        <v>228</v>
      </c>
      <c r="D313" s="25" t="n">
        <v>27</v>
      </c>
      <c r="E313" s="25" t="n">
        <v>35</v>
      </c>
      <c r="F313" s="25" t="n">
        <v>52</v>
      </c>
      <c r="G313" s="25" t="n">
        <v>143</v>
      </c>
      <c r="H313" s="25" t="n">
        <v>159</v>
      </c>
      <c r="I313" s="25" t="n">
        <v>95</v>
      </c>
      <c r="J313" s="25" t="n">
        <v>81</v>
      </c>
      <c r="K313" s="25" t="n">
        <v>174</v>
      </c>
      <c r="L313" s="25" t="n">
        <v>118</v>
      </c>
      <c r="M313" s="25" t="n">
        <v>95</v>
      </c>
      <c r="N313" s="25" t="n">
        <v>22</v>
      </c>
      <c r="O313" s="25" t="n">
        <v>19</v>
      </c>
      <c r="P313" s="25" t="n">
        <v>39</v>
      </c>
      <c r="Q313" s="25" t="n">
        <v>20</v>
      </c>
      <c r="R313" s="25" t="n">
        <v>139</v>
      </c>
      <c r="S313" s="25" t="n">
        <v>193</v>
      </c>
      <c r="T313" s="25" t="n">
        <v>97</v>
      </c>
      <c r="U313" s="25" t="n">
        <v>127</v>
      </c>
      <c r="V313" s="15" t="n">
        <v>144</v>
      </c>
      <c r="X313" s="15" t="n">
        <v>1779</v>
      </c>
    </row>
    <row r="314" customFormat="false" ht="3" hidden="false" customHeight="true" outlineLevel="0" collapsed="false">
      <c r="A314" s="31"/>
    </row>
    <row r="315" customFormat="false" ht="10.2" hidden="false" customHeight="false" outlineLevel="0" collapsed="false">
      <c r="A315" s="31"/>
      <c r="B315" s="34" t="s">
        <v>245</v>
      </c>
      <c r="D315" s="25" t="n">
        <v>260</v>
      </c>
      <c r="E315" s="25" t="n">
        <v>395</v>
      </c>
      <c r="F315" s="25" t="n">
        <v>341</v>
      </c>
      <c r="G315" s="25" t="n">
        <v>563</v>
      </c>
      <c r="H315" s="25" t="n">
        <v>1235</v>
      </c>
      <c r="I315" s="25" t="n">
        <v>579</v>
      </c>
      <c r="J315" s="25" t="n">
        <v>774</v>
      </c>
      <c r="K315" s="25" t="n">
        <v>1173</v>
      </c>
      <c r="L315" s="25" t="n">
        <v>784</v>
      </c>
      <c r="M315" s="25" t="n">
        <v>663</v>
      </c>
      <c r="N315" s="25" t="n">
        <v>99</v>
      </c>
      <c r="O315" s="25" t="n">
        <v>117</v>
      </c>
      <c r="P315" s="25" t="n">
        <v>233</v>
      </c>
      <c r="Q315" s="25" t="n">
        <v>344</v>
      </c>
      <c r="R315" s="25" t="n">
        <v>467</v>
      </c>
      <c r="S315" s="25" t="n">
        <v>1061</v>
      </c>
      <c r="T315" s="25" t="n">
        <v>1072</v>
      </c>
      <c r="U315" s="25" t="n">
        <v>1149</v>
      </c>
      <c r="V315" s="15" t="n">
        <v>1016</v>
      </c>
      <c r="X315" s="15" t="n">
        <v>12325</v>
      </c>
    </row>
    <row r="317" customFormat="false" ht="19.2" hidden="false" customHeight="false" outlineLevel="0" collapsed="false">
      <c r="B317" s="15" t="s">
        <v>233</v>
      </c>
      <c r="D317" s="17" t="s">
        <v>73</v>
      </c>
      <c r="E317" s="17" t="s">
        <v>74</v>
      </c>
      <c r="F317" s="17" t="s">
        <v>75</v>
      </c>
      <c r="G317" s="17" t="s">
        <v>76</v>
      </c>
      <c r="H317" s="17" t="s">
        <v>77</v>
      </c>
      <c r="I317" s="17" t="s">
        <v>78</v>
      </c>
      <c r="J317" s="17" t="s">
        <v>79</v>
      </c>
      <c r="K317" s="17" t="s">
        <v>80</v>
      </c>
      <c r="L317" s="17" t="s">
        <v>81</v>
      </c>
      <c r="M317" s="17" t="s">
        <v>82</v>
      </c>
      <c r="N317" s="17" t="s">
        <v>83</v>
      </c>
      <c r="O317" s="17" t="s">
        <v>84</v>
      </c>
      <c r="P317" s="17" t="s">
        <v>85</v>
      </c>
      <c r="Q317" s="17" t="s">
        <v>86</v>
      </c>
      <c r="R317" s="17" t="s">
        <v>87</v>
      </c>
      <c r="S317" s="17" t="s">
        <v>138</v>
      </c>
      <c r="T317" s="17" t="s">
        <v>139</v>
      </c>
      <c r="U317" s="17" t="s">
        <v>140</v>
      </c>
      <c r="V317" s="18" t="s">
        <v>91</v>
      </c>
      <c r="X317" s="18" t="s">
        <v>141</v>
      </c>
    </row>
    <row r="318" customFormat="false" ht="3" hidden="false" customHeight="true" outlineLevel="0" collapsed="false"/>
    <row r="319" customFormat="false" ht="10.2" hidden="false" customHeight="true" outlineLevel="0" collapsed="false">
      <c r="A319" s="31" t="s">
        <v>126</v>
      </c>
      <c r="B319" s="32" t="s">
        <v>203</v>
      </c>
      <c r="D319" s="19" t="n">
        <v>139</v>
      </c>
      <c r="E319" s="19" t="n">
        <v>298</v>
      </c>
      <c r="F319" s="19" t="n">
        <v>215</v>
      </c>
      <c r="G319" s="19" t="n">
        <v>308</v>
      </c>
      <c r="H319" s="19" t="n">
        <v>539</v>
      </c>
      <c r="I319" s="19" t="n">
        <v>224</v>
      </c>
      <c r="J319" s="19" t="n">
        <v>195</v>
      </c>
      <c r="K319" s="19" t="n">
        <v>249</v>
      </c>
      <c r="L319" s="19" t="n">
        <v>643</v>
      </c>
      <c r="M319" s="19" t="n">
        <v>369</v>
      </c>
      <c r="N319" s="19" t="n">
        <v>335</v>
      </c>
      <c r="O319" s="19" t="n">
        <v>73</v>
      </c>
      <c r="P319" s="19" t="n">
        <v>190</v>
      </c>
      <c r="Q319" s="19" t="n">
        <v>76</v>
      </c>
      <c r="R319" s="19" t="n">
        <v>257</v>
      </c>
      <c r="S319" s="19" t="n">
        <v>675</v>
      </c>
      <c r="T319" s="19" t="n">
        <v>282</v>
      </c>
      <c r="U319" s="19" t="n">
        <v>196</v>
      </c>
      <c r="V319" s="33" t="n">
        <v>174</v>
      </c>
      <c r="X319" s="16" t="n">
        <v>5437</v>
      </c>
    </row>
    <row r="320" customFormat="false" ht="10.2" hidden="false" customHeight="false" outlineLevel="0" collapsed="false">
      <c r="A320" s="31"/>
      <c r="B320" s="32" t="s">
        <v>204</v>
      </c>
      <c r="D320" s="19" t="n">
        <v>1</v>
      </c>
      <c r="E320" s="19" t="n">
        <v>3</v>
      </c>
      <c r="F320" s="19" t="n">
        <v>2</v>
      </c>
      <c r="G320" s="19" t="n">
        <v>4</v>
      </c>
      <c r="H320" s="19" t="n">
        <v>42</v>
      </c>
      <c r="I320" s="19" t="n">
        <v>2</v>
      </c>
      <c r="J320" s="19" t="n">
        <v>0</v>
      </c>
      <c r="K320" s="19" t="n">
        <v>2</v>
      </c>
      <c r="L320" s="19" t="n">
        <v>0</v>
      </c>
      <c r="M320" s="19" t="n">
        <v>0</v>
      </c>
      <c r="N320" s="19" t="n">
        <v>0</v>
      </c>
      <c r="O320" s="19" t="n">
        <v>0</v>
      </c>
      <c r="P320" s="19" t="n">
        <v>0</v>
      </c>
      <c r="Q320" s="19" t="n">
        <v>1</v>
      </c>
      <c r="R320" s="19" t="n">
        <v>1</v>
      </c>
      <c r="S320" s="19" t="n">
        <v>1</v>
      </c>
      <c r="T320" s="19" t="n">
        <v>3</v>
      </c>
      <c r="U320" s="19" t="n">
        <v>1</v>
      </c>
      <c r="V320" s="33" t="n">
        <v>1</v>
      </c>
      <c r="X320" s="16" t="n">
        <v>64</v>
      </c>
    </row>
    <row r="321" customFormat="false" ht="10.2" hidden="false" customHeight="false" outlineLevel="0" collapsed="false">
      <c r="A321" s="31"/>
      <c r="B321" s="32" t="s">
        <v>205</v>
      </c>
      <c r="D321" s="19" t="n">
        <v>4</v>
      </c>
      <c r="E321" s="19" t="n">
        <v>10</v>
      </c>
      <c r="F321" s="19" t="n">
        <v>2</v>
      </c>
      <c r="G321" s="19" t="n">
        <v>18</v>
      </c>
      <c r="H321" s="19" t="n">
        <v>59</v>
      </c>
      <c r="I321" s="19" t="n">
        <v>10</v>
      </c>
      <c r="J321" s="19" t="n">
        <v>9</v>
      </c>
      <c r="K321" s="19" t="n">
        <v>18</v>
      </c>
      <c r="L321" s="19" t="n">
        <v>10</v>
      </c>
      <c r="M321" s="19" t="n">
        <v>25</v>
      </c>
      <c r="N321" s="19" t="n">
        <v>6</v>
      </c>
      <c r="O321" s="19" t="n">
        <v>10</v>
      </c>
      <c r="P321" s="19" t="n">
        <v>19</v>
      </c>
      <c r="Q321" s="19" t="n">
        <v>1</v>
      </c>
      <c r="R321" s="19" t="n">
        <v>4</v>
      </c>
      <c r="S321" s="19" t="n">
        <v>21</v>
      </c>
      <c r="T321" s="19" t="n">
        <v>46</v>
      </c>
      <c r="U321" s="19" t="n">
        <v>16</v>
      </c>
      <c r="V321" s="33" t="n">
        <v>17</v>
      </c>
      <c r="X321" s="16" t="n">
        <v>305</v>
      </c>
    </row>
    <row r="322" customFormat="false" ht="10.2" hidden="false" customHeight="false" outlineLevel="0" collapsed="false">
      <c r="A322" s="31"/>
      <c r="B322" s="32" t="s">
        <v>206</v>
      </c>
      <c r="D322" s="19" t="n">
        <v>0</v>
      </c>
      <c r="E322" s="19" t="n">
        <v>4</v>
      </c>
      <c r="F322" s="19" t="n">
        <v>1</v>
      </c>
      <c r="G322" s="19" t="n">
        <v>4</v>
      </c>
      <c r="H322" s="19" t="n">
        <v>9</v>
      </c>
      <c r="I322" s="19" t="n">
        <v>13</v>
      </c>
      <c r="J322" s="19" t="n">
        <v>0</v>
      </c>
      <c r="K322" s="19" t="n">
        <v>2</v>
      </c>
      <c r="L322" s="19" t="n">
        <v>10</v>
      </c>
      <c r="M322" s="19" t="n">
        <v>1</v>
      </c>
      <c r="N322" s="19" t="n">
        <v>0</v>
      </c>
      <c r="O322" s="19" t="n">
        <v>4</v>
      </c>
      <c r="P322" s="19" t="n">
        <v>3</v>
      </c>
      <c r="Q322" s="19" t="n">
        <v>1</v>
      </c>
      <c r="R322" s="19" t="n">
        <v>2</v>
      </c>
      <c r="S322" s="19" t="n">
        <v>5</v>
      </c>
      <c r="T322" s="19" t="n">
        <v>5</v>
      </c>
      <c r="U322" s="19" t="n">
        <v>0</v>
      </c>
      <c r="V322" s="33" t="n">
        <v>3</v>
      </c>
      <c r="X322" s="16" t="n">
        <v>67</v>
      </c>
    </row>
    <row r="323" customFormat="false" ht="20.4" hidden="false" customHeight="false" outlineLevel="0" collapsed="false">
      <c r="A323" s="31"/>
      <c r="B323" s="32" t="s">
        <v>207</v>
      </c>
      <c r="D323" s="19" t="n">
        <v>12</v>
      </c>
      <c r="E323" s="19" t="n">
        <v>27</v>
      </c>
      <c r="F323" s="19" t="n">
        <v>6</v>
      </c>
      <c r="G323" s="19" t="n">
        <v>21</v>
      </c>
      <c r="H323" s="19" t="n">
        <v>31</v>
      </c>
      <c r="I323" s="19" t="n">
        <v>41</v>
      </c>
      <c r="J323" s="19" t="n">
        <v>8</v>
      </c>
      <c r="K323" s="19" t="n">
        <v>17</v>
      </c>
      <c r="L323" s="19" t="n">
        <v>39</v>
      </c>
      <c r="M323" s="19" t="n">
        <v>20</v>
      </c>
      <c r="N323" s="19" t="n">
        <v>6</v>
      </c>
      <c r="O323" s="19" t="n">
        <v>5</v>
      </c>
      <c r="P323" s="19" t="n">
        <v>14</v>
      </c>
      <c r="Q323" s="19" t="n">
        <v>5</v>
      </c>
      <c r="R323" s="19" t="n">
        <v>5</v>
      </c>
      <c r="S323" s="19" t="n">
        <v>20</v>
      </c>
      <c r="T323" s="19" t="n">
        <v>16</v>
      </c>
      <c r="U323" s="19" t="n">
        <v>31</v>
      </c>
      <c r="V323" s="33" t="n">
        <v>45</v>
      </c>
      <c r="X323" s="16" t="n">
        <v>369</v>
      </c>
    </row>
    <row r="324" customFormat="false" ht="10.2" hidden="false" customHeight="false" outlineLevel="0" collapsed="false">
      <c r="A324" s="31"/>
      <c r="B324" s="32" t="s">
        <v>208</v>
      </c>
      <c r="D324" s="19" t="n">
        <v>0</v>
      </c>
      <c r="E324" s="19" t="n">
        <v>3</v>
      </c>
      <c r="F324" s="19" t="n">
        <v>15</v>
      </c>
      <c r="G324" s="19" t="n">
        <v>20</v>
      </c>
      <c r="H324" s="19" t="n">
        <v>21</v>
      </c>
      <c r="I324" s="19" t="n">
        <v>1</v>
      </c>
      <c r="J324" s="19" t="n">
        <v>11</v>
      </c>
      <c r="K324" s="19" t="n">
        <v>5</v>
      </c>
      <c r="L324" s="19" t="n">
        <v>9</v>
      </c>
      <c r="M324" s="19" t="n">
        <v>19</v>
      </c>
      <c r="N324" s="19" t="n">
        <v>2</v>
      </c>
      <c r="O324" s="19" t="n">
        <v>0</v>
      </c>
      <c r="P324" s="19" t="n">
        <v>0</v>
      </c>
      <c r="Q324" s="19" t="n">
        <v>0</v>
      </c>
      <c r="R324" s="19" t="n">
        <v>1</v>
      </c>
      <c r="S324" s="19" t="n">
        <v>0</v>
      </c>
      <c r="T324" s="19" t="n">
        <v>25</v>
      </c>
      <c r="U324" s="19" t="n">
        <v>1</v>
      </c>
      <c r="V324" s="33" t="n">
        <v>11</v>
      </c>
      <c r="X324" s="16" t="n">
        <v>144</v>
      </c>
    </row>
    <row r="325" customFormat="false" ht="10.2" hidden="false" customHeight="false" outlineLevel="0" collapsed="false">
      <c r="A325" s="31"/>
      <c r="B325" s="32" t="s">
        <v>209</v>
      </c>
      <c r="D325" s="19" t="n">
        <v>0</v>
      </c>
      <c r="E325" s="19" t="n">
        <v>2</v>
      </c>
      <c r="F325" s="19" t="n">
        <v>8</v>
      </c>
      <c r="G325" s="19" t="n">
        <v>5</v>
      </c>
      <c r="H325" s="19" t="n">
        <v>16</v>
      </c>
      <c r="I325" s="19" t="n">
        <v>30</v>
      </c>
      <c r="J325" s="19" t="n">
        <v>30</v>
      </c>
      <c r="K325" s="19" t="n">
        <v>0</v>
      </c>
      <c r="L325" s="19" t="n">
        <v>54</v>
      </c>
      <c r="M325" s="19" t="n">
        <v>28</v>
      </c>
      <c r="N325" s="19" t="n">
        <v>7</v>
      </c>
      <c r="O325" s="19" t="n">
        <v>2</v>
      </c>
      <c r="P325" s="19" t="n">
        <v>6</v>
      </c>
      <c r="Q325" s="19" t="n">
        <v>0</v>
      </c>
      <c r="R325" s="19" t="n">
        <v>5</v>
      </c>
      <c r="S325" s="19" t="n">
        <v>2</v>
      </c>
      <c r="T325" s="19" t="n">
        <v>2</v>
      </c>
      <c r="U325" s="19" t="n">
        <v>4</v>
      </c>
      <c r="V325" s="33" t="n">
        <v>0</v>
      </c>
      <c r="X325" s="16" t="n">
        <v>201</v>
      </c>
    </row>
    <row r="326" customFormat="false" ht="10.2" hidden="false" customHeight="false" outlineLevel="0" collapsed="false">
      <c r="A326" s="31"/>
      <c r="B326" s="32" t="s">
        <v>210</v>
      </c>
      <c r="D326" s="19" t="n">
        <v>20</v>
      </c>
      <c r="E326" s="19" t="n">
        <v>3</v>
      </c>
      <c r="F326" s="19" t="n">
        <v>22</v>
      </c>
      <c r="G326" s="19" t="n">
        <v>39</v>
      </c>
      <c r="H326" s="19" t="n">
        <v>109</v>
      </c>
      <c r="I326" s="19" t="n">
        <v>20</v>
      </c>
      <c r="J326" s="19" t="n">
        <v>34</v>
      </c>
      <c r="K326" s="19" t="n">
        <v>13</v>
      </c>
      <c r="L326" s="19" t="n">
        <v>57</v>
      </c>
      <c r="M326" s="19" t="n">
        <v>22</v>
      </c>
      <c r="N326" s="19" t="n">
        <v>12</v>
      </c>
      <c r="O326" s="19" t="n">
        <v>29</v>
      </c>
      <c r="P326" s="19" t="n">
        <v>24</v>
      </c>
      <c r="Q326" s="19" t="n">
        <v>2</v>
      </c>
      <c r="R326" s="19" t="n">
        <v>12</v>
      </c>
      <c r="S326" s="19" t="n">
        <v>10</v>
      </c>
      <c r="T326" s="19" t="n">
        <v>4</v>
      </c>
      <c r="U326" s="19" t="n">
        <v>44</v>
      </c>
      <c r="V326" s="33" t="n">
        <v>7</v>
      </c>
      <c r="X326" s="16" t="n">
        <v>483</v>
      </c>
    </row>
    <row r="327" customFormat="false" ht="10.2" hidden="false" customHeight="false" outlineLevel="0" collapsed="false">
      <c r="A327" s="31"/>
      <c r="B327" s="40" t="s">
        <v>226</v>
      </c>
      <c r="D327" s="25" t="n">
        <v>176</v>
      </c>
      <c r="E327" s="25" t="n">
        <v>350</v>
      </c>
      <c r="F327" s="25" t="n">
        <v>271</v>
      </c>
      <c r="G327" s="25" t="n">
        <v>419</v>
      </c>
      <c r="H327" s="25" t="n">
        <v>826</v>
      </c>
      <c r="I327" s="25" t="n">
        <v>341</v>
      </c>
      <c r="J327" s="25" t="n">
        <v>287</v>
      </c>
      <c r="K327" s="25" t="n">
        <v>306</v>
      </c>
      <c r="L327" s="25" t="n">
        <v>822</v>
      </c>
      <c r="M327" s="25" t="n">
        <v>484</v>
      </c>
      <c r="N327" s="25" t="n">
        <v>368</v>
      </c>
      <c r="O327" s="25" t="n">
        <v>123</v>
      </c>
      <c r="P327" s="25" t="n">
        <v>256</v>
      </c>
      <c r="Q327" s="25" t="n">
        <v>86</v>
      </c>
      <c r="R327" s="25" t="n">
        <v>287</v>
      </c>
      <c r="S327" s="25" t="n">
        <v>734</v>
      </c>
      <c r="T327" s="25" t="n">
        <v>383</v>
      </c>
      <c r="U327" s="25" t="n">
        <v>293</v>
      </c>
      <c r="V327" s="15" t="n">
        <v>258</v>
      </c>
      <c r="X327" s="15" t="n">
        <v>7070</v>
      </c>
    </row>
    <row r="328" customFormat="false" ht="3" hidden="false" customHeight="true" outlineLevel="0" collapsed="false">
      <c r="A328" s="31"/>
    </row>
    <row r="329" customFormat="false" ht="10.2" hidden="false" customHeight="false" outlineLevel="0" collapsed="false">
      <c r="A329" s="31"/>
      <c r="B329" s="32" t="s">
        <v>212</v>
      </c>
      <c r="D329" s="19" t="n">
        <v>135</v>
      </c>
      <c r="E329" s="19" t="n">
        <v>130</v>
      </c>
      <c r="F329" s="19" t="n">
        <v>24</v>
      </c>
      <c r="G329" s="19" t="n">
        <v>157</v>
      </c>
      <c r="H329" s="19" t="n">
        <v>583</v>
      </c>
      <c r="I329" s="19" t="n">
        <v>271</v>
      </c>
      <c r="J329" s="19" t="n">
        <v>251</v>
      </c>
      <c r="K329" s="19" t="n">
        <v>419</v>
      </c>
      <c r="L329" s="19" t="n">
        <v>174</v>
      </c>
      <c r="M329" s="19" t="n">
        <v>463</v>
      </c>
      <c r="N329" s="19" t="n">
        <v>7</v>
      </c>
      <c r="O329" s="19" t="n">
        <v>34</v>
      </c>
      <c r="P329" s="19" t="n">
        <v>101</v>
      </c>
      <c r="Q329" s="19" t="n">
        <v>80</v>
      </c>
      <c r="R329" s="19" t="n">
        <v>83</v>
      </c>
      <c r="S329" s="19" t="n">
        <v>281</v>
      </c>
      <c r="T329" s="19" t="n">
        <v>168</v>
      </c>
      <c r="U329" s="19" t="n">
        <v>280</v>
      </c>
      <c r="V329" s="33" t="n">
        <v>202</v>
      </c>
      <c r="X329" s="16" t="n">
        <v>3843</v>
      </c>
    </row>
    <row r="330" customFormat="false" ht="10.2" hidden="false" customHeight="false" outlineLevel="0" collapsed="false">
      <c r="A330" s="31"/>
      <c r="B330" s="32" t="s">
        <v>213</v>
      </c>
      <c r="D330" s="19" t="n">
        <v>1</v>
      </c>
      <c r="E330" s="19" t="n">
        <v>9</v>
      </c>
      <c r="F330" s="19" t="n">
        <v>6</v>
      </c>
      <c r="G330" s="19" t="n">
        <v>1</v>
      </c>
      <c r="H330" s="19" t="n">
        <v>41</v>
      </c>
      <c r="I330" s="19" t="n">
        <v>56</v>
      </c>
      <c r="J330" s="19" t="n">
        <v>17</v>
      </c>
      <c r="K330" s="19" t="n">
        <v>17</v>
      </c>
      <c r="L330" s="19" t="n">
        <v>16</v>
      </c>
      <c r="M330" s="19" t="n">
        <v>20</v>
      </c>
      <c r="N330" s="19" t="n">
        <v>2</v>
      </c>
      <c r="O330" s="19" t="n">
        <v>1</v>
      </c>
      <c r="P330" s="19" t="n">
        <v>9</v>
      </c>
      <c r="Q330" s="19" t="n">
        <v>7</v>
      </c>
      <c r="R330" s="19" t="n">
        <v>18</v>
      </c>
      <c r="S330" s="19" t="n">
        <v>8</v>
      </c>
      <c r="T330" s="19" t="n">
        <v>14</v>
      </c>
      <c r="U330" s="19" t="n">
        <v>39</v>
      </c>
      <c r="V330" s="33" t="n">
        <v>12</v>
      </c>
      <c r="X330" s="16" t="n">
        <v>294</v>
      </c>
    </row>
    <row r="331" customFormat="false" ht="10.2" hidden="false" customHeight="false" outlineLevel="0" collapsed="false">
      <c r="A331" s="31"/>
      <c r="B331" s="32" t="s">
        <v>214</v>
      </c>
      <c r="D331" s="19" t="n">
        <v>70</v>
      </c>
      <c r="E331" s="19" t="n">
        <v>260</v>
      </c>
      <c r="F331" s="19" t="n">
        <v>46</v>
      </c>
      <c r="G331" s="19" t="n">
        <v>114</v>
      </c>
      <c r="H331" s="19" t="n">
        <v>496</v>
      </c>
      <c r="I331" s="19" t="n">
        <v>135</v>
      </c>
      <c r="J331" s="19" t="n">
        <v>240</v>
      </c>
      <c r="K331" s="19" t="n">
        <v>272</v>
      </c>
      <c r="L331" s="19" t="n">
        <v>80</v>
      </c>
      <c r="M331" s="19" t="n">
        <v>31</v>
      </c>
      <c r="N331" s="19" t="n">
        <v>19</v>
      </c>
      <c r="O331" s="19" t="n">
        <v>19</v>
      </c>
      <c r="P331" s="19" t="n">
        <v>81</v>
      </c>
      <c r="Q331" s="19" t="n">
        <v>63</v>
      </c>
      <c r="R331" s="19" t="n">
        <v>65</v>
      </c>
      <c r="S331" s="19" t="n">
        <v>205</v>
      </c>
      <c r="T331" s="19" t="n">
        <v>73</v>
      </c>
      <c r="U331" s="19" t="n">
        <v>87</v>
      </c>
      <c r="V331" s="33" t="n">
        <v>41</v>
      </c>
      <c r="X331" s="16" t="n">
        <v>2397</v>
      </c>
    </row>
    <row r="332" customFormat="false" ht="10.2" hidden="false" customHeight="false" outlineLevel="0" collapsed="false">
      <c r="A332" s="31"/>
      <c r="B332" s="32" t="s">
        <v>215</v>
      </c>
      <c r="D332" s="19" t="n">
        <v>4</v>
      </c>
      <c r="E332" s="19" t="n">
        <v>3</v>
      </c>
      <c r="F332" s="19" t="n">
        <v>0</v>
      </c>
      <c r="G332" s="19" t="n">
        <v>8</v>
      </c>
      <c r="H332" s="19" t="n">
        <v>8</v>
      </c>
      <c r="I332" s="19" t="n">
        <v>8</v>
      </c>
      <c r="J332" s="19" t="n">
        <v>8</v>
      </c>
      <c r="K332" s="19" t="n">
        <v>7</v>
      </c>
      <c r="L332" s="19" t="n">
        <v>5</v>
      </c>
      <c r="M332" s="19" t="n">
        <v>10</v>
      </c>
      <c r="N332" s="19" t="n">
        <v>1</v>
      </c>
      <c r="O332" s="19" t="n">
        <v>6</v>
      </c>
      <c r="P332" s="19" t="n">
        <v>1</v>
      </c>
      <c r="Q332" s="19" t="n">
        <v>1</v>
      </c>
      <c r="R332" s="19" t="n">
        <v>3</v>
      </c>
      <c r="S332" s="19" t="n">
        <v>1</v>
      </c>
      <c r="T332" s="19" t="n">
        <v>0</v>
      </c>
      <c r="U332" s="19" t="n">
        <v>3</v>
      </c>
      <c r="V332" s="33" t="n">
        <v>2</v>
      </c>
      <c r="X332" s="16" t="n">
        <v>79</v>
      </c>
    </row>
    <row r="333" customFormat="false" ht="10.2" hidden="false" customHeight="false" outlineLevel="0" collapsed="false">
      <c r="A333" s="31"/>
      <c r="B333" s="40" t="s">
        <v>227</v>
      </c>
      <c r="D333" s="25" t="n">
        <v>210</v>
      </c>
      <c r="E333" s="25" t="n">
        <v>402</v>
      </c>
      <c r="F333" s="25" t="n">
        <v>76</v>
      </c>
      <c r="G333" s="25" t="n">
        <v>280</v>
      </c>
      <c r="H333" s="25" t="n">
        <v>1128</v>
      </c>
      <c r="I333" s="25" t="n">
        <v>470</v>
      </c>
      <c r="J333" s="25" t="n">
        <v>516</v>
      </c>
      <c r="K333" s="25" t="n">
        <v>715</v>
      </c>
      <c r="L333" s="25" t="n">
        <v>275</v>
      </c>
      <c r="M333" s="25" t="n">
        <v>524</v>
      </c>
      <c r="N333" s="25" t="n">
        <v>29</v>
      </c>
      <c r="O333" s="25" t="n">
        <v>60</v>
      </c>
      <c r="P333" s="25" t="n">
        <v>192</v>
      </c>
      <c r="Q333" s="25" t="n">
        <v>151</v>
      </c>
      <c r="R333" s="25" t="n">
        <v>169</v>
      </c>
      <c r="S333" s="25" t="n">
        <v>495</v>
      </c>
      <c r="T333" s="25" t="n">
        <v>255</v>
      </c>
      <c r="U333" s="25" t="n">
        <v>409</v>
      </c>
      <c r="V333" s="15" t="n">
        <v>257</v>
      </c>
      <c r="X333" s="15" t="n">
        <v>6613</v>
      </c>
    </row>
    <row r="334" customFormat="false" ht="3" hidden="false" customHeight="true" outlineLevel="0" collapsed="false">
      <c r="A334" s="31"/>
    </row>
    <row r="335" customFormat="false" ht="10.2" hidden="false" customHeight="false" outlineLevel="0" collapsed="false">
      <c r="A335" s="31"/>
      <c r="B335" s="32" t="s">
        <v>217</v>
      </c>
      <c r="D335" s="19" t="n">
        <v>0</v>
      </c>
      <c r="E335" s="19" t="n">
        <v>0</v>
      </c>
      <c r="F335" s="19" t="n">
        <v>2</v>
      </c>
      <c r="G335" s="19" t="n">
        <v>1</v>
      </c>
      <c r="H335" s="19" t="n">
        <v>1</v>
      </c>
      <c r="I335" s="19" t="n">
        <v>3</v>
      </c>
      <c r="J335" s="19" t="n">
        <v>0</v>
      </c>
      <c r="K335" s="19" t="n">
        <v>37</v>
      </c>
      <c r="L335" s="19" t="n">
        <v>2</v>
      </c>
      <c r="M335" s="19" t="n">
        <v>2</v>
      </c>
      <c r="N335" s="19" t="n">
        <v>0</v>
      </c>
      <c r="O335" s="19" t="n">
        <v>0</v>
      </c>
      <c r="P335" s="19" t="n">
        <v>5</v>
      </c>
      <c r="Q335" s="19" t="n">
        <v>0</v>
      </c>
      <c r="R335" s="19" t="n">
        <v>1</v>
      </c>
      <c r="S335" s="19" t="n">
        <v>8</v>
      </c>
      <c r="T335" s="19" t="n">
        <v>3</v>
      </c>
      <c r="U335" s="19" t="n">
        <v>1</v>
      </c>
      <c r="V335" s="33" t="n">
        <v>4</v>
      </c>
      <c r="X335" s="16" t="n">
        <v>70</v>
      </c>
    </row>
    <row r="336" customFormat="false" ht="10.2" hidden="false" customHeight="false" outlineLevel="0" collapsed="false">
      <c r="A336" s="31"/>
      <c r="B336" s="32" t="s">
        <v>218</v>
      </c>
      <c r="D336" s="19" t="n">
        <v>12</v>
      </c>
      <c r="E336" s="19" t="n">
        <v>56</v>
      </c>
      <c r="F336" s="19" t="n">
        <v>3</v>
      </c>
      <c r="G336" s="19" t="n">
        <v>37</v>
      </c>
      <c r="H336" s="19" t="n">
        <v>82</v>
      </c>
      <c r="I336" s="19" t="n">
        <v>25</v>
      </c>
      <c r="J336" s="19" t="n">
        <v>12</v>
      </c>
      <c r="K336" s="19" t="n">
        <v>44</v>
      </c>
      <c r="L336" s="19" t="n">
        <v>88</v>
      </c>
      <c r="M336" s="19" t="n">
        <v>29</v>
      </c>
      <c r="N336" s="19" t="n">
        <v>2</v>
      </c>
      <c r="O336" s="19" t="n">
        <v>6</v>
      </c>
      <c r="P336" s="19" t="n">
        <v>21</v>
      </c>
      <c r="Q336" s="19" t="n">
        <v>12</v>
      </c>
      <c r="R336" s="19" t="n">
        <v>18</v>
      </c>
      <c r="S336" s="19" t="n">
        <v>14</v>
      </c>
      <c r="T336" s="19" t="n">
        <v>36</v>
      </c>
      <c r="U336" s="19" t="n">
        <v>20</v>
      </c>
      <c r="V336" s="33" t="n">
        <v>4</v>
      </c>
      <c r="X336" s="16" t="n">
        <v>521</v>
      </c>
    </row>
    <row r="337" customFormat="false" ht="10.2" hidden="false" customHeight="false" outlineLevel="0" collapsed="false">
      <c r="A337" s="31"/>
      <c r="B337" s="32" t="s">
        <v>219</v>
      </c>
      <c r="D337" s="19" t="n">
        <v>1</v>
      </c>
      <c r="E337" s="19" t="n">
        <v>0</v>
      </c>
      <c r="F337" s="19" t="n">
        <v>0</v>
      </c>
      <c r="G337" s="19" t="n">
        <v>0</v>
      </c>
      <c r="H337" s="19" t="n">
        <v>4</v>
      </c>
      <c r="I337" s="19" t="n">
        <v>0</v>
      </c>
      <c r="J337" s="19" t="n">
        <v>2</v>
      </c>
      <c r="K337" s="19" t="n">
        <v>0</v>
      </c>
      <c r="L337" s="19" t="n">
        <v>0</v>
      </c>
      <c r="M337" s="19" t="n">
        <v>2</v>
      </c>
      <c r="N337" s="19" t="n">
        <v>0</v>
      </c>
      <c r="O337" s="19" t="n">
        <v>1</v>
      </c>
      <c r="P337" s="19" t="n">
        <v>0</v>
      </c>
      <c r="Q337" s="19" t="n">
        <v>0</v>
      </c>
      <c r="R337" s="19" t="n">
        <v>0</v>
      </c>
      <c r="S337" s="19" t="n">
        <v>5</v>
      </c>
      <c r="T337" s="19" t="n">
        <v>0</v>
      </c>
      <c r="U337" s="19" t="n">
        <v>2</v>
      </c>
      <c r="V337" s="33" t="n">
        <v>1</v>
      </c>
      <c r="X337" s="16" t="n">
        <v>18</v>
      </c>
    </row>
    <row r="338" customFormat="false" ht="10.2" hidden="false" customHeight="false" outlineLevel="0" collapsed="false">
      <c r="A338" s="31"/>
      <c r="B338" s="32" t="s">
        <v>220</v>
      </c>
      <c r="D338" s="19" t="n">
        <v>0</v>
      </c>
      <c r="E338" s="19" t="n">
        <v>1</v>
      </c>
      <c r="F338" s="19" t="n">
        <v>0</v>
      </c>
      <c r="G338" s="19" t="n">
        <v>1</v>
      </c>
      <c r="H338" s="19" t="n">
        <v>1</v>
      </c>
      <c r="I338" s="19" t="n">
        <v>0</v>
      </c>
      <c r="J338" s="19" t="n">
        <v>2</v>
      </c>
      <c r="K338" s="19" t="n">
        <v>1</v>
      </c>
      <c r="L338" s="19" t="n">
        <v>1</v>
      </c>
      <c r="M338" s="19" t="n">
        <v>0</v>
      </c>
      <c r="N338" s="19" t="n">
        <v>0</v>
      </c>
      <c r="O338" s="19" t="n">
        <v>1</v>
      </c>
      <c r="P338" s="19" t="n">
        <v>0</v>
      </c>
      <c r="Q338" s="19" t="n">
        <v>0</v>
      </c>
      <c r="R338" s="19" t="n">
        <v>1</v>
      </c>
      <c r="S338" s="19" t="n">
        <v>1</v>
      </c>
      <c r="T338" s="19" t="n">
        <v>0</v>
      </c>
      <c r="U338" s="19" t="n">
        <v>1</v>
      </c>
      <c r="V338" s="33" t="n">
        <v>0</v>
      </c>
      <c r="X338" s="16" t="n">
        <v>11</v>
      </c>
    </row>
    <row r="339" customFormat="false" ht="10.2" hidden="false" customHeight="false" outlineLevel="0" collapsed="false">
      <c r="A339" s="31"/>
      <c r="B339" s="40" t="s">
        <v>228</v>
      </c>
      <c r="D339" s="25" t="n">
        <v>13</v>
      </c>
      <c r="E339" s="25" t="n">
        <v>57</v>
      </c>
      <c r="F339" s="25" t="n">
        <v>5</v>
      </c>
      <c r="G339" s="25" t="n">
        <v>39</v>
      </c>
      <c r="H339" s="25" t="n">
        <v>88</v>
      </c>
      <c r="I339" s="25" t="n">
        <v>28</v>
      </c>
      <c r="J339" s="25" t="n">
        <v>16</v>
      </c>
      <c r="K339" s="25" t="n">
        <v>82</v>
      </c>
      <c r="L339" s="25" t="n">
        <v>91</v>
      </c>
      <c r="M339" s="25" t="n">
        <v>33</v>
      </c>
      <c r="N339" s="25" t="n">
        <v>2</v>
      </c>
      <c r="O339" s="25" t="n">
        <v>8</v>
      </c>
      <c r="P339" s="25" t="n">
        <v>26</v>
      </c>
      <c r="Q339" s="25" t="n">
        <v>12</v>
      </c>
      <c r="R339" s="25" t="n">
        <v>20</v>
      </c>
      <c r="S339" s="25" t="n">
        <v>28</v>
      </c>
      <c r="T339" s="25" t="n">
        <v>39</v>
      </c>
      <c r="U339" s="25" t="n">
        <v>24</v>
      </c>
      <c r="V339" s="15" t="n">
        <v>9</v>
      </c>
      <c r="X339" s="15" t="n">
        <v>620</v>
      </c>
    </row>
    <row r="340" customFormat="false" ht="3" hidden="false" customHeight="true" outlineLevel="0" collapsed="false">
      <c r="A340" s="31"/>
    </row>
    <row r="341" customFormat="false" ht="10.2" hidden="false" customHeight="false" outlineLevel="0" collapsed="false">
      <c r="A341" s="31"/>
      <c r="B341" s="34" t="s">
        <v>246</v>
      </c>
      <c r="D341" s="25" t="n">
        <v>399</v>
      </c>
      <c r="E341" s="25" t="n">
        <v>809</v>
      </c>
      <c r="F341" s="25" t="n">
        <v>352</v>
      </c>
      <c r="G341" s="25" t="n">
        <v>738</v>
      </c>
      <c r="H341" s="25" t="n">
        <v>2042</v>
      </c>
      <c r="I341" s="25" t="n">
        <v>839</v>
      </c>
      <c r="J341" s="25" t="n">
        <v>819</v>
      </c>
      <c r="K341" s="25" t="n">
        <v>1103</v>
      </c>
      <c r="L341" s="25" t="n">
        <v>1188</v>
      </c>
      <c r="M341" s="25" t="n">
        <v>1041</v>
      </c>
      <c r="N341" s="25" t="n">
        <v>399</v>
      </c>
      <c r="O341" s="25" t="n">
        <v>191</v>
      </c>
      <c r="P341" s="25" t="n">
        <v>474</v>
      </c>
      <c r="Q341" s="25" t="n">
        <v>249</v>
      </c>
      <c r="R341" s="25" t="n">
        <v>476</v>
      </c>
      <c r="S341" s="25" t="n">
        <v>1257</v>
      </c>
      <c r="T341" s="25" t="n">
        <v>677</v>
      </c>
      <c r="U341" s="25" t="n">
        <v>726</v>
      </c>
      <c r="V341" s="15" t="n">
        <v>524</v>
      </c>
      <c r="X341" s="15" t="n">
        <v>14303</v>
      </c>
    </row>
    <row r="343" customFormat="false" ht="19.2" hidden="false" customHeight="false" outlineLevel="0" collapsed="false">
      <c r="B343" s="15" t="s">
        <v>233</v>
      </c>
      <c r="D343" s="17" t="s">
        <v>73</v>
      </c>
      <c r="E343" s="17" t="s">
        <v>74</v>
      </c>
      <c r="F343" s="17" t="s">
        <v>75</v>
      </c>
      <c r="G343" s="17" t="s">
        <v>76</v>
      </c>
      <c r="H343" s="17" t="s">
        <v>77</v>
      </c>
      <c r="I343" s="17" t="s">
        <v>78</v>
      </c>
      <c r="J343" s="17" t="s">
        <v>79</v>
      </c>
      <c r="K343" s="17" t="s">
        <v>80</v>
      </c>
      <c r="L343" s="17" t="s">
        <v>81</v>
      </c>
      <c r="M343" s="17" t="s">
        <v>82</v>
      </c>
      <c r="N343" s="17" t="s">
        <v>83</v>
      </c>
      <c r="O343" s="17" t="s">
        <v>84</v>
      </c>
      <c r="P343" s="17" t="s">
        <v>85</v>
      </c>
      <c r="Q343" s="17" t="s">
        <v>86</v>
      </c>
      <c r="R343" s="17" t="s">
        <v>87</v>
      </c>
      <c r="S343" s="17" t="s">
        <v>138</v>
      </c>
      <c r="T343" s="17" t="s">
        <v>139</v>
      </c>
      <c r="U343" s="17" t="s">
        <v>140</v>
      </c>
      <c r="V343" s="18" t="s">
        <v>91</v>
      </c>
      <c r="X343" s="18" t="s">
        <v>141</v>
      </c>
    </row>
    <row r="344" customFormat="false" ht="3" hidden="false" customHeight="true" outlineLevel="0" collapsed="false"/>
    <row r="345" customFormat="false" ht="10.2" hidden="false" customHeight="true" outlineLevel="0" collapsed="false">
      <c r="A345" s="31" t="s">
        <v>127</v>
      </c>
      <c r="B345" s="32" t="s">
        <v>203</v>
      </c>
      <c r="D345" s="19" t="n">
        <v>2</v>
      </c>
      <c r="E345" s="19" t="n">
        <v>9</v>
      </c>
      <c r="F345" s="19" t="n">
        <v>0</v>
      </c>
      <c r="G345" s="19" t="n">
        <v>1</v>
      </c>
      <c r="H345" s="19" t="n">
        <v>1</v>
      </c>
      <c r="I345" s="19" t="n">
        <v>29</v>
      </c>
      <c r="J345" s="19" t="n">
        <v>1</v>
      </c>
      <c r="K345" s="19" t="n">
        <v>31</v>
      </c>
      <c r="L345" s="19" t="n">
        <v>84</v>
      </c>
      <c r="M345" s="19" t="n">
        <v>1</v>
      </c>
      <c r="N345" s="19" t="n">
        <v>0</v>
      </c>
      <c r="O345" s="19" t="n">
        <v>1</v>
      </c>
      <c r="P345" s="19" t="n">
        <v>1</v>
      </c>
      <c r="Q345" s="19" t="n">
        <v>3</v>
      </c>
      <c r="R345" s="19" t="n">
        <v>0</v>
      </c>
      <c r="S345" s="19" t="n">
        <v>19</v>
      </c>
      <c r="T345" s="19" t="n">
        <v>8</v>
      </c>
      <c r="U345" s="19" t="n">
        <v>4</v>
      </c>
      <c r="V345" s="33" t="n">
        <v>7</v>
      </c>
      <c r="X345" s="16" t="n">
        <v>202</v>
      </c>
    </row>
    <row r="346" customFormat="false" ht="10.2" hidden="false" customHeight="false" outlineLevel="0" collapsed="false">
      <c r="A346" s="31"/>
      <c r="B346" s="32" t="s">
        <v>204</v>
      </c>
      <c r="D346" s="19" t="n">
        <v>0</v>
      </c>
      <c r="E346" s="19" t="n">
        <v>0</v>
      </c>
      <c r="F346" s="19" t="n">
        <v>0</v>
      </c>
      <c r="G346" s="19" t="n">
        <v>0</v>
      </c>
      <c r="H346" s="19" t="n">
        <v>0</v>
      </c>
      <c r="I346" s="19" t="n">
        <v>1</v>
      </c>
      <c r="J346" s="19" t="n">
        <v>0</v>
      </c>
      <c r="K346" s="19" t="n">
        <v>0</v>
      </c>
      <c r="L346" s="19" t="n">
        <v>0</v>
      </c>
      <c r="M346" s="19" t="n">
        <v>0</v>
      </c>
      <c r="N346" s="19" t="n">
        <v>0</v>
      </c>
      <c r="O346" s="19" t="n">
        <v>0</v>
      </c>
      <c r="P346" s="19" t="n">
        <v>1</v>
      </c>
      <c r="Q346" s="19" t="n">
        <v>0</v>
      </c>
      <c r="R346" s="19" t="n">
        <v>0</v>
      </c>
      <c r="S346" s="19" t="n">
        <v>0</v>
      </c>
      <c r="T346" s="19" t="n">
        <v>0</v>
      </c>
      <c r="U346" s="19" t="n">
        <v>0</v>
      </c>
      <c r="V346" s="33" t="n">
        <v>1</v>
      </c>
      <c r="X346" s="16" t="n">
        <v>3</v>
      </c>
    </row>
    <row r="347" customFormat="false" ht="10.2" hidden="false" customHeight="false" outlineLevel="0" collapsed="false">
      <c r="A347" s="31"/>
      <c r="B347" s="32" t="s">
        <v>205</v>
      </c>
      <c r="D347" s="19" t="n">
        <v>1</v>
      </c>
      <c r="E347" s="19" t="n">
        <v>248</v>
      </c>
      <c r="F347" s="19" t="n">
        <v>1</v>
      </c>
      <c r="G347" s="19" t="n">
        <v>41</v>
      </c>
      <c r="H347" s="19" t="n">
        <v>136</v>
      </c>
      <c r="I347" s="19" t="n">
        <v>33</v>
      </c>
      <c r="J347" s="19" t="n">
        <v>10</v>
      </c>
      <c r="K347" s="19" t="n">
        <v>13</v>
      </c>
      <c r="L347" s="19" t="n">
        <v>10</v>
      </c>
      <c r="M347" s="19" t="n">
        <v>33</v>
      </c>
      <c r="N347" s="19" t="n">
        <v>1</v>
      </c>
      <c r="O347" s="19" t="n">
        <v>0</v>
      </c>
      <c r="P347" s="19" t="n">
        <v>3</v>
      </c>
      <c r="Q347" s="19" t="n">
        <v>0</v>
      </c>
      <c r="R347" s="19" t="n">
        <v>2</v>
      </c>
      <c r="S347" s="19" t="n">
        <v>1</v>
      </c>
      <c r="T347" s="19" t="n">
        <v>10</v>
      </c>
      <c r="U347" s="19" t="n">
        <v>126</v>
      </c>
      <c r="V347" s="33" t="n">
        <v>3</v>
      </c>
      <c r="X347" s="16" t="n">
        <v>672</v>
      </c>
    </row>
    <row r="348" customFormat="false" ht="10.2" hidden="false" customHeight="false" outlineLevel="0" collapsed="false">
      <c r="A348" s="31"/>
      <c r="B348" s="32" t="s">
        <v>206</v>
      </c>
      <c r="D348" s="19" t="n">
        <v>0</v>
      </c>
      <c r="E348" s="19" t="n">
        <v>0</v>
      </c>
      <c r="F348" s="19" t="n">
        <v>0</v>
      </c>
      <c r="G348" s="19" t="n">
        <v>0</v>
      </c>
      <c r="H348" s="19" t="n">
        <v>0</v>
      </c>
      <c r="I348" s="19" t="n">
        <v>0</v>
      </c>
      <c r="J348" s="19" t="n">
        <v>0</v>
      </c>
      <c r="K348" s="19" t="n">
        <v>0</v>
      </c>
      <c r="L348" s="19" t="n">
        <v>0</v>
      </c>
      <c r="M348" s="19" t="n">
        <v>0</v>
      </c>
      <c r="N348" s="19" t="n">
        <v>0</v>
      </c>
      <c r="O348" s="19" t="n">
        <v>0</v>
      </c>
      <c r="P348" s="19" t="n">
        <v>0</v>
      </c>
      <c r="Q348" s="19" t="n">
        <v>0</v>
      </c>
      <c r="R348" s="19" t="n">
        <v>0</v>
      </c>
      <c r="S348" s="19" t="n">
        <v>0</v>
      </c>
      <c r="T348" s="19" t="n">
        <v>1</v>
      </c>
      <c r="U348" s="19" t="n">
        <v>0</v>
      </c>
      <c r="V348" s="33" t="n">
        <v>0</v>
      </c>
      <c r="X348" s="16" t="n">
        <v>1</v>
      </c>
    </row>
    <row r="349" customFormat="false" ht="20.4" hidden="false" customHeight="false" outlineLevel="0" collapsed="false">
      <c r="A349" s="31"/>
      <c r="B349" s="32" t="s">
        <v>207</v>
      </c>
      <c r="D349" s="19" t="n">
        <v>0</v>
      </c>
      <c r="E349" s="19" t="n">
        <v>0</v>
      </c>
      <c r="F349" s="19" t="n">
        <v>0</v>
      </c>
      <c r="G349" s="19" t="n">
        <v>1</v>
      </c>
      <c r="H349" s="19" t="n">
        <v>0</v>
      </c>
      <c r="I349" s="19" t="n">
        <v>0</v>
      </c>
      <c r="J349" s="19" t="n">
        <v>0</v>
      </c>
      <c r="K349" s="19" t="n">
        <v>1</v>
      </c>
      <c r="L349" s="19" t="n">
        <v>1</v>
      </c>
      <c r="M349" s="19" t="n">
        <v>0</v>
      </c>
      <c r="N349" s="19" t="n">
        <v>0</v>
      </c>
      <c r="O349" s="19" t="n">
        <v>0</v>
      </c>
      <c r="P349" s="19" t="n">
        <v>0</v>
      </c>
      <c r="Q349" s="19" t="n">
        <v>0</v>
      </c>
      <c r="R349" s="19" t="n">
        <v>0</v>
      </c>
      <c r="S349" s="19" t="n">
        <v>2</v>
      </c>
      <c r="T349" s="19" t="n">
        <v>3</v>
      </c>
      <c r="U349" s="19" t="n">
        <v>1</v>
      </c>
      <c r="V349" s="33" t="n">
        <v>1</v>
      </c>
      <c r="X349" s="16" t="n">
        <v>10</v>
      </c>
    </row>
    <row r="350" customFormat="false" ht="10.2" hidden="false" customHeight="false" outlineLevel="0" collapsed="false">
      <c r="A350" s="31"/>
      <c r="B350" s="32" t="s">
        <v>208</v>
      </c>
      <c r="D350" s="19" t="n">
        <v>0</v>
      </c>
      <c r="E350" s="19" t="n">
        <v>0</v>
      </c>
      <c r="F350" s="19" t="n">
        <v>0</v>
      </c>
      <c r="G350" s="19" t="n">
        <v>0</v>
      </c>
      <c r="H350" s="19" t="n">
        <v>1</v>
      </c>
      <c r="I350" s="19" t="n">
        <v>1</v>
      </c>
      <c r="J350" s="19" t="n">
        <v>1</v>
      </c>
      <c r="K350" s="19" t="n">
        <v>2</v>
      </c>
      <c r="L350" s="19" t="n">
        <v>1</v>
      </c>
      <c r="M350" s="19" t="n">
        <v>0</v>
      </c>
      <c r="N350" s="19" t="n">
        <v>0</v>
      </c>
      <c r="O350" s="19" t="n">
        <v>0</v>
      </c>
      <c r="P350" s="19" t="n">
        <v>1</v>
      </c>
      <c r="Q350" s="19" t="n">
        <v>0</v>
      </c>
      <c r="R350" s="19" t="n">
        <v>0</v>
      </c>
      <c r="S350" s="19" t="n">
        <v>0</v>
      </c>
      <c r="T350" s="19" t="n">
        <v>0</v>
      </c>
      <c r="U350" s="19" t="n">
        <v>0</v>
      </c>
      <c r="V350" s="33" t="n">
        <v>0</v>
      </c>
      <c r="X350" s="16" t="n">
        <v>7</v>
      </c>
    </row>
    <row r="351" customFormat="false" ht="10.2" hidden="false" customHeight="false" outlineLevel="0" collapsed="false">
      <c r="A351" s="31"/>
      <c r="B351" s="32" t="s">
        <v>209</v>
      </c>
      <c r="D351" s="19" t="n">
        <v>0</v>
      </c>
      <c r="E351" s="19" t="n">
        <v>0</v>
      </c>
      <c r="F351" s="19" t="n">
        <v>2</v>
      </c>
      <c r="G351" s="19" t="n">
        <v>2</v>
      </c>
      <c r="H351" s="19" t="n">
        <v>0</v>
      </c>
      <c r="I351" s="19" t="n">
        <v>0</v>
      </c>
      <c r="J351" s="19" t="n">
        <v>0</v>
      </c>
      <c r="K351" s="19" t="n">
        <v>0</v>
      </c>
      <c r="L351" s="19" t="n">
        <v>1</v>
      </c>
      <c r="M351" s="19" t="n">
        <v>0</v>
      </c>
      <c r="N351" s="19" t="n">
        <v>0</v>
      </c>
      <c r="O351" s="19" t="n">
        <v>0</v>
      </c>
      <c r="P351" s="19" t="n">
        <v>0</v>
      </c>
      <c r="Q351" s="19" t="n">
        <v>0</v>
      </c>
      <c r="R351" s="19" t="n">
        <v>1</v>
      </c>
      <c r="S351" s="19" t="n">
        <v>0</v>
      </c>
      <c r="T351" s="19" t="n">
        <v>0</v>
      </c>
      <c r="U351" s="19" t="n">
        <v>0</v>
      </c>
      <c r="V351" s="33" t="n">
        <v>0</v>
      </c>
      <c r="X351" s="16" t="n">
        <v>6</v>
      </c>
    </row>
    <row r="352" customFormat="false" ht="10.2" hidden="false" customHeight="false" outlineLevel="0" collapsed="false">
      <c r="A352" s="31"/>
      <c r="B352" s="32" t="s">
        <v>210</v>
      </c>
      <c r="D352" s="19" t="n">
        <v>494</v>
      </c>
      <c r="E352" s="19" t="n">
        <v>127</v>
      </c>
      <c r="F352" s="19" t="n">
        <v>361</v>
      </c>
      <c r="G352" s="19" t="n">
        <v>763</v>
      </c>
      <c r="H352" s="19" t="n">
        <v>1314</v>
      </c>
      <c r="I352" s="19" t="n">
        <v>321</v>
      </c>
      <c r="J352" s="19" t="n">
        <v>381</v>
      </c>
      <c r="K352" s="19" t="n">
        <v>673</v>
      </c>
      <c r="L352" s="19" t="n">
        <v>706</v>
      </c>
      <c r="M352" s="19" t="n">
        <v>523</v>
      </c>
      <c r="N352" s="19" t="n">
        <v>217</v>
      </c>
      <c r="O352" s="19" t="n">
        <v>63</v>
      </c>
      <c r="P352" s="19" t="n">
        <v>336</v>
      </c>
      <c r="Q352" s="19" t="n">
        <v>278</v>
      </c>
      <c r="R352" s="19" t="n">
        <v>270</v>
      </c>
      <c r="S352" s="19" t="n">
        <v>949</v>
      </c>
      <c r="T352" s="19" t="n">
        <v>988</v>
      </c>
      <c r="U352" s="19" t="n">
        <v>1424</v>
      </c>
      <c r="V352" s="33" t="n">
        <v>647</v>
      </c>
      <c r="X352" s="16" t="n">
        <v>10835</v>
      </c>
    </row>
    <row r="353" customFormat="false" ht="10.2" hidden="false" customHeight="false" outlineLevel="0" collapsed="false">
      <c r="A353" s="31"/>
      <c r="B353" s="40" t="s">
        <v>226</v>
      </c>
      <c r="D353" s="25" t="n">
        <v>497</v>
      </c>
      <c r="E353" s="25" t="n">
        <v>384</v>
      </c>
      <c r="F353" s="25" t="n">
        <v>364</v>
      </c>
      <c r="G353" s="25" t="n">
        <v>808</v>
      </c>
      <c r="H353" s="25" t="n">
        <v>1452</v>
      </c>
      <c r="I353" s="25" t="n">
        <v>385</v>
      </c>
      <c r="J353" s="25" t="n">
        <v>393</v>
      </c>
      <c r="K353" s="25" t="n">
        <v>720</v>
      </c>
      <c r="L353" s="25" t="n">
        <v>803</v>
      </c>
      <c r="M353" s="25" t="n">
        <v>557</v>
      </c>
      <c r="N353" s="25" t="n">
        <v>218</v>
      </c>
      <c r="O353" s="25" t="n">
        <v>64</v>
      </c>
      <c r="P353" s="25" t="n">
        <v>342</v>
      </c>
      <c r="Q353" s="25" t="n">
        <v>281</v>
      </c>
      <c r="R353" s="25" t="n">
        <v>273</v>
      </c>
      <c r="S353" s="25" t="n">
        <v>971</v>
      </c>
      <c r="T353" s="25" t="n">
        <v>1010</v>
      </c>
      <c r="U353" s="25" t="n">
        <v>1555</v>
      </c>
      <c r="V353" s="15" t="n">
        <v>659</v>
      </c>
      <c r="X353" s="15" t="n">
        <v>11736</v>
      </c>
    </row>
    <row r="354" customFormat="false" ht="3" hidden="false" customHeight="true" outlineLevel="0" collapsed="false">
      <c r="A354" s="31"/>
    </row>
    <row r="355" customFormat="false" ht="10.2" hidden="false" customHeight="false" outlineLevel="0" collapsed="false">
      <c r="A355" s="31"/>
      <c r="B355" s="32" t="s">
        <v>212</v>
      </c>
      <c r="D355" s="19" t="n">
        <v>375</v>
      </c>
      <c r="E355" s="19" t="n">
        <v>574</v>
      </c>
      <c r="F355" s="19" t="n">
        <v>200</v>
      </c>
      <c r="G355" s="19" t="n">
        <v>706</v>
      </c>
      <c r="H355" s="19" t="n">
        <v>1237</v>
      </c>
      <c r="I355" s="19" t="n">
        <v>650</v>
      </c>
      <c r="J355" s="19" t="n">
        <v>229</v>
      </c>
      <c r="K355" s="19" t="n">
        <v>1336</v>
      </c>
      <c r="L355" s="19" t="n">
        <v>285</v>
      </c>
      <c r="M355" s="19" t="n">
        <v>823</v>
      </c>
      <c r="N355" s="19" t="n">
        <v>41</v>
      </c>
      <c r="O355" s="19" t="n">
        <v>72</v>
      </c>
      <c r="P355" s="19" t="n">
        <v>420</v>
      </c>
      <c r="Q355" s="19" t="n">
        <v>506</v>
      </c>
      <c r="R355" s="19" t="n">
        <v>189</v>
      </c>
      <c r="S355" s="19" t="n">
        <v>3460</v>
      </c>
      <c r="T355" s="19" t="n">
        <v>1537</v>
      </c>
      <c r="U355" s="19" t="n">
        <v>1684</v>
      </c>
      <c r="V355" s="33" t="n">
        <v>1205</v>
      </c>
      <c r="X355" s="16" t="n">
        <v>15529</v>
      </c>
    </row>
    <row r="356" customFormat="false" ht="10.2" hidden="false" customHeight="false" outlineLevel="0" collapsed="false">
      <c r="A356" s="31"/>
      <c r="B356" s="32" t="s">
        <v>213</v>
      </c>
      <c r="D356" s="19" t="n">
        <v>14</v>
      </c>
      <c r="E356" s="19" t="n">
        <v>3</v>
      </c>
      <c r="F356" s="19" t="n">
        <v>0</v>
      </c>
      <c r="G356" s="19" t="n">
        <v>3</v>
      </c>
      <c r="H356" s="19" t="n">
        <v>14</v>
      </c>
      <c r="I356" s="19" t="n">
        <v>1</v>
      </c>
      <c r="J356" s="19" t="n">
        <v>1</v>
      </c>
      <c r="K356" s="19" t="n">
        <v>5</v>
      </c>
      <c r="L356" s="19" t="n">
        <v>6</v>
      </c>
      <c r="M356" s="19" t="n">
        <v>14</v>
      </c>
      <c r="N356" s="19" t="n">
        <v>2</v>
      </c>
      <c r="O356" s="19" t="n">
        <v>2</v>
      </c>
      <c r="P356" s="19" t="n">
        <v>9</v>
      </c>
      <c r="Q356" s="19" t="n">
        <v>1</v>
      </c>
      <c r="R356" s="19" t="n">
        <v>5</v>
      </c>
      <c r="S356" s="19" t="n">
        <v>12</v>
      </c>
      <c r="T356" s="19" t="n">
        <v>26</v>
      </c>
      <c r="U356" s="19" t="n">
        <v>15</v>
      </c>
      <c r="V356" s="33" t="n">
        <v>12</v>
      </c>
      <c r="X356" s="16" t="n">
        <v>145</v>
      </c>
    </row>
    <row r="357" customFormat="false" ht="10.2" hidden="false" customHeight="false" outlineLevel="0" collapsed="false">
      <c r="A357" s="31"/>
      <c r="B357" s="32" t="s">
        <v>214</v>
      </c>
      <c r="D357" s="19" t="n">
        <v>2</v>
      </c>
      <c r="E357" s="19" t="n">
        <v>3</v>
      </c>
      <c r="F357" s="19" t="n">
        <v>4</v>
      </c>
      <c r="G357" s="19" t="n">
        <v>14</v>
      </c>
      <c r="H357" s="19" t="n">
        <v>16</v>
      </c>
      <c r="I357" s="19" t="n">
        <v>2</v>
      </c>
      <c r="J357" s="19" t="n">
        <v>0</v>
      </c>
      <c r="K357" s="19" t="n">
        <v>10</v>
      </c>
      <c r="L357" s="19" t="n">
        <v>4</v>
      </c>
      <c r="M357" s="19" t="n">
        <v>14</v>
      </c>
      <c r="N357" s="19" t="n">
        <v>0</v>
      </c>
      <c r="O357" s="19" t="n">
        <v>1</v>
      </c>
      <c r="P357" s="19" t="n">
        <v>2</v>
      </c>
      <c r="Q357" s="19" t="n">
        <v>6</v>
      </c>
      <c r="R357" s="19" t="n">
        <v>0</v>
      </c>
      <c r="S357" s="19" t="n">
        <v>12</v>
      </c>
      <c r="T357" s="19" t="n">
        <v>0</v>
      </c>
      <c r="U357" s="19" t="n">
        <v>5</v>
      </c>
      <c r="V357" s="33" t="n">
        <v>1</v>
      </c>
      <c r="X357" s="16" t="n">
        <v>96</v>
      </c>
    </row>
    <row r="358" customFormat="false" ht="10.2" hidden="false" customHeight="false" outlineLevel="0" collapsed="false">
      <c r="A358" s="31"/>
      <c r="B358" s="32" t="s">
        <v>215</v>
      </c>
      <c r="D358" s="19" t="n">
        <v>1</v>
      </c>
      <c r="E358" s="19" t="n">
        <v>15</v>
      </c>
      <c r="F358" s="19" t="n">
        <v>11</v>
      </c>
      <c r="G358" s="19" t="n">
        <v>68</v>
      </c>
      <c r="H358" s="19" t="n">
        <v>40</v>
      </c>
      <c r="I358" s="19" t="n">
        <v>3</v>
      </c>
      <c r="J358" s="19" t="n">
        <v>0</v>
      </c>
      <c r="K358" s="19" t="n">
        <v>55</v>
      </c>
      <c r="L358" s="19" t="n">
        <v>4</v>
      </c>
      <c r="M358" s="19" t="n">
        <v>15</v>
      </c>
      <c r="N358" s="19" t="n">
        <v>9</v>
      </c>
      <c r="O358" s="19" t="n">
        <v>2</v>
      </c>
      <c r="P358" s="19" t="n">
        <v>13</v>
      </c>
      <c r="Q358" s="19" t="n">
        <v>5</v>
      </c>
      <c r="R358" s="19" t="n">
        <v>17</v>
      </c>
      <c r="S358" s="19" t="n">
        <v>68</v>
      </c>
      <c r="T358" s="19" t="n">
        <v>9</v>
      </c>
      <c r="U358" s="19" t="n">
        <v>26</v>
      </c>
      <c r="V358" s="33" t="n">
        <v>30</v>
      </c>
      <c r="X358" s="16" t="n">
        <v>391</v>
      </c>
    </row>
    <row r="359" customFormat="false" ht="10.2" hidden="false" customHeight="false" outlineLevel="0" collapsed="false">
      <c r="A359" s="31"/>
      <c r="B359" s="40" t="s">
        <v>227</v>
      </c>
      <c r="D359" s="25" t="n">
        <v>392</v>
      </c>
      <c r="E359" s="25" t="n">
        <v>595</v>
      </c>
      <c r="F359" s="25" t="n">
        <v>215</v>
      </c>
      <c r="G359" s="25" t="n">
        <v>791</v>
      </c>
      <c r="H359" s="25" t="n">
        <v>1307</v>
      </c>
      <c r="I359" s="25" t="n">
        <v>656</v>
      </c>
      <c r="J359" s="25" t="n">
        <v>230</v>
      </c>
      <c r="K359" s="25" t="n">
        <v>1406</v>
      </c>
      <c r="L359" s="25" t="n">
        <v>299</v>
      </c>
      <c r="M359" s="25" t="n">
        <v>866</v>
      </c>
      <c r="N359" s="25" t="n">
        <v>52</v>
      </c>
      <c r="O359" s="25" t="n">
        <v>77</v>
      </c>
      <c r="P359" s="25" t="n">
        <v>444</v>
      </c>
      <c r="Q359" s="25" t="n">
        <v>518</v>
      </c>
      <c r="R359" s="25" t="n">
        <v>211</v>
      </c>
      <c r="S359" s="25" t="n">
        <v>3552</v>
      </c>
      <c r="T359" s="25" t="n">
        <v>1572</v>
      </c>
      <c r="U359" s="25" t="n">
        <v>1730</v>
      </c>
      <c r="V359" s="15" t="n">
        <v>1248</v>
      </c>
      <c r="X359" s="15" t="n">
        <v>16161</v>
      </c>
    </row>
    <row r="360" customFormat="false" ht="3" hidden="false" customHeight="true" outlineLevel="0" collapsed="false">
      <c r="A360" s="31"/>
    </row>
    <row r="361" customFormat="false" ht="10.2" hidden="false" customHeight="false" outlineLevel="0" collapsed="false">
      <c r="A361" s="31"/>
      <c r="B361" s="32" t="s">
        <v>217</v>
      </c>
      <c r="D361" s="19" t="n">
        <v>13</v>
      </c>
      <c r="E361" s="19" t="n">
        <v>1</v>
      </c>
      <c r="F361" s="19" t="n">
        <v>0</v>
      </c>
      <c r="G361" s="19" t="n">
        <v>3</v>
      </c>
      <c r="H361" s="19" t="n">
        <v>14</v>
      </c>
      <c r="I361" s="19" t="n">
        <v>2</v>
      </c>
      <c r="J361" s="19" t="n">
        <v>2</v>
      </c>
      <c r="K361" s="19" t="n">
        <v>40</v>
      </c>
      <c r="L361" s="19" t="n">
        <v>18</v>
      </c>
      <c r="M361" s="19" t="n">
        <v>0</v>
      </c>
      <c r="N361" s="19" t="n">
        <v>3</v>
      </c>
      <c r="O361" s="19" t="n">
        <v>4</v>
      </c>
      <c r="P361" s="19" t="n">
        <v>1</v>
      </c>
      <c r="Q361" s="19" t="n">
        <v>0</v>
      </c>
      <c r="R361" s="19" t="n">
        <v>1</v>
      </c>
      <c r="S361" s="19" t="n">
        <v>100</v>
      </c>
      <c r="T361" s="19" t="n">
        <v>6</v>
      </c>
      <c r="U361" s="19" t="n">
        <v>16</v>
      </c>
      <c r="V361" s="33" t="n">
        <v>12</v>
      </c>
      <c r="X361" s="16" t="n">
        <v>236</v>
      </c>
    </row>
    <row r="362" customFormat="false" ht="10.2" hidden="false" customHeight="false" outlineLevel="0" collapsed="false">
      <c r="A362" s="31"/>
      <c r="B362" s="32" t="s">
        <v>218</v>
      </c>
      <c r="D362" s="19" t="n">
        <v>65</v>
      </c>
      <c r="E362" s="19" t="n">
        <v>322</v>
      </c>
      <c r="F362" s="19" t="n">
        <v>119</v>
      </c>
      <c r="G362" s="19" t="n">
        <v>403</v>
      </c>
      <c r="H362" s="19" t="n">
        <v>668</v>
      </c>
      <c r="I362" s="19" t="n">
        <v>197</v>
      </c>
      <c r="J362" s="19" t="n">
        <v>140</v>
      </c>
      <c r="K362" s="19" t="n">
        <v>752</v>
      </c>
      <c r="L362" s="19" t="n">
        <v>521</v>
      </c>
      <c r="M362" s="19" t="n">
        <v>119</v>
      </c>
      <c r="N362" s="19" t="n">
        <v>32</v>
      </c>
      <c r="O362" s="19" t="n">
        <v>11</v>
      </c>
      <c r="P362" s="19" t="n">
        <v>127</v>
      </c>
      <c r="Q362" s="19" t="n">
        <v>254</v>
      </c>
      <c r="R362" s="19" t="n">
        <v>258</v>
      </c>
      <c r="S362" s="19" t="n">
        <v>1349</v>
      </c>
      <c r="T362" s="19" t="n">
        <v>628</v>
      </c>
      <c r="U362" s="19" t="n">
        <v>503</v>
      </c>
      <c r="V362" s="33" t="n">
        <v>743</v>
      </c>
      <c r="X362" s="16" t="n">
        <v>7211</v>
      </c>
    </row>
    <row r="363" customFormat="false" ht="10.2" hidden="false" customHeight="false" outlineLevel="0" collapsed="false">
      <c r="A363" s="31"/>
      <c r="B363" s="32" t="s">
        <v>219</v>
      </c>
      <c r="D363" s="19" t="n">
        <v>0</v>
      </c>
      <c r="E363" s="19" t="n">
        <v>0</v>
      </c>
      <c r="F363" s="19" t="n">
        <v>0</v>
      </c>
      <c r="G363" s="19" t="n">
        <v>0</v>
      </c>
      <c r="H363" s="19" t="n">
        <v>3</v>
      </c>
      <c r="I363" s="19" t="n">
        <v>0</v>
      </c>
      <c r="J363" s="19" t="n">
        <v>0</v>
      </c>
      <c r="K363" s="19" t="n">
        <v>1</v>
      </c>
      <c r="L363" s="19" t="n">
        <v>0</v>
      </c>
      <c r="M363" s="19" t="n">
        <v>0</v>
      </c>
      <c r="N363" s="19" t="n">
        <v>0</v>
      </c>
      <c r="O363" s="19" t="n">
        <v>0</v>
      </c>
      <c r="P363" s="19" t="n">
        <v>0</v>
      </c>
      <c r="Q363" s="19" t="n">
        <v>2</v>
      </c>
      <c r="R363" s="19" t="n">
        <v>0</v>
      </c>
      <c r="S363" s="19" t="n">
        <v>37</v>
      </c>
      <c r="T363" s="19" t="n">
        <v>9</v>
      </c>
      <c r="U363" s="19" t="n">
        <v>5</v>
      </c>
      <c r="V363" s="33" t="n">
        <v>1</v>
      </c>
      <c r="X363" s="16" t="n">
        <v>58</v>
      </c>
    </row>
    <row r="364" customFormat="false" ht="10.2" hidden="false" customHeight="false" outlineLevel="0" collapsed="false">
      <c r="A364" s="31"/>
      <c r="B364" s="32" t="s">
        <v>220</v>
      </c>
      <c r="D364" s="19" t="n">
        <v>0</v>
      </c>
      <c r="E364" s="19" t="n">
        <v>0</v>
      </c>
      <c r="F364" s="19" t="n">
        <v>0</v>
      </c>
      <c r="G364" s="19" t="n">
        <v>1</v>
      </c>
      <c r="H364" s="19" t="n">
        <v>0</v>
      </c>
      <c r="I364" s="19" t="n">
        <v>0</v>
      </c>
      <c r="J364" s="19" t="n">
        <v>0</v>
      </c>
      <c r="K364" s="19" t="n">
        <v>0</v>
      </c>
      <c r="L364" s="19" t="n">
        <v>0</v>
      </c>
      <c r="M364" s="19" t="n">
        <v>0</v>
      </c>
      <c r="N364" s="19" t="n">
        <v>0</v>
      </c>
      <c r="O364" s="19" t="n">
        <v>0</v>
      </c>
      <c r="P364" s="19" t="n">
        <v>0</v>
      </c>
      <c r="Q364" s="19" t="n">
        <v>0</v>
      </c>
      <c r="R364" s="19" t="n">
        <v>0</v>
      </c>
      <c r="S364" s="19" t="n">
        <v>1</v>
      </c>
      <c r="T364" s="19" t="n">
        <v>0</v>
      </c>
      <c r="U364" s="19" t="n">
        <v>0</v>
      </c>
      <c r="V364" s="33" t="n">
        <v>0</v>
      </c>
      <c r="X364" s="16" t="n">
        <v>2</v>
      </c>
    </row>
    <row r="365" customFormat="false" ht="10.2" hidden="false" customHeight="false" outlineLevel="0" collapsed="false">
      <c r="A365" s="31"/>
      <c r="B365" s="40" t="s">
        <v>228</v>
      </c>
      <c r="D365" s="25" t="n">
        <v>78</v>
      </c>
      <c r="E365" s="25" t="n">
        <v>323</v>
      </c>
      <c r="F365" s="25" t="n">
        <v>119</v>
      </c>
      <c r="G365" s="25" t="n">
        <v>407</v>
      </c>
      <c r="H365" s="25" t="n">
        <v>685</v>
      </c>
      <c r="I365" s="25" t="n">
        <v>199</v>
      </c>
      <c r="J365" s="25" t="n">
        <v>142</v>
      </c>
      <c r="K365" s="25" t="n">
        <v>793</v>
      </c>
      <c r="L365" s="25" t="n">
        <v>539</v>
      </c>
      <c r="M365" s="25" t="n">
        <v>119</v>
      </c>
      <c r="N365" s="25" t="n">
        <v>35</v>
      </c>
      <c r="O365" s="25" t="n">
        <v>15</v>
      </c>
      <c r="P365" s="25" t="n">
        <v>128</v>
      </c>
      <c r="Q365" s="25" t="n">
        <v>256</v>
      </c>
      <c r="R365" s="25" t="n">
        <v>259</v>
      </c>
      <c r="S365" s="25" t="n">
        <v>1487</v>
      </c>
      <c r="T365" s="25" t="n">
        <v>643</v>
      </c>
      <c r="U365" s="25" t="n">
        <v>524</v>
      </c>
      <c r="V365" s="15" t="n">
        <v>756</v>
      </c>
      <c r="X365" s="15" t="n">
        <v>7507</v>
      </c>
    </row>
    <row r="366" customFormat="false" ht="3" hidden="false" customHeight="true" outlineLevel="0" collapsed="false">
      <c r="A366" s="31"/>
    </row>
    <row r="367" customFormat="false" ht="20.4" hidden="false" customHeight="false" outlineLevel="0" collapsed="false">
      <c r="A367" s="31"/>
      <c r="B367" s="34" t="s">
        <v>247</v>
      </c>
      <c r="D367" s="25" t="n">
        <v>967</v>
      </c>
      <c r="E367" s="25" t="n">
        <v>1302</v>
      </c>
      <c r="F367" s="25" t="n">
        <v>698</v>
      </c>
      <c r="G367" s="25" t="n">
        <v>2006</v>
      </c>
      <c r="H367" s="25" t="n">
        <v>3444</v>
      </c>
      <c r="I367" s="25" t="n">
        <v>1240</v>
      </c>
      <c r="J367" s="25" t="n">
        <v>765</v>
      </c>
      <c r="K367" s="25" t="n">
        <v>2919</v>
      </c>
      <c r="L367" s="25" t="n">
        <v>1641</v>
      </c>
      <c r="M367" s="25" t="n">
        <v>1542</v>
      </c>
      <c r="N367" s="25" t="n">
        <v>305</v>
      </c>
      <c r="O367" s="25" t="n">
        <v>156</v>
      </c>
      <c r="P367" s="25" t="n">
        <v>914</v>
      </c>
      <c r="Q367" s="25" t="n">
        <v>1055</v>
      </c>
      <c r="R367" s="25" t="n">
        <v>743</v>
      </c>
      <c r="S367" s="25" t="n">
        <v>6010</v>
      </c>
      <c r="T367" s="25" t="n">
        <v>3225</v>
      </c>
      <c r="U367" s="25" t="n">
        <v>3809</v>
      </c>
      <c r="V367" s="15" t="n">
        <v>2663</v>
      </c>
      <c r="X367" s="15" t="n">
        <v>35404</v>
      </c>
    </row>
    <row r="369" customFormat="false" ht="19.2" hidden="false" customHeight="false" outlineLevel="0" collapsed="false">
      <c r="B369" s="15" t="s">
        <v>233</v>
      </c>
      <c r="D369" s="17" t="s">
        <v>73</v>
      </c>
      <c r="E369" s="17" t="s">
        <v>74</v>
      </c>
      <c r="F369" s="17" t="s">
        <v>75</v>
      </c>
      <c r="G369" s="17" t="s">
        <v>76</v>
      </c>
      <c r="H369" s="17" t="s">
        <v>77</v>
      </c>
      <c r="I369" s="17" t="s">
        <v>78</v>
      </c>
      <c r="J369" s="17" t="s">
        <v>79</v>
      </c>
      <c r="K369" s="17" t="s">
        <v>80</v>
      </c>
      <c r="L369" s="17" t="s">
        <v>81</v>
      </c>
      <c r="M369" s="17" t="s">
        <v>82</v>
      </c>
      <c r="N369" s="17" t="s">
        <v>83</v>
      </c>
      <c r="O369" s="17" t="s">
        <v>84</v>
      </c>
      <c r="P369" s="17" t="s">
        <v>85</v>
      </c>
      <c r="Q369" s="17" t="s">
        <v>86</v>
      </c>
      <c r="R369" s="17" t="s">
        <v>87</v>
      </c>
      <c r="S369" s="17" t="s">
        <v>138</v>
      </c>
      <c r="T369" s="17" t="s">
        <v>139</v>
      </c>
      <c r="U369" s="17" t="s">
        <v>140</v>
      </c>
      <c r="V369" s="18" t="s">
        <v>91</v>
      </c>
      <c r="X369" s="18" t="s">
        <v>141</v>
      </c>
    </row>
    <row r="370" customFormat="false" ht="3" hidden="false" customHeight="true" outlineLevel="0" collapsed="false"/>
    <row r="371" customFormat="false" ht="10.2" hidden="false" customHeight="true" outlineLevel="0" collapsed="false">
      <c r="A371" s="31" t="s">
        <v>128</v>
      </c>
      <c r="B371" s="32" t="s">
        <v>203</v>
      </c>
      <c r="D371" s="19" t="n">
        <v>7</v>
      </c>
      <c r="E371" s="19" t="n">
        <v>8</v>
      </c>
      <c r="F371" s="19" t="n">
        <v>8</v>
      </c>
      <c r="G371" s="19" t="n">
        <v>15</v>
      </c>
      <c r="H371" s="19" t="n">
        <v>22</v>
      </c>
      <c r="I371" s="19" t="n">
        <v>7</v>
      </c>
      <c r="J371" s="19" t="n">
        <v>6</v>
      </c>
      <c r="K371" s="19" t="n">
        <v>12</v>
      </c>
      <c r="L371" s="19" t="n">
        <v>15</v>
      </c>
      <c r="M371" s="19" t="n">
        <v>23</v>
      </c>
      <c r="N371" s="19" t="n">
        <v>2</v>
      </c>
      <c r="O371" s="19" t="n">
        <v>1</v>
      </c>
      <c r="P371" s="19" t="n">
        <v>2</v>
      </c>
      <c r="Q371" s="19" t="n">
        <v>10</v>
      </c>
      <c r="R371" s="19" t="n">
        <v>2</v>
      </c>
      <c r="S371" s="19" t="n">
        <v>43</v>
      </c>
      <c r="T371" s="19" t="n">
        <v>43</v>
      </c>
      <c r="U371" s="19" t="n">
        <v>22</v>
      </c>
      <c r="V371" s="33" t="n">
        <v>36</v>
      </c>
      <c r="X371" s="16" t="n">
        <v>284</v>
      </c>
    </row>
    <row r="372" customFormat="false" ht="10.2" hidden="false" customHeight="false" outlineLevel="0" collapsed="false">
      <c r="A372" s="31"/>
      <c r="B372" s="32" t="s">
        <v>204</v>
      </c>
      <c r="D372" s="19" t="n">
        <v>1</v>
      </c>
      <c r="E372" s="19" t="n">
        <v>0</v>
      </c>
      <c r="F372" s="19" t="n">
        <v>0</v>
      </c>
      <c r="G372" s="19" t="n">
        <v>2</v>
      </c>
      <c r="H372" s="19" t="n">
        <v>7</v>
      </c>
      <c r="I372" s="19" t="n">
        <v>2</v>
      </c>
      <c r="J372" s="19" t="n">
        <v>0</v>
      </c>
      <c r="K372" s="19" t="n">
        <v>1</v>
      </c>
      <c r="L372" s="19" t="n">
        <v>2</v>
      </c>
      <c r="M372" s="19" t="n">
        <v>4</v>
      </c>
      <c r="N372" s="19" t="n">
        <v>0</v>
      </c>
      <c r="O372" s="19" t="n">
        <v>0</v>
      </c>
      <c r="P372" s="19" t="n">
        <v>3</v>
      </c>
      <c r="Q372" s="19" t="n">
        <v>0</v>
      </c>
      <c r="R372" s="19" t="n">
        <v>1</v>
      </c>
      <c r="S372" s="19" t="n">
        <v>9</v>
      </c>
      <c r="T372" s="19" t="n">
        <v>1</v>
      </c>
      <c r="U372" s="19" t="n">
        <v>23</v>
      </c>
      <c r="V372" s="33" t="n">
        <v>7</v>
      </c>
      <c r="X372" s="16" t="n">
        <v>63</v>
      </c>
    </row>
    <row r="373" customFormat="false" ht="10.2" hidden="false" customHeight="false" outlineLevel="0" collapsed="false">
      <c r="A373" s="31"/>
      <c r="B373" s="32" t="s">
        <v>205</v>
      </c>
      <c r="D373" s="19" t="n">
        <v>0</v>
      </c>
      <c r="E373" s="19" t="n">
        <v>1</v>
      </c>
      <c r="F373" s="19" t="n">
        <v>0</v>
      </c>
      <c r="G373" s="19" t="n">
        <v>2</v>
      </c>
      <c r="H373" s="19" t="n">
        <v>3</v>
      </c>
      <c r="I373" s="19" t="n">
        <v>0</v>
      </c>
      <c r="J373" s="19" t="n">
        <v>4</v>
      </c>
      <c r="K373" s="19" t="n">
        <v>2</v>
      </c>
      <c r="L373" s="19" t="n">
        <v>0</v>
      </c>
      <c r="M373" s="19" t="n">
        <v>0</v>
      </c>
      <c r="N373" s="19" t="n">
        <v>0</v>
      </c>
      <c r="O373" s="19" t="n">
        <v>0</v>
      </c>
      <c r="P373" s="19" t="n">
        <v>2</v>
      </c>
      <c r="Q373" s="19" t="n">
        <v>0</v>
      </c>
      <c r="R373" s="19" t="n">
        <v>0</v>
      </c>
      <c r="S373" s="19" t="n">
        <v>3</v>
      </c>
      <c r="T373" s="19" t="n">
        <v>1</v>
      </c>
      <c r="U373" s="19" t="n">
        <v>1</v>
      </c>
      <c r="V373" s="33" t="n">
        <v>12</v>
      </c>
      <c r="X373" s="16" t="n">
        <v>31</v>
      </c>
    </row>
    <row r="374" customFormat="false" ht="10.2" hidden="false" customHeight="false" outlineLevel="0" collapsed="false">
      <c r="A374" s="31"/>
      <c r="B374" s="32" t="s">
        <v>206</v>
      </c>
      <c r="D374" s="19" t="n">
        <v>3</v>
      </c>
      <c r="E374" s="19" t="n">
        <v>0</v>
      </c>
      <c r="F374" s="19" t="n">
        <v>0</v>
      </c>
      <c r="G374" s="19" t="n">
        <v>1</v>
      </c>
      <c r="H374" s="19" t="n">
        <v>1</v>
      </c>
      <c r="I374" s="19" t="n">
        <v>1</v>
      </c>
      <c r="J374" s="19" t="n">
        <v>1</v>
      </c>
      <c r="K374" s="19" t="n">
        <v>1</v>
      </c>
      <c r="L374" s="19" t="n">
        <v>0</v>
      </c>
      <c r="M374" s="19" t="n">
        <v>2</v>
      </c>
      <c r="N374" s="19" t="n">
        <v>0</v>
      </c>
      <c r="O374" s="19" t="n">
        <v>0</v>
      </c>
      <c r="P374" s="19" t="n">
        <v>0</v>
      </c>
      <c r="Q374" s="19" t="n">
        <v>0</v>
      </c>
      <c r="R374" s="19" t="n">
        <v>1</v>
      </c>
      <c r="S374" s="19" t="n">
        <v>4</v>
      </c>
      <c r="T374" s="19" t="n">
        <v>5</v>
      </c>
      <c r="U374" s="19" t="n">
        <v>6</v>
      </c>
      <c r="V374" s="33" t="n">
        <v>12</v>
      </c>
      <c r="X374" s="16" t="n">
        <v>38</v>
      </c>
    </row>
    <row r="375" customFormat="false" ht="20.4" hidden="false" customHeight="false" outlineLevel="0" collapsed="false">
      <c r="A375" s="31"/>
      <c r="B375" s="32" t="s">
        <v>207</v>
      </c>
      <c r="D375" s="19" t="n">
        <v>0</v>
      </c>
      <c r="E375" s="19" t="n">
        <v>0</v>
      </c>
      <c r="F375" s="19" t="n">
        <v>0</v>
      </c>
      <c r="G375" s="19" t="n">
        <v>1</v>
      </c>
      <c r="H375" s="19" t="n">
        <v>1</v>
      </c>
      <c r="I375" s="19" t="n">
        <v>0</v>
      </c>
      <c r="J375" s="19" t="n">
        <v>1</v>
      </c>
      <c r="K375" s="19" t="n">
        <v>0</v>
      </c>
      <c r="L375" s="19" t="n">
        <v>0</v>
      </c>
      <c r="M375" s="19" t="n">
        <v>0</v>
      </c>
      <c r="N375" s="19" t="n">
        <v>0</v>
      </c>
      <c r="O375" s="19" t="n">
        <v>0</v>
      </c>
      <c r="P375" s="19" t="n">
        <v>0</v>
      </c>
      <c r="Q375" s="19" t="n">
        <v>0</v>
      </c>
      <c r="R375" s="19" t="n">
        <v>1</v>
      </c>
      <c r="S375" s="19" t="n">
        <v>3</v>
      </c>
      <c r="T375" s="19" t="n">
        <v>0</v>
      </c>
      <c r="U375" s="19" t="n">
        <v>1</v>
      </c>
      <c r="V375" s="33" t="n">
        <v>0</v>
      </c>
      <c r="X375" s="16" t="n">
        <v>8</v>
      </c>
    </row>
    <row r="376" customFormat="false" ht="10.2" hidden="false" customHeight="false" outlineLevel="0" collapsed="false">
      <c r="A376" s="31"/>
      <c r="B376" s="32" t="s">
        <v>208</v>
      </c>
      <c r="D376" s="19" t="n">
        <v>0</v>
      </c>
      <c r="E376" s="19" t="n">
        <v>0</v>
      </c>
      <c r="F376" s="19" t="n">
        <v>0</v>
      </c>
      <c r="G376" s="19" t="n">
        <v>0</v>
      </c>
      <c r="H376" s="19" t="n">
        <v>0</v>
      </c>
      <c r="I376" s="19" t="n">
        <v>0</v>
      </c>
      <c r="J376" s="19" t="n">
        <v>0</v>
      </c>
      <c r="K376" s="19" t="n">
        <v>0</v>
      </c>
      <c r="L376" s="19" t="n">
        <v>0</v>
      </c>
      <c r="M376" s="19" t="n">
        <v>0</v>
      </c>
      <c r="N376" s="19" t="n">
        <v>0</v>
      </c>
      <c r="O376" s="19" t="n">
        <v>0</v>
      </c>
      <c r="P376" s="19" t="n">
        <v>0</v>
      </c>
      <c r="Q376" s="19" t="n">
        <v>0</v>
      </c>
      <c r="R376" s="19" t="n">
        <v>0</v>
      </c>
      <c r="S376" s="19" t="n">
        <v>0</v>
      </c>
      <c r="T376" s="19" t="n">
        <v>0</v>
      </c>
      <c r="U376" s="19" t="n">
        <v>0</v>
      </c>
      <c r="V376" s="33" t="n">
        <v>1</v>
      </c>
      <c r="X376" s="16" t="n">
        <v>1</v>
      </c>
    </row>
    <row r="377" customFormat="false" ht="10.2" hidden="false" customHeight="false" outlineLevel="0" collapsed="false">
      <c r="A377" s="31"/>
      <c r="B377" s="32" t="s">
        <v>209</v>
      </c>
      <c r="D377" s="19" t="n">
        <v>0</v>
      </c>
      <c r="E377" s="19" t="n">
        <v>0</v>
      </c>
      <c r="F377" s="19" t="n">
        <v>0</v>
      </c>
      <c r="G377" s="19" t="n">
        <v>0</v>
      </c>
      <c r="H377" s="19" t="n">
        <v>0</v>
      </c>
      <c r="I377" s="19" t="n">
        <v>0</v>
      </c>
      <c r="J377" s="19" t="n">
        <v>0</v>
      </c>
      <c r="K377" s="19" t="n">
        <v>0</v>
      </c>
      <c r="L377" s="19" t="n">
        <v>0</v>
      </c>
      <c r="M377" s="19" t="n">
        <v>0</v>
      </c>
      <c r="N377" s="19" t="n">
        <v>0</v>
      </c>
      <c r="O377" s="19" t="n">
        <v>0</v>
      </c>
      <c r="P377" s="19" t="n">
        <v>0</v>
      </c>
      <c r="Q377" s="19" t="n">
        <v>0</v>
      </c>
      <c r="R377" s="19" t="n">
        <v>0</v>
      </c>
      <c r="S377" s="19" t="n">
        <v>0</v>
      </c>
      <c r="T377" s="19" t="n">
        <v>0</v>
      </c>
      <c r="U377" s="19" t="n">
        <v>0</v>
      </c>
      <c r="V377" s="33" t="n">
        <v>0</v>
      </c>
      <c r="X377" s="16" t="n">
        <v>0</v>
      </c>
    </row>
    <row r="378" customFormat="false" ht="10.2" hidden="false" customHeight="false" outlineLevel="0" collapsed="false">
      <c r="A378" s="31"/>
      <c r="B378" s="32" t="s">
        <v>210</v>
      </c>
      <c r="D378" s="19" t="n">
        <v>1</v>
      </c>
      <c r="E378" s="19" t="n">
        <v>0</v>
      </c>
      <c r="F378" s="19" t="n">
        <v>0</v>
      </c>
      <c r="G378" s="19" t="n">
        <v>0</v>
      </c>
      <c r="H378" s="19" t="n">
        <v>0</v>
      </c>
      <c r="I378" s="19" t="n">
        <v>1</v>
      </c>
      <c r="J378" s="19" t="n">
        <v>4</v>
      </c>
      <c r="K378" s="19" t="n">
        <v>0</v>
      </c>
      <c r="L378" s="19" t="n">
        <v>0</v>
      </c>
      <c r="M378" s="19" t="n">
        <v>0</v>
      </c>
      <c r="N378" s="19" t="n">
        <v>0</v>
      </c>
      <c r="O378" s="19" t="n">
        <v>0</v>
      </c>
      <c r="P378" s="19" t="n">
        <v>0</v>
      </c>
      <c r="Q378" s="19" t="n">
        <v>0</v>
      </c>
      <c r="R378" s="19" t="n">
        <v>0</v>
      </c>
      <c r="S378" s="19" t="n">
        <v>1</v>
      </c>
      <c r="T378" s="19" t="n">
        <v>0</v>
      </c>
      <c r="U378" s="19" t="n">
        <v>1</v>
      </c>
      <c r="V378" s="33" t="n">
        <v>0</v>
      </c>
      <c r="X378" s="16" t="n">
        <v>8</v>
      </c>
    </row>
    <row r="379" customFormat="false" ht="10.2" hidden="false" customHeight="false" outlineLevel="0" collapsed="false">
      <c r="A379" s="31"/>
      <c r="B379" s="40" t="s">
        <v>226</v>
      </c>
      <c r="D379" s="25" t="n">
        <v>12</v>
      </c>
      <c r="E379" s="25" t="n">
        <v>9</v>
      </c>
      <c r="F379" s="25" t="n">
        <v>8</v>
      </c>
      <c r="G379" s="25" t="n">
        <v>21</v>
      </c>
      <c r="H379" s="25" t="n">
        <v>34</v>
      </c>
      <c r="I379" s="25" t="n">
        <v>11</v>
      </c>
      <c r="J379" s="25" t="n">
        <v>16</v>
      </c>
      <c r="K379" s="25" t="n">
        <v>16</v>
      </c>
      <c r="L379" s="25" t="n">
        <v>17</v>
      </c>
      <c r="M379" s="25" t="n">
        <v>29</v>
      </c>
      <c r="N379" s="25" t="n">
        <v>2</v>
      </c>
      <c r="O379" s="25" t="n">
        <v>1</v>
      </c>
      <c r="P379" s="25" t="n">
        <v>7</v>
      </c>
      <c r="Q379" s="25" t="n">
        <v>10</v>
      </c>
      <c r="R379" s="25" t="n">
        <v>5</v>
      </c>
      <c r="S379" s="25" t="n">
        <v>63</v>
      </c>
      <c r="T379" s="25" t="n">
        <v>50</v>
      </c>
      <c r="U379" s="25" t="n">
        <v>54</v>
      </c>
      <c r="V379" s="15" t="n">
        <v>68</v>
      </c>
      <c r="X379" s="15" t="n">
        <v>433</v>
      </c>
    </row>
    <row r="380" customFormat="false" ht="3" hidden="false" customHeight="true" outlineLevel="0" collapsed="false">
      <c r="A380" s="31"/>
    </row>
    <row r="381" customFormat="false" ht="10.2" hidden="false" customHeight="false" outlineLevel="0" collapsed="false">
      <c r="A381" s="31"/>
      <c r="B381" s="32" t="s">
        <v>212</v>
      </c>
      <c r="D381" s="19" t="n">
        <v>2</v>
      </c>
      <c r="E381" s="19" t="n">
        <v>0</v>
      </c>
      <c r="F381" s="19" t="n">
        <v>0</v>
      </c>
      <c r="G381" s="19" t="n">
        <v>1</v>
      </c>
      <c r="H381" s="19" t="n">
        <v>11</v>
      </c>
      <c r="I381" s="19" t="n">
        <v>6</v>
      </c>
      <c r="J381" s="19" t="n">
        <v>4</v>
      </c>
      <c r="K381" s="19" t="n">
        <v>2</v>
      </c>
      <c r="L381" s="19" t="n">
        <v>4</v>
      </c>
      <c r="M381" s="19" t="n">
        <v>0</v>
      </c>
      <c r="N381" s="19" t="n">
        <v>0</v>
      </c>
      <c r="O381" s="19" t="n">
        <v>0</v>
      </c>
      <c r="P381" s="19" t="n">
        <v>0</v>
      </c>
      <c r="Q381" s="19" t="n">
        <v>7</v>
      </c>
      <c r="R381" s="19" t="n">
        <v>4</v>
      </c>
      <c r="S381" s="19" t="n">
        <v>61</v>
      </c>
      <c r="T381" s="19" t="n">
        <v>2</v>
      </c>
      <c r="U381" s="19" t="n">
        <v>4</v>
      </c>
      <c r="V381" s="33" t="n">
        <v>55</v>
      </c>
      <c r="X381" s="16" t="n">
        <v>163</v>
      </c>
    </row>
    <row r="382" customFormat="false" ht="10.2" hidden="false" customHeight="false" outlineLevel="0" collapsed="false">
      <c r="A382" s="31"/>
      <c r="B382" s="32" t="s">
        <v>213</v>
      </c>
      <c r="D382" s="19" t="n">
        <v>6</v>
      </c>
      <c r="E382" s="19" t="n">
        <v>1</v>
      </c>
      <c r="F382" s="19" t="n">
        <v>3</v>
      </c>
      <c r="G382" s="19" t="n">
        <v>2</v>
      </c>
      <c r="H382" s="19" t="n">
        <v>13</v>
      </c>
      <c r="I382" s="19" t="n">
        <v>2</v>
      </c>
      <c r="J382" s="19" t="n">
        <v>10</v>
      </c>
      <c r="K382" s="19" t="n">
        <v>7</v>
      </c>
      <c r="L382" s="19" t="n">
        <v>5</v>
      </c>
      <c r="M382" s="19" t="n">
        <v>8</v>
      </c>
      <c r="N382" s="19" t="n">
        <v>0</v>
      </c>
      <c r="O382" s="19" t="n">
        <v>0</v>
      </c>
      <c r="P382" s="19" t="n">
        <v>1</v>
      </c>
      <c r="Q382" s="19" t="n">
        <v>3</v>
      </c>
      <c r="R382" s="19" t="n">
        <v>3</v>
      </c>
      <c r="S382" s="19" t="n">
        <v>11</v>
      </c>
      <c r="T382" s="19" t="n">
        <v>0</v>
      </c>
      <c r="U382" s="19" t="n">
        <v>12</v>
      </c>
      <c r="V382" s="33" t="n">
        <v>17</v>
      </c>
      <c r="X382" s="16" t="n">
        <v>104</v>
      </c>
    </row>
    <row r="383" customFormat="false" ht="10.2" hidden="false" customHeight="false" outlineLevel="0" collapsed="false">
      <c r="A383" s="31"/>
      <c r="B383" s="32" t="s">
        <v>214</v>
      </c>
      <c r="D383" s="19" t="n">
        <v>0</v>
      </c>
      <c r="E383" s="19" t="n">
        <v>0</v>
      </c>
      <c r="F383" s="19" t="n">
        <v>0</v>
      </c>
      <c r="G383" s="19" t="n">
        <v>0</v>
      </c>
      <c r="H383" s="19" t="n">
        <v>0</v>
      </c>
      <c r="I383" s="19" t="n">
        <v>1</v>
      </c>
      <c r="J383" s="19" t="n">
        <v>0</v>
      </c>
      <c r="K383" s="19" t="n">
        <v>0</v>
      </c>
      <c r="L383" s="19" t="n">
        <v>0</v>
      </c>
      <c r="M383" s="19" t="n">
        <v>0</v>
      </c>
      <c r="N383" s="19" t="n">
        <v>0</v>
      </c>
      <c r="O383" s="19" t="n">
        <v>0</v>
      </c>
      <c r="P383" s="19" t="n">
        <v>0</v>
      </c>
      <c r="Q383" s="19" t="n">
        <v>0</v>
      </c>
      <c r="R383" s="19" t="n">
        <v>0</v>
      </c>
      <c r="S383" s="19" t="n">
        <v>0</v>
      </c>
      <c r="T383" s="19" t="n">
        <v>0</v>
      </c>
      <c r="U383" s="19" t="n">
        <v>0</v>
      </c>
      <c r="V383" s="33" t="n">
        <v>0</v>
      </c>
      <c r="X383" s="16" t="n">
        <v>1</v>
      </c>
    </row>
    <row r="384" customFormat="false" ht="10.2" hidden="false" customHeight="false" outlineLevel="0" collapsed="false">
      <c r="A384" s="31"/>
      <c r="B384" s="32" t="s">
        <v>215</v>
      </c>
      <c r="D384" s="19" t="n">
        <v>0</v>
      </c>
      <c r="E384" s="19" t="n">
        <v>0</v>
      </c>
      <c r="F384" s="19" t="n">
        <v>0</v>
      </c>
      <c r="G384" s="19" t="n">
        <v>0</v>
      </c>
      <c r="H384" s="19" t="n">
        <v>0</v>
      </c>
      <c r="I384" s="19" t="n">
        <v>1</v>
      </c>
      <c r="J384" s="19" t="n">
        <v>1</v>
      </c>
      <c r="K384" s="19" t="n">
        <v>1</v>
      </c>
      <c r="L384" s="19" t="n">
        <v>0</v>
      </c>
      <c r="M384" s="19" t="n">
        <v>0</v>
      </c>
      <c r="N384" s="19" t="n">
        <v>0</v>
      </c>
      <c r="O384" s="19" t="n">
        <v>0</v>
      </c>
      <c r="P384" s="19" t="n">
        <v>0</v>
      </c>
      <c r="Q384" s="19" t="n">
        <v>0</v>
      </c>
      <c r="R384" s="19" t="n">
        <v>0</v>
      </c>
      <c r="S384" s="19" t="n">
        <v>0</v>
      </c>
      <c r="T384" s="19" t="n">
        <v>0</v>
      </c>
      <c r="U384" s="19" t="n">
        <v>0</v>
      </c>
      <c r="V384" s="33" t="n">
        <v>2</v>
      </c>
      <c r="X384" s="16" t="n">
        <v>5</v>
      </c>
    </row>
    <row r="385" customFormat="false" ht="10.2" hidden="false" customHeight="false" outlineLevel="0" collapsed="false">
      <c r="A385" s="31"/>
      <c r="B385" s="40" t="s">
        <v>227</v>
      </c>
      <c r="D385" s="25" t="n">
        <v>8</v>
      </c>
      <c r="E385" s="25" t="n">
        <v>1</v>
      </c>
      <c r="F385" s="25" t="n">
        <v>3</v>
      </c>
      <c r="G385" s="25" t="n">
        <v>3</v>
      </c>
      <c r="H385" s="25" t="n">
        <v>24</v>
      </c>
      <c r="I385" s="25" t="n">
        <v>10</v>
      </c>
      <c r="J385" s="25" t="n">
        <v>15</v>
      </c>
      <c r="K385" s="25" t="n">
        <v>10</v>
      </c>
      <c r="L385" s="25" t="n">
        <v>9</v>
      </c>
      <c r="M385" s="25" t="n">
        <v>8</v>
      </c>
      <c r="N385" s="25" t="n">
        <v>0</v>
      </c>
      <c r="O385" s="25" t="n">
        <v>0</v>
      </c>
      <c r="P385" s="25" t="n">
        <v>1</v>
      </c>
      <c r="Q385" s="25" t="n">
        <v>10</v>
      </c>
      <c r="R385" s="25" t="n">
        <v>7</v>
      </c>
      <c r="S385" s="25" t="n">
        <v>72</v>
      </c>
      <c r="T385" s="25" t="n">
        <v>2</v>
      </c>
      <c r="U385" s="25" t="n">
        <v>16</v>
      </c>
      <c r="V385" s="15" t="n">
        <v>74</v>
      </c>
      <c r="X385" s="15" t="n">
        <v>273</v>
      </c>
    </row>
    <row r="386" customFormat="false" ht="3" hidden="false" customHeight="true" outlineLevel="0" collapsed="false">
      <c r="A386" s="31"/>
    </row>
    <row r="387" customFormat="false" ht="10.2" hidden="false" customHeight="false" outlineLevel="0" collapsed="false">
      <c r="A387" s="31"/>
      <c r="B387" s="32" t="s">
        <v>217</v>
      </c>
      <c r="D387" s="19" t="n">
        <v>0</v>
      </c>
      <c r="E387" s="19" t="n">
        <v>0</v>
      </c>
      <c r="F387" s="19" t="n">
        <v>0</v>
      </c>
      <c r="G387" s="19" t="n">
        <v>0</v>
      </c>
      <c r="H387" s="19" t="n">
        <v>0</v>
      </c>
      <c r="I387" s="19" t="n">
        <v>0</v>
      </c>
      <c r="J387" s="19" t="n">
        <v>0</v>
      </c>
      <c r="K387" s="19" t="n">
        <v>4</v>
      </c>
      <c r="L387" s="19" t="n">
        <v>0</v>
      </c>
      <c r="M387" s="19" t="n">
        <v>0</v>
      </c>
      <c r="N387" s="19" t="n">
        <v>0</v>
      </c>
      <c r="O387" s="19" t="n">
        <v>0</v>
      </c>
      <c r="P387" s="19" t="n">
        <v>0</v>
      </c>
      <c r="Q387" s="19" t="n">
        <v>0</v>
      </c>
      <c r="R387" s="19" t="n">
        <v>1</v>
      </c>
      <c r="S387" s="19" t="n">
        <v>2</v>
      </c>
      <c r="T387" s="19" t="n">
        <v>0</v>
      </c>
      <c r="U387" s="19" t="n">
        <v>2</v>
      </c>
      <c r="V387" s="33" t="n">
        <v>1</v>
      </c>
      <c r="X387" s="16" t="n">
        <v>10</v>
      </c>
    </row>
    <row r="388" customFormat="false" ht="10.2" hidden="false" customHeight="false" outlineLevel="0" collapsed="false">
      <c r="A388" s="31"/>
      <c r="B388" s="32" t="s">
        <v>218</v>
      </c>
      <c r="D388" s="19" t="n">
        <v>2</v>
      </c>
      <c r="E388" s="19" t="n">
        <v>1</v>
      </c>
      <c r="F388" s="19" t="n">
        <v>4</v>
      </c>
      <c r="G388" s="19" t="n">
        <v>3</v>
      </c>
      <c r="H388" s="19" t="n">
        <v>13</v>
      </c>
      <c r="I388" s="19" t="n">
        <v>7</v>
      </c>
      <c r="J388" s="19" t="n">
        <v>9</v>
      </c>
      <c r="K388" s="19" t="n">
        <v>16</v>
      </c>
      <c r="L388" s="19" t="n">
        <v>8</v>
      </c>
      <c r="M388" s="19" t="n">
        <v>0</v>
      </c>
      <c r="N388" s="19" t="n">
        <v>0</v>
      </c>
      <c r="O388" s="19" t="n">
        <v>0</v>
      </c>
      <c r="P388" s="19" t="n">
        <v>1</v>
      </c>
      <c r="Q388" s="19" t="n">
        <v>3</v>
      </c>
      <c r="R388" s="19" t="n">
        <v>5</v>
      </c>
      <c r="S388" s="19" t="n">
        <v>40</v>
      </c>
      <c r="T388" s="19" t="n">
        <v>6</v>
      </c>
      <c r="U388" s="19" t="n">
        <v>3</v>
      </c>
      <c r="V388" s="33" t="n">
        <v>17</v>
      </c>
      <c r="X388" s="16" t="n">
        <v>138</v>
      </c>
    </row>
    <row r="389" customFormat="false" ht="10.2" hidden="false" customHeight="false" outlineLevel="0" collapsed="false">
      <c r="A389" s="31"/>
      <c r="B389" s="32" t="s">
        <v>219</v>
      </c>
      <c r="D389" s="19" t="n">
        <v>0</v>
      </c>
      <c r="E389" s="19" t="n">
        <v>0</v>
      </c>
      <c r="F389" s="19" t="n">
        <v>0</v>
      </c>
      <c r="G389" s="19" t="n">
        <v>0</v>
      </c>
      <c r="H389" s="19" t="n">
        <v>0</v>
      </c>
      <c r="I389" s="19" t="n">
        <v>0</v>
      </c>
      <c r="J389" s="19" t="n">
        <v>0</v>
      </c>
      <c r="K389" s="19" t="n">
        <v>0</v>
      </c>
      <c r="L389" s="19" t="n">
        <v>0</v>
      </c>
      <c r="M389" s="19" t="n">
        <v>0</v>
      </c>
      <c r="N389" s="19" t="n">
        <v>0</v>
      </c>
      <c r="O389" s="19" t="n">
        <v>0</v>
      </c>
      <c r="P389" s="19" t="n">
        <v>0</v>
      </c>
      <c r="Q389" s="19" t="n">
        <v>0</v>
      </c>
      <c r="R389" s="19" t="n">
        <v>0</v>
      </c>
      <c r="S389" s="19" t="n">
        <v>2</v>
      </c>
      <c r="T389" s="19" t="n">
        <v>0</v>
      </c>
      <c r="U389" s="19" t="n">
        <v>1</v>
      </c>
      <c r="V389" s="33" t="n">
        <v>0</v>
      </c>
      <c r="X389" s="16" t="n">
        <v>3</v>
      </c>
    </row>
    <row r="390" customFormat="false" ht="10.2" hidden="false" customHeight="false" outlineLevel="0" collapsed="false">
      <c r="A390" s="31"/>
      <c r="B390" s="32" t="s">
        <v>220</v>
      </c>
      <c r="D390" s="19" t="n">
        <v>0</v>
      </c>
      <c r="E390" s="19" t="n">
        <v>1</v>
      </c>
      <c r="F390" s="19" t="n">
        <v>0</v>
      </c>
      <c r="G390" s="19" t="n">
        <v>1</v>
      </c>
      <c r="H390" s="19" t="n">
        <v>6</v>
      </c>
      <c r="I390" s="19" t="n">
        <v>0</v>
      </c>
      <c r="J390" s="19" t="n">
        <v>2</v>
      </c>
      <c r="K390" s="19" t="n">
        <v>4</v>
      </c>
      <c r="L390" s="19" t="n">
        <v>0</v>
      </c>
      <c r="M390" s="19" t="n">
        <v>1</v>
      </c>
      <c r="N390" s="19" t="n">
        <v>0</v>
      </c>
      <c r="O390" s="19" t="n">
        <v>0</v>
      </c>
      <c r="P390" s="19" t="n">
        <v>2</v>
      </c>
      <c r="Q390" s="19" t="n">
        <v>0</v>
      </c>
      <c r="R390" s="19" t="n">
        <v>0</v>
      </c>
      <c r="S390" s="19" t="n">
        <v>1</v>
      </c>
      <c r="T390" s="19" t="n">
        <v>0</v>
      </c>
      <c r="U390" s="19" t="n">
        <v>1</v>
      </c>
      <c r="V390" s="33" t="n">
        <v>0</v>
      </c>
      <c r="X390" s="16" t="n">
        <v>19</v>
      </c>
    </row>
    <row r="391" customFormat="false" ht="10.2" hidden="false" customHeight="false" outlineLevel="0" collapsed="false">
      <c r="A391" s="31"/>
      <c r="B391" s="40" t="s">
        <v>228</v>
      </c>
      <c r="D391" s="25" t="n">
        <v>2</v>
      </c>
      <c r="E391" s="25" t="n">
        <v>2</v>
      </c>
      <c r="F391" s="25" t="n">
        <v>4</v>
      </c>
      <c r="G391" s="25" t="n">
        <v>4</v>
      </c>
      <c r="H391" s="25" t="n">
        <v>19</v>
      </c>
      <c r="I391" s="25" t="n">
        <v>7</v>
      </c>
      <c r="J391" s="25" t="n">
        <v>11</v>
      </c>
      <c r="K391" s="25" t="n">
        <v>24</v>
      </c>
      <c r="L391" s="25" t="n">
        <v>8</v>
      </c>
      <c r="M391" s="25" t="n">
        <v>1</v>
      </c>
      <c r="N391" s="25" t="n">
        <v>0</v>
      </c>
      <c r="O391" s="25" t="n">
        <v>0</v>
      </c>
      <c r="P391" s="25" t="n">
        <v>3</v>
      </c>
      <c r="Q391" s="25" t="n">
        <v>3</v>
      </c>
      <c r="R391" s="25" t="n">
        <v>6</v>
      </c>
      <c r="S391" s="25" t="n">
        <v>45</v>
      </c>
      <c r="T391" s="25" t="n">
        <v>6</v>
      </c>
      <c r="U391" s="25" t="n">
        <v>7</v>
      </c>
      <c r="V391" s="15" t="n">
        <v>18</v>
      </c>
      <c r="X391" s="15" t="n">
        <v>170</v>
      </c>
    </row>
    <row r="392" customFormat="false" ht="3" hidden="false" customHeight="true" outlineLevel="0" collapsed="false">
      <c r="A392" s="31"/>
    </row>
    <row r="393" customFormat="false" ht="10.2" hidden="false" customHeight="false" outlineLevel="0" collapsed="false">
      <c r="A393" s="31"/>
      <c r="B393" s="34" t="s">
        <v>248</v>
      </c>
      <c r="D393" s="25" t="n">
        <v>22</v>
      </c>
      <c r="E393" s="25" t="n">
        <v>12</v>
      </c>
      <c r="F393" s="25" t="n">
        <v>15</v>
      </c>
      <c r="G393" s="25" t="n">
        <v>28</v>
      </c>
      <c r="H393" s="25" t="n">
        <v>77</v>
      </c>
      <c r="I393" s="25" t="n">
        <v>28</v>
      </c>
      <c r="J393" s="25" t="n">
        <v>42</v>
      </c>
      <c r="K393" s="25" t="n">
        <v>50</v>
      </c>
      <c r="L393" s="25" t="n">
        <v>34</v>
      </c>
      <c r="M393" s="25" t="n">
        <v>38</v>
      </c>
      <c r="N393" s="25" t="n">
        <v>2</v>
      </c>
      <c r="O393" s="25" t="n">
        <v>1</v>
      </c>
      <c r="P393" s="25" t="n">
        <v>11</v>
      </c>
      <c r="Q393" s="25" t="n">
        <v>23</v>
      </c>
      <c r="R393" s="25" t="n">
        <v>18</v>
      </c>
      <c r="S393" s="25" t="n">
        <v>180</v>
      </c>
      <c r="T393" s="25" t="n">
        <v>58</v>
      </c>
      <c r="U393" s="25" t="n">
        <v>77</v>
      </c>
      <c r="V393" s="15" t="n">
        <v>160</v>
      </c>
      <c r="X393" s="15" t="n">
        <v>876</v>
      </c>
    </row>
    <row r="395" customFormat="false" ht="19.2" hidden="false" customHeight="false" outlineLevel="0" collapsed="false">
      <c r="B395" s="15" t="s">
        <v>233</v>
      </c>
      <c r="D395" s="17" t="s">
        <v>73</v>
      </c>
      <c r="E395" s="17" t="s">
        <v>74</v>
      </c>
      <c r="F395" s="17" t="s">
        <v>75</v>
      </c>
      <c r="G395" s="17" t="s">
        <v>76</v>
      </c>
      <c r="H395" s="17" t="s">
        <v>77</v>
      </c>
      <c r="I395" s="17" t="s">
        <v>78</v>
      </c>
      <c r="J395" s="17" t="s">
        <v>79</v>
      </c>
      <c r="K395" s="17" t="s">
        <v>80</v>
      </c>
      <c r="L395" s="17" t="s">
        <v>81</v>
      </c>
      <c r="M395" s="17" t="s">
        <v>82</v>
      </c>
      <c r="N395" s="17" t="s">
        <v>83</v>
      </c>
      <c r="O395" s="17" t="s">
        <v>84</v>
      </c>
      <c r="P395" s="17" t="s">
        <v>85</v>
      </c>
      <c r="Q395" s="17" t="s">
        <v>86</v>
      </c>
      <c r="R395" s="17" t="s">
        <v>87</v>
      </c>
      <c r="S395" s="17" t="s">
        <v>138</v>
      </c>
      <c r="T395" s="17" t="s">
        <v>139</v>
      </c>
      <c r="U395" s="17" t="s">
        <v>140</v>
      </c>
      <c r="V395" s="18" t="s">
        <v>91</v>
      </c>
      <c r="X395" s="18" t="s">
        <v>141</v>
      </c>
    </row>
    <row r="396" customFormat="false" ht="3" hidden="false" customHeight="true" outlineLevel="0" collapsed="false"/>
    <row r="397" customFormat="false" ht="10.2" hidden="false" customHeight="true" outlineLevel="0" collapsed="false">
      <c r="A397" s="31" t="s">
        <v>129</v>
      </c>
      <c r="B397" s="32" t="s">
        <v>203</v>
      </c>
      <c r="D397" s="19" t="n">
        <v>47</v>
      </c>
      <c r="E397" s="19" t="n">
        <v>29</v>
      </c>
      <c r="F397" s="19" t="n">
        <v>58</v>
      </c>
      <c r="G397" s="19" t="n">
        <v>131</v>
      </c>
      <c r="H397" s="19" t="n">
        <v>195</v>
      </c>
      <c r="I397" s="19" t="n">
        <v>53</v>
      </c>
      <c r="J397" s="19" t="n">
        <v>127</v>
      </c>
      <c r="K397" s="19" t="n">
        <v>126</v>
      </c>
      <c r="L397" s="19" t="n">
        <v>193</v>
      </c>
      <c r="M397" s="19" t="n">
        <v>172</v>
      </c>
      <c r="N397" s="19" t="n">
        <v>6</v>
      </c>
      <c r="O397" s="19" t="n">
        <v>18</v>
      </c>
      <c r="P397" s="19" t="n">
        <v>52</v>
      </c>
      <c r="Q397" s="19" t="n">
        <v>12</v>
      </c>
      <c r="R397" s="19" t="n">
        <v>21</v>
      </c>
      <c r="S397" s="19" t="n">
        <v>61</v>
      </c>
      <c r="T397" s="19" t="n">
        <v>131</v>
      </c>
      <c r="U397" s="19" t="n">
        <v>57</v>
      </c>
      <c r="V397" s="33" t="n">
        <v>41</v>
      </c>
      <c r="X397" s="16" t="n">
        <v>1530</v>
      </c>
    </row>
    <row r="398" customFormat="false" ht="10.2" hidden="false" customHeight="false" outlineLevel="0" collapsed="false">
      <c r="A398" s="31"/>
      <c r="B398" s="32" t="s">
        <v>204</v>
      </c>
      <c r="D398" s="19" t="n">
        <v>0</v>
      </c>
      <c r="E398" s="19" t="n">
        <v>4</v>
      </c>
      <c r="F398" s="19" t="n">
        <v>0</v>
      </c>
      <c r="G398" s="19" t="n">
        <v>21</v>
      </c>
      <c r="H398" s="19" t="n">
        <v>379</v>
      </c>
      <c r="I398" s="19" t="n">
        <v>5</v>
      </c>
      <c r="J398" s="19" t="n">
        <v>6</v>
      </c>
      <c r="K398" s="19" t="n">
        <v>10</v>
      </c>
      <c r="L398" s="19" t="n">
        <v>2</v>
      </c>
      <c r="M398" s="19" t="n">
        <v>0</v>
      </c>
      <c r="N398" s="19" t="n">
        <v>0</v>
      </c>
      <c r="O398" s="19" t="n">
        <v>1</v>
      </c>
      <c r="P398" s="19" t="n">
        <v>1</v>
      </c>
      <c r="Q398" s="19" t="n">
        <v>0</v>
      </c>
      <c r="R398" s="19" t="n">
        <v>1</v>
      </c>
      <c r="S398" s="19" t="n">
        <v>7</v>
      </c>
      <c r="T398" s="19" t="n">
        <v>22</v>
      </c>
      <c r="U398" s="19" t="n">
        <v>0</v>
      </c>
      <c r="V398" s="33" t="n">
        <v>1</v>
      </c>
      <c r="X398" s="16" t="n">
        <v>460</v>
      </c>
    </row>
    <row r="399" customFormat="false" ht="10.2" hidden="false" customHeight="false" outlineLevel="0" collapsed="false">
      <c r="A399" s="31"/>
      <c r="B399" s="32" t="s">
        <v>205</v>
      </c>
      <c r="D399" s="19" t="n">
        <v>2</v>
      </c>
      <c r="E399" s="19" t="n">
        <v>29</v>
      </c>
      <c r="F399" s="19" t="n">
        <v>6</v>
      </c>
      <c r="G399" s="19" t="n">
        <v>26</v>
      </c>
      <c r="H399" s="19" t="n">
        <v>71</v>
      </c>
      <c r="I399" s="19" t="n">
        <v>12</v>
      </c>
      <c r="J399" s="19" t="n">
        <v>10</v>
      </c>
      <c r="K399" s="19" t="n">
        <v>14</v>
      </c>
      <c r="L399" s="19" t="n">
        <v>8</v>
      </c>
      <c r="M399" s="19" t="n">
        <v>33</v>
      </c>
      <c r="N399" s="19" t="n">
        <v>12</v>
      </c>
      <c r="O399" s="19" t="n">
        <v>10</v>
      </c>
      <c r="P399" s="19" t="n">
        <v>9</v>
      </c>
      <c r="Q399" s="19" t="n">
        <v>2</v>
      </c>
      <c r="R399" s="19" t="n">
        <v>7</v>
      </c>
      <c r="S399" s="19" t="n">
        <v>164</v>
      </c>
      <c r="T399" s="19" t="n">
        <v>621</v>
      </c>
      <c r="U399" s="19" t="n">
        <v>125</v>
      </c>
      <c r="V399" s="33" t="n">
        <v>42</v>
      </c>
      <c r="X399" s="16" t="n">
        <v>1203</v>
      </c>
    </row>
    <row r="400" customFormat="false" ht="10.2" hidden="false" customHeight="false" outlineLevel="0" collapsed="false">
      <c r="A400" s="31"/>
      <c r="B400" s="32" t="s">
        <v>206</v>
      </c>
      <c r="D400" s="19" t="n">
        <v>3</v>
      </c>
      <c r="E400" s="19" t="n">
        <v>7</v>
      </c>
      <c r="F400" s="19" t="n">
        <v>2</v>
      </c>
      <c r="G400" s="19" t="n">
        <v>28</v>
      </c>
      <c r="H400" s="19" t="n">
        <v>66</v>
      </c>
      <c r="I400" s="19" t="n">
        <v>27</v>
      </c>
      <c r="J400" s="19" t="n">
        <v>9</v>
      </c>
      <c r="K400" s="19" t="n">
        <v>21</v>
      </c>
      <c r="L400" s="19" t="n">
        <v>8</v>
      </c>
      <c r="M400" s="19" t="n">
        <v>38</v>
      </c>
      <c r="N400" s="19" t="n">
        <v>13</v>
      </c>
      <c r="O400" s="19" t="n">
        <v>18</v>
      </c>
      <c r="P400" s="19" t="n">
        <v>7</v>
      </c>
      <c r="Q400" s="19" t="n">
        <v>6</v>
      </c>
      <c r="R400" s="19" t="n">
        <v>9</v>
      </c>
      <c r="S400" s="19" t="n">
        <v>21</v>
      </c>
      <c r="T400" s="19" t="n">
        <v>49</v>
      </c>
      <c r="U400" s="19" t="n">
        <v>14</v>
      </c>
      <c r="V400" s="33" t="n">
        <v>13</v>
      </c>
      <c r="X400" s="16" t="n">
        <v>359</v>
      </c>
    </row>
    <row r="401" customFormat="false" ht="20.4" hidden="false" customHeight="false" outlineLevel="0" collapsed="false">
      <c r="A401" s="31"/>
      <c r="B401" s="32" t="s">
        <v>207</v>
      </c>
      <c r="D401" s="19" t="n">
        <v>28</v>
      </c>
      <c r="E401" s="19" t="n">
        <v>42</v>
      </c>
      <c r="F401" s="19" t="n">
        <v>15</v>
      </c>
      <c r="G401" s="19" t="n">
        <v>63</v>
      </c>
      <c r="H401" s="19" t="n">
        <v>224</v>
      </c>
      <c r="I401" s="19" t="n">
        <v>81</v>
      </c>
      <c r="J401" s="19" t="n">
        <v>65</v>
      </c>
      <c r="K401" s="19" t="n">
        <v>136</v>
      </c>
      <c r="L401" s="19" t="n">
        <v>50</v>
      </c>
      <c r="M401" s="19" t="n">
        <v>94</v>
      </c>
      <c r="N401" s="19" t="n">
        <v>10</v>
      </c>
      <c r="O401" s="19" t="n">
        <v>6</v>
      </c>
      <c r="P401" s="19" t="n">
        <v>33</v>
      </c>
      <c r="Q401" s="19" t="n">
        <v>9</v>
      </c>
      <c r="R401" s="19" t="n">
        <v>18</v>
      </c>
      <c r="S401" s="19" t="n">
        <v>83</v>
      </c>
      <c r="T401" s="19" t="n">
        <v>297</v>
      </c>
      <c r="U401" s="19" t="n">
        <v>110</v>
      </c>
      <c r="V401" s="33" t="n">
        <v>91</v>
      </c>
      <c r="X401" s="16" t="n">
        <v>1455</v>
      </c>
    </row>
    <row r="402" customFormat="false" ht="10.2" hidden="false" customHeight="false" outlineLevel="0" collapsed="false">
      <c r="A402" s="31"/>
      <c r="B402" s="32" t="s">
        <v>208</v>
      </c>
      <c r="D402" s="19" t="n">
        <v>0</v>
      </c>
      <c r="E402" s="19" t="n">
        <v>1</v>
      </c>
      <c r="F402" s="19" t="n">
        <v>24</v>
      </c>
      <c r="G402" s="19" t="n">
        <v>24</v>
      </c>
      <c r="H402" s="19" t="n">
        <v>60</v>
      </c>
      <c r="I402" s="19" t="n">
        <v>14</v>
      </c>
      <c r="J402" s="19" t="n">
        <v>42</v>
      </c>
      <c r="K402" s="19" t="n">
        <v>77</v>
      </c>
      <c r="L402" s="19" t="n">
        <v>31</v>
      </c>
      <c r="M402" s="19" t="n">
        <v>42</v>
      </c>
      <c r="N402" s="19" t="n">
        <v>0</v>
      </c>
      <c r="O402" s="19" t="n">
        <v>0</v>
      </c>
      <c r="P402" s="19" t="n">
        <v>1</v>
      </c>
      <c r="Q402" s="19" t="n">
        <v>2</v>
      </c>
      <c r="R402" s="19" t="n">
        <v>2</v>
      </c>
      <c r="S402" s="19" t="n">
        <v>0</v>
      </c>
      <c r="T402" s="19" t="n">
        <v>55</v>
      </c>
      <c r="U402" s="19" t="n">
        <v>2</v>
      </c>
      <c r="V402" s="33" t="n">
        <v>19</v>
      </c>
      <c r="X402" s="16" t="n">
        <v>396</v>
      </c>
    </row>
    <row r="403" customFormat="false" ht="10.2" hidden="false" customHeight="false" outlineLevel="0" collapsed="false">
      <c r="A403" s="31"/>
      <c r="B403" s="32" t="s">
        <v>209</v>
      </c>
      <c r="D403" s="19" t="n">
        <v>1</v>
      </c>
      <c r="E403" s="19" t="n">
        <v>12</v>
      </c>
      <c r="F403" s="19" t="n">
        <v>13</v>
      </c>
      <c r="G403" s="19" t="n">
        <v>15</v>
      </c>
      <c r="H403" s="19" t="n">
        <v>41</v>
      </c>
      <c r="I403" s="19" t="n">
        <v>97</v>
      </c>
      <c r="J403" s="19" t="n">
        <v>26</v>
      </c>
      <c r="K403" s="19" t="n">
        <v>45</v>
      </c>
      <c r="L403" s="19" t="n">
        <v>65</v>
      </c>
      <c r="M403" s="19" t="n">
        <v>91</v>
      </c>
      <c r="N403" s="19" t="n">
        <v>14</v>
      </c>
      <c r="O403" s="19" t="n">
        <v>14</v>
      </c>
      <c r="P403" s="19" t="n">
        <v>32</v>
      </c>
      <c r="Q403" s="19" t="n">
        <v>1</v>
      </c>
      <c r="R403" s="19" t="n">
        <v>18</v>
      </c>
      <c r="S403" s="19" t="n">
        <v>11</v>
      </c>
      <c r="T403" s="19" t="n">
        <v>97</v>
      </c>
      <c r="U403" s="19" t="n">
        <v>11</v>
      </c>
      <c r="V403" s="33" t="n">
        <v>6</v>
      </c>
      <c r="X403" s="16" t="n">
        <v>610</v>
      </c>
    </row>
    <row r="404" customFormat="false" ht="10.2" hidden="false" customHeight="false" outlineLevel="0" collapsed="false">
      <c r="A404" s="31"/>
      <c r="B404" s="32" t="s">
        <v>210</v>
      </c>
      <c r="D404" s="19" t="n">
        <v>3</v>
      </c>
      <c r="E404" s="19" t="n">
        <v>1</v>
      </c>
      <c r="F404" s="19" t="n">
        <v>7</v>
      </c>
      <c r="G404" s="19" t="n">
        <v>15</v>
      </c>
      <c r="H404" s="19" t="n">
        <v>44</v>
      </c>
      <c r="I404" s="19" t="n">
        <v>12</v>
      </c>
      <c r="J404" s="19" t="n">
        <v>12</v>
      </c>
      <c r="K404" s="19" t="n">
        <v>3</v>
      </c>
      <c r="L404" s="19" t="n">
        <v>28</v>
      </c>
      <c r="M404" s="19" t="n">
        <v>8</v>
      </c>
      <c r="N404" s="19" t="n">
        <v>11</v>
      </c>
      <c r="O404" s="19" t="n">
        <v>5</v>
      </c>
      <c r="P404" s="19" t="n">
        <v>9</v>
      </c>
      <c r="Q404" s="19" t="n">
        <v>0</v>
      </c>
      <c r="R404" s="19" t="n">
        <v>7</v>
      </c>
      <c r="S404" s="19" t="n">
        <v>9</v>
      </c>
      <c r="T404" s="19" t="n">
        <v>11</v>
      </c>
      <c r="U404" s="19" t="n">
        <v>97</v>
      </c>
      <c r="V404" s="33" t="n">
        <v>3</v>
      </c>
      <c r="X404" s="16" t="n">
        <v>285</v>
      </c>
    </row>
    <row r="405" customFormat="false" ht="10.2" hidden="false" customHeight="false" outlineLevel="0" collapsed="false">
      <c r="A405" s="31"/>
      <c r="B405" s="40" t="s">
        <v>226</v>
      </c>
      <c r="D405" s="25" t="n">
        <v>84</v>
      </c>
      <c r="E405" s="25" t="n">
        <v>125</v>
      </c>
      <c r="F405" s="25" t="n">
        <v>125</v>
      </c>
      <c r="G405" s="25" t="n">
        <v>323</v>
      </c>
      <c r="H405" s="25" t="n">
        <v>1080</v>
      </c>
      <c r="I405" s="25" t="n">
        <v>301</v>
      </c>
      <c r="J405" s="25" t="n">
        <v>297</v>
      </c>
      <c r="K405" s="25" t="n">
        <v>432</v>
      </c>
      <c r="L405" s="25" t="n">
        <v>385</v>
      </c>
      <c r="M405" s="25" t="n">
        <v>478</v>
      </c>
      <c r="N405" s="25" t="n">
        <v>66</v>
      </c>
      <c r="O405" s="25" t="n">
        <v>72</v>
      </c>
      <c r="P405" s="25" t="n">
        <v>144</v>
      </c>
      <c r="Q405" s="25" t="n">
        <v>32</v>
      </c>
      <c r="R405" s="25" t="n">
        <v>83</v>
      </c>
      <c r="S405" s="25" t="n">
        <v>356</v>
      </c>
      <c r="T405" s="25" t="n">
        <v>1283</v>
      </c>
      <c r="U405" s="25" t="n">
        <v>416</v>
      </c>
      <c r="V405" s="15" t="n">
        <v>216</v>
      </c>
      <c r="X405" s="15" t="n">
        <v>6298</v>
      </c>
    </row>
    <row r="406" customFormat="false" ht="3" hidden="false" customHeight="true" outlineLevel="0" collapsed="false">
      <c r="A406" s="31"/>
    </row>
    <row r="407" customFormat="false" ht="10.2" hidden="false" customHeight="false" outlineLevel="0" collapsed="false">
      <c r="A407" s="31"/>
      <c r="B407" s="32" t="s">
        <v>212</v>
      </c>
      <c r="D407" s="19" t="n">
        <v>353</v>
      </c>
      <c r="E407" s="19" t="n">
        <v>661</v>
      </c>
      <c r="F407" s="19" t="n">
        <v>286</v>
      </c>
      <c r="G407" s="19" t="n">
        <v>1067</v>
      </c>
      <c r="H407" s="19" t="n">
        <v>2253</v>
      </c>
      <c r="I407" s="19" t="n">
        <v>731</v>
      </c>
      <c r="J407" s="19" t="n">
        <v>1259</v>
      </c>
      <c r="K407" s="19" t="n">
        <v>1799</v>
      </c>
      <c r="L407" s="19" t="n">
        <v>1258</v>
      </c>
      <c r="M407" s="19" t="n">
        <v>1448</v>
      </c>
      <c r="N407" s="19" t="n">
        <v>72</v>
      </c>
      <c r="O407" s="19" t="n">
        <v>119</v>
      </c>
      <c r="P407" s="19" t="n">
        <v>592</v>
      </c>
      <c r="Q407" s="19" t="n">
        <v>355</v>
      </c>
      <c r="R407" s="19" t="n">
        <v>769</v>
      </c>
      <c r="S407" s="19" t="n">
        <v>3261</v>
      </c>
      <c r="T407" s="19" t="n">
        <v>3183</v>
      </c>
      <c r="U407" s="19" t="n">
        <v>1432</v>
      </c>
      <c r="V407" s="33" t="n">
        <v>1189</v>
      </c>
      <c r="X407" s="16" t="n">
        <v>22087</v>
      </c>
    </row>
    <row r="408" customFormat="false" ht="10.2" hidden="false" customHeight="false" outlineLevel="0" collapsed="false">
      <c r="A408" s="31"/>
      <c r="B408" s="32" t="s">
        <v>213</v>
      </c>
      <c r="D408" s="19" t="n">
        <v>11</v>
      </c>
      <c r="E408" s="19" t="n">
        <v>15</v>
      </c>
      <c r="F408" s="19" t="n">
        <v>13</v>
      </c>
      <c r="G408" s="19" t="n">
        <v>16</v>
      </c>
      <c r="H408" s="19" t="n">
        <v>127</v>
      </c>
      <c r="I408" s="19" t="n">
        <v>110</v>
      </c>
      <c r="J408" s="19" t="n">
        <v>30</v>
      </c>
      <c r="K408" s="19" t="n">
        <v>73</v>
      </c>
      <c r="L408" s="19" t="n">
        <v>59</v>
      </c>
      <c r="M408" s="19" t="n">
        <v>87</v>
      </c>
      <c r="N408" s="19" t="n">
        <v>6</v>
      </c>
      <c r="O408" s="19" t="n">
        <v>0</v>
      </c>
      <c r="P408" s="19" t="n">
        <v>25</v>
      </c>
      <c r="Q408" s="19" t="n">
        <v>10</v>
      </c>
      <c r="R408" s="19" t="n">
        <v>21</v>
      </c>
      <c r="S408" s="19" t="n">
        <v>37</v>
      </c>
      <c r="T408" s="19" t="n">
        <v>77</v>
      </c>
      <c r="U408" s="19" t="n">
        <v>83</v>
      </c>
      <c r="V408" s="33" t="n">
        <v>149</v>
      </c>
      <c r="X408" s="16" t="n">
        <v>949</v>
      </c>
    </row>
    <row r="409" customFormat="false" ht="10.2" hidden="false" customHeight="false" outlineLevel="0" collapsed="false">
      <c r="A409" s="31"/>
      <c r="B409" s="32" t="s">
        <v>214</v>
      </c>
      <c r="D409" s="19" t="n">
        <v>37</v>
      </c>
      <c r="E409" s="19" t="n">
        <v>199</v>
      </c>
      <c r="F409" s="19" t="n">
        <v>41</v>
      </c>
      <c r="G409" s="19" t="n">
        <v>80</v>
      </c>
      <c r="H409" s="19" t="n">
        <v>276</v>
      </c>
      <c r="I409" s="19" t="n">
        <v>47</v>
      </c>
      <c r="J409" s="19" t="n">
        <v>62</v>
      </c>
      <c r="K409" s="19" t="n">
        <v>189</v>
      </c>
      <c r="L409" s="19" t="n">
        <v>46</v>
      </c>
      <c r="M409" s="19" t="n">
        <v>32</v>
      </c>
      <c r="N409" s="19" t="n">
        <v>15</v>
      </c>
      <c r="O409" s="19" t="n">
        <v>2</v>
      </c>
      <c r="P409" s="19" t="n">
        <v>99</v>
      </c>
      <c r="Q409" s="19" t="n">
        <v>8</v>
      </c>
      <c r="R409" s="19" t="n">
        <v>62</v>
      </c>
      <c r="S409" s="19" t="n">
        <v>147</v>
      </c>
      <c r="T409" s="19" t="n">
        <v>48</v>
      </c>
      <c r="U409" s="19" t="n">
        <v>111</v>
      </c>
      <c r="V409" s="33" t="n">
        <v>68</v>
      </c>
      <c r="X409" s="16" t="n">
        <v>1569</v>
      </c>
    </row>
    <row r="410" customFormat="false" ht="10.2" hidden="false" customHeight="false" outlineLevel="0" collapsed="false">
      <c r="A410" s="31"/>
      <c r="B410" s="32" t="s">
        <v>215</v>
      </c>
      <c r="D410" s="19" t="n">
        <v>0</v>
      </c>
      <c r="E410" s="19" t="n">
        <v>1</v>
      </c>
      <c r="F410" s="19" t="n">
        <v>0</v>
      </c>
      <c r="G410" s="19" t="n">
        <v>0</v>
      </c>
      <c r="H410" s="19" t="n">
        <v>0</v>
      </c>
      <c r="I410" s="19" t="n">
        <v>0</v>
      </c>
      <c r="J410" s="19" t="n">
        <v>1</v>
      </c>
      <c r="K410" s="19" t="n">
        <v>1</v>
      </c>
      <c r="L410" s="19" t="n">
        <v>1</v>
      </c>
      <c r="M410" s="19" t="n">
        <v>0</v>
      </c>
      <c r="N410" s="19" t="n">
        <v>0</v>
      </c>
      <c r="O410" s="19" t="n">
        <v>0</v>
      </c>
      <c r="P410" s="19" t="n">
        <v>0</v>
      </c>
      <c r="Q410" s="19" t="n">
        <v>0</v>
      </c>
      <c r="R410" s="19" t="n">
        <v>0</v>
      </c>
      <c r="S410" s="19" t="n">
        <v>1</v>
      </c>
      <c r="T410" s="19" t="n">
        <v>1</v>
      </c>
      <c r="U410" s="19" t="n">
        <v>0</v>
      </c>
      <c r="V410" s="33" t="n">
        <v>0</v>
      </c>
      <c r="X410" s="16" t="n">
        <v>6</v>
      </c>
    </row>
    <row r="411" customFormat="false" ht="10.2" hidden="false" customHeight="false" outlineLevel="0" collapsed="false">
      <c r="A411" s="31"/>
      <c r="B411" s="40" t="s">
        <v>227</v>
      </c>
      <c r="D411" s="25" t="n">
        <v>401</v>
      </c>
      <c r="E411" s="25" t="n">
        <v>876</v>
      </c>
      <c r="F411" s="25" t="n">
        <v>340</v>
      </c>
      <c r="G411" s="25" t="n">
        <v>1163</v>
      </c>
      <c r="H411" s="25" t="n">
        <v>2656</v>
      </c>
      <c r="I411" s="25" t="n">
        <v>888</v>
      </c>
      <c r="J411" s="25" t="n">
        <v>1352</v>
      </c>
      <c r="K411" s="25" t="n">
        <v>2062</v>
      </c>
      <c r="L411" s="25" t="n">
        <v>1364</v>
      </c>
      <c r="M411" s="25" t="n">
        <v>1567</v>
      </c>
      <c r="N411" s="25" t="n">
        <v>93</v>
      </c>
      <c r="O411" s="25" t="n">
        <v>121</v>
      </c>
      <c r="P411" s="25" t="n">
        <v>716</v>
      </c>
      <c r="Q411" s="25" t="n">
        <v>373</v>
      </c>
      <c r="R411" s="25" t="n">
        <v>852</v>
      </c>
      <c r="S411" s="25" t="n">
        <v>3446</v>
      </c>
      <c r="T411" s="25" t="n">
        <v>3309</v>
      </c>
      <c r="U411" s="25" t="n">
        <v>1626</v>
      </c>
      <c r="V411" s="15" t="n">
        <v>1406</v>
      </c>
      <c r="X411" s="15" t="n">
        <v>24611</v>
      </c>
    </row>
    <row r="412" customFormat="false" ht="3" hidden="false" customHeight="true" outlineLevel="0" collapsed="false">
      <c r="A412" s="31"/>
    </row>
    <row r="413" customFormat="false" ht="10.2" hidden="false" customHeight="false" outlineLevel="0" collapsed="false">
      <c r="A413" s="31"/>
      <c r="B413" s="32" t="s">
        <v>217</v>
      </c>
      <c r="D413" s="19" t="n">
        <v>0</v>
      </c>
      <c r="E413" s="19" t="n">
        <v>0</v>
      </c>
      <c r="F413" s="19" t="n">
        <v>1</v>
      </c>
      <c r="G413" s="19" t="n">
        <v>0</v>
      </c>
      <c r="H413" s="19" t="n">
        <v>11</v>
      </c>
      <c r="I413" s="19" t="n">
        <v>0</v>
      </c>
      <c r="J413" s="19" t="n">
        <v>0</v>
      </c>
      <c r="K413" s="19" t="n">
        <v>19</v>
      </c>
      <c r="L413" s="19" t="n">
        <v>2</v>
      </c>
      <c r="M413" s="19" t="n">
        <v>1</v>
      </c>
      <c r="N413" s="19" t="n">
        <v>0</v>
      </c>
      <c r="O413" s="19" t="n">
        <v>0</v>
      </c>
      <c r="P413" s="19" t="n">
        <v>0</v>
      </c>
      <c r="Q413" s="19" t="n">
        <v>0</v>
      </c>
      <c r="R413" s="19" t="n">
        <v>0</v>
      </c>
      <c r="S413" s="19" t="n">
        <v>5</v>
      </c>
      <c r="T413" s="19" t="n">
        <v>5</v>
      </c>
      <c r="U413" s="19" t="n">
        <v>0</v>
      </c>
      <c r="V413" s="33" t="n">
        <v>1</v>
      </c>
      <c r="X413" s="16" t="n">
        <v>45</v>
      </c>
    </row>
    <row r="414" customFormat="false" ht="10.2" hidden="false" customHeight="false" outlineLevel="0" collapsed="false">
      <c r="A414" s="31"/>
      <c r="B414" s="32" t="s">
        <v>218</v>
      </c>
      <c r="D414" s="19" t="n">
        <v>5</v>
      </c>
      <c r="E414" s="19" t="n">
        <v>35</v>
      </c>
      <c r="F414" s="19" t="n">
        <v>5</v>
      </c>
      <c r="G414" s="19" t="n">
        <v>68</v>
      </c>
      <c r="H414" s="19" t="n">
        <v>174</v>
      </c>
      <c r="I414" s="19" t="n">
        <v>44</v>
      </c>
      <c r="J414" s="19" t="n">
        <v>37</v>
      </c>
      <c r="K414" s="19" t="n">
        <v>160</v>
      </c>
      <c r="L414" s="19" t="n">
        <v>85</v>
      </c>
      <c r="M414" s="19" t="n">
        <v>41</v>
      </c>
      <c r="N414" s="19" t="n">
        <v>14</v>
      </c>
      <c r="O414" s="19" t="n">
        <v>4</v>
      </c>
      <c r="P414" s="19" t="n">
        <v>28</v>
      </c>
      <c r="Q414" s="19" t="n">
        <v>15</v>
      </c>
      <c r="R414" s="19" t="n">
        <v>61</v>
      </c>
      <c r="S414" s="19" t="n">
        <v>53</v>
      </c>
      <c r="T414" s="19" t="n">
        <v>61</v>
      </c>
      <c r="U414" s="19" t="n">
        <v>20</v>
      </c>
      <c r="V414" s="33" t="n">
        <v>3</v>
      </c>
      <c r="X414" s="16" t="n">
        <v>913</v>
      </c>
    </row>
    <row r="415" customFormat="false" ht="10.2" hidden="false" customHeight="false" outlineLevel="0" collapsed="false">
      <c r="A415" s="31"/>
      <c r="B415" s="32" t="s">
        <v>219</v>
      </c>
      <c r="D415" s="19" t="n">
        <v>0</v>
      </c>
      <c r="E415" s="19" t="n">
        <v>0</v>
      </c>
      <c r="F415" s="19" t="n">
        <v>0</v>
      </c>
      <c r="G415" s="19" t="n">
        <v>0</v>
      </c>
      <c r="H415" s="19" t="n">
        <v>1</v>
      </c>
      <c r="I415" s="19" t="n">
        <v>2</v>
      </c>
      <c r="J415" s="19" t="n">
        <v>0</v>
      </c>
      <c r="K415" s="19" t="n">
        <v>0</v>
      </c>
      <c r="L415" s="19" t="n">
        <v>4</v>
      </c>
      <c r="M415" s="19" t="n">
        <v>2</v>
      </c>
      <c r="N415" s="19" t="n">
        <v>1</v>
      </c>
      <c r="O415" s="19" t="n">
        <v>0</v>
      </c>
      <c r="P415" s="19" t="n">
        <v>0</v>
      </c>
      <c r="Q415" s="19" t="n">
        <v>0</v>
      </c>
      <c r="R415" s="19" t="n">
        <v>0</v>
      </c>
      <c r="S415" s="19" t="n">
        <v>0</v>
      </c>
      <c r="T415" s="19" t="n">
        <v>2</v>
      </c>
      <c r="U415" s="19" t="n">
        <v>0</v>
      </c>
      <c r="V415" s="33" t="n">
        <v>1</v>
      </c>
      <c r="X415" s="16" t="n">
        <v>13</v>
      </c>
    </row>
    <row r="416" customFormat="false" ht="10.2" hidden="false" customHeight="false" outlineLevel="0" collapsed="false">
      <c r="A416" s="31"/>
      <c r="B416" s="32" t="s">
        <v>220</v>
      </c>
      <c r="D416" s="19" t="n">
        <v>0</v>
      </c>
      <c r="E416" s="19" t="n">
        <v>1</v>
      </c>
      <c r="F416" s="19" t="n">
        <v>2</v>
      </c>
      <c r="G416" s="19" t="n">
        <v>1</v>
      </c>
      <c r="H416" s="19" t="n">
        <v>3</v>
      </c>
      <c r="I416" s="19" t="n">
        <v>1</v>
      </c>
      <c r="J416" s="19" t="n">
        <v>3</v>
      </c>
      <c r="K416" s="19" t="n">
        <v>4</v>
      </c>
      <c r="L416" s="19" t="n">
        <v>1</v>
      </c>
      <c r="M416" s="19" t="n">
        <v>2</v>
      </c>
      <c r="N416" s="19" t="n">
        <v>5</v>
      </c>
      <c r="O416" s="19" t="n">
        <v>2</v>
      </c>
      <c r="P416" s="19" t="n">
        <v>2</v>
      </c>
      <c r="Q416" s="19" t="n">
        <v>1</v>
      </c>
      <c r="R416" s="19" t="n">
        <v>2</v>
      </c>
      <c r="S416" s="19" t="n">
        <v>0</v>
      </c>
      <c r="T416" s="19" t="n">
        <v>0</v>
      </c>
      <c r="U416" s="19" t="n">
        <v>0</v>
      </c>
      <c r="V416" s="33" t="n">
        <v>1</v>
      </c>
      <c r="X416" s="16" t="n">
        <v>31</v>
      </c>
    </row>
    <row r="417" customFormat="false" ht="10.2" hidden="false" customHeight="false" outlineLevel="0" collapsed="false">
      <c r="A417" s="31"/>
      <c r="B417" s="40" t="s">
        <v>228</v>
      </c>
      <c r="D417" s="25" t="n">
        <v>5</v>
      </c>
      <c r="E417" s="25" t="n">
        <v>36</v>
      </c>
      <c r="F417" s="25" t="n">
        <v>8</v>
      </c>
      <c r="G417" s="25" t="n">
        <v>69</v>
      </c>
      <c r="H417" s="25" t="n">
        <v>189</v>
      </c>
      <c r="I417" s="25" t="n">
        <v>47</v>
      </c>
      <c r="J417" s="25" t="n">
        <v>40</v>
      </c>
      <c r="K417" s="25" t="n">
        <v>183</v>
      </c>
      <c r="L417" s="25" t="n">
        <v>92</v>
      </c>
      <c r="M417" s="25" t="n">
        <v>46</v>
      </c>
      <c r="N417" s="25" t="n">
        <v>20</v>
      </c>
      <c r="O417" s="25" t="n">
        <v>6</v>
      </c>
      <c r="P417" s="25" t="n">
        <v>30</v>
      </c>
      <c r="Q417" s="25" t="n">
        <v>16</v>
      </c>
      <c r="R417" s="25" t="n">
        <v>63</v>
      </c>
      <c r="S417" s="25" t="n">
        <v>58</v>
      </c>
      <c r="T417" s="25" t="n">
        <v>68</v>
      </c>
      <c r="U417" s="25" t="n">
        <v>20</v>
      </c>
      <c r="V417" s="15" t="n">
        <v>6</v>
      </c>
      <c r="X417" s="15" t="n">
        <v>1002</v>
      </c>
    </row>
    <row r="418" customFormat="false" ht="3" hidden="false" customHeight="true" outlineLevel="0" collapsed="false">
      <c r="A418" s="31"/>
    </row>
    <row r="419" customFormat="false" ht="10.2" hidden="false" customHeight="false" outlineLevel="0" collapsed="false">
      <c r="A419" s="31"/>
      <c r="B419" s="34" t="s">
        <v>249</v>
      </c>
      <c r="D419" s="25" t="n">
        <v>490</v>
      </c>
      <c r="E419" s="25" t="n">
        <v>1037</v>
      </c>
      <c r="F419" s="25" t="n">
        <v>473</v>
      </c>
      <c r="G419" s="25" t="n">
        <v>1555</v>
      </c>
      <c r="H419" s="25" t="n">
        <v>3925</v>
      </c>
      <c r="I419" s="25" t="n">
        <v>1236</v>
      </c>
      <c r="J419" s="25" t="n">
        <v>1689</v>
      </c>
      <c r="K419" s="25" t="n">
        <v>2677</v>
      </c>
      <c r="L419" s="25" t="n">
        <v>1841</v>
      </c>
      <c r="M419" s="25" t="n">
        <v>2091</v>
      </c>
      <c r="N419" s="25" t="n">
        <v>179</v>
      </c>
      <c r="O419" s="25" t="n">
        <v>199</v>
      </c>
      <c r="P419" s="25" t="n">
        <v>890</v>
      </c>
      <c r="Q419" s="25" t="n">
        <v>421</v>
      </c>
      <c r="R419" s="25" t="n">
        <v>998</v>
      </c>
      <c r="S419" s="25" t="n">
        <v>3860</v>
      </c>
      <c r="T419" s="25" t="n">
        <v>4660</v>
      </c>
      <c r="U419" s="25" t="n">
        <v>2062</v>
      </c>
      <c r="V419" s="15" t="n">
        <v>1628</v>
      </c>
      <c r="X419" s="15" t="n">
        <v>31911</v>
      </c>
    </row>
    <row r="421" customFormat="false" ht="19.2" hidden="false" customHeight="false" outlineLevel="0" collapsed="false">
      <c r="B421" s="15" t="s">
        <v>233</v>
      </c>
      <c r="D421" s="17" t="s">
        <v>73</v>
      </c>
      <c r="E421" s="17" t="s">
        <v>74</v>
      </c>
      <c r="F421" s="17" t="s">
        <v>75</v>
      </c>
      <c r="G421" s="17" t="s">
        <v>76</v>
      </c>
      <c r="H421" s="17" t="s">
        <v>77</v>
      </c>
      <c r="I421" s="17" t="s">
        <v>78</v>
      </c>
      <c r="J421" s="17" t="s">
        <v>79</v>
      </c>
      <c r="K421" s="17" t="s">
        <v>80</v>
      </c>
      <c r="L421" s="17" t="s">
        <v>81</v>
      </c>
      <c r="M421" s="17" t="s">
        <v>82</v>
      </c>
      <c r="N421" s="17" t="s">
        <v>83</v>
      </c>
      <c r="O421" s="17" t="s">
        <v>84</v>
      </c>
      <c r="P421" s="17" t="s">
        <v>85</v>
      </c>
      <c r="Q421" s="17" t="s">
        <v>86</v>
      </c>
      <c r="R421" s="17" t="s">
        <v>87</v>
      </c>
      <c r="S421" s="17" t="s">
        <v>138</v>
      </c>
      <c r="T421" s="17" t="s">
        <v>139</v>
      </c>
      <c r="U421" s="17" t="s">
        <v>140</v>
      </c>
      <c r="V421" s="18" t="s">
        <v>91</v>
      </c>
      <c r="X421" s="18" t="s">
        <v>141</v>
      </c>
    </row>
    <row r="422" customFormat="false" ht="3" hidden="false" customHeight="true" outlineLevel="0" collapsed="false"/>
    <row r="423" customFormat="false" ht="10.2" hidden="false" customHeight="true" outlineLevel="0" collapsed="false">
      <c r="A423" s="31" t="s">
        <v>130</v>
      </c>
      <c r="B423" s="32" t="s">
        <v>203</v>
      </c>
      <c r="D423" s="19" t="n">
        <v>285</v>
      </c>
      <c r="E423" s="19" t="n">
        <v>169</v>
      </c>
      <c r="F423" s="19" t="n">
        <v>178</v>
      </c>
      <c r="G423" s="19" t="n">
        <v>245</v>
      </c>
      <c r="H423" s="19" t="n">
        <v>556</v>
      </c>
      <c r="I423" s="19" t="n">
        <v>208</v>
      </c>
      <c r="J423" s="19" t="n">
        <v>366</v>
      </c>
      <c r="K423" s="19" t="n">
        <v>262</v>
      </c>
      <c r="L423" s="19" t="n">
        <v>570</v>
      </c>
      <c r="M423" s="19" t="n">
        <v>543</v>
      </c>
      <c r="N423" s="19" t="n">
        <v>84</v>
      </c>
      <c r="O423" s="19" t="n">
        <v>93</v>
      </c>
      <c r="P423" s="19" t="n">
        <v>215</v>
      </c>
      <c r="Q423" s="19" t="n">
        <v>80</v>
      </c>
      <c r="R423" s="19" t="n">
        <v>149</v>
      </c>
      <c r="S423" s="19" t="n">
        <v>461</v>
      </c>
      <c r="T423" s="19" t="n">
        <v>294</v>
      </c>
      <c r="U423" s="19" t="n">
        <v>233</v>
      </c>
      <c r="V423" s="33" t="n">
        <v>313</v>
      </c>
      <c r="X423" s="16" t="n">
        <v>5304</v>
      </c>
    </row>
    <row r="424" customFormat="false" ht="10.2" hidden="false" customHeight="false" outlineLevel="0" collapsed="false">
      <c r="A424" s="31"/>
      <c r="B424" s="32" t="s">
        <v>204</v>
      </c>
      <c r="D424" s="19" t="n">
        <v>16</v>
      </c>
      <c r="E424" s="19" t="n">
        <v>142</v>
      </c>
      <c r="F424" s="19" t="n">
        <v>3</v>
      </c>
      <c r="G424" s="19" t="n">
        <v>80</v>
      </c>
      <c r="H424" s="19" t="n">
        <v>447</v>
      </c>
      <c r="I424" s="19" t="n">
        <v>41</v>
      </c>
      <c r="J424" s="19" t="n">
        <v>27</v>
      </c>
      <c r="K424" s="19" t="n">
        <v>21</v>
      </c>
      <c r="L424" s="19" t="n">
        <v>12</v>
      </c>
      <c r="M424" s="19" t="n">
        <v>7</v>
      </c>
      <c r="N424" s="19" t="n">
        <v>6</v>
      </c>
      <c r="O424" s="19" t="n">
        <v>3</v>
      </c>
      <c r="P424" s="19" t="n">
        <v>3</v>
      </c>
      <c r="Q424" s="19" t="n">
        <v>8</v>
      </c>
      <c r="R424" s="19" t="n">
        <v>15</v>
      </c>
      <c r="S424" s="19" t="n">
        <v>47</v>
      </c>
      <c r="T424" s="19" t="n">
        <v>123</v>
      </c>
      <c r="U424" s="19" t="n">
        <v>11</v>
      </c>
      <c r="V424" s="33" t="n">
        <v>14</v>
      </c>
      <c r="X424" s="16" t="n">
        <v>1026</v>
      </c>
    </row>
    <row r="425" customFormat="false" ht="10.2" hidden="false" customHeight="false" outlineLevel="0" collapsed="false">
      <c r="A425" s="31"/>
      <c r="B425" s="32" t="s">
        <v>205</v>
      </c>
      <c r="D425" s="19" t="n">
        <v>5</v>
      </c>
      <c r="E425" s="19" t="n">
        <v>80</v>
      </c>
      <c r="F425" s="19" t="n">
        <v>15</v>
      </c>
      <c r="G425" s="19" t="n">
        <v>146</v>
      </c>
      <c r="H425" s="19" t="n">
        <v>181</v>
      </c>
      <c r="I425" s="19" t="n">
        <v>42</v>
      </c>
      <c r="J425" s="19" t="n">
        <v>34</v>
      </c>
      <c r="K425" s="19" t="n">
        <v>59</v>
      </c>
      <c r="L425" s="19" t="n">
        <v>51</v>
      </c>
      <c r="M425" s="19" t="n">
        <v>143</v>
      </c>
      <c r="N425" s="19" t="n">
        <v>51</v>
      </c>
      <c r="O425" s="19" t="n">
        <v>55</v>
      </c>
      <c r="P425" s="19" t="n">
        <v>57</v>
      </c>
      <c r="Q425" s="19" t="n">
        <v>9</v>
      </c>
      <c r="R425" s="19" t="n">
        <v>26</v>
      </c>
      <c r="S425" s="19" t="n">
        <v>393</v>
      </c>
      <c r="T425" s="19" t="n">
        <v>80</v>
      </c>
      <c r="U425" s="19" t="n">
        <v>132</v>
      </c>
      <c r="V425" s="33" t="n">
        <v>333</v>
      </c>
      <c r="X425" s="16" t="n">
        <v>1892</v>
      </c>
    </row>
    <row r="426" customFormat="false" ht="10.2" hidden="false" customHeight="false" outlineLevel="0" collapsed="false">
      <c r="A426" s="31"/>
      <c r="B426" s="32" t="s">
        <v>206</v>
      </c>
      <c r="D426" s="19" t="n">
        <v>24</v>
      </c>
      <c r="E426" s="19" t="n">
        <v>20</v>
      </c>
      <c r="F426" s="19" t="n">
        <v>23</v>
      </c>
      <c r="G426" s="19" t="n">
        <v>50</v>
      </c>
      <c r="H426" s="19" t="n">
        <v>103</v>
      </c>
      <c r="I426" s="19" t="n">
        <v>27</v>
      </c>
      <c r="J426" s="19" t="n">
        <v>27</v>
      </c>
      <c r="K426" s="19" t="n">
        <v>40</v>
      </c>
      <c r="L426" s="19" t="n">
        <v>19</v>
      </c>
      <c r="M426" s="19" t="n">
        <v>58</v>
      </c>
      <c r="N426" s="19" t="n">
        <v>20</v>
      </c>
      <c r="O426" s="19" t="n">
        <v>28</v>
      </c>
      <c r="P426" s="19" t="n">
        <v>19</v>
      </c>
      <c r="Q426" s="19" t="n">
        <v>16</v>
      </c>
      <c r="R426" s="19" t="n">
        <v>24</v>
      </c>
      <c r="S426" s="19" t="n">
        <v>130</v>
      </c>
      <c r="T426" s="19" t="n">
        <v>34</v>
      </c>
      <c r="U426" s="19" t="n">
        <v>36</v>
      </c>
      <c r="V426" s="33" t="n">
        <v>70</v>
      </c>
      <c r="X426" s="16" t="n">
        <v>768</v>
      </c>
    </row>
    <row r="427" customFormat="false" ht="20.4" hidden="false" customHeight="false" outlineLevel="0" collapsed="false">
      <c r="A427" s="31"/>
      <c r="B427" s="32" t="s">
        <v>207</v>
      </c>
      <c r="D427" s="19" t="n">
        <v>178</v>
      </c>
      <c r="E427" s="19" t="n">
        <v>279</v>
      </c>
      <c r="F427" s="19" t="n">
        <v>101</v>
      </c>
      <c r="G427" s="19" t="n">
        <v>246</v>
      </c>
      <c r="H427" s="19" t="n">
        <v>471</v>
      </c>
      <c r="I427" s="19" t="n">
        <v>258</v>
      </c>
      <c r="J427" s="19" t="n">
        <v>265</v>
      </c>
      <c r="K427" s="19" t="n">
        <v>252</v>
      </c>
      <c r="L427" s="19" t="n">
        <v>331</v>
      </c>
      <c r="M427" s="19" t="n">
        <v>349</v>
      </c>
      <c r="N427" s="19" t="n">
        <v>44</v>
      </c>
      <c r="O427" s="19" t="n">
        <v>85</v>
      </c>
      <c r="P427" s="19" t="n">
        <v>135</v>
      </c>
      <c r="Q427" s="19" t="n">
        <v>91</v>
      </c>
      <c r="R427" s="19" t="n">
        <v>154</v>
      </c>
      <c r="S427" s="19" t="n">
        <v>727</v>
      </c>
      <c r="T427" s="19" t="n">
        <v>360</v>
      </c>
      <c r="U427" s="19" t="n">
        <v>467</v>
      </c>
      <c r="V427" s="33" t="n">
        <v>368</v>
      </c>
      <c r="X427" s="16" t="n">
        <v>5161</v>
      </c>
    </row>
    <row r="428" customFormat="false" ht="10.2" hidden="false" customHeight="false" outlineLevel="0" collapsed="false">
      <c r="A428" s="31"/>
      <c r="B428" s="32" t="s">
        <v>208</v>
      </c>
      <c r="D428" s="19" t="n">
        <v>0</v>
      </c>
      <c r="E428" s="19" t="n">
        <v>16</v>
      </c>
      <c r="F428" s="19" t="n">
        <v>145</v>
      </c>
      <c r="G428" s="19" t="n">
        <v>162</v>
      </c>
      <c r="H428" s="19" t="n">
        <v>296</v>
      </c>
      <c r="I428" s="19" t="n">
        <v>25</v>
      </c>
      <c r="J428" s="19" t="n">
        <v>162</v>
      </c>
      <c r="K428" s="19" t="n">
        <v>217</v>
      </c>
      <c r="L428" s="19" t="n">
        <v>230</v>
      </c>
      <c r="M428" s="19" t="n">
        <v>240</v>
      </c>
      <c r="N428" s="19" t="n">
        <v>6</v>
      </c>
      <c r="O428" s="19" t="n">
        <v>2</v>
      </c>
      <c r="P428" s="19" t="n">
        <v>29</v>
      </c>
      <c r="Q428" s="19" t="n">
        <v>29</v>
      </c>
      <c r="R428" s="19" t="n">
        <v>31</v>
      </c>
      <c r="S428" s="19" t="n">
        <v>0</v>
      </c>
      <c r="T428" s="19" t="n">
        <v>22</v>
      </c>
      <c r="U428" s="19" t="n">
        <v>20</v>
      </c>
      <c r="V428" s="33" t="n">
        <v>48</v>
      </c>
      <c r="X428" s="16" t="n">
        <v>1680</v>
      </c>
    </row>
    <row r="429" customFormat="false" ht="10.2" hidden="false" customHeight="false" outlineLevel="0" collapsed="false">
      <c r="A429" s="31"/>
      <c r="B429" s="32" t="s">
        <v>209</v>
      </c>
      <c r="D429" s="19" t="n">
        <v>4</v>
      </c>
      <c r="E429" s="19" t="n">
        <v>31</v>
      </c>
      <c r="F429" s="19" t="n">
        <v>40</v>
      </c>
      <c r="G429" s="19" t="n">
        <v>41</v>
      </c>
      <c r="H429" s="19" t="n">
        <v>78</v>
      </c>
      <c r="I429" s="19" t="n">
        <v>172</v>
      </c>
      <c r="J429" s="19" t="n">
        <v>84</v>
      </c>
      <c r="K429" s="19" t="n">
        <v>16</v>
      </c>
      <c r="L429" s="19" t="n">
        <v>189</v>
      </c>
      <c r="M429" s="19" t="n">
        <v>125</v>
      </c>
      <c r="N429" s="19" t="n">
        <v>18</v>
      </c>
      <c r="O429" s="19" t="n">
        <v>26</v>
      </c>
      <c r="P429" s="19" t="n">
        <v>46</v>
      </c>
      <c r="Q429" s="19" t="n">
        <v>5</v>
      </c>
      <c r="R429" s="19" t="n">
        <v>39</v>
      </c>
      <c r="S429" s="19" t="n">
        <v>21</v>
      </c>
      <c r="T429" s="19" t="n">
        <v>80</v>
      </c>
      <c r="U429" s="19" t="n">
        <v>59</v>
      </c>
      <c r="V429" s="33" t="n">
        <v>100</v>
      </c>
      <c r="X429" s="16" t="n">
        <v>1174</v>
      </c>
    </row>
    <row r="430" customFormat="false" ht="10.2" hidden="false" customHeight="false" outlineLevel="0" collapsed="false">
      <c r="A430" s="31"/>
      <c r="B430" s="32" t="s">
        <v>210</v>
      </c>
      <c r="D430" s="19" t="n">
        <v>28</v>
      </c>
      <c r="E430" s="19" t="n">
        <v>13</v>
      </c>
      <c r="F430" s="19" t="n">
        <v>55</v>
      </c>
      <c r="G430" s="19" t="n">
        <v>132</v>
      </c>
      <c r="H430" s="19" t="n">
        <v>298</v>
      </c>
      <c r="I430" s="19" t="n">
        <v>98</v>
      </c>
      <c r="J430" s="19" t="n">
        <v>205</v>
      </c>
      <c r="K430" s="19" t="n">
        <v>33</v>
      </c>
      <c r="L430" s="19" t="n">
        <v>155</v>
      </c>
      <c r="M430" s="19" t="n">
        <v>248</v>
      </c>
      <c r="N430" s="19" t="n">
        <v>32</v>
      </c>
      <c r="O430" s="19" t="n">
        <v>6</v>
      </c>
      <c r="P430" s="19" t="n">
        <v>51</v>
      </c>
      <c r="Q430" s="19" t="n">
        <v>57</v>
      </c>
      <c r="R430" s="19" t="n">
        <v>113</v>
      </c>
      <c r="S430" s="19" t="n">
        <v>139</v>
      </c>
      <c r="T430" s="19" t="n">
        <v>71</v>
      </c>
      <c r="U430" s="19" t="n">
        <v>126</v>
      </c>
      <c r="V430" s="33" t="n">
        <v>132</v>
      </c>
      <c r="X430" s="16" t="n">
        <v>1992</v>
      </c>
    </row>
    <row r="431" customFormat="false" ht="10.2" hidden="false" customHeight="false" outlineLevel="0" collapsed="false">
      <c r="A431" s="31"/>
      <c r="B431" s="40" t="s">
        <v>226</v>
      </c>
      <c r="D431" s="25" t="n">
        <v>540</v>
      </c>
      <c r="E431" s="25" t="n">
        <v>750</v>
      </c>
      <c r="F431" s="25" t="n">
        <v>560</v>
      </c>
      <c r="G431" s="25" t="n">
        <v>1102</v>
      </c>
      <c r="H431" s="25" t="n">
        <v>2430</v>
      </c>
      <c r="I431" s="25" t="n">
        <v>871</v>
      </c>
      <c r="J431" s="25" t="n">
        <v>1170</v>
      </c>
      <c r="K431" s="25" t="n">
        <v>900</v>
      </c>
      <c r="L431" s="25" t="n">
        <v>1557</v>
      </c>
      <c r="M431" s="25" t="n">
        <v>1713</v>
      </c>
      <c r="N431" s="25" t="n">
        <v>261</v>
      </c>
      <c r="O431" s="25" t="n">
        <v>298</v>
      </c>
      <c r="P431" s="25" t="n">
        <v>555</v>
      </c>
      <c r="Q431" s="25" t="n">
        <v>295</v>
      </c>
      <c r="R431" s="25" t="n">
        <v>551</v>
      </c>
      <c r="S431" s="25" t="n">
        <v>1918</v>
      </c>
      <c r="T431" s="25" t="n">
        <v>1064</v>
      </c>
      <c r="U431" s="25" t="n">
        <v>1084</v>
      </c>
      <c r="V431" s="15" t="n">
        <v>1378</v>
      </c>
      <c r="X431" s="15" t="n">
        <v>18997</v>
      </c>
    </row>
    <row r="432" customFormat="false" ht="3" hidden="false" customHeight="true" outlineLevel="0" collapsed="false">
      <c r="A432" s="31"/>
    </row>
    <row r="433" customFormat="false" ht="10.2" hidden="false" customHeight="false" outlineLevel="0" collapsed="false">
      <c r="A433" s="31"/>
      <c r="B433" s="32" t="s">
        <v>212</v>
      </c>
      <c r="D433" s="19" t="n">
        <v>846</v>
      </c>
      <c r="E433" s="19" t="n">
        <v>1182</v>
      </c>
      <c r="F433" s="19" t="n">
        <v>308</v>
      </c>
      <c r="G433" s="19" t="n">
        <v>1171</v>
      </c>
      <c r="H433" s="19" t="n">
        <v>2311</v>
      </c>
      <c r="I433" s="19" t="n">
        <v>1752</v>
      </c>
      <c r="J433" s="19" t="n">
        <v>1806</v>
      </c>
      <c r="K433" s="19" t="n">
        <v>1829</v>
      </c>
      <c r="L433" s="19" t="n">
        <v>1234</v>
      </c>
      <c r="M433" s="19" t="n">
        <v>1510</v>
      </c>
      <c r="N433" s="19" t="n">
        <v>68</v>
      </c>
      <c r="O433" s="19" t="n">
        <v>176</v>
      </c>
      <c r="P433" s="19" t="n">
        <v>293</v>
      </c>
      <c r="Q433" s="19" t="n">
        <v>512</v>
      </c>
      <c r="R433" s="19" t="n">
        <v>484</v>
      </c>
      <c r="S433" s="19" t="n">
        <v>3069</v>
      </c>
      <c r="T433" s="19" t="n">
        <v>1082</v>
      </c>
      <c r="U433" s="19" t="n">
        <v>1884</v>
      </c>
      <c r="V433" s="33" t="n">
        <v>2073</v>
      </c>
      <c r="X433" s="16" t="n">
        <v>23590</v>
      </c>
    </row>
    <row r="434" customFormat="false" ht="10.2" hidden="false" customHeight="false" outlineLevel="0" collapsed="false">
      <c r="A434" s="31"/>
      <c r="B434" s="32" t="s">
        <v>213</v>
      </c>
      <c r="D434" s="19" t="n">
        <v>39</v>
      </c>
      <c r="E434" s="19" t="n">
        <v>184</v>
      </c>
      <c r="F434" s="19" t="n">
        <v>76</v>
      </c>
      <c r="G434" s="19" t="n">
        <v>83</v>
      </c>
      <c r="H434" s="19" t="n">
        <v>256</v>
      </c>
      <c r="I434" s="19" t="n">
        <v>486</v>
      </c>
      <c r="J434" s="19" t="n">
        <v>65</v>
      </c>
      <c r="K434" s="19" t="n">
        <v>262</v>
      </c>
      <c r="L434" s="19" t="n">
        <v>255</v>
      </c>
      <c r="M434" s="19" t="n">
        <v>231</v>
      </c>
      <c r="N434" s="19" t="n">
        <v>27</v>
      </c>
      <c r="O434" s="19" t="n">
        <v>11</v>
      </c>
      <c r="P434" s="19" t="n">
        <v>87</v>
      </c>
      <c r="Q434" s="19" t="n">
        <v>66</v>
      </c>
      <c r="R434" s="19" t="n">
        <v>64</v>
      </c>
      <c r="S434" s="19" t="n">
        <v>451</v>
      </c>
      <c r="T434" s="19" t="n">
        <v>150</v>
      </c>
      <c r="U434" s="19" t="n">
        <v>671</v>
      </c>
      <c r="V434" s="33" t="n">
        <v>293</v>
      </c>
      <c r="X434" s="16" t="n">
        <v>3757</v>
      </c>
    </row>
    <row r="435" customFormat="false" ht="10.2" hidden="false" customHeight="false" outlineLevel="0" collapsed="false">
      <c r="A435" s="31"/>
      <c r="B435" s="32" t="s">
        <v>214</v>
      </c>
      <c r="D435" s="19" t="n">
        <v>89</v>
      </c>
      <c r="E435" s="19" t="n">
        <v>41</v>
      </c>
      <c r="F435" s="19" t="n">
        <v>92</v>
      </c>
      <c r="G435" s="19" t="n">
        <v>305</v>
      </c>
      <c r="H435" s="19" t="n">
        <v>521</v>
      </c>
      <c r="I435" s="19" t="n">
        <v>277</v>
      </c>
      <c r="J435" s="19" t="n">
        <v>565</v>
      </c>
      <c r="K435" s="19" t="n">
        <v>324</v>
      </c>
      <c r="L435" s="19" t="n">
        <v>99</v>
      </c>
      <c r="M435" s="19" t="n">
        <v>105</v>
      </c>
      <c r="N435" s="19" t="n">
        <v>23</v>
      </c>
      <c r="O435" s="19" t="n">
        <v>26</v>
      </c>
      <c r="P435" s="19" t="n">
        <v>156</v>
      </c>
      <c r="Q435" s="19" t="n">
        <v>23</v>
      </c>
      <c r="R435" s="19" t="n">
        <v>45</v>
      </c>
      <c r="S435" s="19" t="n">
        <v>422</v>
      </c>
      <c r="T435" s="19" t="n">
        <v>49</v>
      </c>
      <c r="U435" s="19" t="n">
        <v>81</v>
      </c>
      <c r="V435" s="33" t="n">
        <v>45</v>
      </c>
      <c r="X435" s="16" t="n">
        <v>3288</v>
      </c>
    </row>
    <row r="436" customFormat="false" ht="10.2" hidden="false" customHeight="false" outlineLevel="0" collapsed="false">
      <c r="A436" s="31"/>
      <c r="B436" s="32" t="s">
        <v>215</v>
      </c>
      <c r="D436" s="19" t="n">
        <v>2</v>
      </c>
      <c r="E436" s="19" t="n">
        <v>23</v>
      </c>
      <c r="F436" s="19" t="n">
        <v>3</v>
      </c>
      <c r="G436" s="19" t="n">
        <v>53</v>
      </c>
      <c r="H436" s="19" t="n">
        <v>51</v>
      </c>
      <c r="I436" s="19" t="n">
        <v>59</v>
      </c>
      <c r="J436" s="19" t="n">
        <v>10</v>
      </c>
      <c r="K436" s="19" t="n">
        <v>74</v>
      </c>
      <c r="L436" s="19" t="n">
        <v>29</v>
      </c>
      <c r="M436" s="19" t="n">
        <v>36</v>
      </c>
      <c r="N436" s="19" t="n">
        <v>12</v>
      </c>
      <c r="O436" s="19" t="n">
        <v>12</v>
      </c>
      <c r="P436" s="19" t="n">
        <v>21</v>
      </c>
      <c r="Q436" s="19" t="n">
        <v>4</v>
      </c>
      <c r="R436" s="19" t="n">
        <v>33</v>
      </c>
      <c r="S436" s="19" t="n">
        <v>40</v>
      </c>
      <c r="T436" s="19" t="n">
        <v>11</v>
      </c>
      <c r="U436" s="19" t="n">
        <v>15</v>
      </c>
      <c r="V436" s="33" t="n">
        <v>15</v>
      </c>
      <c r="X436" s="16" t="n">
        <v>503</v>
      </c>
    </row>
    <row r="437" customFormat="false" ht="10.2" hidden="false" customHeight="false" outlineLevel="0" collapsed="false">
      <c r="A437" s="31"/>
      <c r="B437" s="40" t="s">
        <v>227</v>
      </c>
      <c r="D437" s="25" t="n">
        <v>976</v>
      </c>
      <c r="E437" s="25" t="n">
        <v>1430</v>
      </c>
      <c r="F437" s="25" t="n">
        <v>479</v>
      </c>
      <c r="G437" s="25" t="n">
        <v>1612</v>
      </c>
      <c r="H437" s="25" t="n">
        <v>3139</v>
      </c>
      <c r="I437" s="25" t="n">
        <v>2574</v>
      </c>
      <c r="J437" s="25" t="n">
        <v>2446</v>
      </c>
      <c r="K437" s="25" t="n">
        <v>2489</v>
      </c>
      <c r="L437" s="25" t="n">
        <v>1617</v>
      </c>
      <c r="M437" s="25" t="n">
        <v>1882</v>
      </c>
      <c r="N437" s="25" t="n">
        <v>130</v>
      </c>
      <c r="O437" s="25" t="n">
        <v>225</v>
      </c>
      <c r="P437" s="25" t="n">
        <v>557</v>
      </c>
      <c r="Q437" s="25" t="n">
        <v>605</v>
      </c>
      <c r="R437" s="25" t="n">
        <v>626</v>
      </c>
      <c r="S437" s="25" t="n">
        <v>3982</v>
      </c>
      <c r="T437" s="25" t="n">
        <v>1292</v>
      </c>
      <c r="U437" s="25" t="n">
        <v>2651</v>
      </c>
      <c r="V437" s="15" t="n">
        <v>2426</v>
      </c>
      <c r="X437" s="15" t="n">
        <v>31138</v>
      </c>
    </row>
    <row r="438" customFormat="false" ht="3" hidden="false" customHeight="true" outlineLevel="0" collapsed="false">
      <c r="A438" s="31"/>
    </row>
    <row r="439" customFormat="false" ht="10.2" hidden="false" customHeight="false" outlineLevel="0" collapsed="false">
      <c r="A439" s="31"/>
      <c r="B439" s="32" t="s">
        <v>217</v>
      </c>
      <c r="D439" s="19" t="n">
        <v>0</v>
      </c>
      <c r="E439" s="19" t="n">
        <v>2</v>
      </c>
      <c r="F439" s="19" t="n">
        <v>4</v>
      </c>
      <c r="G439" s="19" t="n">
        <v>5</v>
      </c>
      <c r="H439" s="19" t="n">
        <v>20</v>
      </c>
      <c r="I439" s="19" t="n">
        <v>1</v>
      </c>
      <c r="J439" s="19" t="n">
        <v>7</v>
      </c>
      <c r="K439" s="19" t="n">
        <v>125</v>
      </c>
      <c r="L439" s="19" t="n">
        <v>16</v>
      </c>
      <c r="M439" s="19" t="n">
        <v>8</v>
      </c>
      <c r="N439" s="19" t="n">
        <v>1</v>
      </c>
      <c r="O439" s="19" t="n">
        <v>2</v>
      </c>
      <c r="P439" s="19" t="n">
        <v>1</v>
      </c>
      <c r="Q439" s="19" t="n">
        <v>0</v>
      </c>
      <c r="R439" s="19" t="n">
        <v>30</v>
      </c>
      <c r="S439" s="19" t="n">
        <v>25</v>
      </c>
      <c r="T439" s="19" t="n">
        <v>20</v>
      </c>
      <c r="U439" s="19" t="n">
        <v>10</v>
      </c>
      <c r="V439" s="33" t="n">
        <v>9</v>
      </c>
      <c r="X439" s="16" t="n">
        <v>286</v>
      </c>
    </row>
    <row r="440" customFormat="false" ht="10.2" hidden="false" customHeight="false" outlineLevel="0" collapsed="false">
      <c r="A440" s="31"/>
      <c r="B440" s="32" t="s">
        <v>218</v>
      </c>
      <c r="D440" s="19" t="n">
        <v>81</v>
      </c>
      <c r="E440" s="19" t="n">
        <v>113</v>
      </c>
      <c r="F440" s="19" t="n">
        <v>63</v>
      </c>
      <c r="G440" s="19" t="n">
        <v>151</v>
      </c>
      <c r="H440" s="19" t="n">
        <v>249</v>
      </c>
      <c r="I440" s="19" t="n">
        <v>188</v>
      </c>
      <c r="J440" s="19" t="n">
        <v>119</v>
      </c>
      <c r="K440" s="19" t="n">
        <v>249</v>
      </c>
      <c r="L440" s="19" t="n">
        <v>145</v>
      </c>
      <c r="M440" s="19" t="n">
        <v>129</v>
      </c>
      <c r="N440" s="19" t="n">
        <v>19</v>
      </c>
      <c r="O440" s="19" t="n">
        <v>41</v>
      </c>
      <c r="P440" s="19" t="n">
        <v>55</v>
      </c>
      <c r="Q440" s="19" t="n">
        <v>49</v>
      </c>
      <c r="R440" s="19" t="n">
        <v>105</v>
      </c>
      <c r="S440" s="19" t="n">
        <v>414</v>
      </c>
      <c r="T440" s="19" t="n">
        <v>209</v>
      </c>
      <c r="U440" s="19" t="n">
        <v>229</v>
      </c>
      <c r="V440" s="33" t="n">
        <v>85</v>
      </c>
      <c r="X440" s="16" t="n">
        <v>2693</v>
      </c>
    </row>
    <row r="441" customFormat="false" ht="10.2" hidden="false" customHeight="false" outlineLevel="0" collapsed="false">
      <c r="A441" s="31"/>
      <c r="B441" s="32" t="s">
        <v>219</v>
      </c>
      <c r="D441" s="19" t="n">
        <v>4</v>
      </c>
      <c r="E441" s="19" t="n">
        <v>3</v>
      </c>
      <c r="F441" s="19" t="n">
        <v>0</v>
      </c>
      <c r="G441" s="19" t="n">
        <v>0</v>
      </c>
      <c r="H441" s="19" t="n">
        <v>8</v>
      </c>
      <c r="I441" s="19" t="n">
        <v>4</v>
      </c>
      <c r="J441" s="19" t="n">
        <v>2</v>
      </c>
      <c r="K441" s="19" t="n">
        <v>2</v>
      </c>
      <c r="L441" s="19" t="n">
        <v>1</v>
      </c>
      <c r="M441" s="19" t="n">
        <v>5</v>
      </c>
      <c r="N441" s="19" t="n">
        <v>0</v>
      </c>
      <c r="O441" s="19" t="n">
        <v>0</v>
      </c>
      <c r="P441" s="19" t="n">
        <v>0</v>
      </c>
      <c r="Q441" s="19" t="n">
        <v>0</v>
      </c>
      <c r="R441" s="19" t="n">
        <v>1</v>
      </c>
      <c r="S441" s="19" t="n">
        <v>1</v>
      </c>
      <c r="T441" s="19" t="n">
        <v>1</v>
      </c>
      <c r="U441" s="19" t="n">
        <v>2</v>
      </c>
      <c r="V441" s="33" t="n">
        <v>5</v>
      </c>
      <c r="X441" s="16" t="n">
        <v>39</v>
      </c>
    </row>
    <row r="442" customFormat="false" ht="10.2" hidden="false" customHeight="false" outlineLevel="0" collapsed="false">
      <c r="A442" s="31"/>
      <c r="B442" s="32" t="s">
        <v>220</v>
      </c>
      <c r="D442" s="19" t="n">
        <v>3</v>
      </c>
      <c r="E442" s="19" t="n">
        <v>5</v>
      </c>
      <c r="F442" s="19" t="n">
        <v>4</v>
      </c>
      <c r="G442" s="19" t="n">
        <v>24</v>
      </c>
      <c r="H442" s="19" t="n">
        <v>15</v>
      </c>
      <c r="I442" s="19" t="n">
        <v>12</v>
      </c>
      <c r="J442" s="19" t="n">
        <v>9</v>
      </c>
      <c r="K442" s="19" t="n">
        <v>5</v>
      </c>
      <c r="L442" s="19" t="n">
        <v>4</v>
      </c>
      <c r="M442" s="19" t="n">
        <v>9</v>
      </c>
      <c r="N442" s="19" t="n">
        <v>9</v>
      </c>
      <c r="O442" s="19" t="n">
        <v>2</v>
      </c>
      <c r="P442" s="19" t="n">
        <v>5</v>
      </c>
      <c r="Q442" s="19" t="n">
        <v>6</v>
      </c>
      <c r="R442" s="19" t="n">
        <v>8</v>
      </c>
      <c r="S442" s="19" t="n">
        <v>22</v>
      </c>
      <c r="T442" s="19" t="n">
        <v>19</v>
      </c>
      <c r="U442" s="19" t="n">
        <v>13</v>
      </c>
      <c r="V442" s="33" t="n">
        <v>10</v>
      </c>
      <c r="X442" s="16" t="n">
        <v>184</v>
      </c>
    </row>
    <row r="443" customFormat="false" ht="10.2" hidden="false" customHeight="false" outlineLevel="0" collapsed="false">
      <c r="A443" s="31"/>
      <c r="B443" s="40" t="s">
        <v>228</v>
      </c>
      <c r="D443" s="25" t="n">
        <v>88</v>
      </c>
      <c r="E443" s="25" t="n">
        <v>123</v>
      </c>
      <c r="F443" s="25" t="n">
        <v>71</v>
      </c>
      <c r="G443" s="25" t="n">
        <v>180</v>
      </c>
      <c r="H443" s="25" t="n">
        <v>292</v>
      </c>
      <c r="I443" s="25" t="n">
        <v>205</v>
      </c>
      <c r="J443" s="25" t="n">
        <v>137</v>
      </c>
      <c r="K443" s="25" t="n">
        <v>381</v>
      </c>
      <c r="L443" s="25" t="n">
        <v>166</v>
      </c>
      <c r="M443" s="25" t="n">
        <v>151</v>
      </c>
      <c r="N443" s="25" t="n">
        <v>29</v>
      </c>
      <c r="O443" s="25" t="n">
        <v>45</v>
      </c>
      <c r="P443" s="25" t="n">
        <v>61</v>
      </c>
      <c r="Q443" s="25" t="n">
        <v>55</v>
      </c>
      <c r="R443" s="25" t="n">
        <v>144</v>
      </c>
      <c r="S443" s="25" t="n">
        <v>462</v>
      </c>
      <c r="T443" s="25" t="n">
        <v>249</v>
      </c>
      <c r="U443" s="25" t="n">
        <v>254</v>
      </c>
      <c r="V443" s="15" t="n">
        <v>109</v>
      </c>
      <c r="X443" s="15" t="n">
        <v>3202</v>
      </c>
    </row>
    <row r="444" customFormat="false" ht="3" hidden="false" customHeight="true" outlineLevel="0" collapsed="false">
      <c r="A444" s="31"/>
    </row>
    <row r="445" customFormat="false" ht="10.2" hidden="false" customHeight="false" outlineLevel="0" collapsed="false">
      <c r="A445" s="31"/>
      <c r="B445" s="34" t="s">
        <v>250</v>
      </c>
      <c r="D445" s="25" t="n">
        <v>1604</v>
      </c>
      <c r="E445" s="25" t="n">
        <v>2303</v>
      </c>
      <c r="F445" s="25" t="n">
        <v>1110</v>
      </c>
      <c r="G445" s="25" t="n">
        <v>2894</v>
      </c>
      <c r="H445" s="25" t="n">
        <v>5861</v>
      </c>
      <c r="I445" s="25" t="n">
        <v>3650</v>
      </c>
      <c r="J445" s="25" t="n">
        <v>3753</v>
      </c>
      <c r="K445" s="25" t="n">
        <v>3770</v>
      </c>
      <c r="L445" s="25" t="n">
        <v>3340</v>
      </c>
      <c r="M445" s="25" t="n">
        <v>3746</v>
      </c>
      <c r="N445" s="25" t="n">
        <v>420</v>
      </c>
      <c r="O445" s="25" t="n">
        <v>568</v>
      </c>
      <c r="P445" s="25" t="n">
        <v>1173</v>
      </c>
      <c r="Q445" s="25" t="n">
        <v>955</v>
      </c>
      <c r="R445" s="25" t="n">
        <v>1321</v>
      </c>
      <c r="S445" s="25" t="n">
        <v>6362</v>
      </c>
      <c r="T445" s="25" t="n">
        <v>2605</v>
      </c>
      <c r="U445" s="25" t="n">
        <v>3989</v>
      </c>
      <c r="V445" s="15" t="n">
        <v>3913</v>
      </c>
      <c r="X445" s="15" t="n">
        <v>53337</v>
      </c>
    </row>
    <row r="447" customFormat="false" ht="19.2" hidden="false" customHeight="false" outlineLevel="0" collapsed="false">
      <c r="B447" s="15" t="s">
        <v>233</v>
      </c>
      <c r="D447" s="17" t="s">
        <v>73</v>
      </c>
      <c r="E447" s="17" t="s">
        <v>74</v>
      </c>
      <c r="F447" s="17" t="s">
        <v>75</v>
      </c>
      <c r="G447" s="17" t="s">
        <v>76</v>
      </c>
      <c r="H447" s="17" t="s">
        <v>77</v>
      </c>
      <c r="I447" s="17" t="s">
        <v>78</v>
      </c>
      <c r="J447" s="17" t="s">
        <v>79</v>
      </c>
      <c r="K447" s="17" t="s">
        <v>80</v>
      </c>
      <c r="L447" s="17" t="s">
        <v>81</v>
      </c>
      <c r="M447" s="17" t="s">
        <v>82</v>
      </c>
      <c r="N447" s="17" t="s">
        <v>83</v>
      </c>
      <c r="O447" s="17" t="s">
        <v>84</v>
      </c>
      <c r="P447" s="17" t="s">
        <v>85</v>
      </c>
      <c r="Q447" s="17" t="s">
        <v>86</v>
      </c>
      <c r="R447" s="17" t="s">
        <v>87</v>
      </c>
      <c r="S447" s="17" t="s">
        <v>138</v>
      </c>
      <c r="T447" s="17" t="s">
        <v>139</v>
      </c>
      <c r="U447" s="17" t="s">
        <v>140</v>
      </c>
      <c r="V447" s="18" t="s">
        <v>91</v>
      </c>
      <c r="X447" s="18" t="s">
        <v>141</v>
      </c>
    </row>
    <row r="448" customFormat="false" ht="3" hidden="false" customHeight="true" outlineLevel="0" collapsed="false"/>
    <row r="449" customFormat="false" ht="10.2" hidden="false" customHeight="true" outlineLevel="0" collapsed="false">
      <c r="A449" s="31" t="s">
        <v>131</v>
      </c>
      <c r="B449" s="32" t="s">
        <v>203</v>
      </c>
      <c r="D449" s="19" t="n">
        <v>65</v>
      </c>
      <c r="E449" s="19" t="n">
        <v>79</v>
      </c>
      <c r="F449" s="19" t="n">
        <v>46</v>
      </c>
      <c r="G449" s="19" t="n">
        <v>42</v>
      </c>
      <c r="H449" s="19" t="n">
        <v>101</v>
      </c>
      <c r="I449" s="19" t="n">
        <v>38</v>
      </c>
      <c r="J449" s="19" t="n">
        <v>34</v>
      </c>
      <c r="K449" s="19" t="n">
        <v>48</v>
      </c>
      <c r="L449" s="19" t="n">
        <v>80</v>
      </c>
      <c r="M449" s="19" t="n">
        <v>51</v>
      </c>
      <c r="N449" s="19" t="n">
        <v>16</v>
      </c>
      <c r="O449" s="19" t="n">
        <v>35</v>
      </c>
      <c r="P449" s="19" t="n">
        <v>17</v>
      </c>
      <c r="Q449" s="19" t="n">
        <v>10</v>
      </c>
      <c r="R449" s="19" t="n">
        <v>17</v>
      </c>
      <c r="S449" s="19" t="n">
        <v>139</v>
      </c>
      <c r="T449" s="19" t="n">
        <v>33</v>
      </c>
      <c r="U449" s="19" t="n">
        <v>39</v>
      </c>
      <c r="V449" s="33" t="n">
        <v>90</v>
      </c>
      <c r="X449" s="16" t="n">
        <v>980</v>
      </c>
    </row>
    <row r="450" customFormat="false" ht="10.2" hidden="false" customHeight="false" outlineLevel="0" collapsed="false">
      <c r="A450" s="31"/>
      <c r="B450" s="32" t="s">
        <v>204</v>
      </c>
      <c r="D450" s="19" t="n">
        <v>8</v>
      </c>
      <c r="E450" s="19" t="n">
        <v>10</v>
      </c>
      <c r="F450" s="19" t="n">
        <v>0</v>
      </c>
      <c r="G450" s="19" t="n">
        <v>1</v>
      </c>
      <c r="H450" s="19" t="n">
        <v>74</v>
      </c>
      <c r="I450" s="19" t="n">
        <v>3</v>
      </c>
      <c r="J450" s="19" t="n">
        <v>1</v>
      </c>
      <c r="K450" s="19" t="n">
        <v>3</v>
      </c>
      <c r="L450" s="19" t="n">
        <v>4</v>
      </c>
      <c r="M450" s="19" t="n">
        <v>6</v>
      </c>
      <c r="N450" s="19" t="n">
        <v>1</v>
      </c>
      <c r="O450" s="19" t="n">
        <v>1</v>
      </c>
      <c r="P450" s="19" t="n">
        <v>1</v>
      </c>
      <c r="Q450" s="19" t="n">
        <v>0</v>
      </c>
      <c r="R450" s="19" t="n">
        <v>1</v>
      </c>
      <c r="S450" s="19" t="n">
        <v>12</v>
      </c>
      <c r="T450" s="19" t="n">
        <v>18</v>
      </c>
      <c r="U450" s="19" t="n">
        <v>2</v>
      </c>
      <c r="V450" s="33" t="n">
        <v>5</v>
      </c>
      <c r="X450" s="16" t="n">
        <v>151</v>
      </c>
    </row>
    <row r="451" customFormat="false" ht="10.2" hidden="false" customHeight="false" outlineLevel="0" collapsed="false">
      <c r="A451" s="31"/>
      <c r="B451" s="32" t="s">
        <v>205</v>
      </c>
      <c r="D451" s="19" t="n">
        <v>10</v>
      </c>
      <c r="E451" s="19" t="n">
        <v>15</v>
      </c>
      <c r="F451" s="19" t="n">
        <v>10</v>
      </c>
      <c r="G451" s="19" t="n">
        <v>39</v>
      </c>
      <c r="H451" s="19" t="n">
        <v>176</v>
      </c>
      <c r="I451" s="19" t="n">
        <v>99</v>
      </c>
      <c r="J451" s="19" t="n">
        <v>6</v>
      </c>
      <c r="K451" s="19" t="n">
        <v>26</v>
      </c>
      <c r="L451" s="19" t="n">
        <v>62</v>
      </c>
      <c r="M451" s="19" t="n">
        <v>20</v>
      </c>
      <c r="N451" s="19" t="n">
        <v>9</v>
      </c>
      <c r="O451" s="19" t="n">
        <v>34</v>
      </c>
      <c r="P451" s="19" t="n">
        <v>7</v>
      </c>
      <c r="Q451" s="19" t="n">
        <v>5</v>
      </c>
      <c r="R451" s="19" t="n">
        <v>13</v>
      </c>
      <c r="S451" s="19" t="n">
        <v>136</v>
      </c>
      <c r="T451" s="19" t="n">
        <v>70</v>
      </c>
      <c r="U451" s="19" t="n">
        <v>34</v>
      </c>
      <c r="V451" s="33" t="n">
        <v>72</v>
      </c>
      <c r="X451" s="16" t="n">
        <v>843</v>
      </c>
    </row>
    <row r="452" customFormat="false" ht="10.2" hidden="false" customHeight="false" outlineLevel="0" collapsed="false">
      <c r="A452" s="31"/>
      <c r="B452" s="32" t="s">
        <v>206</v>
      </c>
      <c r="D452" s="19" t="n">
        <v>5</v>
      </c>
      <c r="E452" s="19" t="n">
        <v>1</v>
      </c>
      <c r="F452" s="19" t="n">
        <v>3</v>
      </c>
      <c r="G452" s="19" t="n">
        <v>11</v>
      </c>
      <c r="H452" s="19" t="n">
        <v>14</v>
      </c>
      <c r="I452" s="19" t="n">
        <v>6</v>
      </c>
      <c r="J452" s="19" t="n">
        <v>2</v>
      </c>
      <c r="K452" s="19" t="n">
        <v>4</v>
      </c>
      <c r="L452" s="19" t="n">
        <v>7</v>
      </c>
      <c r="M452" s="19" t="n">
        <v>7</v>
      </c>
      <c r="N452" s="19" t="n">
        <v>2</v>
      </c>
      <c r="O452" s="19" t="n">
        <v>13</v>
      </c>
      <c r="P452" s="19" t="n">
        <v>1</v>
      </c>
      <c r="Q452" s="19" t="n">
        <v>3</v>
      </c>
      <c r="R452" s="19" t="n">
        <v>2</v>
      </c>
      <c r="S452" s="19" t="n">
        <v>34</v>
      </c>
      <c r="T452" s="19" t="n">
        <v>10</v>
      </c>
      <c r="U452" s="19" t="n">
        <v>11</v>
      </c>
      <c r="V452" s="33" t="n">
        <v>22</v>
      </c>
      <c r="X452" s="16" t="n">
        <v>158</v>
      </c>
    </row>
    <row r="453" customFormat="false" ht="20.4" hidden="false" customHeight="false" outlineLevel="0" collapsed="false">
      <c r="A453" s="31"/>
      <c r="B453" s="32" t="s">
        <v>207</v>
      </c>
      <c r="D453" s="19" t="n">
        <v>14</v>
      </c>
      <c r="E453" s="19" t="n">
        <v>35</v>
      </c>
      <c r="F453" s="19" t="n">
        <v>23</v>
      </c>
      <c r="G453" s="19" t="n">
        <v>30</v>
      </c>
      <c r="H453" s="19" t="n">
        <v>99</v>
      </c>
      <c r="I453" s="19" t="n">
        <v>32</v>
      </c>
      <c r="J453" s="19" t="n">
        <v>24</v>
      </c>
      <c r="K453" s="19" t="n">
        <v>42</v>
      </c>
      <c r="L453" s="19" t="n">
        <v>34</v>
      </c>
      <c r="M453" s="19" t="n">
        <v>50</v>
      </c>
      <c r="N453" s="19" t="n">
        <v>28</v>
      </c>
      <c r="O453" s="19" t="n">
        <v>22</v>
      </c>
      <c r="P453" s="19" t="n">
        <v>11</v>
      </c>
      <c r="Q453" s="19" t="n">
        <v>5</v>
      </c>
      <c r="R453" s="19" t="n">
        <v>24</v>
      </c>
      <c r="S453" s="19" t="n">
        <v>155</v>
      </c>
      <c r="T453" s="19" t="n">
        <v>63</v>
      </c>
      <c r="U453" s="19" t="n">
        <v>44</v>
      </c>
      <c r="V453" s="33" t="n">
        <v>66</v>
      </c>
      <c r="X453" s="16" t="n">
        <v>801</v>
      </c>
    </row>
    <row r="454" customFormat="false" ht="10.2" hidden="false" customHeight="false" outlineLevel="0" collapsed="false">
      <c r="A454" s="31"/>
      <c r="B454" s="32" t="s">
        <v>208</v>
      </c>
      <c r="D454" s="19" t="n">
        <v>0</v>
      </c>
      <c r="E454" s="19" t="n">
        <v>5</v>
      </c>
      <c r="F454" s="19" t="n">
        <v>41</v>
      </c>
      <c r="G454" s="19" t="n">
        <v>55</v>
      </c>
      <c r="H454" s="19" t="n">
        <v>95</v>
      </c>
      <c r="I454" s="19" t="n">
        <v>15</v>
      </c>
      <c r="J454" s="19" t="n">
        <v>53</v>
      </c>
      <c r="K454" s="19" t="n">
        <v>70</v>
      </c>
      <c r="L454" s="19" t="n">
        <v>73</v>
      </c>
      <c r="M454" s="19" t="n">
        <v>52</v>
      </c>
      <c r="N454" s="19" t="n">
        <v>2</v>
      </c>
      <c r="O454" s="19" t="n">
        <v>0</v>
      </c>
      <c r="P454" s="19" t="n">
        <v>8</v>
      </c>
      <c r="Q454" s="19" t="n">
        <v>3</v>
      </c>
      <c r="R454" s="19" t="n">
        <v>9</v>
      </c>
      <c r="S454" s="19" t="n">
        <v>2</v>
      </c>
      <c r="T454" s="19" t="n">
        <v>25</v>
      </c>
      <c r="U454" s="19" t="n">
        <v>2</v>
      </c>
      <c r="V454" s="33" t="n">
        <v>21</v>
      </c>
      <c r="X454" s="16" t="n">
        <v>531</v>
      </c>
    </row>
    <row r="455" customFormat="false" ht="10.2" hidden="false" customHeight="false" outlineLevel="0" collapsed="false">
      <c r="A455" s="31"/>
      <c r="B455" s="32" t="s">
        <v>209</v>
      </c>
      <c r="D455" s="19" t="n">
        <v>0</v>
      </c>
      <c r="E455" s="19" t="n">
        <v>0</v>
      </c>
      <c r="F455" s="19" t="n">
        <v>3</v>
      </c>
      <c r="G455" s="19" t="n">
        <v>1</v>
      </c>
      <c r="H455" s="19" t="n">
        <v>3</v>
      </c>
      <c r="I455" s="19" t="n">
        <v>6</v>
      </c>
      <c r="J455" s="19" t="n">
        <v>1</v>
      </c>
      <c r="K455" s="19" t="n">
        <v>0</v>
      </c>
      <c r="L455" s="19" t="n">
        <v>0</v>
      </c>
      <c r="M455" s="19" t="n">
        <v>0</v>
      </c>
      <c r="N455" s="19" t="n">
        <v>1</v>
      </c>
      <c r="O455" s="19" t="n">
        <v>0</v>
      </c>
      <c r="P455" s="19" t="n">
        <v>3</v>
      </c>
      <c r="Q455" s="19" t="n">
        <v>1</v>
      </c>
      <c r="R455" s="19" t="n">
        <v>0</v>
      </c>
      <c r="S455" s="19" t="n">
        <v>1</v>
      </c>
      <c r="T455" s="19" t="n">
        <v>0</v>
      </c>
      <c r="U455" s="19" t="n">
        <v>1</v>
      </c>
      <c r="V455" s="33" t="n">
        <v>1</v>
      </c>
      <c r="X455" s="16" t="n">
        <v>22</v>
      </c>
    </row>
    <row r="456" customFormat="false" ht="10.2" hidden="false" customHeight="false" outlineLevel="0" collapsed="false">
      <c r="A456" s="31"/>
      <c r="B456" s="32" t="s">
        <v>210</v>
      </c>
      <c r="D456" s="19" t="n">
        <v>200</v>
      </c>
      <c r="E456" s="19" t="n">
        <v>0</v>
      </c>
      <c r="F456" s="19" t="n">
        <v>13</v>
      </c>
      <c r="G456" s="19" t="n">
        <v>12</v>
      </c>
      <c r="H456" s="19" t="n">
        <v>39</v>
      </c>
      <c r="I456" s="19" t="n">
        <v>90</v>
      </c>
      <c r="J456" s="19" t="n">
        <v>9</v>
      </c>
      <c r="K456" s="19" t="n">
        <v>6</v>
      </c>
      <c r="L456" s="19" t="n">
        <v>38</v>
      </c>
      <c r="M456" s="19" t="n">
        <v>10</v>
      </c>
      <c r="N456" s="19" t="n">
        <v>9</v>
      </c>
      <c r="O456" s="19" t="n">
        <v>12</v>
      </c>
      <c r="P456" s="19" t="n">
        <v>5</v>
      </c>
      <c r="Q456" s="19" t="n">
        <v>29</v>
      </c>
      <c r="R456" s="19" t="n">
        <v>19</v>
      </c>
      <c r="S456" s="19" t="n">
        <v>54</v>
      </c>
      <c r="T456" s="19" t="n">
        <v>15</v>
      </c>
      <c r="U456" s="19" t="n">
        <v>23</v>
      </c>
      <c r="V456" s="33" t="n">
        <v>38</v>
      </c>
      <c r="X456" s="16" t="n">
        <v>621</v>
      </c>
    </row>
    <row r="457" customFormat="false" ht="10.2" hidden="false" customHeight="false" outlineLevel="0" collapsed="false">
      <c r="A457" s="31"/>
      <c r="B457" s="40" t="s">
        <v>226</v>
      </c>
      <c r="D457" s="25" t="n">
        <v>302</v>
      </c>
      <c r="E457" s="25" t="n">
        <v>145</v>
      </c>
      <c r="F457" s="25" t="n">
        <v>139</v>
      </c>
      <c r="G457" s="25" t="n">
        <v>191</v>
      </c>
      <c r="H457" s="25" t="n">
        <v>601</v>
      </c>
      <c r="I457" s="25" t="n">
        <v>289</v>
      </c>
      <c r="J457" s="25" t="n">
        <v>130</v>
      </c>
      <c r="K457" s="25" t="n">
        <v>199</v>
      </c>
      <c r="L457" s="25" t="n">
        <v>298</v>
      </c>
      <c r="M457" s="25" t="n">
        <v>196</v>
      </c>
      <c r="N457" s="25" t="n">
        <v>68</v>
      </c>
      <c r="O457" s="25" t="n">
        <v>117</v>
      </c>
      <c r="P457" s="25" t="n">
        <v>53</v>
      </c>
      <c r="Q457" s="25" t="n">
        <v>56</v>
      </c>
      <c r="R457" s="25" t="n">
        <v>85</v>
      </c>
      <c r="S457" s="25" t="n">
        <v>533</v>
      </c>
      <c r="T457" s="25" t="n">
        <v>234</v>
      </c>
      <c r="U457" s="25" t="n">
        <v>156</v>
      </c>
      <c r="V457" s="15" t="n">
        <v>315</v>
      </c>
      <c r="X457" s="15" t="n">
        <v>4107</v>
      </c>
    </row>
    <row r="458" customFormat="false" ht="3" hidden="false" customHeight="true" outlineLevel="0" collapsed="false">
      <c r="A458" s="31"/>
    </row>
    <row r="459" customFormat="false" ht="10.2" hidden="false" customHeight="false" outlineLevel="0" collapsed="false">
      <c r="A459" s="31"/>
      <c r="B459" s="32" t="s">
        <v>212</v>
      </c>
      <c r="D459" s="19" t="n">
        <v>74</v>
      </c>
      <c r="E459" s="19" t="n">
        <v>99</v>
      </c>
      <c r="F459" s="19" t="n">
        <v>60</v>
      </c>
      <c r="G459" s="19" t="n">
        <v>143</v>
      </c>
      <c r="H459" s="19" t="n">
        <v>275</v>
      </c>
      <c r="I459" s="19" t="n">
        <v>181</v>
      </c>
      <c r="J459" s="19" t="n">
        <v>203</v>
      </c>
      <c r="K459" s="19" t="n">
        <v>285</v>
      </c>
      <c r="L459" s="19" t="n">
        <v>179</v>
      </c>
      <c r="M459" s="19" t="n">
        <v>175</v>
      </c>
      <c r="N459" s="19" t="n">
        <v>25</v>
      </c>
      <c r="O459" s="19" t="n">
        <v>47</v>
      </c>
      <c r="P459" s="19" t="n">
        <v>77</v>
      </c>
      <c r="Q459" s="19" t="n">
        <v>103</v>
      </c>
      <c r="R459" s="19" t="n">
        <v>164</v>
      </c>
      <c r="S459" s="19" t="n">
        <v>372</v>
      </c>
      <c r="T459" s="19" t="n">
        <v>134</v>
      </c>
      <c r="U459" s="19" t="n">
        <v>194</v>
      </c>
      <c r="V459" s="33" t="n">
        <v>345</v>
      </c>
      <c r="X459" s="16" t="n">
        <v>3135</v>
      </c>
    </row>
    <row r="460" customFormat="false" ht="10.2" hidden="false" customHeight="false" outlineLevel="0" collapsed="false">
      <c r="A460" s="31"/>
      <c r="B460" s="32" t="s">
        <v>213</v>
      </c>
      <c r="D460" s="19" t="n">
        <v>5</v>
      </c>
      <c r="E460" s="19" t="n">
        <v>1</v>
      </c>
      <c r="F460" s="19" t="n">
        <v>14</v>
      </c>
      <c r="G460" s="19" t="n">
        <v>8</v>
      </c>
      <c r="H460" s="19" t="n">
        <v>14</v>
      </c>
      <c r="I460" s="19" t="n">
        <v>43</v>
      </c>
      <c r="J460" s="19" t="n">
        <v>16</v>
      </c>
      <c r="K460" s="19" t="n">
        <v>32</v>
      </c>
      <c r="L460" s="19" t="n">
        <v>20</v>
      </c>
      <c r="M460" s="19" t="n">
        <v>37</v>
      </c>
      <c r="N460" s="19" t="n">
        <v>3</v>
      </c>
      <c r="O460" s="19" t="n">
        <v>22</v>
      </c>
      <c r="P460" s="19" t="n">
        <v>3</v>
      </c>
      <c r="Q460" s="19" t="n">
        <v>6</v>
      </c>
      <c r="R460" s="19" t="n">
        <v>9</v>
      </c>
      <c r="S460" s="19" t="n">
        <v>63</v>
      </c>
      <c r="T460" s="19" t="n">
        <v>18</v>
      </c>
      <c r="U460" s="19" t="n">
        <v>35</v>
      </c>
      <c r="V460" s="33" t="n">
        <v>25</v>
      </c>
      <c r="X460" s="16" t="n">
        <v>374</v>
      </c>
    </row>
    <row r="461" customFormat="false" ht="10.2" hidden="false" customHeight="false" outlineLevel="0" collapsed="false">
      <c r="A461" s="31"/>
      <c r="B461" s="32" t="s">
        <v>214</v>
      </c>
      <c r="D461" s="19" t="n">
        <v>51</v>
      </c>
      <c r="E461" s="19" t="n">
        <v>34</v>
      </c>
      <c r="F461" s="19" t="n">
        <v>28</v>
      </c>
      <c r="G461" s="19" t="n">
        <v>71</v>
      </c>
      <c r="H461" s="19" t="n">
        <v>65</v>
      </c>
      <c r="I461" s="19" t="n">
        <v>23</v>
      </c>
      <c r="J461" s="19" t="n">
        <v>28</v>
      </c>
      <c r="K461" s="19" t="n">
        <v>46</v>
      </c>
      <c r="L461" s="19" t="n">
        <v>24</v>
      </c>
      <c r="M461" s="19" t="n">
        <v>14</v>
      </c>
      <c r="N461" s="19" t="n">
        <v>1</v>
      </c>
      <c r="O461" s="19" t="n">
        <v>14</v>
      </c>
      <c r="P461" s="19" t="n">
        <v>3</v>
      </c>
      <c r="Q461" s="19" t="n">
        <v>9</v>
      </c>
      <c r="R461" s="19" t="n">
        <v>8</v>
      </c>
      <c r="S461" s="19" t="n">
        <v>58</v>
      </c>
      <c r="T461" s="19" t="n">
        <v>5</v>
      </c>
      <c r="U461" s="19" t="n">
        <v>24</v>
      </c>
      <c r="V461" s="33" t="n">
        <v>37</v>
      </c>
      <c r="X461" s="16" t="n">
        <v>543</v>
      </c>
    </row>
    <row r="462" customFormat="false" ht="10.2" hidden="false" customHeight="false" outlineLevel="0" collapsed="false">
      <c r="A462" s="31"/>
      <c r="B462" s="32" t="s">
        <v>215</v>
      </c>
      <c r="D462" s="19" t="n">
        <v>0</v>
      </c>
      <c r="E462" s="19" t="n">
        <v>2</v>
      </c>
      <c r="F462" s="19" t="n">
        <v>3</v>
      </c>
      <c r="G462" s="19" t="n">
        <v>14</v>
      </c>
      <c r="H462" s="19" t="n">
        <v>8</v>
      </c>
      <c r="I462" s="19" t="n">
        <v>11</v>
      </c>
      <c r="J462" s="19" t="n">
        <v>0</v>
      </c>
      <c r="K462" s="19" t="n">
        <v>57</v>
      </c>
      <c r="L462" s="19" t="n">
        <v>6</v>
      </c>
      <c r="M462" s="19" t="n">
        <v>4</v>
      </c>
      <c r="N462" s="19" t="n">
        <v>2</v>
      </c>
      <c r="O462" s="19" t="n">
        <v>26</v>
      </c>
      <c r="P462" s="19" t="n">
        <v>11</v>
      </c>
      <c r="Q462" s="19" t="n">
        <v>0</v>
      </c>
      <c r="R462" s="19" t="n">
        <v>29</v>
      </c>
      <c r="S462" s="19" t="n">
        <v>39</v>
      </c>
      <c r="T462" s="19" t="n">
        <v>4</v>
      </c>
      <c r="U462" s="19" t="n">
        <v>12</v>
      </c>
      <c r="V462" s="33" t="n">
        <v>4</v>
      </c>
      <c r="X462" s="16" t="n">
        <v>232</v>
      </c>
    </row>
    <row r="463" customFormat="false" ht="10.2" hidden="false" customHeight="false" outlineLevel="0" collapsed="false">
      <c r="A463" s="31"/>
      <c r="B463" s="40" t="s">
        <v>227</v>
      </c>
      <c r="D463" s="25" t="n">
        <v>130</v>
      </c>
      <c r="E463" s="25" t="n">
        <v>136</v>
      </c>
      <c r="F463" s="25" t="n">
        <v>105</v>
      </c>
      <c r="G463" s="25" t="n">
        <v>236</v>
      </c>
      <c r="H463" s="25" t="n">
        <v>362</v>
      </c>
      <c r="I463" s="25" t="n">
        <v>258</v>
      </c>
      <c r="J463" s="25" t="n">
        <v>247</v>
      </c>
      <c r="K463" s="25" t="n">
        <v>420</v>
      </c>
      <c r="L463" s="25" t="n">
        <v>229</v>
      </c>
      <c r="M463" s="25" t="n">
        <v>230</v>
      </c>
      <c r="N463" s="25" t="n">
        <v>31</v>
      </c>
      <c r="O463" s="25" t="n">
        <v>109</v>
      </c>
      <c r="P463" s="25" t="n">
        <v>94</v>
      </c>
      <c r="Q463" s="25" t="n">
        <v>118</v>
      </c>
      <c r="R463" s="25" t="n">
        <v>210</v>
      </c>
      <c r="S463" s="25" t="n">
        <v>532</v>
      </c>
      <c r="T463" s="25" t="n">
        <v>161</v>
      </c>
      <c r="U463" s="25" t="n">
        <v>265</v>
      </c>
      <c r="V463" s="15" t="n">
        <v>411</v>
      </c>
      <c r="X463" s="15" t="n">
        <v>4284</v>
      </c>
    </row>
    <row r="464" customFormat="false" ht="3" hidden="false" customHeight="true" outlineLevel="0" collapsed="false">
      <c r="A464" s="31"/>
    </row>
    <row r="465" customFormat="false" ht="10.2" hidden="false" customHeight="false" outlineLevel="0" collapsed="false">
      <c r="A465" s="31"/>
      <c r="B465" s="32" t="s">
        <v>217</v>
      </c>
      <c r="D465" s="19" t="n">
        <v>0</v>
      </c>
      <c r="E465" s="19" t="n">
        <v>2</v>
      </c>
      <c r="F465" s="19" t="n">
        <v>6</v>
      </c>
      <c r="G465" s="19" t="n">
        <v>0</v>
      </c>
      <c r="H465" s="19" t="n">
        <v>1</v>
      </c>
      <c r="I465" s="19" t="n">
        <v>1</v>
      </c>
      <c r="J465" s="19" t="n">
        <v>0</v>
      </c>
      <c r="K465" s="19" t="n">
        <v>7</v>
      </c>
      <c r="L465" s="19" t="n">
        <v>3</v>
      </c>
      <c r="M465" s="19" t="n">
        <v>0</v>
      </c>
      <c r="N465" s="19" t="n">
        <v>0</v>
      </c>
      <c r="O465" s="19" t="n">
        <v>0</v>
      </c>
      <c r="P465" s="19" t="n">
        <v>1</v>
      </c>
      <c r="Q465" s="19" t="n">
        <v>0</v>
      </c>
      <c r="R465" s="19" t="n">
        <v>2</v>
      </c>
      <c r="S465" s="19" t="n">
        <v>17</v>
      </c>
      <c r="T465" s="19" t="n">
        <v>3</v>
      </c>
      <c r="U465" s="19" t="n">
        <v>5</v>
      </c>
      <c r="V465" s="33" t="n">
        <v>8</v>
      </c>
      <c r="X465" s="16" t="n">
        <v>56</v>
      </c>
    </row>
    <row r="466" customFormat="false" ht="10.2" hidden="false" customHeight="false" outlineLevel="0" collapsed="false">
      <c r="A466" s="31"/>
      <c r="B466" s="32" t="s">
        <v>218</v>
      </c>
      <c r="D466" s="19" t="n">
        <v>3</v>
      </c>
      <c r="E466" s="19" t="n">
        <v>2</v>
      </c>
      <c r="F466" s="19" t="n">
        <v>6</v>
      </c>
      <c r="G466" s="19" t="n">
        <v>26</v>
      </c>
      <c r="H466" s="19" t="n">
        <v>24</v>
      </c>
      <c r="I466" s="19" t="n">
        <v>24</v>
      </c>
      <c r="J466" s="19" t="n">
        <v>7</v>
      </c>
      <c r="K466" s="19" t="n">
        <v>82</v>
      </c>
      <c r="L466" s="19" t="n">
        <v>33</v>
      </c>
      <c r="M466" s="19" t="n">
        <v>13</v>
      </c>
      <c r="N466" s="19" t="n">
        <v>9</v>
      </c>
      <c r="O466" s="19" t="n">
        <v>11</v>
      </c>
      <c r="P466" s="19" t="n">
        <v>4</v>
      </c>
      <c r="Q466" s="19" t="n">
        <v>8</v>
      </c>
      <c r="R466" s="19" t="n">
        <v>68</v>
      </c>
      <c r="S466" s="19" t="n">
        <v>67</v>
      </c>
      <c r="T466" s="19" t="n">
        <v>28</v>
      </c>
      <c r="U466" s="19" t="n">
        <v>66</v>
      </c>
      <c r="V466" s="33" t="n">
        <v>20</v>
      </c>
      <c r="X466" s="16" t="n">
        <v>501</v>
      </c>
    </row>
    <row r="467" customFormat="false" ht="10.2" hidden="false" customHeight="false" outlineLevel="0" collapsed="false">
      <c r="A467" s="31"/>
      <c r="B467" s="32" t="s">
        <v>219</v>
      </c>
      <c r="D467" s="19" t="n">
        <v>2</v>
      </c>
      <c r="E467" s="19" t="n">
        <v>0</v>
      </c>
      <c r="F467" s="19" t="n">
        <v>0</v>
      </c>
      <c r="G467" s="19" t="n">
        <v>0</v>
      </c>
      <c r="H467" s="19" t="n">
        <v>1</v>
      </c>
      <c r="I467" s="19" t="n">
        <v>0</v>
      </c>
      <c r="J467" s="19" t="n">
        <v>3</v>
      </c>
      <c r="K467" s="19" t="n">
        <v>4</v>
      </c>
      <c r="L467" s="19" t="n">
        <v>0</v>
      </c>
      <c r="M467" s="19" t="n">
        <v>1</v>
      </c>
      <c r="N467" s="19" t="n">
        <v>0</v>
      </c>
      <c r="O467" s="19" t="n">
        <v>0</v>
      </c>
      <c r="P467" s="19" t="n">
        <v>0</v>
      </c>
      <c r="Q467" s="19" t="n">
        <v>0</v>
      </c>
      <c r="R467" s="19" t="n">
        <v>0</v>
      </c>
      <c r="S467" s="19" t="n">
        <v>6</v>
      </c>
      <c r="T467" s="19" t="n">
        <v>1</v>
      </c>
      <c r="U467" s="19" t="n">
        <v>1</v>
      </c>
      <c r="V467" s="33" t="n">
        <v>2</v>
      </c>
      <c r="X467" s="16" t="n">
        <v>21</v>
      </c>
    </row>
    <row r="468" customFormat="false" ht="10.2" hidden="false" customHeight="false" outlineLevel="0" collapsed="false">
      <c r="A468" s="31"/>
      <c r="B468" s="32" t="s">
        <v>220</v>
      </c>
      <c r="D468" s="19" t="n">
        <v>0</v>
      </c>
      <c r="E468" s="19" t="n">
        <v>1</v>
      </c>
      <c r="F468" s="19" t="n">
        <v>2</v>
      </c>
      <c r="G468" s="19" t="n">
        <v>3</v>
      </c>
      <c r="H468" s="19" t="n">
        <v>3</v>
      </c>
      <c r="I468" s="19" t="n">
        <v>3</v>
      </c>
      <c r="J468" s="19" t="n">
        <v>0</v>
      </c>
      <c r="K468" s="19" t="n">
        <v>2</v>
      </c>
      <c r="L468" s="19" t="n">
        <v>0</v>
      </c>
      <c r="M468" s="19" t="n">
        <v>1</v>
      </c>
      <c r="N468" s="19" t="n">
        <v>2</v>
      </c>
      <c r="O468" s="19" t="n">
        <v>0</v>
      </c>
      <c r="P468" s="19" t="n">
        <v>1</v>
      </c>
      <c r="Q468" s="19" t="n">
        <v>0</v>
      </c>
      <c r="R468" s="19" t="n">
        <v>6</v>
      </c>
      <c r="S468" s="19" t="n">
        <v>2</v>
      </c>
      <c r="T468" s="19" t="n">
        <v>0</v>
      </c>
      <c r="U468" s="19" t="n">
        <v>2</v>
      </c>
      <c r="V468" s="33" t="n">
        <v>2</v>
      </c>
      <c r="X468" s="16" t="n">
        <v>30</v>
      </c>
    </row>
    <row r="469" customFormat="false" ht="10.2" hidden="false" customHeight="false" outlineLevel="0" collapsed="false">
      <c r="A469" s="31"/>
      <c r="B469" s="40" t="s">
        <v>228</v>
      </c>
      <c r="D469" s="25" t="n">
        <v>5</v>
      </c>
      <c r="E469" s="25" t="n">
        <v>5</v>
      </c>
      <c r="F469" s="25" t="n">
        <v>14</v>
      </c>
      <c r="G469" s="25" t="n">
        <v>29</v>
      </c>
      <c r="H469" s="25" t="n">
        <v>29</v>
      </c>
      <c r="I469" s="25" t="n">
        <v>28</v>
      </c>
      <c r="J469" s="25" t="n">
        <v>10</v>
      </c>
      <c r="K469" s="25" t="n">
        <v>95</v>
      </c>
      <c r="L469" s="25" t="n">
        <v>36</v>
      </c>
      <c r="M469" s="25" t="n">
        <v>15</v>
      </c>
      <c r="N469" s="25" t="n">
        <v>11</v>
      </c>
      <c r="O469" s="25" t="n">
        <v>11</v>
      </c>
      <c r="P469" s="25" t="n">
        <v>6</v>
      </c>
      <c r="Q469" s="25" t="n">
        <v>8</v>
      </c>
      <c r="R469" s="25" t="n">
        <v>76</v>
      </c>
      <c r="S469" s="25" t="n">
        <v>92</v>
      </c>
      <c r="T469" s="25" t="n">
        <v>32</v>
      </c>
      <c r="U469" s="25" t="n">
        <v>74</v>
      </c>
      <c r="V469" s="15" t="n">
        <v>32</v>
      </c>
      <c r="X469" s="15" t="n">
        <v>608</v>
      </c>
    </row>
    <row r="470" customFormat="false" ht="3" hidden="false" customHeight="true" outlineLevel="0" collapsed="false">
      <c r="A470" s="31"/>
    </row>
    <row r="471" customFormat="false" ht="10.2" hidden="false" customHeight="false" outlineLevel="0" collapsed="false">
      <c r="A471" s="31"/>
      <c r="B471" s="34" t="s">
        <v>251</v>
      </c>
      <c r="D471" s="25" t="n">
        <v>437</v>
      </c>
      <c r="E471" s="25" t="n">
        <v>286</v>
      </c>
      <c r="F471" s="25" t="n">
        <v>258</v>
      </c>
      <c r="G471" s="25" t="n">
        <v>456</v>
      </c>
      <c r="H471" s="25" t="n">
        <v>992</v>
      </c>
      <c r="I471" s="25" t="n">
        <v>575</v>
      </c>
      <c r="J471" s="25" t="n">
        <v>387</v>
      </c>
      <c r="K471" s="25" t="n">
        <v>714</v>
      </c>
      <c r="L471" s="25" t="n">
        <v>563</v>
      </c>
      <c r="M471" s="25" t="n">
        <v>441</v>
      </c>
      <c r="N471" s="25" t="n">
        <v>110</v>
      </c>
      <c r="O471" s="25" t="n">
        <v>237</v>
      </c>
      <c r="P471" s="25" t="n">
        <v>153</v>
      </c>
      <c r="Q471" s="25" t="n">
        <v>182</v>
      </c>
      <c r="R471" s="25" t="n">
        <v>371</v>
      </c>
      <c r="S471" s="25" t="n">
        <v>1157</v>
      </c>
      <c r="T471" s="25" t="n">
        <v>427</v>
      </c>
      <c r="U471" s="25" t="n">
        <v>495</v>
      </c>
      <c r="V471" s="15" t="n">
        <v>758</v>
      </c>
      <c r="X471" s="15" t="n">
        <v>8999</v>
      </c>
    </row>
    <row r="473" customFormat="false" ht="19.2" hidden="false" customHeight="false" outlineLevel="0" collapsed="false">
      <c r="B473" s="15" t="s">
        <v>233</v>
      </c>
      <c r="D473" s="17" t="s">
        <v>73</v>
      </c>
      <c r="E473" s="17" t="s">
        <v>74</v>
      </c>
      <c r="F473" s="17" t="s">
        <v>75</v>
      </c>
      <c r="G473" s="17" t="s">
        <v>76</v>
      </c>
      <c r="H473" s="17" t="s">
        <v>77</v>
      </c>
      <c r="I473" s="17" t="s">
        <v>78</v>
      </c>
      <c r="J473" s="17" t="s">
        <v>79</v>
      </c>
      <c r="K473" s="17" t="s">
        <v>80</v>
      </c>
      <c r="L473" s="17" t="s">
        <v>81</v>
      </c>
      <c r="M473" s="17" t="s">
        <v>82</v>
      </c>
      <c r="N473" s="17" t="s">
        <v>83</v>
      </c>
      <c r="O473" s="17" t="s">
        <v>84</v>
      </c>
      <c r="P473" s="17" t="s">
        <v>85</v>
      </c>
      <c r="Q473" s="17" t="s">
        <v>86</v>
      </c>
      <c r="R473" s="17" t="s">
        <v>87</v>
      </c>
      <c r="S473" s="17" t="s">
        <v>138</v>
      </c>
      <c r="T473" s="17" t="s">
        <v>139</v>
      </c>
      <c r="U473" s="17" t="s">
        <v>140</v>
      </c>
      <c r="V473" s="18" t="s">
        <v>91</v>
      </c>
      <c r="X473" s="18" t="s">
        <v>141</v>
      </c>
    </row>
    <row r="474" customFormat="false" ht="3" hidden="false" customHeight="true" outlineLevel="0" collapsed="false"/>
    <row r="475" customFormat="false" ht="10.2" hidden="false" customHeight="true" outlineLevel="0" collapsed="false">
      <c r="A475" s="31" t="s">
        <v>132</v>
      </c>
      <c r="B475" s="32" t="s">
        <v>203</v>
      </c>
      <c r="D475" s="19" t="n">
        <v>134</v>
      </c>
      <c r="E475" s="19" t="n">
        <v>152</v>
      </c>
      <c r="F475" s="19" t="n">
        <v>78</v>
      </c>
      <c r="G475" s="19" t="n">
        <v>129</v>
      </c>
      <c r="H475" s="19" t="n">
        <v>229</v>
      </c>
      <c r="I475" s="19" t="n">
        <v>90</v>
      </c>
      <c r="J475" s="19" t="n">
        <v>122</v>
      </c>
      <c r="K475" s="19" t="n">
        <v>147</v>
      </c>
      <c r="L475" s="19" t="n">
        <v>162</v>
      </c>
      <c r="M475" s="19" t="n">
        <v>124</v>
      </c>
      <c r="N475" s="19" t="n">
        <v>27</v>
      </c>
      <c r="O475" s="19" t="n">
        <v>22</v>
      </c>
      <c r="P475" s="19" t="n">
        <v>39</v>
      </c>
      <c r="Q475" s="19" t="n">
        <v>29</v>
      </c>
      <c r="R475" s="19" t="n">
        <v>48</v>
      </c>
      <c r="S475" s="19" t="n">
        <v>289</v>
      </c>
      <c r="T475" s="19" t="n">
        <v>126</v>
      </c>
      <c r="U475" s="19" t="n">
        <v>183</v>
      </c>
      <c r="V475" s="33" t="n">
        <v>222</v>
      </c>
      <c r="X475" s="16" t="n">
        <v>2352</v>
      </c>
    </row>
    <row r="476" customFormat="false" ht="10.2" hidden="false" customHeight="false" outlineLevel="0" collapsed="false">
      <c r="A476" s="31"/>
      <c r="B476" s="32" t="s">
        <v>204</v>
      </c>
      <c r="D476" s="19" t="n">
        <v>9</v>
      </c>
      <c r="E476" s="19" t="n">
        <v>16</v>
      </c>
      <c r="F476" s="19" t="n">
        <v>1</v>
      </c>
      <c r="G476" s="19" t="n">
        <v>11</v>
      </c>
      <c r="H476" s="19" t="n">
        <v>149</v>
      </c>
      <c r="I476" s="19" t="n">
        <v>18</v>
      </c>
      <c r="J476" s="19" t="n">
        <v>7</v>
      </c>
      <c r="K476" s="19" t="n">
        <v>14</v>
      </c>
      <c r="L476" s="19" t="n">
        <v>54</v>
      </c>
      <c r="M476" s="19" t="n">
        <v>2</v>
      </c>
      <c r="N476" s="19" t="n">
        <v>2</v>
      </c>
      <c r="O476" s="19" t="n">
        <v>1</v>
      </c>
      <c r="P476" s="19" t="n">
        <v>1</v>
      </c>
      <c r="Q476" s="19" t="n">
        <v>1</v>
      </c>
      <c r="R476" s="19" t="n">
        <v>7</v>
      </c>
      <c r="S476" s="19" t="n">
        <v>17</v>
      </c>
      <c r="T476" s="19" t="n">
        <v>31</v>
      </c>
      <c r="U476" s="19" t="n">
        <v>20</v>
      </c>
      <c r="V476" s="33" t="n">
        <v>6</v>
      </c>
      <c r="X476" s="16" t="n">
        <v>367</v>
      </c>
    </row>
    <row r="477" customFormat="false" ht="10.2" hidden="false" customHeight="false" outlineLevel="0" collapsed="false">
      <c r="A477" s="31"/>
      <c r="B477" s="32" t="s">
        <v>205</v>
      </c>
      <c r="D477" s="19" t="n">
        <v>4</v>
      </c>
      <c r="E477" s="19" t="n">
        <v>39</v>
      </c>
      <c r="F477" s="19" t="n">
        <v>16</v>
      </c>
      <c r="G477" s="19" t="n">
        <v>55</v>
      </c>
      <c r="H477" s="19" t="n">
        <v>88</v>
      </c>
      <c r="I477" s="19" t="n">
        <v>26</v>
      </c>
      <c r="J477" s="19" t="n">
        <v>8</v>
      </c>
      <c r="K477" s="19" t="n">
        <v>30</v>
      </c>
      <c r="L477" s="19" t="n">
        <v>31</v>
      </c>
      <c r="M477" s="19" t="n">
        <v>80</v>
      </c>
      <c r="N477" s="19" t="n">
        <v>23</v>
      </c>
      <c r="O477" s="19" t="n">
        <v>16</v>
      </c>
      <c r="P477" s="19" t="n">
        <v>9</v>
      </c>
      <c r="Q477" s="19" t="n">
        <v>5</v>
      </c>
      <c r="R477" s="19" t="n">
        <v>19</v>
      </c>
      <c r="S477" s="19" t="n">
        <v>117</v>
      </c>
      <c r="T477" s="19" t="n">
        <v>70</v>
      </c>
      <c r="U477" s="19" t="n">
        <v>125</v>
      </c>
      <c r="V477" s="33" t="n">
        <v>80</v>
      </c>
      <c r="X477" s="16" t="n">
        <v>841</v>
      </c>
    </row>
    <row r="478" customFormat="false" ht="10.2" hidden="false" customHeight="false" outlineLevel="0" collapsed="false">
      <c r="A478" s="31"/>
      <c r="B478" s="32" t="s">
        <v>206</v>
      </c>
      <c r="D478" s="19" t="n">
        <v>14</v>
      </c>
      <c r="E478" s="19" t="n">
        <v>7</v>
      </c>
      <c r="F478" s="19" t="n">
        <v>15</v>
      </c>
      <c r="G478" s="19" t="n">
        <v>17</v>
      </c>
      <c r="H478" s="19" t="n">
        <v>49</v>
      </c>
      <c r="I478" s="19" t="n">
        <v>21</v>
      </c>
      <c r="J478" s="19" t="n">
        <v>14</v>
      </c>
      <c r="K478" s="19" t="n">
        <v>20</v>
      </c>
      <c r="L478" s="19" t="n">
        <v>25</v>
      </c>
      <c r="M478" s="19" t="n">
        <v>22</v>
      </c>
      <c r="N478" s="19" t="n">
        <v>8</v>
      </c>
      <c r="O478" s="19" t="n">
        <v>3</v>
      </c>
      <c r="P478" s="19" t="n">
        <v>4</v>
      </c>
      <c r="Q478" s="19" t="n">
        <v>15</v>
      </c>
      <c r="R478" s="19" t="n">
        <v>13</v>
      </c>
      <c r="S478" s="19" t="n">
        <v>58</v>
      </c>
      <c r="T478" s="19" t="n">
        <v>22</v>
      </c>
      <c r="U478" s="19" t="n">
        <v>27</v>
      </c>
      <c r="V478" s="33" t="n">
        <v>76</v>
      </c>
      <c r="X478" s="16" t="n">
        <v>430</v>
      </c>
    </row>
    <row r="479" customFormat="false" ht="20.4" hidden="false" customHeight="false" outlineLevel="0" collapsed="false">
      <c r="A479" s="31"/>
      <c r="B479" s="32" t="s">
        <v>207</v>
      </c>
      <c r="D479" s="19" t="n">
        <v>37</v>
      </c>
      <c r="E479" s="19" t="n">
        <v>28</v>
      </c>
      <c r="F479" s="19" t="n">
        <v>25</v>
      </c>
      <c r="G479" s="19" t="n">
        <v>51</v>
      </c>
      <c r="H479" s="19" t="n">
        <v>143</v>
      </c>
      <c r="I479" s="19" t="n">
        <v>69</v>
      </c>
      <c r="J479" s="19" t="n">
        <v>49</v>
      </c>
      <c r="K479" s="19" t="n">
        <v>82</v>
      </c>
      <c r="L479" s="19" t="n">
        <v>67</v>
      </c>
      <c r="M479" s="19" t="n">
        <v>65</v>
      </c>
      <c r="N479" s="19" t="n">
        <v>7</v>
      </c>
      <c r="O479" s="19" t="n">
        <v>17</v>
      </c>
      <c r="P479" s="19" t="n">
        <v>18</v>
      </c>
      <c r="Q479" s="19" t="n">
        <v>13</v>
      </c>
      <c r="R479" s="19" t="n">
        <v>26</v>
      </c>
      <c r="S479" s="19" t="n">
        <v>169</v>
      </c>
      <c r="T479" s="19" t="n">
        <v>56</v>
      </c>
      <c r="U479" s="19" t="n">
        <v>146</v>
      </c>
      <c r="V479" s="33" t="n">
        <v>128</v>
      </c>
      <c r="X479" s="16" t="n">
        <v>1196</v>
      </c>
    </row>
    <row r="480" customFormat="false" ht="10.2" hidden="false" customHeight="false" outlineLevel="0" collapsed="false">
      <c r="A480" s="31"/>
      <c r="B480" s="32" t="s">
        <v>208</v>
      </c>
      <c r="D480" s="19" t="n">
        <v>0</v>
      </c>
      <c r="E480" s="19" t="n">
        <v>4</v>
      </c>
      <c r="F480" s="19" t="n">
        <v>26</v>
      </c>
      <c r="G480" s="19" t="n">
        <v>41</v>
      </c>
      <c r="H480" s="19" t="n">
        <v>74</v>
      </c>
      <c r="I480" s="19" t="n">
        <v>9</v>
      </c>
      <c r="J480" s="19" t="n">
        <v>36</v>
      </c>
      <c r="K480" s="19" t="n">
        <v>40</v>
      </c>
      <c r="L480" s="19" t="n">
        <v>31</v>
      </c>
      <c r="M480" s="19" t="n">
        <v>45</v>
      </c>
      <c r="N480" s="19" t="n">
        <v>4</v>
      </c>
      <c r="O480" s="19" t="n">
        <v>0</v>
      </c>
      <c r="P480" s="19" t="n">
        <v>3</v>
      </c>
      <c r="Q480" s="19" t="n">
        <v>3</v>
      </c>
      <c r="R480" s="19" t="n">
        <v>2</v>
      </c>
      <c r="S480" s="19" t="n">
        <v>0</v>
      </c>
      <c r="T480" s="19" t="n">
        <v>16</v>
      </c>
      <c r="U480" s="19" t="n">
        <v>7</v>
      </c>
      <c r="V480" s="33" t="n">
        <v>15</v>
      </c>
      <c r="X480" s="16" t="n">
        <v>356</v>
      </c>
    </row>
    <row r="481" customFormat="false" ht="10.2" hidden="false" customHeight="false" outlineLevel="0" collapsed="false">
      <c r="A481" s="31"/>
      <c r="B481" s="32" t="s">
        <v>209</v>
      </c>
      <c r="D481" s="19" t="n">
        <v>8</v>
      </c>
      <c r="E481" s="19" t="n">
        <v>33</v>
      </c>
      <c r="F481" s="19" t="n">
        <v>46</v>
      </c>
      <c r="G481" s="19" t="n">
        <v>50</v>
      </c>
      <c r="H481" s="19" t="n">
        <v>75</v>
      </c>
      <c r="I481" s="19" t="n">
        <v>79</v>
      </c>
      <c r="J481" s="19" t="n">
        <v>73</v>
      </c>
      <c r="K481" s="19" t="n">
        <v>35</v>
      </c>
      <c r="L481" s="19" t="n">
        <v>166</v>
      </c>
      <c r="M481" s="19" t="n">
        <v>129</v>
      </c>
      <c r="N481" s="19" t="n">
        <v>31</v>
      </c>
      <c r="O481" s="19" t="n">
        <v>35</v>
      </c>
      <c r="P481" s="19" t="n">
        <v>44</v>
      </c>
      <c r="Q481" s="19" t="n">
        <v>3</v>
      </c>
      <c r="R481" s="19" t="n">
        <v>15</v>
      </c>
      <c r="S481" s="19" t="n">
        <v>25</v>
      </c>
      <c r="T481" s="19" t="n">
        <v>32</v>
      </c>
      <c r="U481" s="19" t="n">
        <v>37</v>
      </c>
      <c r="V481" s="33" t="n">
        <v>14</v>
      </c>
      <c r="X481" s="16" t="n">
        <v>930</v>
      </c>
    </row>
    <row r="482" customFormat="false" ht="10.2" hidden="false" customHeight="false" outlineLevel="0" collapsed="false">
      <c r="A482" s="31"/>
      <c r="B482" s="32" t="s">
        <v>210</v>
      </c>
      <c r="D482" s="19" t="n">
        <v>13</v>
      </c>
      <c r="E482" s="19" t="n">
        <v>10</v>
      </c>
      <c r="F482" s="19" t="n">
        <v>44</v>
      </c>
      <c r="G482" s="19" t="n">
        <v>61</v>
      </c>
      <c r="H482" s="19" t="n">
        <v>125</v>
      </c>
      <c r="I482" s="19" t="n">
        <v>57</v>
      </c>
      <c r="J482" s="19" t="n">
        <v>74</v>
      </c>
      <c r="K482" s="19" t="n">
        <v>45</v>
      </c>
      <c r="L482" s="19" t="n">
        <v>219</v>
      </c>
      <c r="M482" s="19" t="n">
        <v>85</v>
      </c>
      <c r="N482" s="19" t="n">
        <v>33</v>
      </c>
      <c r="O482" s="19" t="n">
        <v>36</v>
      </c>
      <c r="P482" s="19" t="n">
        <v>93</v>
      </c>
      <c r="Q482" s="19" t="n">
        <v>15</v>
      </c>
      <c r="R482" s="19" t="n">
        <v>67</v>
      </c>
      <c r="S482" s="19" t="n">
        <v>133</v>
      </c>
      <c r="T482" s="19" t="n">
        <v>74</v>
      </c>
      <c r="U482" s="19" t="n">
        <v>76</v>
      </c>
      <c r="V482" s="33" t="n">
        <v>15</v>
      </c>
      <c r="X482" s="16" t="n">
        <v>1275</v>
      </c>
    </row>
    <row r="483" customFormat="false" ht="10.2" hidden="false" customHeight="false" outlineLevel="0" collapsed="false">
      <c r="A483" s="31"/>
      <c r="B483" s="40" t="s">
        <v>226</v>
      </c>
      <c r="D483" s="25" t="n">
        <v>219</v>
      </c>
      <c r="E483" s="25" t="n">
        <v>289</v>
      </c>
      <c r="F483" s="25" t="n">
        <v>251</v>
      </c>
      <c r="G483" s="25" t="n">
        <v>415</v>
      </c>
      <c r="H483" s="25" t="n">
        <v>932</v>
      </c>
      <c r="I483" s="25" t="n">
        <v>369</v>
      </c>
      <c r="J483" s="25" t="n">
        <v>383</v>
      </c>
      <c r="K483" s="25" t="n">
        <v>413</v>
      </c>
      <c r="L483" s="25" t="n">
        <v>755</v>
      </c>
      <c r="M483" s="25" t="n">
        <v>552</v>
      </c>
      <c r="N483" s="25" t="n">
        <v>135</v>
      </c>
      <c r="O483" s="25" t="n">
        <v>130</v>
      </c>
      <c r="P483" s="25" t="n">
        <v>211</v>
      </c>
      <c r="Q483" s="25" t="n">
        <v>84</v>
      </c>
      <c r="R483" s="25" t="n">
        <v>197</v>
      </c>
      <c r="S483" s="25" t="n">
        <v>808</v>
      </c>
      <c r="T483" s="25" t="n">
        <v>427</v>
      </c>
      <c r="U483" s="25" t="n">
        <v>621</v>
      </c>
      <c r="V483" s="15" t="n">
        <v>556</v>
      </c>
      <c r="X483" s="15" t="n">
        <v>7747</v>
      </c>
    </row>
    <row r="484" customFormat="false" ht="3" hidden="false" customHeight="true" outlineLevel="0" collapsed="false">
      <c r="A484" s="31"/>
    </row>
    <row r="485" customFormat="false" ht="10.2" hidden="false" customHeight="false" outlineLevel="0" collapsed="false">
      <c r="A485" s="31"/>
      <c r="B485" s="32" t="s">
        <v>212</v>
      </c>
      <c r="D485" s="19" t="n">
        <v>362</v>
      </c>
      <c r="E485" s="19" t="n">
        <v>620</v>
      </c>
      <c r="F485" s="19" t="n">
        <v>159</v>
      </c>
      <c r="G485" s="19" t="n">
        <v>915</v>
      </c>
      <c r="H485" s="19" t="n">
        <v>1515</v>
      </c>
      <c r="I485" s="19" t="n">
        <v>839</v>
      </c>
      <c r="J485" s="19" t="n">
        <v>1145</v>
      </c>
      <c r="K485" s="19" t="n">
        <v>1393</v>
      </c>
      <c r="L485" s="19" t="n">
        <v>1223</v>
      </c>
      <c r="M485" s="19" t="n">
        <v>1067</v>
      </c>
      <c r="N485" s="19" t="n">
        <v>117</v>
      </c>
      <c r="O485" s="19" t="n">
        <v>109</v>
      </c>
      <c r="P485" s="19" t="n">
        <v>335</v>
      </c>
      <c r="Q485" s="19" t="n">
        <v>312</v>
      </c>
      <c r="R485" s="19" t="n">
        <v>640</v>
      </c>
      <c r="S485" s="19" t="n">
        <v>1712</v>
      </c>
      <c r="T485" s="19" t="n">
        <v>1032</v>
      </c>
      <c r="U485" s="19" t="n">
        <v>1344</v>
      </c>
      <c r="V485" s="33" t="n">
        <v>1038</v>
      </c>
      <c r="X485" s="16" t="n">
        <v>15877</v>
      </c>
    </row>
    <row r="486" customFormat="false" ht="10.2" hidden="false" customHeight="false" outlineLevel="0" collapsed="false">
      <c r="A486" s="31"/>
      <c r="B486" s="32" t="s">
        <v>213</v>
      </c>
      <c r="D486" s="19" t="n">
        <v>30</v>
      </c>
      <c r="E486" s="19" t="n">
        <v>52</v>
      </c>
      <c r="F486" s="19" t="n">
        <v>52</v>
      </c>
      <c r="G486" s="19" t="n">
        <v>49</v>
      </c>
      <c r="H486" s="19" t="n">
        <v>138</v>
      </c>
      <c r="I486" s="19" t="n">
        <v>162</v>
      </c>
      <c r="J486" s="19" t="n">
        <v>60</v>
      </c>
      <c r="K486" s="19" t="n">
        <v>94</v>
      </c>
      <c r="L486" s="19" t="n">
        <v>153</v>
      </c>
      <c r="M486" s="19" t="n">
        <v>90</v>
      </c>
      <c r="N486" s="19" t="n">
        <v>6</v>
      </c>
      <c r="O486" s="19" t="n">
        <v>1</v>
      </c>
      <c r="P486" s="19" t="n">
        <v>50</v>
      </c>
      <c r="Q486" s="19" t="n">
        <v>64</v>
      </c>
      <c r="R486" s="19" t="n">
        <v>46</v>
      </c>
      <c r="S486" s="19" t="n">
        <v>156</v>
      </c>
      <c r="T486" s="19" t="n">
        <v>75</v>
      </c>
      <c r="U486" s="19" t="n">
        <v>140</v>
      </c>
      <c r="V486" s="33" t="n">
        <v>108</v>
      </c>
      <c r="X486" s="16" t="n">
        <v>1526</v>
      </c>
    </row>
    <row r="487" customFormat="false" ht="10.2" hidden="false" customHeight="false" outlineLevel="0" collapsed="false">
      <c r="A487" s="31"/>
      <c r="B487" s="32" t="s">
        <v>214</v>
      </c>
      <c r="D487" s="19" t="n">
        <v>17</v>
      </c>
      <c r="E487" s="19" t="n">
        <v>31</v>
      </c>
      <c r="F487" s="19" t="n">
        <v>65</v>
      </c>
      <c r="G487" s="19" t="n">
        <v>69</v>
      </c>
      <c r="H487" s="19" t="n">
        <v>162</v>
      </c>
      <c r="I487" s="19" t="n">
        <v>63</v>
      </c>
      <c r="J487" s="19" t="n">
        <v>134</v>
      </c>
      <c r="K487" s="19" t="n">
        <v>142</v>
      </c>
      <c r="L487" s="19" t="n">
        <v>49</v>
      </c>
      <c r="M487" s="19" t="n">
        <v>31</v>
      </c>
      <c r="N487" s="19" t="n">
        <v>38</v>
      </c>
      <c r="O487" s="19" t="n">
        <v>11</v>
      </c>
      <c r="P487" s="19" t="n">
        <v>102</v>
      </c>
      <c r="Q487" s="19" t="n">
        <v>10</v>
      </c>
      <c r="R487" s="19" t="n">
        <v>75</v>
      </c>
      <c r="S487" s="19" t="n">
        <v>39</v>
      </c>
      <c r="T487" s="19" t="n">
        <v>15</v>
      </c>
      <c r="U487" s="19" t="n">
        <v>62</v>
      </c>
      <c r="V487" s="33" t="n">
        <v>18</v>
      </c>
      <c r="X487" s="16" t="n">
        <v>1133</v>
      </c>
    </row>
    <row r="488" customFormat="false" ht="10.2" hidden="false" customHeight="false" outlineLevel="0" collapsed="false">
      <c r="A488" s="31"/>
      <c r="B488" s="32" t="s">
        <v>215</v>
      </c>
      <c r="D488" s="19" t="n">
        <v>3</v>
      </c>
      <c r="E488" s="19" t="n">
        <v>14</v>
      </c>
      <c r="F488" s="19" t="n">
        <v>3</v>
      </c>
      <c r="G488" s="19" t="n">
        <v>12</v>
      </c>
      <c r="H488" s="19" t="n">
        <v>17</v>
      </c>
      <c r="I488" s="19" t="n">
        <v>16</v>
      </c>
      <c r="J488" s="19" t="n">
        <v>2</v>
      </c>
      <c r="K488" s="19" t="n">
        <v>16</v>
      </c>
      <c r="L488" s="19" t="n">
        <v>13</v>
      </c>
      <c r="M488" s="19" t="n">
        <v>16</v>
      </c>
      <c r="N488" s="19" t="n">
        <v>2</v>
      </c>
      <c r="O488" s="19" t="n">
        <v>1</v>
      </c>
      <c r="P488" s="19" t="n">
        <v>23</v>
      </c>
      <c r="Q488" s="19" t="n">
        <v>0</v>
      </c>
      <c r="R488" s="19" t="n">
        <v>4</v>
      </c>
      <c r="S488" s="19" t="n">
        <v>30</v>
      </c>
      <c r="T488" s="19" t="n">
        <v>26</v>
      </c>
      <c r="U488" s="19" t="n">
        <v>26</v>
      </c>
      <c r="V488" s="33" t="n">
        <v>25</v>
      </c>
      <c r="X488" s="16" t="n">
        <v>249</v>
      </c>
    </row>
    <row r="489" customFormat="false" ht="10.2" hidden="false" customHeight="false" outlineLevel="0" collapsed="false">
      <c r="A489" s="31"/>
      <c r="B489" s="40" t="s">
        <v>227</v>
      </c>
      <c r="D489" s="25" t="n">
        <v>412</v>
      </c>
      <c r="E489" s="25" t="n">
        <v>717</v>
      </c>
      <c r="F489" s="25" t="n">
        <v>279</v>
      </c>
      <c r="G489" s="25" t="n">
        <v>1045</v>
      </c>
      <c r="H489" s="25" t="n">
        <v>1832</v>
      </c>
      <c r="I489" s="25" t="n">
        <v>1080</v>
      </c>
      <c r="J489" s="25" t="n">
        <v>1341</v>
      </c>
      <c r="K489" s="25" t="n">
        <v>1645</v>
      </c>
      <c r="L489" s="25" t="n">
        <v>1438</v>
      </c>
      <c r="M489" s="25" t="n">
        <v>1204</v>
      </c>
      <c r="N489" s="25" t="n">
        <v>163</v>
      </c>
      <c r="O489" s="25" t="n">
        <v>122</v>
      </c>
      <c r="P489" s="25" t="n">
        <v>510</v>
      </c>
      <c r="Q489" s="25" t="n">
        <v>386</v>
      </c>
      <c r="R489" s="25" t="n">
        <v>765</v>
      </c>
      <c r="S489" s="25" t="n">
        <v>1937</v>
      </c>
      <c r="T489" s="25" t="n">
        <v>1148</v>
      </c>
      <c r="U489" s="25" t="n">
        <v>1572</v>
      </c>
      <c r="V489" s="15" t="n">
        <v>1189</v>
      </c>
      <c r="X489" s="15" t="n">
        <v>18785</v>
      </c>
    </row>
    <row r="490" customFormat="false" ht="3" hidden="false" customHeight="true" outlineLevel="0" collapsed="false">
      <c r="A490" s="31"/>
    </row>
    <row r="491" customFormat="false" ht="10.2" hidden="false" customHeight="false" outlineLevel="0" collapsed="false">
      <c r="A491" s="31"/>
      <c r="B491" s="32" t="s">
        <v>217</v>
      </c>
      <c r="D491" s="19" t="n">
        <v>0</v>
      </c>
      <c r="E491" s="19" t="n">
        <v>0</v>
      </c>
      <c r="F491" s="19" t="n">
        <v>2</v>
      </c>
      <c r="G491" s="19" t="n">
        <v>1</v>
      </c>
      <c r="H491" s="19" t="n">
        <v>6</v>
      </c>
      <c r="I491" s="19" t="n">
        <v>0</v>
      </c>
      <c r="J491" s="19" t="n">
        <v>2</v>
      </c>
      <c r="K491" s="19" t="n">
        <v>54</v>
      </c>
      <c r="L491" s="19" t="n">
        <v>2</v>
      </c>
      <c r="M491" s="19" t="n">
        <v>1</v>
      </c>
      <c r="N491" s="19" t="n">
        <v>1</v>
      </c>
      <c r="O491" s="19" t="n">
        <v>1</v>
      </c>
      <c r="P491" s="19" t="n">
        <v>2</v>
      </c>
      <c r="Q491" s="19" t="n">
        <v>0</v>
      </c>
      <c r="R491" s="19" t="n">
        <v>2</v>
      </c>
      <c r="S491" s="19" t="n">
        <v>20</v>
      </c>
      <c r="T491" s="19" t="n">
        <v>5</v>
      </c>
      <c r="U491" s="19" t="n">
        <v>8</v>
      </c>
      <c r="V491" s="33" t="n">
        <v>7</v>
      </c>
      <c r="X491" s="16" t="n">
        <v>114</v>
      </c>
    </row>
    <row r="492" customFormat="false" ht="10.2" hidden="false" customHeight="false" outlineLevel="0" collapsed="false">
      <c r="A492" s="31"/>
      <c r="B492" s="32" t="s">
        <v>218</v>
      </c>
      <c r="D492" s="19" t="n">
        <v>10</v>
      </c>
      <c r="E492" s="19" t="n">
        <v>37</v>
      </c>
      <c r="F492" s="19" t="n">
        <v>30</v>
      </c>
      <c r="G492" s="19" t="n">
        <v>57</v>
      </c>
      <c r="H492" s="19" t="n">
        <v>71</v>
      </c>
      <c r="I492" s="19" t="n">
        <v>77</v>
      </c>
      <c r="J492" s="19" t="n">
        <v>64</v>
      </c>
      <c r="K492" s="19" t="n">
        <v>283</v>
      </c>
      <c r="L492" s="19" t="n">
        <v>319</v>
      </c>
      <c r="M492" s="19" t="n">
        <v>69</v>
      </c>
      <c r="N492" s="19" t="n">
        <v>18</v>
      </c>
      <c r="O492" s="19" t="n">
        <v>10</v>
      </c>
      <c r="P492" s="19" t="n">
        <v>36</v>
      </c>
      <c r="Q492" s="19" t="n">
        <v>20</v>
      </c>
      <c r="R492" s="19" t="n">
        <v>116</v>
      </c>
      <c r="S492" s="19" t="n">
        <v>90</v>
      </c>
      <c r="T492" s="19" t="n">
        <v>48</v>
      </c>
      <c r="U492" s="19" t="n">
        <v>69</v>
      </c>
      <c r="V492" s="33" t="n">
        <v>32</v>
      </c>
      <c r="X492" s="16" t="n">
        <v>1456</v>
      </c>
    </row>
    <row r="493" customFormat="false" ht="10.2" hidden="false" customHeight="false" outlineLevel="0" collapsed="false">
      <c r="A493" s="31"/>
      <c r="B493" s="32" t="s">
        <v>219</v>
      </c>
      <c r="D493" s="19" t="n">
        <v>0</v>
      </c>
      <c r="E493" s="19" t="n">
        <v>1</v>
      </c>
      <c r="F493" s="19" t="n">
        <v>0</v>
      </c>
      <c r="G493" s="19" t="n">
        <v>0</v>
      </c>
      <c r="H493" s="19" t="n">
        <v>8</v>
      </c>
      <c r="I493" s="19" t="n">
        <v>0</v>
      </c>
      <c r="J493" s="19" t="n">
        <v>1</v>
      </c>
      <c r="K493" s="19" t="n">
        <v>0</v>
      </c>
      <c r="L493" s="19" t="n">
        <v>5</v>
      </c>
      <c r="M493" s="19" t="n">
        <v>0</v>
      </c>
      <c r="N493" s="19" t="n">
        <v>0</v>
      </c>
      <c r="O493" s="19" t="n">
        <v>0</v>
      </c>
      <c r="P493" s="19" t="n">
        <v>0</v>
      </c>
      <c r="Q493" s="19" t="n">
        <v>0</v>
      </c>
      <c r="R493" s="19" t="n">
        <v>2</v>
      </c>
      <c r="S493" s="19" t="n">
        <v>10</v>
      </c>
      <c r="T493" s="19" t="n">
        <v>0</v>
      </c>
      <c r="U493" s="19" t="n">
        <v>9</v>
      </c>
      <c r="V493" s="33" t="n">
        <v>3</v>
      </c>
      <c r="X493" s="16" t="n">
        <v>39</v>
      </c>
    </row>
    <row r="494" customFormat="false" ht="10.2" hidden="false" customHeight="false" outlineLevel="0" collapsed="false">
      <c r="A494" s="31"/>
      <c r="B494" s="32" t="s">
        <v>220</v>
      </c>
      <c r="D494" s="19" t="n">
        <v>0</v>
      </c>
      <c r="E494" s="19" t="n">
        <v>4</v>
      </c>
      <c r="F494" s="19" t="n">
        <v>1</v>
      </c>
      <c r="G494" s="19" t="n">
        <v>2</v>
      </c>
      <c r="H494" s="19" t="n">
        <v>19</v>
      </c>
      <c r="I494" s="19" t="n">
        <v>20</v>
      </c>
      <c r="J494" s="19" t="n">
        <v>2</v>
      </c>
      <c r="K494" s="19" t="n">
        <v>8</v>
      </c>
      <c r="L494" s="19" t="n">
        <v>4</v>
      </c>
      <c r="M494" s="19" t="n">
        <v>6</v>
      </c>
      <c r="N494" s="19" t="n">
        <v>8</v>
      </c>
      <c r="O494" s="19" t="n">
        <v>5</v>
      </c>
      <c r="P494" s="19" t="n">
        <v>8</v>
      </c>
      <c r="Q494" s="19" t="n">
        <v>2</v>
      </c>
      <c r="R494" s="19" t="n">
        <v>19</v>
      </c>
      <c r="S494" s="19" t="n">
        <v>4</v>
      </c>
      <c r="T494" s="19" t="n">
        <v>10</v>
      </c>
      <c r="U494" s="19" t="n">
        <v>4</v>
      </c>
      <c r="V494" s="33" t="n">
        <v>4</v>
      </c>
      <c r="X494" s="16" t="n">
        <v>130</v>
      </c>
    </row>
    <row r="495" customFormat="false" ht="10.2" hidden="false" customHeight="false" outlineLevel="0" collapsed="false">
      <c r="A495" s="31"/>
      <c r="B495" s="40" t="s">
        <v>228</v>
      </c>
      <c r="D495" s="25" t="n">
        <v>10</v>
      </c>
      <c r="E495" s="25" t="n">
        <v>42</v>
      </c>
      <c r="F495" s="25" t="n">
        <v>33</v>
      </c>
      <c r="G495" s="25" t="n">
        <v>60</v>
      </c>
      <c r="H495" s="25" t="n">
        <v>104</v>
      </c>
      <c r="I495" s="25" t="n">
        <v>97</v>
      </c>
      <c r="J495" s="25" t="n">
        <v>69</v>
      </c>
      <c r="K495" s="25" t="n">
        <v>345</v>
      </c>
      <c r="L495" s="25" t="n">
        <v>330</v>
      </c>
      <c r="M495" s="25" t="n">
        <v>76</v>
      </c>
      <c r="N495" s="25" t="n">
        <v>27</v>
      </c>
      <c r="O495" s="25" t="n">
        <v>16</v>
      </c>
      <c r="P495" s="25" t="n">
        <v>46</v>
      </c>
      <c r="Q495" s="25" t="n">
        <v>22</v>
      </c>
      <c r="R495" s="25" t="n">
        <v>139</v>
      </c>
      <c r="S495" s="25" t="n">
        <v>124</v>
      </c>
      <c r="T495" s="25" t="n">
        <v>63</v>
      </c>
      <c r="U495" s="25" t="n">
        <v>90</v>
      </c>
      <c r="V495" s="15" t="n">
        <v>46</v>
      </c>
      <c r="X495" s="15" t="n">
        <v>1739</v>
      </c>
    </row>
    <row r="496" customFormat="false" ht="3" hidden="false" customHeight="true" outlineLevel="0" collapsed="false">
      <c r="A496" s="31"/>
    </row>
    <row r="497" customFormat="false" ht="20.4" hidden="false" customHeight="false" outlineLevel="0" collapsed="false">
      <c r="A497" s="31"/>
      <c r="B497" s="34" t="s">
        <v>252</v>
      </c>
      <c r="D497" s="25" t="n">
        <v>641</v>
      </c>
      <c r="E497" s="25" t="n">
        <v>1048</v>
      </c>
      <c r="F497" s="25" t="n">
        <v>563</v>
      </c>
      <c r="G497" s="25" t="n">
        <v>1520</v>
      </c>
      <c r="H497" s="25" t="n">
        <v>2868</v>
      </c>
      <c r="I497" s="25" t="n">
        <v>1546</v>
      </c>
      <c r="J497" s="25" t="n">
        <v>1793</v>
      </c>
      <c r="K497" s="25" t="n">
        <v>2403</v>
      </c>
      <c r="L497" s="25" t="n">
        <v>2523</v>
      </c>
      <c r="M497" s="25" t="n">
        <v>1832</v>
      </c>
      <c r="N497" s="25" t="n">
        <v>325</v>
      </c>
      <c r="O497" s="25" t="n">
        <v>268</v>
      </c>
      <c r="P497" s="25" t="n">
        <v>767</v>
      </c>
      <c r="Q497" s="25" t="n">
        <v>492</v>
      </c>
      <c r="R497" s="25" t="n">
        <v>1101</v>
      </c>
      <c r="S497" s="25" t="n">
        <v>2869</v>
      </c>
      <c r="T497" s="25" t="n">
        <v>1638</v>
      </c>
      <c r="U497" s="25" t="n">
        <v>2283</v>
      </c>
      <c r="V497" s="15" t="n">
        <v>1791</v>
      </c>
      <c r="X497" s="15" t="n">
        <v>28271</v>
      </c>
    </row>
    <row r="499" customFormat="false" ht="19.2" hidden="false" customHeight="false" outlineLevel="0" collapsed="false">
      <c r="B499" s="15" t="s">
        <v>233</v>
      </c>
      <c r="D499" s="17" t="s">
        <v>73</v>
      </c>
      <c r="E499" s="17" t="s">
        <v>74</v>
      </c>
      <c r="F499" s="17" t="s">
        <v>75</v>
      </c>
      <c r="G499" s="17" t="s">
        <v>76</v>
      </c>
      <c r="H499" s="17" t="s">
        <v>77</v>
      </c>
      <c r="I499" s="17" t="s">
        <v>78</v>
      </c>
      <c r="J499" s="17" t="s">
        <v>79</v>
      </c>
      <c r="K499" s="17" t="s">
        <v>80</v>
      </c>
      <c r="L499" s="17" t="s">
        <v>81</v>
      </c>
      <c r="M499" s="17" t="s">
        <v>82</v>
      </c>
      <c r="N499" s="17" t="s">
        <v>83</v>
      </c>
      <c r="O499" s="17" t="s">
        <v>84</v>
      </c>
      <c r="P499" s="17" t="s">
        <v>85</v>
      </c>
      <c r="Q499" s="17" t="s">
        <v>86</v>
      </c>
      <c r="R499" s="17" t="s">
        <v>87</v>
      </c>
      <c r="S499" s="17" t="s">
        <v>138</v>
      </c>
      <c r="T499" s="17" t="s">
        <v>139</v>
      </c>
      <c r="U499" s="17" t="s">
        <v>140</v>
      </c>
      <c r="V499" s="18" t="s">
        <v>91</v>
      </c>
      <c r="X499" s="18" t="s">
        <v>141</v>
      </c>
    </row>
    <row r="500" customFormat="false" ht="3" hidden="false" customHeight="true" outlineLevel="0" collapsed="false"/>
    <row r="501" customFormat="false" ht="10.2" hidden="false" customHeight="true" outlineLevel="0" collapsed="false">
      <c r="A501" s="31" t="s">
        <v>133</v>
      </c>
      <c r="B501" s="32" t="s">
        <v>203</v>
      </c>
      <c r="D501" s="19" t="n">
        <v>109</v>
      </c>
      <c r="E501" s="19" t="n">
        <v>57</v>
      </c>
      <c r="F501" s="19" t="n">
        <v>48</v>
      </c>
      <c r="G501" s="19" t="n">
        <v>106</v>
      </c>
      <c r="H501" s="19" t="n">
        <v>289</v>
      </c>
      <c r="I501" s="19" t="n">
        <v>67</v>
      </c>
      <c r="J501" s="19" t="n">
        <v>62</v>
      </c>
      <c r="K501" s="19" t="n">
        <v>102</v>
      </c>
      <c r="L501" s="19" t="n">
        <v>85</v>
      </c>
      <c r="M501" s="19" t="n">
        <v>42</v>
      </c>
      <c r="N501" s="19" t="n">
        <v>5</v>
      </c>
      <c r="O501" s="19" t="n">
        <v>4</v>
      </c>
      <c r="P501" s="19" t="n">
        <v>15</v>
      </c>
      <c r="Q501" s="19" t="n">
        <v>31</v>
      </c>
      <c r="R501" s="19" t="n">
        <v>15</v>
      </c>
      <c r="S501" s="19" t="n">
        <v>511</v>
      </c>
      <c r="T501" s="19" t="n">
        <v>259</v>
      </c>
      <c r="U501" s="19" t="n">
        <v>238</v>
      </c>
      <c r="V501" s="33" t="n">
        <v>229</v>
      </c>
      <c r="X501" s="16" t="n">
        <v>2274</v>
      </c>
    </row>
    <row r="502" customFormat="false" ht="10.2" hidden="false" customHeight="false" outlineLevel="0" collapsed="false">
      <c r="A502" s="31"/>
      <c r="B502" s="32" t="s">
        <v>204</v>
      </c>
      <c r="D502" s="19" t="n">
        <v>6</v>
      </c>
      <c r="E502" s="19" t="n">
        <v>4</v>
      </c>
      <c r="F502" s="19" t="n">
        <v>2</v>
      </c>
      <c r="G502" s="19" t="n">
        <v>1</v>
      </c>
      <c r="H502" s="19" t="n">
        <v>31</v>
      </c>
      <c r="I502" s="19" t="n">
        <v>9</v>
      </c>
      <c r="J502" s="19" t="n">
        <v>4</v>
      </c>
      <c r="K502" s="19" t="n">
        <v>9</v>
      </c>
      <c r="L502" s="19" t="n">
        <v>1</v>
      </c>
      <c r="M502" s="19" t="n">
        <v>0</v>
      </c>
      <c r="N502" s="19" t="n">
        <v>0</v>
      </c>
      <c r="O502" s="19" t="n">
        <v>0</v>
      </c>
      <c r="P502" s="19" t="n">
        <v>0</v>
      </c>
      <c r="Q502" s="19" t="n">
        <v>2</v>
      </c>
      <c r="R502" s="19" t="n">
        <v>0</v>
      </c>
      <c r="S502" s="19" t="n">
        <v>9</v>
      </c>
      <c r="T502" s="19" t="n">
        <v>26</v>
      </c>
      <c r="U502" s="19" t="n">
        <v>14</v>
      </c>
      <c r="V502" s="33" t="n">
        <v>8</v>
      </c>
      <c r="X502" s="16" t="n">
        <v>126</v>
      </c>
    </row>
    <row r="503" customFormat="false" ht="10.2" hidden="false" customHeight="false" outlineLevel="0" collapsed="false">
      <c r="A503" s="31"/>
      <c r="B503" s="32" t="s">
        <v>205</v>
      </c>
      <c r="D503" s="19" t="n">
        <v>0</v>
      </c>
      <c r="E503" s="19" t="n">
        <v>1</v>
      </c>
      <c r="F503" s="19" t="n">
        <v>0</v>
      </c>
      <c r="G503" s="19" t="n">
        <v>3</v>
      </c>
      <c r="H503" s="19" t="n">
        <v>8</v>
      </c>
      <c r="I503" s="19" t="n">
        <v>2</v>
      </c>
      <c r="J503" s="19" t="n">
        <v>2</v>
      </c>
      <c r="K503" s="19" t="n">
        <v>3</v>
      </c>
      <c r="L503" s="19" t="n">
        <v>3</v>
      </c>
      <c r="M503" s="19" t="n">
        <v>12</v>
      </c>
      <c r="N503" s="19" t="n">
        <v>1</v>
      </c>
      <c r="O503" s="19" t="n">
        <v>0</v>
      </c>
      <c r="P503" s="19" t="n">
        <v>0</v>
      </c>
      <c r="Q503" s="19" t="n">
        <v>0</v>
      </c>
      <c r="R503" s="19" t="n">
        <v>1</v>
      </c>
      <c r="S503" s="19" t="n">
        <v>29</v>
      </c>
      <c r="T503" s="19" t="n">
        <v>12</v>
      </c>
      <c r="U503" s="19" t="n">
        <v>8</v>
      </c>
      <c r="V503" s="33" t="n">
        <v>10</v>
      </c>
      <c r="X503" s="16" t="n">
        <v>95</v>
      </c>
    </row>
    <row r="504" customFormat="false" ht="10.2" hidden="false" customHeight="false" outlineLevel="0" collapsed="false">
      <c r="A504" s="31"/>
      <c r="B504" s="32" t="s">
        <v>206</v>
      </c>
      <c r="D504" s="19" t="n">
        <v>6</v>
      </c>
      <c r="E504" s="19" t="n">
        <v>7</v>
      </c>
      <c r="F504" s="19" t="n">
        <v>3</v>
      </c>
      <c r="G504" s="19" t="n">
        <v>4</v>
      </c>
      <c r="H504" s="19" t="n">
        <v>15</v>
      </c>
      <c r="I504" s="19" t="n">
        <v>9</v>
      </c>
      <c r="J504" s="19" t="n">
        <v>10</v>
      </c>
      <c r="K504" s="19" t="n">
        <v>5</v>
      </c>
      <c r="L504" s="19" t="n">
        <v>5</v>
      </c>
      <c r="M504" s="19" t="n">
        <v>10</v>
      </c>
      <c r="N504" s="19" t="n">
        <v>0</v>
      </c>
      <c r="O504" s="19" t="n">
        <v>0</v>
      </c>
      <c r="P504" s="19" t="n">
        <v>1</v>
      </c>
      <c r="Q504" s="19" t="n">
        <v>0</v>
      </c>
      <c r="R504" s="19" t="n">
        <v>1</v>
      </c>
      <c r="S504" s="19" t="n">
        <v>21</v>
      </c>
      <c r="T504" s="19" t="n">
        <v>11</v>
      </c>
      <c r="U504" s="19" t="n">
        <v>3</v>
      </c>
      <c r="V504" s="33" t="n">
        <v>12</v>
      </c>
      <c r="X504" s="16" t="n">
        <v>123</v>
      </c>
    </row>
    <row r="505" customFormat="false" ht="20.4" hidden="false" customHeight="false" outlineLevel="0" collapsed="false">
      <c r="A505" s="31"/>
      <c r="B505" s="32" t="s">
        <v>207</v>
      </c>
      <c r="D505" s="19" t="n">
        <v>0</v>
      </c>
      <c r="E505" s="19" t="n">
        <v>1</v>
      </c>
      <c r="F505" s="19" t="n">
        <v>0</v>
      </c>
      <c r="G505" s="19" t="n">
        <v>6</v>
      </c>
      <c r="H505" s="19" t="n">
        <v>13</v>
      </c>
      <c r="I505" s="19" t="n">
        <v>2</v>
      </c>
      <c r="J505" s="19" t="n">
        <v>1</v>
      </c>
      <c r="K505" s="19" t="n">
        <v>10</v>
      </c>
      <c r="L505" s="19" t="n">
        <v>1</v>
      </c>
      <c r="M505" s="19" t="n">
        <v>13</v>
      </c>
      <c r="N505" s="19" t="n">
        <v>0</v>
      </c>
      <c r="O505" s="19" t="n">
        <v>0</v>
      </c>
      <c r="P505" s="19" t="n">
        <v>0</v>
      </c>
      <c r="Q505" s="19" t="n">
        <v>4</v>
      </c>
      <c r="R505" s="19" t="n">
        <v>1</v>
      </c>
      <c r="S505" s="19" t="n">
        <v>28</v>
      </c>
      <c r="T505" s="19" t="n">
        <v>5</v>
      </c>
      <c r="U505" s="19" t="n">
        <v>8</v>
      </c>
      <c r="V505" s="33" t="n">
        <v>12</v>
      </c>
      <c r="X505" s="16" t="n">
        <v>105</v>
      </c>
    </row>
    <row r="506" customFormat="false" ht="10.2" hidden="false" customHeight="false" outlineLevel="0" collapsed="false">
      <c r="A506" s="31"/>
      <c r="B506" s="32" t="s">
        <v>208</v>
      </c>
      <c r="D506" s="19" t="n">
        <v>0</v>
      </c>
      <c r="E506" s="19" t="n">
        <v>0</v>
      </c>
      <c r="F506" s="19" t="n">
        <v>1</v>
      </c>
      <c r="G506" s="19" t="n">
        <v>2</v>
      </c>
      <c r="H506" s="19" t="n">
        <v>5</v>
      </c>
      <c r="I506" s="19" t="n">
        <v>2</v>
      </c>
      <c r="J506" s="19" t="n">
        <v>1</v>
      </c>
      <c r="K506" s="19" t="n">
        <v>1</v>
      </c>
      <c r="L506" s="19" t="n">
        <v>0</v>
      </c>
      <c r="M506" s="19" t="n">
        <v>3</v>
      </c>
      <c r="N506" s="19" t="n">
        <v>0</v>
      </c>
      <c r="O506" s="19" t="n">
        <v>0</v>
      </c>
      <c r="P506" s="19" t="n">
        <v>0</v>
      </c>
      <c r="Q506" s="19" t="n">
        <v>1</v>
      </c>
      <c r="R506" s="19" t="n">
        <v>0</v>
      </c>
      <c r="S506" s="19" t="n">
        <v>0</v>
      </c>
      <c r="T506" s="19" t="n">
        <v>3</v>
      </c>
      <c r="U506" s="19" t="n">
        <v>0</v>
      </c>
      <c r="V506" s="33" t="n">
        <v>0</v>
      </c>
      <c r="X506" s="16" t="n">
        <v>19</v>
      </c>
    </row>
    <row r="507" customFormat="false" ht="10.2" hidden="false" customHeight="false" outlineLevel="0" collapsed="false">
      <c r="A507" s="31"/>
      <c r="B507" s="32" t="s">
        <v>209</v>
      </c>
      <c r="D507" s="19" t="n">
        <v>0</v>
      </c>
      <c r="E507" s="19" t="n">
        <v>1</v>
      </c>
      <c r="F507" s="19" t="n">
        <v>2</v>
      </c>
      <c r="G507" s="19" t="n">
        <v>2</v>
      </c>
      <c r="H507" s="19" t="n">
        <v>2</v>
      </c>
      <c r="I507" s="19" t="n">
        <v>0</v>
      </c>
      <c r="J507" s="19" t="n">
        <v>1</v>
      </c>
      <c r="K507" s="19" t="n">
        <v>0</v>
      </c>
      <c r="L507" s="19" t="n">
        <v>1</v>
      </c>
      <c r="M507" s="19" t="n">
        <v>6</v>
      </c>
      <c r="N507" s="19" t="n">
        <v>0</v>
      </c>
      <c r="O507" s="19" t="n">
        <v>0</v>
      </c>
      <c r="P507" s="19" t="n">
        <v>3</v>
      </c>
      <c r="Q507" s="19" t="n">
        <v>0</v>
      </c>
      <c r="R507" s="19" t="n">
        <v>0</v>
      </c>
      <c r="S507" s="19" t="n">
        <v>1</v>
      </c>
      <c r="T507" s="19" t="n">
        <v>0</v>
      </c>
      <c r="U507" s="19" t="n">
        <v>1</v>
      </c>
      <c r="V507" s="33" t="n">
        <v>0</v>
      </c>
      <c r="X507" s="16" t="n">
        <v>20</v>
      </c>
    </row>
    <row r="508" customFormat="false" ht="10.2" hidden="false" customHeight="false" outlineLevel="0" collapsed="false">
      <c r="A508" s="31"/>
      <c r="B508" s="32" t="s">
        <v>210</v>
      </c>
      <c r="D508" s="19" t="n">
        <v>0</v>
      </c>
      <c r="E508" s="19" t="n">
        <v>0</v>
      </c>
      <c r="F508" s="19" t="n">
        <v>0</v>
      </c>
      <c r="G508" s="19" t="n">
        <v>0</v>
      </c>
      <c r="H508" s="19" t="n">
        <v>2</v>
      </c>
      <c r="I508" s="19" t="n">
        <v>0</v>
      </c>
      <c r="J508" s="19" t="n">
        <v>1</v>
      </c>
      <c r="K508" s="19" t="n">
        <v>0</v>
      </c>
      <c r="L508" s="19" t="n">
        <v>0</v>
      </c>
      <c r="M508" s="19" t="n">
        <v>0</v>
      </c>
      <c r="N508" s="19" t="n">
        <v>0</v>
      </c>
      <c r="O508" s="19" t="n">
        <v>0</v>
      </c>
      <c r="P508" s="19" t="n">
        <v>0</v>
      </c>
      <c r="Q508" s="19" t="n">
        <v>0</v>
      </c>
      <c r="R508" s="19" t="n">
        <v>0</v>
      </c>
      <c r="S508" s="19" t="n">
        <v>3</v>
      </c>
      <c r="T508" s="19" t="n">
        <v>1</v>
      </c>
      <c r="U508" s="19" t="n">
        <v>1</v>
      </c>
      <c r="V508" s="33" t="n">
        <v>0</v>
      </c>
      <c r="X508" s="16" t="n">
        <v>8</v>
      </c>
    </row>
    <row r="509" customFormat="false" ht="10.2" hidden="false" customHeight="false" outlineLevel="0" collapsed="false">
      <c r="A509" s="31"/>
      <c r="B509" s="40" t="s">
        <v>226</v>
      </c>
      <c r="D509" s="25" t="n">
        <v>121</v>
      </c>
      <c r="E509" s="25" t="n">
        <v>71</v>
      </c>
      <c r="F509" s="25" t="n">
        <v>56</v>
      </c>
      <c r="G509" s="25" t="n">
        <v>124</v>
      </c>
      <c r="H509" s="25" t="n">
        <v>365</v>
      </c>
      <c r="I509" s="25" t="n">
        <v>91</v>
      </c>
      <c r="J509" s="25" t="n">
        <v>82</v>
      </c>
      <c r="K509" s="25" t="n">
        <v>130</v>
      </c>
      <c r="L509" s="25" t="n">
        <v>96</v>
      </c>
      <c r="M509" s="25" t="n">
        <v>86</v>
      </c>
      <c r="N509" s="25" t="n">
        <v>6</v>
      </c>
      <c r="O509" s="25" t="n">
        <v>4</v>
      </c>
      <c r="P509" s="25" t="n">
        <v>19</v>
      </c>
      <c r="Q509" s="25" t="n">
        <v>38</v>
      </c>
      <c r="R509" s="25" t="n">
        <v>18</v>
      </c>
      <c r="S509" s="25" t="n">
        <v>602</v>
      </c>
      <c r="T509" s="25" t="n">
        <v>317</v>
      </c>
      <c r="U509" s="25" t="n">
        <v>273</v>
      </c>
      <c r="V509" s="15" t="n">
        <v>271</v>
      </c>
      <c r="X509" s="15" t="n">
        <v>2770</v>
      </c>
    </row>
    <row r="510" customFormat="false" ht="3" hidden="false" customHeight="true" outlineLevel="0" collapsed="false">
      <c r="A510" s="31"/>
    </row>
    <row r="511" customFormat="false" ht="10.2" hidden="false" customHeight="false" outlineLevel="0" collapsed="false">
      <c r="A511" s="31"/>
      <c r="B511" s="32" t="s">
        <v>212</v>
      </c>
      <c r="D511" s="19" t="n">
        <v>715</v>
      </c>
      <c r="E511" s="19" t="n">
        <v>664</v>
      </c>
      <c r="F511" s="19" t="n">
        <v>211</v>
      </c>
      <c r="G511" s="19" t="n">
        <v>768</v>
      </c>
      <c r="H511" s="19" t="n">
        <v>1868</v>
      </c>
      <c r="I511" s="19" t="n">
        <v>393</v>
      </c>
      <c r="J511" s="19" t="n">
        <v>375</v>
      </c>
      <c r="K511" s="19" t="n">
        <v>1206</v>
      </c>
      <c r="L511" s="19" t="n">
        <v>327</v>
      </c>
      <c r="M511" s="19" t="n">
        <v>316</v>
      </c>
      <c r="N511" s="19" t="n">
        <v>8</v>
      </c>
      <c r="O511" s="19" t="n">
        <v>13</v>
      </c>
      <c r="P511" s="19" t="n">
        <v>98</v>
      </c>
      <c r="Q511" s="19" t="n">
        <v>477</v>
      </c>
      <c r="R511" s="19" t="n">
        <v>396</v>
      </c>
      <c r="S511" s="19" t="n">
        <v>8179</v>
      </c>
      <c r="T511" s="19" t="n">
        <v>2815</v>
      </c>
      <c r="U511" s="19" t="n">
        <v>2507</v>
      </c>
      <c r="V511" s="33" t="n">
        <v>2969</v>
      </c>
      <c r="X511" s="16" t="n">
        <v>24305</v>
      </c>
    </row>
    <row r="512" customFormat="false" ht="10.2" hidden="false" customHeight="false" outlineLevel="0" collapsed="false">
      <c r="A512" s="31"/>
      <c r="B512" s="32" t="s">
        <v>213</v>
      </c>
      <c r="D512" s="19" t="n">
        <v>19</v>
      </c>
      <c r="E512" s="19" t="n">
        <v>31</v>
      </c>
      <c r="F512" s="19" t="n">
        <v>18</v>
      </c>
      <c r="G512" s="19" t="n">
        <v>41</v>
      </c>
      <c r="H512" s="19" t="n">
        <v>91</v>
      </c>
      <c r="I512" s="19" t="n">
        <v>41</v>
      </c>
      <c r="J512" s="19" t="n">
        <v>8</v>
      </c>
      <c r="K512" s="19" t="n">
        <v>29</v>
      </c>
      <c r="L512" s="19" t="n">
        <v>25</v>
      </c>
      <c r="M512" s="19" t="n">
        <v>13</v>
      </c>
      <c r="N512" s="19" t="n">
        <v>2</v>
      </c>
      <c r="O512" s="19" t="n">
        <v>0</v>
      </c>
      <c r="P512" s="19" t="n">
        <v>2</v>
      </c>
      <c r="Q512" s="19" t="n">
        <v>32</v>
      </c>
      <c r="R512" s="19" t="n">
        <v>8</v>
      </c>
      <c r="S512" s="19" t="n">
        <v>82</v>
      </c>
      <c r="T512" s="19" t="n">
        <v>78</v>
      </c>
      <c r="U512" s="19" t="n">
        <v>29</v>
      </c>
      <c r="V512" s="33" t="n">
        <v>39</v>
      </c>
      <c r="X512" s="16" t="n">
        <v>588</v>
      </c>
    </row>
    <row r="513" customFormat="false" ht="10.2" hidden="false" customHeight="false" outlineLevel="0" collapsed="false">
      <c r="A513" s="31"/>
      <c r="B513" s="32" t="s">
        <v>214</v>
      </c>
      <c r="D513" s="19" t="n">
        <v>0</v>
      </c>
      <c r="E513" s="19" t="n">
        <v>0</v>
      </c>
      <c r="F513" s="19" t="n">
        <v>0</v>
      </c>
      <c r="G513" s="19" t="n">
        <v>0</v>
      </c>
      <c r="H513" s="19" t="n">
        <v>1</v>
      </c>
      <c r="I513" s="19" t="n">
        <v>0</v>
      </c>
      <c r="J513" s="19" t="n">
        <v>0</v>
      </c>
      <c r="K513" s="19" t="n">
        <v>1</v>
      </c>
      <c r="L513" s="19" t="n">
        <v>1</v>
      </c>
      <c r="M513" s="19" t="n">
        <v>0</v>
      </c>
      <c r="N513" s="19" t="n">
        <v>0</v>
      </c>
      <c r="O513" s="19" t="n">
        <v>0</v>
      </c>
      <c r="P513" s="19" t="n">
        <v>0</v>
      </c>
      <c r="Q513" s="19" t="n">
        <v>0</v>
      </c>
      <c r="R513" s="19" t="n">
        <v>0</v>
      </c>
      <c r="S513" s="19" t="n">
        <v>0</v>
      </c>
      <c r="T513" s="19" t="n">
        <v>0</v>
      </c>
      <c r="U513" s="19" t="n">
        <v>0</v>
      </c>
      <c r="V513" s="33" t="n">
        <v>0</v>
      </c>
      <c r="X513" s="16" t="n">
        <v>3</v>
      </c>
    </row>
    <row r="514" customFormat="false" ht="10.2" hidden="false" customHeight="false" outlineLevel="0" collapsed="false">
      <c r="A514" s="31"/>
      <c r="B514" s="32" t="s">
        <v>215</v>
      </c>
      <c r="D514" s="19" t="n">
        <v>0</v>
      </c>
      <c r="E514" s="19" t="n">
        <v>0</v>
      </c>
      <c r="F514" s="19" t="n">
        <v>0</v>
      </c>
      <c r="G514" s="19" t="n">
        <v>0</v>
      </c>
      <c r="H514" s="19" t="n">
        <v>0</v>
      </c>
      <c r="I514" s="19" t="n">
        <v>1</v>
      </c>
      <c r="J514" s="19" t="n">
        <v>0</v>
      </c>
      <c r="K514" s="19" t="n">
        <v>0</v>
      </c>
      <c r="L514" s="19" t="n">
        <v>0</v>
      </c>
      <c r="M514" s="19" t="n">
        <v>0</v>
      </c>
      <c r="N514" s="19" t="n">
        <v>0</v>
      </c>
      <c r="O514" s="19" t="n">
        <v>0</v>
      </c>
      <c r="P514" s="19" t="n">
        <v>0</v>
      </c>
      <c r="Q514" s="19" t="n">
        <v>0</v>
      </c>
      <c r="R514" s="19" t="n">
        <v>0</v>
      </c>
      <c r="S514" s="19" t="n">
        <v>0</v>
      </c>
      <c r="T514" s="19" t="n">
        <v>1</v>
      </c>
      <c r="U514" s="19" t="n">
        <v>0</v>
      </c>
      <c r="V514" s="33" t="n">
        <v>2</v>
      </c>
      <c r="X514" s="16" t="n">
        <v>4</v>
      </c>
    </row>
    <row r="515" customFormat="false" ht="10.2" hidden="false" customHeight="false" outlineLevel="0" collapsed="false">
      <c r="A515" s="31"/>
      <c r="B515" s="40" t="s">
        <v>227</v>
      </c>
      <c r="D515" s="25" t="n">
        <v>734</v>
      </c>
      <c r="E515" s="25" t="n">
        <v>695</v>
      </c>
      <c r="F515" s="25" t="n">
        <v>229</v>
      </c>
      <c r="G515" s="25" t="n">
        <v>809</v>
      </c>
      <c r="H515" s="25" t="n">
        <v>1960</v>
      </c>
      <c r="I515" s="25" t="n">
        <v>435</v>
      </c>
      <c r="J515" s="25" t="n">
        <v>383</v>
      </c>
      <c r="K515" s="25" t="n">
        <v>1236</v>
      </c>
      <c r="L515" s="25" t="n">
        <v>353</v>
      </c>
      <c r="M515" s="25" t="n">
        <v>329</v>
      </c>
      <c r="N515" s="25" t="n">
        <v>10</v>
      </c>
      <c r="O515" s="25" t="n">
        <v>13</v>
      </c>
      <c r="P515" s="25" t="n">
        <v>100</v>
      </c>
      <c r="Q515" s="25" t="n">
        <v>509</v>
      </c>
      <c r="R515" s="25" t="n">
        <v>404</v>
      </c>
      <c r="S515" s="25" t="n">
        <v>8261</v>
      </c>
      <c r="T515" s="25" t="n">
        <v>2894</v>
      </c>
      <c r="U515" s="25" t="n">
        <v>2536</v>
      </c>
      <c r="V515" s="15" t="n">
        <v>3010</v>
      </c>
      <c r="X515" s="15" t="n">
        <v>24900</v>
      </c>
    </row>
    <row r="516" customFormat="false" ht="3" hidden="false" customHeight="true" outlineLevel="0" collapsed="false">
      <c r="A516" s="31"/>
    </row>
    <row r="517" customFormat="false" ht="10.2" hidden="false" customHeight="false" outlineLevel="0" collapsed="false">
      <c r="A517" s="31"/>
      <c r="B517" s="32" t="s">
        <v>217</v>
      </c>
      <c r="D517" s="19" t="n">
        <v>0</v>
      </c>
      <c r="E517" s="19" t="n">
        <v>1</v>
      </c>
      <c r="F517" s="19" t="n">
        <v>0</v>
      </c>
      <c r="G517" s="19" t="n">
        <v>0</v>
      </c>
      <c r="H517" s="19" t="n">
        <v>7</v>
      </c>
      <c r="I517" s="19" t="n">
        <v>2</v>
      </c>
      <c r="J517" s="19" t="n">
        <v>0</v>
      </c>
      <c r="K517" s="19" t="n">
        <v>14</v>
      </c>
      <c r="L517" s="19" t="n">
        <v>6</v>
      </c>
      <c r="M517" s="19" t="n">
        <v>1</v>
      </c>
      <c r="N517" s="19" t="n">
        <v>0</v>
      </c>
      <c r="O517" s="19" t="n">
        <v>3</v>
      </c>
      <c r="P517" s="19" t="n">
        <v>0</v>
      </c>
      <c r="Q517" s="19" t="n">
        <v>0</v>
      </c>
      <c r="R517" s="19" t="n">
        <v>1</v>
      </c>
      <c r="S517" s="19" t="n">
        <v>36</v>
      </c>
      <c r="T517" s="19" t="n">
        <v>10</v>
      </c>
      <c r="U517" s="19" t="n">
        <v>3</v>
      </c>
      <c r="V517" s="33" t="n">
        <v>7</v>
      </c>
      <c r="X517" s="16" t="n">
        <v>91</v>
      </c>
    </row>
    <row r="518" customFormat="false" ht="10.2" hidden="false" customHeight="false" outlineLevel="0" collapsed="false">
      <c r="A518" s="31"/>
      <c r="B518" s="32" t="s">
        <v>218</v>
      </c>
      <c r="D518" s="19" t="n">
        <v>25</v>
      </c>
      <c r="E518" s="19" t="n">
        <v>37</v>
      </c>
      <c r="F518" s="19" t="n">
        <v>44</v>
      </c>
      <c r="G518" s="19" t="n">
        <v>34</v>
      </c>
      <c r="H518" s="19" t="n">
        <v>104</v>
      </c>
      <c r="I518" s="19" t="n">
        <v>32</v>
      </c>
      <c r="J518" s="19" t="n">
        <v>24</v>
      </c>
      <c r="K518" s="19" t="n">
        <v>60</v>
      </c>
      <c r="L518" s="19" t="n">
        <v>25</v>
      </c>
      <c r="M518" s="19" t="n">
        <v>34</v>
      </c>
      <c r="N518" s="19" t="n">
        <v>0</v>
      </c>
      <c r="O518" s="19" t="n">
        <v>5</v>
      </c>
      <c r="P518" s="19" t="n">
        <v>18</v>
      </c>
      <c r="Q518" s="19" t="n">
        <v>11</v>
      </c>
      <c r="R518" s="19" t="n">
        <v>19</v>
      </c>
      <c r="S518" s="19" t="n">
        <v>106</v>
      </c>
      <c r="T518" s="19" t="n">
        <v>117</v>
      </c>
      <c r="U518" s="19" t="n">
        <v>37</v>
      </c>
      <c r="V518" s="33" t="n">
        <v>36</v>
      </c>
      <c r="X518" s="16" t="n">
        <v>768</v>
      </c>
    </row>
    <row r="519" customFormat="false" ht="10.2" hidden="false" customHeight="false" outlineLevel="0" collapsed="false">
      <c r="A519" s="31"/>
      <c r="B519" s="32" t="s">
        <v>219</v>
      </c>
      <c r="D519" s="19" t="n">
        <v>0</v>
      </c>
      <c r="E519" s="19" t="n">
        <v>2</v>
      </c>
      <c r="F519" s="19" t="n">
        <v>0</v>
      </c>
      <c r="G519" s="19" t="n">
        <v>0</v>
      </c>
      <c r="H519" s="19" t="n">
        <v>5</v>
      </c>
      <c r="I519" s="19" t="n">
        <v>1</v>
      </c>
      <c r="J519" s="19" t="n">
        <v>0</v>
      </c>
      <c r="K519" s="19" t="n">
        <v>1</v>
      </c>
      <c r="L519" s="19" t="n">
        <v>0</v>
      </c>
      <c r="M519" s="19" t="n">
        <v>1</v>
      </c>
      <c r="N519" s="19" t="n">
        <v>0</v>
      </c>
      <c r="O519" s="19" t="n">
        <v>1</v>
      </c>
      <c r="P519" s="19" t="n">
        <v>0</v>
      </c>
      <c r="Q519" s="19" t="n">
        <v>4</v>
      </c>
      <c r="R519" s="19" t="n">
        <v>1</v>
      </c>
      <c r="S519" s="19" t="n">
        <v>7</v>
      </c>
      <c r="T519" s="19" t="n">
        <v>1</v>
      </c>
      <c r="U519" s="19" t="n">
        <v>2</v>
      </c>
      <c r="V519" s="33" t="n">
        <v>0</v>
      </c>
      <c r="X519" s="16" t="n">
        <v>26</v>
      </c>
    </row>
    <row r="520" customFormat="false" ht="10.2" hidden="false" customHeight="false" outlineLevel="0" collapsed="false">
      <c r="A520" s="31"/>
      <c r="B520" s="32" t="s">
        <v>220</v>
      </c>
      <c r="D520" s="19" t="n">
        <v>1</v>
      </c>
      <c r="E520" s="19" t="n">
        <v>3</v>
      </c>
      <c r="F520" s="19" t="n">
        <v>0</v>
      </c>
      <c r="G520" s="19" t="n">
        <v>2</v>
      </c>
      <c r="H520" s="19" t="n">
        <v>10</v>
      </c>
      <c r="I520" s="19" t="n">
        <v>6</v>
      </c>
      <c r="J520" s="19" t="n">
        <v>0</v>
      </c>
      <c r="K520" s="19" t="n">
        <v>4</v>
      </c>
      <c r="L520" s="19" t="n">
        <v>0</v>
      </c>
      <c r="M520" s="19" t="n">
        <v>1</v>
      </c>
      <c r="N520" s="19" t="n">
        <v>0</v>
      </c>
      <c r="O520" s="19" t="n">
        <v>0</v>
      </c>
      <c r="P520" s="19" t="n">
        <v>2</v>
      </c>
      <c r="Q520" s="19" t="n">
        <v>2</v>
      </c>
      <c r="R520" s="19" t="n">
        <v>2</v>
      </c>
      <c r="S520" s="19" t="n">
        <v>5</v>
      </c>
      <c r="T520" s="19" t="n">
        <v>4</v>
      </c>
      <c r="U520" s="19" t="n">
        <v>2</v>
      </c>
      <c r="V520" s="33" t="n">
        <v>3</v>
      </c>
      <c r="X520" s="16" t="n">
        <v>47</v>
      </c>
    </row>
    <row r="521" customFormat="false" ht="10.2" hidden="false" customHeight="false" outlineLevel="0" collapsed="false">
      <c r="A521" s="31"/>
      <c r="B521" s="40" t="s">
        <v>228</v>
      </c>
      <c r="D521" s="25" t="n">
        <v>26</v>
      </c>
      <c r="E521" s="25" t="n">
        <v>43</v>
      </c>
      <c r="F521" s="25" t="n">
        <v>44</v>
      </c>
      <c r="G521" s="25" t="n">
        <v>36</v>
      </c>
      <c r="H521" s="25" t="n">
        <v>126</v>
      </c>
      <c r="I521" s="25" t="n">
        <v>41</v>
      </c>
      <c r="J521" s="25" t="n">
        <v>24</v>
      </c>
      <c r="K521" s="25" t="n">
        <v>79</v>
      </c>
      <c r="L521" s="25" t="n">
        <v>31</v>
      </c>
      <c r="M521" s="25" t="n">
        <v>37</v>
      </c>
      <c r="N521" s="25" t="n">
        <v>0</v>
      </c>
      <c r="O521" s="25" t="n">
        <v>9</v>
      </c>
      <c r="P521" s="25" t="n">
        <v>20</v>
      </c>
      <c r="Q521" s="25" t="n">
        <v>17</v>
      </c>
      <c r="R521" s="25" t="n">
        <v>23</v>
      </c>
      <c r="S521" s="25" t="n">
        <v>154</v>
      </c>
      <c r="T521" s="25" t="n">
        <v>132</v>
      </c>
      <c r="U521" s="25" t="n">
        <v>44</v>
      </c>
      <c r="V521" s="15" t="n">
        <v>46</v>
      </c>
      <c r="X521" s="15" t="n">
        <v>932</v>
      </c>
    </row>
    <row r="522" customFormat="false" ht="3" hidden="false" customHeight="true" outlineLevel="0" collapsed="false">
      <c r="A522" s="31"/>
    </row>
    <row r="523" customFormat="false" ht="10.2" hidden="false" customHeight="false" outlineLevel="0" collapsed="false">
      <c r="A523" s="31"/>
      <c r="B523" s="34" t="s">
        <v>253</v>
      </c>
      <c r="D523" s="25" t="n">
        <v>881</v>
      </c>
      <c r="E523" s="25" t="n">
        <v>809</v>
      </c>
      <c r="F523" s="25" t="n">
        <v>329</v>
      </c>
      <c r="G523" s="25" t="n">
        <v>969</v>
      </c>
      <c r="H523" s="25" t="n">
        <v>2451</v>
      </c>
      <c r="I523" s="25" t="n">
        <v>567</v>
      </c>
      <c r="J523" s="25" t="n">
        <v>489</v>
      </c>
      <c r="K523" s="25" t="n">
        <v>1445</v>
      </c>
      <c r="L523" s="25" t="n">
        <v>480</v>
      </c>
      <c r="M523" s="25" t="n">
        <v>452</v>
      </c>
      <c r="N523" s="25" t="n">
        <v>16</v>
      </c>
      <c r="O523" s="25" t="n">
        <v>26</v>
      </c>
      <c r="P523" s="25" t="n">
        <v>139</v>
      </c>
      <c r="Q523" s="25" t="n">
        <v>564</v>
      </c>
      <c r="R523" s="25" t="n">
        <v>445</v>
      </c>
      <c r="S523" s="25" t="n">
        <v>9017</v>
      </c>
      <c r="T523" s="25" t="n">
        <v>3343</v>
      </c>
      <c r="U523" s="25" t="n">
        <v>2853</v>
      </c>
      <c r="V523" s="15" t="n">
        <v>3327</v>
      </c>
      <c r="X523" s="15" t="n">
        <v>28602</v>
      </c>
    </row>
    <row r="525" customFormat="false" ht="19.2" hidden="false" customHeight="false" outlineLevel="0" collapsed="false">
      <c r="B525" s="15" t="s">
        <v>233</v>
      </c>
      <c r="D525" s="17" t="s">
        <v>73</v>
      </c>
      <c r="E525" s="17" t="s">
        <v>74</v>
      </c>
      <c r="F525" s="17" t="s">
        <v>75</v>
      </c>
      <c r="G525" s="17" t="s">
        <v>76</v>
      </c>
      <c r="H525" s="17" t="s">
        <v>77</v>
      </c>
      <c r="I525" s="17" t="s">
        <v>78</v>
      </c>
      <c r="J525" s="17" t="s">
        <v>79</v>
      </c>
      <c r="K525" s="17" t="s">
        <v>80</v>
      </c>
      <c r="L525" s="17" t="s">
        <v>81</v>
      </c>
      <c r="M525" s="17" t="s">
        <v>82</v>
      </c>
      <c r="N525" s="17" t="s">
        <v>83</v>
      </c>
      <c r="O525" s="17" t="s">
        <v>84</v>
      </c>
      <c r="P525" s="17" t="s">
        <v>85</v>
      </c>
      <c r="Q525" s="17" t="s">
        <v>86</v>
      </c>
      <c r="R525" s="17" t="s">
        <v>87</v>
      </c>
      <c r="S525" s="17" t="s">
        <v>138</v>
      </c>
      <c r="T525" s="17" t="s">
        <v>139</v>
      </c>
      <c r="U525" s="17" t="s">
        <v>140</v>
      </c>
      <c r="V525" s="18" t="s">
        <v>91</v>
      </c>
      <c r="X525" s="18" t="s">
        <v>141</v>
      </c>
    </row>
    <row r="526" customFormat="false" ht="3" hidden="false" customHeight="true" outlineLevel="0" collapsed="false"/>
    <row r="527" customFormat="false" ht="10.2" hidden="false" customHeight="true" outlineLevel="0" collapsed="false">
      <c r="A527" s="31" t="s">
        <v>134</v>
      </c>
      <c r="B527" s="32" t="s">
        <v>203</v>
      </c>
      <c r="D527" s="19" t="n">
        <v>114</v>
      </c>
      <c r="E527" s="19" t="n">
        <v>147</v>
      </c>
      <c r="F527" s="19" t="n">
        <v>57</v>
      </c>
      <c r="G527" s="19" t="n">
        <v>111</v>
      </c>
      <c r="H527" s="19" t="n">
        <v>306</v>
      </c>
      <c r="I527" s="19" t="n">
        <v>71</v>
      </c>
      <c r="J527" s="19" t="n">
        <v>101</v>
      </c>
      <c r="K527" s="19" t="n">
        <v>182</v>
      </c>
      <c r="L527" s="19" t="n">
        <v>95</v>
      </c>
      <c r="M527" s="19" t="n">
        <v>67</v>
      </c>
      <c r="N527" s="19" t="n">
        <v>5</v>
      </c>
      <c r="O527" s="19" t="n">
        <v>0</v>
      </c>
      <c r="P527" s="19" t="n">
        <v>30</v>
      </c>
      <c r="Q527" s="19" t="n">
        <v>39</v>
      </c>
      <c r="R527" s="19" t="n">
        <v>54</v>
      </c>
      <c r="S527" s="19" t="n">
        <v>186</v>
      </c>
      <c r="T527" s="19" t="n">
        <v>159</v>
      </c>
      <c r="U527" s="19" t="n">
        <v>108</v>
      </c>
      <c r="V527" s="33" t="n">
        <v>172</v>
      </c>
      <c r="X527" s="16" t="n">
        <v>2004</v>
      </c>
    </row>
    <row r="528" customFormat="false" ht="10.2" hidden="false" customHeight="false" outlineLevel="0" collapsed="false">
      <c r="A528" s="31"/>
      <c r="B528" s="32" t="s">
        <v>204</v>
      </c>
      <c r="D528" s="19" t="n">
        <v>0</v>
      </c>
      <c r="E528" s="19" t="n">
        <v>5</v>
      </c>
      <c r="F528" s="19" t="n">
        <v>1</v>
      </c>
      <c r="G528" s="19" t="n">
        <v>3</v>
      </c>
      <c r="H528" s="19" t="n">
        <v>117</v>
      </c>
      <c r="I528" s="19" t="n">
        <v>9</v>
      </c>
      <c r="J528" s="19" t="n">
        <v>6</v>
      </c>
      <c r="K528" s="19" t="n">
        <v>12</v>
      </c>
      <c r="L528" s="19" t="n">
        <v>0</v>
      </c>
      <c r="M528" s="19" t="n">
        <v>2</v>
      </c>
      <c r="N528" s="19" t="n">
        <v>0</v>
      </c>
      <c r="O528" s="19" t="n">
        <v>0</v>
      </c>
      <c r="P528" s="19" t="n">
        <v>0</v>
      </c>
      <c r="Q528" s="19" t="n">
        <v>4</v>
      </c>
      <c r="R528" s="19" t="n">
        <v>3</v>
      </c>
      <c r="S528" s="19" t="n">
        <v>5</v>
      </c>
      <c r="T528" s="19" t="n">
        <v>24</v>
      </c>
      <c r="U528" s="19" t="n">
        <v>5</v>
      </c>
      <c r="V528" s="33" t="n">
        <v>7</v>
      </c>
      <c r="X528" s="16" t="n">
        <v>203</v>
      </c>
    </row>
    <row r="529" customFormat="false" ht="10.2" hidden="false" customHeight="false" outlineLevel="0" collapsed="false">
      <c r="A529" s="31"/>
      <c r="B529" s="32" t="s">
        <v>205</v>
      </c>
      <c r="D529" s="19" t="n">
        <v>0</v>
      </c>
      <c r="E529" s="19" t="n">
        <v>13</v>
      </c>
      <c r="F529" s="19" t="n">
        <v>1</v>
      </c>
      <c r="G529" s="19" t="n">
        <v>8</v>
      </c>
      <c r="H529" s="19" t="n">
        <v>39</v>
      </c>
      <c r="I529" s="19" t="n">
        <v>11</v>
      </c>
      <c r="J529" s="19" t="n">
        <v>7</v>
      </c>
      <c r="K529" s="19" t="n">
        <v>16</v>
      </c>
      <c r="L529" s="19" t="n">
        <v>3</v>
      </c>
      <c r="M529" s="19" t="n">
        <v>12</v>
      </c>
      <c r="N529" s="19" t="n">
        <v>0</v>
      </c>
      <c r="O529" s="19" t="n">
        <v>3</v>
      </c>
      <c r="P529" s="19" t="n">
        <v>5</v>
      </c>
      <c r="Q529" s="19" t="n">
        <v>0</v>
      </c>
      <c r="R529" s="19" t="n">
        <v>4</v>
      </c>
      <c r="S529" s="19" t="n">
        <v>75</v>
      </c>
      <c r="T529" s="19" t="n">
        <v>34</v>
      </c>
      <c r="U529" s="19" t="n">
        <v>55</v>
      </c>
      <c r="V529" s="33" t="n">
        <v>49</v>
      </c>
      <c r="X529" s="16" t="n">
        <v>335</v>
      </c>
    </row>
    <row r="530" customFormat="false" ht="10.2" hidden="false" customHeight="false" outlineLevel="0" collapsed="false">
      <c r="A530" s="31"/>
      <c r="B530" s="32" t="s">
        <v>206</v>
      </c>
      <c r="D530" s="19" t="n">
        <v>4</v>
      </c>
      <c r="E530" s="19" t="n">
        <v>3</v>
      </c>
      <c r="F530" s="19" t="n">
        <v>6</v>
      </c>
      <c r="G530" s="19" t="n">
        <v>7</v>
      </c>
      <c r="H530" s="19" t="n">
        <v>24</v>
      </c>
      <c r="I530" s="19" t="n">
        <v>7</v>
      </c>
      <c r="J530" s="19" t="n">
        <v>4</v>
      </c>
      <c r="K530" s="19" t="n">
        <v>9</v>
      </c>
      <c r="L530" s="19" t="n">
        <v>8</v>
      </c>
      <c r="M530" s="19" t="n">
        <v>7</v>
      </c>
      <c r="N530" s="19" t="n">
        <v>0</v>
      </c>
      <c r="O530" s="19" t="n">
        <v>0</v>
      </c>
      <c r="P530" s="19" t="n">
        <v>1</v>
      </c>
      <c r="Q530" s="19" t="n">
        <v>10</v>
      </c>
      <c r="R530" s="19" t="n">
        <v>5</v>
      </c>
      <c r="S530" s="19" t="n">
        <v>15</v>
      </c>
      <c r="T530" s="19" t="n">
        <v>15</v>
      </c>
      <c r="U530" s="19" t="n">
        <v>21</v>
      </c>
      <c r="V530" s="33" t="n">
        <v>27</v>
      </c>
      <c r="X530" s="16" t="n">
        <v>173</v>
      </c>
    </row>
    <row r="531" customFormat="false" ht="20.4" hidden="false" customHeight="false" outlineLevel="0" collapsed="false">
      <c r="A531" s="31"/>
      <c r="B531" s="32" t="s">
        <v>207</v>
      </c>
      <c r="D531" s="19" t="n">
        <v>6</v>
      </c>
      <c r="E531" s="19" t="n">
        <v>10</v>
      </c>
      <c r="F531" s="19" t="n">
        <v>1</v>
      </c>
      <c r="G531" s="19" t="n">
        <v>11</v>
      </c>
      <c r="H531" s="19" t="n">
        <v>39</v>
      </c>
      <c r="I531" s="19" t="n">
        <v>12</v>
      </c>
      <c r="J531" s="19" t="n">
        <v>3</v>
      </c>
      <c r="K531" s="19" t="n">
        <v>19</v>
      </c>
      <c r="L531" s="19" t="n">
        <v>6</v>
      </c>
      <c r="M531" s="19" t="n">
        <v>25</v>
      </c>
      <c r="N531" s="19" t="n">
        <v>2</v>
      </c>
      <c r="O531" s="19" t="n">
        <v>4</v>
      </c>
      <c r="P531" s="19" t="n">
        <v>4</v>
      </c>
      <c r="Q531" s="19" t="n">
        <v>4</v>
      </c>
      <c r="R531" s="19" t="n">
        <v>2</v>
      </c>
      <c r="S531" s="19" t="n">
        <v>31</v>
      </c>
      <c r="T531" s="19" t="n">
        <v>25</v>
      </c>
      <c r="U531" s="19" t="n">
        <v>32</v>
      </c>
      <c r="V531" s="33" t="n">
        <v>24</v>
      </c>
      <c r="X531" s="16" t="n">
        <v>260</v>
      </c>
    </row>
    <row r="532" customFormat="false" ht="10.2" hidden="false" customHeight="false" outlineLevel="0" collapsed="false">
      <c r="A532" s="31"/>
      <c r="B532" s="32" t="s">
        <v>208</v>
      </c>
      <c r="D532" s="19" t="n">
        <v>0</v>
      </c>
      <c r="E532" s="19" t="n">
        <v>0</v>
      </c>
      <c r="F532" s="19" t="n">
        <v>6</v>
      </c>
      <c r="G532" s="19" t="n">
        <v>7</v>
      </c>
      <c r="H532" s="19" t="n">
        <v>32</v>
      </c>
      <c r="I532" s="19" t="n">
        <v>3</v>
      </c>
      <c r="J532" s="19" t="n">
        <v>6</v>
      </c>
      <c r="K532" s="19" t="n">
        <v>15</v>
      </c>
      <c r="L532" s="19" t="n">
        <v>3</v>
      </c>
      <c r="M532" s="19" t="n">
        <v>6</v>
      </c>
      <c r="N532" s="19" t="n">
        <v>0</v>
      </c>
      <c r="O532" s="19" t="n">
        <v>1</v>
      </c>
      <c r="P532" s="19" t="n">
        <v>2</v>
      </c>
      <c r="Q532" s="19" t="n">
        <v>1</v>
      </c>
      <c r="R532" s="19" t="n">
        <v>1</v>
      </c>
      <c r="S532" s="19" t="n">
        <v>0</v>
      </c>
      <c r="T532" s="19" t="n">
        <v>3</v>
      </c>
      <c r="U532" s="19" t="n">
        <v>3</v>
      </c>
      <c r="V532" s="33" t="n">
        <v>2</v>
      </c>
      <c r="X532" s="16" t="n">
        <v>91</v>
      </c>
    </row>
    <row r="533" customFormat="false" ht="10.2" hidden="false" customHeight="false" outlineLevel="0" collapsed="false">
      <c r="A533" s="31"/>
      <c r="B533" s="32" t="s">
        <v>209</v>
      </c>
      <c r="D533" s="19" t="n">
        <v>0</v>
      </c>
      <c r="E533" s="19" t="n">
        <v>10</v>
      </c>
      <c r="F533" s="19" t="n">
        <v>17</v>
      </c>
      <c r="G533" s="19" t="n">
        <v>6</v>
      </c>
      <c r="H533" s="19" t="n">
        <v>25</v>
      </c>
      <c r="I533" s="19" t="n">
        <v>3</v>
      </c>
      <c r="J533" s="19" t="n">
        <v>7</v>
      </c>
      <c r="K533" s="19" t="n">
        <v>13</v>
      </c>
      <c r="L533" s="19" t="n">
        <v>22</v>
      </c>
      <c r="M533" s="19" t="n">
        <v>11</v>
      </c>
      <c r="N533" s="19" t="n">
        <v>3</v>
      </c>
      <c r="O533" s="19" t="n">
        <v>2</v>
      </c>
      <c r="P533" s="19" t="n">
        <v>2</v>
      </c>
      <c r="Q533" s="19" t="n">
        <v>0</v>
      </c>
      <c r="R533" s="19" t="n">
        <v>8</v>
      </c>
      <c r="S533" s="19" t="n">
        <v>13</v>
      </c>
      <c r="T533" s="19" t="n">
        <v>1</v>
      </c>
      <c r="U533" s="19" t="n">
        <v>6</v>
      </c>
      <c r="V533" s="33" t="n">
        <v>0</v>
      </c>
      <c r="X533" s="16" t="n">
        <v>149</v>
      </c>
    </row>
    <row r="534" customFormat="false" ht="10.2" hidden="false" customHeight="false" outlineLevel="0" collapsed="false">
      <c r="A534" s="31"/>
      <c r="B534" s="32" t="s">
        <v>210</v>
      </c>
      <c r="D534" s="19" t="n">
        <v>2</v>
      </c>
      <c r="E534" s="19" t="n">
        <v>0</v>
      </c>
      <c r="F534" s="19" t="n">
        <v>2</v>
      </c>
      <c r="G534" s="19" t="n">
        <v>5</v>
      </c>
      <c r="H534" s="19" t="n">
        <v>16</v>
      </c>
      <c r="I534" s="19" t="n">
        <v>2</v>
      </c>
      <c r="J534" s="19" t="n">
        <v>1</v>
      </c>
      <c r="K534" s="19" t="n">
        <v>4</v>
      </c>
      <c r="L534" s="19" t="n">
        <v>10</v>
      </c>
      <c r="M534" s="19" t="n">
        <v>0</v>
      </c>
      <c r="N534" s="19" t="n">
        <v>1</v>
      </c>
      <c r="O534" s="19" t="n">
        <v>4</v>
      </c>
      <c r="P534" s="19" t="n">
        <v>0</v>
      </c>
      <c r="Q534" s="19" t="n">
        <v>0</v>
      </c>
      <c r="R534" s="19" t="n">
        <v>2</v>
      </c>
      <c r="S534" s="19" t="n">
        <v>0</v>
      </c>
      <c r="T534" s="19" t="n">
        <v>3</v>
      </c>
      <c r="U534" s="19" t="n">
        <v>3</v>
      </c>
      <c r="V534" s="33" t="n">
        <v>3</v>
      </c>
      <c r="X534" s="16" t="n">
        <v>58</v>
      </c>
    </row>
    <row r="535" customFormat="false" ht="10.2" hidden="false" customHeight="false" outlineLevel="0" collapsed="false">
      <c r="A535" s="31"/>
      <c r="B535" s="40" t="s">
        <v>226</v>
      </c>
      <c r="D535" s="25" t="n">
        <v>126</v>
      </c>
      <c r="E535" s="25" t="n">
        <v>188</v>
      </c>
      <c r="F535" s="25" t="n">
        <v>91</v>
      </c>
      <c r="G535" s="25" t="n">
        <v>158</v>
      </c>
      <c r="H535" s="25" t="n">
        <v>598</v>
      </c>
      <c r="I535" s="25" t="n">
        <v>118</v>
      </c>
      <c r="J535" s="25" t="n">
        <v>135</v>
      </c>
      <c r="K535" s="25" t="n">
        <v>270</v>
      </c>
      <c r="L535" s="25" t="n">
        <v>147</v>
      </c>
      <c r="M535" s="25" t="n">
        <v>130</v>
      </c>
      <c r="N535" s="25" t="n">
        <v>11</v>
      </c>
      <c r="O535" s="25" t="n">
        <v>14</v>
      </c>
      <c r="P535" s="25" t="n">
        <v>44</v>
      </c>
      <c r="Q535" s="25" t="n">
        <v>58</v>
      </c>
      <c r="R535" s="25" t="n">
        <v>79</v>
      </c>
      <c r="S535" s="25" t="n">
        <v>325</v>
      </c>
      <c r="T535" s="25" t="n">
        <v>264</v>
      </c>
      <c r="U535" s="25" t="n">
        <v>233</v>
      </c>
      <c r="V535" s="15" t="n">
        <v>284</v>
      </c>
      <c r="X535" s="15" t="n">
        <v>3273</v>
      </c>
    </row>
    <row r="536" customFormat="false" ht="3" hidden="false" customHeight="true" outlineLevel="0" collapsed="false">
      <c r="A536" s="31"/>
    </row>
    <row r="537" customFormat="false" ht="10.2" hidden="false" customHeight="false" outlineLevel="0" collapsed="false">
      <c r="A537" s="31"/>
      <c r="B537" s="32" t="s">
        <v>212</v>
      </c>
      <c r="D537" s="19" t="n">
        <v>1218</v>
      </c>
      <c r="E537" s="19" t="n">
        <v>1604</v>
      </c>
      <c r="F537" s="19" t="n">
        <v>775</v>
      </c>
      <c r="G537" s="19" t="n">
        <v>2801</v>
      </c>
      <c r="H537" s="19" t="n">
        <v>5035</v>
      </c>
      <c r="I537" s="19" t="n">
        <v>1507</v>
      </c>
      <c r="J537" s="19" t="n">
        <v>1484</v>
      </c>
      <c r="K537" s="19" t="n">
        <v>3918</v>
      </c>
      <c r="L537" s="19" t="n">
        <v>1713</v>
      </c>
      <c r="M537" s="19" t="n">
        <v>1358</v>
      </c>
      <c r="N537" s="19" t="n">
        <v>122</v>
      </c>
      <c r="O537" s="19" t="n">
        <v>50</v>
      </c>
      <c r="P537" s="19" t="n">
        <v>579</v>
      </c>
      <c r="Q537" s="19" t="n">
        <v>1142</v>
      </c>
      <c r="R537" s="19" t="n">
        <v>1981</v>
      </c>
      <c r="S537" s="19" t="n">
        <v>6343</v>
      </c>
      <c r="T537" s="19" t="n">
        <v>4800</v>
      </c>
      <c r="U537" s="19" t="n">
        <v>4240</v>
      </c>
      <c r="V537" s="33" t="n">
        <v>3193</v>
      </c>
      <c r="X537" s="16" t="n">
        <v>43863</v>
      </c>
    </row>
    <row r="538" customFormat="false" ht="10.2" hidden="false" customHeight="false" outlineLevel="0" collapsed="false">
      <c r="A538" s="31"/>
      <c r="B538" s="32" t="s">
        <v>213</v>
      </c>
      <c r="D538" s="19" t="n">
        <v>10</v>
      </c>
      <c r="E538" s="19" t="n">
        <v>52</v>
      </c>
      <c r="F538" s="19" t="n">
        <v>15</v>
      </c>
      <c r="G538" s="19" t="n">
        <v>18</v>
      </c>
      <c r="H538" s="19" t="n">
        <v>79</v>
      </c>
      <c r="I538" s="19" t="n">
        <v>153</v>
      </c>
      <c r="J538" s="19" t="n">
        <v>12</v>
      </c>
      <c r="K538" s="19" t="n">
        <v>51</v>
      </c>
      <c r="L538" s="19" t="n">
        <v>47</v>
      </c>
      <c r="M538" s="19" t="n">
        <v>22</v>
      </c>
      <c r="N538" s="19" t="n">
        <v>4</v>
      </c>
      <c r="O538" s="19" t="n">
        <v>1</v>
      </c>
      <c r="P538" s="19" t="n">
        <v>8</v>
      </c>
      <c r="Q538" s="19" t="n">
        <v>24</v>
      </c>
      <c r="R538" s="19" t="n">
        <v>33</v>
      </c>
      <c r="S538" s="19" t="n">
        <v>128</v>
      </c>
      <c r="T538" s="19" t="n">
        <v>142</v>
      </c>
      <c r="U538" s="19" t="n">
        <v>179</v>
      </c>
      <c r="V538" s="33" t="n">
        <v>56</v>
      </c>
      <c r="X538" s="16" t="n">
        <v>1034</v>
      </c>
    </row>
    <row r="539" customFormat="false" ht="10.2" hidden="false" customHeight="false" outlineLevel="0" collapsed="false">
      <c r="A539" s="31"/>
      <c r="B539" s="32" t="s">
        <v>214</v>
      </c>
      <c r="D539" s="19" t="n">
        <v>4</v>
      </c>
      <c r="E539" s="19" t="n">
        <v>0</v>
      </c>
      <c r="F539" s="19" t="n">
        <v>0</v>
      </c>
      <c r="G539" s="19" t="n">
        <v>7</v>
      </c>
      <c r="H539" s="19" t="n">
        <v>3</v>
      </c>
      <c r="I539" s="19" t="n">
        <v>1</v>
      </c>
      <c r="J539" s="19" t="n">
        <v>1</v>
      </c>
      <c r="K539" s="19" t="n">
        <v>12</v>
      </c>
      <c r="L539" s="19" t="n">
        <v>0</v>
      </c>
      <c r="M539" s="19" t="n">
        <v>1</v>
      </c>
      <c r="N539" s="19" t="n">
        <v>0</v>
      </c>
      <c r="O539" s="19" t="n">
        <v>0</v>
      </c>
      <c r="P539" s="19" t="n">
        <v>5</v>
      </c>
      <c r="Q539" s="19" t="n">
        <v>0</v>
      </c>
      <c r="R539" s="19" t="n">
        <v>0</v>
      </c>
      <c r="S539" s="19" t="n">
        <v>3</v>
      </c>
      <c r="T539" s="19" t="n">
        <v>3</v>
      </c>
      <c r="U539" s="19" t="n">
        <v>10</v>
      </c>
      <c r="V539" s="33" t="n">
        <v>0</v>
      </c>
      <c r="X539" s="16" t="n">
        <v>50</v>
      </c>
    </row>
    <row r="540" customFormat="false" ht="10.2" hidden="false" customHeight="false" outlineLevel="0" collapsed="false">
      <c r="A540" s="31"/>
      <c r="B540" s="32" t="s">
        <v>215</v>
      </c>
      <c r="D540" s="19" t="n">
        <v>1</v>
      </c>
      <c r="E540" s="19" t="n">
        <v>0</v>
      </c>
      <c r="F540" s="19" t="n">
        <v>0</v>
      </c>
      <c r="G540" s="19" t="n">
        <v>0</v>
      </c>
      <c r="H540" s="19" t="n">
        <v>0</v>
      </c>
      <c r="I540" s="19" t="n">
        <v>0</v>
      </c>
      <c r="J540" s="19" t="n">
        <v>1</v>
      </c>
      <c r="K540" s="19" t="n">
        <v>0</v>
      </c>
      <c r="L540" s="19" t="n">
        <v>0</v>
      </c>
      <c r="M540" s="19" t="n">
        <v>0</v>
      </c>
      <c r="N540" s="19" t="n">
        <v>0</v>
      </c>
      <c r="O540" s="19" t="n">
        <v>0</v>
      </c>
      <c r="P540" s="19" t="n">
        <v>0</v>
      </c>
      <c r="Q540" s="19" t="n">
        <v>0</v>
      </c>
      <c r="R540" s="19" t="n">
        <v>0</v>
      </c>
      <c r="S540" s="19" t="n">
        <v>0</v>
      </c>
      <c r="T540" s="19" t="n">
        <v>1</v>
      </c>
      <c r="U540" s="19" t="n">
        <v>0</v>
      </c>
      <c r="V540" s="33" t="n">
        <v>0</v>
      </c>
      <c r="X540" s="16" t="n">
        <v>3</v>
      </c>
    </row>
    <row r="541" customFormat="false" ht="10.2" hidden="false" customHeight="false" outlineLevel="0" collapsed="false">
      <c r="A541" s="31"/>
      <c r="B541" s="40" t="s">
        <v>227</v>
      </c>
      <c r="D541" s="25" t="n">
        <v>1233</v>
      </c>
      <c r="E541" s="25" t="n">
        <v>1656</v>
      </c>
      <c r="F541" s="25" t="n">
        <v>790</v>
      </c>
      <c r="G541" s="25" t="n">
        <v>2826</v>
      </c>
      <c r="H541" s="25" t="n">
        <v>5117</v>
      </c>
      <c r="I541" s="25" t="n">
        <v>1661</v>
      </c>
      <c r="J541" s="25" t="n">
        <v>1498</v>
      </c>
      <c r="K541" s="25" t="n">
        <v>3981</v>
      </c>
      <c r="L541" s="25" t="n">
        <v>1760</v>
      </c>
      <c r="M541" s="25" t="n">
        <v>1381</v>
      </c>
      <c r="N541" s="25" t="n">
        <v>126</v>
      </c>
      <c r="O541" s="25" t="n">
        <v>51</v>
      </c>
      <c r="P541" s="25" t="n">
        <v>592</v>
      </c>
      <c r="Q541" s="25" t="n">
        <v>1166</v>
      </c>
      <c r="R541" s="25" t="n">
        <v>2014</v>
      </c>
      <c r="S541" s="25" t="n">
        <v>6474</v>
      </c>
      <c r="T541" s="25" t="n">
        <v>4946</v>
      </c>
      <c r="U541" s="25" t="n">
        <v>4429</v>
      </c>
      <c r="V541" s="15" t="n">
        <v>3249</v>
      </c>
      <c r="X541" s="15" t="n">
        <v>44950</v>
      </c>
    </row>
    <row r="542" customFormat="false" ht="3" hidden="false" customHeight="true" outlineLevel="0" collapsed="false">
      <c r="A542" s="31"/>
    </row>
    <row r="543" customFormat="false" ht="10.2" hidden="false" customHeight="false" outlineLevel="0" collapsed="false">
      <c r="A543" s="31"/>
      <c r="B543" s="32" t="s">
        <v>217</v>
      </c>
      <c r="D543" s="19" t="n">
        <v>0</v>
      </c>
      <c r="E543" s="19" t="n">
        <v>0</v>
      </c>
      <c r="F543" s="19" t="n">
        <v>1</v>
      </c>
      <c r="G543" s="19" t="n">
        <v>3</v>
      </c>
      <c r="H543" s="19" t="n">
        <v>4</v>
      </c>
      <c r="I543" s="19" t="n">
        <v>0</v>
      </c>
      <c r="J543" s="19" t="n">
        <v>2</v>
      </c>
      <c r="K543" s="19" t="n">
        <v>57</v>
      </c>
      <c r="L543" s="19" t="n">
        <v>4</v>
      </c>
      <c r="M543" s="19" t="n">
        <v>1</v>
      </c>
      <c r="N543" s="19" t="n">
        <v>0</v>
      </c>
      <c r="O543" s="19" t="n">
        <v>0</v>
      </c>
      <c r="P543" s="19" t="n">
        <v>0</v>
      </c>
      <c r="Q543" s="19" t="n">
        <v>0</v>
      </c>
      <c r="R543" s="19" t="n">
        <v>0</v>
      </c>
      <c r="S543" s="19" t="n">
        <v>21</v>
      </c>
      <c r="T543" s="19" t="n">
        <v>5</v>
      </c>
      <c r="U543" s="19" t="n">
        <v>8</v>
      </c>
      <c r="V543" s="33" t="n">
        <v>1</v>
      </c>
      <c r="X543" s="16" t="n">
        <v>107</v>
      </c>
    </row>
    <row r="544" customFormat="false" ht="10.2" hidden="false" customHeight="false" outlineLevel="0" collapsed="false">
      <c r="A544" s="31"/>
      <c r="B544" s="32" t="s">
        <v>218</v>
      </c>
      <c r="D544" s="19" t="n">
        <v>26</v>
      </c>
      <c r="E544" s="19" t="n">
        <v>44</v>
      </c>
      <c r="F544" s="19" t="n">
        <v>19</v>
      </c>
      <c r="G544" s="19" t="n">
        <v>77</v>
      </c>
      <c r="H544" s="19" t="n">
        <v>79</v>
      </c>
      <c r="I544" s="19" t="n">
        <v>80</v>
      </c>
      <c r="J544" s="19" t="n">
        <v>75</v>
      </c>
      <c r="K544" s="19" t="n">
        <v>90</v>
      </c>
      <c r="L544" s="19" t="n">
        <v>77</v>
      </c>
      <c r="M544" s="19" t="n">
        <v>33</v>
      </c>
      <c r="N544" s="19" t="n">
        <v>12</v>
      </c>
      <c r="O544" s="19" t="n">
        <v>2</v>
      </c>
      <c r="P544" s="19" t="n">
        <v>32</v>
      </c>
      <c r="Q544" s="19" t="n">
        <v>13</v>
      </c>
      <c r="R544" s="19" t="n">
        <v>39</v>
      </c>
      <c r="S544" s="19" t="n">
        <v>83</v>
      </c>
      <c r="T544" s="19" t="n">
        <v>123</v>
      </c>
      <c r="U544" s="19" t="n">
        <v>74</v>
      </c>
      <c r="V544" s="33" t="n">
        <v>16</v>
      </c>
      <c r="X544" s="16" t="n">
        <v>994</v>
      </c>
    </row>
    <row r="545" customFormat="false" ht="10.2" hidden="false" customHeight="false" outlineLevel="0" collapsed="false">
      <c r="A545" s="31"/>
      <c r="B545" s="32" t="s">
        <v>219</v>
      </c>
      <c r="D545" s="19" t="n">
        <v>1</v>
      </c>
      <c r="E545" s="19" t="n">
        <v>1</v>
      </c>
      <c r="F545" s="19" t="n">
        <v>0</v>
      </c>
      <c r="G545" s="19" t="n">
        <v>0</v>
      </c>
      <c r="H545" s="19" t="n">
        <v>0</v>
      </c>
      <c r="I545" s="19" t="n">
        <v>1</v>
      </c>
      <c r="J545" s="19" t="n">
        <v>0</v>
      </c>
      <c r="K545" s="19" t="n">
        <v>0</v>
      </c>
      <c r="L545" s="19" t="n">
        <v>0</v>
      </c>
      <c r="M545" s="19" t="n">
        <v>0</v>
      </c>
      <c r="N545" s="19" t="n">
        <v>0</v>
      </c>
      <c r="O545" s="19" t="n">
        <v>0</v>
      </c>
      <c r="P545" s="19" t="n">
        <v>0</v>
      </c>
      <c r="Q545" s="19" t="n">
        <v>0</v>
      </c>
      <c r="R545" s="19" t="n">
        <v>0</v>
      </c>
      <c r="S545" s="19" t="n">
        <v>1</v>
      </c>
      <c r="T545" s="19" t="n">
        <v>0</v>
      </c>
      <c r="U545" s="19" t="n">
        <v>0</v>
      </c>
      <c r="V545" s="33" t="n">
        <v>0</v>
      </c>
      <c r="X545" s="16" t="n">
        <v>4</v>
      </c>
    </row>
    <row r="546" customFormat="false" ht="10.2" hidden="false" customHeight="false" outlineLevel="0" collapsed="false">
      <c r="A546" s="31"/>
      <c r="B546" s="32" t="s">
        <v>220</v>
      </c>
      <c r="D546" s="19" t="n">
        <v>2</v>
      </c>
      <c r="E546" s="19" t="n">
        <v>0</v>
      </c>
      <c r="F546" s="19" t="n">
        <v>2</v>
      </c>
      <c r="G546" s="19" t="n">
        <v>2</v>
      </c>
      <c r="H546" s="19" t="n">
        <v>16</v>
      </c>
      <c r="I546" s="19" t="n">
        <v>1</v>
      </c>
      <c r="J546" s="19" t="n">
        <v>2</v>
      </c>
      <c r="K546" s="19" t="n">
        <v>12</v>
      </c>
      <c r="L546" s="19" t="n">
        <v>1</v>
      </c>
      <c r="M546" s="19" t="n">
        <v>1</v>
      </c>
      <c r="N546" s="19" t="n">
        <v>0</v>
      </c>
      <c r="O546" s="19" t="n">
        <v>0</v>
      </c>
      <c r="P546" s="19" t="n">
        <v>4</v>
      </c>
      <c r="Q546" s="19" t="n">
        <v>0</v>
      </c>
      <c r="R546" s="19" t="n">
        <v>2</v>
      </c>
      <c r="S546" s="19" t="n">
        <v>4</v>
      </c>
      <c r="T546" s="19" t="n">
        <v>4</v>
      </c>
      <c r="U546" s="19" t="n">
        <v>5</v>
      </c>
      <c r="V546" s="33" t="n">
        <v>2</v>
      </c>
      <c r="X546" s="16" t="n">
        <v>60</v>
      </c>
    </row>
    <row r="547" customFormat="false" ht="10.2" hidden="false" customHeight="false" outlineLevel="0" collapsed="false">
      <c r="A547" s="31"/>
      <c r="B547" s="40" t="s">
        <v>228</v>
      </c>
      <c r="D547" s="25" t="n">
        <v>29</v>
      </c>
      <c r="E547" s="25" t="n">
        <v>45</v>
      </c>
      <c r="F547" s="25" t="n">
        <v>22</v>
      </c>
      <c r="G547" s="25" t="n">
        <v>82</v>
      </c>
      <c r="H547" s="25" t="n">
        <v>99</v>
      </c>
      <c r="I547" s="25" t="n">
        <v>82</v>
      </c>
      <c r="J547" s="25" t="n">
        <v>79</v>
      </c>
      <c r="K547" s="25" t="n">
        <v>159</v>
      </c>
      <c r="L547" s="25" t="n">
        <v>82</v>
      </c>
      <c r="M547" s="25" t="n">
        <v>35</v>
      </c>
      <c r="N547" s="25" t="n">
        <v>12</v>
      </c>
      <c r="O547" s="25" t="n">
        <v>2</v>
      </c>
      <c r="P547" s="25" t="n">
        <v>36</v>
      </c>
      <c r="Q547" s="25" t="n">
        <v>13</v>
      </c>
      <c r="R547" s="25" t="n">
        <v>41</v>
      </c>
      <c r="S547" s="25" t="n">
        <v>109</v>
      </c>
      <c r="T547" s="25" t="n">
        <v>132</v>
      </c>
      <c r="U547" s="25" t="n">
        <v>87</v>
      </c>
      <c r="V547" s="15" t="n">
        <v>19</v>
      </c>
      <c r="X547" s="15" t="n">
        <v>1165</v>
      </c>
    </row>
    <row r="548" customFormat="false" ht="3" hidden="false" customHeight="true" outlineLevel="0" collapsed="false">
      <c r="A548" s="31"/>
    </row>
    <row r="549" customFormat="false" ht="10.2" hidden="false" customHeight="false" outlineLevel="0" collapsed="false">
      <c r="A549" s="31"/>
      <c r="B549" s="34" t="s">
        <v>254</v>
      </c>
      <c r="D549" s="25" t="n">
        <v>1388</v>
      </c>
      <c r="E549" s="25" t="n">
        <v>1889</v>
      </c>
      <c r="F549" s="25" t="n">
        <v>903</v>
      </c>
      <c r="G549" s="25" t="n">
        <v>3066</v>
      </c>
      <c r="H549" s="25" t="n">
        <v>5814</v>
      </c>
      <c r="I549" s="25" t="n">
        <v>1861</v>
      </c>
      <c r="J549" s="25" t="n">
        <v>1712</v>
      </c>
      <c r="K549" s="25" t="n">
        <v>4410</v>
      </c>
      <c r="L549" s="25" t="n">
        <v>1989</v>
      </c>
      <c r="M549" s="25" t="n">
        <v>1546</v>
      </c>
      <c r="N549" s="25" t="n">
        <v>149</v>
      </c>
      <c r="O549" s="25" t="n">
        <v>67</v>
      </c>
      <c r="P549" s="25" t="n">
        <v>672</v>
      </c>
      <c r="Q549" s="25" t="n">
        <v>1237</v>
      </c>
      <c r="R549" s="25" t="n">
        <v>2134</v>
      </c>
      <c r="S549" s="25" t="n">
        <v>6908</v>
      </c>
      <c r="T549" s="25" t="n">
        <v>5342</v>
      </c>
      <c r="U549" s="25" t="n">
        <v>4749</v>
      </c>
      <c r="V549" s="15" t="n">
        <v>3552</v>
      </c>
      <c r="X549" s="15" t="n">
        <v>49388</v>
      </c>
    </row>
    <row r="551" customFormat="false" ht="23.25" hidden="false" customHeight="true" outlineLevel="0" collapsed="false">
      <c r="A551" s="30" t="s">
        <v>255</v>
      </c>
      <c r="B551" s="30"/>
      <c r="D551" s="25" t="n">
        <v>10783</v>
      </c>
      <c r="E551" s="25" t="n">
        <v>14810</v>
      </c>
      <c r="F551" s="25" t="n">
        <v>7936</v>
      </c>
      <c r="G551" s="25" t="n">
        <v>20286</v>
      </c>
      <c r="H551" s="25" t="n">
        <v>44118</v>
      </c>
      <c r="I551" s="25" t="n">
        <v>20122</v>
      </c>
      <c r="J551" s="25" t="n">
        <v>20235</v>
      </c>
      <c r="K551" s="25" t="n">
        <v>30179</v>
      </c>
      <c r="L551" s="25" t="n">
        <v>22861</v>
      </c>
      <c r="M551" s="25" t="n">
        <v>21838</v>
      </c>
      <c r="N551" s="25" t="n">
        <v>3529</v>
      </c>
      <c r="O551" s="25" t="n">
        <v>3567</v>
      </c>
      <c r="P551" s="25" t="n">
        <v>8478</v>
      </c>
      <c r="Q551" s="25" t="n">
        <v>8919</v>
      </c>
      <c r="R551" s="25" t="n">
        <v>13405</v>
      </c>
      <c r="S551" s="25" t="n">
        <v>58833</v>
      </c>
      <c r="T551" s="25" t="n">
        <v>33637</v>
      </c>
      <c r="U551" s="25" t="n">
        <v>35624</v>
      </c>
      <c r="V551" s="15" t="n">
        <v>30159</v>
      </c>
      <c r="X551" s="15" t="n">
        <v>409319</v>
      </c>
    </row>
    <row r="553" customFormat="false" ht="34.2" hidden="false" customHeight="true" outlineLevel="0" collapsed="false">
      <c r="A553" s="28" t="s">
        <v>256</v>
      </c>
      <c r="B553" s="28"/>
      <c r="C553" s="28"/>
      <c r="D553" s="28"/>
      <c r="E553" s="28"/>
      <c r="F553" s="28"/>
      <c r="G553" s="28"/>
      <c r="H553" s="28"/>
      <c r="I553" s="28"/>
      <c r="J553" s="28"/>
      <c r="K553" s="28"/>
      <c r="L553" s="28"/>
      <c r="M553" s="28"/>
      <c r="N553" s="28"/>
      <c r="O553" s="28"/>
      <c r="P553" s="28"/>
      <c r="Q553" s="28"/>
      <c r="R553" s="28"/>
      <c r="S553" s="28"/>
      <c r="T553" s="28"/>
      <c r="U553" s="28"/>
      <c r="V553" s="28"/>
      <c r="W553" s="28"/>
      <c r="X553" s="28"/>
    </row>
    <row r="554" customFormat="false" ht="30" hidden="false" customHeight="true" outlineLevel="0" collapsed="false">
      <c r="A554" s="28" t="s">
        <v>231</v>
      </c>
      <c r="B554" s="28"/>
      <c r="C554" s="28"/>
      <c r="D554" s="28"/>
      <c r="E554" s="28"/>
      <c r="F554" s="28"/>
      <c r="G554" s="28"/>
      <c r="H554" s="28"/>
      <c r="I554" s="28"/>
      <c r="J554" s="28"/>
      <c r="K554" s="28"/>
      <c r="L554" s="28"/>
      <c r="M554" s="28"/>
      <c r="N554" s="28"/>
      <c r="O554" s="28"/>
      <c r="P554" s="28"/>
      <c r="Q554" s="28"/>
      <c r="R554" s="28"/>
      <c r="S554" s="28"/>
      <c r="T554" s="28"/>
      <c r="U554" s="28"/>
      <c r="V554" s="28"/>
      <c r="W554" s="28"/>
      <c r="X554" s="28"/>
    </row>
    <row r="555" customFormat="false" ht="10.2" hidden="false" customHeight="true" outlineLevel="0" collapsed="false">
      <c r="A555" s="28" t="s">
        <v>98</v>
      </c>
      <c r="B555" s="28"/>
      <c r="C555" s="28"/>
      <c r="D555" s="28"/>
      <c r="E555" s="28"/>
      <c r="F555" s="28"/>
      <c r="G555" s="28"/>
      <c r="H555" s="28"/>
      <c r="I555" s="28"/>
      <c r="J555" s="28"/>
      <c r="K555" s="28"/>
      <c r="L555" s="28"/>
      <c r="M555" s="28"/>
      <c r="N555" s="28"/>
      <c r="O555" s="28"/>
      <c r="P555" s="28"/>
      <c r="Q555" s="28"/>
      <c r="R555" s="28"/>
      <c r="S555" s="28"/>
      <c r="T555" s="28"/>
      <c r="U555" s="28"/>
      <c r="V555" s="28"/>
      <c r="W555" s="28"/>
      <c r="X555" s="28"/>
    </row>
  </sheetData>
  <mergeCells count="28">
    <mergeCell ref="A1:X1"/>
    <mergeCell ref="A2:X2"/>
    <mergeCell ref="A3:X3"/>
    <mergeCell ref="A7:A29"/>
    <mergeCell ref="A33:A55"/>
    <mergeCell ref="A59:A81"/>
    <mergeCell ref="A85:A107"/>
    <mergeCell ref="A111:A133"/>
    <mergeCell ref="A137:A159"/>
    <mergeCell ref="A163:A185"/>
    <mergeCell ref="A189:A211"/>
    <mergeCell ref="A215:A237"/>
    <mergeCell ref="A241:A263"/>
    <mergeCell ref="A267:A289"/>
    <mergeCell ref="A293:A315"/>
    <mergeCell ref="A319:A341"/>
    <mergeCell ref="A345:A367"/>
    <mergeCell ref="A371:A393"/>
    <mergeCell ref="A397:A419"/>
    <mergeCell ref="A423:A445"/>
    <mergeCell ref="A449:A471"/>
    <mergeCell ref="A475:A497"/>
    <mergeCell ref="A501:A523"/>
    <mergeCell ref="A527:A549"/>
    <mergeCell ref="A551:B551"/>
    <mergeCell ref="A553:X553"/>
    <mergeCell ref="A554:X554"/>
    <mergeCell ref="A555:X5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55" man="true" max="16383" min="0"/>
    <brk id="107" man="true" max="16383" min="0"/>
    <brk id="159" man="true" max="16383" min="0"/>
    <brk id="211" man="true" max="16383" min="0"/>
    <brk id="263" man="true" max="16383" min="0"/>
    <brk id="315" man="true" max="16383" min="0"/>
    <brk id="367" man="true" max="16383" min="0"/>
    <brk id="419" man="true" max="16383" min="0"/>
    <brk id="471" man="true" max="16383" min="0"/>
    <brk id="52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57</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203</v>
      </c>
      <c r="D9" s="19" t="n">
        <v>1996</v>
      </c>
      <c r="E9" s="19" t="n">
        <v>1810</v>
      </c>
      <c r="F9" s="19" t="n">
        <v>1204</v>
      </c>
      <c r="G9" s="19" t="n">
        <v>1813</v>
      </c>
      <c r="H9" s="19" t="n">
        <v>3818</v>
      </c>
      <c r="I9" s="19" t="n">
        <v>1633</v>
      </c>
      <c r="J9" s="19" t="n">
        <v>1955</v>
      </c>
      <c r="K9" s="19" t="n">
        <v>2109</v>
      </c>
      <c r="L9" s="19" t="n">
        <v>3241</v>
      </c>
      <c r="M9" s="19" t="n">
        <v>2491</v>
      </c>
      <c r="N9" s="19" t="n">
        <v>730</v>
      </c>
      <c r="O9" s="19" t="n">
        <v>549</v>
      </c>
      <c r="P9" s="19" t="n">
        <v>1084</v>
      </c>
      <c r="Q9" s="19" t="n">
        <v>681</v>
      </c>
      <c r="R9" s="19" t="n">
        <v>953</v>
      </c>
      <c r="S9" s="19" t="n">
        <v>3672</v>
      </c>
      <c r="T9" s="19" t="n">
        <v>2003</v>
      </c>
      <c r="U9" s="19" t="n">
        <v>1920</v>
      </c>
      <c r="V9" s="33" t="n">
        <v>2240</v>
      </c>
      <c r="X9" s="16" t="n">
        <v>35902</v>
      </c>
    </row>
    <row r="10" customFormat="false" ht="10.2" hidden="false" customHeight="false" outlineLevel="0" collapsed="false">
      <c r="A10" s="31"/>
      <c r="B10" s="29" t="s">
        <v>204</v>
      </c>
      <c r="D10" s="19" t="n">
        <v>96</v>
      </c>
      <c r="E10" s="19" t="n">
        <v>345</v>
      </c>
      <c r="F10" s="19" t="n">
        <v>40</v>
      </c>
      <c r="G10" s="19" t="n">
        <v>227</v>
      </c>
      <c r="H10" s="19" t="n">
        <v>2036</v>
      </c>
      <c r="I10" s="19" t="n">
        <v>222</v>
      </c>
      <c r="J10" s="19" t="n">
        <v>133</v>
      </c>
      <c r="K10" s="19" t="n">
        <v>152</v>
      </c>
      <c r="L10" s="19" t="n">
        <v>116</v>
      </c>
      <c r="M10" s="19" t="n">
        <v>73</v>
      </c>
      <c r="N10" s="19" t="n">
        <v>23</v>
      </c>
      <c r="O10" s="19" t="n">
        <v>16</v>
      </c>
      <c r="P10" s="19" t="n">
        <v>48</v>
      </c>
      <c r="Q10" s="19" t="n">
        <v>49</v>
      </c>
      <c r="R10" s="19" t="n">
        <v>72</v>
      </c>
      <c r="S10" s="19" t="n">
        <v>221</v>
      </c>
      <c r="T10" s="19" t="n">
        <v>427</v>
      </c>
      <c r="U10" s="19" t="n">
        <v>200</v>
      </c>
      <c r="V10" s="33" t="n">
        <v>119</v>
      </c>
      <c r="X10" s="16" t="n">
        <v>4615</v>
      </c>
    </row>
    <row r="11" customFormat="false" ht="10.2" hidden="false" customHeight="false" outlineLevel="0" collapsed="false">
      <c r="A11" s="31"/>
      <c r="B11" s="29" t="s">
        <v>205</v>
      </c>
      <c r="D11" s="19" t="n">
        <v>76</v>
      </c>
      <c r="E11" s="19" t="n">
        <v>305</v>
      </c>
      <c r="F11" s="19" t="n">
        <v>115</v>
      </c>
      <c r="G11" s="19" t="n">
        <v>523</v>
      </c>
      <c r="H11" s="19" t="n">
        <v>1253</v>
      </c>
      <c r="I11" s="19" t="n">
        <v>425</v>
      </c>
      <c r="J11" s="19" t="n">
        <v>229</v>
      </c>
      <c r="K11" s="19" t="n">
        <v>340</v>
      </c>
      <c r="L11" s="19" t="n">
        <v>334</v>
      </c>
      <c r="M11" s="19" t="n">
        <v>666</v>
      </c>
      <c r="N11" s="19" t="n">
        <v>308</v>
      </c>
      <c r="O11" s="19" t="n">
        <v>198</v>
      </c>
      <c r="P11" s="19" t="n">
        <v>251</v>
      </c>
      <c r="Q11" s="19" t="n">
        <v>60</v>
      </c>
      <c r="R11" s="19" t="n">
        <v>200</v>
      </c>
      <c r="S11" s="19" t="n">
        <v>1698</v>
      </c>
      <c r="T11" s="19" t="n">
        <v>1367</v>
      </c>
      <c r="U11" s="19" t="n">
        <v>1173</v>
      </c>
      <c r="V11" s="33" t="n">
        <v>1245</v>
      </c>
      <c r="X11" s="16" t="n">
        <v>10766</v>
      </c>
    </row>
    <row r="12" customFormat="false" ht="10.2" hidden="false" customHeight="false" outlineLevel="0" collapsed="false">
      <c r="A12" s="31"/>
      <c r="B12" s="29" t="s">
        <v>206</v>
      </c>
      <c r="D12" s="19" t="n">
        <v>208</v>
      </c>
      <c r="E12" s="19" t="n">
        <v>135</v>
      </c>
      <c r="F12" s="19" t="n">
        <v>107</v>
      </c>
      <c r="G12" s="19" t="n">
        <v>223</v>
      </c>
      <c r="H12" s="19" t="n">
        <v>578</v>
      </c>
      <c r="I12" s="19" t="n">
        <v>249</v>
      </c>
      <c r="J12" s="19" t="n">
        <v>174</v>
      </c>
      <c r="K12" s="19" t="n">
        <v>200</v>
      </c>
      <c r="L12" s="19" t="n">
        <v>181</v>
      </c>
      <c r="M12" s="19" t="n">
        <v>327</v>
      </c>
      <c r="N12" s="19" t="n">
        <v>113</v>
      </c>
      <c r="O12" s="19" t="n">
        <v>135</v>
      </c>
      <c r="P12" s="19" t="n">
        <v>85</v>
      </c>
      <c r="Q12" s="19" t="n">
        <v>215</v>
      </c>
      <c r="R12" s="19" t="n">
        <v>140</v>
      </c>
      <c r="S12" s="19" t="n">
        <v>582</v>
      </c>
      <c r="T12" s="19" t="n">
        <v>313</v>
      </c>
      <c r="U12" s="19" t="n">
        <v>264</v>
      </c>
      <c r="V12" s="33" t="n">
        <v>417</v>
      </c>
      <c r="X12" s="16" t="n">
        <v>4646</v>
      </c>
    </row>
    <row r="13" customFormat="false" ht="20.4" hidden="false" customHeight="false" outlineLevel="0" collapsed="false">
      <c r="A13" s="31"/>
      <c r="B13" s="29" t="s">
        <v>207</v>
      </c>
      <c r="D13" s="19" t="n">
        <v>595</v>
      </c>
      <c r="E13" s="19" t="n">
        <v>838</v>
      </c>
      <c r="F13" s="19" t="n">
        <v>368</v>
      </c>
      <c r="G13" s="19" t="n">
        <v>751</v>
      </c>
      <c r="H13" s="19" t="n">
        <v>2035</v>
      </c>
      <c r="I13" s="19" t="n">
        <v>1109</v>
      </c>
      <c r="J13" s="19" t="n">
        <v>999</v>
      </c>
      <c r="K13" s="19" t="n">
        <v>1073</v>
      </c>
      <c r="L13" s="19" t="n">
        <v>1128</v>
      </c>
      <c r="M13" s="19" t="n">
        <v>1398</v>
      </c>
      <c r="N13" s="19" t="n">
        <v>183</v>
      </c>
      <c r="O13" s="19" t="n">
        <v>269</v>
      </c>
      <c r="P13" s="19" t="n">
        <v>463</v>
      </c>
      <c r="Q13" s="19" t="n">
        <v>374</v>
      </c>
      <c r="R13" s="19" t="n">
        <v>534</v>
      </c>
      <c r="S13" s="19" t="n">
        <v>2667</v>
      </c>
      <c r="T13" s="19" t="n">
        <v>1759</v>
      </c>
      <c r="U13" s="19" t="n">
        <v>2007</v>
      </c>
      <c r="V13" s="33" t="n">
        <v>1353</v>
      </c>
      <c r="X13" s="16" t="n">
        <v>19903</v>
      </c>
    </row>
    <row r="14" customFormat="false" ht="10.2" hidden="false" customHeight="false" outlineLevel="0" collapsed="false">
      <c r="A14" s="31"/>
      <c r="B14" s="29" t="s">
        <v>208</v>
      </c>
      <c r="D14" s="19" t="n">
        <v>0</v>
      </c>
      <c r="E14" s="19" t="n">
        <v>74</v>
      </c>
      <c r="F14" s="19" t="n">
        <v>432</v>
      </c>
      <c r="G14" s="19" t="n">
        <v>496</v>
      </c>
      <c r="H14" s="19" t="n">
        <v>1082</v>
      </c>
      <c r="I14" s="19" t="n">
        <v>204</v>
      </c>
      <c r="J14" s="19" t="n">
        <v>722</v>
      </c>
      <c r="K14" s="19" t="n">
        <v>729</v>
      </c>
      <c r="L14" s="19" t="n">
        <v>720</v>
      </c>
      <c r="M14" s="19" t="n">
        <v>917</v>
      </c>
      <c r="N14" s="19" t="n">
        <v>25</v>
      </c>
      <c r="O14" s="19" t="n">
        <v>4</v>
      </c>
      <c r="P14" s="19" t="n">
        <v>105</v>
      </c>
      <c r="Q14" s="19" t="n">
        <v>94</v>
      </c>
      <c r="R14" s="19" t="n">
        <v>101</v>
      </c>
      <c r="S14" s="19" t="n">
        <v>5</v>
      </c>
      <c r="T14" s="19" t="n">
        <v>283</v>
      </c>
      <c r="U14" s="19" t="n">
        <v>159</v>
      </c>
      <c r="V14" s="33" t="n">
        <v>245</v>
      </c>
      <c r="X14" s="16" t="n">
        <v>6397</v>
      </c>
    </row>
    <row r="15" customFormat="false" ht="10.2" hidden="false" customHeight="false" outlineLevel="0" collapsed="false">
      <c r="A15" s="31"/>
      <c r="B15" s="29" t="s">
        <v>209</v>
      </c>
      <c r="D15" s="19" t="n">
        <v>56</v>
      </c>
      <c r="E15" s="19" t="n">
        <v>196</v>
      </c>
      <c r="F15" s="19" t="n">
        <v>267</v>
      </c>
      <c r="G15" s="19" t="n">
        <v>251</v>
      </c>
      <c r="H15" s="19" t="n">
        <v>570</v>
      </c>
      <c r="I15" s="19" t="n">
        <v>778</v>
      </c>
      <c r="J15" s="19" t="n">
        <v>465</v>
      </c>
      <c r="K15" s="19" t="n">
        <v>189</v>
      </c>
      <c r="L15" s="19" t="n">
        <v>919</v>
      </c>
      <c r="M15" s="19" t="n">
        <v>760</v>
      </c>
      <c r="N15" s="19" t="n">
        <v>193</v>
      </c>
      <c r="O15" s="19" t="n">
        <v>178</v>
      </c>
      <c r="P15" s="19" t="n">
        <v>282</v>
      </c>
      <c r="Q15" s="19" t="n">
        <v>31</v>
      </c>
      <c r="R15" s="19" t="n">
        <v>191</v>
      </c>
      <c r="S15" s="19" t="n">
        <v>239</v>
      </c>
      <c r="T15" s="19" t="n">
        <v>419</v>
      </c>
      <c r="U15" s="19" t="n">
        <v>336</v>
      </c>
      <c r="V15" s="33" t="n">
        <v>198</v>
      </c>
      <c r="X15" s="16" t="n">
        <v>6518</v>
      </c>
    </row>
    <row r="16" customFormat="false" ht="10.2" hidden="false" customHeight="false" outlineLevel="0" collapsed="false">
      <c r="A16" s="31"/>
      <c r="B16" s="29" t="s">
        <v>210</v>
      </c>
      <c r="D16" s="19" t="n">
        <v>401</v>
      </c>
      <c r="E16" s="19" t="n">
        <v>67</v>
      </c>
      <c r="F16" s="19" t="n">
        <v>382</v>
      </c>
      <c r="G16" s="19" t="n">
        <v>459</v>
      </c>
      <c r="H16" s="19" t="n">
        <v>1264</v>
      </c>
      <c r="I16" s="19" t="n">
        <v>340</v>
      </c>
      <c r="J16" s="19" t="n">
        <v>413</v>
      </c>
      <c r="K16" s="19" t="n">
        <v>191</v>
      </c>
      <c r="L16" s="19" t="n">
        <v>538</v>
      </c>
      <c r="M16" s="19" t="n">
        <v>364</v>
      </c>
      <c r="N16" s="19" t="n">
        <v>199</v>
      </c>
      <c r="O16" s="19" t="n">
        <v>60</v>
      </c>
      <c r="P16" s="19" t="n">
        <v>256</v>
      </c>
      <c r="Q16" s="19" t="n">
        <v>248</v>
      </c>
      <c r="R16" s="19" t="n">
        <v>787</v>
      </c>
      <c r="S16" s="19" t="n">
        <v>1255</v>
      </c>
      <c r="T16" s="19" t="n">
        <v>520</v>
      </c>
      <c r="U16" s="19" t="n">
        <v>588</v>
      </c>
      <c r="V16" s="33" t="n">
        <v>754</v>
      </c>
      <c r="X16" s="16" t="n">
        <v>9086</v>
      </c>
    </row>
    <row r="17" customFormat="false" ht="10.2" hidden="false" customHeight="false" outlineLevel="0" collapsed="false">
      <c r="A17" s="31"/>
      <c r="B17" s="40" t="s">
        <v>226</v>
      </c>
      <c r="D17" s="25" t="n">
        <v>3428</v>
      </c>
      <c r="E17" s="25" t="n">
        <v>3770</v>
      </c>
      <c r="F17" s="25" t="n">
        <v>2915</v>
      </c>
      <c r="G17" s="25" t="n">
        <v>4743</v>
      </c>
      <c r="H17" s="25" t="n">
        <v>12636</v>
      </c>
      <c r="I17" s="25" t="n">
        <v>4960</v>
      </c>
      <c r="J17" s="25" t="n">
        <v>5090</v>
      </c>
      <c r="K17" s="25" t="n">
        <v>4983</v>
      </c>
      <c r="L17" s="25" t="n">
        <v>7177</v>
      </c>
      <c r="M17" s="25" t="n">
        <v>6996</v>
      </c>
      <c r="N17" s="25" t="n">
        <v>1774</v>
      </c>
      <c r="O17" s="25" t="n">
        <v>1409</v>
      </c>
      <c r="P17" s="25" t="n">
        <v>2574</v>
      </c>
      <c r="Q17" s="25" t="n">
        <v>1752</v>
      </c>
      <c r="R17" s="25" t="n">
        <v>2978</v>
      </c>
      <c r="S17" s="25" t="n">
        <v>10339</v>
      </c>
      <c r="T17" s="25" t="n">
        <v>7091</v>
      </c>
      <c r="U17" s="25" t="n">
        <v>6647</v>
      </c>
      <c r="V17" s="15" t="n">
        <v>6571</v>
      </c>
      <c r="X17" s="15" t="n">
        <v>97833</v>
      </c>
    </row>
    <row r="18" customFormat="false" ht="3" hidden="false" customHeight="true" outlineLevel="0" collapsed="false">
      <c r="A18" s="31"/>
    </row>
    <row r="19" customFormat="false" ht="10.2" hidden="false" customHeight="false" outlineLevel="0" collapsed="false">
      <c r="A19" s="31"/>
      <c r="B19" s="29" t="s">
        <v>212</v>
      </c>
      <c r="D19" s="19" t="n">
        <v>1365</v>
      </c>
      <c r="E19" s="19" t="n">
        <v>1802</v>
      </c>
      <c r="F19" s="19" t="n">
        <v>847</v>
      </c>
      <c r="G19" s="19" t="n">
        <v>2607</v>
      </c>
      <c r="H19" s="19" t="n">
        <v>6041</v>
      </c>
      <c r="I19" s="19" t="n">
        <v>3422</v>
      </c>
      <c r="J19" s="19" t="n">
        <v>3746</v>
      </c>
      <c r="K19" s="19" t="n">
        <v>4318</v>
      </c>
      <c r="L19" s="19" t="n">
        <v>3120</v>
      </c>
      <c r="M19" s="19" t="n">
        <v>3564</v>
      </c>
      <c r="N19" s="19" t="n">
        <v>175</v>
      </c>
      <c r="O19" s="19" t="n">
        <v>494</v>
      </c>
      <c r="P19" s="19" t="n">
        <v>861</v>
      </c>
      <c r="Q19" s="19" t="n">
        <v>1704</v>
      </c>
      <c r="R19" s="19" t="n">
        <v>1151</v>
      </c>
      <c r="S19" s="19" t="n">
        <v>8716</v>
      </c>
      <c r="T19" s="19" t="n">
        <v>3055</v>
      </c>
      <c r="U19" s="19" t="n">
        <v>6075</v>
      </c>
      <c r="V19" s="33" t="n">
        <v>5378</v>
      </c>
      <c r="X19" s="16" t="n">
        <v>58441</v>
      </c>
    </row>
    <row r="20" customFormat="false" ht="10.2" hidden="false" customHeight="false" outlineLevel="0" collapsed="false">
      <c r="A20" s="31"/>
      <c r="B20" s="29" t="s">
        <v>213</v>
      </c>
      <c r="D20" s="19" t="n">
        <v>266</v>
      </c>
      <c r="E20" s="19" t="n">
        <v>539</v>
      </c>
      <c r="F20" s="19" t="n">
        <v>361</v>
      </c>
      <c r="G20" s="19" t="n">
        <v>374</v>
      </c>
      <c r="H20" s="19" t="n">
        <v>1244</v>
      </c>
      <c r="I20" s="19" t="n">
        <v>1807</v>
      </c>
      <c r="J20" s="19" t="n">
        <v>371</v>
      </c>
      <c r="K20" s="19" t="n">
        <v>1001</v>
      </c>
      <c r="L20" s="19" t="n">
        <v>756</v>
      </c>
      <c r="M20" s="19" t="n">
        <v>936</v>
      </c>
      <c r="N20" s="19" t="n">
        <v>126</v>
      </c>
      <c r="O20" s="19" t="n">
        <v>71</v>
      </c>
      <c r="P20" s="19" t="n">
        <v>349</v>
      </c>
      <c r="Q20" s="19" t="n">
        <v>366</v>
      </c>
      <c r="R20" s="19" t="n">
        <v>467</v>
      </c>
      <c r="S20" s="19" t="n">
        <v>1524</v>
      </c>
      <c r="T20" s="19" t="n">
        <v>757</v>
      </c>
      <c r="U20" s="19" t="n">
        <v>2048</v>
      </c>
      <c r="V20" s="33" t="n">
        <v>1114</v>
      </c>
      <c r="X20" s="16" t="n">
        <v>14477</v>
      </c>
    </row>
    <row r="21" customFormat="false" ht="10.2" hidden="false" customHeight="false" outlineLevel="0" collapsed="false">
      <c r="A21" s="31"/>
      <c r="B21" s="29" t="s">
        <v>214</v>
      </c>
      <c r="D21" s="19" t="n">
        <v>297</v>
      </c>
      <c r="E21" s="19" t="n">
        <v>564</v>
      </c>
      <c r="F21" s="19" t="n">
        <v>243</v>
      </c>
      <c r="G21" s="19" t="n">
        <v>997</v>
      </c>
      <c r="H21" s="19" t="n">
        <v>1937</v>
      </c>
      <c r="I21" s="19" t="n">
        <v>832</v>
      </c>
      <c r="J21" s="19" t="n">
        <v>1331</v>
      </c>
      <c r="K21" s="19" t="n">
        <v>1272</v>
      </c>
      <c r="L21" s="19" t="n">
        <v>1088</v>
      </c>
      <c r="M21" s="19" t="n">
        <v>298</v>
      </c>
      <c r="N21" s="19" t="n">
        <v>74</v>
      </c>
      <c r="O21" s="19" t="n">
        <v>145</v>
      </c>
      <c r="P21" s="19" t="n">
        <v>561</v>
      </c>
      <c r="Q21" s="19" t="n">
        <v>570</v>
      </c>
      <c r="R21" s="19" t="n">
        <v>487</v>
      </c>
      <c r="S21" s="19" t="n">
        <v>637</v>
      </c>
      <c r="T21" s="19" t="n">
        <v>173</v>
      </c>
      <c r="U21" s="19" t="n">
        <v>700</v>
      </c>
      <c r="V21" s="33" t="n">
        <v>289</v>
      </c>
      <c r="X21" s="16" t="n">
        <v>12495</v>
      </c>
    </row>
    <row r="22" customFormat="false" ht="10.2" hidden="false" customHeight="false" outlineLevel="0" collapsed="false">
      <c r="A22" s="31"/>
      <c r="B22" s="29" t="s">
        <v>215</v>
      </c>
      <c r="D22" s="19" t="n">
        <v>16</v>
      </c>
      <c r="E22" s="19" t="n">
        <v>47</v>
      </c>
      <c r="F22" s="19" t="n">
        <v>19</v>
      </c>
      <c r="G22" s="19" t="n">
        <v>137</v>
      </c>
      <c r="H22" s="19" t="n">
        <v>173</v>
      </c>
      <c r="I22" s="19" t="n">
        <v>130</v>
      </c>
      <c r="J22" s="19" t="n">
        <v>80</v>
      </c>
      <c r="K22" s="19" t="n">
        <v>222</v>
      </c>
      <c r="L22" s="19" t="n">
        <v>71</v>
      </c>
      <c r="M22" s="19" t="n">
        <v>94</v>
      </c>
      <c r="N22" s="19" t="n">
        <v>25</v>
      </c>
      <c r="O22" s="19" t="n">
        <v>45</v>
      </c>
      <c r="P22" s="19" t="n">
        <v>74</v>
      </c>
      <c r="Q22" s="19" t="n">
        <v>18</v>
      </c>
      <c r="R22" s="19" t="n">
        <v>75</v>
      </c>
      <c r="S22" s="19" t="n">
        <v>245</v>
      </c>
      <c r="T22" s="19" t="n">
        <v>26</v>
      </c>
      <c r="U22" s="19" t="n">
        <v>100</v>
      </c>
      <c r="V22" s="33" t="n">
        <v>63</v>
      </c>
      <c r="X22" s="16" t="n">
        <v>1660</v>
      </c>
    </row>
    <row r="23" customFormat="false" ht="10.2" hidden="false" customHeight="false" outlineLevel="0" collapsed="false">
      <c r="A23" s="31"/>
      <c r="B23" s="40" t="s">
        <v>227</v>
      </c>
      <c r="D23" s="25" t="n">
        <v>1944</v>
      </c>
      <c r="E23" s="25" t="n">
        <v>2952</v>
      </c>
      <c r="F23" s="25" t="n">
        <v>1470</v>
      </c>
      <c r="G23" s="25" t="n">
        <v>4115</v>
      </c>
      <c r="H23" s="25" t="n">
        <v>9395</v>
      </c>
      <c r="I23" s="25" t="n">
        <v>6191</v>
      </c>
      <c r="J23" s="25" t="n">
        <v>5528</v>
      </c>
      <c r="K23" s="25" t="n">
        <v>6813</v>
      </c>
      <c r="L23" s="25" t="n">
        <v>5035</v>
      </c>
      <c r="M23" s="25" t="n">
        <v>4892</v>
      </c>
      <c r="N23" s="25" t="n">
        <v>400</v>
      </c>
      <c r="O23" s="25" t="n">
        <v>755</v>
      </c>
      <c r="P23" s="25" t="n">
        <v>1845</v>
      </c>
      <c r="Q23" s="25" t="n">
        <v>2658</v>
      </c>
      <c r="R23" s="25" t="n">
        <v>2180</v>
      </c>
      <c r="S23" s="25" t="n">
        <v>11122</v>
      </c>
      <c r="T23" s="25" t="n">
        <v>4011</v>
      </c>
      <c r="U23" s="25" t="n">
        <v>8923</v>
      </c>
      <c r="V23" s="15" t="n">
        <v>6844</v>
      </c>
      <c r="X23" s="15" t="n">
        <v>87073</v>
      </c>
    </row>
    <row r="24" customFormat="false" ht="3" hidden="false" customHeight="true" outlineLevel="0" collapsed="false">
      <c r="A24" s="31"/>
    </row>
    <row r="25" customFormat="false" ht="10.2" hidden="false" customHeight="false" outlineLevel="0" collapsed="false">
      <c r="A25" s="31"/>
      <c r="B25" s="29" t="s">
        <v>217</v>
      </c>
      <c r="D25" s="19" t="n">
        <v>12</v>
      </c>
      <c r="E25" s="19" t="n">
        <v>2</v>
      </c>
      <c r="F25" s="19" t="n">
        <v>17</v>
      </c>
      <c r="G25" s="19" t="n">
        <v>21</v>
      </c>
      <c r="H25" s="19" t="n">
        <v>78</v>
      </c>
      <c r="I25" s="19" t="n">
        <v>16</v>
      </c>
      <c r="J25" s="19" t="n">
        <v>19</v>
      </c>
      <c r="K25" s="19" t="n">
        <v>446</v>
      </c>
      <c r="L25" s="19" t="n">
        <v>58</v>
      </c>
      <c r="M25" s="19" t="n">
        <v>14</v>
      </c>
      <c r="N25" s="19" t="n">
        <v>8</v>
      </c>
      <c r="O25" s="19" t="n">
        <v>10</v>
      </c>
      <c r="P25" s="19" t="n">
        <v>8</v>
      </c>
      <c r="Q25" s="19" t="n">
        <v>0</v>
      </c>
      <c r="R25" s="19" t="n">
        <v>24</v>
      </c>
      <c r="S25" s="19" t="n">
        <v>150</v>
      </c>
      <c r="T25" s="19" t="n">
        <v>57</v>
      </c>
      <c r="U25" s="19" t="n">
        <v>63</v>
      </c>
      <c r="V25" s="33" t="n">
        <v>104</v>
      </c>
      <c r="X25" s="16" t="n">
        <v>1107</v>
      </c>
    </row>
    <row r="26" customFormat="false" ht="10.2" hidden="false" customHeight="false" outlineLevel="0" collapsed="false">
      <c r="A26" s="31"/>
      <c r="B26" s="29" t="s">
        <v>218</v>
      </c>
      <c r="D26" s="19" t="n">
        <v>232</v>
      </c>
      <c r="E26" s="19" t="n">
        <v>483</v>
      </c>
      <c r="F26" s="19" t="n">
        <v>343</v>
      </c>
      <c r="G26" s="19" t="n">
        <v>787</v>
      </c>
      <c r="H26" s="19" t="n">
        <v>1566</v>
      </c>
      <c r="I26" s="19" t="n">
        <v>1042</v>
      </c>
      <c r="J26" s="19" t="n">
        <v>566</v>
      </c>
      <c r="K26" s="19" t="n">
        <v>1481</v>
      </c>
      <c r="L26" s="19" t="n">
        <v>739</v>
      </c>
      <c r="M26" s="19" t="n">
        <v>752</v>
      </c>
      <c r="N26" s="19" t="n">
        <v>134</v>
      </c>
      <c r="O26" s="19" t="n">
        <v>182</v>
      </c>
      <c r="P26" s="19" t="n">
        <v>331</v>
      </c>
      <c r="Q26" s="19" t="n">
        <v>397</v>
      </c>
      <c r="R26" s="19" t="n">
        <v>1207</v>
      </c>
      <c r="S26" s="19" t="n">
        <v>2672</v>
      </c>
      <c r="T26" s="19" t="n">
        <v>957</v>
      </c>
      <c r="U26" s="19" t="n">
        <v>1540</v>
      </c>
      <c r="V26" s="33" t="n">
        <v>519</v>
      </c>
      <c r="X26" s="16" t="n">
        <v>15930</v>
      </c>
    </row>
    <row r="27" customFormat="false" ht="10.2" hidden="false" customHeight="false" outlineLevel="0" collapsed="false">
      <c r="A27" s="31"/>
      <c r="B27" s="29" t="s">
        <v>219</v>
      </c>
      <c r="D27" s="19" t="n">
        <v>15</v>
      </c>
      <c r="E27" s="19" t="n">
        <v>13</v>
      </c>
      <c r="F27" s="19" t="n">
        <v>0</v>
      </c>
      <c r="G27" s="19" t="n">
        <v>4</v>
      </c>
      <c r="H27" s="19" t="n">
        <v>42</v>
      </c>
      <c r="I27" s="19" t="n">
        <v>17</v>
      </c>
      <c r="J27" s="19" t="n">
        <v>10</v>
      </c>
      <c r="K27" s="19" t="n">
        <v>11</v>
      </c>
      <c r="L27" s="19" t="n">
        <v>13</v>
      </c>
      <c r="M27" s="19" t="n">
        <v>48</v>
      </c>
      <c r="N27" s="19" t="n">
        <v>2</v>
      </c>
      <c r="O27" s="19" t="n">
        <v>3</v>
      </c>
      <c r="P27" s="19" t="n">
        <v>1</v>
      </c>
      <c r="Q27" s="19" t="n">
        <v>9</v>
      </c>
      <c r="R27" s="19" t="n">
        <v>10</v>
      </c>
      <c r="S27" s="19" t="n">
        <v>126</v>
      </c>
      <c r="T27" s="19" t="n">
        <v>15</v>
      </c>
      <c r="U27" s="19" t="n">
        <v>39</v>
      </c>
      <c r="V27" s="33" t="n">
        <v>29</v>
      </c>
      <c r="X27" s="16" t="n">
        <v>407</v>
      </c>
    </row>
    <row r="28" customFormat="false" ht="10.2" hidden="false" customHeight="false" outlineLevel="0" collapsed="false">
      <c r="A28" s="31"/>
      <c r="B28" s="29" t="s">
        <v>220</v>
      </c>
      <c r="D28" s="19" t="n">
        <v>10</v>
      </c>
      <c r="E28" s="19" t="n">
        <v>26</v>
      </c>
      <c r="F28" s="19" t="n">
        <v>15</v>
      </c>
      <c r="G28" s="19" t="n">
        <v>72</v>
      </c>
      <c r="H28" s="19" t="n">
        <v>130</v>
      </c>
      <c r="I28" s="19" t="n">
        <v>61</v>
      </c>
      <c r="J28" s="19" t="n">
        <v>38</v>
      </c>
      <c r="K28" s="19" t="n">
        <v>61</v>
      </c>
      <c r="L28" s="19" t="n">
        <v>29</v>
      </c>
      <c r="M28" s="19" t="n">
        <v>46</v>
      </c>
      <c r="N28" s="19" t="n">
        <v>43</v>
      </c>
      <c r="O28" s="19" t="n">
        <v>31</v>
      </c>
      <c r="P28" s="19" t="n">
        <v>57</v>
      </c>
      <c r="Q28" s="19" t="n">
        <v>21</v>
      </c>
      <c r="R28" s="19" t="n">
        <v>70</v>
      </c>
      <c r="S28" s="19" t="n">
        <v>118</v>
      </c>
      <c r="T28" s="19" t="n">
        <v>57</v>
      </c>
      <c r="U28" s="19" t="n">
        <v>58</v>
      </c>
      <c r="V28" s="33" t="n">
        <v>56</v>
      </c>
      <c r="X28" s="16" t="n">
        <v>999</v>
      </c>
    </row>
    <row r="29" customFormat="false" ht="10.2" hidden="false" customHeight="false" outlineLevel="0" collapsed="false">
      <c r="A29" s="31"/>
      <c r="B29" s="40" t="s">
        <v>228</v>
      </c>
      <c r="D29" s="25" t="n">
        <v>269</v>
      </c>
      <c r="E29" s="25" t="n">
        <v>524</v>
      </c>
      <c r="F29" s="25" t="n">
        <v>375</v>
      </c>
      <c r="G29" s="25" t="n">
        <v>884</v>
      </c>
      <c r="H29" s="25" t="n">
        <v>1816</v>
      </c>
      <c r="I29" s="25" t="n">
        <v>1136</v>
      </c>
      <c r="J29" s="25" t="n">
        <v>633</v>
      </c>
      <c r="K29" s="25" t="n">
        <v>1999</v>
      </c>
      <c r="L29" s="25" t="n">
        <v>839</v>
      </c>
      <c r="M29" s="25" t="n">
        <v>860</v>
      </c>
      <c r="N29" s="25" t="n">
        <v>187</v>
      </c>
      <c r="O29" s="25" t="n">
        <v>226</v>
      </c>
      <c r="P29" s="25" t="n">
        <v>397</v>
      </c>
      <c r="Q29" s="25" t="n">
        <v>427</v>
      </c>
      <c r="R29" s="25" t="n">
        <v>1311</v>
      </c>
      <c r="S29" s="25" t="n">
        <v>3066</v>
      </c>
      <c r="T29" s="25" t="n">
        <v>1086</v>
      </c>
      <c r="U29" s="25" t="n">
        <v>1700</v>
      </c>
      <c r="V29" s="15" t="n">
        <v>708</v>
      </c>
      <c r="X29" s="15" t="n">
        <v>18443</v>
      </c>
    </row>
    <row r="30" customFormat="false" ht="3" hidden="false" customHeight="true" outlineLevel="0" collapsed="false">
      <c r="A30" s="31"/>
    </row>
    <row r="31" customFormat="false" ht="10.2" hidden="false" customHeight="false" outlineLevel="0" collapsed="false">
      <c r="A31" s="31"/>
      <c r="B31" s="40" t="s">
        <v>174</v>
      </c>
      <c r="D31" s="25" t="n">
        <v>5641</v>
      </c>
      <c r="E31" s="25" t="n">
        <v>7246</v>
      </c>
      <c r="F31" s="25" t="n">
        <v>4760</v>
      </c>
      <c r="G31" s="25" t="n">
        <v>9742</v>
      </c>
      <c r="H31" s="25" t="n">
        <v>23847</v>
      </c>
      <c r="I31" s="25" t="n">
        <v>12287</v>
      </c>
      <c r="J31" s="25" t="n">
        <v>11251</v>
      </c>
      <c r="K31" s="25" t="n">
        <v>13795</v>
      </c>
      <c r="L31" s="25" t="n">
        <v>13051</v>
      </c>
      <c r="M31" s="25" t="n">
        <v>12748</v>
      </c>
      <c r="N31" s="25" t="n">
        <v>2361</v>
      </c>
      <c r="O31" s="25" t="n">
        <v>2390</v>
      </c>
      <c r="P31" s="25" t="n">
        <v>4816</v>
      </c>
      <c r="Q31" s="25" t="n">
        <v>4837</v>
      </c>
      <c r="R31" s="25" t="n">
        <v>6469</v>
      </c>
      <c r="S31" s="25" t="n">
        <v>24527</v>
      </c>
      <c r="T31" s="25" t="n">
        <v>12188</v>
      </c>
      <c r="U31" s="25" t="n">
        <v>17270</v>
      </c>
      <c r="V31" s="15" t="n">
        <v>14123</v>
      </c>
      <c r="X31" s="15" t="n">
        <v>203349</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2</v>
      </c>
      <c r="B36" s="32" t="s">
        <v>203</v>
      </c>
      <c r="D36" s="20" t="n">
        <v>0.371556217423678</v>
      </c>
      <c r="E36" s="20" t="n">
        <v>0.269265099672716</v>
      </c>
      <c r="F36" s="20" t="n">
        <v>0.274572405929304</v>
      </c>
      <c r="G36" s="20" t="n">
        <v>0.204673741250847</v>
      </c>
      <c r="H36" s="20" t="n">
        <v>0.173301257319232</v>
      </c>
      <c r="I36" s="20" t="n">
        <v>0.146444265088333</v>
      </c>
      <c r="J36" s="20" t="n">
        <v>0.184121303446977</v>
      </c>
      <c r="K36" s="20" t="n">
        <v>0.178789420142421</v>
      </c>
      <c r="L36" s="20" t="n">
        <v>0.265394693743859</v>
      </c>
      <c r="M36" s="20" t="n">
        <v>0.209539030955585</v>
      </c>
      <c r="N36" s="20" t="n">
        <v>0.335786568537259</v>
      </c>
      <c r="O36" s="20" t="n">
        <v>0.25369685767098</v>
      </c>
      <c r="P36" s="20" t="n">
        <v>0.24530436750396</v>
      </c>
      <c r="Q36" s="20" t="n">
        <v>0.154421768707483</v>
      </c>
      <c r="R36" s="20" t="n">
        <v>0.184761535478868</v>
      </c>
      <c r="S36" s="20" t="n">
        <v>0.171101067051862</v>
      </c>
      <c r="T36" s="20" t="n">
        <v>0.180417942713025</v>
      </c>
      <c r="U36" s="20" t="n">
        <v>0.123314065510597</v>
      </c>
      <c r="V36" s="21" t="n">
        <v>0.166977264256429</v>
      </c>
      <c r="X36" s="38" t="n">
        <v>0.194163520924145</v>
      </c>
    </row>
    <row r="37" customFormat="false" ht="10.2" hidden="false" customHeight="false" outlineLevel="0" collapsed="false">
      <c r="A37" s="31"/>
      <c r="B37" s="32" t="s">
        <v>204</v>
      </c>
      <c r="D37" s="20" t="n">
        <v>0.0178704393149665</v>
      </c>
      <c r="E37" s="20" t="n">
        <v>0.0513240107110979</v>
      </c>
      <c r="F37" s="20" t="n">
        <v>0.00912200684150513</v>
      </c>
      <c r="G37" s="20" t="n">
        <v>0.0256265522691352</v>
      </c>
      <c r="H37" s="20" t="n">
        <v>0.0924152330806591</v>
      </c>
      <c r="I37" s="20" t="n">
        <v>0.0199085283831047</v>
      </c>
      <c r="J37" s="20" t="n">
        <v>0.0125258994160859</v>
      </c>
      <c r="K37" s="20" t="n">
        <v>0.0128857239742286</v>
      </c>
      <c r="L37" s="20" t="n">
        <v>0.0094988535866361</v>
      </c>
      <c r="M37" s="20" t="n">
        <v>0.00614064602960969</v>
      </c>
      <c r="N37" s="20" t="n">
        <v>0.0105795768169273</v>
      </c>
      <c r="O37" s="20" t="n">
        <v>0.00739371534195933</v>
      </c>
      <c r="P37" s="20" t="n">
        <v>0.0108621860149355</v>
      </c>
      <c r="Q37" s="20" t="n">
        <v>0.0111111111111111</v>
      </c>
      <c r="R37" s="20" t="n">
        <v>0.0139588987979837</v>
      </c>
      <c r="S37" s="20" t="n">
        <v>0.0102977494058991</v>
      </c>
      <c r="T37" s="20" t="n">
        <v>0.0384615384615385</v>
      </c>
      <c r="U37" s="20" t="n">
        <v>0.0128452151573539</v>
      </c>
      <c r="V37" s="21" t="n">
        <v>0.00887066716362281</v>
      </c>
      <c r="X37" s="38" t="n">
        <v>0.0249586276270105</v>
      </c>
    </row>
    <row r="38" customFormat="false" ht="10.2" hidden="false" customHeight="false" outlineLevel="0" collapsed="false">
      <c r="A38" s="31"/>
      <c r="B38" s="32" t="s">
        <v>205</v>
      </c>
      <c r="D38" s="20" t="n">
        <v>0.0141474311243485</v>
      </c>
      <c r="E38" s="20" t="n">
        <v>0.0453734007735793</v>
      </c>
      <c r="F38" s="20" t="n">
        <v>0.0262257696693273</v>
      </c>
      <c r="G38" s="20" t="n">
        <v>0.0590426732896816</v>
      </c>
      <c r="H38" s="20" t="n">
        <v>0.0568744042485589</v>
      </c>
      <c r="I38" s="20" t="n">
        <v>0.0381131737063941</v>
      </c>
      <c r="J38" s="20" t="n">
        <v>0.0215671501224336</v>
      </c>
      <c r="K38" s="20" t="n">
        <v>0.0288233299423533</v>
      </c>
      <c r="L38" s="20" t="n">
        <v>0.0273501473960039</v>
      </c>
      <c r="M38" s="20" t="n">
        <v>0.0560228802153432</v>
      </c>
      <c r="N38" s="20" t="n">
        <v>0.141674333026679</v>
      </c>
      <c r="O38" s="20" t="n">
        <v>0.0914972273567468</v>
      </c>
      <c r="P38" s="20" t="n">
        <v>0.0568001810364336</v>
      </c>
      <c r="Q38" s="20" t="n">
        <v>0.0136054421768707</v>
      </c>
      <c r="R38" s="20" t="n">
        <v>0.0387747188832881</v>
      </c>
      <c r="S38" s="20" t="n">
        <v>0.0791202646661386</v>
      </c>
      <c r="T38" s="20" t="n">
        <v>0.123130967393262</v>
      </c>
      <c r="U38" s="20" t="n">
        <v>0.0753371868978805</v>
      </c>
      <c r="V38" s="21" t="n">
        <v>0.0928065598210958</v>
      </c>
      <c r="X38" s="38" t="n">
        <v>0.0582241787719165</v>
      </c>
    </row>
    <row r="39" customFormat="false" ht="10.2" hidden="false" customHeight="false" outlineLevel="0" collapsed="false">
      <c r="A39" s="31"/>
      <c r="B39" s="32" t="s">
        <v>206</v>
      </c>
      <c r="D39" s="20" t="n">
        <v>0.0387192851824274</v>
      </c>
      <c r="E39" s="20" t="n">
        <v>0.0200833085391253</v>
      </c>
      <c r="F39" s="20" t="n">
        <v>0.0244013683010262</v>
      </c>
      <c r="G39" s="20" t="n">
        <v>0.0251749830661549</v>
      </c>
      <c r="H39" s="20" t="n">
        <v>0.0262357587036449</v>
      </c>
      <c r="I39" s="20" t="n">
        <v>0.0223298358891579</v>
      </c>
      <c r="J39" s="20" t="n">
        <v>0.0163872669052552</v>
      </c>
      <c r="K39" s="20" t="n">
        <v>0.0169548999660902</v>
      </c>
      <c r="L39" s="20" t="n">
        <v>0.0148214870619063</v>
      </c>
      <c r="M39" s="20" t="n">
        <v>0.0275067294751009</v>
      </c>
      <c r="N39" s="20" t="n">
        <v>0.0519779208831647</v>
      </c>
      <c r="O39" s="20" t="n">
        <v>0.0623844731977819</v>
      </c>
      <c r="P39" s="20" t="n">
        <v>0.019235121068115</v>
      </c>
      <c r="Q39" s="20" t="n">
        <v>0.0487528344671202</v>
      </c>
      <c r="R39" s="20" t="n">
        <v>0.0271423032183017</v>
      </c>
      <c r="S39" s="20" t="n">
        <v>0.0271189599739062</v>
      </c>
      <c r="T39" s="20" t="n">
        <v>0.0281931183570528</v>
      </c>
      <c r="U39" s="20" t="n">
        <v>0.0169556840077071</v>
      </c>
      <c r="V39" s="21" t="n">
        <v>0.0310846067834514</v>
      </c>
      <c r="X39" s="38" t="n">
        <v>0.0251262803803013</v>
      </c>
    </row>
    <row r="40" customFormat="false" ht="20.4" hidden="false" customHeight="false" outlineLevel="0" collapsed="false">
      <c r="A40" s="31"/>
      <c r="B40" s="32" t="s">
        <v>207</v>
      </c>
      <c r="D40" s="20" t="n">
        <v>0.110759493670886</v>
      </c>
      <c r="E40" s="20" t="n">
        <v>0.124665278191015</v>
      </c>
      <c r="F40" s="20" t="n">
        <v>0.0839224629418472</v>
      </c>
      <c r="G40" s="20" t="n">
        <v>0.084782117859562</v>
      </c>
      <c r="H40" s="20" t="n">
        <v>0.0923698424946666</v>
      </c>
      <c r="I40" s="20" t="n">
        <v>0.0994529638597435</v>
      </c>
      <c r="J40" s="20" t="n">
        <v>0.0940855151629309</v>
      </c>
      <c r="K40" s="20" t="n">
        <v>0.0909630383180739</v>
      </c>
      <c r="L40" s="20" t="n">
        <v>0.092368162463151</v>
      </c>
      <c r="M40" s="20" t="n">
        <v>0.117597577388964</v>
      </c>
      <c r="N40" s="20" t="n">
        <v>0.0841766329346826</v>
      </c>
      <c r="O40" s="20" t="n">
        <v>0.124306839186691</v>
      </c>
      <c r="P40" s="20" t="n">
        <v>0.104774835935732</v>
      </c>
      <c r="Q40" s="20" t="n">
        <v>0.0848072562358277</v>
      </c>
      <c r="R40" s="20" t="n">
        <v>0.103528499418379</v>
      </c>
      <c r="S40" s="20" t="n">
        <v>0.124271935138158</v>
      </c>
      <c r="T40" s="20" t="n">
        <v>0.158439920735003</v>
      </c>
      <c r="U40" s="20" t="n">
        <v>0.128901734104046</v>
      </c>
      <c r="V40" s="21" t="n">
        <v>0.100857249347745</v>
      </c>
      <c r="X40" s="38" t="n">
        <v>0.107638475766065</v>
      </c>
    </row>
    <row r="41" customFormat="false" ht="10.2" hidden="false" customHeight="false" outlineLevel="0" collapsed="false">
      <c r="A41" s="31"/>
      <c r="B41" s="32" t="s">
        <v>208</v>
      </c>
      <c r="D41" s="20" t="n">
        <v>0</v>
      </c>
      <c r="E41" s="20" t="n">
        <v>0.0110086283844094</v>
      </c>
      <c r="F41" s="20" t="n">
        <v>0.0985176738882554</v>
      </c>
      <c r="G41" s="20" t="n">
        <v>0.0559945811695642</v>
      </c>
      <c r="H41" s="20" t="n">
        <v>0.0491126140438473</v>
      </c>
      <c r="I41" s="20" t="n">
        <v>0.0182943233790691</v>
      </c>
      <c r="J41" s="20" t="n">
        <v>0.0679977396873234</v>
      </c>
      <c r="K41" s="20" t="n">
        <v>0.0618006103763988</v>
      </c>
      <c r="L41" s="20" t="n">
        <v>0.058958401572224</v>
      </c>
      <c r="M41" s="20" t="n">
        <v>0.0771366083445491</v>
      </c>
      <c r="N41" s="20" t="n">
        <v>0.0114995400183993</v>
      </c>
      <c r="O41" s="20" t="n">
        <v>0.00184842883548983</v>
      </c>
      <c r="P41" s="20" t="n">
        <v>0.0237610319076714</v>
      </c>
      <c r="Q41" s="20" t="n">
        <v>0.0213151927437642</v>
      </c>
      <c r="R41" s="20" t="n">
        <v>0.0195812330360605</v>
      </c>
      <c r="S41" s="20" t="n">
        <v>0.000232980755789572</v>
      </c>
      <c r="T41" s="20" t="n">
        <v>0.0254909025400829</v>
      </c>
      <c r="U41" s="20" t="n">
        <v>0.0102119460500963</v>
      </c>
      <c r="V41" s="21" t="n">
        <v>0.018263138278047</v>
      </c>
      <c r="X41" s="38" t="n">
        <v>0.034595956864569</v>
      </c>
    </row>
    <row r="42" customFormat="false" ht="10.2" hidden="false" customHeight="false" outlineLevel="0" collapsed="false">
      <c r="A42" s="31"/>
      <c r="B42" s="32" t="s">
        <v>209</v>
      </c>
      <c r="D42" s="20" t="n">
        <v>0.0104244229337305</v>
      </c>
      <c r="E42" s="20" t="n">
        <v>0.0291579886938411</v>
      </c>
      <c r="F42" s="20" t="n">
        <v>0.0608893956670468</v>
      </c>
      <c r="G42" s="20" t="n">
        <v>0.0283359674870174</v>
      </c>
      <c r="H42" s="20" t="n">
        <v>0.0258726340157051</v>
      </c>
      <c r="I42" s="20" t="n">
        <v>0.0697695273966461</v>
      </c>
      <c r="J42" s="20" t="n">
        <v>0.0437935581088717</v>
      </c>
      <c r="K42" s="20" t="n">
        <v>0.0160223804679552</v>
      </c>
      <c r="L42" s="20" t="n">
        <v>0.075253848673436</v>
      </c>
      <c r="M42" s="20" t="n">
        <v>0.0639300134589502</v>
      </c>
      <c r="N42" s="20" t="n">
        <v>0.0887764489420423</v>
      </c>
      <c r="O42" s="20" t="n">
        <v>0.0822550831792976</v>
      </c>
      <c r="P42" s="20" t="n">
        <v>0.0638153428377461</v>
      </c>
      <c r="Q42" s="20" t="n">
        <v>0.00702947845804989</v>
      </c>
      <c r="R42" s="20" t="n">
        <v>0.0370298565335401</v>
      </c>
      <c r="S42" s="20" t="n">
        <v>0.0111364801267415</v>
      </c>
      <c r="T42" s="20" t="n">
        <v>0.0377409475770132</v>
      </c>
      <c r="U42" s="20" t="n">
        <v>0.0215799614643545</v>
      </c>
      <c r="V42" s="21" t="n">
        <v>0.0147595974655237</v>
      </c>
      <c r="X42" s="38" t="n">
        <v>0.0352503434177366</v>
      </c>
    </row>
    <row r="43" customFormat="false" ht="10.2" hidden="false" customHeight="false" outlineLevel="0" collapsed="false">
      <c r="A43" s="31"/>
      <c r="B43" s="32" t="s">
        <v>210</v>
      </c>
      <c r="D43" s="20" t="n">
        <v>0.0746463142218913</v>
      </c>
      <c r="E43" s="20" t="n">
        <v>0.00996727164534365</v>
      </c>
      <c r="F43" s="20" t="n">
        <v>0.087115165336374</v>
      </c>
      <c r="G43" s="20" t="n">
        <v>0.0518175660419959</v>
      </c>
      <c r="H43" s="20" t="n">
        <v>0.057373700694476</v>
      </c>
      <c r="I43" s="20" t="n">
        <v>0.0304905389651152</v>
      </c>
      <c r="J43" s="20" t="n">
        <v>0.0388962139762667</v>
      </c>
      <c r="K43" s="20" t="n">
        <v>0.0161919294676161</v>
      </c>
      <c r="L43" s="20" t="n">
        <v>0.0440550278414674</v>
      </c>
      <c r="M43" s="20" t="n">
        <v>0.0306191117092867</v>
      </c>
      <c r="N43" s="20" t="n">
        <v>0.0915363385464581</v>
      </c>
      <c r="O43" s="20" t="n">
        <v>0.0277264325323475</v>
      </c>
      <c r="P43" s="20" t="n">
        <v>0.0579316587463227</v>
      </c>
      <c r="Q43" s="20" t="n">
        <v>0.0562358276643991</v>
      </c>
      <c r="R43" s="20" t="n">
        <v>0.152578518805739</v>
      </c>
      <c r="S43" s="20" t="n">
        <v>0.0584781697031825</v>
      </c>
      <c r="T43" s="20" t="n">
        <v>0.0468384074941452</v>
      </c>
      <c r="U43" s="20" t="n">
        <v>0.0377649325626204</v>
      </c>
      <c r="V43" s="21" t="n">
        <v>0.0562057398434588</v>
      </c>
      <c r="X43" s="38" t="n">
        <v>0.0491384811742183</v>
      </c>
    </row>
    <row r="44" customFormat="false" ht="10.2" hidden="false" customHeight="false" outlineLevel="0" collapsed="false">
      <c r="A44" s="31"/>
      <c r="B44" s="40" t="s">
        <v>226</v>
      </c>
      <c r="D44" s="26" t="n">
        <v>0.638123603871929</v>
      </c>
      <c r="E44" s="26" t="n">
        <v>0.560844986611128</v>
      </c>
      <c r="F44" s="26" t="n">
        <v>0.664766248574687</v>
      </c>
      <c r="G44" s="26" t="n">
        <v>0.535448182433958</v>
      </c>
      <c r="H44" s="26" t="n">
        <v>0.57355544460079</v>
      </c>
      <c r="I44" s="26" t="n">
        <v>0.444803156667563</v>
      </c>
      <c r="J44" s="26" t="n">
        <v>0.479374646826144</v>
      </c>
      <c r="K44" s="26" t="n">
        <v>0.422431332655137</v>
      </c>
      <c r="L44" s="26" t="n">
        <v>0.587700622338683</v>
      </c>
      <c r="M44" s="26" t="n">
        <v>0.588492597577389</v>
      </c>
      <c r="N44" s="26" t="n">
        <v>0.816007359705612</v>
      </c>
      <c r="O44" s="26" t="n">
        <v>0.651109057301294</v>
      </c>
      <c r="P44" s="26" t="n">
        <v>0.582484725050917</v>
      </c>
      <c r="Q44" s="26" t="n">
        <v>0.397278911564626</v>
      </c>
      <c r="R44" s="26" t="n">
        <v>0.57735556417216</v>
      </c>
      <c r="S44" s="26" t="n">
        <v>0.481757606821677</v>
      </c>
      <c r="T44" s="26" t="n">
        <v>0.638713745271122</v>
      </c>
      <c r="U44" s="26" t="n">
        <v>0.426910725754656</v>
      </c>
      <c r="V44" s="27" t="n">
        <v>0.489824822959374</v>
      </c>
      <c r="X44" s="27" t="n">
        <v>0.529095864925962</v>
      </c>
    </row>
    <row r="45" customFormat="false" ht="3" hidden="false" customHeight="true" outlineLevel="0" collapsed="false">
      <c r="A45" s="31"/>
    </row>
    <row r="46" customFormat="false" ht="10.2" hidden="false" customHeight="false" outlineLevel="0" collapsed="false">
      <c r="A46" s="31"/>
      <c r="B46" s="32" t="s">
        <v>212</v>
      </c>
      <c r="D46" s="20" t="n">
        <v>0.25409530900968</v>
      </c>
      <c r="E46" s="20" t="n">
        <v>0.268074977685213</v>
      </c>
      <c r="F46" s="20" t="n">
        <v>0.193158494868871</v>
      </c>
      <c r="G46" s="20" t="n">
        <v>0.294310228042448</v>
      </c>
      <c r="H46" s="20" t="n">
        <v>0.274204529980482</v>
      </c>
      <c r="I46" s="20" t="n">
        <v>0.306878306878307</v>
      </c>
      <c r="J46" s="20" t="n">
        <v>0.352797136937276</v>
      </c>
      <c r="K46" s="20" t="n">
        <v>0.366056290267887</v>
      </c>
      <c r="L46" s="20" t="n">
        <v>0.255486406812971</v>
      </c>
      <c r="M46" s="20" t="n">
        <v>0.299798115746972</v>
      </c>
      <c r="N46" s="20" t="n">
        <v>0.0804967801287949</v>
      </c>
      <c r="O46" s="20" t="n">
        <v>0.228280961182994</v>
      </c>
      <c r="P46" s="20" t="n">
        <v>0.194840461642906</v>
      </c>
      <c r="Q46" s="20" t="n">
        <v>0.386394557823129</v>
      </c>
      <c r="R46" s="20" t="n">
        <v>0.223148507173323</v>
      </c>
      <c r="S46" s="20" t="n">
        <v>0.406132053492382</v>
      </c>
      <c r="T46" s="20" t="n">
        <v>0.275175644028103</v>
      </c>
      <c r="U46" s="20" t="n">
        <v>0.390173410404624</v>
      </c>
      <c r="V46" s="21" t="n">
        <v>0.400894521058517</v>
      </c>
      <c r="X46" s="38" t="n">
        <v>0.316057888873265</v>
      </c>
    </row>
    <row r="47" customFormat="false" ht="10.2" hidden="false" customHeight="false" outlineLevel="0" collapsed="false">
      <c r="A47" s="31"/>
      <c r="B47" s="32" t="s">
        <v>213</v>
      </c>
      <c r="D47" s="20" t="n">
        <v>0.0495160089352197</v>
      </c>
      <c r="E47" s="20" t="n">
        <v>0.0801844689080631</v>
      </c>
      <c r="F47" s="20" t="n">
        <v>0.0823261117445838</v>
      </c>
      <c r="G47" s="20" t="n">
        <v>0.0422217204786634</v>
      </c>
      <c r="H47" s="20" t="n">
        <v>0.0564658889746267</v>
      </c>
      <c r="I47" s="20" t="n">
        <v>0.16204824679401</v>
      </c>
      <c r="J47" s="20" t="n">
        <v>0.0349406667922396</v>
      </c>
      <c r="K47" s="20" t="n">
        <v>0.0848592743302815</v>
      </c>
      <c r="L47" s="20" t="n">
        <v>0.0619063216508353</v>
      </c>
      <c r="M47" s="20" t="n">
        <v>0.0787348586810229</v>
      </c>
      <c r="N47" s="20" t="n">
        <v>0.0579576816927323</v>
      </c>
      <c r="O47" s="20" t="n">
        <v>0.0328096118299445</v>
      </c>
      <c r="P47" s="20" t="n">
        <v>0.0789771441502602</v>
      </c>
      <c r="Q47" s="20" t="n">
        <v>0.0829931972789116</v>
      </c>
      <c r="R47" s="20" t="n">
        <v>0.0905389685924777</v>
      </c>
      <c r="S47" s="20" t="n">
        <v>0.0710125343646615</v>
      </c>
      <c r="T47" s="20" t="n">
        <v>0.0681859124482075</v>
      </c>
      <c r="U47" s="20" t="n">
        <v>0.131535003211304</v>
      </c>
      <c r="V47" s="21" t="n">
        <v>0.0830413715989564</v>
      </c>
      <c r="X47" s="38" t="n">
        <v>0.0782938357868322</v>
      </c>
    </row>
    <row r="48" customFormat="false" ht="10.2" hidden="false" customHeight="false" outlineLevel="0" collapsed="false">
      <c r="A48" s="31"/>
      <c r="B48" s="32" t="s">
        <v>214</v>
      </c>
      <c r="D48" s="20" t="n">
        <v>0.0552866716306776</v>
      </c>
      <c r="E48" s="20" t="n">
        <v>0.0839036001190122</v>
      </c>
      <c r="F48" s="20" t="n">
        <v>0.0554161915621437</v>
      </c>
      <c r="G48" s="20" t="n">
        <v>0.112553623842854</v>
      </c>
      <c r="H48" s="20" t="n">
        <v>0.087921565067405</v>
      </c>
      <c r="I48" s="20" t="n">
        <v>0.0746121424087526</v>
      </c>
      <c r="J48" s="20" t="n">
        <v>0.125353173855717</v>
      </c>
      <c r="K48" s="20" t="n">
        <v>0.107833163784334</v>
      </c>
      <c r="L48" s="20" t="n">
        <v>0.0890926957091386</v>
      </c>
      <c r="M48" s="20" t="n">
        <v>0.0250672947510094</v>
      </c>
      <c r="N48" s="20" t="n">
        <v>0.0340386384544618</v>
      </c>
      <c r="O48" s="20" t="n">
        <v>0.0670055452865065</v>
      </c>
      <c r="P48" s="20" t="n">
        <v>0.126951799049559</v>
      </c>
      <c r="Q48" s="20" t="n">
        <v>0.129251700680272</v>
      </c>
      <c r="R48" s="20" t="n">
        <v>0.0944164404808065</v>
      </c>
      <c r="S48" s="20" t="n">
        <v>0.0296817482875914</v>
      </c>
      <c r="T48" s="20" t="n">
        <v>0.0155827778778598</v>
      </c>
      <c r="U48" s="20" t="n">
        <v>0.0449582530507386</v>
      </c>
      <c r="V48" s="21" t="n">
        <v>0.0215430488259411</v>
      </c>
      <c r="X48" s="38" t="n">
        <v>0.067574875882881</v>
      </c>
    </row>
    <row r="49" customFormat="false" ht="10.2" hidden="false" customHeight="false" outlineLevel="0" collapsed="false">
      <c r="A49" s="31"/>
      <c r="B49" s="32" t="s">
        <v>215</v>
      </c>
      <c r="D49" s="20" t="n">
        <v>0.00297840655249442</v>
      </c>
      <c r="E49" s="20" t="n">
        <v>0.00699196667658435</v>
      </c>
      <c r="F49" s="20" t="n">
        <v>0.00433295324971494</v>
      </c>
      <c r="G49" s="20" t="n">
        <v>0.0154662452020772</v>
      </c>
      <c r="H49" s="20" t="n">
        <v>0.00785257137669647</v>
      </c>
      <c r="I49" s="20" t="n">
        <v>0.0116581472513676</v>
      </c>
      <c r="J49" s="20" t="n">
        <v>0.00753437558862309</v>
      </c>
      <c r="K49" s="20" t="n">
        <v>0.0188199389623601</v>
      </c>
      <c r="L49" s="20" t="n">
        <v>0.00581395348837209</v>
      </c>
      <c r="M49" s="20" t="n">
        <v>0.007907133243607</v>
      </c>
      <c r="N49" s="20" t="n">
        <v>0.0114995400183993</v>
      </c>
      <c r="O49" s="20" t="n">
        <v>0.0207948243992606</v>
      </c>
      <c r="P49" s="20" t="n">
        <v>0.0167458701063589</v>
      </c>
      <c r="Q49" s="20" t="n">
        <v>0.00408163265306123</v>
      </c>
      <c r="R49" s="20" t="n">
        <v>0.014540519581233</v>
      </c>
      <c r="S49" s="20" t="n">
        <v>0.011416057033689</v>
      </c>
      <c r="T49" s="20" t="n">
        <v>0.00234192037470726</v>
      </c>
      <c r="U49" s="20" t="n">
        <v>0.00642260757867694</v>
      </c>
      <c r="V49" s="21" t="n">
        <v>0.00469623555721208</v>
      </c>
      <c r="X49" s="38" t="n">
        <v>0.00897753453105903</v>
      </c>
    </row>
    <row r="50" customFormat="false" ht="10.2" hidden="false" customHeight="false" outlineLevel="0" collapsed="false">
      <c r="A50" s="31"/>
      <c r="B50" s="40" t="s">
        <v>227</v>
      </c>
      <c r="D50" s="26" t="n">
        <v>0.361876396128072</v>
      </c>
      <c r="E50" s="26" t="n">
        <v>0.439155013388872</v>
      </c>
      <c r="F50" s="26" t="n">
        <v>0.335233751425314</v>
      </c>
      <c r="G50" s="26" t="n">
        <v>0.464551817566042</v>
      </c>
      <c r="H50" s="26" t="n">
        <v>0.42644455539921</v>
      </c>
      <c r="I50" s="26" t="n">
        <v>0.555196843332437</v>
      </c>
      <c r="J50" s="26" t="n">
        <v>0.520625353173856</v>
      </c>
      <c r="K50" s="26" t="n">
        <v>0.577568667344863</v>
      </c>
      <c r="L50" s="26" t="n">
        <v>0.412299377661317</v>
      </c>
      <c r="M50" s="26" t="n">
        <v>0.411507402422611</v>
      </c>
      <c r="N50" s="26" t="n">
        <v>0.183992640294388</v>
      </c>
      <c r="O50" s="26" t="n">
        <v>0.348890942698706</v>
      </c>
      <c r="P50" s="26" t="n">
        <v>0.417515274949084</v>
      </c>
      <c r="Q50" s="26" t="n">
        <v>0.602721088435374</v>
      </c>
      <c r="R50" s="26" t="n">
        <v>0.42264443582784</v>
      </c>
      <c r="S50" s="26" t="n">
        <v>0.518242393178323</v>
      </c>
      <c r="T50" s="26" t="n">
        <v>0.361286254728878</v>
      </c>
      <c r="U50" s="26" t="n">
        <v>0.573089274245344</v>
      </c>
      <c r="V50" s="27" t="n">
        <v>0.510175177040626</v>
      </c>
      <c r="X50" s="27" t="n">
        <v>0.470904135074038</v>
      </c>
    </row>
    <row r="51" customFormat="false" ht="3" hidden="false" customHeight="true" outlineLevel="0" collapsed="false">
      <c r="A51" s="31"/>
    </row>
    <row r="52" customFormat="false" ht="10.2" hidden="false" customHeight="false" outlineLevel="0" collapsed="false">
      <c r="A52" s="31"/>
      <c r="B52" s="41" t="s">
        <v>174</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23.4" hidden="false" customHeight="true" outlineLevel="0" collapsed="false">
      <c r="A54" s="28" t="s">
        <v>258</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8"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18"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3.4"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3.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0</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6</v>
      </c>
      <c r="B9" s="32" t="s">
        <v>203</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33" t="n">
        <v>0</v>
      </c>
      <c r="X9" s="16" t="n">
        <v>0</v>
      </c>
    </row>
    <row r="10" customFormat="false" ht="10.2" hidden="false" customHeight="false" outlineLevel="0" collapsed="false">
      <c r="A10" s="31"/>
      <c r="B10" s="29" t="s">
        <v>204</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33" t="n">
        <v>0</v>
      </c>
      <c r="X10" s="16" t="n">
        <v>0</v>
      </c>
    </row>
    <row r="11" customFormat="false" ht="10.2" hidden="false" customHeight="false" outlineLevel="0" collapsed="false">
      <c r="A11" s="31"/>
      <c r="B11" s="29" t="s">
        <v>205</v>
      </c>
      <c r="D11" s="19" t="n">
        <v>5</v>
      </c>
      <c r="E11" s="19" t="n">
        <v>280</v>
      </c>
      <c r="F11" s="19" t="n">
        <v>9</v>
      </c>
      <c r="G11" s="19" t="n">
        <v>51</v>
      </c>
      <c r="H11" s="19" t="n">
        <v>185</v>
      </c>
      <c r="I11" s="19" t="n">
        <v>54</v>
      </c>
      <c r="J11" s="19" t="n">
        <v>30</v>
      </c>
      <c r="K11" s="19" t="n">
        <v>25</v>
      </c>
      <c r="L11" s="19" t="n">
        <v>36</v>
      </c>
      <c r="M11" s="19" t="n">
        <v>58</v>
      </c>
      <c r="N11" s="19" t="n">
        <v>10</v>
      </c>
      <c r="O11" s="19" t="n">
        <v>2</v>
      </c>
      <c r="P11" s="19" t="n">
        <v>4</v>
      </c>
      <c r="Q11" s="19" t="n">
        <v>8</v>
      </c>
      <c r="R11" s="19" t="n">
        <v>9</v>
      </c>
      <c r="S11" s="19" t="n">
        <v>11</v>
      </c>
      <c r="T11" s="19" t="n">
        <v>15</v>
      </c>
      <c r="U11" s="19" t="n">
        <v>139</v>
      </c>
      <c r="V11" s="33" t="n">
        <v>14</v>
      </c>
      <c r="X11" s="16" t="n">
        <v>945</v>
      </c>
    </row>
    <row r="12" customFormat="false" ht="10.2" hidden="false" customHeight="false" outlineLevel="0" collapsed="false">
      <c r="A12" s="31"/>
      <c r="B12" s="29" t="s">
        <v>206</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33" t="n">
        <v>0</v>
      </c>
      <c r="X12" s="16" t="n">
        <v>0</v>
      </c>
    </row>
    <row r="13" customFormat="false" ht="20.4" hidden="false" customHeight="false" outlineLevel="0" collapsed="false">
      <c r="A13" s="31"/>
      <c r="B13" s="29" t="s">
        <v>207</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33" t="n">
        <v>0</v>
      </c>
      <c r="X13" s="16" t="n">
        <v>0</v>
      </c>
    </row>
    <row r="14" customFormat="false" ht="10.2" hidden="false" customHeight="false" outlineLevel="0" collapsed="false">
      <c r="A14" s="31"/>
      <c r="B14" s="29" t="s">
        <v>208</v>
      </c>
      <c r="D14" s="19" t="n">
        <v>0</v>
      </c>
      <c r="E14" s="19" t="n">
        <v>0</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33" t="n">
        <v>0</v>
      </c>
      <c r="X14" s="16" t="n">
        <v>0</v>
      </c>
    </row>
    <row r="15" customFormat="false" ht="10.2" hidden="false" customHeight="false" outlineLevel="0" collapsed="false">
      <c r="A15" s="31"/>
      <c r="B15" s="29" t="s">
        <v>209</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33" t="n">
        <v>0</v>
      </c>
      <c r="X15" s="16" t="n">
        <v>0</v>
      </c>
    </row>
    <row r="16" customFormat="false" ht="10.2" hidden="false" customHeight="false" outlineLevel="0" collapsed="false">
      <c r="A16" s="31"/>
      <c r="B16" s="29" t="s">
        <v>210</v>
      </c>
      <c r="D16" s="19" t="n">
        <v>670</v>
      </c>
      <c r="E16" s="19" t="n">
        <v>246</v>
      </c>
      <c r="F16" s="19" t="n">
        <v>606</v>
      </c>
      <c r="G16" s="19" t="n">
        <v>994</v>
      </c>
      <c r="H16" s="19" t="n">
        <v>2226</v>
      </c>
      <c r="I16" s="19" t="n">
        <v>537</v>
      </c>
      <c r="J16" s="19" t="n">
        <v>778</v>
      </c>
      <c r="K16" s="19" t="n">
        <v>784</v>
      </c>
      <c r="L16" s="19" t="n">
        <v>1322</v>
      </c>
      <c r="M16" s="19" t="n">
        <v>861</v>
      </c>
      <c r="N16" s="19" t="n">
        <v>311</v>
      </c>
      <c r="O16" s="19" t="n">
        <v>174</v>
      </c>
      <c r="P16" s="19" t="n">
        <v>460</v>
      </c>
      <c r="Q16" s="19" t="n">
        <v>217</v>
      </c>
      <c r="R16" s="19" t="n">
        <v>687</v>
      </c>
      <c r="S16" s="19" t="n">
        <v>1216</v>
      </c>
      <c r="T16" s="19" t="n">
        <v>1179</v>
      </c>
      <c r="U16" s="19" t="n">
        <v>1731</v>
      </c>
      <c r="V16" s="33" t="n">
        <v>681</v>
      </c>
      <c r="X16" s="16" t="n">
        <v>15680</v>
      </c>
    </row>
    <row r="17" customFormat="false" ht="10.2" hidden="false" customHeight="false" outlineLevel="0" collapsed="false">
      <c r="A17" s="31"/>
      <c r="B17" s="40" t="s">
        <v>226</v>
      </c>
      <c r="D17" s="25" t="n">
        <v>675</v>
      </c>
      <c r="E17" s="25" t="n">
        <v>526</v>
      </c>
      <c r="F17" s="25" t="n">
        <v>615</v>
      </c>
      <c r="G17" s="25" t="n">
        <v>1045</v>
      </c>
      <c r="H17" s="25" t="n">
        <v>2411</v>
      </c>
      <c r="I17" s="25" t="n">
        <v>591</v>
      </c>
      <c r="J17" s="25" t="n">
        <v>808</v>
      </c>
      <c r="K17" s="25" t="n">
        <v>809</v>
      </c>
      <c r="L17" s="25" t="n">
        <v>1358</v>
      </c>
      <c r="M17" s="25" t="n">
        <v>919</v>
      </c>
      <c r="N17" s="25" t="n">
        <v>321</v>
      </c>
      <c r="O17" s="25" t="n">
        <v>176</v>
      </c>
      <c r="P17" s="25" t="n">
        <v>464</v>
      </c>
      <c r="Q17" s="25" t="n">
        <v>225</v>
      </c>
      <c r="R17" s="25" t="n">
        <v>696</v>
      </c>
      <c r="S17" s="25" t="n">
        <v>1227</v>
      </c>
      <c r="T17" s="25" t="n">
        <v>1194</v>
      </c>
      <c r="U17" s="25" t="n">
        <v>1870</v>
      </c>
      <c r="V17" s="15" t="n">
        <v>695</v>
      </c>
      <c r="X17" s="15" t="n">
        <v>16625</v>
      </c>
    </row>
    <row r="18" customFormat="false" ht="3" hidden="false" customHeight="true" outlineLevel="0" collapsed="false">
      <c r="A18" s="31"/>
    </row>
    <row r="19" customFormat="false" ht="10.2" hidden="false" customHeight="false" outlineLevel="0" collapsed="false">
      <c r="A19" s="31"/>
      <c r="B19" s="29" t="s">
        <v>212</v>
      </c>
      <c r="D19" s="19" t="n">
        <v>4179</v>
      </c>
      <c r="E19" s="19" t="n">
        <v>6215</v>
      </c>
      <c r="F19" s="19" t="n">
        <v>2131</v>
      </c>
      <c r="G19" s="19" t="n">
        <v>8497</v>
      </c>
      <c r="H19" s="19" t="n">
        <v>16026</v>
      </c>
      <c r="I19" s="19" t="n">
        <v>6379</v>
      </c>
      <c r="J19" s="19" t="n">
        <v>7207</v>
      </c>
      <c r="K19" s="19" t="n">
        <v>13425</v>
      </c>
      <c r="L19" s="19" t="n">
        <v>6820</v>
      </c>
      <c r="M19" s="19" t="n">
        <v>7670</v>
      </c>
      <c r="N19" s="19" t="n">
        <v>589</v>
      </c>
      <c r="O19" s="19" t="n">
        <v>886</v>
      </c>
      <c r="P19" s="19" t="n">
        <v>2560</v>
      </c>
      <c r="Q19" s="19" t="n">
        <v>3453</v>
      </c>
      <c r="R19" s="19" t="n">
        <v>5330</v>
      </c>
      <c r="S19" s="19" t="n">
        <v>29178</v>
      </c>
      <c r="T19" s="19" t="n">
        <v>18549</v>
      </c>
      <c r="U19" s="19" t="n">
        <v>14953</v>
      </c>
      <c r="V19" s="33" t="n">
        <v>13669</v>
      </c>
      <c r="X19" s="16" t="n">
        <v>167716</v>
      </c>
    </row>
    <row r="20" customFormat="false" ht="10.2" hidden="false" customHeight="false" outlineLevel="0" collapsed="false">
      <c r="A20" s="31"/>
      <c r="B20" s="29" t="s">
        <v>213</v>
      </c>
      <c r="D20" s="19" t="n">
        <v>53</v>
      </c>
      <c r="E20" s="19" t="n">
        <v>76</v>
      </c>
      <c r="F20" s="19" t="n">
        <v>54</v>
      </c>
      <c r="G20" s="19" t="n">
        <v>73</v>
      </c>
      <c r="H20" s="19" t="n">
        <v>195</v>
      </c>
      <c r="I20" s="19" t="n">
        <v>164</v>
      </c>
      <c r="J20" s="19" t="n">
        <v>72</v>
      </c>
      <c r="K20" s="19" t="n">
        <v>182</v>
      </c>
      <c r="L20" s="19" t="n">
        <v>247</v>
      </c>
      <c r="M20" s="19" t="n">
        <v>110</v>
      </c>
      <c r="N20" s="19" t="n">
        <v>32</v>
      </c>
      <c r="O20" s="19" t="n">
        <v>15</v>
      </c>
      <c r="P20" s="19" t="n">
        <v>69</v>
      </c>
      <c r="Q20" s="19" t="n">
        <v>37</v>
      </c>
      <c r="R20" s="19" t="n">
        <v>73</v>
      </c>
      <c r="S20" s="19" t="n">
        <v>516</v>
      </c>
      <c r="T20" s="19" t="n">
        <v>392</v>
      </c>
      <c r="U20" s="19" t="n">
        <v>429</v>
      </c>
      <c r="V20" s="33" t="n">
        <v>258</v>
      </c>
      <c r="X20" s="16" t="n">
        <v>3047</v>
      </c>
    </row>
    <row r="21" customFormat="false" ht="10.2" hidden="false" customHeight="false" outlineLevel="0" collapsed="false">
      <c r="A21" s="31"/>
      <c r="B21" s="29" t="s">
        <v>214</v>
      </c>
      <c r="D21" s="19" t="n">
        <v>38</v>
      </c>
      <c r="E21" s="19" t="n">
        <v>115</v>
      </c>
      <c r="F21" s="19" t="n">
        <v>167</v>
      </c>
      <c r="G21" s="19" t="n">
        <v>147</v>
      </c>
      <c r="H21" s="19" t="n">
        <v>482</v>
      </c>
      <c r="I21" s="19" t="n">
        <v>297</v>
      </c>
      <c r="J21" s="19" t="n">
        <v>515</v>
      </c>
      <c r="K21" s="19" t="n">
        <v>319</v>
      </c>
      <c r="L21" s="19" t="n">
        <v>156</v>
      </c>
      <c r="M21" s="19" t="n">
        <v>48</v>
      </c>
      <c r="N21" s="19" t="n">
        <v>125</v>
      </c>
      <c r="O21" s="19" t="n">
        <v>23</v>
      </c>
      <c r="P21" s="19" t="n">
        <v>267</v>
      </c>
      <c r="Q21" s="19" t="n">
        <v>28</v>
      </c>
      <c r="R21" s="19" t="n">
        <v>140</v>
      </c>
      <c r="S21" s="19" t="n">
        <v>757</v>
      </c>
      <c r="T21" s="19" t="n">
        <v>68</v>
      </c>
      <c r="U21" s="19" t="n">
        <v>135</v>
      </c>
      <c r="V21" s="33" t="n">
        <v>0</v>
      </c>
      <c r="X21" s="16" t="n">
        <v>3827</v>
      </c>
    </row>
    <row r="22" customFormat="false" ht="10.2" hidden="false" customHeight="false" outlineLevel="0" collapsed="false">
      <c r="A22" s="31"/>
      <c r="B22" s="29" t="s">
        <v>215</v>
      </c>
      <c r="D22" s="19" t="n">
        <v>20</v>
      </c>
      <c r="E22" s="19" t="n">
        <v>38</v>
      </c>
      <c r="F22" s="19" t="n">
        <v>8</v>
      </c>
      <c r="G22" s="19" t="n">
        <v>78</v>
      </c>
      <c r="H22" s="19" t="n">
        <v>74</v>
      </c>
      <c r="I22" s="19" t="n">
        <v>49</v>
      </c>
      <c r="J22" s="19" t="n">
        <v>17</v>
      </c>
      <c r="K22" s="19" t="n">
        <v>122</v>
      </c>
      <c r="L22" s="19" t="n">
        <v>44</v>
      </c>
      <c r="M22" s="19" t="n">
        <v>46</v>
      </c>
      <c r="N22" s="19" t="n">
        <v>10</v>
      </c>
      <c r="O22" s="19" t="n">
        <v>17</v>
      </c>
      <c r="P22" s="19" t="n">
        <v>52</v>
      </c>
      <c r="Q22" s="19" t="n">
        <v>19</v>
      </c>
      <c r="R22" s="19" t="n">
        <v>69</v>
      </c>
      <c r="S22" s="19" t="n">
        <v>129</v>
      </c>
      <c r="T22" s="19" t="n">
        <v>66</v>
      </c>
      <c r="U22" s="19" t="n">
        <v>75</v>
      </c>
      <c r="V22" s="33" t="n">
        <v>90</v>
      </c>
      <c r="X22" s="16" t="n">
        <v>1023</v>
      </c>
    </row>
    <row r="23" customFormat="false" ht="10.2" hidden="false" customHeight="false" outlineLevel="0" collapsed="false">
      <c r="A23" s="31"/>
      <c r="B23" s="40" t="s">
        <v>227</v>
      </c>
      <c r="D23" s="25" t="n">
        <v>4290</v>
      </c>
      <c r="E23" s="25" t="n">
        <v>6444</v>
      </c>
      <c r="F23" s="25" t="n">
        <v>2360</v>
      </c>
      <c r="G23" s="25" t="n">
        <v>8795</v>
      </c>
      <c r="H23" s="25" t="n">
        <v>16777</v>
      </c>
      <c r="I23" s="25" t="n">
        <v>6889</v>
      </c>
      <c r="J23" s="25" t="n">
        <v>7811</v>
      </c>
      <c r="K23" s="25" t="n">
        <v>14048</v>
      </c>
      <c r="L23" s="25" t="n">
        <v>7267</v>
      </c>
      <c r="M23" s="25" t="n">
        <v>7874</v>
      </c>
      <c r="N23" s="25" t="n">
        <v>756</v>
      </c>
      <c r="O23" s="25" t="n">
        <v>941</v>
      </c>
      <c r="P23" s="25" t="n">
        <v>2948</v>
      </c>
      <c r="Q23" s="25" t="n">
        <v>3537</v>
      </c>
      <c r="R23" s="25" t="n">
        <v>5612</v>
      </c>
      <c r="S23" s="25" t="n">
        <v>30580</v>
      </c>
      <c r="T23" s="25" t="n">
        <v>19075</v>
      </c>
      <c r="U23" s="25" t="n">
        <v>15592</v>
      </c>
      <c r="V23" s="15" t="n">
        <v>14017</v>
      </c>
      <c r="X23" s="15" t="n">
        <v>175613</v>
      </c>
    </row>
    <row r="24" customFormat="false" ht="3" hidden="false" customHeight="true" outlineLevel="0" collapsed="false">
      <c r="A24" s="31"/>
    </row>
    <row r="25" customFormat="false" ht="10.2" hidden="false" customHeight="false" outlineLevel="0" collapsed="false">
      <c r="A25" s="31"/>
      <c r="B25" s="29" t="s">
        <v>217</v>
      </c>
      <c r="D25" s="19" t="n">
        <v>4</v>
      </c>
      <c r="E25" s="19" t="n">
        <v>5</v>
      </c>
      <c r="F25" s="19" t="n">
        <v>3</v>
      </c>
      <c r="G25" s="19" t="n">
        <v>6</v>
      </c>
      <c r="H25" s="19" t="n">
        <v>31</v>
      </c>
      <c r="I25" s="19" t="n">
        <v>2</v>
      </c>
      <c r="J25" s="19" t="n">
        <v>18</v>
      </c>
      <c r="K25" s="19" t="n">
        <v>163</v>
      </c>
      <c r="L25" s="19" t="n">
        <v>25</v>
      </c>
      <c r="M25" s="19" t="n">
        <v>11</v>
      </c>
      <c r="N25" s="19" t="n">
        <v>2</v>
      </c>
      <c r="O25" s="19" t="n">
        <v>7</v>
      </c>
      <c r="P25" s="19" t="n">
        <v>6</v>
      </c>
      <c r="Q25" s="19" t="n">
        <v>0</v>
      </c>
      <c r="R25" s="19" t="n">
        <v>27</v>
      </c>
      <c r="S25" s="19" t="n">
        <v>196</v>
      </c>
      <c r="T25" s="19" t="n">
        <v>53</v>
      </c>
      <c r="U25" s="19" t="n">
        <v>37</v>
      </c>
      <c r="V25" s="33" t="n">
        <v>37</v>
      </c>
      <c r="X25" s="16" t="n">
        <v>633</v>
      </c>
    </row>
    <row r="26" customFormat="false" ht="10.2" hidden="false" customHeight="false" outlineLevel="0" collapsed="false">
      <c r="A26" s="31"/>
      <c r="B26" s="29" t="s">
        <v>218</v>
      </c>
      <c r="D26" s="19" t="n">
        <v>172</v>
      </c>
      <c r="E26" s="19" t="n">
        <v>586</v>
      </c>
      <c r="F26" s="19" t="n">
        <v>198</v>
      </c>
      <c r="G26" s="19" t="n">
        <v>697</v>
      </c>
      <c r="H26" s="19" t="n">
        <v>1047</v>
      </c>
      <c r="I26" s="19" t="n">
        <v>353</v>
      </c>
      <c r="J26" s="19" t="n">
        <v>347</v>
      </c>
      <c r="K26" s="19" t="n">
        <v>1363</v>
      </c>
      <c r="L26" s="19" t="n">
        <v>1157</v>
      </c>
      <c r="M26" s="19" t="n">
        <v>282</v>
      </c>
      <c r="N26" s="19" t="n">
        <v>89</v>
      </c>
      <c r="O26" s="19" t="n">
        <v>53</v>
      </c>
      <c r="P26" s="19" t="n">
        <v>244</v>
      </c>
      <c r="Q26" s="19" t="n">
        <v>318</v>
      </c>
      <c r="R26" s="19" t="n">
        <v>601</v>
      </c>
      <c r="S26" s="19" t="n">
        <v>2280</v>
      </c>
      <c r="T26" s="19" t="n">
        <v>1120</v>
      </c>
      <c r="U26" s="19" t="n">
        <v>849</v>
      </c>
      <c r="V26" s="33" t="n">
        <v>1281</v>
      </c>
      <c r="X26" s="16" t="n">
        <v>13037</v>
      </c>
    </row>
    <row r="27" customFormat="false" ht="10.2" hidden="false" customHeight="false" outlineLevel="0" collapsed="false">
      <c r="A27" s="31"/>
      <c r="B27" s="29" t="s">
        <v>219</v>
      </c>
      <c r="D27" s="19" t="n">
        <v>1</v>
      </c>
      <c r="E27" s="19" t="n">
        <v>3</v>
      </c>
      <c r="F27" s="19" t="n">
        <v>0</v>
      </c>
      <c r="G27" s="19" t="n">
        <v>0</v>
      </c>
      <c r="H27" s="19" t="n">
        <v>5</v>
      </c>
      <c r="I27" s="19" t="n">
        <v>0</v>
      </c>
      <c r="J27" s="19" t="n">
        <v>0</v>
      </c>
      <c r="K27" s="19" t="n">
        <v>1</v>
      </c>
      <c r="L27" s="19" t="n">
        <v>3</v>
      </c>
      <c r="M27" s="19" t="n">
        <v>4</v>
      </c>
      <c r="N27" s="19" t="n">
        <v>0</v>
      </c>
      <c r="O27" s="19" t="n">
        <v>0</v>
      </c>
      <c r="P27" s="19" t="n">
        <v>0</v>
      </c>
      <c r="Q27" s="19" t="n">
        <v>2</v>
      </c>
      <c r="R27" s="19" t="n">
        <v>0</v>
      </c>
      <c r="S27" s="19" t="n">
        <v>23</v>
      </c>
      <c r="T27" s="19" t="n">
        <v>7</v>
      </c>
      <c r="U27" s="19" t="n">
        <v>6</v>
      </c>
      <c r="V27" s="33" t="n">
        <v>6</v>
      </c>
      <c r="X27" s="16" t="n">
        <v>61</v>
      </c>
    </row>
    <row r="28" customFormat="false" ht="10.2" hidden="false" customHeight="false" outlineLevel="0" collapsed="false">
      <c r="A28" s="31"/>
      <c r="B28" s="29" t="s">
        <v>220</v>
      </c>
      <c r="D28" s="19" t="n">
        <v>0</v>
      </c>
      <c r="E28" s="19" t="n">
        <v>0</v>
      </c>
      <c r="F28" s="19" t="n">
        <v>0</v>
      </c>
      <c r="G28" s="19" t="n">
        <v>1</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33" t="n">
        <v>0</v>
      </c>
      <c r="X28" s="16" t="n">
        <v>1</v>
      </c>
    </row>
    <row r="29" customFormat="false" ht="10.2" hidden="false" customHeight="false" outlineLevel="0" collapsed="false">
      <c r="A29" s="31"/>
      <c r="B29" s="40" t="s">
        <v>228</v>
      </c>
      <c r="D29" s="25" t="n">
        <v>177</v>
      </c>
      <c r="E29" s="25" t="n">
        <v>594</v>
      </c>
      <c r="F29" s="25" t="n">
        <v>201</v>
      </c>
      <c r="G29" s="25" t="n">
        <v>704</v>
      </c>
      <c r="H29" s="25" t="n">
        <v>1083</v>
      </c>
      <c r="I29" s="25" t="n">
        <v>355</v>
      </c>
      <c r="J29" s="25" t="n">
        <v>365</v>
      </c>
      <c r="K29" s="25" t="n">
        <v>1527</v>
      </c>
      <c r="L29" s="25" t="n">
        <v>1185</v>
      </c>
      <c r="M29" s="25" t="n">
        <v>297</v>
      </c>
      <c r="N29" s="25" t="n">
        <v>91</v>
      </c>
      <c r="O29" s="25" t="n">
        <v>60</v>
      </c>
      <c r="P29" s="25" t="n">
        <v>250</v>
      </c>
      <c r="Q29" s="25" t="n">
        <v>320</v>
      </c>
      <c r="R29" s="25" t="n">
        <v>628</v>
      </c>
      <c r="S29" s="25" t="n">
        <v>2499</v>
      </c>
      <c r="T29" s="25" t="n">
        <v>1180</v>
      </c>
      <c r="U29" s="25" t="n">
        <v>892</v>
      </c>
      <c r="V29" s="15" t="n">
        <v>1324</v>
      </c>
      <c r="X29" s="15" t="n">
        <v>13732</v>
      </c>
    </row>
    <row r="30" customFormat="false" ht="3" hidden="false" customHeight="true" outlineLevel="0" collapsed="false">
      <c r="A30" s="31"/>
    </row>
    <row r="31" customFormat="false" ht="10.2" hidden="false" customHeight="false" outlineLevel="0" collapsed="false">
      <c r="A31" s="31"/>
      <c r="B31" s="40" t="s">
        <v>174</v>
      </c>
      <c r="D31" s="25" t="n">
        <v>5142</v>
      </c>
      <c r="E31" s="25" t="n">
        <v>7564</v>
      </c>
      <c r="F31" s="25" t="n">
        <v>3176</v>
      </c>
      <c r="G31" s="25" t="n">
        <v>10544</v>
      </c>
      <c r="H31" s="25" t="n">
        <v>20271</v>
      </c>
      <c r="I31" s="25" t="n">
        <v>7835</v>
      </c>
      <c r="J31" s="25" t="n">
        <v>8984</v>
      </c>
      <c r="K31" s="25" t="n">
        <v>16384</v>
      </c>
      <c r="L31" s="25" t="n">
        <v>9810</v>
      </c>
      <c r="M31" s="25" t="n">
        <v>9090</v>
      </c>
      <c r="N31" s="25" t="n">
        <v>1168</v>
      </c>
      <c r="O31" s="25" t="n">
        <v>1177</v>
      </c>
      <c r="P31" s="25" t="n">
        <v>3662</v>
      </c>
      <c r="Q31" s="25" t="n">
        <v>4082</v>
      </c>
      <c r="R31" s="25" t="n">
        <v>6936</v>
      </c>
      <c r="S31" s="25" t="n">
        <v>34306</v>
      </c>
      <c r="T31" s="25" t="n">
        <v>21449</v>
      </c>
      <c r="U31" s="25" t="n">
        <v>18354</v>
      </c>
      <c r="V31" s="15" t="n">
        <v>16036</v>
      </c>
      <c r="X31" s="15" t="n">
        <v>205970</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146</v>
      </c>
      <c r="B36" s="32" t="s">
        <v>203</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0" t="n">
        <v>0</v>
      </c>
      <c r="V36" s="21" t="n">
        <v>0</v>
      </c>
      <c r="X36" s="38" t="n">
        <v>0</v>
      </c>
    </row>
    <row r="37" customFormat="false" ht="10.2" hidden="false" customHeight="false" outlineLevel="0" collapsed="false">
      <c r="A37" s="31"/>
      <c r="B37" s="32" t="s">
        <v>204</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c r="U37" s="20" t="n">
        <v>0</v>
      </c>
      <c r="V37" s="21" t="n">
        <v>0</v>
      </c>
      <c r="X37" s="38" t="n">
        <v>0</v>
      </c>
    </row>
    <row r="38" customFormat="false" ht="10.2" hidden="false" customHeight="false" outlineLevel="0" collapsed="false">
      <c r="A38" s="31"/>
      <c r="B38" s="32" t="s">
        <v>205</v>
      </c>
      <c r="D38" s="20" t="n">
        <v>0.00100704934541793</v>
      </c>
      <c r="E38" s="20" t="n">
        <v>0.0401721664275466</v>
      </c>
      <c r="F38" s="20" t="n">
        <v>0.00302521008403361</v>
      </c>
      <c r="G38" s="20" t="n">
        <v>0.00518292682926829</v>
      </c>
      <c r="H38" s="20" t="n">
        <v>0.00964144256827184</v>
      </c>
      <c r="I38" s="20" t="n">
        <v>0.0072192513368984</v>
      </c>
      <c r="J38" s="20" t="n">
        <v>0.00348068221371389</v>
      </c>
      <c r="K38" s="20" t="n">
        <v>0.00168270848758161</v>
      </c>
      <c r="L38" s="20" t="n">
        <v>0.00417391304347826</v>
      </c>
      <c r="M38" s="20" t="n">
        <v>0.00659615603320823</v>
      </c>
      <c r="N38" s="20" t="n">
        <v>0.00928505106778087</v>
      </c>
      <c r="O38" s="20" t="n">
        <v>0.0017905102954342</v>
      </c>
      <c r="P38" s="20" t="n">
        <v>0.00117233294255569</v>
      </c>
      <c r="Q38" s="20" t="n">
        <v>0.00212652844231792</v>
      </c>
      <c r="R38" s="20" t="n">
        <v>0.00142675967025999</v>
      </c>
      <c r="S38" s="20" t="n">
        <v>0.000345835822303267</v>
      </c>
      <c r="T38" s="20" t="n">
        <v>0.000740046376239578</v>
      </c>
      <c r="U38" s="20" t="n">
        <v>0.00796014202267781</v>
      </c>
      <c r="V38" s="21" t="n">
        <v>0.000951604132680805</v>
      </c>
      <c r="X38" s="38" t="n">
        <v>0.00491578147920807</v>
      </c>
    </row>
    <row r="39" customFormat="false" ht="10.2" hidden="false" customHeight="false" outlineLevel="0" collapsed="false">
      <c r="A39" s="31"/>
      <c r="B39" s="32" t="s">
        <v>206</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0</v>
      </c>
      <c r="V39" s="21" t="n">
        <v>0</v>
      </c>
      <c r="X39" s="38" t="n">
        <v>0</v>
      </c>
    </row>
    <row r="40" customFormat="false" ht="20.4" hidden="false" customHeight="false" outlineLevel="0" collapsed="false">
      <c r="A40" s="31"/>
      <c r="B40" s="32" t="s">
        <v>207</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0" t="n">
        <v>0</v>
      </c>
      <c r="V40" s="21" t="n">
        <v>0</v>
      </c>
      <c r="X40" s="38" t="n">
        <v>0</v>
      </c>
    </row>
    <row r="41" customFormat="false" ht="10.2" hidden="false" customHeight="false" outlineLevel="0" collapsed="false">
      <c r="A41" s="31"/>
      <c r="B41" s="32" t="s">
        <v>208</v>
      </c>
      <c r="D41" s="20" t="n">
        <v>0</v>
      </c>
      <c r="E41" s="20" t="n">
        <v>0</v>
      </c>
      <c r="F41" s="20" t="n">
        <v>0</v>
      </c>
      <c r="G41" s="20" t="n">
        <v>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1" t="n">
        <v>0</v>
      </c>
      <c r="X41" s="38" t="n">
        <v>0</v>
      </c>
    </row>
    <row r="42" customFormat="false" ht="10.2" hidden="false" customHeight="false" outlineLevel="0" collapsed="false">
      <c r="A42" s="31"/>
      <c r="B42" s="32" t="s">
        <v>209</v>
      </c>
      <c r="D42" s="20" t="n">
        <v>0</v>
      </c>
      <c r="E42" s="20" t="n">
        <v>0</v>
      </c>
      <c r="F42" s="20" t="n">
        <v>0</v>
      </c>
      <c r="G42" s="20" t="n">
        <v>0</v>
      </c>
      <c r="H42" s="20" t="n">
        <v>0</v>
      </c>
      <c r="I42" s="20" t="n">
        <v>0</v>
      </c>
      <c r="J42" s="20" t="n">
        <v>0</v>
      </c>
      <c r="K42" s="20" t="n">
        <v>0</v>
      </c>
      <c r="L42" s="20" t="n">
        <v>0</v>
      </c>
      <c r="M42" s="20" t="n">
        <v>0</v>
      </c>
      <c r="N42" s="20" t="n">
        <v>0</v>
      </c>
      <c r="O42" s="20" t="n">
        <v>0</v>
      </c>
      <c r="P42" s="20" t="n">
        <v>0</v>
      </c>
      <c r="Q42" s="20" t="n">
        <v>0</v>
      </c>
      <c r="R42" s="20" t="n">
        <v>0</v>
      </c>
      <c r="S42" s="20" t="n">
        <v>0</v>
      </c>
      <c r="T42" s="20" t="n">
        <v>0</v>
      </c>
      <c r="U42" s="20" t="n">
        <v>0</v>
      </c>
      <c r="V42" s="21" t="n">
        <v>0</v>
      </c>
      <c r="X42" s="38" t="n">
        <v>0</v>
      </c>
    </row>
    <row r="43" customFormat="false" ht="10.2" hidden="false" customHeight="false" outlineLevel="0" collapsed="false">
      <c r="A43" s="31"/>
      <c r="B43" s="32" t="s">
        <v>210</v>
      </c>
      <c r="D43" s="20" t="n">
        <v>0.134944612286002</v>
      </c>
      <c r="E43" s="20" t="n">
        <v>0.0352941176470588</v>
      </c>
      <c r="F43" s="20" t="n">
        <v>0.203697478991597</v>
      </c>
      <c r="G43" s="20" t="n">
        <v>0.101016260162602</v>
      </c>
      <c r="H43" s="20" t="n">
        <v>0.116010006253909</v>
      </c>
      <c r="I43" s="20" t="n">
        <v>0.0717914438502674</v>
      </c>
      <c r="J43" s="20" t="n">
        <v>0.0902656920756468</v>
      </c>
      <c r="K43" s="20" t="n">
        <v>0.0527697381705593</v>
      </c>
      <c r="L43" s="20" t="n">
        <v>0.153275362318841</v>
      </c>
      <c r="M43" s="20" t="n">
        <v>0.0979187990446946</v>
      </c>
      <c r="N43" s="20" t="n">
        <v>0.288765088207985</v>
      </c>
      <c r="O43" s="20" t="n">
        <v>0.155774395702775</v>
      </c>
      <c r="P43" s="20" t="n">
        <v>0.134818288393904</v>
      </c>
      <c r="Q43" s="20" t="n">
        <v>0.0576820839978735</v>
      </c>
      <c r="R43" s="20" t="n">
        <v>0.108909321496512</v>
      </c>
      <c r="S43" s="20" t="n">
        <v>0.0382305781746157</v>
      </c>
      <c r="T43" s="20" t="n">
        <v>0.0581676451724308</v>
      </c>
      <c r="U43" s="20" t="n">
        <v>0.0991295384262971</v>
      </c>
      <c r="V43" s="21" t="n">
        <v>0.0462887438825449</v>
      </c>
      <c r="X43" s="38" t="n">
        <v>0.0815655593587116</v>
      </c>
    </row>
    <row r="44" customFormat="false" ht="10.2" hidden="false" customHeight="false" outlineLevel="0" collapsed="false">
      <c r="A44" s="31"/>
      <c r="B44" s="40" t="s">
        <v>226</v>
      </c>
      <c r="D44" s="26" t="n">
        <v>0.13595166163142</v>
      </c>
      <c r="E44" s="26" t="n">
        <v>0.0754662840746055</v>
      </c>
      <c r="F44" s="26" t="n">
        <v>0.20672268907563</v>
      </c>
      <c r="G44" s="26" t="n">
        <v>0.10619918699187</v>
      </c>
      <c r="H44" s="26" t="n">
        <v>0.125651448822181</v>
      </c>
      <c r="I44" s="26" t="n">
        <v>0.0790106951871658</v>
      </c>
      <c r="J44" s="26" t="n">
        <v>0.0937463742893607</v>
      </c>
      <c r="K44" s="26" t="n">
        <v>0.0544524466581409</v>
      </c>
      <c r="L44" s="26" t="n">
        <v>0.157449275362319</v>
      </c>
      <c r="M44" s="26" t="n">
        <v>0.104514955077903</v>
      </c>
      <c r="N44" s="26" t="n">
        <v>0.298050139275766</v>
      </c>
      <c r="O44" s="26" t="n">
        <v>0.15756490599821</v>
      </c>
      <c r="P44" s="26" t="n">
        <v>0.13599062133646</v>
      </c>
      <c r="Q44" s="26" t="n">
        <v>0.0598086124401914</v>
      </c>
      <c r="R44" s="26" t="n">
        <v>0.110336081166772</v>
      </c>
      <c r="S44" s="26" t="n">
        <v>0.0385764139969189</v>
      </c>
      <c r="T44" s="26" t="n">
        <v>0.0589076915486704</v>
      </c>
      <c r="U44" s="26" t="n">
        <v>0.107089680448975</v>
      </c>
      <c r="V44" s="27" t="n">
        <v>0.0472403480152257</v>
      </c>
      <c r="X44" s="27" t="n">
        <v>0.0864813408379197</v>
      </c>
    </row>
    <row r="45" customFormat="false" ht="3" hidden="false" customHeight="true" outlineLevel="0" collapsed="false">
      <c r="A45" s="31"/>
    </row>
    <row r="46" customFormat="false" ht="10.2" hidden="false" customHeight="false" outlineLevel="0" collapsed="false">
      <c r="A46" s="31"/>
      <c r="B46" s="32" t="s">
        <v>212</v>
      </c>
      <c r="D46" s="20" t="n">
        <v>0.841691842900302</v>
      </c>
      <c r="E46" s="20" t="n">
        <v>0.89167862266858</v>
      </c>
      <c r="F46" s="20" t="n">
        <v>0.716302521008403</v>
      </c>
      <c r="G46" s="20" t="n">
        <v>0.863516260162602</v>
      </c>
      <c r="H46" s="20" t="n">
        <v>0.835209505941213</v>
      </c>
      <c r="I46" s="20" t="n">
        <v>0.852807486631016</v>
      </c>
      <c r="J46" s="20" t="n">
        <v>0.836175890474533</v>
      </c>
      <c r="K46" s="20" t="n">
        <v>0.903614457831325</v>
      </c>
      <c r="L46" s="20" t="n">
        <v>0.790724637681159</v>
      </c>
      <c r="M46" s="20" t="n">
        <v>0.87228477197771</v>
      </c>
      <c r="N46" s="20" t="n">
        <v>0.546889507892293</v>
      </c>
      <c r="O46" s="20" t="n">
        <v>0.79319606087735</v>
      </c>
      <c r="P46" s="20" t="n">
        <v>0.750293083235639</v>
      </c>
      <c r="Q46" s="20" t="n">
        <v>0.917862838915471</v>
      </c>
      <c r="R46" s="20" t="n">
        <v>0.844958782498415</v>
      </c>
      <c r="S46" s="20" t="n">
        <v>0.917345238469519</v>
      </c>
      <c r="T46" s="20" t="n">
        <v>0.915141348857862</v>
      </c>
      <c r="U46" s="20" t="n">
        <v>0.856316573130226</v>
      </c>
      <c r="V46" s="21" t="n">
        <v>0.92910549211528</v>
      </c>
      <c r="X46" s="38" t="n">
        <v>0.872439372028423</v>
      </c>
    </row>
    <row r="47" customFormat="false" ht="10.2" hidden="false" customHeight="false" outlineLevel="0" collapsed="false">
      <c r="A47" s="31"/>
      <c r="B47" s="32" t="s">
        <v>213</v>
      </c>
      <c r="D47" s="20" t="n">
        <v>0.01067472306143</v>
      </c>
      <c r="E47" s="20" t="n">
        <v>0.0109038737446198</v>
      </c>
      <c r="F47" s="20" t="n">
        <v>0.0181512605042017</v>
      </c>
      <c r="G47" s="20" t="n">
        <v>0.00741869918699187</v>
      </c>
      <c r="H47" s="20" t="n">
        <v>0.0101626016260163</v>
      </c>
      <c r="I47" s="20" t="n">
        <v>0.0219251336898396</v>
      </c>
      <c r="J47" s="20" t="n">
        <v>0.00835363731291333</v>
      </c>
      <c r="K47" s="20" t="n">
        <v>0.0122501177895941</v>
      </c>
      <c r="L47" s="20" t="n">
        <v>0.0286376811594203</v>
      </c>
      <c r="M47" s="20" t="n">
        <v>0.0125099510974639</v>
      </c>
      <c r="N47" s="20" t="n">
        <v>0.0297121634168988</v>
      </c>
      <c r="O47" s="20" t="n">
        <v>0.0134288272157565</v>
      </c>
      <c r="P47" s="20" t="n">
        <v>0.0202227432590856</v>
      </c>
      <c r="Q47" s="20" t="n">
        <v>0.00983519404572036</v>
      </c>
      <c r="R47" s="20" t="n">
        <v>0.011572606214331</v>
      </c>
      <c r="S47" s="20" t="n">
        <v>0.0162228440280441</v>
      </c>
      <c r="T47" s="20" t="n">
        <v>0.0193398786323943</v>
      </c>
      <c r="U47" s="20" t="n">
        <v>0.0245676325735884</v>
      </c>
      <c r="V47" s="21" t="n">
        <v>0.017536704730832</v>
      </c>
      <c r="X47" s="38" t="n">
        <v>0.015850144092219</v>
      </c>
    </row>
    <row r="48" customFormat="false" ht="10.2" hidden="false" customHeight="false" outlineLevel="0" collapsed="false">
      <c r="A48" s="31"/>
      <c r="B48" s="32" t="s">
        <v>214</v>
      </c>
      <c r="D48" s="20" t="n">
        <v>0.00765357502517623</v>
      </c>
      <c r="E48" s="20" t="n">
        <v>0.0164992826398852</v>
      </c>
      <c r="F48" s="20" t="n">
        <v>0.0561344537815126</v>
      </c>
      <c r="G48" s="20" t="n">
        <v>0.0149390243902439</v>
      </c>
      <c r="H48" s="20" t="n">
        <v>0.0251198665832812</v>
      </c>
      <c r="I48" s="20" t="n">
        <v>0.0397058823529412</v>
      </c>
      <c r="J48" s="20" t="n">
        <v>0.0597517113354217</v>
      </c>
      <c r="K48" s="20" t="n">
        <v>0.0214713603015414</v>
      </c>
      <c r="L48" s="20" t="n">
        <v>0.0180869565217391</v>
      </c>
      <c r="M48" s="20" t="n">
        <v>0.00545888775162061</v>
      </c>
      <c r="N48" s="20" t="n">
        <v>0.116063138347261</v>
      </c>
      <c r="O48" s="20" t="n">
        <v>0.0205908683974933</v>
      </c>
      <c r="P48" s="20" t="n">
        <v>0.078253223915592</v>
      </c>
      <c r="Q48" s="20" t="n">
        <v>0.00744284954811271</v>
      </c>
      <c r="R48" s="20" t="n">
        <v>0.0221940393151554</v>
      </c>
      <c r="S48" s="20" t="n">
        <v>0.0237997924985066</v>
      </c>
      <c r="T48" s="20" t="n">
        <v>0.00335487690561942</v>
      </c>
      <c r="U48" s="20" t="n">
        <v>0.00773107318749284</v>
      </c>
      <c r="V48" s="21" t="n">
        <v>0</v>
      </c>
      <c r="X48" s="38" t="n">
        <v>0.0199076145195019</v>
      </c>
    </row>
    <row r="49" customFormat="false" ht="10.2" hidden="false" customHeight="false" outlineLevel="0" collapsed="false">
      <c r="A49" s="31"/>
      <c r="B49" s="32" t="s">
        <v>215</v>
      </c>
      <c r="D49" s="20" t="n">
        <v>0.0040281973816717</v>
      </c>
      <c r="E49" s="20" t="n">
        <v>0.0054519368723099</v>
      </c>
      <c r="F49" s="20" t="n">
        <v>0.0026890756302521</v>
      </c>
      <c r="G49" s="20" t="n">
        <v>0.00792682926829268</v>
      </c>
      <c r="H49" s="20" t="n">
        <v>0.00385657702730873</v>
      </c>
      <c r="I49" s="20" t="n">
        <v>0.00655080213903743</v>
      </c>
      <c r="J49" s="20" t="n">
        <v>0.0019723865877712</v>
      </c>
      <c r="K49" s="20" t="n">
        <v>0.00821161741939826</v>
      </c>
      <c r="L49" s="20" t="n">
        <v>0.00510144927536232</v>
      </c>
      <c r="M49" s="20" t="n">
        <v>0.00523143409530308</v>
      </c>
      <c r="N49" s="20" t="n">
        <v>0.00928505106778087</v>
      </c>
      <c r="O49" s="20" t="n">
        <v>0.0152193375111907</v>
      </c>
      <c r="P49" s="20" t="n">
        <v>0.0152403282532239</v>
      </c>
      <c r="Q49" s="20" t="n">
        <v>0.00505050505050505</v>
      </c>
      <c r="R49" s="20" t="n">
        <v>0.0109384908053266</v>
      </c>
      <c r="S49" s="20" t="n">
        <v>0.00405571100701104</v>
      </c>
      <c r="T49" s="20" t="n">
        <v>0.00325620405545414</v>
      </c>
      <c r="U49" s="20" t="n">
        <v>0.00429504065971825</v>
      </c>
      <c r="V49" s="21" t="n">
        <v>0.00611745513866232</v>
      </c>
      <c r="X49" s="38" t="n">
        <v>0.00532152852193635</v>
      </c>
    </row>
    <row r="50" customFormat="false" ht="10.2" hidden="false" customHeight="false" outlineLevel="0" collapsed="false">
      <c r="A50" s="31"/>
      <c r="B50" s="40" t="s">
        <v>227</v>
      </c>
      <c r="D50" s="26" t="n">
        <v>0.86404833836858</v>
      </c>
      <c r="E50" s="26" t="n">
        <v>0.924533715925395</v>
      </c>
      <c r="F50" s="26" t="n">
        <v>0.79327731092437</v>
      </c>
      <c r="G50" s="26" t="n">
        <v>0.89380081300813</v>
      </c>
      <c r="H50" s="26" t="n">
        <v>0.87434855117782</v>
      </c>
      <c r="I50" s="26" t="n">
        <v>0.920989304812834</v>
      </c>
      <c r="J50" s="26" t="n">
        <v>0.906253625710639</v>
      </c>
      <c r="K50" s="26" t="n">
        <v>0.945547553341859</v>
      </c>
      <c r="L50" s="26" t="n">
        <v>0.842550724637681</v>
      </c>
      <c r="M50" s="26" t="n">
        <v>0.895485044922097</v>
      </c>
      <c r="N50" s="26" t="n">
        <v>0.701949860724234</v>
      </c>
      <c r="O50" s="26" t="n">
        <v>0.842435094001791</v>
      </c>
      <c r="P50" s="26" t="n">
        <v>0.86400937866354</v>
      </c>
      <c r="Q50" s="26" t="n">
        <v>0.940191387559809</v>
      </c>
      <c r="R50" s="26" t="n">
        <v>0.889663918833228</v>
      </c>
      <c r="S50" s="26" t="n">
        <v>0.961423586003081</v>
      </c>
      <c r="T50" s="26" t="n">
        <v>0.94109230845133</v>
      </c>
      <c r="U50" s="26" t="n">
        <v>0.892910319551025</v>
      </c>
      <c r="V50" s="27" t="n">
        <v>0.952759651984774</v>
      </c>
      <c r="X50" s="27" t="n">
        <v>0.91351865916208</v>
      </c>
    </row>
    <row r="51" customFormat="false" ht="3" hidden="false" customHeight="true" outlineLevel="0" collapsed="false">
      <c r="A51" s="31"/>
    </row>
    <row r="52" customFormat="false" ht="10.2" hidden="false" customHeight="false" outlineLevel="0" collapsed="false">
      <c r="A52" s="31"/>
      <c r="B52" s="41" t="s">
        <v>174</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27" hidden="false" customHeight="true" outlineLevel="0" collapsed="false">
      <c r="A54" s="28" t="s">
        <v>261</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6.2"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16.2" hidden="false" customHeight="true" outlineLevel="0" collapsed="false">
      <c r="A56" s="28" t="s">
        <v>2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7"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6.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10">
    <mergeCell ref="A1:X1"/>
    <mergeCell ref="A2:X2"/>
    <mergeCell ref="A3:X3"/>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3</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5"/>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64</v>
      </c>
      <c r="B9" s="32" t="s">
        <v>203</v>
      </c>
      <c r="D9" s="19" t="n">
        <v>1425</v>
      </c>
      <c r="E9" s="19" t="n">
        <v>966</v>
      </c>
      <c r="F9" s="19" t="n">
        <v>726</v>
      </c>
      <c r="G9" s="19" t="n">
        <v>948</v>
      </c>
      <c r="H9" s="19" t="n">
        <v>2243</v>
      </c>
      <c r="I9" s="19" t="n">
        <v>789</v>
      </c>
      <c r="J9" s="19" t="n">
        <v>1115</v>
      </c>
      <c r="K9" s="19" t="n">
        <v>1104</v>
      </c>
      <c r="L9" s="19" t="n">
        <v>1874</v>
      </c>
      <c r="M9" s="19" t="n">
        <v>1213</v>
      </c>
      <c r="N9" s="19" t="n">
        <v>190</v>
      </c>
      <c r="O9" s="19" t="n">
        <v>227</v>
      </c>
      <c r="P9" s="19" t="n">
        <v>464</v>
      </c>
      <c r="Q9" s="19" t="n">
        <v>400</v>
      </c>
      <c r="R9" s="19" t="n">
        <v>354</v>
      </c>
      <c r="S9" s="19" t="n">
        <v>2054</v>
      </c>
      <c r="T9" s="19" t="n">
        <v>1161</v>
      </c>
      <c r="U9" s="19" t="n">
        <v>1089</v>
      </c>
      <c r="V9" s="33" t="n">
        <v>1758</v>
      </c>
      <c r="X9" s="16" t="n">
        <v>20100</v>
      </c>
    </row>
    <row r="10" customFormat="false" ht="10.2" hidden="false" customHeight="false" outlineLevel="0" collapsed="false">
      <c r="A10" s="31"/>
      <c r="B10" s="29" t="s">
        <v>204</v>
      </c>
      <c r="D10" s="19" t="n">
        <v>69</v>
      </c>
      <c r="E10" s="19" t="n">
        <v>284</v>
      </c>
      <c r="F10" s="19" t="n">
        <v>23</v>
      </c>
      <c r="G10" s="19" t="n">
        <v>154</v>
      </c>
      <c r="H10" s="19" t="n">
        <v>1657</v>
      </c>
      <c r="I10" s="19" t="n">
        <v>140</v>
      </c>
      <c r="J10" s="19" t="n">
        <v>79</v>
      </c>
      <c r="K10" s="19" t="n">
        <v>92</v>
      </c>
      <c r="L10" s="19" t="n">
        <v>26</v>
      </c>
      <c r="M10" s="19" t="n">
        <v>30</v>
      </c>
      <c r="N10" s="19" t="n">
        <v>10</v>
      </c>
      <c r="O10" s="19" t="n">
        <v>8</v>
      </c>
      <c r="P10" s="19" t="n">
        <v>28</v>
      </c>
      <c r="Q10" s="19" t="n">
        <v>25</v>
      </c>
      <c r="R10" s="19" t="n">
        <v>44</v>
      </c>
      <c r="S10" s="19" t="n">
        <v>169</v>
      </c>
      <c r="T10" s="19" t="n">
        <v>314</v>
      </c>
      <c r="U10" s="19" t="n">
        <v>109</v>
      </c>
      <c r="V10" s="33" t="n">
        <v>100</v>
      </c>
      <c r="X10" s="16" t="n">
        <v>3361</v>
      </c>
    </row>
    <row r="11" customFormat="false" ht="10.2" hidden="false" customHeight="false" outlineLevel="0" collapsed="false">
      <c r="A11" s="31"/>
      <c r="B11" s="29" t="s">
        <v>205</v>
      </c>
      <c r="D11" s="19" t="n">
        <v>38</v>
      </c>
      <c r="E11" s="19" t="n">
        <v>183</v>
      </c>
      <c r="F11" s="19" t="n">
        <v>47</v>
      </c>
      <c r="G11" s="19" t="n">
        <v>259</v>
      </c>
      <c r="H11" s="19" t="n">
        <v>577</v>
      </c>
      <c r="I11" s="19" t="n">
        <v>137</v>
      </c>
      <c r="J11" s="19" t="n">
        <v>74</v>
      </c>
      <c r="K11" s="19" t="n">
        <v>173</v>
      </c>
      <c r="L11" s="19" t="n">
        <v>133</v>
      </c>
      <c r="M11" s="19" t="n">
        <v>311</v>
      </c>
      <c r="N11" s="19" t="n">
        <v>99</v>
      </c>
      <c r="O11" s="19" t="n">
        <v>85</v>
      </c>
      <c r="P11" s="19" t="n">
        <v>88</v>
      </c>
      <c r="Q11" s="19" t="n">
        <v>15</v>
      </c>
      <c r="R11" s="19" t="n">
        <v>75</v>
      </c>
      <c r="S11" s="19" t="n">
        <v>1141</v>
      </c>
      <c r="T11" s="19" t="n">
        <v>886</v>
      </c>
      <c r="U11" s="19" t="n">
        <v>643</v>
      </c>
      <c r="V11" s="33" t="n">
        <v>952</v>
      </c>
      <c r="X11" s="16" t="n">
        <v>5916</v>
      </c>
    </row>
    <row r="12" customFormat="false" ht="10.2" hidden="false" customHeight="false" outlineLevel="0" collapsed="false">
      <c r="A12" s="31"/>
      <c r="B12" s="29" t="s">
        <v>206</v>
      </c>
      <c r="D12" s="19" t="n">
        <v>106</v>
      </c>
      <c r="E12" s="19" t="n">
        <v>61</v>
      </c>
      <c r="F12" s="19" t="n">
        <v>57</v>
      </c>
      <c r="G12" s="19" t="n">
        <v>104</v>
      </c>
      <c r="H12" s="19" t="n">
        <v>330</v>
      </c>
      <c r="I12" s="19" t="n">
        <v>128</v>
      </c>
      <c r="J12" s="19" t="n">
        <v>69</v>
      </c>
      <c r="K12" s="19" t="n">
        <v>100</v>
      </c>
      <c r="L12" s="19" t="n">
        <v>96</v>
      </c>
      <c r="M12" s="19" t="n">
        <v>181</v>
      </c>
      <c r="N12" s="19" t="n">
        <v>43</v>
      </c>
      <c r="O12" s="19" t="n">
        <v>63</v>
      </c>
      <c r="P12" s="19" t="n">
        <v>39</v>
      </c>
      <c r="Q12" s="19" t="n">
        <v>78</v>
      </c>
      <c r="R12" s="19" t="n">
        <v>59</v>
      </c>
      <c r="S12" s="19" t="n">
        <v>296</v>
      </c>
      <c r="T12" s="19" t="n">
        <v>179</v>
      </c>
      <c r="U12" s="19" t="n">
        <v>134</v>
      </c>
      <c r="V12" s="33" t="n">
        <v>326</v>
      </c>
      <c r="X12" s="16" t="n">
        <v>2449</v>
      </c>
    </row>
    <row r="13" customFormat="false" ht="20.4" hidden="false" customHeight="false" outlineLevel="0" collapsed="false">
      <c r="A13" s="31"/>
      <c r="B13" s="29" t="s">
        <v>207</v>
      </c>
      <c r="D13" s="19" t="n">
        <v>419</v>
      </c>
      <c r="E13" s="19" t="n">
        <v>537</v>
      </c>
      <c r="F13" s="19" t="n">
        <v>250</v>
      </c>
      <c r="G13" s="19" t="n">
        <v>394</v>
      </c>
      <c r="H13" s="19" t="n">
        <v>1242</v>
      </c>
      <c r="I13" s="19" t="n">
        <v>655</v>
      </c>
      <c r="J13" s="19" t="n">
        <v>524</v>
      </c>
      <c r="K13" s="19" t="n">
        <v>590</v>
      </c>
      <c r="L13" s="19" t="n">
        <v>782</v>
      </c>
      <c r="M13" s="19" t="n">
        <v>710</v>
      </c>
      <c r="N13" s="19" t="n">
        <v>89</v>
      </c>
      <c r="O13" s="19" t="n">
        <v>121</v>
      </c>
      <c r="P13" s="19" t="n">
        <v>185</v>
      </c>
      <c r="Q13" s="19" t="n">
        <v>220</v>
      </c>
      <c r="R13" s="19" t="n">
        <v>229</v>
      </c>
      <c r="S13" s="19" t="n">
        <v>1986</v>
      </c>
      <c r="T13" s="19" t="n">
        <v>1216</v>
      </c>
      <c r="U13" s="19" t="n">
        <v>1251</v>
      </c>
      <c r="V13" s="33" t="n">
        <v>1138</v>
      </c>
      <c r="X13" s="16" t="n">
        <v>12538</v>
      </c>
    </row>
    <row r="14" customFormat="false" ht="10.2" hidden="false" customHeight="false" outlineLevel="0" collapsed="false">
      <c r="A14" s="31"/>
      <c r="B14" s="29" t="s">
        <v>208</v>
      </c>
      <c r="D14" s="19" t="n">
        <v>0</v>
      </c>
      <c r="E14" s="19" t="n">
        <v>40</v>
      </c>
      <c r="F14" s="19" t="n">
        <v>313</v>
      </c>
      <c r="G14" s="19" t="n">
        <v>224</v>
      </c>
      <c r="H14" s="19" t="n">
        <v>600</v>
      </c>
      <c r="I14" s="19" t="n">
        <v>109</v>
      </c>
      <c r="J14" s="19" t="n">
        <v>392</v>
      </c>
      <c r="K14" s="19" t="n">
        <v>317</v>
      </c>
      <c r="L14" s="19" t="n">
        <v>453</v>
      </c>
      <c r="M14" s="19" t="n">
        <v>506</v>
      </c>
      <c r="N14" s="19" t="n">
        <v>11</v>
      </c>
      <c r="O14" s="19" t="n">
        <v>1</v>
      </c>
      <c r="P14" s="19" t="n">
        <v>27</v>
      </c>
      <c r="Q14" s="19" t="n">
        <v>54</v>
      </c>
      <c r="R14" s="19" t="n">
        <v>35</v>
      </c>
      <c r="S14" s="19" t="n">
        <v>5</v>
      </c>
      <c r="T14" s="19" t="n">
        <v>161</v>
      </c>
      <c r="U14" s="19" t="n">
        <v>57</v>
      </c>
      <c r="V14" s="33" t="n">
        <v>218</v>
      </c>
      <c r="X14" s="16" t="n">
        <v>3523</v>
      </c>
    </row>
    <row r="15" customFormat="false" ht="10.2" hidden="false" customHeight="false" outlineLevel="0" collapsed="false">
      <c r="A15" s="31"/>
      <c r="B15" s="29" t="s">
        <v>209</v>
      </c>
      <c r="D15" s="19" t="n">
        <v>33</v>
      </c>
      <c r="E15" s="19" t="n">
        <v>122</v>
      </c>
      <c r="F15" s="19" t="n">
        <v>175</v>
      </c>
      <c r="G15" s="19" t="n">
        <v>92</v>
      </c>
      <c r="H15" s="19" t="n">
        <v>248</v>
      </c>
      <c r="I15" s="19" t="n">
        <v>489</v>
      </c>
      <c r="J15" s="19" t="n">
        <v>264</v>
      </c>
      <c r="K15" s="19" t="n">
        <v>91</v>
      </c>
      <c r="L15" s="19" t="n">
        <v>497</v>
      </c>
      <c r="M15" s="19" t="n">
        <v>452</v>
      </c>
      <c r="N15" s="19" t="n">
        <v>67</v>
      </c>
      <c r="O15" s="19" t="n">
        <v>65</v>
      </c>
      <c r="P15" s="19" t="n">
        <v>115</v>
      </c>
      <c r="Q15" s="19" t="n">
        <v>20</v>
      </c>
      <c r="R15" s="19" t="n">
        <v>74</v>
      </c>
      <c r="S15" s="19" t="n">
        <v>126</v>
      </c>
      <c r="T15" s="19" t="n">
        <v>249</v>
      </c>
      <c r="U15" s="19" t="n">
        <v>180</v>
      </c>
      <c r="V15" s="33" t="n">
        <v>165</v>
      </c>
      <c r="X15" s="16" t="n">
        <v>3524</v>
      </c>
    </row>
    <row r="16" customFormat="false" ht="10.2" hidden="false" customHeight="false" outlineLevel="0" collapsed="false">
      <c r="A16" s="31"/>
      <c r="B16" s="29" t="s">
        <v>210</v>
      </c>
      <c r="D16" s="19" t="n">
        <v>2</v>
      </c>
      <c r="E16" s="19" t="n">
        <v>0</v>
      </c>
      <c r="F16" s="19" t="n">
        <v>0</v>
      </c>
      <c r="G16" s="19" t="n">
        <v>0</v>
      </c>
      <c r="H16" s="19" t="n">
        <v>2</v>
      </c>
      <c r="I16" s="19" t="n">
        <v>2</v>
      </c>
      <c r="J16" s="19" t="n">
        <v>1</v>
      </c>
      <c r="K16" s="19" t="n">
        <v>2</v>
      </c>
      <c r="L16" s="19" t="n">
        <v>0</v>
      </c>
      <c r="M16" s="19" t="n">
        <v>0</v>
      </c>
      <c r="N16" s="19" t="n">
        <v>2</v>
      </c>
      <c r="O16" s="19" t="n">
        <v>0</v>
      </c>
      <c r="P16" s="19" t="n">
        <v>2</v>
      </c>
      <c r="Q16" s="19" t="n">
        <v>2</v>
      </c>
      <c r="R16" s="19" t="n">
        <v>0</v>
      </c>
      <c r="S16" s="19" t="n">
        <v>1</v>
      </c>
      <c r="T16" s="19" t="n">
        <v>13</v>
      </c>
      <c r="U16" s="19" t="n">
        <v>2</v>
      </c>
      <c r="V16" s="33" t="n">
        <v>0</v>
      </c>
      <c r="X16" s="16" t="n">
        <v>31</v>
      </c>
    </row>
    <row r="17" customFormat="false" ht="10.2" hidden="false" customHeight="false" outlineLevel="0" collapsed="false">
      <c r="A17" s="31"/>
      <c r="B17" s="40" t="s">
        <v>226</v>
      </c>
      <c r="D17" s="25" t="n">
        <v>2092</v>
      </c>
      <c r="E17" s="25" t="n">
        <v>2193</v>
      </c>
      <c r="F17" s="25" t="n">
        <v>1591</v>
      </c>
      <c r="G17" s="25" t="n">
        <v>2175</v>
      </c>
      <c r="H17" s="25" t="n">
        <v>6899</v>
      </c>
      <c r="I17" s="25" t="n">
        <v>2449</v>
      </c>
      <c r="J17" s="25" t="n">
        <v>2518</v>
      </c>
      <c r="K17" s="25" t="n">
        <v>2469</v>
      </c>
      <c r="L17" s="25" t="n">
        <v>3861</v>
      </c>
      <c r="M17" s="25" t="n">
        <v>3403</v>
      </c>
      <c r="N17" s="25" t="n">
        <v>511</v>
      </c>
      <c r="O17" s="25" t="n">
        <v>570</v>
      </c>
      <c r="P17" s="25" t="n">
        <v>948</v>
      </c>
      <c r="Q17" s="25" t="n">
        <v>814</v>
      </c>
      <c r="R17" s="25" t="n">
        <v>870</v>
      </c>
      <c r="S17" s="25" t="n">
        <v>5778</v>
      </c>
      <c r="T17" s="25" t="n">
        <v>4179</v>
      </c>
      <c r="U17" s="25" t="n">
        <v>3465</v>
      </c>
      <c r="V17" s="15" t="n">
        <v>4657</v>
      </c>
      <c r="X17" s="15" t="n">
        <v>51442</v>
      </c>
    </row>
    <row r="18" customFormat="false" ht="3" hidden="false" customHeight="true" outlineLevel="0" collapsed="false">
      <c r="A18" s="31"/>
    </row>
    <row r="19" customFormat="false" ht="10.2" hidden="false" customHeight="false" outlineLevel="0" collapsed="false">
      <c r="A19" s="31"/>
      <c r="B19" s="29" t="s">
        <v>212</v>
      </c>
      <c r="D19" s="19" t="n">
        <v>7</v>
      </c>
      <c r="E19" s="19" t="n">
        <v>2</v>
      </c>
      <c r="F19" s="19" t="n">
        <v>0</v>
      </c>
      <c r="G19" s="19" t="n">
        <v>5</v>
      </c>
      <c r="H19" s="19" t="n">
        <v>11</v>
      </c>
      <c r="I19" s="19" t="n">
        <v>21</v>
      </c>
      <c r="J19" s="19" t="n">
        <v>16</v>
      </c>
      <c r="K19" s="19" t="n">
        <v>5</v>
      </c>
      <c r="L19" s="19" t="n">
        <v>9</v>
      </c>
      <c r="M19" s="19" t="n">
        <v>15</v>
      </c>
      <c r="N19" s="19" t="n">
        <v>0</v>
      </c>
      <c r="O19" s="19" t="n">
        <v>1</v>
      </c>
      <c r="P19" s="19" t="n">
        <v>1</v>
      </c>
      <c r="Q19" s="19" t="n">
        <v>2</v>
      </c>
      <c r="R19" s="19" t="n">
        <v>4</v>
      </c>
      <c r="S19" s="19" t="n">
        <v>6</v>
      </c>
      <c r="T19" s="19" t="n">
        <v>12</v>
      </c>
      <c r="U19" s="19" t="n">
        <v>30</v>
      </c>
      <c r="V19" s="33" t="n">
        <v>5</v>
      </c>
      <c r="X19" s="16" t="n">
        <v>152</v>
      </c>
    </row>
    <row r="20" customFormat="false" ht="10.2" hidden="false" customHeight="false" outlineLevel="0" collapsed="false">
      <c r="A20" s="31"/>
      <c r="B20" s="29" t="s">
        <v>213</v>
      </c>
      <c r="D20" s="19" t="n">
        <v>142</v>
      </c>
      <c r="E20" s="19" t="n">
        <v>359</v>
      </c>
      <c r="F20" s="19" t="n">
        <v>131</v>
      </c>
      <c r="G20" s="19" t="n">
        <v>191</v>
      </c>
      <c r="H20" s="19" t="n">
        <v>596</v>
      </c>
      <c r="I20" s="19" t="n">
        <v>1194</v>
      </c>
      <c r="J20" s="19" t="n">
        <v>140</v>
      </c>
      <c r="K20" s="19" t="n">
        <v>529</v>
      </c>
      <c r="L20" s="19" t="n">
        <v>355</v>
      </c>
      <c r="M20" s="19" t="n">
        <v>431</v>
      </c>
      <c r="N20" s="19" t="n">
        <v>41</v>
      </c>
      <c r="O20" s="19" t="n">
        <v>21</v>
      </c>
      <c r="P20" s="19" t="n">
        <v>108</v>
      </c>
      <c r="Q20" s="19" t="n">
        <v>234</v>
      </c>
      <c r="R20" s="19" t="n">
        <v>172</v>
      </c>
      <c r="S20" s="19" t="n">
        <v>633</v>
      </c>
      <c r="T20" s="19" t="n">
        <v>272</v>
      </c>
      <c r="U20" s="19" t="n">
        <v>1008</v>
      </c>
      <c r="V20" s="33" t="n">
        <v>697</v>
      </c>
      <c r="X20" s="16" t="n">
        <v>7254</v>
      </c>
    </row>
    <row r="21" customFormat="false" ht="10.2" hidden="false" customHeight="false" outlineLevel="0" collapsed="false">
      <c r="A21" s="31"/>
      <c r="B21" s="29" t="s">
        <v>214</v>
      </c>
      <c r="D21" s="19" t="n">
        <v>108</v>
      </c>
      <c r="E21" s="19" t="n">
        <v>24</v>
      </c>
      <c r="F21" s="19" t="n">
        <v>38</v>
      </c>
      <c r="G21" s="19" t="n">
        <v>99</v>
      </c>
      <c r="H21" s="19" t="n">
        <v>268</v>
      </c>
      <c r="I21" s="19" t="n">
        <v>143</v>
      </c>
      <c r="J21" s="19" t="n">
        <v>149</v>
      </c>
      <c r="K21" s="19" t="n">
        <v>249</v>
      </c>
      <c r="L21" s="19" t="n">
        <v>90</v>
      </c>
      <c r="M21" s="19" t="n">
        <v>58</v>
      </c>
      <c r="N21" s="19" t="n">
        <v>2</v>
      </c>
      <c r="O21" s="19" t="n">
        <v>25</v>
      </c>
      <c r="P21" s="19" t="n">
        <v>102</v>
      </c>
      <c r="Q21" s="19" t="n">
        <v>4</v>
      </c>
      <c r="R21" s="19" t="n">
        <v>23</v>
      </c>
      <c r="S21" s="19" t="n">
        <v>75</v>
      </c>
      <c r="T21" s="19" t="n">
        <v>53</v>
      </c>
      <c r="U21" s="19" t="n">
        <v>219</v>
      </c>
      <c r="V21" s="33" t="n">
        <v>238</v>
      </c>
      <c r="X21" s="16" t="n">
        <v>1967</v>
      </c>
    </row>
    <row r="22" customFormat="false" ht="10.2" hidden="false" customHeight="false" outlineLevel="0" collapsed="false">
      <c r="A22" s="31"/>
      <c r="B22" s="29" t="s">
        <v>215</v>
      </c>
      <c r="D22" s="19" t="n">
        <v>0</v>
      </c>
      <c r="E22" s="19" t="n">
        <v>2</v>
      </c>
      <c r="F22" s="19" t="n">
        <v>0</v>
      </c>
      <c r="G22" s="19" t="n">
        <v>0</v>
      </c>
      <c r="H22" s="19" t="n">
        <v>0</v>
      </c>
      <c r="I22" s="19" t="n">
        <v>2</v>
      </c>
      <c r="J22" s="19" t="n">
        <v>1</v>
      </c>
      <c r="K22" s="19" t="n">
        <v>1</v>
      </c>
      <c r="L22" s="19" t="n">
        <v>0</v>
      </c>
      <c r="M22" s="19" t="n">
        <v>0</v>
      </c>
      <c r="N22" s="19" t="n">
        <v>0</v>
      </c>
      <c r="O22" s="19" t="n">
        <v>0</v>
      </c>
      <c r="P22" s="19" t="n">
        <v>1</v>
      </c>
      <c r="Q22" s="19" t="n">
        <v>0</v>
      </c>
      <c r="R22" s="19" t="n">
        <v>0</v>
      </c>
      <c r="S22" s="19" t="n">
        <v>3</v>
      </c>
      <c r="T22" s="19" t="n">
        <v>4</v>
      </c>
      <c r="U22" s="19" t="n">
        <v>0</v>
      </c>
      <c r="V22" s="33" t="n">
        <v>10</v>
      </c>
      <c r="X22" s="16" t="n">
        <v>24</v>
      </c>
    </row>
    <row r="23" customFormat="false" ht="10.2" hidden="false" customHeight="false" outlineLevel="0" collapsed="false">
      <c r="A23" s="31"/>
      <c r="B23" s="40" t="s">
        <v>227</v>
      </c>
      <c r="D23" s="25" t="n">
        <v>257</v>
      </c>
      <c r="E23" s="25" t="n">
        <v>387</v>
      </c>
      <c r="F23" s="25" t="n">
        <v>169</v>
      </c>
      <c r="G23" s="25" t="n">
        <v>295</v>
      </c>
      <c r="H23" s="25" t="n">
        <v>875</v>
      </c>
      <c r="I23" s="25" t="n">
        <v>1360</v>
      </c>
      <c r="J23" s="25" t="n">
        <v>306</v>
      </c>
      <c r="K23" s="25" t="n">
        <v>784</v>
      </c>
      <c r="L23" s="25" t="n">
        <v>454</v>
      </c>
      <c r="M23" s="25" t="n">
        <v>504</v>
      </c>
      <c r="N23" s="25" t="n">
        <v>43</v>
      </c>
      <c r="O23" s="25" t="n">
        <v>47</v>
      </c>
      <c r="P23" s="25" t="n">
        <v>212</v>
      </c>
      <c r="Q23" s="25" t="n">
        <v>240</v>
      </c>
      <c r="R23" s="25" t="n">
        <v>199</v>
      </c>
      <c r="S23" s="25" t="n">
        <v>717</v>
      </c>
      <c r="T23" s="25" t="n">
        <v>341</v>
      </c>
      <c r="U23" s="25" t="n">
        <v>1257</v>
      </c>
      <c r="V23" s="15" t="n">
        <v>950</v>
      </c>
      <c r="X23" s="15" t="n">
        <v>9397</v>
      </c>
    </row>
    <row r="24" customFormat="false" ht="3" hidden="false" customHeight="true" outlineLevel="0" collapsed="false">
      <c r="A24" s="31"/>
    </row>
    <row r="25" customFormat="false" ht="10.2" hidden="false" customHeight="false" outlineLevel="0" collapsed="false">
      <c r="A25" s="31"/>
      <c r="B25" s="29" t="s">
        <v>217</v>
      </c>
      <c r="D25" s="19" t="n">
        <v>0</v>
      </c>
      <c r="E25" s="19" t="n">
        <v>0</v>
      </c>
      <c r="F25" s="19" t="n">
        <v>0</v>
      </c>
      <c r="G25" s="19" t="n">
        <v>0</v>
      </c>
      <c r="H25" s="19" t="n">
        <v>0</v>
      </c>
      <c r="I25" s="19" t="n">
        <v>0</v>
      </c>
      <c r="J25" s="19" t="n">
        <v>0</v>
      </c>
      <c r="K25" s="19" t="n">
        <v>1</v>
      </c>
      <c r="L25" s="19" t="n">
        <v>0</v>
      </c>
      <c r="M25" s="19" t="n">
        <v>0</v>
      </c>
      <c r="N25" s="19" t="n">
        <v>0</v>
      </c>
      <c r="O25" s="19" t="n">
        <v>0</v>
      </c>
      <c r="P25" s="19" t="n">
        <v>0</v>
      </c>
      <c r="Q25" s="19" t="n">
        <v>0</v>
      </c>
      <c r="R25" s="19" t="n">
        <v>0</v>
      </c>
      <c r="S25" s="19" t="n">
        <v>1</v>
      </c>
      <c r="T25" s="19" t="n">
        <v>2</v>
      </c>
      <c r="U25" s="19" t="n">
        <v>1</v>
      </c>
      <c r="V25" s="33" t="n">
        <v>3</v>
      </c>
      <c r="X25" s="16" t="n">
        <v>8</v>
      </c>
    </row>
    <row r="26" customFormat="false" ht="10.2" hidden="false" customHeight="false" outlineLevel="0" collapsed="false">
      <c r="A26" s="31"/>
      <c r="B26" s="29" t="s">
        <v>218</v>
      </c>
      <c r="D26" s="19" t="n">
        <v>14</v>
      </c>
      <c r="E26" s="19" t="n">
        <v>72</v>
      </c>
      <c r="F26" s="19" t="n">
        <v>48</v>
      </c>
      <c r="G26" s="19" t="n">
        <v>45</v>
      </c>
      <c r="H26" s="19" t="n">
        <v>124</v>
      </c>
      <c r="I26" s="19" t="n">
        <v>158</v>
      </c>
      <c r="J26" s="19" t="n">
        <v>57</v>
      </c>
      <c r="K26" s="19" t="n">
        <v>118</v>
      </c>
      <c r="L26" s="19" t="n">
        <v>135</v>
      </c>
      <c r="M26" s="19" t="n">
        <v>139</v>
      </c>
      <c r="N26" s="19" t="n">
        <v>29</v>
      </c>
      <c r="O26" s="19" t="n">
        <v>22</v>
      </c>
      <c r="P26" s="19" t="n">
        <v>31</v>
      </c>
      <c r="Q26" s="19" t="n">
        <v>95</v>
      </c>
      <c r="R26" s="19" t="n">
        <v>67</v>
      </c>
      <c r="S26" s="19" t="n">
        <v>215</v>
      </c>
      <c r="T26" s="19" t="n">
        <v>45</v>
      </c>
      <c r="U26" s="19" t="n">
        <v>151</v>
      </c>
      <c r="V26" s="33" t="n">
        <v>46</v>
      </c>
      <c r="X26" s="16" t="n">
        <v>1611</v>
      </c>
    </row>
    <row r="27" customFormat="false" ht="10.2" hidden="false" customHeight="false" outlineLevel="0" collapsed="false">
      <c r="A27" s="31"/>
      <c r="B27" s="29" t="s">
        <v>219</v>
      </c>
      <c r="D27" s="19" t="n">
        <v>6</v>
      </c>
      <c r="E27" s="19" t="n">
        <v>2</v>
      </c>
      <c r="F27" s="19" t="n">
        <v>0</v>
      </c>
      <c r="G27" s="19" t="n">
        <v>1</v>
      </c>
      <c r="H27" s="19" t="n">
        <v>5</v>
      </c>
      <c r="I27" s="19" t="n">
        <v>5</v>
      </c>
      <c r="J27" s="19" t="n">
        <v>3</v>
      </c>
      <c r="K27" s="19" t="n">
        <v>5</v>
      </c>
      <c r="L27" s="19" t="n">
        <v>4</v>
      </c>
      <c r="M27" s="19" t="n">
        <v>19</v>
      </c>
      <c r="N27" s="19" t="n">
        <v>1</v>
      </c>
      <c r="O27" s="19" t="n">
        <v>2</v>
      </c>
      <c r="P27" s="19" t="n">
        <v>1</v>
      </c>
      <c r="Q27" s="19" t="n">
        <v>6</v>
      </c>
      <c r="R27" s="19" t="n">
        <v>4</v>
      </c>
      <c r="S27" s="19" t="n">
        <v>42</v>
      </c>
      <c r="T27" s="19" t="n">
        <v>2</v>
      </c>
      <c r="U27" s="19" t="n">
        <v>24</v>
      </c>
      <c r="V27" s="33" t="n">
        <v>23</v>
      </c>
      <c r="X27" s="16" t="n">
        <v>155</v>
      </c>
    </row>
    <row r="28" customFormat="false" ht="10.2" hidden="false" customHeight="false" outlineLevel="0" collapsed="false">
      <c r="A28" s="31"/>
      <c r="B28" s="29" t="s">
        <v>220</v>
      </c>
      <c r="D28" s="19" t="n">
        <v>8</v>
      </c>
      <c r="E28" s="19" t="n">
        <v>22</v>
      </c>
      <c r="F28" s="19" t="n">
        <v>12</v>
      </c>
      <c r="G28" s="19" t="n">
        <v>50</v>
      </c>
      <c r="H28" s="19" t="n">
        <v>111</v>
      </c>
      <c r="I28" s="19" t="n">
        <v>51</v>
      </c>
      <c r="J28" s="19" t="n">
        <v>27</v>
      </c>
      <c r="K28" s="19" t="n">
        <v>53</v>
      </c>
      <c r="L28" s="19" t="n">
        <v>21</v>
      </c>
      <c r="M28" s="19" t="n">
        <v>38</v>
      </c>
      <c r="N28" s="19" t="n">
        <v>28</v>
      </c>
      <c r="O28" s="19" t="n">
        <v>19</v>
      </c>
      <c r="P28" s="19" t="n">
        <v>39</v>
      </c>
      <c r="Q28" s="19" t="n">
        <v>17</v>
      </c>
      <c r="R28" s="19" t="n">
        <v>50</v>
      </c>
      <c r="S28" s="19" t="n">
        <v>91</v>
      </c>
      <c r="T28" s="19" t="n">
        <v>29</v>
      </c>
      <c r="U28" s="19" t="n">
        <v>43</v>
      </c>
      <c r="V28" s="33" t="n">
        <v>55</v>
      </c>
      <c r="X28" s="16" t="n">
        <v>764</v>
      </c>
    </row>
    <row r="29" customFormat="false" ht="10.2" hidden="false" customHeight="false" outlineLevel="0" collapsed="false">
      <c r="A29" s="31"/>
      <c r="B29" s="40" t="s">
        <v>228</v>
      </c>
      <c r="D29" s="25" t="n">
        <v>28</v>
      </c>
      <c r="E29" s="25" t="n">
        <v>96</v>
      </c>
      <c r="F29" s="25" t="n">
        <v>60</v>
      </c>
      <c r="G29" s="25" t="n">
        <v>96</v>
      </c>
      <c r="H29" s="25" t="n">
        <v>240</v>
      </c>
      <c r="I29" s="25" t="n">
        <v>214</v>
      </c>
      <c r="J29" s="25" t="n">
        <v>87</v>
      </c>
      <c r="K29" s="25" t="n">
        <v>177</v>
      </c>
      <c r="L29" s="25" t="n">
        <v>160</v>
      </c>
      <c r="M29" s="25" t="n">
        <v>196</v>
      </c>
      <c r="N29" s="25" t="n">
        <v>58</v>
      </c>
      <c r="O29" s="25" t="n">
        <v>43</v>
      </c>
      <c r="P29" s="25" t="n">
        <v>71</v>
      </c>
      <c r="Q29" s="25" t="n">
        <v>118</v>
      </c>
      <c r="R29" s="25" t="n">
        <v>121</v>
      </c>
      <c r="S29" s="25" t="n">
        <v>349</v>
      </c>
      <c r="T29" s="25" t="n">
        <v>78</v>
      </c>
      <c r="U29" s="25" t="n">
        <v>219</v>
      </c>
      <c r="V29" s="15" t="n">
        <v>127</v>
      </c>
      <c r="X29" s="15" t="n">
        <v>2538</v>
      </c>
    </row>
    <row r="30" customFormat="false" ht="3" hidden="false" customHeight="true" outlineLevel="0" collapsed="false">
      <c r="A30" s="31"/>
    </row>
    <row r="31" customFormat="false" ht="10.2" hidden="false" customHeight="false" outlineLevel="0" collapsed="false">
      <c r="A31" s="31"/>
      <c r="B31" s="40" t="s">
        <v>174</v>
      </c>
      <c r="D31" s="25" t="n">
        <v>2377</v>
      </c>
      <c r="E31" s="25" t="n">
        <v>2676</v>
      </c>
      <c r="F31" s="25" t="n">
        <v>1820</v>
      </c>
      <c r="G31" s="25" t="n">
        <v>2566</v>
      </c>
      <c r="H31" s="25" t="n">
        <v>8014</v>
      </c>
      <c r="I31" s="25" t="n">
        <v>4023</v>
      </c>
      <c r="J31" s="25" t="n">
        <v>2911</v>
      </c>
      <c r="K31" s="25" t="n">
        <v>3430</v>
      </c>
      <c r="L31" s="25" t="n">
        <v>4475</v>
      </c>
      <c r="M31" s="25" t="n">
        <v>4103</v>
      </c>
      <c r="N31" s="25" t="n">
        <v>612</v>
      </c>
      <c r="O31" s="25" t="n">
        <v>660</v>
      </c>
      <c r="P31" s="25" t="n">
        <v>1231</v>
      </c>
      <c r="Q31" s="25" t="n">
        <v>1172</v>
      </c>
      <c r="R31" s="25" t="n">
        <v>1190</v>
      </c>
      <c r="S31" s="25" t="n">
        <v>6844</v>
      </c>
      <c r="T31" s="25" t="n">
        <v>4598</v>
      </c>
      <c r="U31" s="25" t="n">
        <v>4941</v>
      </c>
      <c r="V31" s="15" t="n">
        <v>5734</v>
      </c>
      <c r="X31" s="15" t="n">
        <v>63377</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64</v>
      </c>
      <c r="B36" s="32" t="s">
        <v>203</v>
      </c>
      <c r="D36" s="20" t="n">
        <v>0.606641123882503</v>
      </c>
      <c r="E36" s="20" t="n">
        <v>0.374418604651163</v>
      </c>
      <c r="F36" s="20" t="n">
        <v>0.4125</v>
      </c>
      <c r="G36" s="20" t="n">
        <v>0.383805668016194</v>
      </c>
      <c r="H36" s="20" t="n">
        <v>0.288525855415488</v>
      </c>
      <c r="I36" s="20" t="n">
        <v>0.207140981885009</v>
      </c>
      <c r="J36" s="20" t="n">
        <v>0.394830028328612</v>
      </c>
      <c r="K36" s="20" t="n">
        <v>0.339379034737166</v>
      </c>
      <c r="L36" s="20" t="n">
        <v>0.434298957126304</v>
      </c>
      <c r="M36" s="20" t="n">
        <v>0.310468390069107</v>
      </c>
      <c r="N36" s="20" t="n">
        <v>0.342960288808664</v>
      </c>
      <c r="O36" s="20" t="n">
        <v>0.367909238249595</v>
      </c>
      <c r="P36" s="20" t="n">
        <v>0.4</v>
      </c>
      <c r="Q36" s="20" t="n">
        <v>0.379506641366224</v>
      </c>
      <c r="R36" s="20" t="n">
        <v>0.331150608044902</v>
      </c>
      <c r="S36" s="20" t="n">
        <v>0.316243264049269</v>
      </c>
      <c r="T36" s="20" t="n">
        <v>0.256858407079646</v>
      </c>
      <c r="U36" s="20" t="n">
        <v>0.230622617534943</v>
      </c>
      <c r="V36" s="21" t="n">
        <v>0.313536650615302</v>
      </c>
      <c r="X36" s="38" t="n">
        <v>0.330380183763704</v>
      </c>
    </row>
    <row r="37" customFormat="false" ht="10.2" hidden="false" customHeight="false" outlineLevel="0" collapsed="false">
      <c r="A37" s="31"/>
      <c r="B37" s="32" t="s">
        <v>204</v>
      </c>
      <c r="D37" s="20" t="n">
        <v>0.0293742017879949</v>
      </c>
      <c r="E37" s="20" t="n">
        <v>0.110077519379845</v>
      </c>
      <c r="F37" s="20" t="n">
        <v>0.0130681818181818</v>
      </c>
      <c r="G37" s="20" t="n">
        <v>0.0623481781376518</v>
      </c>
      <c r="H37" s="20" t="n">
        <v>0.213146385387188</v>
      </c>
      <c r="I37" s="20" t="n">
        <v>0.0367550538199002</v>
      </c>
      <c r="J37" s="20" t="n">
        <v>0.0279745042492918</v>
      </c>
      <c r="K37" s="20" t="n">
        <v>0.0282815862280971</v>
      </c>
      <c r="L37" s="20" t="n">
        <v>0.00602549246813442</v>
      </c>
      <c r="M37" s="20" t="n">
        <v>0.00767852572306117</v>
      </c>
      <c r="N37" s="20" t="n">
        <v>0.0180505415162455</v>
      </c>
      <c r="O37" s="20" t="n">
        <v>0.0129659643435981</v>
      </c>
      <c r="P37" s="20" t="n">
        <v>0.0241379310344828</v>
      </c>
      <c r="Q37" s="20" t="n">
        <v>0.023719165085389</v>
      </c>
      <c r="R37" s="20" t="n">
        <v>0.0411599625818522</v>
      </c>
      <c r="S37" s="20" t="n">
        <v>0.0260200153964588</v>
      </c>
      <c r="T37" s="20" t="n">
        <v>0.0694690265486726</v>
      </c>
      <c r="U37" s="20" t="n">
        <v>0.0230834392206692</v>
      </c>
      <c r="V37" s="21" t="n">
        <v>0.0178348492955235</v>
      </c>
      <c r="X37" s="38" t="n">
        <v>0.0552441690363089</v>
      </c>
    </row>
    <row r="38" customFormat="false" ht="10.2" hidden="false" customHeight="false" outlineLevel="0" collapsed="false">
      <c r="A38" s="31"/>
      <c r="B38" s="32" t="s">
        <v>205</v>
      </c>
      <c r="D38" s="20" t="n">
        <v>0.0161770966368668</v>
      </c>
      <c r="E38" s="20" t="n">
        <v>0.0709302325581395</v>
      </c>
      <c r="F38" s="20" t="n">
        <v>0.0267045454545455</v>
      </c>
      <c r="G38" s="20" t="n">
        <v>0.104858299595142</v>
      </c>
      <c r="H38" s="20" t="n">
        <v>0.0742217648572164</v>
      </c>
      <c r="I38" s="20" t="n">
        <v>0.0359674455237595</v>
      </c>
      <c r="J38" s="20" t="n">
        <v>0.0262039660056657</v>
      </c>
      <c r="K38" s="20" t="n">
        <v>0.0531816784506609</v>
      </c>
      <c r="L38" s="20" t="n">
        <v>0.0308227114716107</v>
      </c>
      <c r="M38" s="20" t="n">
        <v>0.0796007166624008</v>
      </c>
      <c r="N38" s="20" t="n">
        <v>0.17870036101083</v>
      </c>
      <c r="O38" s="20" t="n">
        <v>0.137763371150729</v>
      </c>
      <c r="P38" s="20" t="n">
        <v>0.0758620689655172</v>
      </c>
      <c r="Q38" s="20" t="n">
        <v>0.0142314990512334</v>
      </c>
      <c r="R38" s="20" t="n">
        <v>0.0701590271281572</v>
      </c>
      <c r="S38" s="20" t="n">
        <v>0.175673595073133</v>
      </c>
      <c r="T38" s="20" t="n">
        <v>0.196017699115044</v>
      </c>
      <c r="U38" s="20" t="n">
        <v>0.136171113934773</v>
      </c>
      <c r="V38" s="21" t="n">
        <v>0.169787765293383</v>
      </c>
      <c r="X38" s="38" t="n">
        <v>0.097240257071944</v>
      </c>
    </row>
    <row r="39" customFormat="false" ht="10.2" hidden="false" customHeight="false" outlineLevel="0" collapsed="false">
      <c r="A39" s="31"/>
      <c r="B39" s="32" t="s">
        <v>206</v>
      </c>
      <c r="D39" s="20" t="n">
        <v>0.0451255853554704</v>
      </c>
      <c r="E39" s="20" t="n">
        <v>0.0236434108527132</v>
      </c>
      <c r="F39" s="20" t="n">
        <v>0.0323863636363636</v>
      </c>
      <c r="G39" s="20" t="n">
        <v>0.0421052631578947</v>
      </c>
      <c r="H39" s="20" t="n">
        <v>0.0424491896063802</v>
      </c>
      <c r="I39" s="20" t="n">
        <v>0.0336046206353374</v>
      </c>
      <c r="J39" s="20" t="n">
        <v>0.0244334277620397</v>
      </c>
      <c r="K39" s="20" t="n">
        <v>0.0307408545957578</v>
      </c>
      <c r="L39" s="20" t="n">
        <v>0.0222479721900348</v>
      </c>
      <c r="M39" s="20" t="n">
        <v>0.0463271051958024</v>
      </c>
      <c r="N39" s="20" t="n">
        <v>0.0776173285198556</v>
      </c>
      <c r="O39" s="20" t="n">
        <v>0.102106969205835</v>
      </c>
      <c r="P39" s="20" t="n">
        <v>0.0336206896551724</v>
      </c>
      <c r="Q39" s="20" t="n">
        <v>0.0740037950664137</v>
      </c>
      <c r="R39" s="20" t="n">
        <v>0.0551917680074836</v>
      </c>
      <c r="S39" s="20" t="n">
        <v>0.0455735180908391</v>
      </c>
      <c r="T39" s="20" t="n">
        <v>0.0396017699115044</v>
      </c>
      <c r="U39" s="20" t="n">
        <v>0.0283778060144007</v>
      </c>
      <c r="V39" s="21" t="n">
        <v>0.0581416087034065</v>
      </c>
      <c r="X39" s="38" t="n">
        <v>0.0402537845789707</v>
      </c>
    </row>
    <row r="40" customFormat="false" ht="20.4" hidden="false" customHeight="false" outlineLevel="0" collapsed="false">
      <c r="A40" s="31"/>
      <c r="B40" s="32" t="s">
        <v>207</v>
      </c>
      <c r="D40" s="20" t="n">
        <v>0.178373776074926</v>
      </c>
      <c r="E40" s="20" t="n">
        <v>0.208139534883721</v>
      </c>
      <c r="F40" s="20" t="n">
        <v>0.142045454545455</v>
      </c>
      <c r="G40" s="20" t="n">
        <v>0.159514170040486</v>
      </c>
      <c r="H40" s="20" t="n">
        <v>0.159763313609467</v>
      </c>
      <c r="I40" s="20" t="n">
        <v>0.17196114465739</v>
      </c>
      <c r="J40" s="20" t="n">
        <v>0.185552407932011</v>
      </c>
      <c r="K40" s="20" t="n">
        <v>0.181371042114971</v>
      </c>
      <c r="L40" s="20" t="n">
        <v>0.181228273464658</v>
      </c>
      <c r="M40" s="20" t="n">
        <v>0.181725108779114</v>
      </c>
      <c r="N40" s="20" t="n">
        <v>0.160649819494585</v>
      </c>
      <c r="O40" s="20" t="n">
        <v>0.196110210696921</v>
      </c>
      <c r="P40" s="20" t="n">
        <v>0.15948275862069</v>
      </c>
      <c r="Q40" s="20" t="n">
        <v>0.208728652751423</v>
      </c>
      <c r="R40" s="20" t="n">
        <v>0.21421889616464</v>
      </c>
      <c r="S40" s="20" t="n">
        <v>0.305773672055427</v>
      </c>
      <c r="T40" s="20" t="n">
        <v>0.269026548672566</v>
      </c>
      <c r="U40" s="20" t="n">
        <v>0.264930114358323</v>
      </c>
      <c r="V40" s="21" t="n">
        <v>0.202960584983057</v>
      </c>
      <c r="X40" s="38" t="n">
        <v>0.206084912638275</v>
      </c>
    </row>
    <row r="41" customFormat="false" ht="10.2" hidden="false" customHeight="false" outlineLevel="0" collapsed="false">
      <c r="A41" s="31"/>
      <c r="B41" s="32" t="s">
        <v>208</v>
      </c>
      <c r="D41" s="20" t="n">
        <v>0</v>
      </c>
      <c r="E41" s="20" t="n">
        <v>0.0155038759689922</v>
      </c>
      <c r="F41" s="20" t="n">
        <v>0.177840909090909</v>
      </c>
      <c r="G41" s="20" t="n">
        <v>0.0906882591093118</v>
      </c>
      <c r="H41" s="20" t="n">
        <v>0.0771803447388732</v>
      </c>
      <c r="I41" s="20" t="n">
        <v>0.0286164347597795</v>
      </c>
      <c r="J41" s="20" t="n">
        <v>0.138810198300283</v>
      </c>
      <c r="K41" s="20" t="n">
        <v>0.0974485090685521</v>
      </c>
      <c r="L41" s="20" t="n">
        <v>0.104982618771727</v>
      </c>
      <c r="M41" s="20" t="n">
        <v>0.129511133862298</v>
      </c>
      <c r="N41" s="20" t="n">
        <v>0.01985559566787</v>
      </c>
      <c r="O41" s="20" t="n">
        <v>0.00162074554294976</v>
      </c>
      <c r="P41" s="20" t="n">
        <v>0.0232758620689655</v>
      </c>
      <c r="Q41" s="20" t="n">
        <v>0.0512333965844402</v>
      </c>
      <c r="R41" s="20" t="n">
        <v>0.0327408793264733</v>
      </c>
      <c r="S41" s="20" t="n">
        <v>0.000769822940723634</v>
      </c>
      <c r="T41" s="20" t="n">
        <v>0.0356194690265487</v>
      </c>
      <c r="U41" s="20" t="n">
        <v>0.0120711562897078</v>
      </c>
      <c r="V41" s="21" t="n">
        <v>0.0388799714642411</v>
      </c>
      <c r="X41" s="38" t="n">
        <v>0.057906934696494</v>
      </c>
    </row>
    <row r="42" customFormat="false" ht="10.2" hidden="false" customHeight="false" outlineLevel="0" collapsed="false">
      <c r="A42" s="31"/>
      <c r="B42" s="32" t="s">
        <v>209</v>
      </c>
      <c r="D42" s="20" t="n">
        <v>0.0140485312899106</v>
      </c>
      <c r="E42" s="20" t="n">
        <v>0.0472868217054264</v>
      </c>
      <c r="F42" s="20" t="n">
        <v>0.0994318181818182</v>
      </c>
      <c r="G42" s="20" t="n">
        <v>0.037246963562753</v>
      </c>
      <c r="H42" s="20" t="n">
        <v>0.0319012091587342</v>
      </c>
      <c r="I42" s="20" t="n">
        <v>0.128380152270937</v>
      </c>
      <c r="J42" s="20" t="n">
        <v>0.0934844192634561</v>
      </c>
      <c r="K42" s="20" t="n">
        <v>0.0279741776821396</v>
      </c>
      <c r="L42" s="20" t="n">
        <v>0.115179606025492</v>
      </c>
      <c r="M42" s="20" t="n">
        <v>0.115689787560788</v>
      </c>
      <c r="N42" s="20" t="n">
        <v>0.120938628158845</v>
      </c>
      <c r="O42" s="20" t="n">
        <v>0.105348460291734</v>
      </c>
      <c r="P42" s="20" t="n">
        <v>0.0991379310344828</v>
      </c>
      <c r="Q42" s="20" t="n">
        <v>0.0189753320683112</v>
      </c>
      <c r="R42" s="20" t="n">
        <v>0.0692235734331151</v>
      </c>
      <c r="S42" s="20" t="n">
        <v>0.0193995381062356</v>
      </c>
      <c r="T42" s="20" t="n">
        <v>0.0550884955752212</v>
      </c>
      <c r="U42" s="20" t="n">
        <v>0.0381194409148666</v>
      </c>
      <c r="V42" s="21" t="n">
        <v>0.0294275013376137</v>
      </c>
      <c r="X42" s="38" t="n">
        <v>0.0579233715215569</v>
      </c>
    </row>
    <row r="43" customFormat="false" ht="10.2" hidden="false" customHeight="false" outlineLevel="0" collapsed="false">
      <c r="A43" s="31"/>
      <c r="B43" s="32" t="s">
        <v>210</v>
      </c>
      <c r="D43" s="20" t="n">
        <v>0.000851426138782461</v>
      </c>
      <c r="E43" s="20" t="n">
        <v>0</v>
      </c>
      <c r="F43" s="20" t="n">
        <v>0</v>
      </c>
      <c r="G43" s="20" t="n">
        <v>0</v>
      </c>
      <c r="H43" s="20" t="n">
        <v>0.000257267815796244</v>
      </c>
      <c r="I43" s="20" t="n">
        <v>0.000525072197427146</v>
      </c>
      <c r="J43" s="20" t="n">
        <v>0.000354107648725213</v>
      </c>
      <c r="K43" s="20" t="n">
        <v>0.000614817091915155</v>
      </c>
      <c r="L43" s="20" t="n">
        <v>0</v>
      </c>
      <c r="M43" s="20" t="n">
        <v>0</v>
      </c>
      <c r="N43" s="20" t="n">
        <v>0.0036101083032491</v>
      </c>
      <c r="O43" s="20" t="n">
        <v>0</v>
      </c>
      <c r="P43" s="20" t="n">
        <v>0.00172413793103448</v>
      </c>
      <c r="Q43" s="20" t="n">
        <v>0.00189753320683112</v>
      </c>
      <c r="R43" s="20" t="n">
        <v>0</v>
      </c>
      <c r="S43" s="20" t="n">
        <v>0.000153964588144727</v>
      </c>
      <c r="T43" s="20" t="n">
        <v>0.00287610619469027</v>
      </c>
      <c r="U43" s="20" t="n">
        <v>0.000423549343498518</v>
      </c>
      <c r="V43" s="21" t="n">
        <v>0</v>
      </c>
      <c r="X43" s="38" t="n">
        <v>0.000509541576948997</v>
      </c>
    </row>
    <row r="44" customFormat="false" ht="10.2" hidden="false" customHeight="false" outlineLevel="0" collapsed="false">
      <c r="A44" s="31"/>
      <c r="B44" s="40" t="s">
        <v>226</v>
      </c>
      <c r="D44" s="26" t="n">
        <v>0.890591741166454</v>
      </c>
      <c r="E44" s="26" t="n">
        <v>0.85</v>
      </c>
      <c r="F44" s="26" t="n">
        <v>0.903977272727273</v>
      </c>
      <c r="G44" s="26" t="n">
        <v>0.880566801619433</v>
      </c>
      <c r="H44" s="26" t="n">
        <v>0.887445330589143</v>
      </c>
      <c r="I44" s="26" t="n">
        <v>0.642950905749541</v>
      </c>
      <c r="J44" s="26" t="n">
        <v>0.891643059490085</v>
      </c>
      <c r="K44" s="26" t="n">
        <v>0.758991699969259</v>
      </c>
      <c r="L44" s="26" t="n">
        <v>0.894785631517961</v>
      </c>
      <c r="M44" s="26" t="n">
        <v>0.871000767852572</v>
      </c>
      <c r="N44" s="26" t="n">
        <v>0.922382671480144</v>
      </c>
      <c r="O44" s="26" t="n">
        <v>0.923824959481362</v>
      </c>
      <c r="P44" s="26" t="n">
        <v>0.817241379310345</v>
      </c>
      <c r="Q44" s="26" t="n">
        <v>0.772296015180266</v>
      </c>
      <c r="R44" s="26" t="n">
        <v>0.813844714686623</v>
      </c>
      <c r="S44" s="26" t="n">
        <v>0.889607390300231</v>
      </c>
      <c r="T44" s="26" t="n">
        <v>0.924557522123894</v>
      </c>
      <c r="U44" s="26" t="n">
        <v>0.733799237611182</v>
      </c>
      <c r="V44" s="27" t="n">
        <v>0.830568931692527</v>
      </c>
      <c r="X44" s="27" t="n">
        <v>0.845543154884203</v>
      </c>
    </row>
    <row r="45" customFormat="false" ht="3" hidden="false" customHeight="true" outlineLevel="0" collapsed="false">
      <c r="A45" s="31"/>
    </row>
    <row r="46" customFormat="false" ht="10.2" hidden="false" customHeight="false" outlineLevel="0" collapsed="false">
      <c r="A46" s="31"/>
      <c r="B46" s="32" t="s">
        <v>212</v>
      </c>
      <c r="D46" s="20" t="n">
        <v>0.00297999148573861</v>
      </c>
      <c r="E46" s="20" t="n">
        <v>0.000775193798449612</v>
      </c>
      <c r="F46" s="20" t="n">
        <v>0</v>
      </c>
      <c r="G46" s="20" t="n">
        <v>0.00202429149797571</v>
      </c>
      <c r="H46" s="20" t="n">
        <v>0.00141497298687934</v>
      </c>
      <c r="I46" s="20" t="n">
        <v>0.00551325807298504</v>
      </c>
      <c r="J46" s="20" t="n">
        <v>0.0056657223796034</v>
      </c>
      <c r="K46" s="20" t="n">
        <v>0.00153704272978789</v>
      </c>
      <c r="L46" s="20" t="n">
        <v>0.00208574739281576</v>
      </c>
      <c r="M46" s="20" t="n">
        <v>0.00383926286153059</v>
      </c>
      <c r="N46" s="20" t="n">
        <v>0</v>
      </c>
      <c r="O46" s="20" t="n">
        <v>0.00162074554294976</v>
      </c>
      <c r="P46" s="20" t="n">
        <v>0.000862068965517241</v>
      </c>
      <c r="Q46" s="20" t="n">
        <v>0.00189753320683112</v>
      </c>
      <c r="R46" s="20" t="n">
        <v>0.00374181478016838</v>
      </c>
      <c r="S46" s="20" t="n">
        <v>0.00092378752886836</v>
      </c>
      <c r="T46" s="20" t="n">
        <v>0.00265486725663717</v>
      </c>
      <c r="U46" s="20" t="n">
        <v>0.00635324015247776</v>
      </c>
      <c r="V46" s="21" t="n">
        <v>0.000891742464776173</v>
      </c>
      <c r="X46" s="38" t="n">
        <v>0.00249839740955637</v>
      </c>
    </row>
    <row r="47" customFormat="false" ht="10.2" hidden="false" customHeight="false" outlineLevel="0" collapsed="false">
      <c r="A47" s="31"/>
      <c r="B47" s="32" t="s">
        <v>213</v>
      </c>
      <c r="D47" s="20" t="n">
        <v>0.0604512558535547</v>
      </c>
      <c r="E47" s="20" t="n">
        <v>0.139147286821705</v>
      </c>
      <c r="F47" s="20" t="n">
        <v>0.0744318181818182</v>
      </c>
      <c r="G47" s="20" t="n">
        <v>0.0773279352226721</v>
      </c>
      <c r="H47" s="20" t="n">
        <v>0.0766658091072807</v>
      </c>
      <c r="I47" s="20" t="n">
        <v>0.313468101864006</v>
      </c>
      <c r="J47" s="20" t="n">
        <v>0.0495750708215297</v>
      </c>
      <c r="K47" s="20" t="n">
        <v>0.162619120811559</v>
      </c>
      <c r="L47" s="20" t="n">
        <v>0.0822711471610661</v>
      </c>
      <c r="M47" s="20" t="n">
        <v>0.110314819554646</v>
      </c>
      <c r="N47" s="20" t="n">
        <v>0.0740072202166065</v>
      </c>
      <c r="O47" s="20" t="n">
        <v>0.0340356564019449</v>
      </c>
      <c r="P47" s="20" t="n">
        <v>0.0931034482758621</v>
      </c>
      <c r="Q47" s="20" t="n">
        <v>0.222011385199241</v>
      </c>
      <c r="R47" s="20" t="n">
        <v>0.16089803554724</v>
      </c>
      <c r="S47" s="20" t="n">
        <v>0.097459584295612</v>
      </c>
      <c r="T47" s="20" t="n">
        <v>0.0601769911504425</v>
      </c>
      <c r="U47" s="20" t="n">
        <v>0.213468869123253</v>
      </c>
      <c r="V47" s="21" t="n">
        <v>0.124308899589798</v>
      </c>
      <c r="X47" s="38" t="n">
        <v>0.119232729006065</v>
      </c>
    </row>
    <row r="48" customFormat="false" ht="10.2" hidden="false" customHeight="false" outlineLevel="0" collapsed="false">
      <c r="A48" s="31"/>
      <c r="B48" s="32" t="s">
        <v>214</v>
      </c>
      <c r="D48" s="20" t="n">
        <v>0.0459770114942529</v>
      </c>
      <c r="E48" s="20" t="n">
        <v>0.00930232558139535</v>
      </c>
      <c r="F48" s="20" t="n">
        <v>0.0215909090909091</v>
      </c>
      <c r="G48" s="20" t="n">
        <v>0.040080971659919</v>
      </c>
      <c r="H48" s="20" t="n">
        <v>0.0344738873166967</v>
      </c>
      <c r="I48" s="20" t="n">
        <v>0.037542662116041</v>
      </c>
      <c r="J48" s="20" t="n">
        <v>0.0527620396600567</v>
      </c>
      <c r="K48" s="20" t="n">
        <v>0.0765447279434368</v>
      </c>
      <c r="L48" s="20" t="n">
        <v>0.0208574739281576</v>
      </c>
      <c r="M48" s="20" t="n">
        <v>0.0148451497312516</v>
      </c>
      <c r="N48" s="20" t="n">
        <v>0.0036101083032491</v>
      </c>
      <c r="O48" s="20" t="n">
        <v>0.0405186385737439</v>
      </c>
      <c r="P48" s="20" t="n">
        <v>0.0879310344827586</v>
      </c>
      <c r="Q48" s="20" t="n">
        <v>0.00379506641366224</v>
      </c>
      <c r="R48" s="20" t="n">
        <v>0.0215154349859682</v>
      </c>
      <c r="S48" s="20" t="n">
        <v>0.0115473441108545</v>
      </c>
      <c r="T48" s="20" t="n">
        <v>0.0117256637168142</v>
      </c>
      <c r="U48" s="20" t="n">
        <v>0.0463786531130877</v>
      </c>
      <c r="V48" s="21" t="n">
        <v>0.0424469413233458</v>
      </c>
      <c r="X48" s="38" t="n">
        <v>0.032331234898667</v>
      </c>
    </row>
    <row r="49" customFormat="false" ht="10.2" hidden="false" customHeight="false" outlineLevel="0" collapsed="false">
      <c r="A49" s="31"/>
      <c r="B49" s="32" t="s">
        <v>215</v>
      </c>
      <c r="D49" s="20" t="n">
        <v>0</v>
      </c>
      <c r="E49" s="20" t="n">
        <v>0.000775193798449612</v>
      </c>
      <c r="F49" s="20" t="n">
        <v>0</v>
      </c>
      <c r="G49" s="20" t="n">
        <v>0</v>
      </c>
      <c r="H49" s="20" t="n">
        <v>0</v>
      </c>
      <c r="I49" s="20" t="n">
        <v>0.000525072197427146</v>
      </c>
      <c r="J49" s="20" t="n">
        <v>0.000354107648725213</v>
      </c>
      <c r="K49" s="20" t="n">
        <v>0.000307408545957578</v>
      </c>
      <c r="L49" s="20" t="n">
        <v>0</v>
      </c>
      <c r="M49" s="20" t="n">
        <v>0</v>
      </c>
      <c r="N49" s="20" t="n">
        <v>0</v>
      </c>
      <c r="O49" s="20" t="n">
        <v>0</v>
      </c>
      <c r="P49" s="20" t="n">
        <v>0.000862068965517241</v>
      </c>
      <c r="Q49" s="20" t="n">
        <v>0</v>
      </c>
      <c r="R49" s="20" t="n">
        <v>0</v>
      </c>
      <c r="S49" s="20" t="n">
        <v>0.00046189376443418</v>
      </c>
      <c r="T49" s="20" t="n">
        <v>0.000884955752212389</v>
      </c>
      <c r="U49" s="20" t="n">
        <v>0</v>
      </c>
      <c r="V49" s="21" t="n">
        <v>0.00178348492955235</v>
      </c>
      <c r="X49" s="38" t="n">
        <v>0.000394483801508901</v>
      </c>
    </row>
    <row r="50" customFormat="false" ht="10.2" hidden="false" customHeight="false" outlineLevel="0" collapsed="false">
      <c r="A50" s="31"/>
      <c r="B50" s="40" t="s">
        <v>227</v>
      </c>
      <c r="D50" s="26" t="n">
        <v>0.109408258833546</v>
      </c>
      <c r="E50" s="26" t="n">
        <v>0.15</v>
      </c>
      <c r="F50" s="26" t="n">
        <v>0.0960227272727273</v>
      </c>
      <c r="G50" s="26" t="n">
        <v>0.119433198380567</v>
      </c>
      <c r="H50" s="26" t="n">
        <v>0.112554669410857</v>
      </c>
      <c r="I50" s="26" t="n">
        <v>0.357049094250459</v>
      </c>
      <c r="J50" s="26" t="n">
        <v>0.108356940509915</v>
      </c>
      <c r="K50" s="26" t="n">
        <v>0.241008300030741</v>
      </c>
      <c r="L50" s="26" t="n">
        <v>0.105214368482039</v>
      </c>
      <c r="M50" s="26" t="n">
        <v>0.128999232147428</v>
      </c>
      <c r="N50" s="26" t="n">
        <v>0.0776173285198556</v>
      </c>
      <c r="O50" s="26" t="n">
        <v>0.0761750405186386</v>
      </c>
      <c r="P50" s="26" t="n">
        <v>0.182758620689655</v>
      </c>
      <c r="Q50" s="26" t="n">
        <v>0.227703984819734</v>
      </c>
      <c r="R50" s="26" t="n">
        <v>0.186155285313377</v>
      </c>
      <c r="S50" s="26" t="n">
        <v>0.110392609699769</v>
      </c>
      <c r="T50" s="26" t="n">
        <v>0.0754424778761062</v>
      </c>
      <c r="U50" s="26" t="n">
        <v>0.266200762388818</v>
      </c>
      <c r="V50" s="27" t="n">
        <v>0.169431068307473</v>
      </c>
      <c r="X50" s="27" t="n">
        <v>0.154456845115797</v>
      </c>
    </row>
    <row r="51" customFormat="false" ht="3" hidden="false" customHeight="true" outlineLevel="0" collapsed="false">
      <c r="A51" s="31"/>
    </row>
    <row r="52" customFormat="false" ht="10.2" hidden="false" customHeight="false" outlineLevel="0" collapsed="false">
      <c r="A52" s="31"/>
      <c r="B52" s="41" t="s">
        <v>174</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36.6" hidden="false" customHeight="true" outlineLevel="0" collapsed="false">
      <c r="A54" s="28" t="s">
        <v>265</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15"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1"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5.6"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66</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5"/>
    </row>
    <row r="7" customFormat="false" ht="19.2" hidden="false" customHeight="false" outlineLevel="0" collapsed="false">
      <c r="B7" s="15" t="s">
        <v>201</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67</v>
      </c>
      <c r="B9" s="32" t="s">
        <v>203</v>
      </c>
      <c r="D9" s="19" t="n">
        <v>571</v>
      </c>
      <c r="E9" s="19" t="n">
        <v>844</v>
      </c>
      <c r="F9" s="19" t="n">
        <v>478</v>
      </c>
      <c r="G9" s="19" t="n">
        <v>865</v>
      </c>
      <c r="H9" s="19" t="n">
        <v>1575</v>
      </c>
      <c r="I9" s="19" t="n">
        <v>844</v>
      </c>
      <c r="J9" s="19" t="n">
        <v>840</v>
      </c>
      <c r="K9" s="19" t="n">
        <v>1005</v>
      </c>
      <c r="L9" s="19" t="n">
        <v>1367</v>
      </c>
      <c r="M9" s="19" t="n">
        <v>1278</v>
      </c>
      <c r="N9" s="19" t="n">
        <v>540</v>
      </c>
      <c r="O9" s="19" t="n">
        <v>322</v>
      </c>
      <c r="P9" s="19" t="n">
        <v>620</v>
      </c>
      <c r="Q9" s="19" t="n">
        <v>281</v>
      </c>
      <c r="R9" s="19" t="n">
        <v>599</v>
      </c>
      <c r="S9" s="19" t="n">
        <v>1618</v>
      </c>
      <c r="T9" s="19" t="n">
        <v>842</v>
      </c>
      <c r="U9" s="19" t="n">
        <v>831</v>
      </c>
      <c r="V9" s="33" t="n">
        <v>482</v>
      </c>
      <c r="X9" s="16" t="n">
        <v>15802</v>
      </c>
    </row>
    <row r="10" customFormat="false" ht="10.2" hidden="false" customHeight="false" outlineLevel="0" collapsed="false">
      <c r="A10" s="31"/>
      <c r="B10" s="29" t="s">
        <v>204</v>
      </c>
      <c r="D10" s="19" t="n">
        <v>27</v>
      </c>
      <c r="E10" s="19" t="n">
        <v>61</v>
      </c>
      <c r="F10" s="19" t="n">
        <v>17</v>
      </c>
      <c r="G10" s="19" t="n">
        <v>73</v>
      </c>
      <c r="H10" s="19" t="n">
        <v>379</v>
      </c>
      <c r="I10" s="19" t="n">
        <v>82</v>
      </c>
      <c r="J10" s="19" t="n">
        <v>54</v>
      </c>
      <c r="K10" s="19" t="n">
        <v>60</v>
      </c>
      <c r="L10" s="19" t="n">
        <v>90</v>
      </c>
      <c r="M10" s="19" t="n">
        <v>43</v>
      </c>
      <c r="N10" s="19" t="n">
        <v>13</v>
      </c>
      <c r="O10" s="19" t="n">
        <v>8</v>
      </c>
      <c r="P10" s="19" t="n">
        <v>20</v>
      </c>
      <c r="Q10" s="19" t="n">
        <v>24</v>
      </c>
      <c r="R10" s="19" t="n">
        <v>28</v>
      </c>
      <c r="S10" s="19" t="n">
        <v>52</v>
      </c>
      <c r="T10" s="19" t="n">
        <v>113</v>
      </c>
      <c r="U10" s="19" t="n">
        <v>91</v>
      </c>
      <c r="V10" s="33" t="n">
        <v>19</v>
      </c>
      <c r="X10" s="16" t="n">
        <v>1254</v>
      </c>
    </row>
    <row r="11" customFormat="false" ht="10.2" hidden="false" customHeight="false" outlineLevel="0" collapsed="false">
      <c r="A11" s="31"/>
      <c r="B11" s="29" t="s">
        <v>205</v>
      </c>
      <c r="D11" s="19" t="n">
        <v>38</v>
      </c>
      <c r="E11" s="19" t="n">
        <v>122</v>
      </c>
      <c r="F11" s="19" t="n">
        <v>68</v>
      </c>
      <c r="G11" s="19" t="n">
        <v>264</v>
      </c>
      <c r="H11" s="19" t="n">
        <v>676</v>
      </c>
      <c r="I11" s="19" t="n">
        <v>288</v>
      </c>
      <c r="J11" s="19" t="n">
        <v>155</v>
      </c>
      <c r="K11" s="19" t="n">
        <v>167</v>
      </c>
      <c r="L11" s="19" t="n">
        <v>201</v>
      </c>
      <c r="M11" s="19" t="n">
        <v>355</v>
      </c>
      <c r="N11" s="19" t="n">
        <v>209</v>
      </c>
      <c r="O11" s="19" t="n">
        <v>113</v>
      </c>
      <c r="P11" s="19" t="n">
        <v>163</v>
      </c>
      <c r="Q11" s="19" t="n">
        <v>45</v>
      </c>
      <c r="R11" s="19" t="n">
        <v>125</v>
      </c>
      <c r="S11" s="19" t="n">
        <v>557</v>
      </c>
      <c r="T11" s="19" t="n">
        <v>481</v>
      </c>
      <c r="U11" s="19" t="n">
        <v>530</v>
      </c>
      <c r="V11" s="33" t="n">
        <v>293</v>
      </c>
      <c r="X11" s="16" t="n">
        <v>4850</v>
      </c>
    </row>
    <row r="12" customFormat="false" ht="10.2" hidden="false" customHeight="false" outlineLevel="0" collapsed="false">
      <c r="A12" s="31"/>
      <c r="B12" s="29" t="s">
        <v>206</v>
      </c>
      <c r="D12" s="19" t="n">
        <v>102</v>
      </c>
      <c r="E12" s="19" t="n">
        <v>74</v>
      </c>
      <c r="F12" s="19" t="n">
        <v>50</v>
      </c>
      <c r="G12" s="19" t="n">
        <v>119</v>
      </c>
      <c r="H12" s="19" t="n">
        <v>248</v>
      </c>
      <c r="I12" s="19" t="n">
        <v>121</v>
      </c>
      <c r="J12" s="19" t="n">
        <v>105</v>
      </c>
      <c r="K12" s="19" t="n">
        <v>100</v>
      </c>
      <c r="L12" s="19" t="n">
        <v>85</v>
      </c>
      <c r="M12" s="19" t="n">
        <v>146</v>
      </c>
      <c r="N12" s="19" t="n">
        <v>70</v>
      </c>
      <c r="O12" s="19" t="n">
        <v>72</v>
      </c>
      <c r="P12" s="19" t="n">
        <v>46</v>
      </c>
      <c r="Q12" s="19" t="n">
        <v>137</v>
      </c>
      <c r="R12" s="19" t="n">
        <v>81</v>
      </c>
      <c r="S12" s="19" t="n">
        <v>286</v>
      </c>
      <c r="T12" s="19" t="n">
        <v>134</v>
      </c>
      <c r="U12" s="19" t="n">
        <v>130</v>
      </c>
      <c r="V12" s="33" t="n">
        <v>91</v>
      </c>
      <c r="X12" s="16" t="n">
        <v>2197</v>
      </c>
    </row>
    <row r="13" customFormat="false" ht="20.4" hidden="false" customHeight="false" outlineLevel="0" collapsed="false">
      <c r="A13" s="31"/>
      <c r="B13" s="29" t="s">
        <v>207</v>
      </c>
      <c r="D13" s="19" t="n">
        <v>176</v>
      </c>
      <c r="E13" s="19" t="n">
        <v>301</v>
      </c>
      <c r="F13" s="19" t="n">
        <v>118</v>
      </c>
      <c r="G13" s="19" t="n">
        <v>357</v>
      </c>
      <c r="H13" s="19" t="n">
        <v>793</v>
      </c>
      <c r="I13" s="19" t="n">
        <v>454</v>
      </c>
      <c r="J13" s="19" t="n">
        <v>475</v>
      </c>
      <c r="K13" s="19" t="n">
        <v>483</v>
      </c>
      <c r="L13" s="19" t="n">
        <v>346</v>
      </c>
      <c r="M13" s="19" t="n">
        <v>688</v>
      </c>
      <c r="N13" s="19" t="n">
        <v>94</v>
      </c>
      <c r="O13" s="19" t="n">
        <v>148</v>
      </c>
      <c r="P13" s="19" t="n">
        <v>278</v>
      </c>
      <c r="Q13" s="19" t="n">
        <v>154</v>
      </c>
      <c r="R13" s="19" t="n">
        <v>305</v>
      </c>
      <c r="S13" s="19" t="n">
        <v>681</v>
      </c>
      <c r="T13" s="19" t="n">
        <v>543</v>
      </c>
      <c r="U13" s="19" t="n">
        <v>756</v>
      </c>
      <c r="V13" s="33" t="n">
        <v>215</v>
      </c>
      <c r="X13" s="16" t="n">
        <v>7365</v>
      </c>
    </row>
    <row r="14" customFormat="false" ht="10.2" hidden="false" customHeight="false" outlineLevel="0" collapsed="false">
      <c r="A14" s="31"/>
      <c r="B14" s="29" t="s">
        <v>208</v>
      </c>
      <c r="D14" s="19" t="n">
        <v>0</v>
      </c>
      <c r="E14" s="19" t="n">
        <v>34</v>
      </c>
      <c r="F14" s="19" t="n">
        <v>119</v>
      </c>
      <c r="G14" s="19" t="n">
        <v>272</v>
      </c>
      <c r="H14" s="19" t="n">
        <v>482</v>
      </c>
      <c r="I14" s="19" t="n">
        <v>95</v>
      </c>
      <c r="J14" s="19" t="n">
        <v>330</v>
      </c>
      <c r="K14" s="19" t="n">
        <v>412</v>
      </c>
      <c r="L14" s="19" t="n">
        <v>267</v>
      </c>
      <c r="M14" s="19" t="n">
        <v>411</v>
      </c>
      <c r="N14" s="19" t="n">
        <v>14</v>
      </c>
      <c r="O14" s="19" t="n">
        <v>3</v>
      </c>
      <c r="P14" s="19" t="n">
        <v>78</v>
      </c>
      <c r="Q14" s="19" t="n">
        <v>40</v>
      </c>
      <c r="R14" s="19" t="n">
        <v>66</v>
      </c>
      <c r="S14" s="19" t="n">
        <v>0</v>
      </c>
      <c r="T14" s="19" t="n">
        <v>122</v>
      </c>
      <c r="U14" s="19" t="n">
        <v>102</v>
      </c>
      <c r="V14" s="33" t="n">
        <v>27</v>
      </c>
      <c r="X14" s="16" t="n">
        <v>2874</v>
      </c>
    </row>
    <row r="15" customFormat="false" ht="10.2" hidden="false" customHeight="false" outlineLevel="0" collapsed="false">
      <c r="A15" s="31"/>
      <c r="B15" s="29" t="s">
        <v>209</v>
      </c>
      <c r="D15" s="19" t="n">
        <v>23</v>
      </c>
      <c r="E15" s="19" t="n">
        <v>74</v>
      </c>
      <c r="F15" s="19" t="n">
        <v>92</v>
      </c>
      <c r="G15" s="19" t="n">
        <v>159</v>
      </c>
      <c r="H15" s="19" t="n">
        <v>322</v>
      </c>
      <c r="I15" s="19" t="n">
        <v>289</v>
      </c>
      <c r="J15" s="19" t="n">
        <v>201</v>
      </c>
      <c r="K15" s="19" t="n">
        <v>98</v>
      </c>
      <c r="L15" s="19" t="n">
        <v>422</v>
      </c>
      <c r="M15" s="19" t="n">
        <v>308</v>
      </c>
      <c r="N15" s="19" t="n">
        <v>126</v>
      </c>
      <c r="O15" s="19" t="n">
        <v>113</v>
      </c>
      <c r="P15" s="19" t="n">
        <v>167</v>
      </c>
      <c r="Q15" s="19" t="n">
        <v>11</v>
      </c>
      <c r="R15" s="19" t="n">
        <v>117</v>
      </c>
      <c r="S15" s="19" t="n">
        <v>113</v>
      </c>
      <c r="T15" s="19" t="n">
        <v>170</v>
      </c>
      <c r="U15" s="19" t="n">
        <v>156</v>
      </c>
      <c r="V15" s="33" t="n">
        <v>33</v>
      </c>
      <c r="X15" s="16" t="n">
        <v>2994</v>
      </c>
    </row>
    <row r="16" customFormat="false" ht="10.2" hidden="false" customHeight="false" outlineLevel="0" collapsed="false">
      <c r="A16" s="31"/>
      <c r="B16" s="29" t="s">
        <v>210</v>
      </c>
      <c r="D16" s="19" t="n">
        <v>399</v>
      </c>
      <c r="E16" s="19" t="n">
        <v>67</v>
      </c>
      <c r="F16" s="19" t="n">
        <v>382</v>
      </c>
      <c r="G16" s="19" t="n">
        <v>459</v>
      </c>
      <c r="H16" s="19" t="n">
        <v>1262</v>
      </c>
      <c r="I16" s="19" t="n">
        <v>338</v>
      </c>
      <c r="J16" s="19" t="n">
        <v>412</v>
      </c>
      <c r="K16" s="19" t="n">
        <v>189</v>
      </c>
      <c r="L16" s="19" t="n">
        <v>538</v>
      </c>
      <c r="M16" s="19" t="n">
        <v>364</v>
      </c>
      <c r="N16" s="19" t="n">
        <v>197</v>
      </c>
      <c r="O16" s="19" t="n">
        <v>60</v>
      </c>
      <c r="P16" s="19" t="n">
        <v>254</v>
      </c>
      <c r="Q16" s="19" t="n">
        <v>246</v>
      </c>
      <c r="R16" s="19" t="n">
        <v>787</v>
      </c>
      <c r="S16" s="19" t="n">
        <v>1254</v>
      </c>
      <c r="T16" s="19" t="n">
        <v>507</v>
      </c>
      <c r="U16" s="19" t="n">
        <v>586</v>
      </c>
      <c r="V16" s="33" t="n">
        <v>754</v>
      </c>
      <c r="X16" s="16" t="n">
        <v>9055</v>
      </c>
    </row>
    <row r="17" customFormat="false" ht="10.2" hidden="false" customHeight="false" outlineLevel="0" collapsed="false">
      <c r="A17" s="31"/>
      <c r="B17" s="40" t="s">
        <v>226</v>
      </c>
      <c r="D17" s="25" t="n">
        <v>1336</v>
      </c>
      <c r="E17" s="25" t="n">
        <v>1577</v>
      </c>
      <c r="F17" s="25" t="n">
        <v>1324</v>
      </c>
      <c r="G17" s="25" t="n">
        <v>2568</v>
      </c>
      <c r="H17" s="25" t="n">
        <v>5737</v>
      </c>
      <c r="I17" s="25" t="n">
        <v>2511</v>
      </c>
      <c r="J17" s="25" t="n">
        <v>2572</v>
      </c>
      <c r="K17" s="25" t="n">
        <v>2514</v>
      </c>
      <c r="L17" s="25" t="n">
        <v>3316</v>
      </c>
      <c r="M17" s="25" t="n">
        <v>3593</v>
      </c>
      <c r="N17" s="25" t="n">
        <v>1263</v>
      </c>
      <c r="O17" s="25" t="n">
        <v>839</v>
      </c>
      <c r="P17" s="25" t="n">
        <v>1626</v>
      </c>
      <c r="Q17" s="25" t="n">
        <v>938</v>
      </c>
      <c r="R17" s="25" t="n">
        <v>2108</v>
      </c>
      <c r="S17" s="25" t="n">
        <v>4561</v>
      </c>
      <c r="T17" s="25" t="n">
        <v>2912</v>
      </c>
      <c r="U17" s="25" t="n">
        <v>3182</v>
      </c>
      <c r="V17" s="15" t="n">
        <v>1914</v>
      </c>
      <c r="X17" s="15" t="n">
        <v>46391</v>
      </c>
    </row>
    <row r="18" customFormat="false" ht="3" hidden="false" customHeight="true" outlineLevel="0" collapsed="false">
      <c r="A18" s="31"/>
    </row>
    <row r="19" customFormat="false" ht="10.2" hidden="false" customHeight="false" outlineLevel="0" collapsed="false">
      <c r="A19" s="31"/>
      <c r="B19" s="29" t="s">
        <v>212</v>
      </c>
      <c r="D19" s="19" t="n">
        <v>1358</v>
      </c>
      <c r="E19" s="19" t="n">
        <v>1800</v>
      </c>
      <c r="F19" s="19" t="n">
        <v>847</v>
      </c>
      <c r="G19" s="19" t="n">
        <v>2602</v>
      </c>
      <c r="H19" s="19" t="n">
        <v>6030</v>
      </c>
      <c r="I19" s="19" t="n">
        <v>3401</v>
      </c>
      <c r="J19" s="19" t="n">
        <v>3730</v>
      </c>
      <c r="K19" s="19" t="n">
        <v>4313</v>
      </c>
      <c r="L19" s="19" t="n">
        <v>3111</v>
      </c>
      <c r="M19" s="19" t="n">
        <v>3549</v>
      </c>
      <c r="N19" s="19" t="n">
        <v>175</v>
      </c>
      <c r="O19" s="19" t="n">
        <v>493</v>
      </c>
      <c r="P19" s="19" t="n">
        <v>860</v>
      </c>
      <c r="Q19" s="19" t="n">
        <v>1702</v>
      </c>
      <c r="R19" s="19" t="n">
        <v>1147</v>
      </c>
      <c r="S19" s="19" t="n">
        <v>8710</v>
      </c>
      <c r="T19" s="19" t="n">
        <v>3043</v>
      </c>
      <c r="U19" s="19" t="n">
        <v>6045</v>
      </c>
      <c r="V19" s="33" t="n">
        <v>5373</v>
      </c>
      <c r="X19" s="16" t="n">
        <v>58289</v>
      </c>
    </row>
    <row r="20" customFormat="false" ht="10.2" hidden="false" customHeight="false" outlineLevel="0" collapsed="false">
      <c r="A20" s="31"/>
      <c r="B20" s="29" t="s">
        <v>213</v>
      </c>
      <c r="D20" s="19" t="n">
        <v>124</v>
      </c>
      <c r="E20" s="19" t="n">
        <v>180</v>
      </c>
      <c r="F20" s="19" t="n">
        <v>230</v>
      </c>
      <c r="G20" s="19" t="n">
        <v>183</v>
      </c>
      <c r="H20" s="19" t="n">
        <v>648</v>
      </c>
      <c r="I20" s="19" t="n">
        <v>613</v>
      </c>
      <c r="J20" s="19" t="n">
        <v>231</v>
      </c>
      <c r="K20" s="19" t="n">
        <v>472</v>
      </c>
      <c r="L20" s="19" t="n">
        <v>401</v>
      </c>
      <c r="M20" s="19" t="n">
        <v>505</v>
      </c>
      <c r="N20" s="19" t="n">
        <v>85</v>
      </c>
      <c r="O20" s="19" t="n">
        <v>50</v>
      </c>
      <c r="P20" s="19" t="n">
        <v>241</v>
      </c>
      <c r="Q20" s="19" t="n">
        <v>132</v>
      </c>
      <c r="R20" s="19" t="n">
        <v>295</v>
      </c>
      <c r="S20" s="19" t="n">
        <v>891</v>
      </c>
      <c r="T20" s="19" t="n">
        <v>485</v>
      </c>
      <c r="U20" s="19" t="n">
        <v>1040</v>
      </c>
      <c r="V20" s="33" t="n">
        <v>417</v>
      </c>
      <c r="X20" s="16" t="n">
        <v>7223</v>
      </c>
    </row>
    <row r="21" customFormat="false" ht="10.2" hidden="false" customHeight="false" outlineLevel="0" collapsed="false">
      <c r="A21" s="31"/>
      <c r="B21" s="29" t="s">
        <v>214</v>
      </c>
      <c r="D21" s="19" t="n">
        <v>189</v>
      </c>
      <c r="E21" s="19" t="n">
        <v>540</v>
      </c>
      <c r="F21" s="19" t="n">
        <v>205</v>
      </c>
      <c r="G21" s="19" t="n">
        <v>898</v>
      </c>
      <c r="H21" s="19" t="n">
        <v>1669</v>
      </c>
      <c r="I21" s="19" t="n">
        <v>689</v>
      </c>
      <c r="J21" s="19" t="n">
        <v>1182</v>
      </c>
      <c r="K21" s="19" t="n">
        <v>1023</v>
      </c>
      <c r="L21" s="19" t="n">
        <v>998</v>
      </c>
      <c r="M21" s="19" t="n">
        <v>240</v>
      </c>
      <c r="N21" s="19" t="n">
        <v>72</v>
      </c>
      <c r="O21" s="19" t="n">
        <v>120</v>
      </c>
      <c r="P21" s="19" t="n">
        <v>459</v>
      </c>
      <c r="Q21" s="19" t="n">
        <v>566</v>
      </c>
      <c r="R21" s="19" t="n">
        <v>464</v>
      </c>
      <c r="S21" s="19" t="n">
        <v>562</v>
      </c>
      <c r="T21" s="19" t="n">
        <v>120</v>
      </c>
      <c r="U21" s="19" t="n">
        <v>481</v>
      </c>
      <c r="V21" s="33" t="n">
        <v>51</v>
      </c>
      <c r="X21" s="16" t="n">
        <v>10528</v>
      </c>
    </row>
    <row r="22" customFormat="false" ht="10.2" hidden="false" customHeight="false" outlineLevel="0" collapsed="false">
      <c r="A22" s="31"/>
      <c r="B22" s="29" t="s">
        <v>215</v>
      </c>
      <c r="D22" s="19" t="n">
        <v>16</v>
      </c>
      <c r="E22" s="19" t="n">
        <v>45</v>
      </c>
      <c r="F22" s="19" t="n">
        <v>19</v>
      </c>
      <c r="G22" s="19" t="n">
        <v>137</v>
      </c>
      <c r="H22" s="19" t="n">
        <v>173</v>
      </c>
      <c r="I22" s="19" t="n">
        <v>128</v>
      </c>
      <c r="J22" s="19" t="n">
        <v>79</v>
      </c>
      <c r="K22" s="19" t="n">
        <v>221</v>
      </c>
      <c r="L22" s="19" t="n">
        <v>71</v>
      </c>
      <c r="M22" s="19" t="n">
        <v>94</v>
      </c>
      <c r="N22" s="19" t="n">
        <v>25</v>
      </c>
      <c r="O22" s="19" t="n">
        <v>45</v>
      </c>
      <c r="P22" s="19" t="n">
        <v>73</v>
      </c>
      <c r="Q22" s="19" t="n">
        <v>18</v>
      </c>
      <c r="R22" s="19" t="n">
        <v>75</v>
      </c>
      <c r="S22" s="19" t="n">
        <v>242</v>
      </c>
      <c r="T22" s="19" t="n">
        <v>22</v>
      </c>
      <c r="U22" s="19" t="n">
        <v>100</v>
      </c>
      <c r="V22" s="33" t="n">
        <v>53</v>
      </c>
      <c r="X22" s="16" t="n">
        <v>1636</v>
      </c>
    </row>
    <row r="23" customFormat="false" ht="10.2" hidden="false" customHeight="false" outlineLevel="0" collapsed="false">
      <c r="A23" s="31"/>
      <c r="B23" s="40" t="s">
        <v>227</v>
      </c>
      <c r="D23" s="25" t="n">
        <v>1687</v>
      </c>
      <c r="E23" s="25" t="n">
        <v>2565</v>
      </c>
      <c r="F23" s="25" t="n">
        <v>1301</v>
      </c>
      <c r="G23" s="25" t="n">
        <v>3820</v>
      </c>
      <c r="H23" s="25" t="n">
        <v>8520</v>
      </c>
      <c r="I23" s="25" t="n">
        <v>4831</v>
      </c>
      <c r="J23" s="25" t="n">
        <v>5222</v>
      </c>
      <c r="K23" s="25" t="n">
        <v>6029</v>
      </c>
      <c r="L23" s="25" t="n">
        <v>4581</v>
      </c>
      <c r="M23" s="25" t="n">
        <v>4388</v>
      </c>
      <c r="N23" s="25" t="n">
        <v>357</v>
      </c>
      <c r="O23" s="25" t="n">
        <v>708</v>
      </c>
      <c r="P23" s="25" t="n">
        <v>1633</v>
      </c>
      <c r="Q23" s="25" t="n">
        <v>2418</v>
      </c>
      <c r="R23" s="25" t="n">
        <v>1981</v>
      </c>
      <c r="S23" s="25" t="n">
        <v>10405</v>
      </c>
      <c r="T23" s="25" t="n">
        <v>3670</v>
      </c>
      <c r="U23" s="25" t="n">
        <v>7666</v>
      </c>
      <c r="V23" s="15" t="n">
        <v>5894</v>
      </c>
      <c r="X23" s="15" t="n">
        <v>77676</v>
      </c>
    </row>
    <row r="24" customFormat="false" ht="3" hidden="false" customHeight="true" outlineLevel="0" collapsed="false">
      <c r="A24" s="31"/>
    </row>
    <row r="25" customFormat="false" ht="10.2" hidden="false" customHeight="false" outlineLevel="0" collapsed="false">
      <c r="A25" s="31"/>
      <c r="B25" s="29" t="s">
        <v>217</v>
      </c>
      <c r="D25" s="19" t="n">
        <v>12</v>
      </c>
      <c r="E25" s="19" t="n">
        <v>2</v>
      </c>
      <c r="F25" s="19" t="n">
        <v>17</v>
      </c>
      <c r="G25" s="19" t="n">
        <v>21</v>
      </c>
      <c r="H25" s="19" t="n">
        <v>78</v>
      </c>
      <c r="I25" s="19" t="n">
        <v>16</v>
      </c>
      <c r="J25" s="19" t="n">
        <v>19</v>
      </c>
      <c r="K25" s="19" t="n">
        <v>445</v>
      </c>
      <c r="L25" s="19" t="n">
        <v>58</v>
      </c>
      <c r="M25" s="19" t="n">
        <v>14</v>
      </c>
      <c r="N25" s="19" t="n">
        <v>8</v>
      </c>
      <c r="O25" s="19" t="n">
        <v>10</v>
      </c>
      <c r="P25" s="19" t="n">
        <v>8</v>
      </c>
      <c r="Q25" s="19" t="n">
        <v>0</v>
      </c>
      <c r="R25" s="19" t="n">
        <v>24</v>
      </c>
      <c r="S25" s="19" t="n">
        <v>149</v>
      </c>
      <c r="T25" s="19" t="n">
        <v>55</v>
      </c>
      <c r="U25" s="19" t="n">
        <v>62</v>
      </c>
      <c r="V25" s="33" t="n">
        <v>101</v>
      </c>
      <c r="X25" s="16" t="n">
        <v>1099</v>
      </c>
    </row>
    <row r="26" customFormat="false" ht="10.2" hidden="false" customHeight="false" outlineLevel="0" collapsed="false">
      <c r="A26" s="31"/>
      <c r="B26" s="29" t="s">
        <v>218</v>
      </c>
      <c r="D26" s="19" t="n">
        <v>218</v>
      </c>
      <c r="E26" s="19" t="n">
        <v>411</v>
      </c>
      <c r="F26" s="19" t="n">
        <v>295</v>
      </c>
      <c r="G26" s="19" t="n">
        <v>742</v>
      </c>
      <c r="H26" s="19" t="n">
        <v>1442</v>
      </c>
      <c r="I26" s="19" t="n">
        <v>884</v>
      </c>
      <c r="J26" s="19" t="n">
        <v>509</v>
      </c>
      <c r="K26" s="19" t="n">
        <v>1363</v>
      </c>
      <c r="L26" s="19" t="n">
        <v>604</v>
      </c>
      <c r="M26" s="19" t="n">
        <v>613</v>
      </c>
      <c r="N26" s="19" t="n">
        <v>105</v>
      </c>
      <c r="O26" s="19" t="n">
        <v>160</v>
      </c>
      <c r="P26" s="19" t="n">
        <v>300</v>
      </c>
      <c r="Q26" s="19" t="n">
        <v>302</v>
      </c>
      <c r="R26" s="19" t="n">
        <v>1140</v>
      </c>
      <c r="S26" s="19" t="n">
        <v>2457</v>
      </c>
      <c r="T26" s="19" t="n">
        <v>912</v>
      </c>
      <c r="U26" s="19" t="n">
        <v>1389</v>
      </c>
      <c r="V26" s="33" t="n">
        <v>473</v>
      </c>
      <c r="X26" s="16" t="n">
        <v>14319</v>
      </c>
    </row>
    <row r="27" customFormat="false" ht="10.2" hidden="false" customHeight="false" outlineLevel="0" collapsed="false">
      <c r="A27" s="31"/>
      <c r="B27" s="29" t="s">
        <v>219</v>
      </c>
      <c r="D27" s="19" t="n">
        <v>9</v>
      </c>
      <c r="E27" s="19" t="n">
        <v>11</v>
      </c>
      <c r="F27" s="19" t="n">
        <v>0</v>
      </c>
      <c r="G27" s="19" t="n">
        <v>3</v>
      </c>
      <c r="H27" s="19" t="n">
        <v>37</v>
      </c>
      <c r="I27" s="19" t="n">
        <v>12</v>
      </c>
      <c r="J27" s="19" t="n">
        <v>7</v>
      </c>
      <c r="K27" s="19" t="n">
        <v>6</v>
      </c>
      <c r="L27" s="19" t="n">
        <v>9</v>
      </c>
      <c r="M27" s="19" t="n">
        <v>29</v>
      </c>
      <c r="N27" s="19" t="n">
        <v>1</v>
      </c>
      <c r="O27" s="19" t="n">
        <v>1</v>
      </c>
      <c r="P27" s="19" t="n">
        <v>0</v>
      </c>
      <c r="Q27" s="19" t="n">
        <v>3</v>
      </c>
      <c r="R27" s="19" t="n">
        <v>6</v>
      </c>
      <c r="S27" s="19" t="n">
        <v>84</v>
      </c>
      <c r="T27" s="19" t="n">
        <v>13</v>
      </c>
      <c r="U27" s="19" t="n">
        <v>15</v>
      </c>
      <c r="V27" s="33" t="n">
        <v>6</v>
      </c>
      <c r="X27" s="16" t="n">
        <v>252</v>
      </c>
    </row>
    <row r="28" customFormat="false" ht="10.2" hidden="false" customHeight="false" outlineLevel="0" collapsed="false">
      <c r="A28" s="31"/>
      <c r="B28" s="29" t="s">
        <v>220</v>
      </c>
      <c r="D28" s="19" t="n">
        <v>2</v>
      </c>
      <c r="E28" s="19" t="n">
        <v>4</v>
      </c>
      <c r="F28" s="19" t="n">
        <v>3</v>
      </c>
      <c r="G28" s="19" t="n">
        <v>22</v>
      </c>
      <c r="H28" s="19" t="n">
        <v>19</v>
      </c>
      <c r="I28" s="19" t="n">
        <v>10</v>
      </c>
      <c r="J28" s="19" t="n">
        <v>11</v>
      </c>
      <c r="K28" s="19" t="n">
        <v>8</v>
      </c>
      <c r="L28" s="19" t="n">
        <v>8</v>
      </c>
      <c r="M28" s="19" t="n">
        <v>8</v>
      </c>
      <c r="N28" s="19" t="n">
        <v>15</v>
      </c>
      <c r="O28" s="19" t="n">
        <v>12</v>
      </c>
      <c r="P28" s="19" t="n">
        <v>18</v>
      </c>
      <c r="Q28" s="19" t="n">
        <v>4</v>
      </c>
      <c r="R28" s="19" t="n">
        <v>20</v>
      </c>
      <c r="S28" s="19" t="n">
        <v>27</v>
      </c>
      <c r="T28" s="19" t="n">
        <v>28</v>
      </c>
      <c r="U28" s="19" t="n">
        <v>15</v>
      </c>
      <c r="V28" s="33" t="n">
        <v>1</v>
      </c>
      <c r="X28" s="16" t="n">
        <v>235</v>
      </c>
    </row>
    <row r="29" customFormat="false" ht="10.2" hidden="false" customHeight="false" outlineLevel="0" collapsed="false">
      <c r="A29" s="31"/>
      <c r="B29" s="40" t="s">
        <v>228</v>
      </c>
      <c r="D29" s="25" t="n">
        <v>241</v>
      </c>
      <c r="E29" s="25" t="n">
        <v>428</v>
      </c>
      <c r="F29" s="25" t="n">
        <v>315</v>
      </c>
      <c r="G29" s="25" t="n">
        <v>788</v>
      </c>
      <c r="H29" s="25" t="n">
        <v>1576</v>
      </c>
      <c r="I29" s="25" t="n">
        <v>922</v>
      </c>
      <c r="J29" s="25" t="n">
        <v>546</v>
      </c>
      <c r="K29" s="25" t="n">
        <v>1822</v>
      </c>
      <c r="L29" s="25" t="n">
        <v>679</v>
      </c>
      <c r="M29" s="25" t="n">
        <v>664</v>
      </c>
      <c r="N29" s="25" t="n">
        <v>129</v>
      </c>
      <c r="O29" s="25" t="n">
        <v>183</v>
      </c>
      <c r="P29" s="25" t="n">
        <v>326</v>
      </c>
      <c r="Q29" s="25" t="n">
        <v>309</v>
      </c>
      <c r="R29" s="25" t="n">
        <v>1190</v>
      </c>
      <c r="S29" s="25" t="n">
        <v>2717</v>
      </c>
      <c r="T29" s="25" t="n">
        <v>1008</v>
      </c>
      <c r="U29" s="25" t="n">
        <v>1481</v>
      </c>
      <c r="V29" s="15" t="n">
        <v>581</v>
      </c>
      <c r="X29" s="15" t="n">
        <v>15905</v>
      </c>
    </row>
    <row r="30" customFormat="false" ht="3" hidden="false" customHeight="true" outlineLevel="0" collapsed="false">
      <c r="A30" s="31"/>
    </row>
    <row r="31" customFormat="false" ht="10.2" hidden="false" customHeight="false" outlineLevel="0" collapsed="false">
      <c r="A31" s="31"/>
      <c r="B31" s="40" t="s">
        <v>174</v>
      </c>
      <c r="D31" s="25" t="n">
        <v>3264</v>
      </c>
      <c r="E31" s="25" t="n">
        <v>4570</v>
      </c>
      <c r="F31" s="25" t="n">
        <v>2940</v>
      </c>
      <c r="G31" s="25" t="n">
        <v>7176</v>
      </c>
      <c r="H31" s="25" t="n">
        <v>15833</v>
      </c>
      <c r="I31" s="25" t="n">
        <v>8264</v>
      </c>
      <c r="J31" s="25" t="n">
        <v>8340</v>
      </c>
      <c r="K31" s="25" t="n">
        <v>10365</v>
      </c>
      <c r="L31" s="25" t="n">
        <v>8576</v>
      </c>
      <c r="M31" s="25" t="n">
        <v>8645</v>
      </c>
      <c r="N31" s="25" t="n">
        <v>1749</v>
      </c>
      <c r="O31" s="25" t="n">
        <v>1730</v>
      </c>
      <c r="P31" s="25" t="n">
        <v>3585</v>
      </c>
      <c r="Q31" s="25" t="n">
        <v>3665</v>
      </c>
      <c r="R31" s="25" t="n">
        <v>5279</v>
      </c>
      <c r="S31" s="25" t="n">
        <v>17683</v>
      </c>
      <c r="T31" s="25" t="n">
        <v>7590</v>
      </c>
      <c r="U31" s="25" t="n">
        <v>12329</v>
      </c>
      <c r="V31" s="15" t="n">
        <v>8389</v>
      </c>
      <c r="X31" s="15" t="n">
        <v>139972</v>
      </c>
    </row>
    <row r="34" customFormat="false" ht="19.2" hidden="false" customHeight="false" outlineLevel="0" collapsed="false">
      <c r="B34" s="15" t="s">
        <v>22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67</v>
      </c>
      <c r="B36" s="32" t="s">
        <v>203</v>
      </c>
      <c r="D36" s="20" t="n">
        <v>0.188885213364208</v>
      </c>
      <c r="E36" s="20" t="n">
        <v>0.203766296475133</v>
      </c>
      <c r="F36" s="20" t="n">
        <v>0.182095238095238</v>
      </c>
      <c r="G36" s="20" t="n">
        <v>0.135410144020038</v>
      </c>
      <c r="H36" s="20" t="n">
        <v>0.110472048818124</v>
      </c>
      <c r="I36" s="20" t="n">
        <v>0.114955053119041</v>
      </c>
      <c r="J36" s="20" t="n">
        <v>0.107775211701309</v>
      </c>
      <c r="K36" s="20" t="n">
        <v>0.11764017324125</v>
      </c>
      <c r="L36" s="20" t="n">
        <v>0.173103710269723</v>
      </c>
      <c r="M36" s="20" t="n">
        <v>0.160130309485027</v>
      </c>
      <c r="N36" s="20" t="n">
        <v>0.333333333333333</v>
      </c>
      <c r="O36" s="20" t="n">
        <v>0.208144796380091</v>
      </c>
      <c r="P36" s="20" t="n">
        <v>0.190242405645904</v>
      </c>
      <c r="Q36" s="20" t="n">
        <v>0.08373063170441</v>
      </c>
      <c r="R36" s="20" t="n">
        <v>0.146490584494987</v>
      </c>
      <c r="S36" s="20" t="n">
        <v>0.108111719898436</v>
      </c>
      <c r="T36" s="20" t="n">
        <v>0.127924642965664</v>
      </c>
      <c r="U36" s="20" t="n">
        <v>0.076603982300885</v>
      </c>
      <c r="V36" s="21" t="n">
        <v>0.0617315573770492</v>
      </c>
      <c r="X36" s="38" t="n">
        <v>0.127366664785962</v>
      </c>
    </row>
    <row r="37" customFormat="false" ht="10.2" hidden="false" customHeight="false" outlineLevel="0" collapsed="false">
      <c r="A37" s="31"/>
      <c r="B37" s="32" t="s">
        <v>204</v>
      </c>
      <c r="D37" s="20" t="n">
        <v>0.00893152497519021</v>
      </c>
      <c r="E37" s="20" t="n">
        <v>0.0147271849348141</v>
      </c>
      <c r="F37" s="20" t="n">
        <v>0.00647619047619048</v>
      </c>
      <c r="G37" s="20" t="n">
        <v>0.0114276768941766</v>
      </c>
      <c r="H37" s="20" t="n">
        <v>0.0265834326997265</v>
      </c>
      <c r="I37" s="20" t="n">
        <v>0.0111686189049305</v>
      </c>
      <c r="J37" s="20" t="n">
        <v>0.0069284064665127</v>
      </c>
      <c r="K37" s="20" t="n">
        <v>0.00702329392485076</v>
      </c>
      <c r="L37" s="20" t="n">
        <v>0.0113967329365582</v>
      </c>
      <c r="M37" s="20" t="n">
        <v>0.0053877960155369</v>
      </c>
      <c r="N37" s="20" t="n">
        <v>0.00802469135802469</v>
      </c>
      <c r="O37" s="20" t="n">
        <v>0.00517129928894635</v>
      </c>
      <c r="P37" s="20" t="n">
        <v>0.00613685179502915</v>
      </c>
      <c r="Q37" s="20" t="n">
        <v>0.00715137067938021</v>
      </c>
      <c r="R37" s="20" t="n">
        <v>0.00684764000978234</v>
      </c>
      <c r="S37" s="20" t="n">
        <v>0.00347454229587064</v>
      </c>
      <c r="T37" s="20" t="n">
        <v>0.0171680340322091</v>
      </c>
      <c r="U37" s="20" t="n">
        <v>0.00838864306784661</v>
      </c>
      <c r="V37" s="21" t="n">
        <v>0.00243340163934426</v>
      </c>
      <c r="X37" s="38" t="n">
        <v>0.0101074419466901</v>
      </c>
    </row>
    <row r="38" customFormat="false" ht="10.2" hidden="false" customHeight="false" outlineLevel="0" collapsed="false">
      <c r="A38" s="31"/>
      <c r="B38" s="32" t="s">
        <v>205</v>
      </c>
      <c r="D38" s="20" t="n">
        <v>0.012570294409527</v>
      </c>
      <c r="E38" s="20" t="n">
        <v>0.0294543698696282</v>
      </c>
      <c r="F38" s="20" t="n">
        <v>0.0259047619047619</v>
      </c>
      <c r="G38" s="20" t="n">
        <v>0.0413274890419537</v>
      </c>
      <c r="H38" s="20" t="n">
        <v>0.0474153047625728</v>
      </c>
      <c r="I38" s="20" t="n">
        <v>0.0392263688368292</v>
      </c>
      <c r="J38" s="20" t="n">
        <v>0.0198870926353605</v>
      </c>
      <c r="K38" s="20" t="n">
        <v>0.0195481680908346</v>
      </c>
      <c r="L38" s="20" t="n">
        <v>0.0254527035583133</v>
      </c>
      <c r="M38" s="20" t="n">
        <v>0.0444806415236186</v>
      </c>
      <c r="N38" s="20" t="n">
        <v>0.129012345679012</v>
      </c>
      <c r="O38" s="20" t="n">
        <v>0.0730446024563672</v>
      </c>
      <c r="P38" s="20" t="n">
        <v>0.0500153421294876</v>
      </c>
      <c r="Q38" s="20" t="n">
        <v>0.0134088200238379</v>
      </c>
      <c r="R38" s="20" t="n">
        <v>0.0305698214722426</v>
      </c>
      <c r="S38" s="20" t="n">
        <v>0.0372176934384605</v>
      </c>
      <c r="T38" s="20" t="n">
        <v>0.0730780917654209</v>
      </c>
      <c r="U38" s="20" t="n">
        <v>0.0488569321533923</v>
      </c>
      <c r="V38" s="21" t="n">
        <v>0.0375256147540984</v>
      </c>
      <c r="X38" s="38" t="n">
        <v>0.0390917810537855</v>
      </c>
    </row>
    <row r="39" customFormat="false" ht="10.2" hidden="false" customHeight="false" outlineLevel="0" collapsed="false">
      <c r="A39" s="31"/>
      <c r="B39" s="32" t="s">
        <v>206</v>
      </c>
      <c r="D39" s="20" t="n">
        <v>0.0337413165729408</v>
      </c>
      <c r="E39" s="20" t="n">
        <v>0.0178657653307581</v>
      </c>
      <c r="F39" s="20" t="n">
        <v>0.0190476190476191</v>
      </c>
      <c r="G39" s="20" t="n">
        <v>0.0186286787726988</v>
      </c>
      <c r="H39" s="20" t="n">
        <v>0.0173949638773936</v>
      </c>
      <c r="I39" s="20" t="n">
        <v>0.0164805230182512</v>
      </c>
      <c r="J39" s="20" t="n">
        <v>0.0134719014626636</v>
      </c>
      <c r="K39" s="20" t="n">
        <v>0.0117054898747513</v>
      </c>
      <c r="L39" s="20" t="n">
        <v>0.0107635811067494</v>
      </c>
      <c r="M39" s="20" t="n">
        <v>0.0182934469364741</v>
      </c>
      <c r="N39" s="20" t="n">
        <v>0.0432098765432099</v>
      </c>
      <c r="O39" s="20" t="n">
        <v>0.0465416936005171</v>
      </c>
      <c r="P39" s="20" t="n">
        <v>0.014114759128567</v>
      </c>
      <c r="Q39" s="20" t="n">
        <v>0.0408224076281287</v>
      </c>
      <c r="R39" s="20" t="n">
        <v>0.0198092443140132</v>
      </c>
      <c r="S39" s="20" t="n">
        <v>0.0191099826272885</v>
      </c>
      <c r="T39" s="20" t="n">
        <v>0.0203585536311152</v>
      </c>
      <c r="U39" s="20" t="n">
        <v>0.0119837758112094</v>
      </c>
      <c r="V39" s="21" t="n">
        <v>0.0116547131147541</v>
      </c>
      <c r="X39" s="38" t="n">
        <v>0.0177081738093127</v>
      </c>
    </row>
    <row r="40" customFormat="false" ht="20.4" hidden="false" customHeight="false" outlineLevel="0" collapsed="false">
      <c r="A40" s="31"/>
      <c r="B40" s="32" t="s">
        <v>207</v>
      </c>
      <c r="D40" s="20" t="n">
        <v>0.058220310949388</v>
      </c>
      <c r="E40" s="20" t="n">
        <v>0.0726702076291647</v>
      </c>
      <c r="F40" s="20" t="n">
        <v>0.044952380952381</v>
      </c>
      <c r="G40" s="20" t="n">
        <v>0.0558860363180964</v>
      </c>
      <c r="H40" s="20" t="n">
        <v>0.0556217998176335</v>
      </c>
      <c r="I40" s="20" t="n">
        <v>0.0618360119858349</v>
      </c>
      <c r="J40" s="20" t="n">
        <v>0.060944316140621</v>
      </c>
      <c r="K40" s="20" t="n">
        <v>0.0565375160950486</v>
      </c>
      <c r="L40" s="20" t="n">
        <v>0.0438141066227681</v>
      </c>
      <c r="M40" s="20" t="n">
        <v>0.0862047362485904</v>
      </c>
      <c r="N40" s="20" t="n">
        <v>0.0580246913580247</v>
      </c>
      <c r="O40" s="20" t="n">
        <v>0.0956690368455074</v>
      </c>
      <c r="P40" s="20" t="n">
        <v>0.0853022399509052</v>
      </c>
      <c r="Q40" s="20" t="n">
        <v>0.0458879618593564</v>
      </c>
      <c r="R40" s="20" t="n">
        <v>0.0745903643922719</v>
      </c>
      <c r="S40" s="20" t="n">
        <v>0.0455031404516905</v>
      </c>
      <c r="T40" s="20" t="n">
        <v>0.0824977210574294</v>
      </c>
      <c r="U40" s="20" t="n">
        <v>0.0696902654867257</v>
      </c>
      <c r="V40" s="21" t="n">
        <v>0.0275358606557377</v>
      </c>
      <c r="X40" s="38" t="n">
        <v>0.0593630860744598</v>
      </c>
    </row>
    <row r="41" customFormat="false" ht="10.2" hidden="false" customHeight="false" outlineLevel="0" collapsed="false">
      <c r="A41" s="31"/>
      <c r="B41" s="32" t="s">
        <v>208</v>
      </c>
      <c r="D41" s="20" t="n">
        <v>0</v>
      </c>
      <c r="E41" s="20" t="n">
        <v>0.00820859488169966</v>
      </c>
      <c r="F41" s="20" t="n">
        <v>0.0453333333333333</v>
      </c>
      <c r="G41" s="20" t="n">
        <v>0.0425798371947401</v>
      </c>
      <c r="H41" s="20" t="n">
        <v>0.0338079539875149</v>
      </c>
      <c r="I41" s="20" t="n">
        <v>0.0129392536093707</v>
      </c>
      <c r="J41" s="20" t="n">
        <v>0.0423402617397998</v>
      </c>
      <c r="K41" s="20" t="n">
        <v>0.0482266182839752</v>
      </c>
      <c r="L41" s="20" t="n">
        <v>0.0338103077117893</v>
      </c>
      <c r="M41" s="20" t="n">
        <v>0.0514973061019922</v>
      </c>
      <c r="N41" s="20" t="n">
        <v>0.00864197530864197</v>
      </c>
      <c r="O41" s="20" t="n">
        <v>0.00193923723335488</v>
      </c>
      <c r="P41" s="20" t="n">
        <v>0.0239337220006137</v>
      </c>
      <c r="Q41" s="20" t="n">
        <v>0.0119189511323004</v>
      </c>
      <c r="R41" s="20" t="n">
        <v>0.0161408657373441</v>
      </c>
      <c r="S41" s="20" t="n">
        <v>0</v>
      </c>
      <c r="T41" s="20" t="n">
        <v>0.0185353995745974</v>
      </c>
      <c r="U41" s="20" t="n">
        <v>0.00940265486725664</v>
      </c>
      <c r="V41" s="21" t="n">
        <v>0.00345799180327869</v>
      </c>
      <c r="X41" s="38" t="n">
        <v>0.0231649028347586</v>
      </c>
    </row>
    <row r="42" customFormat="false" ht="10.2" hidden="false" customHeight="false" outlineLevel="0" collapsed="false">
      <c r="A42" s="31"/>
      <c r="B42" s="32" t="s">
        <v>209</v>
      </c>
      <c r="D42" s="20" t="n">
        <v>0.00760833608997684</v>
      </c>
      <c r="E42" s="20" t="n">
        <v>0.0178657653307581</v>
      </c>
      <c r="F42" s="20" t="n">
        <v>0.0350476190476191</v>
      </c>
      <c r="G42" s="20" t="n">
        <v>0.0248904195366312</v>
      </c>
      <c r="H42" s="20" t="n">
        <v>0.022585396647261</v>
      </c>
      <c r="I42" s="20" t="n">
        <v>0.0393625715064015</v>
      </c>
      <c r="J42" s="20" t="n">
        <v>0.0257890685142417</v>
      </c>
      <c r="K42" s="20" t="n">
        <v>0.0114713800772562</v>
      </c>
      <c r="L42" s="20" t="n">
        <v>0.0534380144358617</v>
      </c>
      <c r="M42" s="20" t="n">
        <v>0.038591655181055</v>
      </c>
      <c r="N42" s="20" t="n">
        <v>0.0777777777777778</v>
      </c>
      <c r="O42" s="20" t="n">
        <v>0.0730446024563672</v>
      </c>
      <c r="P42" s="20" t="n">
        <v>0.0512427124884934</v>
      </c>
      <c r="Q42" s="20" t="n">
        <v>0.0032777115613826</v>
      </c>
      <c r="R42" s="20" t="n">
        <v>0.0286133528980191</v>
      </c>
      <c r="S42" s="20" t="n">
        <v>0.0075504476814112</v>
      </c>
      <c r="T42" s="20" t="n">
        <v>0.0258280158006685</v>
      </c>
      <c r="U42" s="20" t="n">
        <v>0.0143805309734513</v>
      </c>
      <c r="V42" s="21" t="n">
        <v>0.00422643442622951</v>
      </c>
      <c r="X42" s="38" t="n">
        <v>0.0241321221598008</v>
      </c>
    </row>
    <row r="43" customFormat="false" ht="10.2" hidden="false" customHeight="false" outlineLevel="0" collapsed="false">
      <c r="A43" s="31"/>
      <c r="B43" s="32" t="s">
        <v>210</v>
      </c>
      <c r="D43" s="20" t="n">
        <v>0.131988091300033</v>
      </c>
      <c r="E43" s="20" t="n">
        <v>0.0161757605021729</v>
      </c>
      <c r="F43" s="20" t="n">
        <v>0.14552380952381</v>
      </c>
      <c r="G43" s="20" t="n">
        <v>0.071853475266124</v>
      </c>
      <c r="H43" s="20" t="n">
        <v>0.0885179210212527</v>
      </c>
      <c r="I43" s="20" t="n">
        <v>0.0460365023154454</v>
      </c>
      <c r="J43" s="20" t="n">
        <v>0.0528611752630228</v>
      </c>
      <c r="K43" s="20" t="n">
        <v>0.0221233758632799</v>
      </c>
      <c r="L43" s="20" t="n">
        <v>0.0681271368874256</v>
      </c>
      <c r="M43" s="20" t="n">
        <v>0.0456083197594286</v>
      </c>
      <c r="N43" s="20" t="n">
        <v>0.121604938271605</v>
      </c>
      <c r="O43" s="20" t="n">
        <v>0.0387847446670976</v>
      </c>
      <c r="P43" s="20" t="n">
        <v>0.0779380177968702</v>
      </c>
      <c r="Q43" s="20" t="n">
        <v>0.0733015494636472</v>
      </c>
      <c r="R43" s="20" t="n">
        <v>0.192467595989239</v>
      </c>
      <c r="S43" s="20" t="n">
        <v>0.083789923827342</v>
      </c>
      <c r="T43" s="20" t="n">
        <v>0.077028258887876</v>
      </c>
      <c r="U43" s="20" t="n">
        <v>0.0540191740412979</v>
      </c>
      <c r="V43" s="21" t="n">
        <v>0.0965676229508197</v>
      </c>
      <c r="X43" s="38" t="n">
        <v>0.0729847582354695</v>
      </c>
    </row>
    <row r="44" customFormat="false" ht="10.2" hidden="false" customHeight="false" outlineLevel="0" collapsed="false">
      <c r="A44" s="31"/>
      <c r="B44" s="40" t="s">
        <v>226</v>
      </c>
      <c r="D44" s="26" t="n">
        <v>0.441945087661264</v>
      </c>
      <c r="E44" s="26" t="n">
        <v>0.380733944954128</v>
      </c>
      <c r="F44" s="26" t="n">
        <v>0.504380952380952</v>
      </c>
      <c r="G44" s="26" t="n">
        <v>0.402003757044458</v>
      </c>
      <c r="H44" s="26" t="n">
        <v>0.402398821631479</v>
      </c>
      <c r="I44" s="26" t="n">
        <v>0.342004903296105</v>
      </c>
      <c r="J44" s="26" t="n">
        <v>0.329997433923531</v>
      </c>
      <c r="K44" s="26" t="n">
        <v>0.294276015451247</v>
      </c>
      <c r="L44" s="26" t="n">
        <v>0.419906293529188</v>
      </c>
      <c r="M44" s="26" t="n">
        <v>0.450194211251723</v>
      </c>
      <c r="N44" s="26" t="n">
        <v>0.77962962962963</v>
      </c>
      <c r="O44" s="26" t="n">
        <v>0.542340012928248</v>
      </c>
      <c r="P44" s="26" t="n">
        <v>0.49892605093587</v>
      </c>
      <c r="Q44" s="26" t="n">
        <v>0.279499404052443</v>
      </c>
      <c r="R44" s="26" t="n">
        <v>0.515529469307899</v>
      </c>
      <c r="S44" s="26" t="n">
        <v>0.3047574502205</v>
      </c>
      <c r="T44" s="26" t="n">
        <v>0.44241871771498</v>
      </c>
      <c r="U44" s="26" t="n">
        <v>0.293325958702065</v>
      </c>
      <c r="V44" s="27" t="n">
        <v>0.245133196721311</v>
      </c>
      <c r="X44" s="27" t="n">
        <v>0.373918930900239</v>
      </c>
    </row>
    <row r="45" customFormat="false" ht="3" hidden="false" customHeight="true" outlineLevel="0" collapsed="false">
      <c r="A45" s="31"/>
    </row>
    <row r="46" customFormat="false" ht="10.2" hidden="false" customHeight="false" outlineLevel="0" collapsed="false">
      <c r="A46" s="31"/>
      <c r="B46" s="32" t="s">
        <v>212</v>
      </c>
      <c r="D46" s="20" t="n">
        <v>0.449222626529937</v>
      </c>
      <c r="E46" s="20" t="n">
        <v>0.434572670207629</v>
      </c>
      <c r="F46" s="20" t="n">
        <v>0.322666666666667</v>
      </c>
      <c r="G46" s="20" t="n">
        <v>0.407326236693801</v>
      </c>
      <c r="H46" s="20" t="n">
        <v>0.422950129760819</v>
      </c>
      <c r="I46" s="20" t="n">
        <v>0.463225279215473</v>
      </c>
      <c r="J46" s="20" t="n">
        <v>0.478573261483192</v>
      </c>
      <c r="K46" s="20" t="n">
        <v>0.504857778298022</v>
      </c>
      <c r="L46" s="20" t="n">
        <v>0.393947068507028</v>
      </c>
      <c r="M46" s="20" t="n">
        <v>0.444681117654429</v>
      </c>
      <c r="N46" s="20" t="n">
        <v>0.108024691358025</v>
      </c>
      <c r="O46" s="20" t="n">
        <v>0.318681318681319</v>
      </c>
      <c r="P46" s="20" t="n">
        <v>0.263884627186253</v>
      </c>
      <c r="Q46" s="20" t="n">
        <v>0.50715137067938</v>
      </c>
      <c r="R46" s="20" t="n">
        <v>0.280508681829298</v>
      </c>
      <c r="S46" s="20" t="n">
        <v>0.581985834558332</v>
      </c>
      <c r="T46" s="20" t="n">
        <v>0.462321482831966</v>
      </c>
      <c r="U46" s="20" t="n">
        <v>0.557245575221239</v>
      </c>
      <c r="V46" s="21" t="n">
        <v>0.688140368852459</v>
      </c>
      <c r="X46" s="38" t="n">
        <v>0.469818726978165</v>
      </c>
    </row>
    <row r="47" customFormat="false" ht="10.2" hidden="false" customHeight="false" outlineLevel="0" collapsed="false">
      <c r="A47" s="31"/>
      <c r="B47" s="32" t="s">
        <v>213</v>
      </c>
      <c r="D47" s="20" t="n">
        <v>0.0410188554416143</v>
      </c>
      <c r="E47" s="20" t="n">
        <v>0.0434572670207629</v>
      </c>
      <c r="F47" s="20" t="n">
        <v>0.0876190476190476</v>
      </c>
      <c r="G47" s="20" t="n">
        <v>0.0286474639949906</v>
      </c>
      <c r="H47" s="20" t="n">
        <v>0.0454513572280283</v>
      </c>
      <c r="I47" s="20" t="n">
        <v>0.0834922364478344</v>
      </c>
      <c r="J47" s="20" t="n">
        <v>0.0296381832178599</v>
      </c>
      <c r="K47" s="20" t="n">
        <v>0.0552499122088259</v>
      </c>
      <c r="L47" s="20" t="n">
        <v>0.0507787767506648</v>
      </c>
      <c r="M47" s="20" t="n">
        <v>0.0632752787871194</v>
      </c>
      <c r="N47" s="20" t="n">
        <v>0.0524691358024691</v>
      </c>
      <c r="O47" s="20" t="n">
        <v>0.0323206205559147</v>
      </c>
      <c r="P47" s="20" t="n">
        <v>0.0739490641301013</v>
      </c>
      <c r="Q47" s="20" t="n">
        <v>0.0393325387365912</v>
      </c>
      <c r="R47" s="20" t="n">
        <v>0.0721447786744925</v>
      </c>
      <c r="S47" s="20" t="n">
        <v>0.0595349458773219</v>
      </c>
      <c r="T47" s="20" t="n">
        <v>0.0736858097842601</v>
      </c>
      <c r="U47" s="20" t="n">
        <v>0.0958702064896755</v>
      </c>
      <c r="V47" s="21" t="n">
        <v>0.053406762295082</v>
      </c>
      <c r="X47" s="38" t="n">
        <v>0.0582185432064933</v>
      </c>
    </row>
    <row r="48" customFormat="false" ht="10.2" hidden="false" customHeight="false" outlineLevel="0" collapsed="false">
      <c r="A48" s="31"/>
      <c r="B48" s="32" t="s">
        <v>214</v>
      </c>
      <c r="D48" s="20" t="n">
        <v>0.0625206748263315</v>
      </c>
      <c r="E48" s="20" t="n">
        <v>0.130371801062289</v>
      </c>
      <c r="F48" s="20" t="n">
        <v>0.0780952380952381</v>
      </c>
      <c r="G48" s="20" t="n">
        <v>0.140576080150282</v>
      </c>
      <c r="H48" s="20" t="n">
        <v>0.117065301255524</v>
      </c>
      <c r="I48" s="20" t="n">
        <v>0.093843639335331</v>
      </c>
      <c r="J48" s="20" t="n">
        <v>0.151655119322556</v>
      </c>
      <c r="K48" s="20" t="n">
        <v>0.119747161418705</v>
      </c>
      <c r="L48" s="20" t="n">
        <v>0.126377105229834</v>
      </c>
      <c r="M48" s="20" t="n">
        <v>0.0300714196216013</v>
      </c>
      <c r="N48" s="20" t="n">
        <v>0.0444444444444444</v>
      </c>
      <c r="O48" s="20" t="n">
        <v>0.0775694893341952</v>
      </c>
      <c r="P48" s="20" t="n">
        <v>0.140840748695919</v>
      </c>
      <c r="Q48" s="20" t="n">
        <v>0.16865315852205</v>
      </c>
      <c r="R48" s="20" t="n">
        <v>0.113475177304965</v>
      </c>
      <c r="S48" s="20" t="n">
        <v>0.0375517840438327</v>
      </c>
      <c r="T48" s="20" t="n">
        <v>0.0182315405651778</v>
      </c>
      <c r="U48" s="20" t="n">
        <v>0.0443399705014749</v>
      </c>
      <c r="V48" s="21" t="n">
        <v>0.00653176229508197</v>
      </c>
      <c r="X48" s="38" t="n">
        <v>0.0848573754503615</v>
      </c>
    </row>
    <row r="49" customFormat="false" ht="10.2" hidden="false" customHeight="false" outlineLevel="0" collapsed="false">
      <c r="A49" s="31"/>
      <c r="B49" s="32" t="s">
        <v>215</v>
      </c>
      <c r="D49" s="20" t="n">
        <v>0.00529275554085346</v>
      </c>
      <c r="E49" s="20" t="n">
        <v>0.0108643167551907</v>
      </c>
      <c r="F49" s="20" t="n">
        <v>0.00723809523809524</v>
      </c>
      <c r="G49" s="20" t="n">
        <v>0.0214464621164684</v>
      </c>
      <c r="H49" s="20" t="n">
        <v>0.0121343901241495</v>
      </c>
      <c r="I49" s="20" t="n">
        <v>0.0174339417052574</v>
      </c>
      <c r="J49" s="20" t="n">
        <v>0.0101360020528612</v>
      </c>
      <c r="K49" s="20" t="n">
        <v>0.0258691326232003</v>
      </c>
      <c r="L49" s="20" t="n">
        <v>0.00899075598328479</v>
      </c>
      <c r="M49" s="20" t="n">
        <v>0.0117779726851272</v>
      </c>
      <c r="N49" s="20" t="n">
        <v>0.0154320987654321</v>
      </c>
      <c r="O49" s="20" t="n">
        <v>0.0290885585003232</v>
      </c>
      <c r="P49" s="20" t="n">
        <v>0.0223995090518564</v>
      </c>
      <c r="Q49" s="20" t="n">
        <v>0.00536352800953516</v>
      </c>
      <c r="R49" s="20" t="n">
        <v>0.0183418928833456</v>
      </c>
      <c r="S49" s="20" t="n">
        <v>0.0161699853000134</v>
      </c>
      <c r="T49" s="20" t="n">
        <v>0.00334244910361592</v>
      </c>
      <c r="U49" s="20" t="n">
        <v>0.00921828908554572</v>
      </c>
      <c r="V49" s="21" t="n">
        <v>0.00678790983606557</v>
      </c>
      <c r="X49" s="38" t="n">
        <v>0.0131864234647408</v>
      </c>
    </row>
    <row r="50" customFormat="false" ht="10.2" hidden="false" customHeight="false" outlineLevel="0" collapsed="false">
      <c r="A50" s="31"/>
      <c r="B50" s="40" t="s">
        <v>227</v>
      </c>
      <c r="D50" s="26" t="n">
        <v>0.558054912338736</v>
      </c>
      <c r="E50" s="26" t="n">
        <v>0.619266055045872</v>
      </c>
      <c r="F50" s="26" t="n">
        <v>0.495619047619048</v>
      </c>
      <c r="G50" s="26" t="n">
        <v>0.597996242955542</v>
      </c>
      <c r="H50" s="26" t="n">
        <v>0.597601178368521</v>
      </c>
      <c r="I50" s="26" t="n">
        <v>0.657995096703895</v>
      </c>
      <c r="J50" s="26" t="n">
        <v>0.670002566076469</v>
      </c>
      <c r="K50" s="26" t="n">
        <v>0.705723984548753</v>
      </c>
      <c r="L50" s="26" t="n">
        <v>0.580093706470812</v>
      </c>
      <c r="M50" s="26" t="n">
        <v>0.549805788748277</v>
      </c>
      <c r="N50" s="26" t="n">
        <v>0.22037037037037</v>
      </c>
      <c r="O50" s="26" t="n">
        <v>0.457659987071752</v>
      </c>
      <c r="P50" s="26" t="n">
        <v>0.50107394906413</v>
      </c>
      <c r="Q50" s="26" t="n">
        <v>0.720500595947557</v>
      </c>
      <c r="R50" s="26" t="n">
        <v>0.484470530692101</v>
      </c>
      <c r="S50" s="26" t="n">
        <v>0.6952425497795</v>
      </c>
      <c r="T50" s="26" t="n">
        <v>0.55758128228502</v>
      </c>
      <c r="U50" s="26" t="n">
        <v>0.706674041297935</v>
      </c>
      <c r="V50" s="27" t="n">
        <v>0.754866803278689</v>
      </c>
      <c r="X50" s="27" t="n">
        <v>0.626081069099761</v>
      </c>
    </row>
    <row r="51" customFormat="false" ht="3" hidden="false" customHeight="true" outlineLevel="0" collapsed="false">
      <c r="A51" s="31"/>
    </row>
    <row r="52" customFormat="false" ht="10.2" hidden="false" customHeight="false" outlineLevel="0" collapsed="false">
      <c r="A52" s="31"/>
      <c r="B52" s="41" t="s">
        <v>174</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6" t="n">
        <v>1</v>
      </c>
      <c r="V52" s="27" t="n">
        <v>1</v>
      </c>
      <c r="X52" s="27" t="n">
        <v>1</v>
      </c>
    </row>
    <row r="54" customFormat="false" ht="37.95" hidden="false" customHeight="true" outlineLevel="0" collapsed="false">
      <c r="A54" s="28" t="s">
        <v>268</v>
      </c>
      <c r="B54" s="28"/>
      <c r="C54" s="28"/>
      <c r="D54" s="28"/>
      <c r="E54" s="28"/>
      <c r="F54" s="28"/>
      <c r="G54" s="28"/>
      <c r="H54" s="28"/>
      <c r="I54" s="28"/>
      <c r="J54" s="28"/>
      <c r="K54" s="28"/>
      <c r="L54" s="28"/>
      <c r="M54" s="28"/>
      <c r="N54" s="28"/>
      <c r="O54" s="28"/>
      <c r="P54" s="28"/>
      <c r="Q54" s="28"/>
      <c r="R54" s="28"/>
      <c r="S54" s="28"/>
      <c r="T54" s="28"/>
      <c r="U54" s="28"/>
      <c r="V54" s="28"/>
      <c r="W54" s="28"/>
      <c r="X54" s="28"/>
    </row>
    <row r="55" customFormat="false" ht="15.6"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c r="X55" s="28"/>
    </row>
    <row r="56" customFormat="false" ht="15.6" hidden="false" customHeight="true" outlineLevel="0" collapsed="false">
      <c r="A56" s="28" t="s">
        <v>162</v>
      </c>
      <c r="B56" s="28"/>
      <c r="C56" s="28"/>
      <c r="D56" s="28"/>
      <c r="E56" s="28"/>
      <c r="F56" s="28"/>
      <c r="G56" s="28"/>
      <c r="H56" s="28"/>
      <c r="I56" s="28"/>
      <c r="J56" s="28"/>
      <c r="K56" s="28"/>
      <c r="L56" s="28"/>
      <c r="M56" s="28"/>
      <c r="N56" s="28"/>
      <c r="O56" s="28"/>
      <c r="P56" s="28"/>
      <c r="Q56" s="28"/>
      <c r="R56" s="28"/>
      <c r="S56" s="28"/>
      <c r="T56" s="28"/>
      <c r="U56" s="28"/>
      <c r="V56" s="28"/>
      <c r="W56" s="28"/>
      <c r="X56" s="28"/>
    </row>
    <row r="57" customFormat="false" ht="25.2" hidden="false" customHeight="true" outlineLevel="0" collapsed="false">
      <c r="A57" s="28" t="s">
        <v>259</v>
      </c>
      <c r="B57" s="28"/>
      <c r="C57" s="28"/>
      <c r="D57" s="28"/>
      <c r="E57" s="28"/>
      <c r="F57" s="28"/>
      <c r="G57" s="28"/>
      <c r="H57" s="28"/>
      <c r="I57" s="28"/>
      <c r="J57" s="28"/>
      <c r="K57" s="28"/>
      <c r="L57" s="28"/>
      <c r="M57" s="28"/>
      <c r="N57" s="28"/>
      <c r="O57" s="28"/>
      <c r="P57" s="28"/>
      <c r="Q57" s="28"/>
      <c r="R57" s="28"/>
      <c r="S57" s="28"/>
      <c r="T57" s="28"/>
      <c r="U57" s="28"/>
      <c r="V57" s="28"/>
      <c r="W57" s="28"/>
      <c r="X57" s="28"/>
    </row>
    <row r="58" customFormat="false" ht="10.2" hidden="false" customHeight="true" outlineLevel="0" collapsed="false">
      <c r="A58" s="28" t="s">
        <v>98</v>
      </c>
      <c r="B58" s="28"/>
      <c r="C58" s="28"/>
      <c r="D58" s="28"/>
      <c r="E58" s="28"/>
      <c r="F58" s="28"/>
      <c r="G58" s="28"/>
      <c r="H58" s="28"/>
      <c r="I58" s="28"/>
      <c r="J58" s="28"/>
      <c r="K58" s="28"/>
      <c r="L58" s="28"/>
      <c r="M58" s="28"/>
      <c r="N58" s="28"/>
      <c r="O58" s="28"/>
      <c r="P58" s="28"/>
      <c r="Q58" s="28"/>
      <c r="R58" s="28"/>
      <c r="S58" s="28"/>
      <c r="T58" s="28"/>
      <c r="U58" s="28"/>
      <c r="V58" s="28"/>
      <c r="W58" s="28"/>
      <c r="X58" s="28"/>
    </row>
  </sheetData>
  <mergeCells count="9">
    <mergeCell ref="A1:X1"/>
    <mergeCell ref="A2:X2"/>
    <mergeCell ref="A9:A31"/>
    <mergeCell ref="A36:A52"/>
    <mergeCell ref="A54:X54"/>
    <mergeCell ref="A55:X55"/>
    <mergeCell ref="A56:X56"/>
    <mergeCell ref="A57:X57"/>
    <mergeCell ref="A58:X5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69</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45"/>
    </row>
    <row r="7" customFormat="false" ht="20.4"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64</v>
      </c>
      <c r="B10" s="32" t="s">
        <v>203</v>
      </c>
      <c r="D10" s="19" t="n">
        <v>88</v>
      </c>
      <c r="E10" s="19" t="n">
        <v>627</v>
      </c>
      <c r="F10" s="19" t="n">
        <v>1845</v>
      </c>
      <c r="G10" s="19" t="n">
        <v>7</v>
      </c>
      <c r="H10" s="19" t="n">
        <v>2</v>
      </c>
      <c r="I10" s="19" t="n">
        <v>863</v>
      </c>
      <c r="J10" s="19" t="n">
        <v>1</v>
      </c>
      <c r="K10" s="19" t="n">
        <v>219</v>
      </c>
      <c r="L10" s="19" t="n">
        <v>37</v>
      </c>
      <c r="M10" s="19" t="n">
        <v>2437</v>
      </c>
      <c r="N10" s="33" t="n">
        <v>2783</v>
      </c>
    </row>
    <row r="11" customFormat="false" ht="10.2" hidden="false" customHeight="false" outlineLevel="0" collapsed="false">
      <c r="A11" s="31"/>
      <c r="B11" s="29" t="s">
        <v>204</v>
      </c>
      <c r="D11" s="19" t="n">
        <v>4</v>
      </c>
      <c r="E11" s="19" t="n">
        <v>78</v>
      </c>
      <c r="F11" s="19" t="n">
        <v>853</v>
      </c>
      <c r="G11" s="19" t="n">
        <v>0</v>
      </c>
      <c r="H11" s="19" t="n">
        <v>0</v>
      </c>
      <c r="I11" s="19" t="n">
        <v>134</v>
      </c>
      <c r="J11" s="19" t="n">
        <v>21</v>
      </c>
      <c r="K11" s="19" t="n">
        <v>34</v>
      </c>
      <c r="L11" s="19" t="n">
        <v>1</v>
      </c>
      <c r="M11" s="19" t="n">
        <v>118</v>
      </c>
      <c r="N11" s="33" t="n">
        <v>96</v>
      </c>
    </row>
    <row r="12" customFormat="false" ht="10.2" hidden="false" customHeight="false" outlineLevel="0" collapsed="false">
      <c r="A12" s="31"/>
      <c r="B12" s="29" t="s">
        <v>205</v>
      </c>
      <c r="D12" s="19" t="n">
        <v>30</v>
      </c>
      <c r="E12" s="19" t="n">
        <v>181</v>
      </c>
      <c r="F12" s="19" t="n">
        <v>1451</v>
      </c>
      <c r="G12" s="19" t="n">
        <v>4</v>
      </c>
      <c r="H12" s="19" t="n">
        <v>1</v>
      </c>
      <c r="I12" s="19" t="n">
        <v>103</v>
      </c>
      <c r="J12" s="19" t="n">
        <v>0</v>
      </c>
      <c r="K12" s="19" t="n">
        <v>105</v>
      </c>
      <c r="L12" s="19" t="n">
        <v>12</v>
      </c>
      <c r="M12" s="19" t="n">
        <v>118</v>
      </c>
      <c r="N12" s="33" t="n">
        <v>312</v>
      </c>
    </row>
    <row r="13" customFormat="false" ht="10.2" hidden="false" customHeight="false" outlineLevel="0" collapsed="false">
      <c r="A13" s="31"/>
      <c r="B13" s="29" t="s">
        <v>206</v>
      </c>
      <c r="D13" s="19" t="n">
        <v>9</v>
      </c>
      <c r="E13" s="19" t="n">
        <v>74</v>
      </c>
      <c r="F13" s="19" t="n">
        <v>433</v>
      </c>
      <c r="G13" s="19" t="n">
        <v>10</v>
      </c>
      <c r="H13" s="19" t="n">
        <v>0</v>
      </c>
      <c r="I13" s="19" t="n">
        <v>34</v>
      </c>
      <c r="J13" s="19" t="n">
        <v>0</v>
      </c>
      <c r="K13" s="19" t="n">
        <v>56</v>
      </c>
      <c r="L13" s="19" t="n">
        <v>7</v>
      </c>
      <c r="M13" s="19" t="n">
        <v>151</v>
      </c>
      <c r="N13" s="33" t="n">
        <v>264</v>
      </c>
    </row>
    <row r="14" customFormat="false" ht="20.4" hidden="false" customHeight="false" outlineLevel="0" collapsed="false">
      <c r="A14" s="31"/>
      <c r="B14" s="29" t="s">
        <v>207</v>
      </c>
      <c r="D14" s="19" t="n">
        <v>40</v>
      </c>
      <c r="E14" s="19" t="n">
        <v>232</v>
      </c>
      <c r="F14" s="19" t="n">
        <v>2498</v>
      </c>
      <c r="G14" s="19" t="n">
        <v>10</v>
      </c>
      <c r="H14" s="19" t="n">
        <v>2</v>
      </c>
      <c r="I14" s="19" t="n">
        <v>132</v>
      </c>
      <c r="J14" s="19" t="n">
        <v>5</v>
      </c>
      <c r="K14" s="19" t="n">
        <v>343</v>
      </c>
      <c r="L14" s="19" t="n">
        <v>17</v>
      </c>
      <c r="M14" s="19" t="n">
        <v>418</v>
      </c>
      <c r="N14" s="33" t="n">
        <v>2049</v>
      </c>
    </row>
    <row r="15" customFormat="false" ht="10.2" hidden="false" customHeight="false" outlineLevel="0" collapsed="false">
      <c r="A15" s="31"/>
      <c r="B15" s="29" t="s">
        <v>208</v>
      </c>
      <c r="D15" s="19" t="n">
        <v>12</v>
      </c>
      <c r="E15" s="19" t="n">
        <v>68</v>
      </c>
      <c r="F15" s="19" t="n">
        <v>652</v>
      </c>
      <c r="G15" s="19" t="n">
        <v>1</v>
      </c>
      <c r="H15" s="19" t="n">
        <v>0</v>
      </c>
      <c r="I15" s="19" t="n">
        <v>39</v>
      </c>
      <c r="J15" s="19" t="n">
        <v>0</v>
      </c>
      <c r="K15" s="19" t="n">
        <v>21</v>
      </c>
      <c r="L15" s="19" t="n">
        <v>10</v>
      </c>
      <c r="M15" s="19" t="n">
        <v>148</v>
      </c>
      <c r="N15" s="33" t="n">
        <v>525</v>
      </c>
    </row>
    <row r="16" customFormat="false" ht="10.2" hidden="false" customHeight="false" outlineLevel="0" collapsed="false">
      <c r="A16" s="31"/>
      <c r="B16" s="29" t="s">
        <v>209</v>
      </c>
      <c r="D16" s="19" t="n">
        <v>81</v>
      </c>
      <c r="E16" s="19" t="n">
        <v>5</v>
      </c>
      <c r="F16" s="19" t="n">
        <v>1082</v>
      </c>
      <c r="G16" s="19" t="n">
        <v>16</v>
      </c>
      <c r="H16" s="19" t="n">
        <v>0</v>
      </c>
      <c r="I16" s="19" t="n">
        <v>7</v>
      </c>
      <c r="J16" s="19" t="n">
        <v>0</v>
      </c>
      <c r="K16" s="19" t="n">
        <v>221</v>
      </c>
      <c r="L16" s="19" t="n">
        <v>2</v>
      </c>
      <c r="M16" s="19" t="n">
        <v>0</v>
      </c>
      <c r="N16" s="33" t="n">
        <v>15</v>
      </c>
    </row>
    <row r="17" customFormat="false" ht="10.2" hidden="false" customHeight="false" outlineLevel="0" collapsed="false">
      <c r="A17" s="31"/>
      <c r="B17" s="29" t="s">
        <v>210</v>
      </c>
      <c r="D17" s="19" t="n">
        <v>0</v>
      </c>
      <c r="E17" s="19" t="n">
        <v>0</v>
      </c>
      <c r="F17" s="19" t="n">
        <v>7</v>
      </c>
      <c r="G17" s="19" t="n">
        <v>0</v>
      </c>
      <c r="H17" s="19" t="n">
        <v>0</v>
      </c>
      <c r="I17" s="19" t="n">
        <v>5</v>
      </c>
      <c r="J17" s="19" t="n">
        <v>0</v>
      </c>
      <c r="K17" s="19" t="n">
        <v>1</v>
      </c>
      <c r="L17" s="19" t="n">
        <v>0</v>
      </c>
      <c r="M17" s="19" t="n">
        <v>2</v>
      </c>
      <c r="N17" s="33" t="n">
        <v>2</v>
      </c>
    </row>
    <row r="18" customFormat="false" ht="10.2" hidden="false" customHeight="false" outlineLevel="0" collapsed="false">
      <c r="A18" s="31"/>
      <c r="B18" s="15" t="s">
        <v>226</v>
      </c>
      <c r="D18" s="25" t="n">
        <v>264</v>
      </c>
      <c r="E18" s="25" t="n">
        <v>1265</v>
      </c>
      <c r="F18" s="25" t="n">
        <v>8821</v>
      </c>
      <c r="G18" s="25" t="n">
        <v>48</v>
      </c>
      <c r="H18" s="25" t="n">
        <v>5</v>
      </c>
      <c r="I18" s="25" t="n">
        <v>1317</v>
      </c>
      <c r="J18" s="25" t="n">
        <v>27</v>
      </c>
      <c r="K18" s="25" t="n">
        <v>1000</v>
      </c>
      <c r="L18" s="25" t="n">
        <v>86</v>
      </c>
      <c r="M18" s="25" t="n">
        <v>3392</v>
      </c>
      <c r="N18" s="15" t="n">
        <v>6046</v>
      </c>
    </row>
    <row r="19" customFormat="false" ht="3" hidden="false" customHeight="true" outlineLevel="0" collapsed="false">
      <c r="A19" s="31"/>
    </row>
    <row r="20" customFormat="false" ht="10.2" hidden="false" customHeight="false" outlineLevel="0" collapsed="false">
      <c r="A20" s="31"/>
      <c r="B20" s="29" t="s">
        <v>212</v>
      </c>
      <c r="D20" s="19" t="n">
        <v>2</v>
      </c>
      <c r="E20" s="19" t="n">
        <v>7</v>
      </c>
      <c r="F20" s="19" t="n">
        <v>26</v>
      </c>
      <c r="G20" s="19" t="n">
        <v>0</v>
      </c>
      <c r="H20" s="19" t="n">
        <v>0</v>
      </c>
      <c r="I20" s="19" t="n">
        <v>2</v>
      </c>
      <c r="J20" s="19" t="n">
        <v>0</v>
      </c>
      <c r="K20" s="19" t="n">
        <v>1</v>
      </c>
      <c r="L20" s="19" t="n">
        <v>0</v>
      </c>
      <c r="M20" s="19" t="n">
        <v>15</v>
      </c>
      <c r="N20" s="33" t="n">
        <v>2</v>
      </c>
    </row>
    <row r="21" customFormat="false" ht="10.2" hidden="false" customHeight="false" outlineLevel="0" collapsed="false">
      <c r="A21" s="31"/>
      <c r="B21" s="29" t="s">
        <v>213</v>
      </c>
      <c r="D21" s="19" t="n">
        <v>13</v>
      </c>
      <c r="E21" s="19" t="n">
        <v>322</v>
      </c>
      <c r="F21" s="19" t="n">
        <v>1832</v>
      </c>
      <c r="G21" s="19" t="n">
        <v>3</v>
      </c>
      <c r="H21" s="19" t="n">
        <v>0</v>
      </c>
      <c r="I21" s="19" t="n">
        <v>237</v>
      </c>
      <c r="J21" s="19" t="n">
        <v>0</v>
      </c>
      <c r="K21" s="19" t="n">
        <v>56</v>
      </c>
      <c r="L21" s="19" t="n">
        <v>11</v>
      </c>
      <c r="M21" s="19" t="n">
        <v>207</v>
      </c>
      <c r="N21" s="33" t="n">
        <v>209</v>
      </c>
    </row>
    <row r="22" customFormat="false" ht="10.2" hidden="false" customHeight="false" outlineLevel="0" collapsed="false">
      <c r="A22" s="31"/>
      <c r="B22" s="29" t="s">
        <v>214</v>
      </c>
      <c r="D22" s="19" t="n">
        <v>8</v>
      </c>
      <c r="E22" s="19" t="n">
        <v>19</v>
      </c>
      <c r="F22" s="19" t="n">
        <v>511</v>
      </c>
      <c r="G22" s="19" t="n">
        <v>3</v>
      </c>
      <c r="H22" s="19" t="n">
        <v>0</v>
      </c>
      <c r="I22" s="19" t="n">
        <v>4</v>
      </c>
      <c r="J22" s="19" t="n">
        <v>0</v>
      </c>
      <c r="K22" s="19" t="n">
        <v>38</v>
      </c>
      <c r="L22" s="19" t="n">
        <v>1</v>
      </c>
      <c r="M22" s="19" t="n">
        <v>10</v>
      </c>
      <c r="N22" s="33" t="n">
        <v>20</v>
      </c>
    </row>
    <row r="23" customFormat="false" ht="10.2" hidden="false" customHeight="false" outlineLevel="0" collapsed="false">
      <c r="A23" s="31"/>
      <c r="B23" s="29" t="s">
        <v>215</v>
      </c>
      <c r="D23" s="19" t="n">
        <v>0</v>
      </c>
      <c r="E23" s="19" t="n">
        <v>0</v>
      </c>
      <c r="F23" s="19" t="n">
        <v>3</v>
      </c>
      <c r="G23" s="19" t="n">
        <v>0</v>
      </c>
      <c r="H23" s="19" t="n">
        <v>0</v>
      </c>
      <c r="I23" s="19" t="n">
        <v>5</v>
      </c>
      <c r="J23" s="19" t="n">
        <v>0</v>
      </c>
      <c r="K23" s="19" t="n">
        <v>1</v>
      </c>
      <c r="L23" s="19" t="n">
        <v>0</v>
      </c>
      <c r="M23" s="19" t="n">
        <v>1</v>
      </c>
      <c r="N23" s="33" t="n">
        <v>1</v>
      </c>
    </row>
    <row r="24" customFormat="false" ht="10.2" hidden="false" customHeight="false" outlineLevel="0" collapsed="false">
      <c r="A24" s="31"/>
      <c r="B24" s="15" t="s">
        <v>227</v>
      </c>
      <c r="D24" s="25" t="n">
        <v>23</v>
      </c>
      <c r="E24" s="25" t="n">
        <v>348</v>
      </c>
      <c r="F24" s="25" t="n">
        <v>2372</v>
      </c>
      <c r="G24" s="25" t="n">
        <v>6</v>
      </c>
      <c r="H24" s="25" t="n">
        <v>0</v>
      </c>
      <c r="I24" s="25" t="n">
        <v>248</v>
      </c>
      <c r="J24" s="25" t="n">
        <v>0</v>
      </c>
      <c r="K24" s="25" t="n">
        <v>96</v>
      </c>
      <c r="L24" s="25" t="n">
        <v>12</v>
      </c>
      <c r="M24" s="25" t="n">
        <v>233</v>
      </c>
      <c r="N24" s="15" t="n">
        <v>232</v>
      </c>
    </row>
    <row r="25" customFormat="false" ht="3" hidden="false" customHeight="true" outlineLevel="0" collapsed="false">
      <c r="A25" s="31"/>
    </row>
    <row r="26" customFormat="false" ht="10.2" hidden="false" customHeight="false" outlineLevel="0" collapsed="false">
      <c r="A26" s="31"/>
      <c r="B26" s="29" t="s">
        <v>217</v>
      </c>
      <c r="D26" s="19" t="n">
        <v>0</v>
      </c>
      <c r="E26" s="19" t="n">
        <v>2</v>
      </c>
      <c r="F26" s="19" t="n">
        <v>1</v>
      </c>
      <c r="G26" s="19" t="n">
        <v>0</v>
      </c>
      <c r="H26" s="19" t="n">
        <v>0</v>
      </c>
      <c r="I26" s="19" t="n">
        <v>0</v>
      </c>
      <c r="J26" s="19" t="n">
        <v>0</v>
      </c>
      <c r="K26" s="19" t="n">
        <v>0</v>
      </c>
      <c r="L26" s="19" t="n">
        <v>0</v>
      </c>
      <c r="M26" s="19" t="n">
        <v>0</v>
      </c>
      <c r="N26" s="33" t="n">
        <v>1</v>
      </c>
    </row>
    <row r="27" customFormat="false" ht="10.2" hidden="false" customHeight="false" outlineLevel="0" collapsed="false">
      <c r="A27" s="31"/>
      <c r="B27" s="29" t="s">
        <v>218</v>
      </c>
      <c r="D27" s="19" t="n">
        <v>1</v>
      </c>
      <c r="E27" s="19" t="n">
        <v>307</v>
      </c>
      <c r="F27" s="19" t="n">
        <v>314</v>
      </c>
      <c r="G27" s="19" t="n">
        <v>1</v>
      </c>
      <c r="H27" s="19" t="n">
        <v>0</v>
      </c>
      <c r="I27" s="19" t="n">
        <v>48</v>
      </c>
      <c r="J27" s="19" t="n">
        <v>0</v>
      </c>
      <c r="K27" s="19" t="n">
        <v>10</v>
      </c>
      <c r="L27" s="19" t="n">
        <v>1</v>
      </c>
      <c r="M27" s="19" t="n">
        <v>141</v>
      </c>
      <c r="N27" s="33" t="n">
        <v>86</v>
      </c>
    </row>
    <row r="28" customFormat="false" ht="10.2" hidden="false" customHeight="false" outlineLevel="0" collapsed="false">
      <c r="A28" s="31"/>
      <c r="B28" s="29" t="s">
        <v>219</v>
      </c>
      <c r="D28" s="19" t="n">
        <v>0</v>
      </c>
      <c r="E28" s="19" t="n">
        <v>3</v>
      </c>
      <c r="F28" s="19" t="n">
        <v>15</v>
      </c>
      <c r="G28" s="19" t="n">
        <v>0</v>
      </c>
      <c r="H28" s="19" t="n">
        <v>0</v>
      </c>
      <c r="I28" s="19" t="n">
        <v>18</v>
      </c>
      <c r="J28" s="19" t="n">
        <v>0</v>
      </c>
      <c r="K28" s="19" t="n">
        <v>2</v>
      </c>
      <c r="L28" s="19" t="n">
        <v>0</v>
      </c>
      <c r="M28" s="19" t="n">
        <v>38</v>
      </c>
      <c r="N28" s="33" t="n">
        <v>7</v>
      </c>
    </row>
    <row r="29" customFormat="false" ht="10.2" hidden="false" customHeight="false" outlineLevel="0" collapsed="false">
      <c r="A29" s="31"/>
      <c r="B29" s="29" t="s">
        <v>220</v>
      </c>
      <c r="D29" s="19" t="n">
        <v>0</v>
      </c>
      <c r="E29" s="19" t="n">
        <v>55</v>
      </c>
      <c r="F29" s="19" t="n">
        <v>211</v>
      </c>
      <c r="G29" s="19" t="n">
        <v>0</v>
      </c>
      <c r="H29" s="19" t="n">
        <v>0</v>
      </c>
      <c r="I29" s="19" t="n">
        <v>20</v>
      </c>
      <c r="J29" s="19" t="n">
        <v>0</v>
      </c>
      <c r="K29" s="19" t="n">
        <v>1</v>
      </c>
      <c r="L29" s="19" t="n">
        <v>0</v>
      </c>
      <c r="M29" s="19" t="n">
        <v>12</v>
      </c>
      <c r="N29" s="33" t="n">
        <v>14</v>
      </c>
    </row>
    <row r="30" customFormat="false" ht="10.2" hidden="false" customHeight="false" outlineLevel="0" collapsed="false">
      <c r="A30" s="31"/>
      <c r="B30" s="15" t="s">
        <v>228</v>
      </c>
      <c r="D30" s="25" t="n">
        <v>1</v>
      </c>
      <c r="E30" s="25" t="n">
        <v>367</v>
      </c>
      <c r="F30" s="25" t="n">
        <v>541</v>
      </c>
      <c r="G30" s="25" t="n">
        <v>1</v>
      </c>
      <c r="H30" s="25" t="n">
        <v>0</v>
      </c>
      <c r="I30" s="25" t="n">
        <v>86</v>
      </c>
      <c r="J30" s="25" t="n">
        <v>0</v>
      </c>
      <c r="K30" s="25" t="n">
        <v>13</v>
      </c>
      <c r="L30" s="25" t="n">
        <v>1</v>
      </c>
      <c r="M30" s="25" t="n">
        <v>191</v>
      </c>
      <c r="N30" s="15" t="n">
        <v>108</v>
      </c>
    </row>
    <row r="31" customFormat="false" ht="3" hidden="false" customHeight="true" outlineLevel="0" collapsed="false">
      <c r="A31" s="31"/>
    </row>
    <row r="32" customFormat="false" ht="10.2" hidden="false" customHeight="false" outlineLevel="0" collapsed="false">
      <c r="A32" s="31"/>
      <c r="B32" s="40" t="s">
        <v>174</v>
      </c>
      <c r="D32" s="25" t="n">
        <v>288</v>
      </c>
      <c r="E32" s="25" t="n">
        <v>1980</v>
      </c>
      <c r="F32" s="25" t="n">
        <v>11734</v>
      </c>
      <c r="G32" s="25" t="n">
        <v>55</v>
      </c>
      <c r="H32" s="25" t="n">
        <v>5</v>
      </c>
      <c r="I32" s="25" t="n">
        <v>1651</v>
      </c>
      <c r="J32" s="25" t="n">
        <v>27</v>
      </c>
      <c r="K32" s="25" t="n">
        <v>1109</v>
      </c>
      <c r="L32" s="25" t="n">
        <v>99</v>
      </c>
      <c r="M32" s="25" t="n">
        <v>3816</v>
      </c>
      <c r="N32" s="15" t="n">
        <v>6386</v>
      </c>
    </row>
    <row r="35" customFormat="false" ht="20.4"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64</v>
      </c>
      <c r="B38" s="32" t="s">
        <v>203</v>
      </c>
      <c r="D38" s="19" t="n">
        <v>315</v>
      </c>
      <c r="E38" s="19" t="n">
        <v>810</v>
      </c>
      <c r="F38" s="19" t="n">
        <v>14</v>
      </c>
      <c r="G38" s="19" t="n">
        <v>212</v>
      </c>
      <c r="H38" s="19" t="n">
        <v>1275</v>
      </c>
      <c r="I38" s="19" t="n">
        <v>2270</v>
      </c>
      <c r="J38" s="19" t="n">
        <v>702</v>
      </c>
      <c r="K38" s="19" t="n">
        <v>1886</v>
      </c>
      <c r="L38" s="19" t="n">
        <v>1923</v>
      </c>
      <c r="M38" s="19" t="n">
        <v>1784</v>
      </c>
      <c r="N38" s="16" t="n">
        <v>20100</v>
      </c>
    </row>
    <row r="39" customFormat="false" ht="10.2" hidden="false" customHeight="false" outlineLevel="0" collapsed="false">
      <c r="A39" s="31"/>
      <c r="B39" s="29" t="s">
        <v>204</v>
      </c>
      <c r="D39" s="19" t="n">
        <v>49</v>
      </c>
      <c r="E39" s="19" t="n">
        <v>54</v>
      </c>
      <c r="F39" s="19" t="n">
        <v>0</v>
      </c>
      <c r="G39" s="19" t="n">
        <v>45</v>
      </c>
      <c r="H39" s="19" t="n">
        <v>415</v>
      </c>
      <c r="I39" s="19" t="n">
        <v>792</v>
      </c>
      <c r="J39" s="19" t="n">
        <v>123</v>
      </c>
      <c r="K39" s="19" t="n">
        <v>251</v>
      </c>
      <c r="L39" s="19" t="n">
        <v>103</v>
      </c>
      <c r="M39" s="19" t="n">
        <v>190</v>
      </c>
      <c r="N39" s="16" t="n">
        <v>3361</v>
      </c>
    </row>
    <row r="40" customFormat="false" ht="10.2" hidden="false" customHeight="false" outlineLevel="0" collapsed="false">
      <c r="A40" s="31"/>
      <c r="B40" s="29" t="s">
        <v>205</v>
      </c>
      <c r="D40" s="19" t="n">
        <v>30</v>
      </c>
      <c r="E40" s="19" t="n">
        <v>118</v>
      </c>
      <c r="F40" s="19" t="n">
        <v>3</v>
      </c>
      <c r="G40" s="19" t="n">
        <v>15</v>
      </c>
      <c r="H40" s="19" t="n">
        <v>970</v>
      </c>
      <c r="I40" s="19" t="n">
        <v>1191</v>
      </c>
      <c r="J40" s="19" t="n">
        <v>399</v>
      </c>
      <c r="K40" s="19" t="n">
        <v>493</v>
      </c>
      <c r="L40" s="19" t="n">
        <v>75</v>
      </c>
      <c r="M40" s="19" t="n">
        <v>305</v>
      </c>
      <c r="N40" s="16" t="n">
        <v>5916</v>
      </c>
    </row>
    <row r="41" customFormat="false" ht="10.2" hidden="false" customHeight="false" outlineLevel="0" collapsed="false">
      <c r="A41" s="31"/>
      <c r="B41" s="29" t="s">
        <v>206</v>
      </c>
      <c r="D41" s="19" t="n">
        <v>28</v>
      </c>
      <c r="E41" s="19" t="n">
        <v>45</v>
      </c>
      <c r="F41" s="19" t="n">
        <v>0</v>
      </c>
      <c r="G41" s="19" t="n">
        <v>8</v>
      </c>
      <c r="H41" s="19" t="n">
        <v>246</v>
      </c>
      <c r="I41" s="19" t="n">
        <v>461</v>
      </c>
      <c r="J41" s="19" t="n">
        <v>93</v>
      </c>
      <c r="K41" s="19" t="n">
        <v>301</v>
      </c>
      <c r="L41" s="19" t="n">
        <v>86</v>
      </c>
      <c r="M41" s="19" t="n">
        <v>143</v>
      </c>
      <c r="N41" s="16" t="n">
        <v>2449</v>
      </c>
    </row>
    <row r="42" customFormat="false" ht="20.4" hidden="false" customHeight="false" outlineLevel="0" collapsed="false">
      <c r="A42" s="31"/>
      <c r="B42" s="29" t="s">
        <v>207</v>
      </c>
      <c r="D42" s="19" t="n">
        <v>80</v>
      </c>
      <c r="E42" s="19" t="n">
        <v>277</v>
      </c>
      <c r="F42" s="19" t="n">
        <v>6</v>
      </c>
      <c r="G42" s="19" t="n">
        <v>8</v>
      </c>
      <c r="H42" s="19" t="n">
        <v>1245</v>
      </c>
      <c r="I42" s="19" t="n">
        <v>3470</v>
      </c>
      <c r="J42" s="19" t="n">
        <v>502</v>
      </c>
      <c r="K42" s="19" t="n">
        <v>871</v>
      </c>
      <c r="L42" s="19" t="n">
        <v>99</v>
      </c>
      <c r="M42" s="19" t="n">
        <v>234</v>
      </c>
      <c r="N42" s="16" t="n">
        <v>12538</v>
      </c>
    </row>
    <row r="43" customFormat="false" ht="10.2" hidden="false" customHeight="false" outlineLevel="0" collapsed="false">
      <c r="A43" s="31"/>
      <c r="B43" s="29" t="s">
        <v>208</v>
      </c>
      <c r="D43" s="19" t="n">
        <v>24</v>
      </c>
      <c r="E43" s="19" t="n">
        <v>85</v>
      </c>
      <c r="F43" s="19" t="n">
        <v>3</v>
      </c>
      <c r="G43" s="19" t="n">
        <v>0</v>
      </c>
      <c r="H43" s="19" t="n">
        <v>247</v>
      </c>
      <c r="I43" s="19" t="n">
        <v>1043</v>
      </c>
      <c r="J43" s="19" t="n">
        <v>315</v>
      </c>
      <c r="K43" s="19" t="n">
        <v>234</v>
      </c>
      <c r="L43" s="19" t="n">
        <v>16</v>
      </c>
      <c r="M43" s="19" t="n">
        <v>80</v>
      </c>
      <c r="N43" s="16" t="n">
        <v>3523</v>
      </c>
    </row>
    <row r="44" customFormat="false" ht="10.2" hidden="false" customHeight="false" outlineLevel="0" collapsed="false">
      <c r="A44" s="31"/>
      <c r="B44" s="29" t="s">
        <v>209</v>
      </c>
      <c r="D44" s="19" t="n">
        <v>2</v>
      </c>
      <c r="E44" s="19" t="n">
        <v>136</v>
      </c>
      <c r="F44" s="19" t="n">
        <v>4</v>
      </c>
      <c r="G44" s="19" t="n">
        <v>0</v>
      </c>
      <c r="H44" s="19" t="n">
        <v>455</v>
      </c>
      <c r="I44" s="19" t="n">
        <v>789</v>
      </c>
      <c r="J44" s="19" t="n">
        <v>16</v>
      </c>
      <c r="K44" s="19" t="n">
        <v>551</v>
      </c>
      <c r="L44" s="19" t="n">
        <v>19</v>
      </c>
      <c r="M44" s="19" t="n">
        <v>123</v>
      </c>
      <c r="N44" s="16" t="n">
        <v>3524</v>
      </c>
    </row>
    <row r="45" customFormat="false" ht="10.2" hidden="false" customHeight="false" outlineLevel="0" collapsed="false">
      <c r="A45" s="31"/>
      <c r="B45" s="29" t="s">
        <v>210</v>
      </c>
      <c r="D45" s="19" t="n">
        <v>1</v>
      </c>
      <c r="E45" s="19" t="n">
        <v>1</v>
      </c>
      <c r="F45" s="19" t="n">
        <v>0</v>
      </c>
      <c r="G45" s="19" t="n">
        <v>0</v>
      </c>
      <c r="H45" s="19" t="n">
        <v>1</v>
      </c>
      <c r="I45" s="19" t="n">
        <v>3</v>
      </c>
      <c r="J45" s="19" t="n">
        <v>1</v>
      </c>
      <c r="K45" s="19" t="n">
        <v>7</v>
      </c>
      <c r="L45" s="19" t="n">
        <v>0</v>
      </c>
      <c r="M45" s="19" t="n">
        <v>0</v>
      </c>
      <c r="N45" s="16" t="n">
        <v>31</v>
      </c>
    </row>
    <row r="46" customFormat="false" ht="10.2" hidden="false" customHeight="false" outlineLevel="0" collapsed="false">
      <c r="A46" s="31"/>
      <c r="B46" s="15" t="s">
        <v>226</v>
      </c>
      <c r="D46" s="25" t="n">
        <v>529</v>
      </c>
      <c r="E46" s="25" t="n">
        <v>1526</v>
      </c>
      <c r="F46" s="25" t="n">
        <v>30</v>
      </c>
      <c r="G46" s="25" t="n">
        <v>288</v>
      </c>
      <c r="H46" s="25" t="n">
        <v>4854</v>
      </c>
      <c r="I46" s="25" t="n">
        <v>10019</v>
      </c>
      <c r="J46" s="25" t="n">
        <v>2151</v>
      </c>
      <c r="K46" s="25" t="n">
        <v>4594</v>
      </c>
      <c r="L46" s="25" t="n">
        <v>2321</v>
      </c>
      <c r="M46" s="25" t="n">
        <v>2859</v>
      </c>
      <c r="N46" s="15" t="n">
        <v>51442</v>
      </c>
    </row>
    <row r="47" customFormat="false" ht="3" hidden="false" customHeight="true" outlineLevel="0" collapsed="false">
      <c r="A47" s="31"/>
    </row>
    <row r="48" customFormat="false" ht="10.2" hidden="false" customHeight="false" outlineLevel="0" collapsed="false">
      <c r="A48" s="31"/>
      <c r="B48" s="29" t="s">
        <v>212</v>
      </c>
      <c r="D48" s="19" t="n">
        <v>5</v>
      </c>
      <c r="E48" s="19" t="n">
        <v>9</v>
      </c>
      <c r="F48" s="19" t="n">
        <v>0</v>
      </c>
      <c r="G48" s="19" t="n">
        <v>1</v>
      </c>
      <c r="H48" s="19" t="n">
        <v>10</v>
      </c>
      <c r="I48" s="19" t="n">
        <v>35</v>
      </c>
      <c r="J48" s="19" t="n">
        <v>17</v>
      </c>
      <c r="K48" s="19" t="n">
        <v>11</v>
      </c>
      <c r="L48" s="19" t="n">
        <v>7</v>
      </c>
      <c r="M48" s="19" t="n">
        <v>2</v>
      </c>
      <c r="N48" s="16" t="n">
        <v>152</v>
      </c>
    </row>
    <row r="49" customFormat="false" ht="10.2" hidden="false" customHeight="false" outlineLevel="0" collapsed="false">
      <c r="A49" s="31"/>
      <c r="B49" s="29" t="s">
        <v>213</v>
      </c>
      <c r="D49" s="19" t="n">
        <v>110</v>
      </c>
      <c r="E49" s="19" t="n">
        <v>141</v>
      </c>
      <c r="F49" s="19" t="n">
        <v>3</v>
      </c>
      <c r="G49" s="19" t="n">
        <v>44</v>
      </c>
      <c r="H49" s="19" t="n">
        <v>460</v>
      </c>
      <c r="I49" s="19" t="n">
        <v>2079</v>
      </c>
      <c r="J49" s="19" t="n">
        <v>158</v>
      </c>
      <c r="K49" s="19" t="n">
        <v>783</v>
      </c>
      <c r="L49" s="19" t="n">
        <v>329</v>
      </c>
      <c r="M49" s="19" t="n">
        <v>257</v>
      </c>
      <c r="N49" s="16" t="n">
        <v>7254</v>
      </c>
    </row>
    <row r="50" customFormat="false" ht="10.2" hidden="false" customHeight="false" outlineLevel="0" collapsed="false">
      <c r="A50" s="31"/>
      <c r="B50" s="29" t="s">
        <v>214</v>
      </c>
      <c r="D50" s="19" t="n">
        <v>0</v>
      </c>
      <c r="E50" s="19" t="n">
        <v>132</v>
      </c>
      <c r="F50" s="19" t="n">
        <v>3</v>
      </c>
      <c r="G50" s="19" t="n">
        <v>0</v>
      </c>
      <c r="H50" s="19" t="n">
        <v>447</v>
      </c>
      <c r="I50" s="19" t="n">
        <v>334</v>
      </c>
      <c r="J50" s="19" t="n">
        <v>186</v>
      </c>
      <c r="K50" s="19" t="n">
        <v>208</v>
      </c>
      <c r="L50" s="19" t="n">
        <v>3</v>
      </c>
      <c r="M50" s="19" t="n">
        <v>40</v>
      </c>
      <c r="N50" s="16" t="n">
        <v>1967</v>
      </c>
    </row>
    <row r="51" customFormat="false" ht="10.2" hidden="false" customHeight="false" outlineLevel="0" collapsed="false">
      <c r="A51" s="31"/>
      <c r="B51" s="29" t="s">
        <v>215</v>
      </c>
      <c r="D51" s="19" t="n">
        <v>0</v>
      </c>
      <c r="E51" s="19" t="n">
        <v>0</v>
      </c>
      <c r="F51" s="19" t="n">
        <v>0</v>
      </c>
      <c r="G51" s="19" t="n">
        <v>2</v>
      </c>
      <c r="H51" s="19" t="n">
        <v>0</v>
      </c>
      <c r="I51" s="19" t="n">
        <v>3</v>
      </c>
      <c r="J51" s="19" t="n">
        <v>2</v>
      </c>
      <c r="K51" s="19" t="n">
        <v>2</v>
      </c>
      <c r="L51" s="19" t="n">
        <v>3</v>
      </c>
      <c r="M51" s="19" t="n">
        <v>1</v>
      </c>
      <c r="N51" s="16" t="n">
        <v>24</v>
      </c>
    </row>
    <row r="52" customFormat="false" ht="10.2" hidden="false" customHeight="false" outlineLevel="0" collapsed="false">
      <c r="A52" s="31"/>
      <c r="B52" s="15" t="s">
        <v>227</v>
      </c>
      <c r="D52" s="25" t="n">
        <v>115</v>
      </c>
      <c r="E52" s="25" t="n">
        <v>282</v>
      </c>
      <c r="F52" s="25" t="n">
        <v>6</v>
      </c>
      <c r="G52" s="25" t="n">
        <v>47</v>
      </c>
      <c r="H52" s="25" t="n">
        <v>917</v>
      </c>
      <c r="I52" s="25" t="n">
        <v>2451</v>
      </c>
      <c r="J52" s="25" t="n">
        <v>363</v>
      </c>
      <c r="K52" s="25" t="n">
        <v>1004</v>
      </c>
      <c r="L52" s="25" t="n">
        <v>342</v>
      </c>
      <c r="M52" s="25" t="n">
        <v>300</v>
      </c>
      <c r="N52" s="15" t="n">
        <v>9397</v>
      </c>
    </row>
    <row r="53" customFormat="false" ht="3" hidden="false" customHeight="true" outlineLevel="0" collapsed="false">
      <c r="A53" s="31"/>
    </row>
    <row r="54" customFormat="false" ht="10.2" hidden="false" customHeight="false" outlineLevel="0" collapsed="false">
      <c r="A54" s="31"/>
      <c r="B54" s="29" t="s">
        <v>217</v>
      </c>
      <c r="D54" s="19" t="n">
        <v>1</v>
      </c>
      <c r="E54" s="19" t="n">
        <v>0</v>
      </c>
      <c r="F54" s="19" t="n">
        <v>0</v>
      </c>
      <c r="G54" s="19" t="n">
        <v>0</v>
      </c>
      <c r="H54" s="19" t="n">
        <v>0</v>
      </c>
      <c r="I54" s="19" t="n">
        <v>2</v>
      </c>
      <c r="J54" s="19" t="n">
        <v>1</v>
      </c>
      <c r="K54" s="19" t="n">
        <v>0</v>
      </c>
      <c r="L54" s="19" t="n">
        <v>0</v>
      </c>
      <c r="M54" s="19" t="n">
        <v>0</v>
      </c>
      <c r="N54" s="16" t="n">
        <v>8</v>
      </c>
    </row>
    <row r="55" customFormat="false" ht="10.2" hidden="false" customHeight="false" outlineLevel="0" collapsed="false">
      <c r="A55" s="31"/>
      <c r="B55" s="29" t="s">
        <v>218</v>
      </c>
      <c r="D55" s="19" t="n">
        <v>7</v>
      </c>
      <c r="E55" s="19" t="n">
        <v>33</v>
      </c>
      <c r="F55" s="19" t="n">
        <v>1</v>
      </c>
      <c r="G55" s="19" t="n">
        <v>5</v>
      </c>
      <c r="H55" s="19" t="n">
        <v>107</v>
      </c>
      <c r="I55" s="19" t="n">
        <v>226</v>
      </c>
      <c r="J55" s="19" t="n">
        <v>21</v>
      </c>
      <c r="K55" s="19" t="n">
        <v>118</v>
      </c>
      <c r="L55" s="19" t="n">
        <v>62</v>
      </c>
      <c r="M55" s="19" t="n">
        <v>122</v>
      </c>
      <c r="N55" s="16" t="n">
        <v>1611</v>
      </c>
    </row>
    <row r="56" customFormat="false" ht="10.2" hidden="false" customHeight="false" outlineLevel="0" collapsed="false">
      <c r="A56" s="31"/>
      <c r="B56" s="29" t="s">
        <v>219</v>
      </c>
      <c r="D56" s="19" t="n">
        <v>2</v>
      </c>
      <c r="E56" s="19" t="n">
        <v>4</v>
      </c>
      <c r="F56" s="19" t="n">
        <v>1</v>
      </c>
      <c r="G56" s="19" t="n">
        <v>0</v>
      </c>
      <c r="H56" s="19" t="n">
        <v>8</v>
      </c>
      <c r="I56" s="19" t="n">
        <v>10</v>
      </c>
      <c r="J56" s="19" t="n">
        <v>14</v>
      </c>
      <c r="K56" s="19" t="n">
        <v>18</v>
      </c>
      <c r="L56" s="19" t="n">
        <v>15</v>
      </c>
      <c r="M56" s="19" t="n">
        <v>0</v>
      </c>
      <c r="N56" s="16" t="n">
        <v>155</v>
      </c>
    </row>
    <row r="57" customFormat="false" ht="10.2" hidden="false" customHeight="false" outlineLevel="0" collapsed="false">
      <c r="A57" s="31"/>
      <c r="B57" s="29" t="s">
        <v>220</v>
      </c>
      <c r="D57" s="19" t="n">
        <v>27</v>
      </c>
      <c r="E57" s="19" t="n">
        <v>9</v>
      </c>
      <c r="F57" s="19" t="n">
        <v>1</v>
      </c>
      <c r="G57" s="19" t="n">
        <v>18</v>
      </c>
      <c r="H57" s="19" t="n">
        <v>27</v>
      </c>
      <c r="I57" s="19" t="n">
        <v>135</v>
      </c>
      <c r="J57" s="19" t="n">
        <v>27</v>
      </c>
      <c r="K57" s="19" t="n">
        <v>110</v>
      </c>
      <c r="L57" s="19" t="n">
        <v>42</v>
      </c>
      <c r="M57" s="19" t="n">
        <v>55</v>
      </c>
      <c r="N57" s="16" t="n">
        <v>764</v>
      </c>
    </row>
    <row r="58" customFormat="false" ht="10.2" hidden="false" customHeight="false" outlineLevel="0" collapsed="false">
      <c r="A58" s="31"/>
      <c r="B58" s="15" t="s">
        <v>228</v>
      </c>
      <c r="D58" s="25" t="n">
        <v>37</v>
      </c>
      <c r="E58" s="25" t="n">
        <v>46</v>
      </c>
      <c r="F58" s="25" t="n">
        <v>3</v>
      </c>
      <c r="G58" s="25" t="n">
        <v>23</v>
      </c>
      <c r="H58" s="25" t="n">
        <v>142</v>
      </c>
      <c r="I58" s="25" t="n">
        <v>373</v>
      </c>
      <c r="J58" s="25" t="n">
        <v>63</v>
      </c>
      <c r="K58" s="25" t="n">
        <v>246</v>
      </c>
      <c r="L58" s="25" t="n">
        <v>119</v>
      </c>
      <c r="M58" s="25" t="n">
        <v>177</v>
      </c>
      <c r="N58" s="15" t="n">
        <v>2538</v>
      </c>
    </row>
    <row r="59" customFormat="false" ht="3" hidden="false" customHeight="true" outlineLevel="0" collapsed="false">
      <c r="A59" s="31"/>
    </row>
    <row r="60" customFormat="false" ht="10.2" hidden="false" customHeight="false" outlineLevel="0" collapsed="false">
      <c r="A60" s="31"/>
      <c r="B60" s="40" t="s">
        <v>174</v>
      </c>
      <c r="D60" s="25" t="n">
        <v>681</v>
      </c>
      <c r="E60" s="25" t="n">
        <v>1854</v>
      </c>
      <c r="F60" s="25" t="n">
        <v>39</v>
      </c>
      <c r="G60" s="25" t="n">
        <v>358</v>
      </c>
      <c r="H60" s="25" t="n">
        <v>5913</v>
      </c>
      <c r="I60" s="25" t="n">
        <v>12843</v>
      </c>
      <c r="J60" s="25" t="n">
        <v>2577</v>
      </c>
      <c r="K60" s="25" t="n">
        <v>5844</v>
      </c>
      <c r="L60" s="25" t="n">
        <v>2782</v>
      </c>
      <c r="M60" s="25" t="n">
        <v>3336</v>
      </c>
      <c r="N60" s="15" t="n">
        <v>63377</v>
      </c>
    </row>
    <row r="62" customFormat="false" ht="36.6" hidden="false" customHeight="true" outlineLevel="0" collapsed="false">
      <c r="A62" s="28" t="s">
        <v>265</v>
      </c>
      <c r="B62" s="28"/>
      <c r="C62" s="28"/>
      <c r="D62" s="28"/>
      <c r="E62" s="28"/>
      <c r="F62" s="28"/>
      <c r="G62" s="28"/>
      <c r="H62" s="28"/>
      <c r="I62" s="28"/>
      <c r="J62" s="28"/>
      <c r="K62" s="28"/>
      <c r="L62" s="28"/>
      <c r="M62" s="28"/>
      <c r="N62" s="28"/>
    </row>
    <row r="63" customFormat="false" ht="27.6" hidden="false" customHeight="true" outlineLevel="0" collapsed="false">
      <c r="A63" s="28" t="s">
        <v>162</v>
      </c>
      <c r="B63" s="28"/>
      <c r="C63" s="28"/>
      <c r="D63" s="28"/>
      <c r="E63" s="28"/>
      <c r="F63" s="28"/>
      <c r="G63" s="28"/>
      <c r="H63" s="28"/>
      <c r="I63" s="28"/>
      <c r="J63" s="28"/>
      <c r="K63" s="28"/>
      <c r="L63" s="28"/>
      <c r="M63" s="28"/>
      <c r="N63" s="28"/>
    </row>
    <row r="64" customFormat="false" ht="27.6" hidden="false" customHeight="true" outlineLevel="0" collapsed="false">
      <c r="A64" s="28" t="s">
        <v>259</v>
      </c>
      <c r="B64" s="28"/>
      <c r="C64" s="28"/>
      <c r="D64" s="28"/>
      <c r="E64" s="28"/>
      <c r="F64" s="28"/>
      <c r="G64" s="28"/>
      <c r="H64" s="28"/>
      <c r="I64" s="28"/>
      <c r="J64" s="28"/>
      <c r="K64" s="28"/>
      <c r="L64" s="28"/>
      <c r="M64" s="28"/>
      <c r="N64" s="28"/>
    </row>
    <row r="65" customFormat="false" ht="15" hidden="false" customHeight="true" outlineLevel="0" collapsed="false">
      <c r="A65" s="28" t="s">
        <v>98</v>
      </c>
      <c r="B65" s="28"/>
      <c r="C65" s="28"/>
      <c r="D65" s="28"/>
      <c r="E65" s="28"/>
      <c r="F65" s="28"/>
      <c r="G65" s="28"/>
      <c r="H65" s="28"/>
      <c r="I65" s="28"/>
      <c r="J65" s="28"/>
      <c r="K65" s="28"/>
      <c r="L65" s="28"/>
      <c r="M65" s="28"/>
      <c r="N65" s="28"/>
    </row>
  </sheetData>
  <mergeCells count="12">
    <mergeCell ref="A1:N1"/>
    <mergeCell ref="A2:N2"/>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70</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0.4"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67</v>
      </c>
      <c r="B10" s="32" t="s">
        <v>203</v>
      </c>
      <c r="D10" s="19" t="n">
        <v>123</v>
      </c>
      <c r="E10" s="19" t="n">
        <v>386</v>
      </c>
      <c r="F10" s="19" t="n">
        <v>704</v>
      </c>
      <c r="G10" s="19" t="n">
        <v>8</v>
      </c>
      <c r="H10" s="19" t="n">
        <v>0</v>
      </c>
      <c r="I10" s="19" t="n">
        <v>482</v>
      </c>
      <c r="J10" s="19" t="n">
        <v>42</v>
      </c>
      <c r="K10" s="19" t="n">
        <v>343</v>
      </c>
      <c r="L10" s="19" t="n">
        <v>26</v>
      </c>
      <c r="M10" s="19" t="n">
        <v>445</v>
      </c>
      <c r="N10" s="33" t="n">
        <v>3218</v>
      </c>
    </row>
    <row r="11" customFormat="false" ht="10.2" hidden="false" customHeight="false" outlineLevel="0" collapsed="false">
      <c r="A11" s="31"/>
      <c r="B11" s="29" t="s">
        <v>204</v>
      </c>
      <c r="D11" s="19" t="n">
        <v>22</v>
      </c>
      <c r="E11" s="19" t="n">
        <v>57</v>
      </c>
      <c r="F11" s="19" t="n">
        <v>326</v>
      </c>
      <c r="G11" s="19" t="n">
        <v>0</v>
      </c>
      <c r="H11" s="19" t="n">
        <v>1</v>
      </c>
      <c r="I11" s="19" t="n">
        <v>67</v>
      </c>
      <c r="J11" s="19" t="n">
        <v>15</v>
      </c>
      <c r="K11" s="19" t="n">
        <v>54</v>
      </c>
      <c r="L11" s="19" t="n">
        <v>5</v>
      </c>
      <c r="M11" s="19" t="n">
        <v>28</v>
      </c>
      <c r="N11" s="33" t="n">
        <v>103</v>
      </c>
    </row>
    <row r="12" customFormat="false" ht="10.2" hidden="false" customHeight="false" outlineLevel="0" collapsed="false">
      <c r="A12" s="31"/>
      <c r="B12" s="29" t="s">
        <v>205</v>
      </c>
      <c r="D12" s="19" t="n">
        <v>294</v>
      </c>
      <c r="E12" s="19" t="n">
        <v>274</v>
      </c>
      <c r="F12" s="19" t="n">
        <v>627</v>
      </c>
      <c r="G12" s="19" t="n">
        <v>94</v>
      </c>
      <c r="H12" s="19" t="n">
        <v>2</v>
      </c>
      <c r="I12" s="19" t="n">
        <v>215</v>
      </c>
      <c r="J12" s="19" t="n">
        <v>3</v>
      </c>
      <c r="K12" s="19" t="n">
        <v>566</v>
      </c>
      <c r="L12" s="19" t="n">
        <v>79</v>
      </c>
      <c r="M12" s="19" t="n">
        <v>37</v>
      </c>
      <c r="N12" s="33" t="n">
        <v>563</v>
      </c>
    </row>
    <row r="13" customFormat="false" ht="10.2" hidden="false" customHeight="false" outlineLevel="0" collapsed="false">
      <c r="A13" s="31"/>
      <c r="B13" s="29" t="s">
        <v>206</v>
      </c>
      <c r="D13" s="19" t="n">
        <v>46</v>
      </c>
      <c r="E13" s="19" t="n">
        <v>72</v>
      </c>
      <c r="F13" s="19" t="n">
        <v>297</v>
      </c>
      <c r="G13" s="19" t="n">
        <v>12</v>
      </c>
      <c r="H13" s="19" t="n">
        <v>0</v>
      </c>
      <c r="I13" s="19" t="n">
        <v>43</v>
      </c>
      <c r="J13" s="19" t="n">
        <v>0</v>
      </c>
      <c r="K13" s="19" t="n">
        <v>232</v>
      </c>
      <c r="L13" s="19" t="n">
        <v>17</v>
      </c>
      <c r="M13" s="19" t="n">
        <v>33</v>
      </c>
      <c r="N13" s="33" t="n">
        <v>593</v>
      </c>
    </row>
    <row r="14" customFormat="false" ht="20.4" hidden="false" customHeight="false" outlineLevel="0" collapsed="false">
      <c r="A14" s="31"/>
      <c r="B14" s="29" t="s">
        <v>207</v>
      </c>
      <c r="D14" s="19" t="n">
        <v>236</v>
      </c>
      <c r="E14" s="19" t="n">
        <v>189</v>
      </c>
      <c r="F14" s="19" t="n">
        <v>922</v>
      </c>
      <c r="G14" s="19" t="n">
        <v>152</v>
      </c>
      <c r="H14" s="19" t="n">
        <v>1</v>
      </c>
      <c r="I14" s="19" t="n">
        <v>198</v>
      </c>
      <c r="J14" s="19" t="n">
        <v>7</v>
      </c>
      <c r="K14" s="19" t="n">
        <v>271</v>
      </c>
      <c r="L14" s="19" t="n">
        <v>17</v>
      </c>
      <c r="M14" s="19" t="n">
        <v>89</v>
      </c>
      <c r="N14" s="33" t="n">
        <v>2462</v>
      </c>
    </row>
    <row r="15" customFormat="false" ht="10.2" hidden="false" customHeight="false" outlineLevel="0" collapsed="false">
      <c r="A15" s="31"/>
      <c r="B15" s="29" t="s">
        <v>208</v>
      </c>
      <c r="D15" s="19" t="n">
        <v>89</v>
      </c>
      <c r="E15" s="19" t="n">
        <v>53</v>
      </c>
      <c r="F15" s="19" t="n">
        <v>404</v>
      </c>
      <c r="G15" s="19" t="n">
        <v>18</v>
      </c>
      <c r="H15" s="19" t="n">
        <v>1</v>
      </c>
      <c r="I15" s="19" t="n">
        <v>88</v>
      </c>
      <c r="J15" s="19" t="n">
        <v>2</v>
      </c>
      <c r="K15" s="19" t="n">
        <v>59</v>
      </c>
      <c r="L15" s="19" t="n">
        <v>32</v>
      </c>
      <c r="M15" s="19" t="n">
        <v>51</v>
      </c>
      <c r="N15" s="33" t="n">
        <v>799</v>
      </c>
    </row>
    <row r="16" customFormat="false" ht="10.2" hidden="false" customHeight="false" outlineLevel="0" collapsed="false">
      <c r="A16" s="31"/>
      <c r="B16" s="29" t="s">
        <v>209</v>
      </c>
      <c r="D16" s="19" t="n">
        <v>406</v>
      </c>
      <c r="E16" s="19" t="n">
        <v>25</v>
      </c>
      <c r="F16" s="19" t="n">
        <v>690</v>
      </c>
      <c r="G16" s="19" t="n">
        <v>102</v>
      </c>
      <c r="H16" s="19" t="n">
        <v>0</v>
      </c>
      <c r="I16" s="19" t="n">
        <v>37</v>
      </c>
      <c r="J16" s="19" t="n">
        <v>0</v>
      </c>
      <c r="K16" s="19" t="n">
        <v>613</v>
      </c>
      <c r="L16" s="19" t="n">
        <v>18</v>
      </c>
      <c r="M16" s="19" t="n">
        <v>0</v>
      </c>
      <c r="N16" s="33" t="n">
        <v>83</v>
      </c>
    </row>
    <row r="17" customFormat="false" ht="10.2" hidden="false" customHeight="false" outlineLevel="0" collapsed="false">
      <c r="A17" s="31"/>
      <c r="B17" s="29" t="s">
        <v>210</v>
      </c>
      <c r="D17" s="19" t="n">
        <v>126</v>
      </c>
      <c r="E17" s="19" t="n">
        <v>221</v>
      </c>
      <c r="F17" s="19" t="n">
        <v>2149</v>
      </c>
      <c r="G17" s="19" t="n">
        <v>2</v>
      </c>
      <c r="H17" s="19" t="n">
        <v>2</v>
      </c>
      <c r="I17" s="19" t="n">
        <v>1885</v>
      </c>
      <c r="J17" s="19" t="n">
        <v>0</v>
      </c>
      <c r="K17" s="19" t="n">
        <v>783</v>
      </c>
      <c r="L17" s="19" t="n">
        <v>22</v>
      </c>
      <c r="M17" s="19" t="n">
        <v>21</v>
      </c>
      <c r="N17" s="33" t="n">
        <v>284</v>
      </c>
    </row>
    <row r="18" customFormat="false" ht="10.2" hidden="false" customHeight="false" outlineLevel="0" collapsed="false">
      <c r="A18" s="31"/>
      <c r="B18" s="15" t="s">
        <v>226</v>
      </c>
      <c r="D18" s="25" t="n">
        <v>1342</v>
      </c>
      <c r="E18" s="25" t="n">
        <v>1277</v>
      </c>
      <c r="F18" s="25" t="n">
        <v>6119</v>
      </c>
      <c r="G18" s="25" t="n">
        <v>388</v>
      </c>
      <c r="H18" s="25" t="n">
        <v>7</v>
      </c>
      <c r="I18" s="25" t="n">
        <v>3015</v>
      </c>
      <c r="J18" s="25" t="n">
        <v>69</v>
      </c>
      <c r="K18" s="25" t="n">
        <v>2921</v>
      </c>
      <c r="L18" s="25" t="n">
        <v>216</v>
      </c>
      <c r="M18" s="25" t="n">
        <v>704</v>
      </c>
      <c r="N18" s="15" t="n">
        <v>8105</v>
      </c>
    </row>
    <row r="19" customFormat="false" ht="3" hidden="false" customHeight="true" outlineLevel="0" collapsed="false">
      <c r="A19" s="31"/>
    </row>
    <row r="20" customFormat="false" ht="10.2" hidden="false" customHeight="false" outlineLevel="0" collapsed="false">
      <c r="A20" s="31"/>
      <c r="B20" s="29" t="s">
        <v>212</v>
      </c>
      <c r="D20" s="19" t="n">
        <v>889</v>
      </c>
      <c r="E20" s="19" t="n">
        <v>2069</v>
      </c>
      <c r="F20" s="19" t="n">
        <v>13881</v>
      </c>
      <c r="G20" s="19" t="n">
        <v>80</v>
      </c>
      <c r="H20" s="19" t="n">
        <v>10</v>
      </c>
      <c r="I20" s="19" t="n">
        <v>5357</v>
      </c>
      <c r="J20" s="19" t="n">
        <v>84</v>
      </c>
      <c r="K20" s="19" t="n">
        <v>6571</v>
      </c>
      <c r="L20" s="19" t="n">
        <v>129</v>
      </c>
      <c r="M20" s="19" t="n">
        <v>892</v>
      </c>
      <c r="N20" s="33" t="n">
        <v>1030</v>
      </c>
    </row>
    <row r="21" customFormat="false" ht="10.2" hidden="false" customHeight="false" outlineLevel="0" collapsed="false">
      <c r="A21" s="31"/>
      <c r="B21" s="29" t="s">
        <v>213</v>
      </c>
      <c r="D21" s="19" t="n">
        <v>128</v>
      </c>
      <c r="E21" s="19" t="n">
        <v>386</v>
      </c>
      <c r="F21" s="19" t="n">
        <v>1460</v>
      </c>
      <c r="G21" s="19" t="n">
        <v>116</v>
      </c>
      <c r="H21" s="19" t="n">
        <v>0</v>
      </c>
      <c r="I21" s="19" t="n">
        <v>451</v>
      </c>
      <c r="J21" s="19" t="n">
        <v>84</v>
      </c>
      <c r="K21" s="19" t="n">
        <v>1127</v>
      </c>
      <c r="L21" s="19" t="n">
        <v>107</v>
      </c>
      <c r="M21" s="19" t="n">
        <v>83</v>
      </c>
      <c r="N21" s="33" t="n">
        <v>154</v>
      </c>
    </row>
    <row r="22" customFormat="false" ht="10.2" hidden="false" customHeight="false" outlineLevel="0" collapsed="false">
      <c r="A22" s="31"/>
      <c r="B22" s="29" t="s">
        <v>214</v>
      </c>
      <c r="D22" s="19" t="n">
        <v>82</v>
      </c>
      <c r="E22" s="19" t="n">
        <v>31</v>
      </c>
      <c r="F22" s="19" t="n">
        <v>1693</v>
      </c>
      <c r="G22" s="19" t="n">
        <v>56</v>
      </c>
      <c r="H22" s="19" t="n">
        <v>473</v>
      </c>
      <c r="I22" s="19" t="n">
        <v>1499</v>
      </c>
      <c r="J22" s="19" t="n">
        <v>0</v>
      </c>
      <c r="K22" s="19" t="n">
        <v>1247</v>
      </c>
      <c r="L22" s="19" t="n">
        <v>7</v>
      </c>
      <c r="M22" s="19" t="n">
        <v>23</v>
      </c>
      <c r="N22" s="33" t="n">
        <v>94</v>
      </c>
    </row>
    <row r="23" customFormat="false" ht="10.2" hidden="false" customHeight="false" outlineLevel="0" collapsed="false">
      <c r="A23" s="31"/>
      <c r="B23" s="29" t="s">
        <v>215</v>
      </c>
      <c r="D23" s="19" t="n">
        <v>172</v>
      </c>
      <c r="E23" s="19" t="n">
        <v>21</v>
      </c>
      <c r="F23" s="19" t="n">
        <v>163</v>
      </c>
      <c r="G23" s="19" t="n">
        <v>0</v>
      </c>
      <c r="H23" s="19" t="n">
        <v>0</v>
      </c>
      <c r="I23" s="19" t="n">
        <v>115</v>
      </c>
      <c r="J23" s="19" t="n">
        <v>0</v>
      </c>
      <c r="K23" s="19" t="n">
        <v>16</v>
      </c>
      <c r="L23" s="19" t="n">
        <v>2</v>
      </c>
      <c r="M23" s="19" t="n">
        <v>0</v>
      </c>
      <c r="N23" s="33" t="n">
        <v>105</v>
      </c>
    </row>
    <row r="24" customFormat="false" ht="10.2" hidden="false" customHeight="false" outlineLevel="0" collapsed="false">
      <c r="A24" s="31"/>
      <c r="B24" s="15" t="s">
        <v>227</v>
      </c>
      <c r="D24" s="25" t="n">
        <v>1271</v>
      </c>
      <c r="E24" s="25" t="n">
        <v>2507</v>
      </c>
      <c r="F24" s="25" t="n">
        <v>17197</v>
      </c>
      <c r="G24" s="25" t="n">
        <v>252</v>
      </c>
      <c r="H24" s="25" t="n">
        <v>483</v>
      </c>
      <c r="I24" s="25" t="n">
        <v>7422</v>
      </c>
      <c r="J24" s="25" t="n">
        <v>168</v>
      </c>
      <c r="K24" s="25" t="n">
        <v>8961</v>
      </c>
      <c r="L24" s="25" t="n">
        <v>245</v>
      </c>
      <c r="M24" s="25" t="n">
        <v>998</v>
      </c>
      <c r="N24" s="15" t="n">
        <v>1383</v>
      </c>
    </row>
    <row r="25" customFormat="false" ht="3" hidden="false" customHeight="true" outlineLevel="0" collapsed="false">
      <c r="A25" s="31"/>
    </row>
    <row r="26" customFormat="false" ht="10.2" hidden="false" customHeight="false" outlineLevel="0" collapsed="false">
      <c r="A26" s="31"/>
      <c r="B26" s="29" t="s">
        <v>217</v>
      </c>
      <c r="D26" s="19" t="n">
        <v>6</v>
      </c>
      <c r="E26" s="19" t="n">
        <v>135</v>
      </c>
      <c r="F26" s="19" t="n">
        <v>151</v>
      </c>
      <c r="G26" s="19" t="n">
        <v>0</v>
      </c>
      <c r="H26" s="19" t="n">
        <v>0</v>
      </c>
      <c r="I26" s="19" t="n">
        <v>48</v>
      </c>
      <c r="J26" s="19" t="n">
        <v>1</v>
      </c>
      <c r="K26" s="19" t="n">
        <v>29</v>
      </c>
      <c r="L26" s="19" t="n">
        <v>0</v>
      </c>
      <c r="M26" s="19" t="n">
        <v>61</v>
      </c>
      <c r="N26" s="33" t="n">
        <v>59</v>
      </c>
    </row>
    <row r="27" customFormat="false" ht="10.2" hidden="false" customHeight="false" outlineLevel="0" collapsed="false">
      <c r="A27" s="31"/>
      <c r="B27" s="29" t="s">
        <v>218</v>
      </c>
      <c r="D27" s="19" t="n">
        <v>208</v>
      </c>
      <c r="E27" s="19" t="n">
        <v>1856</v>
      </c>
      <c r="F27" s="19" t="n">
        <v>2476</v>
      </c>
      <c r="G27" s="19" t="n">
        <v>132</v>
      </c>
      <c r="H27" s="19" t="n">
        <v>3</v>
      </c>
      <c r="I27" s="19" t="n">
        <v>1825</v>
      </c>
      <c r="J27" s="19" t="n">
        <v>92</v>
      </c>
      <c r="K27" s="19" t="n">
        <v>1121</v>
      </c>
      <c r="L27" s="19" t="n">
        <v>144</v>
      </c>
      <c r="M27" s="19" t="n">
        <v>346</v>
      </c>
      <c r="N27" s="33" t="n">
        <v>406</v>
      </c>
    </row>
    <row r="28" customFormat="false" ht="10.2" hidden="false" customHeight="false" outlineLevel="0" collapsed="false">
      <c r="A28" s="31"/>
      <c r="B28" s="29" t="s">
        <v>219</v>
      </c>
      <c r="D28" s="19" t="n">
        <v>4</v>
      </c>
      <c r="E28" s="19" t="n">
        <v>6</v>
      </c>
      <c r="F28" s="19" t="n">
        <v>18</v>
      </c>
      <c r="G28" s="19" t="n">
        <v>2</v>
      </c>
      <c r="H28" s="19" t="n">
        <v>0</v>
      </c>
      <c r="I28" s="19" t="n">
        <v>12</v>
      </c>
      <c r="J28" s="19" t="n">
        <v>8</v>
      </c>
      <c r="K28" s="19" t="n">
        <v>40</v>
      </c>
      <c r="L28" s="19" t="n">
        <v>0</v>
      </c>
      <c r="M28" s="19" t="n">
        <v>17</v>
      </c>
      <c r="N28" s="33" t="n">
        <v>22</v>
      </c>
    </row>
    <row r="29" customFormat="false" ht="10.2" hidden="false" customHeight="false" outlineLevel="0" collapsed="false">
      <c r="A29" s="31"/>
      <c r="B29" s="29" t="s">
        <v>220</v>
      </c>
      <c r="D29" s="19" t="n">
        <v>8</v>
      </c>
      <c r="E29" s="19" t="n">
        <v>18</v>
      </c>
      <c r="F29" s="19" t="n">
        <v>60</v>
      </c>
      <c r="G29" s="19" t="n">
        <v>0</v>
      </c>
      <c r="H29" s="19" t="n">
        <v>0</v>
      </c>
      <c r="I29" s="19" t="n">
        <v>9</v>
      </c>
      <c r="J29" s="19" t="n">
        <v>0</v>
      </c>
      <c r="K29" s="19" t="n">
        <v>3</v>
      </c>
      <c r="L29" s="19" t="n">
        <v>0</v>
      </c>
      <c r="M29" s="19" t="n">
        <v>0</v>
      </c>
      <c r="N29" s="33" t="n">
        <v>15</v>
      </c>
    </row>
    <row r="30" customFormat="false" ht="10.2" hidden="false" customHeight="false" outlineLevel="0" collapsed="false">
      <c r="A30" s="31"/>
      <c r="B30" s="15" t="s">
        <v>228</v>
      </c>
      <c r="D30" s="25" t="n">
        <v>226</v>
      </c>
      <c r="E30" s="25" t="n">
        <v>2015</v>
      </c>
      <c r="F30" s="25" t="n">
        <v>2705</v>
      </c>
      <c r="G30" s="25" t="n">
        <v>134</v>
      </c>
      <c r="H30" s="25" t="n">
        <v>3</v>
      </c>
      <c r="I30" s="25" t="n">
        <v>1894</v>
      </c>
      <c r="J30" s="25" t="n">
        <v>101</v>
      </c>
      <c r="K30" s="25" t="n">
        <v>1193</v>
      </c>
      <c r="L30" s="25" t="n">
        <v>144</v>
      </c>
      <c r="M30" s="25" t="n">
        <v>424</v>
      </c>
      <c r="N30" s="15" t="n">
        <v>502</v>
      </c>
    </row>
    <row r="31" customFormat="false" ht="3" hidden="false" customHeight="true" outlineLevel="0" collapsed="false">
      <c r="A31" s="31"/>
    </row>
    <row r="32" customFormat="false" ht="10.2" hidden="false" customHeight="false" outlineLevel="0" collapsed="false">
      <c r="A32" s="31"/>
      <c r="B32" s="40" t="s">
        <v>174</v>
      </c>
      <c r="D32" s="25" t="n">
        <v>2839</v>
      </c>
      <c r="E32" s="25" t="n">
        <v>5799</v>
      </c>
      <c r="F32" s="25" t="n">
        <v>26021</v>
      </c>
      <c r="G32" s="25" t="n">
        <v>774</v>
      </c>
      <c r="H32" s="25" t="n">
        <v>493</v>
      </c>
      <c r="I32" s="25" t="n">
        <v>12331</v>
      </c>
      <c r="J32" s="25" t="n">
        <v>338</v>
      </c>
      <c r="K32" s="25" t="n">
        <v>13075</v>
      </c>
      <c r="L32" s="25" t="n">
        <v>605</v>
      </c>
      <c r="M32" s="25" t="n">
        <v>2126</v>
      </c>
      <c r="N32" s="15" t="n">
        <v>9990</v>
      </c>
    </row>
    <row r="35" customFormat="false" ht="20.4"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67</v>
      </c>
      <c r="B38" s="32" t="s">
        <v>203</v>
      </c>
      <c r="D38" s="19" t="n">
        <v>534</v>
      </c>
      <c r="E38" s="19" t="n">
        <v>4627</v>
      </c>
      <c r="F38" s="19" t="n">
        <v>188</v>
      </c>
      <c r="G38" s="19" t="n">
        <v>72</v>
      </c>
      <c r="H38" s="19" t="n">
        <v>255</v>
      </c>
      <c r="I38" s="19" t="n">
        <v>3034</v>
      </c>
      <c r="J38" s="19" t="n">
        <v>278</v>
      </c>
      <c r="K38" s="19" t="n">
        <v>466</v>
      </c>
      <c r="L38" s="19" t="n">
        <v>351</v>
      </c>
      <c r="M38" s="19" t="n">
        <v>220</v>
      </c>
      <c r="N38" s="16" t="n">
        <v>15802</v>
      </c>
    </row>
    <row r="39" customFormat="false" ht="10.2" hidden="false" customHeight="false" outlineLevel="0" collapsed="false">
      <c r="A39" s="31"/>
      <c r="B39" s="29" t="s">
        <v>204</v>
      </c>
      <c r="D39" s="19" t="n">
        <v>86</v>
      </c>
      <c r="E39" s="19" t="n">
        <v>10</v>
      </c>
      <c r="F39" s="19" t="n">
        <v>3</v>
      </c>
      <c r="G39" s="19" t="n">
        <v>18</v>
      </c>
      <c r="H39" s="19" t="n">
        <v>45</v>
      </c>
      <c r="I39" s="19" t="n">
        <v>234</v>
      </c>
      <c r="J39" s="19" t="n">
        <v>28</v>
      </c>
      <c r="K39" s="19" t="n">
        <v>116</v>
      </c>
      <c r="L39" s="19" t="n">
        <v>23</v>
      </c>
      <c r="M39" s="19" t="n">
        <v>13</v>
      </c>
      <c r="N39" s="16" t="n">
        <v>1254</v>
      </c>
    </row>
    <row r="40" customFormat="false" ht="10.2" hidden="false" customHeight="false" outlineLevel="0" collapsed="false">
      <c r="A40" s="31"/>
      <c r="B40" s="29" t="s">
        <v>205</v>
      </c>
      <c r="D40" s="19" t="n">
        <v>186</v>
      </c>
      <c r="E40" s="19" t="n">
        <v>182</v>
      </c>
      <c r="F40" s="19" t="n">
        <v>34</v>
      </c>
      <c r="G40" s="19" t="n">
        <v>14</v>
      </c>
      <c r="H40" s="19" t="n">
        <v>226</v>
      </c>
      <c r="I40" s="19" t="n">
        <v>672</v>
      </c>
      <c r="J40" s="19" t="n">
        <v>440</v>
      </c>
      <c r="K40" s="19" t="n">
        <v>300</v>
      </c>
      <c r="L40" s="19" t="n">
        <v>17</v>
      </c>
      <c r="M40" s="19" t="n">
        <v>25</v>
      </c>
      <c r="N40" s="16" t="n">
        <v>4850</v>
      </c>
    </row>
    <row r="41" customFormat="false" ht="10.2" hidden="false" customHeight="false" outlineLevel="0" collapsed="false">
      <c r="A41" s="31"/>
      <c r="B41" s="29" t="s">
        <v>206</v>
      </c>
      <c r="D41" s="19" t="n">
        <v>118</v>
      </c>
      <c r="E41" s="19" t="n">
        <v>22</v>
      </c>
      <c r="F41" s="19" t="n">
        <v>1</v>
      </c>
      <c r="G41" s="19" t="n">
        <v>30</v>
      </c>
      <c r="H41" s="19" t="n">
        <v>113</v>
      </c>
      <c r="I41" s="19" t="n">
        <v>307</v>
      </c>
      <c r="J41" s="19" t="n">
        <v>65</v>
      </c>
      <c r="K41" s="19" t="n">
        <v>129</v>
      </c>
      <c r="L41" s="19" t="n">
        <v>37</v>
      </c>
      <c r="M41" s="19" t="n">
        <v>30</v>
      </c>
      <c r="N41" s="16" t="n">
        <v>2197</v>
      </c>
    </row>
    <row r="42" customFormat="false" ht="20.4" hidden="false" customHeight="false" outlineLevel="0" collapsed="false">
      <c r="A42" s="31"/>
      <c r="B42" s="29" t="s">
        <v>207</v>
      </c>
      <c r="D42" s="19" t="n">
        <v>168</v>
      </c>
      <c r="E42" s="19" t="n">
        <v>92</v>
      </c>
      <c r="F42" s="19" t="n">
        <v>4</v>
      </c>
      <c r="G42" s="19" t="n">
        <v>0</v>
      </c>
      <c r="H42" s="19" t="n">
        <v>210</v>
      </c>
      <c r="I42" s="19" t="n">
        <v>1691</v>
      </c>
      <c r="J42" s="19" t="n">
        <v>299</v>
      </c>
      <c r="K42" s="19" t="n">
        <v>325</v>
      </c>
      <c r="L42" s="19" t="n">
        <v>6</v>
      </c>
      <c r="M42" s="19" t="n">
        <v>26</v>
      </c>
      <c r="N42" s="16" t="n">
        <v>7365</v>
      </c>
    </row>
    <row r="43" customFormat="false" ht="10.2" hidden="false" customHeight="false" outlineLevel="0" collapsed="false">
      <c r="A43" s="31"/>
      <c r="B43" s="29" t="s">
        <v>208</v>
      </c>
      <c r="D43" s="19" t="n">
        <v>76</v>
      </c>
      <c r="E43" s="19" t="n">
        <v>59</v>
      </c>
      <c r="F43" s="19" t="n">
        <v>4</v>
      </c>
      <c r="G43" s="19" t="n">
        <v>1</v>
      </c>
      <c r="H43" s="19" t="n">
        <v>149</v>
      </c>
      <c r="I43" s="19" t="n">
        <v>637</v>
      </c>
      <c r="J43" s="19" t="n">
        <v>216</v>
      </c>
      <c r="K43" s="19" t="n">
        <v>122</v>
      </c>
      <c r="L43" s="19" t="n">
        <v>3</v>
      </c>
      <c r="M43" s="19" t="n">
        <v>11</v>
      </c>
      <c r="N43" s="16" t="n">
        <v>2874</v>
      </c>
    </row>
    <row r="44" customFormat="false" ht="10.2" hidden="false" customHeight="false" outlineLevel="0" collapsed="false">
      <c r="A44" s="31"/>
      <c r="B44" s="29" t="s">
        <v>209</v>
      </c>
      <c r="D44" s="19" t="n">
        <v>1</v>
      </c>
      <c r="E44" s="19" t="n">
        <v>65</v>
      </c>
      <c r="F44" s="19" t="n">
        <v>2</v>
      </c>
      <c r="G44" s="19" t="n">
        <v>0</v>
      </c>
      <c r="H44" s="19" t="n">
        <v>155</v>
      </c>
      <c r="I44" s="19" t="n">
        <v>385</v>
      </c>
      <c r="J44" s="19" t="n">
        <v>6</v>
      </c>
      <c r="K44" s="19" t="n">
        <v>379</v>
      </c>
      <c r="L44" s="19" t="n">
        <v>1</v>
      </c>
      <c r="M44" s="19" t="n">
        <v>26</v>
      </c>
      <c r="N44" s="16" t="n">
        <v>2994</v>
      </c>
    </row>
    <row r="45" customFormat="false" ht="10.2" hidden="false" customHeight="false" outlineLevel="0" collapsed="false">
      <c r="A45" s="31"/>
      <c r="B45" s="29" t="s">
        <v>210</v>
      </c>
      <c r="D45" s="19" t="n">
        <v>128</v>
      </c>
      <c r="E45" s="19" t="n">
        <v>294</v>
      </c>
      <c r="F45" s="19" t="n">
        <v>1434</v>
      </c>
      <c r="G45" s="19" t="n">
        <v>2</v>
      </c>
      <c r="H45" s="19" t="n">
        <v>82</v>
      </c>
      <c r="I45" s="19" t="n">
        <v>800</v>
      </c>
      <c r="J45" s="19" t="n">
        <v>507</v>
      </c>
      <c r="K45" s="19" t="n">
        <v>300</v>
      </c>
      <c r="L45" s="19" t="n">
        <v>2</v>
      </c>
      <c r="M45" s="19" t="n">
        <v>11</v>
      </c>
      <c r="N45" s="16" t="n">
        <v>9055</v>
      </c>
    </row>
    <row r="46" customFormat="false" ht="10.2" hidden="false" customHeight="false" outlineLevel="0" collapsed="false">
      <c r="A46" s="31"/>
      <c r="B46" s="15" t="s">
        <v>226</v>
      </c>
      <c r="D46" s="25" t="n">
        <v>1297</v>
      </c>
      <c r="E46" s="25" t="n">
        <v>5351</v>
      </c>
      <c r="F46" s="25" t="n">
        <v>1670</v>
      </c>
      <c r="G46" s="25" t="n">
        <v>137</v>
      </c>
      <c r="H46" s="25" t="n">
        <v>1235</v>
      </c>
      <c r="I46" s="25" t="n">
        <v>7760</v>
      </c>
      <c r="J46" s="25" t="n">
        <v>1839</v>
      </c>
      <c r="K46" s="25" t="n">
        <v>2137</v>
      </c>
      <c r="L46" s="25" t="n">
        <v>440</v>
      </c>
      <c r="M46" s="25" t="n">
        <v>362</v>
      </c>
      <c r="N46" s="15" t="n">
        <v>46391</v>
      </c>
    </row>
    <row r="47" customFormat="false" ht="3" hidden="false" customHeight="true" outlineLevel="0" collapsed="false">
      <c r="A47" s="31"/>
    </row>
    <row r="48" customFormat="false" ht="10.2" hidden="false" customHeight="false" outlineLevel="0" collapsed="false">
      <c r="A48" s="31"/>
      <c r="B48" s="29" t="s">
        <v>212</v>
      </c>
      <c r="D48" s="19" t="n">
        <v>4016</v>
      </c>
      <c r="E48" s="19" t="n">
        <v>2126</v>
      </c>
      <c r="F48" s="19" t="n">
        <v>3011</v>
      </c>
      <c r="G48" s="19" t="n">
        <v>41</v>
      </c>
      <c r="H48" s="19" t="n">
        <v>1391</v>
      </c>
      <c r="I48" s="19" t="n">
        <v>10695</v>
      </c>
      <c r="J48" s="19" t="n">
        <v>1954</v>
      </c>
      <c r="K48" s="19" t="n">
        <v>3096</v>
      </c>
      <c r="L48" s="19" t="n">
        <v>336</v>
      </c>
      <c r="M48" s="19" t="n">
        <v>631</v>
      </c>
      <c r="N48" s="16" t="n">
        <v>58289</v>
      </c>
    </row>
    <row r="49" customFormat="false" ht="10.2" hidden="false" customHeight="false" outlineLevel="0" collapsed="false">
      <c r="A49" s="31"/>
      <c r="B49" s="29" t="s">
        <v>213</v>
      </c>
      <c r="D49" s="19" t="n">
        <v>356</v>
      </c>
      <c r="E49" s="19" t="n">
        <v>113</v>
      </c>
      <c r="F49" s="19" t="n">
        <v>52</v>
      </c>
      <c r="G49" s="19" t="n">
        <v>33</v>
      </c>
      <c r="H49" s="19" t="n">
        <v>206</v>
      </c>
      <c r="I49" s="19" t="n">
        <v>1581</v>
      </c>
      <c r="J49" s="19" t="n">
        <v>188</v>
      </c>
      <c r="K49" s="19" t="n">
        <v>441</v>
      </c>
      <c r="L49" s="19" t="n">
        <v>77</v>
      </c>
      <c r="M49" s="19" t="n">
        <v>80</v>
      </c>
      <c r="N49" s="16" t="n">
        <v>7223</v>
      </c>
    </row>
    <row r="50" customFormat="false" ht="10.2" hidden="false" customHeight="false" outlineLevel="0" collapsed="false">
      <c r="A50" s="31"/>
      <c r="B50" s="29" t="s">
        <v>214</v>
      </c>
      <c r="D50" s="19" t="n">
        <v>6</v>
      </c>
      <c r="E50" s="19" t="n">
        <v>1888</v>
      </c>
      <c r="F50" s="19" t="n">
        <v>65</v>
      </c>
      <c r="G50" s="19" t="n">
        <v>1</v>
      </c>
      <c r="H50" s="19" t="n">
        <v>643</v>
      </c>
      <c r="I50" s="19" t="n">
        <v>1901</v>
      </c>
      <c r="J50" s="19" t="n">
        <v>342</v>
      </c>
      <c r="K50" s="19" t="n">
        <v>473</v>
      </c>
      <c r="L50" s="19" t="n">
        <v>0</v>
      </c>
      <c r="M50" s="19" t="n">
        <v>4</v>
      </c>
      <c r="N50" s="16" t="n">
        <v>10528</v>
      </c>
    </row>
    <row r="51" customFormat="false" ht="10.2" hidden="false" customHeight="false" outlineLevel="0" collapsed="false">
      <c r="A51" s="31"/>
      <c r="B51" s="29" t="s">
        <v>215</v>
      </c>
      <c r="D51" s="19" t="n">
        <v>226</v>
      </c>
      <c r="E51" s="19" t="n">
        <v>54</v>
      </c>
      <c r="F51" s="19" t="n">
        <v>199</v>
      </c>
      <c r="G51" s="19" t="n">
        <v>0</v>
      </c>
      <c r="H51" s="19" t="n">
        <v>4</v>
      </c>
      <c r="I51" s="19" t="n">
        <v>328</v>
      </c>
      <c r="J51" s="19" t="n">
        <v>163</v>
      </c>
      <c r="K51" s="19" t="n">
        <v>68</v>
      </c>
      <c r="L51" s="19" t="n">
        <v>0</v>
      </c>
      <c r="M51" s="19" t="n">
        <v>0</v>
      </c>
      <c r="N51" s="16" t="n">
        <v>1636</v>
      </c>
    </row>
    <row r="52" customFormat="false" ht="10.2" hidden="false" customHeight="false" outlineLevel="0" collapsed="false">
      <c r="A52" s="31"/>
      <c r="B52" s="15" t="s">
        <v>227</v>
      </c>
      <c r="D52" s="25" t="n">
        <v>4604</v>
      </c>
      <c r="E52" s="25" t="n">
        <v>4181</v>
      </c>
      <c r="F52" s="25" t="n">
        <v>3327</v>
      </c>
      <c r="G52" s="25" t="n">
        <v>75</v>
      </c>
      <c r="H52" s="25" t="n">
        <v>2244</v>
      </c>
      <c r="I52" s="25" t="n">
        <v>14505</v>
      </c>
      <c r="J52" s="25" t="n">
        <v>2647</v>
      </c>
      <c r="K52" s="25" t="n">
        <v>4078</v>
      </c>
      <c r="L52" s="25" t="n">
        <v>413</v>
      </c>
      <c r="M52" s="25" t="n">
        <v>715</v>
      </c>
      <c r="N52" s="15" t="n">
        <v>77676</v>
      </c>
    </row>
    <row r="53" customFormat="false" ht="3" hidden="false" customHeight="true" outlineLevel="0" collapsed="false">
      <c r="A53" s="31"/>
    </row>
    <row r="54" customFormat="false" ht="10.2" hidden="false" customHeight="false" outlineLevel="0" collapsed="false">
      <c r="A54" s="31"/>
      <c r="B54" s="29" t="s">
        <v>217</v>
      </c>
      <c r="D54" s="19" t="n">
        <v>37</v>
      </c>
      <c r="E54" s="19" t="n">
        <v>34</v>
      </c>
      <c r="F54" s="19" t="n">
        <v>83</v>
      </c>
      <c r="G54" s="19" t="n">
        <v>8</v>
      </c>
      <c r="H54" s="19" t="n">
        <v>24</v>
      </c>
      <c r="I54" s="19" t="n">
        <v>198</v>
      </c>
      <c r="J54" s="19" t="n">
        <v>38</v>
      </c>
      <c r="K54" s="19" t="n">
        <v>79</v>
      </c>
      <c r="L54" s="19" t="n">
        <v>45</v>
      </c>
      <c r="M54" s="19" t="n">
        <v>63</v>
      </c>
      <c r="N54" s="16" t="n">
        <v>1099</v>
      </c>
    </row>
    <row r="55" customFormat="false" ht="10.2" hidden="false" customHeight="false" outlineLevel="0" collapsed="false">
      <c r="A55" s="31"/>
      <c r="B55" s="29" t="s">
        <v>218</v>
      </c>
      <c r="D55" s="19" t="n">
        <v>1021</v>
      </c>
      <c r="E55" s="19" t="n">
        <v>428</v>
      </c>
      <c r="F55" s="19" t="n">
        <v>481</v>
      </c>
      <c r="G55" s="19" t="n">
        <v>60</v>
      </c>
      <c r="H55" s="19" t="n">
        <v>478</v>
      </c>
      <c r="I55" s="19" t="n">
        <v>1951</v>
      </c>
      <c r="J55" s="19" t="n">
        <v>378</v>
      </c>
      <c r="K55" s="19" t="n">
        <v>493</v>
      </c>
      <c r="L55" s="19" t="n">
        <v>186</v>
      </c>
      <c r="M55" s="19" t="n">
        <v>234</v>
      </c>
      <c r="N55" s="16" t="n">
        <v>14319</v>
      </c>
    </row>
    <row r="56" customFormat="false" ht="10.2" hidden="false" customHeight="false" outlineLevel="0" collapsed="false">
      <c r="A56" s="31"/>
      <c r="B56" s="29" t="s">
        <v>219</v>
      </c>
      <c r="D56" s="19" t="n">
        <v>15</v>
      </c>
      <c r="E56" s="19" t="n">
        <v>14</v>
      </c>
      <c r="F56" s="19" t="n">
        <v>26</v>
      </c>
      <c r="G56" s="19" t="n">
        <v>3</v>
      </c>
      <c r="H56" s="19" t="n">
        <v>5</v>
      </c>
      <c r="I56" s="19" t="n">
        <v>27</v>
      </c>
      <c r="J56" s="19" t="n">
        <v>7</v>
      </c>
      <c r="K56" s="19" t="n">
        <v>18</v>
      </c>
      <c r="L56" s="19" t="n">
        <v>7</v>
      </c>
      <c r="M56" s="19" t="n">
        <v>1</v>
      </c>
      <c r="N56" s="16" t="n">
        <v>252</v>
      </c>
    </row>
    <row r="57" customFormat="false" ht="10.2" hidden="false" customHeight="false" outlineLevel="0" collapsed="false">
      <c r="A57" s="31"/>
      <c r="B57" s="29" t="s">
        <v>220</v>
      </c>
      <c r="D57" s="19" t="n">
        <v>32</v>
      </c>
      <c r="E57" s="19" t="n">
        <v>2</v>
      </c>
      <c r="F57" s="19" t="n">
        <v>1</v>
      </c>
      <c r="G57" s="19" t="n">
        <v>1</v>
      </c>
      <c r="H57" s="19" t="n">
        <v>4</v>
      </c>
      <c r="I57" s="19" t="n">
        <v>49</v>
      </c>
      <c r="J57" s="19" t="n">
        <v>3</v>
      </c>
      <c r="K57" s="19" t="n">
        <v>20</v>
      </c>
      <c r="L57" s="19" t="n">
        <v>5</v>
      </c>
      <c r="M57" s="19" t="n">
        <v>5</v>
      </c>
      <c r="N57" s="16" t="n">
        <v>235</v>
      </c>
    </row>
    <row r="58" customFormat="false" ht="10.2" hidden="false" customHeight="false" outlineLevel="0" collapsed="false">
      <c r="A58" s="31"/>
      <c r="B58" s="15" t="s">
        <v>228</v>
      </c>
      <c r="D58" s="25" t="n">
        <v>1105</v>
      </c>
      <c r="E58" s="25" t="n">
        <v>478</v>
      </c>
      <c r="F58" s="25" t="n">
        <v>591</v>
      </c>
      <c r="G58" s="25" t="n">
        <v>72</v>
      </c>
      <c r="H58" s="25" t="n">
        <v>511</v>
      </c>
      <c r="I58" s="25" t="n">
        <v>2225</v>
      </c>
      <c r="J58" s="25" t="n">
        <v>426</v>
      </c>
      <c r="K58" s="25" t="n">
        <v>610</v>
      </c>
      <c r="L58" s="25" t="n">
        <v>243</v>
      </c>
      <c r="M58" s="25" t="n">
        <v>303</v>
      </c>
      <c r="N58" s="15" t="n">
        <v>15905</v>
      </c>
    </row>
    <row r="59" customFormat="false" ht="3" hidden="false" customHeight="true" outlineLevel="0" collapsed="false">
      <c r="A59" s="31"/>
    </row>
    <row r="60" customFormat="false" ht="10.2" hidden="false" customHeight="false" outlineLevel="0" collapsed="false">
      <c r="A60" s="31"/>
      <c r="B60" s="40" t="s">
        <v>174</v>
      </c>
      <c r="D60" s="25" t="n">
        <v>7006</v>
      </c>
      <c r="E60" s="25" t="n">
        <v>10010</v>
      </c>
      <c r="F60" s="25" t="n">
        <v>5588</v>
      </c>
      <c r="G60" s="25" t="n">
        <v>284</v>
      </c>
      <c r="H60" s="25" t="n">
        <v>3990</v>
      </c>
      <c r="I60" s="25" t="n">
        <v>24490</v>
      </c>
      <c r="J60" s="25" t="n">
        <v>4912</v>
      </c>
      <c r="K60" s="25" t="n">
        <v>6825</v>
      </c>
      <c r="L60" s="25" t="n">
        <v>1096</v>
      </c>
      <c r="M60" s="25" t="n">
        <v>1380</v>
      </c>
      <c r="N60" s="15" t="n">
        <v>139972</v>
      </c>
    </row>
    <row r="62" customFormat="false" ht="34.95" hidden="false" customHeight="true" outlineLevel="0" collapsed="false">
      <c r="A62" s="28" t="s">
        <v>268</v>
      </c>
      <c r="B62" s="28"/>
      <c r="C62" s="28"/>
      <c r="D62" s="28"/>
      <c r="E62" s="28"/>
      <c r="F62" s="28"/>
      <c r="G62" s="28"/>
      <c r="H62" s="28"/>
      <c r="I62" s="28"/>
      <c r="J62" s="28"/>
      <c r="K62" s="28"/>
      <c r="L62" s="28"/>
      <c r="M62" s="28"/>
      <c r="N62" s="28"/>
    </row>
    <row r="63" customFormat="false" ht="25.2" hidden="false" customHeight="true" outlineLevel="0" collapsed="false">
      <c r="A63" s="28" t="s">
        <v>162</v>
      </c>
      <c r="B63" s="28"/>
      <c r="C63" s="28"/>
      <c r="D63" s="28"/>
      <c r="E63" s="28"/>
      <c r="F63" s="28"/>
      <c r="G63" s="28"/>
      <c r="H63" s="28"/>
      <c r="I63" s="28"/>
      <c r="J63" s="28"/>
      <c r="K63" s="28"/>
      <c r="L63" s="28"/>
      <c r="M63" s="28"/>
      <c r="N63" s="28"/>
    </row>
    <row r="64" customFormat="false" ht="25.2" hidden="false" customHeight="true" outlineLevel="0" collapsed="false">
      <c r="A64" s="28" t="s">
        <v>271</v>
      </c>
      <c r="B64" s="28"/>
      <c r="C64" s="28"/>
      <c r="D64" s="28"/>
      <c r="E64" s="28"/>
      <c r="F64" s="28"/>
      <c r="G64" s="28"/>
      <c r="H64" s="28"/>
      <c r="I64" s="28"/>
      <c r="J64" s="28"/>
      <c r="K64" s="28"/>
      <c r="L64" s="28"/>
      <c r="M64" s="28"/>
      <c r="N64" s="28"/>
    </row>
    <row r="65" customFormat="false" ht="12"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13" min="4" style="11" width="11.32"/>
    <col collapsed="false" customWidth="true" hidden="false" outlineLevel="0" max="14" min="14" style="11" width="8.99"/>
    <col collapsed="false" customWidth="false" hidden="false" outlineLevel="0" max="257" min="15" style="11" width="11.55"/>
  </cols>
  <sheetData>
    <row r="1" customFormat="false" ht="15.6" hidden="false" customHeight="true" outlineLevel="0" collapsed="false">
      <c r="A1" s="12" t="s">
        <v>272</v>
      </c>
      <c r="B1" s="12"/>
      <c r="C1" s="12"/>
      <c r="D1" s="12"/>
      <c r="E1" s="12"/>
      <c r="F1" s="12"/>
      <c r="G1" s="12"/>
      <c r="H1" s="12"/>
      <c r="I1" s="12"/>
      <c r="J1" s="12"/>
      <c r="K1" s="12"/>
      <c r="L1" s="12"/>
      <c r="M1" s="12"/>
      <c r="N1" s="12"/>
    </row>
    <row r="2" customFormat="false" ht="13.2" hidden="false" customHeight="false" outlineLevel="0" collapsed="false">
      <c r="A2" s="13" t="s">
        <v>64</v>
      </c>
      <c r="B2" s="13"/>
      <c r="C2" s="13"/>
      <c r="D2" s="13"/>
      <c r="E2" s="13"/>
      <c r="F2" s="13"/>
      <c r="G2" s="13"/>
      <c r="H2" s="13"/>
      <c r="I2" s="13"/>
      <c r="J2" s="13"/>
      <c r="K2" s="13"/>
      <c r="L2" s="13"/>
      <c r="M2" s="13"/>
      <c r="N2" s="13"/>
    </row>
    <row r="3" customFormat="false" ht="10.2" hidden="false" customHeight="false" outlineLevel="0" collapsed="false">
      <c r="A3" s="14"/>
      <c r="B3" s="14"/>
      <c r="C3" s="14"/>
      <c r="D3" s="14"/>
      <c r="E3" s="14"/>
      <c r="F3" s="14"/>
      <c r="G3" s="14"/>
      <c r="H3" s="14"/>
      <c r="I3" s="14"/>
      <c r="J3" s="14"/>
      <c r="K3" s="14"/>
      <c r="L3" s="14"/>
      <c r="M3" s="14"/>
      <c r="N3" s="14"/>
    </row>
    <row r="7" customFormat="false" ht="20.4" hidden="false" customHeight="true" outlineLevel="0" collapsed="false">
      <c r="B7" s="15" t="s">
        <v>201</v>
      </c>
      <c r="D7" s="16" t="s">
        <v>109</v>
      </c>
      <c r="E7" s="16"/>
      <c r="F7" s="16"/>
      <c r="G7" s="16"/>
      <c r="H7" s="16"/>
      <c r="I7" s="16"/>
      <c r="J7" s="16"/>
      <c r="K7" s="16"/>
      <c r="L7" s="16"/>
      <c r="M7" s="16"/>
      <c r="N7" s="16"/>
    </row>
    <row r="8" customFormat="false" ht="33" hidden="false" customHeight="false" outlineLevel="0" collapsed="false">
      <c r="B8" s="15"/>
      <c r="D8" s="46" t="s">
        <v>114</v>
      </c>
      <c r="E8" s="46" t="s">
        <v>115</v>
      </c>
      <c r="F8" s="46" t="s">
        <v>116</v>
      </c>
      <c r="G8" s="46" t="s">
        <v>117</v>
      </c>
      <c r="H8" s="46" t="s">
        <v>118</v>
      </c>
      <c r="I8" s="46" t="s">
        <v>119</v>
      </c>
      <c r="J8" s="46" t="s">
        <v>120</v>
      </c>
      <c r="K8" s="46" t="s">
        <v>121</v>
      </c>
      <c r="L8" s="46" t="s">
        <v>122</v>
      </c>
      <c r="M8" s="46" t="s">
        <v>123</v>
      </c>
      <c r="N8" s="47" t="s">
        <v>124</v>
      </c>
    </row>
    <row r="9" customFormat="false" ht="3" hidden="false" customHeight="true" outlineLevel="0" collapsed="false"/>
    <row r="10" customFormat="false" ht="10.2" hidden="false" customHeight="true" outlineLevel="0" collapsed="false">
      <c r="A10" s="31" t="s">
        <v>273</v>
      </c>
      <c r="B10" s="32" t="s">
        <v>203</v>
      </c>
      <c r="D10" s="19" t="n">
        <v>0</v>
      </c>
      <c r="E10" s="19" t="n">
        <v>0</v>
      </c>
      <c r="F10" s="19" t="n">
        <v>0</v>
      </c>
      <c r="G10" s="19" t="n">
        <v>0</v>
      </c>
      <c r="H10" s="19" t="n">
        <v>0</v>
      </c>
      <c r="I10" s="19" t="n">
        <v>0</v>
      </c>
      <c r="J10" s="19" t="n">
        <v>0</v>
      </c>
      <c r="K10" s="19" t="n">
        <v>0</v>
      </c>
      <c r="L10" s="19" t="n">
        <v>0</v>
      </c>
      <c r="M10" s="19" t="n">
        <v>0</v>
      </c>
      <c r="N10" s="33" t="n">
        <v>0</v>
      </c>
    </row>
    <row r="11" customFormat="false" ht="10.2" hidden="false" customHeight="false" outlineLevel="0" collapsed="false">
      <c r="A11" s="31"/>
      <c r="B11" s="29" t="s">
        <v>204</v>
      </c>
      <c r="D11" s="19" t="n">
        <v>0</v>
      </c>
      <c r="E11" s="19" t="n">
        <v>0</v>
      </c>
      <c r="F11" s="19" t="n">
        <v>0</v>
      </c>
      <c r="G11" s="19" t="n">
        <v>0</v>
      </c>
      <c r="H11" s="19" t="n">
        <v>0</v>
      </c>
      <c r="I11" s="19" t="n">
        <v>0</v>
      </c>
      <c r="J11" s="19" t="n">
        <v>0</v>
      </c>
      <c r="K11" s="19" t="n">
        <v>0</v>
      </c>
      <c r="L11" s="19" t="n">
        <v>0</v>
      </c>
      <c r="M11" s="19" t="n">
        <v>0</v>
      </c>
      <c r="N11" s="33" t="n">
        <v>0</v>
      </c>
    </row>
    <row r="12" customFormat="false" ht="10.2" hidden="false" customHeight="false" outlineLevel="0" collapsed="false">
      <c r="A12" s="31"/>
      <c r="B12" s="29" t="s">
        <v>205</v>
      </c>
      <c r="D12" s="19" t="n">
        <v>54</v>
      </c>
      <c r="E12" s="19" t="n">
        <v>9</v>
      </c>
      <c r="F12" s="19" t="n">
        <v>6</v>
      </c>
      <c r="G12" s="19" t="n">
        <v>0</v>
      </c>
      <c r="H12" s="19" t="n">
        <v>0</v>
      </c>
      <c r="I12" s="19" t="n">
        <v>6</v>
      </c>
      <c r="J12" s="19" t="n">
        <v>3</v>
      </c>
      <c r="K12" s="19" t="n">
        <v>12</v>
      </c>
      <c r="L12" s="19" t="n">
        <v>11</v>
      </c>
      <c r="M12" s="19" t="n">
        <v>2</v>
      </c>
      <c r="N12" s="33" t="n">
        <v>54</v>
      </c>
    </row>
    <row r="13" customFormat="false" ht="10.2" hidden="false" customHeight="false" outlineLevel="0" collapsed="false">
      <c r="A13" s="31"/>
      <c r="B13" s="29" t="s">
        <v>206</v>
      </c>
      <c r="D13" s="19" t="n">
        <v>0</v>
      </c>
      <c r="E13" s="19" t="n">
        <v>0</v>
      </c>
      <c r="F13" s="19" t="n">
        <v>0</v>
      </c>
      <c r="G13" s="19" t="n">
        <v>0</v>
      </c>
      <c r="H13" s="19" t="n">
        <v>0</v>
      </c>
      <c r="I13" s="19" t="n">
        <v>0</v>
      </c>
      <c r="J13" s="19" t="n">
        <v>0</v>
      </c>
      <c r="K13" s="19" t="n">
        <v>0</v>
      </c>
      <c r="L13" s="19" t="n">
        <v>0</v>
      </c>
      <c r="M13" s="19" t="n">
        <v>0</v>
      </c>
      <c r="N13" s="33" t="n">
        <v>0</v>
      </c>
    </row>
    <row r="14" customFormat="false" ht="20.4" hidden="false" customHeight="false" outlineLevel="0" collapsed="false">
      <c r="A14" s="31"/>
      <c r="B14" s="29" t="s">
        <v>207</v>
      </c>
      <c r="D14" s="19" t="n">
        <v>0</v>
      </c>
      <c r="E14" s="19" t="n">
        <v>0</v>
      </c>
      <c r="F14" s="19" t="n">
        <v>0</v>
      </c>
      <c r="G14" s="19" t="n">
        <v>0</v>
      </c>
      <c r="H14" s="19" t="n">
        <v>0</v>
      </c>
      <c r="I14" s="19" t="n">
        <v>0</v>
      </c>
      <c r="J14" s="19" t="n">
        <v>0</v>
      </c>
      <c r="K14" s="19" t="n">
        <v>0</v>
      </c>
      <c r="L14" s="19" t="n">
        <v>0</v>
      </c>
      <c r="M14" s="19" t="n">
        <v>0</v>
      </c>
      <c r="N14" s="33" t="n">
        <v>0</v>
      </c>
    </row>
    <row r="15" customFormat="false" ht="10.2" hidden="false" customHeight="false" outlineLevel="0" collapsed="false">
      <c r="A15" s="31"/>
      <c r="B15" s="29" t="s">
        <v>208</v>
      </c>
      <c r="D15" s="19" t="n">
        <v>0</v>
      </c>
      <c r="E15" s="19" t="n">
        <v>0</v>
      </c>
      <c r="F15" s="19" t="n">
        <v>0</v>
      </c>
      <c r="G15" s="19" t="n">
        <v>0</v>
      </c>
      <c r="H15" s="19" t="n">
        <v>0</v>
      </c>
      <c r="I15" s="19" t="n">
        <v>0</v>
      </c>
      <c r="J15" s="19" t="n">
        <v>0</v>
      </c>
      <c r="K15" s="19" t="n">
        <v>0</v>
      </c>
      <c r="L15" s="19" t="n">
        <v>0</v>
      </c>
      <c r="M15" s="19" t="n">
        <v>0</v>
      </c>
      <c r="N15" s="33" t="n">
        <v>0</v>
      </c>
    </row>
    <row r="16" customFormat="false" ht="10.2" hidden="false" customHeight="false" outlineLevel="0" collapsed="false">
      <c r="A16" s="31"/>
      <c r="B16" s="29" t="s">
        <v>209</v>
      </c>
      <c r="D16" s="19" t="n">
        <v>0</v>
      </c>
      <c r="E16" s="19" t="n">
        <v>0</v>
      </c>
      <c r="F16" s="19" t="n">
        <v>0</v>
      </c>
      <c r="G16" s="19" t="n">
        <v>0</v>
      </c>
      <c r="H16" s="19" t="n">
        <v>0</v>
      </c>
      <c r="I16" s="19" t="n">
        <v>0</v>
      </c>
      <c r="J16" s="19" t="n">
        <v>0</v>
      </c>
      <c r="K16" s="19" t="n">
        <v>0</v>
      </c>
      <c r="L16" s="19" t="n">
        <v>0</v>
      </c>
      <c r="M16" s="19" t="n">
        <v>0</v>
      </c>
      <c r="N16" s="33" t="n">
        <v>0</v>
      </c>
    </row>
    <row r="17" customFormat="false" ht="10.2" hidden="false" customHeight="false" outlineLevel="0" collapsed="false">
      <c r="A17" s="31"/>
      <c r="B17" s="29" t="s">
        <v>210</v>
      </c>
      <c r="D17" s="19" t="n">
        <v>139</v>
      </c>
      <c r="E17" s="19" t="n">
        <v>59</v>
      </c>
      <c r="F17" s="19" t="n">
        <v>1991</v>
      </c>
      <c r="G17" s="19" t="n">
        <v>0</v>
      </c>
      <c r="H17" s="19" t="n">
        <v>0</v>
      </c>
      <c r="I17" s="19" t="n">
        <v>381</v>
      </c>
      <c r="J17" s="19" t="n">
        <v>5</v>
      </c>
      <c r="K17" s="19" t="n">
        <v>673</v>
      </c>
      <c r="L17" s="19" t="n">
        <v>10</v>
      </c>
      <c r="M17" s="19" t="n">
        <v>9</v>
      </c>
      <c r="N17" s="33" t="n">
        <v>181</v>
      </c>
    </row>
    <row r="18" customFormat="false" ht="10.2" hidden="false" customHeight="false" outlineLevel="0" collapsed="false">
      <c r="A18" s="31"/>
      <c r="B18" s="15" t="s">
        <v>226</v>
      </c>
      <c r="D18" s="25" t="n">
        <v>193</v>
      </c>
      <c r="E18" s="25" t="n">
        <v>68</v>
      </c>
      <c r="F18" s="25" t="n">
        <v>1997</v>
      </c>
      <c r="G18" s="25" t="n">
        <v>0</v>
      </c>
      <c r="H18" s="25" t="n">
        <v>0</v>
      </c>
      <c r="I18" s="25" t="n">
        <v>387</v>
      </c>
      <c r="J18" s="25" t="n">
        <v>8</v>
      </c>
      <c r="K18" s="25" t="n">
        <v>685</v>
      </c>
      <c r="L18" s="25" t="n">
        <v>21</v>
      </c>
      <c r="M18" s="25" t="n">
        <v>11</v>
      </c>
      <c r="N18" s="15" t="n">
        <v>235</v>
      </c>
    </row>
    <row r="19" customFormat="false" ht="3" hidden="false" customHeight="true" outlineLevel="0" collapsed="false">
      <c r="A19" s="31"/>
    </row>
    <row r="20" customFormat="false" ht="10.2" hidden="false" customHeight="false" outlineLevel="0" collapsed="false">
      <c r="A20" s="31"/>
      <c r="B20" s="29" t="s">
        <v>212</v>
      </c>
      <c r="D20" s="19" t="n">
        <v>651</v>
      </c>
      <c r="E20" s="19" t="n">
        <v>1538</v>
      </c>
      <c r="F20" s="19" t="n">
        <v>14843</v>
      </c>
      <c r="G20" s="19" t="n">
        <v>13</v>
      </c>
      <c r="H20" s="19" t="n">
        <v>0</v>
      </c>
      <c r="I20" s="19" t="n">
        <v>2317</v>
      </c>
      <c r="J20" s="19" t="n">
        <v>636</v>
      </c>
      <c r="K20" s="19" t="n">
        <v>11692</v>
      </c>
      <c r="L20" s="19" t="n">
        <v>335</v>
      </c>
      <c r="M20" s="19" t="n">
        <v>2094</v>
      </c>
      <c r="N20" s="33" t="n">
        <v>985</v>
      </c>
    </row>
    <row r="21" customFormat="false" ht="10.2" hidden="false" customHeight="false" outlineLevel="0" collapsed="false">
      <c r="A21" s="31"/>
      <c r="B21" s="29" t="s">
        <v>213</v>
      </c>
      <c r="D21" s="19" t="n">
        <v>47</v>
      </c>
      <c r="E21" s="19" t="n">
        <v>47</v>
      </c>
      <c r="F21" s="19" t="n">
        <v>568</v>
      </c>
      <c r="G21" s="19" t="n">
        <v>31</v>
      </c>
      <c r="H21" s="19" t="n">
        <v>5</v>
      </c>
      <c r="I21" s="19" t="n">
        <v>60</v>
      </c>
      <c r="J21" s="19" t="n">
        <v>232</v>
      </c>
      <c r="K21" s="19" t="n">
        <v>144</v>
      </c>
      <c r="L21" s="19" t="n">
        <v>43</v>
      </c>
      <c r="M21" s="19" t="n">
        <v>42</v>
      </c>
      <c r="N21" s="33" t="n">
        <v>16</v>
      </c>
    </row>
    <row r="22" customFormat="false" ht="10.2" hidden="false" customHeight="false" outlineLevel="0" collapsed="false">
      <c r="A22" s="31"/>
      <c r="B22" s="29" t="s">
        <v>214</v>
      </c>
      <c r="D22" s="19" t="n">
        <v>13</v>
      </c>
      <c r="E22" s="19" t="n">
        <v>29</v>
      </c>
      <c r="F22" s="19" t="n">
        <v>590</v>
      </c>
      <c r="G22" s="19" t="n">
        <v>18</v>
      </c>
      <c r="H22" s="19" t="n">
        <v>0</v>
      </c>
      <c r="I22" s="19" t="n">
        <v>56</v>
      </c>
      <c r="J22" s="19" t="n">
        <v>0</v>
      </c>
      <c r="K22" s="19" t="n">
        <v>699</v>
      </c>
      <c r="L22" s="19" t="n">
        <v>0</v>
      </c>
      <c r="M22" s="19" t="n">
        <v>1</v>
      </c>
      <c r="N22" s="33" t="n">
        <v>11</v>
      </c>
    </row>
    <row r="23" customFormat="false" ht="10.2" hidden="false" customHeight="false" outlineLevel="0" collapsed="false">
      <c r="A23" s="31"/>
      <c r="B23" s="29" t="s">
        <v>215</v>
      </c>
      <c r="D23" s="19" t="n">
        <v>77</v>
      </c>
      <c r="E23" s="19" t="n">
        <v>2</v>
      </c>
      <c r="F23" s="19" t="n">
        <v>41</v>
      </c>
      <c r="G23" s="19" t="n">
        <v>1</v>
      </c>
      <c r="H23" s="19" t="n">
        <v>0</v>
      </c>
      <c r="I23" s="19" t="n">
        <v>42</v>
      </c>
      <c r="J23" s="19" t="n">
        <v>0</v>
      </c>
      <c r="K23" s="19" t="n">
        <v>3</v>
      </c>
      <c r="L23" s="19" t="n">
        <v>1</v>
      </c>
      <c r="M23" s="19" t="n">
        <v>1</v>
      </c>
      <c r="N23" s="33" t="n">
        <v>32</v>
      </c>
    </row>
    <row r="24" customFormat="false" ht="10.2" hidden="false" customHeight="false" outlineLevel="0" collapsed="false">
      <c r="A24" s="31"/>
      <c r="B24" s="15" t="s">
        <v>227</v>
      </c>
      <c r="D24" s="25" t="n">
        <v>788</v>
      </c>
      <c r="E24" s="25" t="n">
        <v>1616</v>
      </c>
      <c r="F24" s="25" t="n">
        <v>16042</v>
      </c>
      <c r="G24" s="25" t="n">
        <v>63</v>
      </c>
      <c r="H24" s="25" t="n">
        <v>5</v>
      </c>
      <c r="I24" s="25" t="n">
        <v>2475</v>
      </c>
      <c r="J24" s="25" t="n">
        <v>868</v>
      </c>
      <c r="K24" s="25" t="n">
        <v>12538</v>
      </c>
      <c r="L24" s="25" t="n">
        <v>379</v>
      </c>
      <c r="M24" s="25" t="n">
        <v>2138</v>
      </c>
      <c r="N24" s="15" t="n">
        <v>1044</v>
      </c>
    </row>
    <row r="25" customFormat="false" ht="3" hidden="false" customHeight="true" outlineLevel="0" collapsed="false">
      <c r="A25" s="31"/>
    </row>
    <row r="26" customFormat="false" ht="10.2" hidden="false" customHeight="false" outlineLevel="0" collapsed="false">
      <c r="A26" s="31"/>
      <c r="B26" s="29" t="s">
        <v>217</v>
      </c>
      <c r="D26" s="19" t="n">
        <v>5</v>
      </c>
      <c r="E26" s="19" t="n">
        <v>11</v>
      </c>
      <c r="F26" s="19" t="n">
        <v>70</v>
      </c>
      <c r="G26" s="19" t="n">
        <v>0</v>
      </c>
      <c r="H26" s="19" t="n">
        <v>0</v>
      </c>
      <c r="I26" s="19" t="n">
        <v>25</v>
      </c>
      <c r="J26" s="19" t="n">
        <v>3</v>
      </c>
      <c r="K26" s="19" t="n">
        <v>23</v>
      </c>
      <c r="L26" s="19" t="n">
        <v>1</v>
      </c>
      <c r="M26" s="19" t="n">
        <v>20</v>
      </c>
      <c r="N26" s="33" t="n">
        <v>14</v>
      </c>
    </row>
    <row r="27" customFormat="false" ht="10.2" hidden="false" customHeight="false" outlineLevel="0" collapsed="false">
      <c r="A27" s="31"/>
      <c r="B27" s="29" t="s">
        <v>218</v>
      </c>
      <c r="D27" s="19" t="n">
        <v>46</v>
      </c>
      <c r="E27" s="19" t="n">
        <v>92</v>
      </c>
      <c r="F27" s="19" t="n">
        <v>685</v>
      </c>
      <c r="G27" s="19" t="n">
        <v>8</v>
      </c>
      <c r="H27" s="19" t="n">
        <v>0</v>
      </c>
      <c r="I27" s="19" t="n">
        <v>226</v>
      </c>
      <c r="J27" s="19" t="n">
        <v>71</v>
      </c>
      <c r="K27" s="19" t="n">
        <v>240</v>
      </c>
      <c r="L27" s="19" t="n">
        <v>53</v>
      </c>
      <c r="M27" s="19" t="n">
        <v>1136</v>
      </c>
      <c r="N27" s="33" t="n">
        <v>57</v>
      </c>
    </row>
    <row r="28" customFormat="false" ht="10.2" hidden="false" customHeight="false" outlineLevel="0" collapsed="false">
      <c r="A28" s="31"/>
      <c r="B28" s="29" t="s">
        <v>219</v>
      </c>
      <c r="D28" s="19" t="n">
        <v>1</v>
      </c>
      <c r="E28" s="19" t="n">
        <v>0</v>
      </c>
      <c r="F28" s="19" t="n">
        <v>2</v>
      </c>
      <c r="G28" s="19" t="n">
        <v>0</v>
      </c>
      <c r="H28" s="19" t="n">
        <v>0</v>
      </c>
      <c r="I28" s="19" t="n">
        <v>3</v>
      </c>
      <c r="J28" s="19" t="n">
        <v>1</v>
      </c>
      <c r="K28" s="19" t="n">
        <v>2</v>
      </c>
      <c r="L28" s="19" t="n">
        <v>0</v>
      </c>
      <c r="M28" s="19" t="n">
        <v>3</v>
      </c>
      <c r="N28" s="33" t="n">
        <v>2</v>
      </c>
    </row>
    <row r="29" customFormat="false" ht="10.2" hidden="false" customHeight="false" outlineLevel="0" collapsed="false">
      <c r="A29" s="31"/>
      <c r="B29" s="29" t="s">
        <v>220</v>
      </c>
      <c r="D29" s="19" t="n">
        <v>0</v>
      </c>
      <c r="E29" s="19" t="n">
        <v>0</v>
      </c>
      <c r="F29" s="19" t="n">
        <v>1</v>
      </c>
      <c r="G29" s="19" t="n">
        <v>0</v>
      </c>
      <c r="H29" s="19" t="n">
        <v>0</v>
      </c>
      <c r="I29" s="19" t="n">
        <v>0</v>
      </c>
      <c r="J29" s="19" t="n">
        <v>0</v>
      </c>
      <c r="K29" s="19" t="n">
        <v>0</v>
      </c>
      <c r="L29" s="19" t="n">
        <v>0</v>
      </c>
      <c r="M29" s="19" t="n">
        <v>0</v>
      </c>
      <c r="N29" s="33" t="n">
        <v>0</v>
      </c>
    </row>
    <row r="30" customFormat="false" ht="10.2" hidden="false" customHeight="false" outlineLevel="0" collapsed="false">
      <c r="A30" s="31"/>
      <c r="B30" s="15" t="s">
        <v>228</v>
      </c>
      <c r="D30" s="25" t="n">
        <v>52</v>
      </c>
      <c r="E30" s="25" t="n">
        <v>103</v>
      </c>
      <c r="F30" s="25" t="n">
        <v>758</v>
      </c>
      <c r="G30" s="25" t="n">
        <v>8</v>
      </c>
      <c r="H30" s="25" t="n">
        <v>0</v>
      </c>
      <c r="I30" s="25" t="n">
        <v>254</v>
      </c>
      <c r="J30" s="25" t="n">
        <v>75</v>
      </c>
      <c r="K30" s="25" t="n">
        <v>265</v>
      </c>
      <c r="L30" s="25" t="n">
        <v>54</v>
      </c>
      <c r="M30" s="25" t="n">
        <v>1159</v>
      </c>
      <c r="N30" s="15" t="n">
        <v>73</v>
      </c>
    </row>
    <row r="31" customFormat="false" ht="3" hidden="false" customHeight="true" outlineLevel="0" collapsed="false">
      <c r="A31" s="31"/>
    </row>
    <row r="32" customFormat="false" ht="10.2" hidden="false" customHeight="false" outlineLevel="0" collapsed="false">
      <c r="A32" s="31"/>
      <c r="B32" s="40" t="s">
        <v>174</v>
      </c>
      <c r="D32" s="25" t="n">
        <v>1033</v>
      </c>
      <c r="E32" s="25" t="n">
        <v>1787</v>
      </c>
      <c r="F32" s="25" t="n">
        <v>18797</v>
      </c>
      <c r="G32" s="25" t="n">
        <v>71</v>
      </c>
      <c r="H32" s="25" t="n">
        <v>5</v>
      </c>
      <c r="I32" s="25" t="n">
        <v>3116</v>
      </c>
      <c r="J32" s="25" t="n">
        <v>951</v>
      </c>
      <c r="K32" s="25" t="n">
        <v>13488</v>
      </c>
      <c r="L32" s="25" t="n">
        <v>454</v>
      </c>
      <c r="M32" s="25" t="n">
        <v>3308</v>
      </c>
      <c r="N32" s="15" t="n">
        <v>1352</v>
      </c>
    </row>
    <row r="35" customFormat="false" ht="20.4" hidden="false" customHeight="true" outlineLevel="0" collapsed="false">
      <c r="B35" s="15" t="s">
        <v>201</v>
      </c>
      <c r="D35" s="16" t="s">
        <v>109</v>
      </c>
      <c r="E35" s="16"/>
      <c r="F35" s="16"/>
      <c r="G35" s="16"/>
      <c r="H35" s="16"/>
      <c r="I35" s="16"/>
      <c r="J35" s="16"/>
      <c r="K35" s="16"/>
      <c r="L35" s="16"/>
      <c r="M35" s="16"/>
      <c r="N35" s="16"/>
    </row>
    <row r="36" customFormat="false" ht="19.8" hidden="false" customHeight="false" outlineLevel="0" collapsed="false">
      <c r="B36" s="15"/>
      <c r="D36" s="46" t="s">
        <v>125</v>
      </c>
      <c r="E36" s="46" t="s">
        <v>126</v>
      </c>
      <c r="F36" s="46" t="s">
        <v>127</v>
      </c>
      <c r="G36" s="46" t="s">
        <v>128</v>
      </c>
      <c r="H36" s="46" t="s">
        <v>129</v>
      </c>
      <c r="I36" s="46" t="s">
        <v>130</v>
      </c>
      <c r="J36" s="46" t="s">
        <v>131</v>
      </c>
      <c r="K36" s="46" t="s">
        <v>132</v>
      </c>
      <c r="L36" s="46" t="s">
        <v>133</v>
      </c>
      <c r="M36" s="46" t="s">
        <v>134</v>
      </c>
      <c r="N36" s="18" t="s">
        <v>141</v>
      </c>
    </row>
    <row r="37" customFormat="false" ht="3" hidden="false" customHeight="true" outlineLevel="0" collapsed="false"/>
    <row r="38" customFormat="false" ht="10.2" hidden="false" customHeight="true" outlineLevel="0" collapsed="false">
      <c r="A38" s="31" t="s">
        <v>273</v>
      </c>
      <c r="B38" s="32" t="s">
        <v>203</v>
      </c>
      <c r="D38" s="19" t="n">
        <v>0</v>
      </c>
      <c r="E38" s="19" t="n">
        <v>0</v>
      </c>
      <c r="F38" s="19" t="n">
        <v>0</v>
      </c>
      <c r="G38" s="19" t="n">
        <v>0</v>
      </c>
      <c r="H38" s="19" t="n">
        <v>0</v>
      </c>
      <c r="I38" s="19" t="n">
        <v>0</v>
      </c>
      <c r="J38" s="19" t="n">
        <v>0</v>
      </c>
      <c r="K38" s="19" t="n">
        <v>0</v>
      </c>
      <c r="L38" s="19" t="n">
        <v>0</v>
      </c>
      <c r="M38" s="19" t="n">
        <v>0</v>
      </c>
      <c r="N38" s="16" t="n">
        <v>0</v>
      </c>
    </row>
    <row r="39" customFormat="false" ht="10.2" hidden="false" customHeight="false" outlineLevel="0" collapsed="false">
      <c r="A39" s="31"/>
      <c r="B39" s="29" t="s">
        <v>204</v>
      </c>
      <c r="D39" s="19" t="n">
        <v>0</v>
      </c>
      <c r="E39" s="19" t="n">
        <v>0</v>
      </c>
      <c r="F39" s="19" t="n">
        <v>0</v>
      </c>
      <c r="G39" s="19" t="n">
        <v>0</v>
      </c>
      <c r="H39" s="19" t="n">
        <v>0</v>
      </c>
      <c r="I39" s="19" t="n">
        <v>0</v>
      </c>
      <c r="J39" s="19" t="n">
        <v>0</v>
      </c>
      <c r="K39" s="19" t="n">
        <v>0</v>
      </c>
      <c r="L39" s="19" t="n">
        <v>0</v>
      </c>
      <c r="M39" s="19" t="n">
        <v>0</v>
      </c>
      <c r="N39" s="16" t="n">
        <v>0</v>
      </c>
    </row>
    <row r="40" customFormat="false" ht="10.2" hidden="false" customHeight="false" outlineLevel="0" collapsed="false">
      <c r="A40" s="31"/>
      <c r="B40" s="29" t="s">
        <v>205</v>
      </c>
      <c r="D40" s="19" t="n">
        <v>50</v>
      </c>
      <c r="E40" s="19" t="n">
        <v>5</v>
      </c>
      <c r="F40" s="19" t="n">
        <v>635</v>
      </c>
      <c r="G40" s="19" t="n">
        <v>2</v>
      </c>
      <c r="H40" s="19" t="n">
        <v>7</v>
      </c>
      <c r="I40" s="19" t="n">
        <v>29</v>
      </c>
      <c r="J40" s="19" t="n">
        <v>4</v>
      </c>
      <c r="K40" s="19" t="n">
        <v>48</v>
      </c>
      <c r="L40" s="19" t="n">
        <v>3</v>
      </c>
      <c r="M40" s="19" t="n">
        <v>5</v>
      </c>
      <c r="N40" s="16" t="n">
        <v>945</v>
      </c>
    </row>
    <row r="41" customFormat="false" ht="10.2" hidden="false" customHeight="false" outlineLevel="0" collapsed="false">
      <c r="A41" s="31"/>
      <c r="B41" s="29" t="s">
        <v>206</v>
      </c>
      <c r="D41" s="19" t="n">
        <v>0</v>
      </c>
      <c r="E41" s="19" t="n">
        <v>0</v>
      </c>
      <c r="F41" s="19" t="n">
        <v>0</v>
      </c>
      <c r="G41" s="19" t="n">
        <v>0</v>
      </c>
      <c r="H41" s="19" t="n">
        <v>0</v>
      </c>
      <c r="I41" s="19" t="n">
        <v>0</v>
      </c>
      <c r="J41" s="19" t="n">
        <v>0</v>
      </c>
      <c r="K41" s="19" t="n">
        <v>0</v>
      </c>
      <c r="L41" s="19" t="n">
        <v>0</v>
      </c>
      <c r="M41" s="19" t="n">
        <v>0</v>
      </c>
      <c r="N41" s="16" t="n">
        <v>0</v>
      </c>
    </row>
    <row r="42" customFormat="false" ht="20.4" hidden="false" customHeight="false" outlineLevel="0" collapsed="false">
      <c r="A42" s="31"/>
      <c r="B42" s="29" t="s">
        <v>207</v>
      </c>
      <c r="D42" s="19" t="n">
        <v>0</v>
      </c>
      <c r="E42" s="19" t="n">
        <v>0</v>
      </c>
      <c r="F42" s="19" t="n">
        <v>0</v>
      </c>
      <c r="G42" s="19" t="n">
        <v>0</v>
      </c>
      <c r="H42" s="19" t="n">
        <v>0</v>
      </c>
      <c r="I42" s="19" t="n">
        <v>0</v>
      </c>
      <c r="J42" s="19" t="n">
        <v>0</v>
      </c>
      <c r="K42" s="19" t="n">
        <v>0</v>
      </c>
      <c r="L42" s="19" t="n">
        <v>0</v>
      </c>
      <c r="M42" s="19" t="n">
        <v>0</v>
      </c>
      <c r="N42" s="16" t="n">
        <v>0</v>
      </c>
    </row>
    <row r="43" customFormat="false" ht="10.2" hidden="false" customHeight="false" outlineLevel="0" collapsed="false">
      <c r="A43" s="31"/>
      <c r="B43" s="29" t="s">
        <v>208</v>
      </c>
      <c r="D43" s="19" t="n">
        <v>0</v>
      </c>
      <c r="E43" s="19" t="n">
        <v>0</v>
      </c>
      <c r="F43" s="19" t="n">
        <v>0</v>
      </c>
      <c r="G43" s="19" t="n">
        <v>0</v>
      </c>
      <c r="H43" s="19" t="n">
        <v>0</v>
      </c>
      <c r="I43" s="19" t="n">
        <v>0</v>
      </c>
      <c r="J43" s="19" t="n">
        <v>0</v>
      </c>
      <c r="K43" s="19" t="n">
        <v>0</v>
      </c>
      <c r="L43" s="19" t="n">
        <v>0</v>
      </c>
      <c r="M43" s="19" t="n">
        <v>0</v>
      </c>
      <c r="N43" s="16" t="n">
        <v>0</v>
      </c>
    </row>
    <row r="44" customFormat="false" ht="10.2" hidden="false" customHeight="false" outlineLevel="0" collapsed="false">
      <c r="A44" s="31"/>
      <c r="B44" s="29" t="s">
        <v>209</v>
      </c>
      <c r="D44" s="19" t="n">
        <v>0</v>
      </c>
      <c r="E44" s="19" t="n">
        <v>0</v>
      </c>
      <c r="F44" s="19" t="n">
        <v>0</v>
      </c>
      <c r="G44" s="19" t="n">
        <v>0</v>
      </c>
      <c r="H44" s="19" t="n">
        <v>0</v>
      </c>
      <c r="I44" s="19" t="n">
        <v>0</v>
      </c>
      <c r="J44" s="19" t="n">
        <v>0</v>
      </c>
      <c r="K44" s="19" t="n">
        <v>0</v>
      </c>
      <c r="L44" s="19" t="n">
        <v>0</v>
      </c>
      <c r="M44" s="19" t="n">
        <v>0</v>
      </c>
      <c r="N44" s="16" t="n">
        <v>0</v>
      </c>
    </row>
    <row r="45" customFormat="false" ht="10.2" hidden="false" customHeight="false" outlineLevel="0" collapsed="false">
      <c r="A45" s="31"/>
      <c r="B45" s="29" t="s">
        <v>210</v>
      </c>
      <c r="D45" s="19" t="n">
        <v>112</v>
      </c>
      <c r="E45" s="19" t="n">
        <v>188</v>
      </c>
      <c r="F45" s="19" t="n">
        <v>9401</v>
      </c>
      <c r="G45" s="19" t="n">
        <v>6</v>
      </c>
      <c r="H45" s="19" t="n">
        <v>202</v>
      </c>
      <c r="I45" s="19" t="n">
        <v>1189</v>
      </c>
      <c r="J45" s="19" t="n">
        <v>113</v>
      </c>
      <c r="K45" s="19" t="n">
        <v>968</v>
      </c>
      <c r="L45" s="19" t="n">
        <v>6</v>
      </c>
      <c r="M45" s="19" t="n">
        <v>47</v>
      </c>
      <c r="N45" s="16" t="n">
        <v>15680</v>
      </c>
    </row>
    <row r="46" customFormat="false" ht="10.2" hidden="false" customHeight="false" outlineLevel="0" collapsed="false">
      <c r="A46" s="31"/>
      <c r="B46" s="15" t="s">
        <v>226</v>
      </c>
      <c r="D46" s="25" t="n">
        <v>162</v>
      </c>
      <c r="E46" s="25" t="n">
        <v>193</v>
      </c>
      <c r="F46" s="25" t="n">
        <v>10036</v>
      </c>
      <c r="G46" s="25" t="n">
        <v>8</v>
      </c>
      <c r="H46" s="25" t="n">
        <v>209</v>
      </c>
      <c r="I46" s="25" t="n">
        <v>1218</v>
      </c>
      <c r="J46" s="25" t="n">
        <v>117</v>
      </c>
      <c r="K46" s="25" t="n">
        <v>1016</v>
      </c>
      <c r="L46" s="25" t="n">
        <v>9</v>
      </c>
      <c r="M46" s="25" t="n">
        <v>52</v>
      </c>
      <c r="N46" s="15" t="n">
        <v>16625</v>
      </c>
    </row>
    <row r="47" customFormat="false" ht="3" hidden="false" customHeight="true" outlineLevel="0" collapsed="false">
      <c r="A47" s="31"/>
    </row>
    <row r="48" customFormat="false" ht="10.2" hidden="false" customHeight="false" outlineLevel="0" collapsed="false">
      <c r="A48" s="31"/>
      <c r="B48" s="29" t="s">
        <v>212</v>
      </c>
      <c r="D48" s="19" t="n">
        <v>3593</v>
      </c>
      <c r="E48" s="19" t="n">
        <v>1708</v>
      </c>
      <c r="F48" s="19" t="n">
        <v>12518</v>
      </c>
      <c r="G48" s="19" t="n">
        <v>121</v>
      </c>
      <c r="H48" s="19" t="n">
        <v>20686</v>
      </c>
      <c r="I48" s="19" t="n">
        <v>12860</v>
      </c>
      <c r="J48" s="19" t="n">
        <v>1164</v>
      </c>
      <c r="K48" s="19" t="n">
        <v>12770</v>
      </c>
      <c r="L48" s="19" t="n">
        <v>23962</v>
      </c>
      <c r="M48" s="19" t="n">
        <v>43230</v>
      </c>
      <c r="N48" s="16" t="n">
        <v>167716</v>
      </c>
    </row>
    <row r="49" customFormat="false" ht="10.2" hidden="false" customHeight="false" outlineLevel="0" collapsed="false">
      <c r="A49" s="31"/>
      <c r="B49" s="29" t="s">
        <v>213</v>
      </c>
      <c r="D49" s="19" t="n">
        <v>66</v>
      </c>
      <c r="E49" s="19" t="n">
        <v>40</v>
      </c>
      <c r="F49" s="19" t="n">
        <v>90</v>
      </c>
      <c r="G49" s="19" t="n">
        <v>27</v>
      </c>
      <c r="H49" s="19" t="n">
        <v>283</v>
      </c>
      <c r="I49" s="19" t="n">
        <v>97</v>
      </c>
      <c r="J49" s="19" t="n">
        <v>28</v>
      </c>
      <c r="K49" s="19" t="n">
        <v>302</v>
      </c>
      <c r="L49" s="19" t="n">
        <v>182</v>
      </c>
      <c r="M49" s="19" t="n">
        <v>697</v>
      </c>
      <c r="N49" s="16" t="n">
        <v>3047</v>
      </c>
    </row>
    <row r="50" customFormat="false" ht="10.2" hidden="false" customHeight="false" outlineLevel="0" collapsed="false">
      <c r="A50" s="31"/>
      <c r="B50" s="29" t="s">
        <v>214</v>
      </c>
      <c r="D50" s="19" t="n">
        <v>0</v>
      </c>
      <c r="E50" s="19" t="n">
        <v>377</v>
      </c>
      <c r="F50" s="19" t="n">
        <v>28</v>
      </c>
      <c r="G50" s="19" t="n">
        <v>0</v>
      </c>
      <c r="H50" s="19" t="n">
        <v>479</v>
      </c>
      <c r="I50" s="19" t="n">
        <v>1053</v>
      </c>
      <c r="J50" s="19" t="n">
        <v>15</v>
      </c>
      <c r="K50" s="19" t="n">
        <v>452</v>
      </c>
      <c r="L50" s="19" t="n">
        <v>0</v>
      </c>
      <c r="M50" s="19" t="n">
        <v>6</v>
      </c>
      <c r="N50" s="16" t="n">
        <v>3827</v>
      </c>
    </row>
    <row r="51" customFormat="false" ht="10.2" hidden="false" customHeight="false" outlineLevel="0" collapsed="false">
      <c r="A51" s="31"/>
      <c r="B51" s="29" t="s">
        <v>215</v>
      </c>
      <c r="D51" s="19" t="n">
        <v>180</v>
      </c>
      <c r="E51" s="19" t="n">
        <v>25</v>
      </c>
      <c r="F51" s="19" t="n">
        <v>192</v>
      </c>
      <c r="G51" s="19" t="n">
        <v>3</v>
      </c>
      <c r="H51" s="19" t="n">
        <v>2</v>
      </c>
      <c r="I51" s="19" t="n">
        <v>172</v>
      </c>
      <c r="J51" s="19" t="n">
        <v>67</v>
      </c>
      <c r="K51" s="19" t="n">
        <v>179</v>
      </c>
      <c r="L51" s="19" t="n">
        <v>1</v>
      </c>
      <c r="M51" s="19" t="n">
        <v>2</v>
      </c>
      <c r="N51" s="16" t="n">
        <v>1023</v>
      </c>
    </row>
    <row r="52" customFormat="false" ht="10.2" hidden="false" customHeight="false" outlineLevel="0" collapsed="false">
      <c r="A52" s="31"/>
      <c r="B52" s="15" t="s">
        <v>227</v>
      </c>
      <c r="D52" s="25" t="n">
        <v>3839</v>
      </c>
      <c r="E52" s="25" t="n">
        <v>2150</v>
      </c>
      <c r="F52" s="25" t="n">
        <v>12828</v>
      </c>
      <c r="G52" s="25" t="n">
        <v>151</v>
      </c>
      <c r="H52" s="25" t="n">
        <v>21450</v>
      </c>
      <c r="I52" s="25" t="n">
        <v>14182</v>
      </c>
      <c r="J52" s="25" t="n">
        <v>1274</v>
      </c>
      <c r="K52" s="25" t="n">
        <v>13703</v>
      </c>
      <c r="L52" s="25" t="n">
        <v>24145</v>
      </c>
      <c r="M52" s="25" t="n">
        <v>43935</v>
      </c>
      <c r="N52" s="15" t="n">
        <v>175613</v>
      </c>
    </row>
    <row r="53" customFormat="false" ht="3" hidden="false" customHeight="true" outlineLevel="0" collapsed="false">
      <c r="A53" s="31"/>
    </row>
    <row r="54" customFormat="false" ht="10.2" hidden="false" customHeight="false" outlineLevel="0" collapsed="false">
      <c r="A54" s="31"/>
      <c r="B54" s="29" t="s">
        <v>217</v>
      </c>
      <c r="D54" s="19" t="n">
        <v>21</v>
      </c>
      <c r="E54" s="19" t="n">
        <v>36</v>
      </c>
      <c r="F54" s="19" t="n">
        <v>153</v>
      </c>
      <c r="G54" s="19" t="n">
        <v>2</v>
      </c>
      <c r="H54" s="19" t="n">
        <v>21</v>
      </c>
      <c r="I54" s="19" t="n">
        <v>86</v>
      </c>
      <c r="J54" s="19" t="n">
        <v>17</v>
      </c>
      <c r="K54" s="19" t="n">
        <v>35</v>
      </c>
      <c r="L54" s="19" t="n">
        <v>46</v>
      </c>
      <c r="M54" s="19" t="n">
        <v>44</v>
      </c>
      <c r="N54" s="16" t="n">
        <v>633</v>
      </c>
    </row>
    <row r="55" customFormat="false" ht="10.2" hidden="false" customHeight="false" outlineLevel="0" collapsed="false">
      <c r="A55" s="31"/>
      <c r="B55" s="29" t="s">
        <v>218</v>
      </c>
      <c r="D55" s="19" t="n">
        <v>612</v>
      </c>
      <c r="E55" s="19" t="n">
        <v>60</v>
      </c>
      <c r="F55" s="19" t="n">
        <v>6729</v>
      </c>
      <c r="G55" s="19" t="n">
        <v>73</v>
      </c>
      <c r="H55" s="19" t="n">
        <v>328</v>
      </c>
      <c r="I55" s="19" t="n">
        <v>516</v>
      </c>
      <c r="J55" s="19" t="n">
        <v>102</v>
      </c>
      <c r="K55" s="19" t="n">
        <v>845</v>
      </c>
      <c r="L55" s="19" t="n">
        <v>520</v>
      </c>
      <c r="M55" s="19" t="n">
        <v>638</v>
      </c>
      <c r="N55" s="16" t="n">
        <v>13037</v>
      </c>
    </row>
    <row r="56" customFormat="false" ht="10.2" hidden="false" customHeight="false" outlineLevel="0" collapsed="false">
      <c r="A56" s="31"/>
      <c r="B56" s="29" t="s">
        <v>219</v>
      </c>
      <c r="D56" s="19" t="n">
        <v>4</v>
      </c>
      <c r="E56" s="19" t="n">
        <v>0</v>
      </c>
      <c r="F56" s="19" t="n">
        <v>31</v>
      </c>
      <c r="G56" s="19" t="n">
        <v>0</v>
      </c>
      <c r="H56" s="19" t="n">
        <v>0</v>
      </c>
      <c r="I56" s="19" t="n">
        <v>2</v>
      </c>
      <c r="J56" s="19" t="n">
        <v>0</v>
      </c>
      <c r="K56" s="19" t="n">
        <v>3</v>
      </c>
      <c r="L56" s="19" t="n">
        <v>4</v>
      </c>
      <c r="M56" s="19" t="n">
        <v>3</v>
      </c>
      <c r="N56" s="16" t="n">
        <v>61</v>
      </c>
    </row>
    <row r="57" customFormat="false" ht="10.2" hidden="false" customHeight="false" outlineLevel="0" collapsed="false">
      <c r="A57" s="31"/>
      <c r="B57" s="29" t="s">
        <v>220</v>
      </c>
      <c r="D57" s="19" t="n">
        <v>0</v>
      </c>
      <c r="E57" s="19" t="n">
        <v>0</v>
      </c>
      <c r="F57" s="19" t="n">
        <v>0</v>
      </c>
      <c r="G57" s="19" t="n">
        <v>0</v>
      </c>
      <c r="H57" s="19" t="n">
        <v>0</v>
      </c>
      <c r="I57" s="19" t="n">
        <v>0</v>
      </c>
      <c r="J57" s="19" t="n">
        <v>0</v>
      </c>
      <c r="K57" s="19" t="n">
        <v>0</v>
      </c>
      <c r="L57" s="19" t="n">
        <v>0</v>
      </c>
      <c r="M57" s="19" t="n">
        <v>0</v>
      </c>
      <c r="N57" s="16" t="n">
        <v>1</v>
      </c>
    </row>
    <row r="58" customFormat="false" ht="10.2" hidden="false" customHeight="false" outlineLevel="0" collapsed="false">
      <c r="A58" s="31"/>
      <c r="B58" s="15" t="s">
        <v>228</v>
      </c>
      <c r="D58" s="25" t="n">
        <v>637</v>
      </c>
      <c r="E58" s="25" t="n">
        <v>96</v>
      </c>
      <c r="F58" s="25" t="n">
        <v>6913</v>
      </c>
      <c r="G58" s="25" t="n">
        <v>75</v>
      </c>
      <c r="H58" s="25" t="n">
        <v>349</v>
      </c>
      <c r="I58" s="25" t="n">
        <v>604</v>
      </c>
      <c r="J58" s="25" t="n">
        <v>119</v>
      </c>
      <c r="K58" s="25" t="n">
        <v>883</v>
      </c>
      <c r="L58" s="25" t="n">
        <v>570</v>
      </c>
      <c r="M58" s="25" t="n">
        <v>685</v>
      </c>
      <c r="N58" s="15" t="n">
        <v>13732</v>
      </c>
    </row>
    <row r="59" customFormat="false" ht="3" hidden="false" customHeight="true" outlineLevel="0" collapsed="false">
      <c r="A59" s="31"/>
    </row>
    <row r="60" customFormat="false" ht="10.2" hidden="false" customHeight="false" outlineLevel="0" collapsed="false">
      <c r="A60" s="31"/>
      <c r="B60" s="40" t="s">
        <v>174</v>
      </c>
      <c r="D60" s="25" t="n">
        <v>4638</v>
      </c>
      <c r="E60" s="25" t="n">
        <v>2439</v>
      </c>
      <c r="F60" s="25" t="n">
        <v>29777</v>
      </c>
      <c r="G60" s="25" t="n">
        <v>234</v>
      </c>
      <c r="H60" s="25" t="n">
        <v>22008</v>
      </c>
      <c r="I60" s="25" t="n">
        <v>16004</v>
      </c>
      <c r="J60" s="25" t="n">
        <v>1510</v>
      </c>
      <c r="K60" s="25" t="n">
        <v>15602</v>
      </c>
      <c r="L60" s="25" t="n">
        <v>24724</v>
      </c>
      <c r="M60" s="25" t="n">
        <v>44672</v>
      </c>
      <c r="N60" s="15" t="n">
        <v>205970</v>
      </c>
    </row>
    <row r="62" customFormat="false" ht="39.6" hidden="false" customHeight="true" outlineLevel="0" collapsed="false">
      <c r="A62" s="28" t="s">
        <v>274</v>
      </c>
      <c r="B62" s="28"/>
      <c r="C62" s="28"/>
      <c r="D62" s="28"/>
      <c r="E62" s="28"/>
      <c r="F62" s="28"/>
      <c r="G62" s="28"/>
      <c r="H62" s="28"/>
      <c r="I62" s="28"/>
      <c r="J62" s="28"/>
      <c r="K62" s="28"/>
      <c r="L62" s="28"/>
      <c r="M62" s="28"/>
      <c r="N62" s="28"/>
    </row>
    <row r="63" customFormat="false" ht="27" hidden="false" customHeight="true" outlineLevel="0" collapsed="false">
      <c r="A63" s="28" t="s">
        <v>262</v>
      </c>
      <c r="B63" s="28"/>
      <c r="C63" s="28"/>
      <c r="D63" s="28"/>
      <c r="E63" s="28"/>
      <c r="F63" s="28"/>
      <c r="G63" s="28"/>
      <c r="H63" s="28"/>
      <c r="I63" s="28"/>
      <c r="J63" s="28"/>
      <c r="K63" s="28"/>
      <c r="L63" s="28"/>
      <c r="M63" s="28"/>
      <c r="N63" s="28"/>
    </row>
    <row r="64" customFormat="false" ht="27" hidden="false" customHeight="true" outlineLevel="0" collapsed="false">
      <c r="A64" s="28" t="s">
        <v>259</v>
      </c>
      <c r="B64" s="28"/>
      <c r="C64" s="28"/>
      <c r="D64" s="28"/>
      <c r="E64" s="28"/>
      <c r="F64" s="28"/>
      <c r="G64" s="28"/>
      <c r="H64" s="28"/>
      <c r="I64" s="28"/>
      <c r="J64" s="28"/>
      <c r="K64" s="28"/>
      <c r="L64" s="28"/>
      <c r="M64" s="28"/>
      <c r="N64" s="28"/>
    </row>
    <row r="65" customFormat="false" ht="11.4" hidden="false" customHeight="true" outlineLevel="0" collapsed="false">
      <c r="A65" s="28" t="s">
        <v>98</v>
      </c>
      <c r="B65" s="28"/>
      <c r="C65" s="28"/>
      <c r="D65" s="28"/>
      <c r="E65" s="28"/>
      <c r="F65" s="28"/>
      <c r="G65" s="28"/>
      <c r="H65" s="28"/>
      <c r="I65" s="28"/>
      <c r="J65" s="28"/>
      <c r="K65" s="28"/>
      <c r="L65" s="28"/>
      <c r="M65" s="28"/>
      <c r="N65" s="28"/>
    </row>
  </sheetData>
  <mergeCells count="13">
    <mergeCell ref="A1:N1"/>
    <mergeCell ref="A2:N2"/>
    <mergeCell ref="A3:N3"/>
    <mergeCell ref="B7:B8"/>
    <mergeCell ref="D7:N7"/>
    <mergeCell ref="A10:A32"/>
    <mergeCell ref="B35:B36"/>
    <mergeCell ref="D35:N35"/>
    <mergeCell ref="A38:A60"/>
    <mergeCell ref="A62:N62"/>
    <mergeCell ref="A63:N63"/>
    <mergeCell ref="A64:N64"/>
    <mergeCell ref="A65:N6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55"/>
  </cols>
  <sheetData>
    <row r="1" customFormat="false" ht="15.6" hidden="false" customHeight="true" outlineLevel="0" collapsed="false">
      <c r="A1" s="12" t="s">
        <v>275</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45"/>
    </row>
    <row r="7" customFormat="false" ht="20.4" hidden="false" customHeight="true" outlineLevel="0" collapsed="false">
      <c r="A7" s="15" t="s">
        <v>65</v>
      </c>
      <c r="C7" s="16" t="s">
        <v>276</v>
      </c>
      <c r="D7" s="16"/>
      <c r="F7" s="16" t="s">
        <v>277</v>
      </c>
      <c r="G7" s="16"/>
      <c r="I7" s="16" t="s">
        <v>278</v>
      </c>
      <c r="J7" s="16"/>
      <c r="L7" s="15" t="s">
        <v>174</v>
      </c>
    </row>
    <row r="8" customFormat="false" ht="10.2" hidden="false" customHeight="false" outlineLevel="0" collapsed="false">
      <c r="A8" s="15"/>
      <c r="C8" s="17" t="s">
        <v>279</v>
      </c>
      <c r="D8" s="18" t="s">
        <v>280</v>
      </c>
      <c r="F8" s="17" t="s">
        <v>279</v>
      </c>
      <c r="G8" s="18" t="s">
        <v>280</v>
      </c>
      <c r="I8" s="17" t="s">
        <v>279</v>
      </c>
      <c r="J8" s="18" t="s">
        <v>280</v>
      </c>
      <c r="L8" s="15"/>
    </row>
    <row r="9" customFormat="false" ht="3" hidden="false" customHeight="true" outlineLevel="0" collapsed="false"/>
    <row r="10" customFormat="false" ht="10.2" hidden="false" customHeight="false" outlineLevel="0" collapsed="false">
      <c r="A10" s="16" t="s">
        <v>73</v>
      </c>
      <c r="C10" s="19" t="n">
        <v>951</v>
      </c>
      <c r="D10" s="21" t="n">
        <v>0.449645390070922</v>
      </c>
      <c r="F10" s="19" t="n">
        <v>433</v>
      </c>
      <c r="G10" s="21" t="n">
        <v>0.204728132387707</v>
      </c>
      <c r="I10" s="19" t="n">
        <v>731</v>
      </c>
      <c r="J10" s="21" t="n">
        <v>0.345626477541371</v>
      </c>
      <c r="L10" s="16" t="n">
        <v>2115</v>
      </c>
    </row>
    <row r="11" customFormat="false" ht="10.2" hidden="false" customHeight="false" outlineLevel="0" collapsed="false">
      <c r="A11" s="16" t="s">
        <v>74</v>
      </c>
      <c r="C11" s="19" t="n">
        <v>694</v>
      </c>
      <c r="D11" s="21" t="n">
        <v>0.503263234227701</v>
      </c>
      <c r="F11" s="19" t="n">
        <v>233</v>
      </c>
      <c r="G11" s="21" t="n">
        <v>0.168963016678753</v>
      </c>
      <c r="I11" s="19" t="n">
        <v>452</v>
      </c>
      <c r="J11" s="21" t="n">
        <v>0.327773749093546</v>
      </c>
      <c r="L11" s="16" t="n">
        <v>1379</v>
      </c>
    </row>
    <row r="12" customFormat="false" ht="10.2" hidden="false" customHeight="false" outlineLevel="0" collapsed="false">
      <c r="A12" s="16" t="s">
        <v>75</v>
      </c>
      <c r="C12" s="19" t="n">
        <v>387</v>
      </c>
      <c r="D12" s="21" t="n">
        <v>0.392494929006085</v>
      </c>
      <c r="F12" s="19" t="n">
        <v>219</v>
      </c>
      <c r="G12" s="21" t="n">
        <v>0.22210953346856</v>
      </c>
      <c r="I12" s="19" t="n">
        <v>380</v>
      </c>
      <c r="J12" s="21" t="n">
        <v>0.385395537525355</v>
      </c>
      <c r="L12" s="16" t="n">
        <v>986</v>
      </c>
    </row>
    <row r="13" customFormat="false" ht="10.2" hidden="false" customHeight="false" outlineLevel="0" collapsed="false">
      <c r="A13" s="16" t="s">
        <v>76</v>
      </c>
      <c r="C13" s="19" t="n">
        <v>574</v>
      </c>
      <c r="D13" s="21" t="n">
        <v>0.410293066476054</v>
      </c>
      <c r="F13" s="19" t="n">
        <v>353</v>
      </c>
      <c r="G13" s="21" t="n">
        <v>0.252323087919943</v>
      </c>
      <c r="I13" s="19" t="n">
        <v>472</v>
      </c>
      <c r="J13" s="21" t="n">
        <v>0.337383845604003</v>
      </c>
      <c r="L13" s="16" t="n">
        <v>1399</v>
      </c>
    </row>
    <row r="14" customFormat="false" ht="10.2" hidden="false" customHeight="false" outlineLevel="0" collapsed="false">
      <c r="A14" s="16" t="s">
        <v>77</v>
      </c>
      <c r="C14" s="19" t="n">
        <v>1416</v>
      </c>
      <c r="D14" s="21" t="n">
        <v>0.423698384201077</v>
      </c>
      <c r="F14" s="19" t="n">
        <v>963</v>
      </c>
      <c r="G14" s="21" t="n">
        <v>0.288150807899461</v>
      </c>
      <c r="I14" s="19" t="n">
        <v>963</v>
      </c>
      <c r="J14" s="21" t="n">
        <v>0.288150807899461</v>
      </c>
      <c r="L14" s="16" t="n">
        <v>3342</v>
      </c>
    </row>
    <row r="15" customFormat="false" ht="10.2" hidden="false" customHeight="false" outlineLevel="0" collapsed="false">
      <c r="A15" s="16" t="s">
        <v>78</v>
      </c>
      <c r="C15" s="19" t="n">
        <v>419</v>
      </c>
      <c r="D15" s="21" t="n">
        <v>0.404830917874396</v>
      </c>
      <c r="F15" s="19" t="n">
        <v>283</v>
      </c>
      <c r="G15" s="21" t="n">
        <v>0.273429951690821</v>
      </c>
      <c r="I15" s="19" t="n">
        <v>333</v>
      </c>
      <c r="J15" s="21" t="n">
        <v>0.321739130434783</v>
      </c>
      <c r="L15" s="16" t="n">
        <v>1035</v>
      </c>
    </row>
    <row r="16" customFormat="false" ht="10.2" hidden="false" customHeight="false" outlineLevel="0" collapsed="false">
      <c r="A16" s="16" t="s">
        <v>79</v>
      </c>
      <c r="C16" s="19" t="n">
        <v>697</v>
      </c>
      <c r="D16" s="21" t="n">
        <v>0.440860215053763</v>
      </c>
      <c r="F16" s="19" t="n">
        <v>362</v>
      </c>
      <c r="G16" s="21" t="n">
        <v>0.228969006957622</v>
      </c>
      <c r="I16" s="19" t="n">
        <v>522</v>
      </c>
      <c r="J16" s="21" t="n">
        <v>0.330170777988615</v>
      </c>
      <c r="L16" s="16" t="n">
        <v>1581</v>
      </c>
    </row>
    <row r="17" customFormat="false" ht="10.2" hidden="false" customHeight="false" outlineLevel="0" collapsed="false">
      <c r="A17" s="16" t="s">
        <v>80</v>
      </c>
      <c r="C17" s="19" t="n">
        <v>674</v>
      </c>
      <c r="D17" s="21" t="n">
        <v>0.432605905006419</v>
      </c>
      <c r="F17" s="19" t="n">
        <v>383</v>
      </c>
      <c r="G17" s="21" t="n">
        <v>0.245827984595635</v>
      </c>
      <c r="I17" s="19" t="n">
        <v>501</v>
      </c>
      <c r="J17" s="21" t="n">
        <v>0.321566110397946</v>
      </c>
      <c r="L17" s="16" t="n">
        <v>1558</v>
      </c>
    </row>
    <row r="18" customFormat="false" ht="10.2" hidden="false" customHeight="false" outlineLevel="0" collapsed="false">
      <c r="A18" s="16" t="s">
        <v>81</v>
      </c>
      <c r="C18" s="19" t="n">
        <v>976</v>
      </c>
      <c r="D18" s="21" t="n">
        <v>0.369417108251325</v>
      </c>
      <c r="F18" s="19" t="n">
        <v>604</v>
      </c>
      <c r="G18" s="21" t="n">
        <v>0.228614685844058</v>
      </c>
      <c r="I18" s="19" t="n">
        <v>1062</v>
      </c>
      <c r="J18" s="21" t="n">
        <v>0.401968205904618</v>
      </c>
      <c r="L18" s="16" t="n">
        <v>2642</v>
      </c>
    </row>
    <row r="19" customFormat="false" ht="10.2" hidden="false" customHeight="false" outlineLevel="0" collapsed="false">
      <c r="A19" s="16" t="s">
        <v>82</v>
      </c>
      <c r="C19" s="19" t="n">
        <v>693</v>
      </c>
      <c r="D19" s="21" t="n">
        <v>0.39577384351799</v>
      </c>
      <c r="F19" s="19" t="n">
        <v>460</v>
      </c>
      <c r="G19" s="21" t="n">
        <v>0.262707024557396</v>
      </c>
      <c r="I19" s="19" t="n">
        <v>598</v>
      </c>
      <c r="J19" s="21" t="n">
        <v>0.341519131924615</v>
      </c>
      <c r="L19" s="16" t="n">
        <v>1751</v>
      </c>
    </row>
    <row r="20" customFormat="false" ht="10.2" hidden="false" customHeight="false" outlineLevel="0" collapsed="false">
      <c r="A20" s="16" t="s">
        <v>83</v>
      </c>
      <c r="C20" s="19" t="n">
        <v>92</v>
      </c>
      <c r="D20" s="21" t="n">
        <v>0.312925170068027</v>
      </c>
      <c r="F20" s="19" t="n">
        <v>86</v>
      </c>
      <c r="G20" s="21" t="n">
        <v>0.292517006802721</v>
      </c>
      <c r="I20" s="19" t="n">
        <v>116</v>
      </c>
      <c r="J20" s="21" t="n">
        <v>0.394557823129252</v>
      </c>
      <c r="L20" s="16" t="n">
        <v>294</v>
      </c>
    </row>
    <row r="21" customFormat="false" ht="10.2" hidden="false" customHeight="false" outlineLevel="0" collapsed="false">
      <c r="A21" s="16" t="s">
        <v>84</v>
      </c>
      <c r="C21" s="19" t="n">
        <v>135</v>
      </c>
      <c r="D21" s="21" t="n">
        <v>0.384615384615385</v>
      </c>
      <c r="F21" s="19" t="n">
        <v>95</v>
      </c>
      <c r="G21" s="21" t="n">
        <v>0.270655270655271</v>
      </c>
      <c r="I21" s="19" t="n">
        <v>121</v>
      </c>
      <c r="J21" s="21" t="n">
        <v>0.344729344729345</v>
      </c>
      <c r="L21" s="16" t="n">
        <v>351</v>
      </c>
    </row>
    <row r="22" customFormat="false" ht="10.2" hidden="false" customHeight="false" outlineLevel="0" collapsed="false">
      <c r="A22" s="16" t="s">
        <v>85</v>
      </c>
      <c r="C22" s="19" t="n">
        <v>269</v>
      </c>
      <c r="D22" s="21" t="n">
        <v>0.421630094043887</v>
      </c>
      <c r="F22" s="19" t="n">
        <v>145</v>
      </c>
      <c r="G22" s="21" t="n">
        <v>0.227272727272727</v>
      </c>
      <c r="I22" s="19" t="n">
        <v>224</v>
      </c>
      <c r="J22" s="21" t="n">
        <v>0.351097178683386</v>
      </c>
      <c r="L22" s="16" t="n">
        <v>638</v>
      </c>
    </row>
    <row r="23" customFormat="false" ht="10.2" hidden="false" customHeight="false" outlineLevel="0" collapsed="false">
      <c r="A23" s="16" t="s">
        <v>86</v>
      </c>
      <c r="C23" s="19" t="n">
        <v>281</v>
      </c>
      <c r="D23" s="21" t="n">
        <v>0.424471299093656</v>
      </c>
      <c r="F23" s="19" t="n">
        <v>190</v>
      </c>
      <c r="G23" s="21" t="n">
        <v>0.287009063444109</v>
      </c>
      <c r="I23" s="19" t="n">
        <v>191</v>
      </c>
      <c r="J23" s="21" t="n">
        <v>0.288519637462236</v>
      </c>
      <c r="L23" s="16" t="n">
        <v>662</v>
      </c>
    </row>
    <row r="24" customFormat="false" ht="10.2" hidden="false" customHeight="false" outlineLevel="0" collapsed="false">
      <c r="A24" s="16" t="s">
        <v>87</v>
      </c>
      <c r="C24" s="19" t="n">
        <v>200</v>
      </c>
      <c r="D24" s="21" t="n">
        <v>0.4149377593361</v>
      </c>
      <c r="F24" s="19" t="n">
        <v>116</v>
      </c>
      <c r="G24" s="21" t="n">
        <v>0.240663900414938</v>
      </c>
      <c r="I24" s="19" t="n">
        <v>166</v>
      </c>
      <c r="J24" s="21" t="n">
        <v>0.344398340248963</v>
      </c>
      <c r="L24" s="16" t="n">
        <v>482</v>
      </c>
    </row>
    <row r="25" customFormat="false" ht="10.2" hidden="false" customHeight="false" outlineLevel="0" collapsed="false">
      <c r="A25" s="16" t="s">
        <v>88</v>
      </c>
      <c r="C25" s="19" t="n">
        <v>1255</v>
      </c>
      <c r="D25" s="21" t="n">
        <v>0.507275666936136</v>
      </c>
      <c r="F25" s="19" t="n">
        <v>551</v>
      </c>
      <c r="G25" s="21" t="n">
        <v>0.222716248989491</v>
      </c>
      <c r="I25" s="19" t="n">
        <v>668</v>
      </c>
      <c r="J25" s="21" t="n">
        <v>0.270008084074374</v>
      </c>
      <c r="L25" s="16" t="n">
        <v>2474</v>
      </c>
    </row>
    <row r="26" customFormat="false" ht="10.2" hidden="false" customHeight="false" outlineLevel="0" collapsed="false">
      <c r="A26" s="16" t="s">
        <v>89</v>
      </c>
      <c r="C26" s="19" t="n">
        <v>670</v>
      </c>
      <c r="D26" s="21" t="n">
        <v>0.44137022397892</v>
      </c>
      <c r="F26" s="19" t="n">
        <v>420</v>
      </c>
      <c r="G26" s="21" t="n">
        <v>0.276679841897233</v>
      </c>
      <c r="I26" s="19" t="n">
        <v>428</v>
      </c>
      <c r="J26" s="21" t="n">
        <v>0.281949934123847</v>
      </c>
      <c r="L26" s="16" t="n">
        <v>1518</v>
      </c>
    </row>
    <row r="27" customFormat="false" ht="10.2" hidden="false" customHeight="false" outlineLevel="0" collapsed="false">
      <c r="A27" s="16" t="s">
        <v>90</v>
      </c>
      <c r="C27" s="19" t="n">
        <v>662</v>
      </c>
      <c r="D27" s="21" t="n">
        <v>0.453424657534247</v>
      </c>
      <c r="F27" s="19" t="n">
        <v>395</v>
      </c>
      <c r="G27" s="21" t="n">
        <v>0.27054794520548</v>
      </c>
      <c r="I27" s="19" t="n">
        <v>403</v>
      </c>
      <c r="J27" s="21" t="n">
        <v>0.276027397260274</v>
      </c>
      <c r="L27" s="16" t="n">
        <v>1460</v>
      </c>
    </row>
    <row r="28" customFormat="false" ht="10.2" hidden="false" customHeight="false" outlineLevel="0" collapsed="false">
      <c r="A28" s="15" t="s">
        <v>91</v>
      </c>
      <c r="C28" s="22" t="n">
        <v>947</v>
      </c>
      <c r="D28" s="24" t="n">
        <v>0.418286219081272</v>
      </c>
      <c r="F28" s="22" t="n">
        <v>556</v>
      </c>
      <c r="G28" s="24" t="n">
        <v>0.245583038869258</v>
      </c>
      <c r="I28" s="22" t="n">
        <v>761</v>
      </c>
      <c r="J28" s="24" t="n">
        <v>0.33613074204947</v>
      </c>
      <c r="L28" s="15" t="n">
        <v>2264</v>
      </c>
    </row>
    <row r="29" customFormat="false" ht="3" hidden="false" customHeight="true" outlineLevel="0" collapsed="false"/>
    <row r="30" customFormat="false" ht="10.2" hidden="false" customHeight="false" outlineLevel="0" collapsed="false">
      <c r="A30" s="15" t="s">
        <v>92</v>
      </c>
      <c r="C30" s="25" t="n">
        <v>11992</v>
      </c>
      <c r="D30" s="27" t="n">
        <v>0.429343739930543</v>
      </c>
      <c r="F30" s="25" t="n">
        <v>6847</v>
      </c>
      <c r="G30" s="27" t="n">
        <v>0.245139808814579</v>
      </c>
      <c r="I30" s="25" t="n">
        <v>9092</v>
      </c>
      <c r="J30" s="27" t="n">
        <v>0.325516451254878</v>
      </c>
      <c r="L30" s="15" t="n">
        <v>27931</v>
      </c>
    </row>
    <row r="32" customFormat="false" ht="38.4" hidden="false" customHeight="true" outlineLevel="0" collapsed="false">
      <c r="A32" s="28" t="s">
        <v>281</v>
      </c>
      <c r="B32" s="28"/>
      <c r="C32" s="28"/>
      <c r="D32" s="28"/>
      <c r="E32" s="28"/>
      <c r="F32" s="28"/>
      <c r="G32" s="28"/>
      <c r="H32" s="28"/>
      <c r="I32" s="28"/>
      <c r="J32" s="28"/>
      <c r="K32" s="28"/>
      <c r="L32" s="28"/>
    </row>
    <row r="33" customFormat="false" ht="25.2" hidden="false" customHeight="true" outlineLevel="0" collapsed="false">
      <c r="A33" s="28" t="s">
        <v>282</v>
      </c>
      <c r="B33" s="28"/>
      <c r="C33" s="28"/>
      <c r="D33" s="28"/>
      <c r="E33" s="28"/>
      <c r="F33" s="28"/>
      <c r="G33" s="28"/>
      <c r="H33" s="28"/>
      <c r="I33" s="28"/>
      <c r="J33" s="28"/>
      <c r="K33" s="28"/>
      <c r="L33" s="28"/>
    </row>
    <row r="34" customFormat="false" ht="25.2" hidden="false" customHeight="true" outlineLevel="0" collapsed="false">
      <c r="A34" s="28" t="s">
        <v>283</v>
      </c>
      <c r="B34" s="28"/>
      <c r="C34" s="28"/>
      <c r="D34" s="28"/>
      <c r="E34" s="28"/>
      <c r="F34" s="28"/>
      <c r="G34" s="28"/>
      <c r="H34" s="28"/>
      <c r="I34" s="28"/>
      <c r="J34" s="28"/>
      <c r="K34" s="28"/>
      <c r="L34" s="28"/>
    </row>
    <row r="35" customFormat="false" ht="25.2" hidden="false" customHeight="true" outlineLevel="0" collapsed="false">
      <c r="A35" s="28" t="s">
        <v>284</v>
      </c>
      <c r="B35" s="28"/>
      <c r="C35" s="28"/>
      <c r="D35" s="28"/>
      <c r="E35" s="28"/>
      <c r="F35" s="28"/>
      <c r="G35" s="28"/>
      <c r="H35" s="28"/>
      <c r="I35" s="28"/>
      <c r="J35" s="28"/>
      <c r="K35" s="28"/>
      <c r="L35" s="28"/>
    </row>
    <row r="36" customFormat="false" ht="13.2" hidden="false" customHeight="true" outlineLevel="0" collapsed="false">
      <c r="A36" s="28" t="s">
        <v>98</v>
      </c>
      <c r="B36" s="28"/>
      <c r="C36" s="28"/>
      <c r="D36" s="28"/>
      <c r="E36" s="28"/>
      <c r="F36" s="28"/>
      <c r="G36" s="28"/>
      <c r="H36" s="28"/>
      <c r="I36" s="28"/>
      <c r="J36" s="28"/>
      <c r="K36" s="28"/>
      <c r="L36" s="28"/>
    </row>
  </sheetData>
  <mergeCells count="12">
    <mergeCell ref="A1:L1"/>
    <mergeCell ref="A2:L2"/>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5</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true" hidden="false" outlineLevel="0" max="11" min="11" style="11" width="0.55"/>
    <col collapsed="false" customWidth="true" hidden="false" outlineLevel="0" max="12" min="12" style="11" width="12.66"/>
    <col collapsed="false" customWidth="true" hidden="false" outlineLevel="0" max="13" min="13" style="11" width="0.55"/>
    <col collapsed="false" customWidth="false" hidden="false" outlineLevel="0" max="257" min="14" style="11" width="11.55"/>
  </cols>
  <sheetData>
    <row r="1" customFormat="false" ht="15.6" hidden="false" customHeight="true" outlineLevel="0" collapsed="false">
      <c r="A1" s="12" t="s">
        <v>285</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20.4" hidden="false" customHeight="true" outlineLevel="0" collapsed="false">
      <c r="A7" s="15" t="s">
        <v>65</v>
      </c>
      <c r="C7" s="16" t="s">
        <v>276</v>
      </c>
      <c r="D7" s="16"/>
      <c r="F7" s="16" t="s">
        <v>277</v>
      </c>
      <c r="G7" s="16"/>
      <c r="I7" s="16" t="s">
        <v>278</v>
      </c>
      <c r="J7" s="16"/>
      <c r="L7" s="15" t="s">
        <v>174</v>
      </c>
    </row>
    <row r="8" customFormat="false" ht="10.2" hidden="false" customHeight="false" outlineLevel="0" collapsed="false">
      <c r="A8" s="15"/>
      <c r="C8" s="17" t="s">
        <v>279</v>
      </c>
      <c r="D8" s="18" t="s">
        <v>280</v>
      </c>
      <c r="F8" s="17" t="s">
        <v>279</v>
      </c>
      <c r="G8" s="18" t="s">
        <v>280</v>
      </c>
      <c r="I8" s="17" t="s">
        <v>279</v>
      </c>
      <c r="J8" s="18" t="s">
        <v>280</v>
      </c>
      <c r="L8" s="15"/>
    </row>
    <row r="9" customFormat="false" ht="3" hidden="false" customHeight="true" outlineLevel="0" collapsed="false"/>
    <row r="10" customFormat="false" ht="10.2" hidden="false" customHeight="false" outlineLevel="0" collapsed="false">
      <c r="A10" s="16" t="s">
        <v>73</v>
      </c>
      <c r="C10" s="19" t="n">
        <v>251</v>
      </c>
      <c r="D10" s="21" t="n">
        <v>0.300959232613909</v>
      </c>
      <c r="F10" s="19" t="n">
        <v>160</v>
      </c>
      <c r="G10" s="21" t="n">
        <v>0.191846522781775</v>
      </c>
      <c r="I10" s="19" t="n">
        <v>423</v>
      </c>
      <c r="J10" s="21" t="n">
        <v>0.507194244604317</v>
      </c>
      <c r="L10" s="16" t="n">
        <v>834</v>
      </c>
    </row>
    <row r="11" customFormat="false" ht="10.2" hidden="false" customHeight="false" outlineLevel="0" collapsed="false">
      <c r="A11" s="16" t="s">
        <v>74</v>
      </c>
      <c r="C11" s="19" t="n">
        <v>323</v>
      </c>
      <c r="D11" s="21" t="n">
        <v>0.29283771532185</v>
      </c>
      <c r="F11" s="19" t="n">
        <v>133</v>
      </c>
      <c r="G11" s="21" t="n">
        <v>0.120580235720762</v>
      </c>
      <c r="I11" s="19" t="n">
        <v>647</v>
      </c>
      <c r="J11" s="21" t="n">
        <v>0.586582048957389</v>
      </c>
      <c r="L11" s="16" t="n">
        <v>1103</v>
      </c>
    </row>
    <row r="12" customFormat="false" ht="10.2" hidden="false" customHeight="false" outlineLevel="0" collapsed="false">
      <c r="A12" s="16" t="s">
        <v>75</v>
      </c>
      <c r="C12" s="19" t="n">
        <v>125</v>
      </c>
      <c r="D12" s="21" t="n">
        <v>0.225225225225225</v>
      </c>
      <c r="F12" s="19" t="n">
        <v>89</v>
      </c>
      <c r="G12" s="21" t="n">
        <v>0.16036036036036</v>
      </c>
      <c r="I12" s="19" t="n">
        <v>341</v>
      </c>
      <c r="J12" s="21" t="n">
        <v>0.614414414414415</v>
      </c>
      <c r="L12" s="16" t="n">
        <v>555</v>
      </c>
    </row>
    <row r="13" customFormat="false" ht="10.2" hidden="false" customHeight="false" outlineLevel="0" collapsed="false">
      <c r="A13" s="16" t="s">
        <v>76</v>
      </c>
      <c r="C13" s="19" t="n">
        <v>253</v>
      </c>
      <c r="D13" s="21" t="n">
        <v>0.25024727992087</v>
      </c>
      <c r="F13" s="19" t="n">
        <v>180</v>
      </c>
      <c r="G13" s="21" t="n">
        <v>0.178041543026706</v>
      </c>
      <c r="I13" s="19" t="n">
        <v>578</v>
      </c>
      <c r="J13" s="21" t="n">
        <v>0.571711177052423</v>
      </c>
      <c r="L13" s="16" t="n">
        <v>1011</v>
      </c>
    </row>
    <row r="14" customFormat="false" ht="10.2" hidden="false" customHeight="false" outlineLevel="0" collapsed="false">
      <c r="A14" s="16" t="s">
        <v>77</v>
      </c>
      <c r="C14" s="19" t="n">
        <v>543</v>
      </c>
      <c r="D14" s="21" t="n">
        <v>0.265525672371638</v>
      </c>
      <c r="F14" s="19" t="n">
        <v>419</v>
      </c>
      <c r="G14" s="21" t="n">
        <v>0.204889975550122</v>
      </c>
      <c r="I14" s="19" t="n">
        <v>1083</v>
      </c>
      <c r="J14" s="21" t="n">
        <v>0.52958435207824</v>
      </c>
      <c r="L14" s="16" t="n">
        <v>2045</v>
      </c>
    </row>
    <row r="15" customFormat="false" ht="10.2" hidden="false" customHeight="false" outlineLevel="0" collapsed="false">
      <c r="A15" s="16" t="s">
        <v>78</v>
      </c>
      <c r="C15" s="19" t="n">
        <v>211</v>
      </c>
      <c r="D15" s="21" t="n">
        <v>0.270166453265045</v>
      </c>
      <c r="F15" s="19" t="n">
        <v>151</v>
      </c>
      <c r="G15" s="21" t="n">
        <v>0.193341869398207</v>
      </c>
      <c r="I15" s="19" t="n">
        <v>419</v>
      </c>
      <c r="J15" s="21" t="n">
        <v>0.536491677336748</v>
      </c>
      <c r="L15" s="16" t="n">
        <v>781</v>
      </c>
    </row>
    <row r="16" customFormat="false" ht="10.2" hidden="false" customHeight="false" outlineLevel="0" collapsed="false">
      <c r="A16" s="16" t="s">
        <v>79</v>
      </c>
      <c r="C16" s="19" t="n">
        <v>353</v>
      </c>
      <c r="D16" s="21" t="n">
        <v>0.313499111900533</v>
      </c>
      <c r="F16" s="19" t="n">
        <v>217</v>
      </c>
      <c r="G16" s="21" t="n">
        <v>0.192717584369449</v>
      </c>
      <c r="I16" s="19" t="n">
        <v>556</v>
      </c>
      <c r="J16" s="21" t="n">
        <v>0.493783303730018</v>
      </c>
      <c r="L16" s="16" t="n">
        <v>1126</v>
      </c>
    </row>
    <row r="17" customFormat="false" ht="10.2" hidden="false" customHeight="false" outlineLevel="0" collapsed="false">
      <c r="A17" s="16" t="s">
        <v>80</v>
      </c>
      <c r="C17" s="19" t="n">
        <v>448</v>
      </c>
      <c r="D17" s="21" t="n">
        <v>0.293193717277487</v>
      </c>
      <c r="F17" s="19" t="n">
        <v>374</v>
      </c>
      <c r="G17" s="21" t="n">
        <v>0.244764397905759</v>
      </c>
      <c r="I17" s="19" t="n">
        <v>706</v>
      </c>
      <c r="J17" s="21" t="n">
        <v>0.462041884816754</v>
      </c>
      <c r="L17" s="16" t="n">
        <v>1528</v>
      </c>
    </row>
    <row r="18" customFormat="false" ht="10.2" hidden="false" customHeight="false" outlineLevel="0" collapsed="false">
      <c r="A18" s="16" t="s">
        <v>81</v>
      </c>
      <c r="C18" s="19" t="n">
        <v>319</v>
      </c>
      <c r="D18" s="21" t="n">
        <v>0.207142857142857</v>
      </c>
      <c r="F18" s="19" t="n">
        <v>206</v>
      </c>
      <c r="G18" s="21" t="n">
        <v>0.133766233766234</v>
      </c>
      <c r="I18" s="19" t="n">
        <v>1015</v>
      </c>
      <c r="J18" s="21" t="n">
        <v>0.659090909090909</v>
      </c>
      <c r="L18" s="16" t="n">
        <v>1540</v>
      </c>
    </row>
    <row r="19" customFormat="false" ht="10.2" hidden="false" customHeight="false" outlineLevel="0" collapsed="false">
      <c r="A19" s="16" t="s">
        <v>82</v>
      </c>
      <c r="C19" s="19" t="n">
        <v>417</v>
      </c>
      <c r="D19" s="21" t="n">
        <v>0.239517518667433</v>
      </c>
      <c r="F19" s="19" t="n">
        <v>363</v>
      </c>
      <c r="G19" s="21" t="n">
        <v>0.208500861573808</v>
      </c>
      <c r="I19" s="19" t="n">
        <v>961</v>
      </c>
      <c r="J19" s="21" t="n">
        <v>0.551981619758759</v>
      </c>
      <c r="L19" s="16" t="n">
        <v>1741</v>
      </c>
    </row>
    <row r="20" customFormat="false" ht="10.2" hidden="false" customHeight="false" outlineLevel="0" collapsed="false">
      <c r="A20" s="16" t="s">
        <v>83</v>
      </c>
      <c r="C20" s="19" t="n">
        <v>75</v>
      </c>
      <c r="D20" s="21" t="n">
        <v>0.188916876574307</v>
      </c>
      <c r="F20" s="19" t="n">
        <v>63</v>
      </c>
      <c r="G20" s="21" t="n">
        <v>0.158690176322418</v>
      </c>
      <c r="I20" s="19" t="n">
        <v>259</v>
      </c>
      <c r="J20" s="21" t="n">
        <v>0.652392947103275</v>
      </c>
      <c r="L20" s="16" t="n">
        <v>397</v>
      </c>
    </row>
    <row r="21" customFormat="false" ht="10.2" hidden="false" customHeight="false" outlineLevel="0" collapsed="false">
      <c r="A21" s="16" t="s">
        <v>84</v>
      </c>
      <c r="C21" s="19" t="n">
        <v>135</v>
      </c>
      <c r="D21" s="21" t="n">
        <v>0.294759825327511</v>
      </c>
      <c r="F21" s="19" t="n">
        <v>115</v>
      </c>
      <c r="G21" s="21" t="n">
        <v>0.251091703056769</v>
      </c>
      <c r="I21" s="19" t="n">
        <v>208</v>
      </c>
      <c r="J21" s="21" t="n">
        <v>0.454148471615721</v>
      </c>
      <c r="L21" s="16" t="n">
        <v>458</v>
      </c>
    </row>
    <row r="22" customFormat="false" ht="10.2" hidden="false" customHeight="false" outlineLevel="0" collapsed="false">
      <c r="A22" s="16" t="s">
        <v>85</v>
      </c>
      <c r="C22" s="19" t="n">
        <v>196</v>
      </c>
      <c r="D22" s="21" t="n">
        <v>0.244694132334582</v>
      </c>
      <c r="F22" s="19" t="n">
        <v>143</v>
      </c>
      <c r="G22" s="21" t="n">
        <v>0.17852684144819</v>
      </c>
      <c r="I22" s="19" t="n">
        <v>462</v>
      </c>
      <c r="J22" s="21" t="n">
        <v>0.576779026217228</v>
      </c>
      <c r="L22" s="16" t="n">
        <v>801</v>
      </c>
    </row>
    <row r="23" customFormat="false" ht="10.2" hidden="false" customHeight="false" outlineLevel="0" collapsed="false">
      <c r="A23" s="16" t="s">
        <v>86</v>
      </c>
      <c r="C23" s="19" t="n">
        <v>116</v>
      </c>
      <c r="D23" s="21" t="n">
        <v>0.268518518518519</v>
      </c>
      <c r="F23" s="19" t="n">
        <v>100</v>
      </c>
      <c r="G23" s="21" t="n">
        <v>0.231481481481481</v>
      </c>
      <c r="I23" s="19" t="n">
        <v>216</v>
      </c>
      <c r="J23" s="21" t="n">
        <v>0.5</v>
      </c>
      <c r="L23" s="16" t="n">
        <v>432</v>
      </c>
    </row>
    <row r="24" customFormat="false" ht="10.2" hidden="false" customHeight="false" outlineLevel="0" collapsed="false">
      <c r="A24" s="16" t="s">
        <v>87</v>
      </c>
      <c r="C24" s="19" t="n">
        <v>154</v>
      </c>
      <c r="D24" s="21" t="n">
        <v>0.204515272244356</v>
      </c>
      <c r="F24" s="19" t="n">
        <v>124</v>
      </c>
      <c r="G24" s="21" t="n">
        <v>0.164674634794157</v>
      </c>
      <c r="I24" s="19" t="n">
        <v>475</v>
      </c>
      <c r="J24" s="21" t="n">
        <v>0.630810092961487</v>
      </c>
      <c r="L24" s="16" t="n">
        <v>753</v>
      </c>
    </row>
    <row r="25" customFormat="false" ht="10.2" hidden="false" customHeight="false" outlineLevel="0" collapsed="false">
      <c r="A25" s="16" t="s">
        <v>88</v>
      </c>
      <c r="C25" s="19" t="n">
        <v>310</v>
      </c>
      <c r="D25" s="21" t="n">
        <v>0.184633710541989</v>
      </c>
      <c r="F25" s="19" t="n">
        <v>161</v>
      </c>
      <c r="G25" s="21" t="n">
        <v>0.0958904109589041</v>
      </c>
      <c r="I25" s="19" t="n">
        <v>1208</v>
      </c>
      <c r="J25" s="21" t="n">
        <v>0.719475878499107</v>
      </c>
      <c r="L25" s="16" t="n">
        <v>1679</v>
      </c>
    </row>
    <row r="26" customFormat="false" ht="10.2" hidden="false" customHeight="false" outlineLevel="0" collapsed="false">
      <c r="A26" s="16" t="s">
        <v>89</v>
      </c>
      <c r="C26" s="19" t="n">
        <v>215</v>
      </c>
      <c r="D26" s="21" t="n">
        <v>0.230439442658092</v>
      </c>
      <c r="F26" s="19" t="n">
        <v>164</v>
      </c>
      <c r="G26" s="21" t="n">
        <v>0.17577706323687</v>
      </c>
      <c r="I26" s="19" t="n">
        <v>554</v>
      </c>
      <c r="J26" s="21" t="n">
        <v>0.593783494105038</v>
      </c>
      <c r="L26" s="16" t="n">
        <v>933</v>
      </c>
    </row>
    <row r="27" customFormat="false" ht="10.2" hidden="false" customHeight="false" outlineLevel="0" collapsed="false">
      <c r="A27" s="16" t="s">
        <v>90</v>
      </c>
      <c r="C27" s="19" t="n">
        <v>281</v>
      </c>
      <c r="D27" s="21" t="n">
        <v>0.299573560767591</v>
      </c>
      <c r="F27" s="19" t="n">
        <v>186</v>
      </c>
      <c r="G27" s="21" t="n">
        <v>0.198294243070362</v>
      </c>
      <c r="I27" s="19" t="n">
        <v>471</v>
      </c>
      <c r="J27" s="21" t="n">
        <v>0.502132196162047</v>
      </c>
      <c r="L27" s="16" t="n">
        <v>938</v>
      </c>
    </row>
    <row r="28" customFormat="false" ht="10.2" hidden="false" customHeight="false" outlineLevel="0" collapsed="false">
      <c r="A28" s="15" t="s">
        <v>91</v>
      </c>
      <c r="C28" s="22" t="n">
        <v>136</v>
      </c>
      <c r="D28" s="24" t="n">
        <v>0.251386321626617</v>
      </c>
      <c r="F28" s="22" t="n">
        <v>73</v>
      </c>
      <c r="G28" s="24" t="n">
        <v>0.134935304990758</v>
      </c>
      <c r="I28" s="22" t="n">
        <v>332</v>
      </c>
      <c r="J28" s="24" t="n">
        <v>0.613678373382625</v>
      </c>
      <c r="L28" s="15" t="n">
        <v>541</v>
      </c>
    </row>
    <row r="29" customFormat="false" ht="3" hidden="false" customHeight="true" outlineLevel="0" collapsed="false"/>
    <row r="30" customFormat="false" ht="10.2" hidden="false" customHeight="false" outlineLevel="0" collapsed="false">
      <c r="A30" s="15" t="s">
        <v>92</v>
      </c>
      <c r="C30" s="25" t="n">
        <v>4861</v>
      </c>
      <c r="D30" s="27" t="n">
        <v>0.253229839549906</v>
      </c>
      <c r="F30" s="25" t="n">
        <v>3421</v>
      </c>
      <c r="G30" s="27" t="n">
        <v>0.17821421129402</v>
      </c>
      <c r="I30" s="25" t="n">
        <v>10914</v>
      </c>
      <c r="J30" s="27" t="n">
        <v>0.568555949156074</v>
      </c>
      <c r="L30" s="15" t="n">
        <v>19196</v>
      </c>
    </row>
    <row r="32" customFormat="false" ht="37.2" hidden="false" customHeight="true" outlineLevel="0" collapsed="false">
      <c r="A32" s="28" t="s">
        <v>286</v>
      </c>
      <c r="B32" s="28"/>
      <c r="C32" s="28"/>
      <c r="D32" s="28"/>
      <c r="E32" s="28"/>
      <c r="F32" s="28"/>
      <c r="G32" s="28"/>
      <c r="H32" s="28"/>
      <c r="I32" s="28"/>
      <c r="J32" s="28"/>
      <c r="K32" s="28"/>
      <c r="L32" s="28"/>
    </row>
    <row r="33" customFormat="false" ht="25.95" hidden="false" customHeight="true" outlineLevel="0" collapsed="false">
      <c r="A33" s="28" t="s">
        <v>282</v>
      </c>
      <c r="B33" s="28"/>
      <c r="C33" s="28"/>
      <c r="D33" s="28"/>
      <c r="E33" s="28"/>
      <c r="F33" s="28"/>
      <c r="G33" s="28"/>
      <c r="H33" s="28"/>
      <c r="I33" s="28"/>
      <c r="J33" s="28"/>
      <c r="K33" s="28"/>
      <c r="L33" s="28"/>
    </row>
    <row r="34" customFormat="false" ht="25.95" hidden="false" customHeight="true" outlineLevel="0" collapsed="false">
      <c r="A34" s="28" t="s">
        <v>287</v>
      </c>
      <c r="B34" s="28"/>
      <c r="C34" s="28"/>
      <c r="D34" s="28"/>
      <c r="E34" s="28"/>
      <c r="F34" s="28"/>
      <c r="G34" s="28"/>
      <c r="H34" s="28"/>
      <c r="I34" s="28"/>
      <c r="J34" s="28"/>
      <c r="K34" s="28"/>
      <c r="L34" s="28"/>
    </row>
    <row r="35" customFormat="false" ht="25.95" hidden="false" customHeight="true" outlineLevel="0" collapsed="false">
      <c r="A35" s="28" t="s">
        <v>284</v>
      </c>
      <c r="B35" s="28"/>
      <c r="C35" s="28"/>
      <c r="D35" s="28"/>
      <c r="E35" s="28"/>
      <c r="F35" s="28"/>
      <c r="G35" s="28"/>
      <c r="H35" s="28"/>
      <c r="I35" s="28"/>
      <c r="J35" s="28"/>
      <c r="K35" s="28"/>
      <c r="L35" s="28"/>
    </row>
    <row r="36" customFormat="false" ht="11.4" hidden="false" customHeight="true" outlineLevel="0" collapsed="false">
      <c r="A36" s="28" t="s">
        <v>98</v>
      </c>
      <c r="B36" s="28"/>
      <c r="C36" s="28"/>
      <c r="D36" s="28"/>
      <c r="E36" s="28"/>
      <c r="F36" s="28"/>
      <c r="G36" s="28"/>
      <c r="H36" s="28"/>
      <c r="I36" s="28"/>
      <c r="J36" s="28"/>
      <c r="K36" s="28"/>
      <c r="L36" s="28"/>
    </row>
  </sheetData>
  <mergeCells count="13">
    <mergeCell ref="A1:L1"/>
    <mergeCell ref="A2:L2"/>
    <mergeCell ref="A3:L3"/>
    <mergeCell ref="A7:A8"/>
    <mergeCell ref="C7:D7"/>
    <mergeCell ref="F7:G7"/>
    <mergeCell ref="I7:J7"/>
    <mergeCell ref="L7:L8"/>
    <mergeCell ref="A32:L32"/>
    <mergeCell ref="A33:L33"/>
    <mergeCell ref="A34:L34"/>
    <mergeCell ref="A35:L35"/>
    <mergeCell ref="A36:L3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288</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45"/>
    </row>
    <row r="7" customFormat="false" ht="19.2" hidden="false" customHeight="false" outlineLevel="0" collapsed="false">
      <c r="B7" s="15" t="s">
        <v>28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290</v>
      </c>
      <c r="B9" s="32" t="s">
        <v>114</v>
      </c>
      <c r="D9" s="19" t="n">
        <v>848</v>
      </c>
      <c r="E9" s="19" t="n">
        <v>835</v>
      </c>
      <c r="F9" s="19" t="n">
        <v>599</v>
      </c>
      <c r="G9" s="19" t="n">
        <v>701</v>
      </c>
      <c r="H9" s="19" t="n">
        <v>907</v>
      </c>
      <c r="I9" s="19" t="n">
        <v>622</v>
      </c>
      <c r="J9" s="19" t="n">
        <v>527</v>
      </c>
      <c r="K9" s="19" t="n">
        <v>1072</v>
      </c>
      <c r="L9" s="19" t="n">
        <v>565</v>
      </c>
      <c r="M9" s="19" t="n">
        <v>365</v>
      </c>
      <c r="N9" s="19" t="n">
        <v>399</v>
      </c>
      <c r="O9" s="19" t="n">
        <v>677</v>
      </c>
      <c r="P9" s="19" t="n">
        <v>368</v>
      </c>
      <c r="Q9" s="19" t="n">
        <v>667</v>
      </c>
      <c r="R9" s="19" t="n">
        <v>495</v>
      </c>
      <c r="S9" s="19" t="n">
        <v>666</v>
      </c>
      <c r="T9" s="19" t="n">
        <v>803</v>
      </c>
      <c r="U9" s="19" t="n">
        <v>765</v>
      </c>
      <c r="V9" s="33" t="n">
        <v>1035</v>
      </c>
      <c r="X9" s="16" t="n">
        <v>715.807115063924</v>
      </c>
    </row>
    <row r="10" customFormat="false" ht="10.2" hidden="false" customHeight="false" outlineLevel="0" collapsed="false">
      <c r="A10" s="31"/>
      <c r="B10" s="29" t="s">
        <v>115</v>
      </c>
      <c r="D10" s="19" t="n">
        <v>480</v>
      </c>
      <c r="E10" s="19" t="n">
        <v>497</v>
      </c>
      <c r="F10" s="19" t="n">
        <v>485</v>
      </c>
      <c r="G10" s="19" t="n">
        <v>411</v>
      </c>
      <c r="H10" s="19" t="n">
        <v>700</v>
      </c>
      <c r="I10" s="19" t="n">
        <v>460</v>
      </c>
      <c r="J10" s="19" t="n">
        <v>681</v>
      </c>
      <c r="K10" s="19" t="n">
        <v>546</v>
      </c>
      <c r="L10" s="19" t="n">
        <v>387</v>
      </c>
      <c r="M10" s="19" t="n">
        <v>325</v>
      </c>
      <c r="N10" s="19" t="n">
        <v>329</v>
      </c>
      <c r="O10" s="19" t="n">
        <v>785</v>
      </c>
      <c r="P10" s="19" t="n">
        <v>663</v>
      </c>
      <c r="Q10" s="19" t="n">
        <v>234</v>
      </c>
      <c r="R10" s="19" t="n">
        <v>522</v>
      </c>
      <c r="S10" s="19" t="n">
        <v>784</v>
      </c>
      <c r="T10" s="19" t="n">
        <v>546</v>
      </c>
      <c r="U10" s="19" t="n">
        <v>640</v>
      </c>
      <c r="V10" s="33" t="n">
        <v>745</v>
      </c>
      <c r="X10" s="16" t="n">
        <v>568.362380038388</v>
      </c>
    </row>
    <row r="11" customFormat="false" ht="20.4" hidden="false" customHeight="false" outlineLevel="0" collapsed="false">
      <c r="A11" s="31"/>
      <c r="B11" s="29" t="s">
        <v>116</v>
      </c>
      <c r="D11" s="19" t="n">
        <v>369</v>
      </c>
      <c r="E11" s="19" t="n">
        <v>302</v>
      </c>
      <c r="F11" s="19" t="n">
        <v>173</v>
      </c>
      <c r="G11" s="19" t="n">
        <v>285</v>
      </c>
      <c r="H11" s="19" t="n">
        <v>284</v>
      </c>
      <c r="I11" s="19" t="n">
        <v>244</v>
      </c>
      <c r="J11" s="19" t="n">
        <v>244</v>
      </c>
      <c r="K11" s="19" t="n">
        <v>407</v>
      </c>
      <c r="L11" s="19" t="n">
        <v>224</v>
      </c>
      <c r="M11" s="19" t="n">
        <v>215</v>
      </c>
      <c r="N11" s="19" t="n">
        <v>224</v>
      </c>
      <c r="O11" s="19" t="n">
        <v>557</v>
      </c>
      <c r="P11" s="19" t="n">
        <v>217</v>
      </c>
      <c r="Q11" s="19" t="n">
        <v>274</v>
      </c>
      <c r="R11" s="19" t="n">
        <v>207</v>
      </c>
      <c r="S11" s="19" t="n">
        <v>363</v>
      </c>
      <c r="T11" s="19" t="n">
        <v>352</v>
      </c>
      <c r="U11" s="19" t="n">
        <v>225</v>
      </c>
      <c r="V11" s="33" t="n">
        <v>278</v>
      </c>
      <c r="X11" s="16" t="n">
        <v>276.86430643538</v>
      </c>
    </row>
    <row r="12" customFormat="false" ht="20.4" hidden="false" customHeight="false" outlineLevel="0" collapsed="false">
      <c r="A12" s="31"/>
      <c r="B12" s="29" t="s">
        <v>117</v>
      </c>
      <c r="D12" s="19" t="n">
        <v>905</v>
      </c>
      <c r="E12" s="19" t="n">
        <v>1023</v>
      </c>
      <c r="F12" s="19" t="n">
        <v>0</v>
      </c>
      <c r="G12" s="19" t="n">
        <v>855</v>
      </c>
      <c r="H12" s="19" t="n">
        <v>1052</v>
      </c>
      <c r="I12" s="19" t="n">
        <v>1420</v>
      </c>
      <c r="J12" s="19" t="n">
        <v>703</v>
      </c>
      <c r="K12" s="19" t="n">
        <v>1239</v>
      </c>
      <c r="L12" s="19" t="n">
        <v>728</v>
      </c>
      <c r="M12" s="19" t="n">
        <v>249</v>
      </c>
      <c r="N12" s="19" t="n">
        <v>10</v>
      </c>
      <c r="O12" s="19" t="n">
        <v>719</v>
      </c>
      <c r="P12" s="19" t="n">
        <v>558</v>
      </c>
      <c r="Q12" s="19" t="n">
        <v>0</v>
      </c>
      <c r="R12" s="19" t="n">
        <v>64</v>
      </c>
      <c r="S12" s="19" t="n">
        <v>372</v>
      </c>
      <c r="T12" s="19" t="n">
        <v>897</v>
      </c>
      <c r="U12" s="19" t="n">
        <v>502</v>
      </c>
      <c r="V12" s="33" t="n">
        <v>1816</v>
      </c>
      <c r="X12" s="16" t="n">
        <v>640.667431192661</v>
      </c>
    </row>
    <row r="13" customFormat="false" ht="10.2" hidden="false" customHeight="false" outlineLevel="0" collapsed="false">
      <c r="A13" s="31"/>
      <c r="B13" s="29" t="s">
        <v>118</v>
      </c>
      <c r="D13" s="19" t="n">
        <v>0</v>
      </c>
      <c r="E13" s="19" t="n">
        <v>0</v>
      </c>
      <c r="F13" s="19" t="n">
        <v>0</v>
      </c>
      <c r="G13" s="19" t="n">
        <v>0</v>
      </c>
      <c r="H13" s="19" t="n">
        <v>825</v>
      </c>
      <c r="I13" s="19" t="n">
        <v>0</v>
      </c>
      <c r="J13" s="19" t="n">
        <v>0</v>
      </c>
      <c r="K13" s="19" t="n">
        <v>433</v>
      </c>
      <c r="L13" s="19" t="n">
        <v>46</v>
      </c>
      <c r="M13" s="19" t="n">
        <v>72</v>
      </c>
      <c r="N13" s="19" t="n">
        <v>831</v>
      </c>
      <c r="O13" s="19" t="n">
        <v>200</v>
      </c>
      <c r="P13" s="19" t="n">
        <v>0</v>
      </c>
      <c r="Q13" s="19" t="n">
        <v>0</v>
      </c>
      <c r="R13" s="19" t="n">
        <v>0</v>
      </c>
      <c r="S13" s="19" t="n">
        <v>0</v>
      </c>
      <c r="T13" s="19" t="n">
        <v>0</v>
      </c>
      <c r="U13" s="19" t="n">
        <v>0</v>
      </c>
      <c r="V13" s="33" t="n">
        <v>0</v>
      </c>
      <c r="X13" s="16" t="n">
        <v>316.75</v>
      </c>
    </row>
    <row r="14" customFormat="false" ht="10.2" hidden="false" customHeight="false" outlineLevel="0" collapsed="false">
      <c r="A14" s="31"/>
      <c r="B14" s="29" t="s">
        <v>119</v>
      </c>
      <c r="D14" s="19" t="n">
        <v>222</v>
      </c>
      <c r="E14" s="19" t="n">
        <v>539</v>
      </c>
      <c r="F14" s="19" t="n">
        <v>311</v>
      </c>
      <c r="G14" s="19" t="n">
        <v>385</v>
      </c>
      <c r="H14" s="19" t="n">
        <v>430</v>
      </c>
      <c r="I14" s="19" t="n">
        <v>1704</v>
      </c>
      <c r="J14" s="19" t="n">
        <v>625</v>
      </c>
      <c r="K14" s="19" t="n">
        <v>583</v>
      </c>
      <c r="L14" s="19" t="n">
        <v>433</v>
      </c>
      <c r="M14" s="19" t="n">
        <v>392</v>
      </c>
      <c r="N14" s="19" t="n">
        <v>269</v>
      </c>
      <c r="O14" s="19" t="n">
        <v>263</v>
      </c>
      <c r="P14" s="19" t="n">
        <v>322</v>
      </c>
      <c r="Q14" s="19" t="n">
        <v>263</v>
      </c>
      <c r="R14" s="19" t="n">
        <v>122</v>
      </c>
      <c r="S14" s="19" t="n">
        <v>201</v>
      </c>
      <c r="T14" s="19" t="n">
        <v>330</v>
      </c>
      <c r="U14" s="19" t="n">
        <v>440</v>
      </c>
      <c r="V14" s="33" t="n">
        <v>369</v>
      </c>
      <c r="X14" s="16" t="n">
        <v>391.502013991944</v>
      </c>
    </row>
    <row r="15" customFormat="false" ht="20.4" hidden="false" customHeight="false" outlineLevel="0" collapsed="false">
      <c r="A15" s="31"/>
      <c r="B15" s="29" t="s">
        <v>120</v>
      </c>
      <c r="D15" s="19" t="n">
        <v>0</v>
      </c>
      <c r="E15" s="19" t="n">
        <v>1490</v>
      </c>
      <c r="F15" s="19" t="n">
        <v>1001</v>
      </c>
      <c r="G15" s="19" t="n">
        <v>1502</v>
      </c>
      <c r="H15" s="19" t="n">
        <v>1145</v>
      </c>
      <c r="I15" s="19" t="n">
        <v>1316</v>
      </c>
      <c r="J15" s="19" t="n">
        <v>143</v>
      </c>
      <c r="K15" s="19" t="n">
        <v>0</v>
      </c>
      <c r="L15" s="19" t="n">
        <v>964</v>
      </c>
      <c r="M15" s="19" t="n">
        <v>1638</v>
      </c>
      <c r="N15" s="19" t="n">
        <v>333</v>
      </c>
      <c r="O15" s="19" t="n">
        <v>1200</v>
      </c>
      <c r="P15" s="19" t="n">
        <v>0</v>
      </c>
      <c r="Q15" s="19" t="n">
        <v>0</v>
      </c>
      <c r="R15" s="19" t="n">
        <v>941</v>
      </c>
      <c r="S15" s="19" t="n">
        <v>1918</v>
      </c>
      <c r="T15" s="19" t="n">
        <v>1494</v>
      </c>
      <c r="U15" s="19" t="n">
        <v>1276</v>
      </c>
      <c r="V15" s="33" t="n">
        <v>812</v>
      </c>
      <c r="X15" s="16" t="n">
        <v>1232.43269230769</v>
      </c>
    </row>
    <row r="16" customFormat="false" ht="10.2" hidden="false" customHeight="false" outlineLevel="0" collapsed="false">
      <c r="A16" s="31"/>
      <c r="B16" s="29" t="s">
        <v>121</v>
      </c>
      <c r="D16" s="19" t="n">
        <v>983</v>
      </c>
      <c r="E16" s="19" t="n">
        <v>962</v>
      </c>
      <c r="F16" s="19" t="n">
        <v>499</v>
      </c>
      <c r="G16" s="19" t="n">
        <v>441</v>
      </c>
      <c r="H16" s="19" t="n">
        <v>600</v>
      </c>
      <c r="I16" s="19" t="n">
        <v>855</v>
      </c>
      <c r="J16" s="19" t="n">
        <v>725</v>
      </c>
      <c r="K16" s="19" t="n">
        <v>881</v>
      </c>
      <c r="L16" s="19" t="n">
        <v>730</v>
      </c>
      <c r="M16" s="19" t="n">
        <v>646</v>
      </c>
      <c r="N16" s="19" t="n">
        <v>622</v>
      </c>
      <c r="O16" s="19" t="n">
        <v>813</v>
      </c>
      <c r="P16" s="19" t="n">
        <v>423</v>
      </c>
      <c r="Q16" s="19" t="n">
        <v>864</v>
      </c>
      <c r="R16" s="19" t="n">
        <v>405</v>
      </c>
      <c r="S16" s="19" t="n">
        <v>659</v>
      </c>
      <c r="T16" s="19" t="n">
        <v>958</v>
      </c>
      <c r="U16" s="19" t="n">
        <v>670</v>
      </c>
      <c r="V16" s="33" t="n">
        <v>1073</v>
      </c>
      <c r="X16" s="16" t="n">
        <v>718.637646547981</v>
      </c>
    </row>
    <row r="17" customFormat="false" ht="10.2" hidden="false" customHeight="false" outlineLevel="0" collapsed="false">
      <c r="A17" s="31"/>
      <c r="B17" s="29" t="s">
        <v>122</v>
      </c>
      <c r="D17" s="19" t="n">
        <v>997</v>
      </c>
      <c r="E17" s="19" t="n">
        <v>715</v>
      </c>
      <c r="F17" s="19" t="n">
        <v>710</v>
      </c>
      <c r="G17" s="19" t="n">
        <v>450</v>
      </c>
      <c r="H17" s="19" t="n">
        <v>1342</v>
      </c>
      <c r="I17" s="19" t="n">
        <v>900</v>
      </c>
      <c r="J17" s="19" t="n">
        <v>982</v>
      </c>
      <c r="K17" s="19" t="n">
        <v>1108</v>
      </c>
      <c r="L17" s="19" t="n">
        <v>1056</v>
      </c>
      <c r="M17" s="19" t="n">
        <v>853</v>
      </c>
      <c r="N17" s="19" t="n">
        <v>497</v>
      </c>
      <c r="O17" s="19" t="n">
        <v>1741</v>
      </c>
      <c r="P17" s="19" t="n">
        <v>1796</v>
      </c>
      <c r="Q17" s="19" t="n">
        <v>341</v>
      </c>
      <c r="R17" s="19" t="n">
        <v>88</v>
      </c>
      <c r="S17" s="19" t="n">
        <v>973</v>
      </c>
      <c r="T17" s="19" t="n">
        <v>310</v>
      </c>
      <c r="U17" s="19" t="n">
        <v>453</v>
      </c>
      <c r="V17" s="33" t="n">
        <v>604</v>
      </c>
      <c r="X17" s="16" t="n">
        <v>908.470588235294</v>
      </c>
    </row>
    <row r="18" customFormat="false" ht="10.2" hidden="false" customHeight="false" outlineLevel="0" collapsed="false">
      <c r="A18" s="31"/>
      <c r="B18" s="29" t="s">
        <v>123</v>
      </c>
      <c r="D18" s="19" t="n">
        <v>393</v>
      </c>
      <c r="E18" s="19" t="n">
        <v>484</v>
      </c>
      <c r="F18" s="19" t="n">
        <v>441</v>
      </c>
      <c r="G18" s="19" t="n">
        <v>436</v>
      </c>
      <c r="H18" s="19" t="n">
        <v>608</v>
      </c>
      <c r="I18" s="19" t="n">
        <v>511</v>
      </c>
      <c r="J18" s="19" t="n">
        <v>484</v>
      </c>
      <c r="K18" s="19" t="n">
        <v>606</v>
      </c>
      <c r="L18" s="19" t="n">
        <v>386</v>
      </c>
      <c r="M18" s="19" t="n">
        <v>348</v>
      </c>
      <c r="N18" s="19" t="n">
        <v>272</v>
      </c>
      <c r="O18" s="19" t="n">
        <v>535</v>
      </c>
      <c r="P18" s="19" t="n">
        <v>472</v>
      </c>
      <c r="Q18" s="19" t="n">
        <v>357</v>
      </c>
      <c r="R18" s="19" t="n">
        <v>507</v>
      </c>
      <c r="S18" s="19" t="n">
        <v>524</v>
      </c>
      <c r="T18" s="19" t="n">
        <v>437</v>
      </c>
      <c r="U18" s="19" t="n">
        <v>576</v>
      </c>
      <c r="V18" s="33" t="n">
        <v>502</v>
      </c>
      <c r="X18" s="16" t="n">
        <v>490.055041402825</v>
      </c>
    </row>
    <row r="19" customFormat="false" ht="10.2" hidden="false" customHeight="false" outlineLevel="0" collapsed="false">
      <c r="A19" s="31"/>
      <c r="B19" s="29" t="s">
        <v>124</v>
      </c>
      <c r="D19" s="19" t="n">
        <v>568</v>
      </c>
      <c r="E19" s="19" t="n">
        <v>458</v>
      </c>
      <c r="F19" s="19" t="n">
        <v>331</v>
      </c>
      <c r="G19" s="19" t="n">
        <v>423</v>
      </c>
      <c r="H19" s="19" t="n">
        <v>519</v>
      </c>
      <c r="I19" s="19" t="n">
        <v>407</v>
      </c>
      <c r="J19" s="19" t="n">
        <v>471</v>
      </c>
      <c r="K19" s="19" t="n">
        <v>625</v>
      </c>
      <c r="L19" s="19" t="n">
        <v>294</v>
      </c>
      <c r="M19" s="19" t="n">
        <v>349</v>
      </c>
      <c r="N19" s="19" t="n">
        <v>394</v>
      </c>
      <c r="O19" s="19" t="n">
        <v>506</v>
      </c>
      <c r="P19" s="19" t="n">
        <v>341</v>
      </c>
      <c r="Q19" s="19" t="n">
        <v>511</v>
      </c>
      <c r="R19" s="19" t="n">
        <v>496</v>
      </c>
      <c r="S19" s="19" t="n">
        <v>397</v>
      </c>
      <c r="T19" s="19" t="n">
        <v>487</v>
      </c>
      <c r="U19" s="19" t="n">
        <v>403</v>
      </c>
      <c r="V19" s="33" t="n">
        <v>508</v>
      </c>
      <c r="X19" s="16" t="n">
        <v>442.870900355128</v>
      </c>
    </row>
    <row r="20" customFormat="false" ht="10.2" hidden="false" customHeight="false" outlineLevel="0" collapsed="false">
      <c r="A20" s="31"/>
      <c r="B20" s="29" t="s">
        <v>125</v>
      </c>
      <c r="D20" s="19" t="n">
        <v>633</v>
      </c>
      <c r="E20" s="19" t="n">
        <v>471</v>
      </c>
      <c r="F20" s="19" t="n">
        <v>749</v>
      </c>
      <c r="G20" s="19" t="n">
        <v>901</v>
      </c>
      <c r="H20" s="19" t="n">
        <v>757</v>
      </c>
      <c r="I20" s="19" t="n">
        <v>1107</v>
      </c>
      <c r="J20" s="19" t="n">
        <v>810</v>
      </c>
      <c r="K20" s="19" t="n">
        <v>1079</v>
      </c>
      <c r="L20" s="19" t="n">
        <v>633</v>
      </c>
      <c r="M20" s="19" t="n">
        <v>549</v>
      </c>
      <c r="N20" s="19" t="n">
        <v>448</v>
      </c>
      <c r="O20" s="19" t="n">
        <v>707</v>
      </c>
      <c r="P20" s="19" t="n">
        <v>1196</v>
      </c>
      <c r="Q20" s="19" t="n">
        <v>657</v>
      </c>
      <c r="R20" s="19" t="n">
        <v>659</v>
      </c>
      <c r="S20" s="19" t="n">
        <v>1267</v>
      </c>
      <c r="T20" s="19" t="n">
        <v>596</v>
      </c>
      <c r="U20" s="19" t="n">
        <v>759</v>
      </c>
      <c r="V20" s="33" t="n">
        <v>1311</v>
      </c>
      <c r="X20" s="16" t="n">
        <v>818.567758186398</v>
      </c>
    </row>
    <row r="21" customFormat="false" ht="10.2" hidden="false" customHeight="false" outlineLevel="0" collapsed="false">
      <c r="A21" s="31"/>
      <c r="B21" s="29" t="s">
        <v>126</v>
      </c>
      <c r="D21" s="19" t="n">
        <v>118</v>
      </c>
      <c r="E21" s="19" t="n">
        <v>121</v>
      </c>
      <c r="F21" s="19" t="n">
        <v>71</v>
      </c>
      <c r="G21" s="19" t="n">
        <v>97</v>
      </c>
      <c r="H21" s="19" t="n">
        <v>153</v>
      </c>
      <c r="I21" s="19" t="n">
        <v>102</v>
      </c>
      <c r="J21" s="19" t="n">
        <v>164</v>
      </c>
      <c r="K21" s="19" t="n">
        <v>137</v>
      </c>
      <c r="L21" s="19" t="n">
        <v>121</v>
      </c>
      <c r="M21" s="19" t="n">
        <v>65</v>
      </c>
      <c r="N21" s="19" t="n">
        <v>122</v>
      </c>
      <c r="O21" s="19" t="n">
        <v>177</v>
      </c>
      <c r="P21" s="19" t="n">
        <v>96</v>
      </c>
      <c r="Q21" s="19" t="n">
        <v>74</v>
      </c>
      <c r="R21" s="19" t="n">
        <v>78</v>
      </c>
      <c r="S21" s="19" t="n">
        <v>53</v>
      </c>
      <c r="T21" s="19" t="n">
        <v>163</v>
      </c>
      <c r="U21" s="19" t="n">
        <v>87</v>
      </c>
      <c r="V21" s="33" t="n">
        <v>174</v>
      </c>
      <c r="X21" s="16" t="n">
        <v>112.434782608696</v>
      </c>
    </row>
    <row r="22" customFormat="false" ht="10.2" hidden="false" customHeight="false" outlineLevel="0" collapsed="false">
      <c r="A22" s="31"/>
      <c r="B22" s="29" t="s">
        <v>127</v>
      </c>
      <c r="D22" s="19" t="n">
        <v>86</v>
      </c>
      <c r="E22" s="19" t="n">
        <v>95</v>
      </c>
      <c r="F22" s="19" t="n">
        <v>40</v>
      </c>
      <c r="G22" s="19" t="n">
        <v>111</v>
      </c>
      <c r="H22" s="19" t="n">
        <v>88</v>
      </c>
      <c r="I22" s="19" t="n">
        <v>113</v>
      </c>
      <c r="J22" s="19" t="n">
        <v>83</v>
      </c>
      <c r="K22" s="19" t="n">
        <v>103</v>
      </c>
      <c r="L22" s="19" t="n">
        <v>35</v>
      </c>
      <c r="M22" s="19" t="n">
        <v>27</v>
      </c>
      <c r="N22" s="19" t="n">
        <v>28</v>
      </c>
      <c r="O22" s="19" t="n">
        <v>91</v>
      </c>
      <c r="P22" s="19" t="n">
        <v>33</v>
      </c>
      <c r="Q22" s="19" t="n">
        <v>16</v>
      </c>
      <c r="R22" s="19" t="n">
        <v>115</v>
      </c>
      <c r="S22" s="19" t="n">
        <v>40</v>
      </c>
      <c r="T22" s="19" t="n">
        <v>77</v>
      </c>
      <c r="U22" s="19" t="n">
        <v>45</v>
      </c>
      <c r="V22" s="33" t="n">
        <v>61</v>
      </c>
      <c r="X22" s="16" t="n">
        <v>67.450251513343</v>
      </c>
    </row>
    <row r="23" customFormat="false" ht="10.2" hidden="false" customHeight="false" outlineLevel="0" collapsed="false">
      <c r="A23" s="31"/>
      <c r="B23" s="29" t="s">
        <v>128</v>
      </c>
      <c r="D23" s="19" t="n">
        <v>329</v>
      </c>
      <c r="E23" s="19" t="n">
        <v>944</v>
      </c>
      <c r="F23" s="19" t="n">
        <v>764</v>
      </c>
      <c r="G23" s="19" t="n">
        <v>486</v>
      </c>
      <c r="H23" s="19" t="n">
        <v>827</v>
      </c>
      <c r="I23" s="19" t="n">
        <v>849</v>
      </c>
      <c r="J23" s="19" t="n">
        <v>507</v>
      </c>
      <c r="K23" s="19" t="n">
        <v>941</v>
      </c>
      <c r="L23" s="19" t="n">
        <v>405</v>
      </c>
      <c r="M23" s="19" t="n">
        <v>567</v>
      </c>
      <c r="N23" s="19" t="n">
        <v>260</v>
      </c>
      <c r="O23" s="19" t="n">
        <v>399</v>
      </c>
      <c r="P23" s="19" t="n">
        <v>715</v>
      </c>
      <c r="Q23" s="19" t="n">
        <v>573</v>
      </c>
      <c r="R23" s="19" t="n">
        <v>417</v>
      </c>
      <c r="S23" s="19" t="n">
        <v>944</v>
      </c>
      <c r="T23" s="19" t="n">
        <v>921</v>
      </c>
      <c r="U23" s="19" t="n">
        <v>1151</v>
      </c>
      <c r="V23" s="33" t="n">
        <v>839</v>
      </c>
      <c r="X23" s="16" t="n">
        <v>811.025404157044</v>
      </c>
    </row>
    <row r="24" customFormat="false" ht="10.2" hidden="false" customHeight="false" outlineLevel="0" collapsed="false">
      <c r="A24" s="31"/>
      <c r="B24" s="29" t="s">
        <v>129</v>
      </c>
      <c r="D24" s="19" t="n">
        <v>305</v>
      </c>
      <c r="E24" s="19" t="n">
        <v>353</v>
      </c>
      <c r="F24" s="19" t="n">
        <v>209</v>
      </c>
      <c r="G24" s="19" t="n">
        <v>261</v>
      </c>
      <c r="H24" s="19" t="n">
        <v>360</v>
      </c>
      <c r="I24" s="19" t="n">
        <v>295</v>
      </c>
      <c r="J24" s="19" t="n">
        <v>318</v>
      </c>
      <c r="K24" s="19" t="n">
        <v>400</v>
      </c>
      <c r="L24" s="19" t="n">
        <v>328</v>
      </c>
      <c r="M24" s="19" t="n">
        <v>241</v>
      </c>
      <c r="N24" s="19" t="n">
        <v>440</v>
      </c>
      <c r="O24" s="19" t="n">
        <v>566</v>
      </c>
      <c r="P24" s="19" t="n">
        <v>301</v>
      </c>
      <c r="Q24" s="19" t="n">
        <v>250</v>
      </c>
      <c r="R24" s="19" t="n">
        <v>332</v>
      </c>
      <c r="S24" s="19" t="n">
        <v>369</v>
      </c>
      <c r="T24" s="19" t="n">
        <v>298</v>
      </c>
      <c r="U24" s="19" t="n">
        <v>178</v>
      </c>
      <c r="V24" s="33" t="n">
        <v>247</v>
      </c>
      <c r="X24" s="16" t="n">
        <v>310.096939593014</v>
      </c>
    </row>
    <row r="25" customFormat="false" ht="10.2" hidden="false" customHeight="false" outlineLevel="0" collapsed="false">
      <c r="A25" s="31"/>
      <c r="B25" s="29" t="s">
        <v>130</v>
      </c>
      <c r="D25" s="19" t="n">
        <v>319</v>
      </c>
      <c r="E25" s="19" t="n">
        <v>256</v>
      </c>
      <c r="F25" s="19" t="n">
        <v>197</v>
      </c>
      <c r="G25" s="19" t="n">
        <v>284</v>
      </c>
      <c r="H25" s="19" t="n">
        <v>307</v>
      </c>
      <c r="I25" s="19" t="n">
        <v>208</v>
      </c>
      <c r="J25" s="19" t="n">
        <v>246</v>
      </c>
      <c r="K25" s="19" t="n">
        <v>375</v>
      </c>
      <c r="L25" s="19" t="n">
        <v>258</v>
      </c>
      <c r="M25" s="19" t="n">
        <v>166</v>
      </c>
      <c r="N25" s="19" t="n">
        <v>222</v>
      </c>
      <c r="O25" s="19" t="n">
        <v>485</v>
      </c>
      <c r="P25" s="19" t="n">
        <v>231</v>
      </c>
      <c r="Q25" s="19" t="n">
        <v>153</v>
      </c>
      <c r="R25" s="19" t="n">
        <v>227</v>
      </c>
      <c r="S25" s="19" t="n">
        <v>305</v>
      </c>
      <c r="T25" s="19" t="n">
        <v>311</v>
      </c>
      <c r="U25" s="19" t="n">
        <v>261</v>
      </c>
      <c r="V25" s="33" t="n">
        <v>277</v>
      </c>
      <c r="X25" s="16" t="n">
        <v>268.875092543628</v>
      </c>
    </row>
    <row r="26" customFormat="false" ht="10.2" hidden="false" customHeight="false" outlineLevel="0" collapsed="false">
      <c r="A26" s="31"/>
      <c r="B26" s="29" t="s">
        <v>131</v>
      </c>
      <c r="D26" s="19" t="n">
        <v>166</v>
      </c>
      <c r="E26" s="19" t="n">
        <v>496</v>
      </c>
      <c r="F26" s="19" t="n">
        <v>229</v>
      </c>
      <c r="G26" s="19" t="n">
        <v>349</v>
      </c>
      <c r="H26" s="19" t="n">
        <v>607</v>
      </c>
      <c r="I26" s="19" t="n">
        <v>324</v>
      </c>
      <c r="J26" s="19" t="n">
        <v>269</v>
      </c>
      <c r="K26" s="19" t="n">
        <v>494</v>
      </c>
      <c r="L26" s="19" t="n">
        <v>383</v>
      </c>
      <c r="M26" s="19" t="n">
        <v>263</v>
      </c>
      <c r="N26" s="19" t="n">
        <v>282</v>
      </c>
      <c r="O26" s="19" t="n">
        <v>668</v>
      </c>
      <c r="P26" s="19" t="n">
        <v>348</v>
      </c>
      <c r="Q26" s="19" t="n">
        <v>228</v>
      </c>
      <c r="R26" s="19" t="n">
        <v>338</v>
      </c>
      <c r="S26" s="19" t="n">
        <v>337</v>
      </c>
      <c r="T26" s="19" t="n">
        <v>440</v>
      </c>
      <c r="U26" s="19" t="n">
        <v>420</v>
      </c>
      <c r="V26" s="33" t="n">
        <v>508</v>
      </c>
      <c r="X26" s="16" t="n">
        <v>400.178256611166</v>
      </c>
    </row>
    <row r="27" customFormat="false" ht="10.2" hidden="false" customHeight="false" outlineLevel="0" collapsed="false">
      <c r="A27" s="31"/>
      <c r="B27" s="29" t="s">
        <v>132</v>
      </c>
      <c r="D27" s="19" t="n">
        <v>392</v>
      </c>
      <c r="E27" s="19" t="n">
        <v>507</v>
      </c>
      <c r="F27" s="19" t="n">
        <v>281</v>
      </c>
      <c r="G27" s="19" t="n">
        <v>373</v>
      </c>
      <c r="H27" s="19" t="n">
        <v>461</v>
      </c>
      <c r="I27" s="19" t="n">
        <v>295</v>
      </c>
      <c r="J27" s="19" t="n">
        <v>334</v>
      </c>
      <c r="K27" s="19" t="n">
        <v>561</v>
      </c>
      <c r="L27" s="19" t="n">
        <v>357</v>
      </c>
      <c r="M27" s="19" t="n">
        <v>374</v>
      </c>
      <c r="N27" s="19" t="n">
        <v>280</v>
      </c>
      <c r="O27" s="19" t="n">
        <v>445</v>
      </c>
      <c r="P27" s="19" t="n">
        <v>194</v>
      </c>
      <c r="Q27" s="19" t="n">
        <v>342</v>
      </c>
      <c r="R27" s="19" t="n">
        <v>358</v>
      </c>
      <c r="S27" s="19" t="n">
        <v>440</v>
      </c>
      <c r="T27" s="19" t="n">
        <v>368</v>
      </c>
      <c r="U27" s="19" t="n">
        <v>461</v>
      </c>
      <c r="V27" s="33" t="n">
        <v>490</v>
      </c>
      <c r="X27" s="16" t="n">
        <v>405.179689521345</v>
      </c>
    </row>
    <row r="28" customFormat="false" ht="10.2" hidden="false" customHeight="false" outlineLevel="0" collapsed="false">
      <c r="A28" s="31"/>
      <c r="B28" s="29" t="s">
        <v>133</v>
      </c>
      <c r="D28" s="19" t="n">
        <v>458</v>
      </c>
      <c r="E28" s="19" t="n">
        <v>288</v>
      </c>
      <c r="F28" s="19" t="n">
        <v>327</v>
      </c>
      <c r="G28" s="19" t="n">
        <v>357</v>
      </c>
      <c r="H28" s="19" t="n">
        <v>460</v>
      </c>
      <c r="I28" s="19" t="n">
        <v>431</v>
      </c>
      <c r="J28" s="19" t="n">
        <v>385</v>
      </c>
      <c r="K28" s="19" t="n">
        <v>508</v>
      </c>
      <c r="L28" s="19" t="n">
        <v>510</v>
      </c>
      <c r="M28" s="19" t="n">
        <v>287</v>
      </c>
      <c r="N28" s="19" t="n">
        <v>418</v>
      </c>
      <c r="O28" s="19" t="n">
        <v>242</v>
      </c>
      <c r="P28" s="19" t="n">
        <v>545</v>
      </c>
      <c r="Q28" s="19" t="n">
        <v>194</v>
      </c>
      <c r="R28" s="19" t="n">
        <v>354</v>
      </c>
      <c r="S28" s="19" t="n">
        <v>498</v>
      </c>
      <c r="T28" s="19" t="n">
        <v>452</v>
      </c>
      <c r="U28" s="19" t="n">
        <v>443</v>
      </c>
      <c r="V28" s="33" t="n">
        <v>411</v>
      </c>
      <c r="X28" s="16" t="n">
        <v>440.514450867052</v>
      </c>
    </row>
    <row r="29" customFormat="false" ht="10.2" hidden="false" customHeight="false" outlineLevel="0" collapsed="false">
      <c r="A29" s="31"/>
      <c r="B29" s="30" t="s">
        <v>134</v>
      </c>
      <c r="D29" s="22" t="n">
        <v>305</v>
      </c>
      <c r="E29" s="22" t="n">
        <v>483</v>
      </c>
      <c r="F29" s="22" t="n">
        <v>269</v>
      </c>
      <c r="G29" s="22" t="n">
        <v>328</v>
      </c>
      <c r="H29" s="22" t="n">
        <v>640</v>
      </c>
      <c r="I29" s="22" t="n">
        <v>441</v>
      </c>
      <c r="J29" s="22" t="n">
        <v>450</v>
      </c>
      <c r="K29" s="22" t="n">
        <v>535</v>
      </c>
      <c r="L29" s="22" t="n">
        <v>427</v>
      </c>
      <c r="M29" s="22" t="n">
        <v>322</v>
      </c>
      <c r="N29" s="22" t="n">
        <v>461</v>
      </c>
      <c r="O29" s="22" t="n">
        <v>484</v>
      </c>
      <c r="P29" s="22" t="n">
        <v>744</v>
      </c>
      <c r="Q29" s="22" t="n">
        <v>267</v>
      </c>
      <c r="R29" s="22" t="n">
        <v>456</v>
      </c>
      <c r="S29" s="22" t="n">
        <v>498</v>
      </c>
      <c r="T29" s="22" t="n">
        <v>478</v>
      </c>
      <c r="U29" s="22" t="n">
        <v>616</v>
      </c>
      <c r="V29" s="35" t="n">
        <v>650</v>
      </c>
      <c r="X29" s="15" t="n">
        <v>507.862691131499</v>
      </c>
    </row>
    <row r="30" customFormat="false" ht="3" hidden="false" customHeight="true" outlineLevel="0" collapsed="false">
      <c r="A30" s="31"/>
    </row>
    <row r="31" customFormat="false" ht="10.2" hidden="false" customHeight="false" outlineLevel="0" collapsed="false">
      <c r="A31" s="31"/>
      <c r="B31" s="40" t="s">
        <v>291</v>
      </c>
      <c r="D31" s="25" t="n">
        <v>365</v>
      </c>
      <c r="E31" s="25" t="n">
        <v>371</v>
      </c>
      <c r="F31" s="25" t="n">
        <v>251</v>
      </c>
      <c r="G31" s="25" t="n">
        <v>299</v>
      </c>
      <c r="H31" s="25" t="n">
        <v>395</v>
      </c>
      <c r="I31" s="25" t="n">
        <v>408</v>
      </c>
      <c r="J31" s="25" t="n">
        <v>362</v>
      </c>
      <c r="K31" s="25" t="n">
        <v>464</v>
      </c>
      <c r="L31" s="25" t="n">
        <v>285</v>
      </c>
      <c r="M31" s="25" t="n">
        <v>255</v>
      </c>
      <c r="N31" s="25" t="n">
        <v>266</v>
      </c>
      <c r="O31" s="25" t="n">
        <v>522</v>
      </c>
      <c r="P31" s="25" t="n">
        <v>280</v>
      </c>
      <c r="Q31" s="25" t="n">
        <v>293</v>
      </c>
      <c r="R31" s="25" t="n">
        <v>277</v>
      </c>
      <c r="S31" s="25" t="n">
        <v>356</v>
      </c>
      <c r="T31" s="25" t="n">
        <v>392</v>
      </c>
      <c r="U31" s="25" t="n">
        <v>336</v>
      </c>
      <c r="V31" s="15" t="n">
        <v>381</v>
      </c>
      <c r="X31" s="15" t="n">
        <v>349.574307039983</v>
      </c>
    </row>
    <row r="34" customFormat="false" ht="19.2" hidden="false" customHeight="false" outlineLevel="0" collapsed="false">
      <c r="B34" s="15" t="s">
        <v>28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1" t="s">
        <v>292</v>
      </c>
      <c r="B36" s="32" t="s">
        <v>114</v>
      </c>
      <c r="D36" s="19" t="n">
        <v>360</v>
      </c>
      <c r="E36" s="19" t="n">
        <v>214</v>
      </c>
      <c r="F36" s="19" t="n">
        <v>578</v>
      </c>
      <c r="G36" s="19" t="n">
        <v>315</v>
      </c>
      <c r="H36" s="19" t="n">
        <v>310</v>
      </c>
      <c r="I36" s="19" t="n">
        <v>409</v>
      </c>
      <c r="J36" s="19" t="n">
        <v>397</v>
      </c>
      <c r="K36" s="19" t="n">
        <v>475</v>
      </c>
      <c r="L36" s="19" t="n">
        <v>263</v>
      </c>
      <c r="M36" s="19" t="n">
        <v>194</v>
      </c>
      <c r="N36" s="19" t="n">
        <v>2387</v>
      </c>
      <c r="O36" s="19" t="n">
        <v>322</v>
      </c>
      <c r="P36" s="19" t="n">
        <v>141</v>
      </c>
      <c r="Q36" s="19" t="n">
        <v>580</v>
      </c>
      <c r="R36" s="19" t="n">
        <v>226</v>
      </c>
      <c r="S36" s="19" t="n">
        <v>308</v>
      </c>
      <c r="T36" s="19" t="n">
        <v>453</v>
      </c>
      <c r="U36" s="19" t="n">
        <v>208</v>
      </c>
      <c r="V36" s="33" t="n">
        <v>414</v>
      </c>
      <c r="X36" s="16" t="n">
        <v>354.249759846302</v>
      </c>
    </row>
    <row r="37" customFormat="false" ht="10.2" hidden="false" customHeight="false" outlineLevel="0" collapsed="false">
      <c r="A37" s="31"/>
      <c r="B37" s="29" t="s">
        <v>115</v>
      </c>
      <c r="D37" s="19" t="n">
        <v>453</v>
      </c>
      <c r="E37" s="19" t="n">
        <v>296</v>
      </c>
      <c r="F37" s="19" t="n">
        <v>313</v>
      </c>
      <c r="G37" s="19" t="n">
        <v>253</v>
      </c>
      <c r="H37" s="19" t="n">
        <v>196</v>
      </c>
      <c r="I37" s="19" t="n">
        <v>274</v>
      </c>
      <c r="J37" s="19" t="n">
        <v>142</v>
      </c>
      <c r="K37" s="19" t="n">
        <v>215</v>
      </c>
      <c r="L37" s="19" t="n">
        <v>292</v>
      </c>
      <c r="M37" s="19" t="n">
        <v>231</v>
      </c>
      <c r="N37" s="19" t="n">
        <v>270</v>
      </c>
      <c r="O37" s="19" t="n">
        <v>240</v>
      </c>
      <c r="P37" s="19" t="n">
        <v>184</v>
      </c>
      <c r="Q37" s="19" t="n">
        <v>221</v>
      </c>
      <c r="R37" s="19" t="n">
        <v>534</v>
      </c>
      <c r="S37" s="19" t="n">
        <v>290</v>
      </c>
      <c r="T37" s="19" t="n">
        <v>301</v>
      </c>
      <c r="U37" s="19" t="n">
        <v>168</v>
      </c>
      <c r="V37" s="33" t="n">
        <v>393</v>
      </c>
      <c r="X37" s="16" t="n">
        <v>263.551130006713</v>
      </c>
    </row>
    <row r="38" customFormat="false" ht="20.4" hidden="false" customHeight="false" outlineLevel="0" collapsed="false">
      <c r="A38" s="31"/>
      <c r="B38" s="29" t="s">
        <v>116</v>
      </c>
      <c r="D38" s="19" t="n">
        <v>198</v>
      </c>
      <c r="E38" s="19" t="n">
        <v>132</v>
      </c>
      <c r="F38" s="19" t="n">
        <v>190</v>
      </c>
      <c r="G38" s="19" t="n">
        <v>114</v>
      </c>
      <c r="H38" s="19" t="n">
        <v>110</v>
      </c>
      <c r="I38" s="19" t="n">
        <v>128</v>
      </c>
      <c r="J38" s="19" t="n">
        <v>74</v>
      </c>
      <c r="K38" s="19" t="n">
        <v>172</v>
      </c>
      <c r="L38" s="19" t="n">
        <v>154</v>
      </c>
      <c r="M38" s="19" t="n">
        <v>74</v>
      </c>
      <c r="N38" s="19" t="n">
        <v>126</v>
      </c>
      <c r="O38" s="19" t="n">
        <v>154</v>
      </c>
      <c r="P38" s="19" t="n">
        <v>112</v>
      </c>
      <c r="Q38" s="19" t="n">
        <v>147</v>
      </c>
      <c r="R38" s="19" t="n">
        <v>174</v>
      </c>
      <c r="S38" s="19" t="n">
        <v>81</v>
      </c>
      <c r="T38" s="19" t="n">
        <v>114</v>
      </c>
      <c r="U38" s="19" t="n">
        <v>83</v>
      </c>
      <c r="V38" s="33" t="n">
        <v>92</v>
      </c>
      <c r="X38" s="16" t="n">
        <v>110.140249382161</v>
      </c>
    </row>
    <row r="39" customFormat="false" ht="20.4" hidden="false" customHeight="false" outlineLevel="0" collapsed="false">
      <c r="A39" s="31"/>
      <c r="B39" s="29" t="s">
        <v>117</v>
      </c>
      <c r="D39" s="19" t="n">
        <v>666</v>
      </c>
      <c r="E39" s="19" t="n">
        <v>502</v>
      </c>
      <c r="F39" s="19" t="n">
        <v>0</v>
      </c>
      <c r="G39" s="19" t="n">
        <v>534</v>
      </c>
      <c r="H39" s="19" t="n">
        <v>521</v>
      </c>
      <c r="I39" s="19" t="n">
        <v>34</v>
      </c>
      <c r="J39" s="19" t="n">
        <v>45</v>
      </c>
      <c r="K39" s="19" t="n">
        <v>497</v>
      </c>
      <c r="L39" s="19" t="n">
        <v>0</v>
      </c>
      <c r="M39" s="19" t="n">
        <v>2</v>
      </c>
      <c r="N39" s="19" t="n">
        <v>0</v>
      </c>
      <c r="O39" s="19" t="n">
        <v>0</v>
      </c>
      <c r="P39" s="19" t="n">
        <v>0</v>
      </c>
      <c r="Q39" s="19" t="n">
        <v>461</v>
      </c>
      <c r="R39" s="19" t="n">
        <v>914</v>
      </c>
      <c r="S39" s="19" t="n">
        <v>360</v>
      </c>
      <c r="T39" s="19" t="n">
        <v>730</v>
      </c>
      <c r="U39" s="19" t="n">
        <v>139</v>
      </c>
      <c r="V39" s="33" t="n">
        <v>344</v>
      </c>
      <c r="X39" s="16" t="n">
        <v>308.517133956386</v>
      </c>
    </row>
    <row r="40" customFormat="false" ht="10.2" hidden="false" customHeight="false" outlineLevel="0" collapsed="false">
      <c r="A40" s="31"/>
      <c r="B40" s="29" t="s">
        <v>118</v>
      </c>
      <c r="D40" s="19" t="n">
        <v>0</v>
      </c>
      <c r="E40" s="19" t="n">
        <v>0</v>
      </c>
      <c r="F40" s="19" t="n">
        <v>0</v>
      </c>
      <c r="G40" s="19" t="n">
        <v>1604</v>
      </c>
      <c r="H40" s="19" t="n">
        <v>188</v>
      </c>
      <c r="I40" s="19" t="n">
        <v>0</v>
      </c>
      <c r="J40" s="19" t="n">
        <v>0</v>
      </c>
      <c r="K40" s="19" t="n">
        <v>0</v>
      </c>
      <c r="L40" s="19" t="n">
        <v>0</v>
      </c>
      <c r="M40" s="19" t="n">
        <v>0</v>
      </c>
      <c r="N40" s="19" t="n">
        <v>0</v>
      </c>
      <c r="O40" s="19" t="n">
        <v>0</v>
      </c>
      <c r="P40" s="19" t="n">
        <v>25</v>
      </c>
      <c r="Q40" s="19" t="n">
        <v>20</v>
      </c>
      <c r="R40" s="19" t="n">
        <v>479</v>
      </c>
      <c r="S40" s="19" t="n">
        <v>0</v>
      </c>
      <c r="T40" s="19" t="n">
        <v>233</v>
      </c>
      <c r="U40" s="19" t="n">
        <v>16</v>
      </c>
      <c r="V40" s="33" t="n">
        <v>0</v>
      </c>
      <c r="X40" s="16" t="n">
        <v>25.7008196721311</v>
      </c>
    </row>
    <row r="41" customFormat="false" ht="10.2" hidden="false" customHeight="false" outlineLevel="0" collapsed="false">
      <c r="A41" s="31"/>
      <c r="B41" s="29" t="s">
        <v>119</v>
      </c>
      <c r="D41" s="19" t="n">
        <v>302</v>
      </c>
      <c r="E41" s="19" t="n">
        <v>229</v>
      </c>
      <c r="F41" s="19" t="n">
        <v>241</v>
      </c>
      <c r="G41" s="19" t="n">
        <v>116</v>
      </c>
      <c r="H41" s="19" t="n">
        <v>158</v>
      </c>
      <c r="I41" s="19" t="n">
        <v>188</v>
      </c>
      <c r="J41" s="19" t="n">
        <v>175</v>
      </c>
      <c r="K41" s="19" t="n">
        <v>143</v>
      </c>
      <c r="L41" s="19" t="n">
        <v>432</v>
      </c>
      <c r="M41" s="19" t="n">
        <v>123</v>
      </c>
      <c r="N41" s="19" t="n">
        <v>272</v>
      </c>
      <c r="O41" s="19" t="n">
        <v>134</v>
      </c>
      <c r="P41" s="19" t="n">
        <v>147</v>
      </c>
      <c r="Q41" s="19" t="n">
        <v>124</v>
      </c>
      <c r="R41" s="19" t="n">
        <v>200</v>
      </c>
      <c r="S41" s="19" t="n">
        <v>66</v>
      </c>
      <c r="T41" s="19" t="n">
        <v>166</v>
      </c>
      <c r="U41" s="19" t="n">
        <v>93</v>
      </c>
      <c r="V41" s="33" t="n">
        <v>129</v>
      </c>
      <c r="X41" s="16" t="n">
        <v>166.871549684543</v>
      </c>
    </row>
    <row r="42" customFormat="false" ht="20.4" hidden="false" customHeight="false" outlineLevel="0" collapsed="false">
      <c r="A42" s="31"/>
      <c r="B42" s="29" t="s">
        <v>120</v>
      </c>
      <c r="D42" s="19" t="n">
        <v>910</v>
      </c>
      <c r="E42" s="19" t="n">
        <v>842</v>
      </c>
      <c r="F42" s="19" t="n">
        <v>420</v>
      </c>
      <c r="G42" s="19" t="n">
        <v>576</v>
      </c>
      <c r="H42" s="19" t="n">
        <v>855</v>
      </c>
      <c r="I42" s="19" t="n">
        <v>684</v>
      </c>
      <c r="J42" s="19" t="n">
        <v>414</v>
      </c>
      <c r="K42" s="19" t="n">
        <v>588</v>
      </c>
      <c r="L42" s="19" t="n">
        <v>756</v>
      </c>
      <c r="M42" s="19" t="n">
        <v>191</v>
      </c>
      <c r="N42" s="19" t="n">
        <v>427</v>
      </c>
      <c r="O42" s="19" t="n">
        <v>494</v>
      </c>
      <c r="P42" s="19" t="n">
        <v>554</v>
      </c>
      <c r="Q42" s="19" t="n">
        <v>342</v>
      </c>
      <c r="R42" s="19" t="n">
        <v>506</v>
      </c>
      <c r="S42" s="19" t="n">
        <v>785</v>
      </c>
      <c r="T42" s="19" t="n">
        <v>953</v>
      </c>
      <c r="U42" s="19" t="n">
        <v>769</v>
      </c>
      <c r="V42" s="33" t="n">
        <v>1025</v>
      </c>
      <c r="X42" s="16" t="n">
        <v>708.954633204633</v>
      </c>
    </row>
    <row r="43" customFormat="false" ht="10.2" hidden="false" customHeight="false" outlineLevel="0" collapsed="false">
      <c r="A43" s="31"/>
      <c r="B43" s="29" t="s">
        <v>121</v>
      </c>
      <c r="D43" s="19" t="n">
        <v>253</v>
      </c>
      <c r="E43" s="19" t="n">
        <v>190</v>
      </c>
      <c r="F43" s="19" t="n">
        <v>196</v>
      </c>
      <c r="G43" s="19" t="n">
        <v>201</v>
      </c>
      <c r="H43" s="19" t="n">
        <v>135</v>
      </c>
      <c r="I43" s="19" t="n">
        <v>116</v>
      </c>
      <c r="J43" s="19" t="n">
        <v>106</v>
      </c>
      <c r="K43" s="19" t="n">
        <v>174</v>
      </c>
      <c r="L43" s="19" t="n">
        <v>213</v>
      </c>
      <c r="M43" s="19" t="n">
        <v>61</v>
      </c>
      <c r="N43" s="19" t="n">
        <v>486</v>
      </c>
      <c r="O43" s="19" t="n">
        <v>196</v>
      </c>
      <c r="P43" s="19" t="n">
        <v>251</v>
      </c>
      <c r="Q43" s="19" t="n">
        <v>208</v>
      </c>
      <c r="R43" s="19" t="n">
        <v>165</v>
      </c>
      <c r="S43" s="19" t="n">
        <v>151</v>
      </c>
      <c r="T43" s="19" t="n">
        <v>125</v>
      </c>
      <c r="U43" s="19" t="n">
        <v>103</v>
      </c>
      <c r="V43" s="33" t="n">
        <v>95</v>
      </c>
      <c r="X43" s="16" t="n">
        <v>146.981893956934</v>
      </c>
    </row>
    <row r="44" customFormat="false" ht="10.2" hidden="false" customHeight="false" outlineLevel="0" collapsed="false">
      <c r="A44" s="31"/>
      <c r="B44" s="29" t="s">
        <v>122</v>
      </c>
      <c r="D44" s="19" t="n">
        <v>952</v>
      </c>
      <c r="E44" s="19" t="n">
        <v>812</v>
      </c>
      <c r="F44" s="19" t="n">
        <v>306</v>
      </c>
      <c r="G44" s="19" t="n">
        <v>882</v>
      </c>
      <c r="H44" s="19" t="n">
        <v>644</v>
      </c>
      <c r="I44" s="19" t="n">
        <v>271</v>
      </c>
      <c r="J44" s="19" t="n">
        <v>246</v>
      </c>
      <c r="K44" s="19" t="n">
        <v>974</v>
      </c>
      <c r="L44" s="19" t="n">
        <v>655</v>
      </c>
      <c r="M44" s="19" t="n">
        <v>388</v>
      </c>
      <c r="N44" s="19" t="n">
        <v>703</v>
      </c>
      <c r="O44" s="19" t="n">
        <v>720</v>
      </c>
      <c r="P44" s="19" t="n">
        <v>526</v>
      </c>
      <c r="Q44" s="19" t="n">
        <v>575</v>
      </c>
      <c r="R44" s="19" t="n">
        <v>429</v>
      </c>
      <c r="S44" s="19" t="n">
        <v>798</v>
      </c>
      <c r="T44" s="19" t="n">
        <v>1015</v>
      </c>
      <c r="U44" s="19" t="n">
        <v>792</v>
      </c>
      <c r="V44" s="33" t="n">
        <v>668</v>
      </c>
      <c r="X44" s="16" t="n">
        <v>689.916666666667</v>
      </c>
    </row>
    <row r="45" customFormat="false" ht="10.2" hidden="false" customHeight="false" outlineLevel="0" collapsed="false">
      <c r="A45" s="31"/>
      <c r="B45" s="29" t="s">
        <v>123</v>
      </c>
      <c r="D45" s="19" t="n">
        <v>336</v>
      </c>
      <c r="E45" s="19" t="n">
        <v>269</v>
      </c>
      <c r="F45" s="19" t="n">
        <v>200</v>
      </c>
      <c r="G45" s="19" t="n">
        <v>296</v>
      </c>
      <c r="H45" s="19" t="n">
        <v>216</v>
      </c>
      <c r="I45" s="19" t="n">
        <v>263</v>
      </c>
      <c r="J45" s="19" t="n">
        <v>202</v>
      </c>
      <c r="K45" s="19" t="n">
        <v>299</v>
      </c>
      <c r="L45" s="19" t="n">
        <v>252</v>
      </c>
      <c r="M45" s="19" t="n">
        <v>215</v>
      </c>
      <c r="N45" s="19" t="n">
        <v>251</v>
      </c>
      <c r="O45" s="19" t="n">
        <v>238</v>
      </c>
      <c r="P45" s="19" t="n">
        <v>269</v>
      </c>
      <c r="Q45" s="19" t="n">
        <v>167</v>
      </c>
      <c r="R45" s="19" t="n">
        <v>274</v>
      </c>
      <c r="S45" s="19" t="n">
        <v>213</v>
      </c>
      <c r="T45" s="19" t="n">
        <v>145</v>
      </c>
      <c r="U45" s="19" t="n">
        <v>246</v>
      </c>
      <c r="V45" s="33" t="n">
        <v>433</v>
      </c>
      <c r="X45" s="16" t="n">
        <v>244.6660730187</v>
      </c>
    </row>
    <row r="46" customFormat="false" ht="10.2" hidden="false" customHeight="false" outlineLevel="0" collapsed="false">
      <c r="A46" s="31"/>
      <c r="B46" s="29" t="s">
        <v>124</v>
      </c>
      <c r="D46" s="19" t="n">
        <v>472</v>
      </c>
      <c r="E46" s="19" t="n">
        <v>351</v>
      </c>
      <c r="F46" s="19" t="n">
        <v>255</v>
      </c>
      <c r="G46" s="19" t="n">
        <v>297</v>
      </c>
      <c r="H46" s="19" t="n">
        <v>250</v>
      </c>
      <c r="I46" s="19" t="n">
        <v>389</v>
      </c>
      <c r="J46" s="19" t="n">
        <v>219</v>
      </c>
      <c r="K46" s="19" t="n">
        <v>459</v>
      </c>
      <c r="L46" s="19" t="n">
        <v>203</v>
      </c>
      <c r="M46" s="19" t="n">
        <v>181</v>
      </c>
      <c r="N46" s="19" t="n">
        <v>77</v>
      </c>
      <c r="O46" s="19" t="n">
        <v>248</v>
      </c>
      <c r="P46" s="19" t="n">
        <v>106</v>
      </c>
      <c r="Q46" s="19" t="n">
        <v>344</v>
      </c>
      <c r="R46" s="19" t="n">
        <v>344</v>
      </c>
      <c r="S46" s="19" t="n">
        <v>217</v>
      </c>
      <c r="T46" s="19" t="n">
        <v>261</v>
      </c>
      <c r="U46" s="19" t="n">
        <v>196</v>
      </c>
      <c r="V46" s="33" t="n">
        <v>303</v>
      </c>
      <c r="X46" s="16" t="n">
        <v>265.352012034599</v>
      </c>
    </row>
    <row r="47" customFormat="false" ht="10.2" hidden="false" customHeight="false" outlineLevel="0" collapsed="false">
      <c r="A47" s="31"/>
      <c r="B47" s="29" t="s">
        <v>125</v>
      </c>
      <c r="D47" s="19" t="n">
        <v>303</v>
      </c>
      <c r="E47" s="19" t="n">
        <v>219</v>
      </c>
      <c r="F47" s="19" t="n">
        <v>483</v>
      </c>
      <c r="G47" s="19" t="n">
        <v>445</v>
      </c>
      <c r="H47" s="19" t="n">
        <v>278</v>
      </c>
      <c r="I47" s="19" t="n">
        <v>545</v>
      </c>
      <c r="J47" s="19" t="n">
        <v>460</v>
      </c>
      <c r="K47" s="19" t="n">
        <v>229</v>
      </c>
      <c r="L47" s="19" t="n">
        <v>242</v>
      </c>
      <c r="M47" s="19" t="n">
        <v>256</v>
      </c>
      <c r="N47" s="19" t="n">
        <v>340</v>
      </c>
      <c r="O47" s="19" t="n">
        <v>316</v>
      </c>
      <c r="P47" s="19" t="n">
        <v>271</v>
      </c>
      <c r="Q47" s="19" t="n">
        <v>221</v>
      </c>
      <c r="R47" s="19" t="n">
        <v>408</v>
      </c>
      <c r="S47" s="19" t="n">
        <v>501</v>
      </c>
      <c r="T47" s="19" t="n">
        <v>487</v>
      </c>
      <c r="U47" s="19" t="n">
        <v>274</v>
      </c>
      <c r="V47" s="33" t="n">
        <v>390</v>
      </c>
      <c r="X47" s="16" t="n">
        <v>355.231973822601</v>
      </c>
    </row>
    <row r="48" customFormat="false" ht="10.2" hidden="false" customHeight="false" outlineLevel="0" collapsed="false">
      <c r="A48" s="31"/>
      <c r="B48" s="29" t="s">
        <v>126</v>
      </c>
      <c r="D48" s="19" t="n">
        <v>174</v>
      </c>
      <c r="E48" s="19" t="n">
        <v>81</v>
      </c>
      <c r="F48" s="19" t="n">
        <v>95</v>
      </c>
      <c r="G48" s="19" t="n">
        <v>74</v>
      </c>
      <c r="H48" s="19" t="n">
        <v>56</v>
      </c>
      <c r="I48" s="19" t="n">
        <v>82</v>
      </c>
      <c r="J48" s="19" t="n">
        <v>78</v>
      </c>
      <c r="K48" s="19" t="n">
        <v>89</v>
      </c>
      <c r="L48" s="19" t="n">
        <v>91</v>
      </c>
      <c r="M48" s="19" t="n">
        <v>27</v>
      </c>
      <c r="N48" s="19" t="n">
        <v>54</v>
      </c>
      <c r="O48" s="19" t="n">
        <v>90</v>
      </c>
      <c r="P48" s="19" t="n">
        <v>43</v>
      </c>
      <c r="Q48" s="19" t="n">
        <v>81</v>
      </c>
      <c r="R48" s="19" t="n">
        <v>106</v>
      </c>
      <c r="S48" s="19" t="n">
        <v>45</v>
      </c>
      <c r="T48" s="19" t="n">
        <v>70</v>
      </c>
      <c r="U48" s="19" t="n">
        <v>78</v>
      </c>
      <c r="V48" s="33" t="n">
        <v>104</v>
      </c>
      <c r="X48" s="16" t="n">
        <v>73.5011351596791</v>
      </c>
    </row>
    <row r="49" customFormat="false" ht="10.2" hidden="false" customHeight="false" outlineLevel="0" collapsed="false">
      <c r="A49" s="31"/>
      <c r="B49" s="29" t="s">
        <v>127</v>
      </c>
      <c r="D49" s="19" t="n">
        <v>154</v>
      </c>
      <c r="E49" s="19" t="n">
        <v>89</v>
      </c>
      <c r="F49" s="19" t="n">
        <v>38</v>
      </c>
      <c r="G49" s="19" t="n">
        <v>69</v>
      </c>
      <c r="H49" s="19" t="n">
        <v>75</v>
      </c>
      <c r="I49" s="19" t="n">
        <v>62</v>
      </c>
      <c r="J49" s="19" t="n">
        <v>87</v>
      </c>
      <c r="K49" s="19" t="n">
        <v>69</v>
      </c>
      <c r="L49" s="19" t="n">
        <v>113</v>
      </c>
      <c r="M49" s="19" t="n">
        <v>27</v>
      </c>
      <c r="N49" s="19" t="n">
        <v>91</v>
      </c>
      <c r="O49" s="19" t="n">
        <v>64</v>
      </c>
      <c r="P49" s="19" t="n">
        <v>45</v>
      </c>
      <c r="Q49" s="19" t="n">
        <v>55</v>
      </c>
      <c r="R49" s="19" t="n">
        <v>80</v>
      </c>
      <c r="S49" s="19" t="n">
        <v>61</v>
      </c>
      <c r="T49" s="19" t="n">
        <v>105</v>
      </c>
      <c r="U49" s="19" t="n">
        <v>61</v>
      </c>
      <c r="V49" s="33" t="n">
        <v>76</v>
      </c>
      <c r="X49" s="16" t="n">
        <v>70.9922653301157</v>
      </c>
    </row>
    <row r="50" customFormat="false" ht="10.2" hidden="false" customHeight="false" outlineLevel="0" collapsed="false">
      <c r="A50" s="31"/>
      <c r="B50" s="29" t="s">
        <v>128</v>
      </c>
      <c r="D50" s="19" t="n">
        <v>248</v>
      </c>
      <c r="E50" s="19" t="n">
        <v>719</v>
      </c>
      <c r="F50" s="19" t="n">
        <v>1092</v>
      </c>
      <c r="G50" s="19" t="n">
        <v>1613</v>
      </c>
      <c r="H50" s="19" t="n">
        <v>951</v>
      </c>
      <c r="I50" s="19" t="n">
        <v>443</v>
      </c>
      <c r="J50" s="19" t="n">
        <v>856</v>
      </c>
      <c r="K50" s="19" t="n">
        <v>746</v>
      </c>
      <c r="L50" s="19" t="n">
        <v>450</v>
      </c>
      <c r="M50" s="19" t="n">
        <v>572</v>
      </c>
      <c r="N50" s="19" t="n">
        <v>0</v>
      </c>
      <c r="O50" s="19" t="n">
        <v>0</v>
      </c>
      <c r="P50" s="19" t="n">
        <v>925</v>
      </c>
      <c r="Q50" s="19" t="n">
        <v>465</v>
      </c>
      <c r="R50" s="19" t="n">
        <v>690</v>
      </c>
      <c r="S50" s="19" t="n">
        <v>665</v>
      </c>
      <c r="T50" s="19" t="n">
        <v>737</v>
      </c>
      <c r="U50" s="19" t="n">
        <v>1136</v>
      </c>
      <c r="V50" s="33" t="n">
        <v>769</v>
      </c>
      <c r="X50" s="16" t="n">
        <v>739.347985347985</v>
      </c>
    </row>
    <row r="51" customFormat="false" ht="10.2" hidden="false" customHeight="false" outlineLevel="0" collapsed="false">
      <c r="A51" s="31"/>
      <c r="B51" s="29" t="s">
        <v>129</v>
      </c>
      <c r="D51" s="19" t="n">
        <v>120</v>
      </c>
      <c r="E51" s="19" t="n">
        <v>102</v>
      </c>
      <c r="F51" s="19" t="n">
        <v>58</v>
      </c>
      <c r="G51" s="19" t="n">
        <v>58</v>
      </c>
      <c r="H51" s="19" t="n">
        <v>58</v>
      </c>
      <c r="I51" s="19" t="n">
        <v>93</v>
      </c>
      <c r="J51" s="19" t="n">
        <v>49</v>
      </c>
      <c r="K51" s="19" t="n">
        <v>102</v>
      </c>
      <c r="L51" s="19" t="n">
        <v>89</v>
      </c>
      <c r="M51" s="19" t="n">
        <v>38</v>
      </c>
      <c r="N51" s="19" t="n">
        <v>118</v>
      </c>
      <c r="O51" s="19" t="n">
        <v>89</v>
      </c>
      <c r="P51" s="19" t="n">
        <v>55</v>
      </c>
      <c r="Q51" s="19" t="n">
        <v>74</v>
      </c>
      <c r="R51" s="19" t="n">
        <v>79</v>
      </c>
      <c r="S51" s="19" t="n">
        <v>32</v>
      </c>
      <c r="T51" s="19" t="n">
        <v>36</v>
      </c>
      <c r="U51" s="19" t="n">
        <v>38</v>
      </c>
      <c r="V51" s="33" t="n">
        <v>61</v>
      </c>
      <c r="X51" s="16" t="n">
        <v>58.980002438727</v>
      </c>
    </row>
    <row r="52" customFormat="false" ht="10.2" hidden="false" customHeight="false" outlineLevel="0" collapsed="false">
      <c r="A52" s="31"/>
      <c r="B52" s="29" t="s">
        <v>130</v>
      </c>
      <c r="D52" s="19" t="n">
        <v>211</v>
      </c>
      <c r="E52" s="19" t="n">
        <v>100</v>
      </c>
      <c r="F52" s="19" t="n">
        <v>143</v>
      </c>
      <c r="G52" s="19" t="n">
        <v>129</v>
      </c>
      <c r="H52" s="19" t="n">
        <v>110</v>
      </c>
      <c r="I52" s="19" t="n">
        <v>112</v>
      </c>
      <c r="J52" s="19" t="n">
        <v>98</v>
      </c>
      <c r="K52" s="19" t="n">
        <v>150</v>
      </c>
      <c r="L52" s="19" t="n">
        <v>183</v>
      </c>
      <c r="M52" s="19" t="n">
        <v>72</v>
      </c>
      <c r="N52" s="19" t="n">
        <v>101</v>
      </c>
      <c r="O52" s="19" t="n">
        <v>160</v>
      </c>
      <c r="P52" s="19" t="n">
        <v>96</v>
      </c>
      <c r="Q52" s="19" t="n">
        <v>123</v>
      </c>
      <c r="R52" s="19" t="n">
        <v>126</v>
      </c>
      <c r="S52" s="19" t="n">
        <v>105</v>
      </c>
      <c r="T52" s="19" t="n">
        <v>150</v>
      </c>
      <c r="U52" s="19" t="n">
        <v>113</v>
      </c>
      <c r="V52" s="33" t="n">
        <v>152</v>
      </c>
      <c r="X52" s="16" t="n">
        <v>123.3215662341</v>
      </c>
    </row>
    <row r="53" customFormat="false" ht="10.2" hidden="false" customHeight="false" outlineLevel="0" collapsed="false">
      <c r="A53" s="31"/>
      <c r="B53" s="29" t="s">
        <v>131</v>
      </c>
      <c r="D53" s="19" t="n">
        <v>271</v>
      </c>
      <c r="E53" s="19" t="n">
        <v>436</v>
      </c>
      <c r="F53" s="19" t="n">
        <v>184</v>
      </c>
      <c r="G53" s="19" t="n">
        <v>194</v>
      </c>
      <c r="H53" s="19" t="n">
        <v>212</v>
      </c>
      <c r="I53" s="19" t="n">
        <v>178</v>
      </c>
      <c r="J53" s="19" t="n">
        <v>138</v>
      </c>
      <c r="K53" s="19" t="n">
        <v>222</v>
      </c>
      <c r="L53" s="19" t="n">
        <v>186</v>
      </c>
      <c r="M53" s="19" t="n">
        <v>177</v>
      </c>
      <c r="N53" s="19" t="n">
        <v>183</v>
      </c>
      <c r="O53" s="19" t="n">
        <v>372</v>
      </c>
      <c r="P53" s="19" t="n">
        <v>80</v>
      </c>
      <c r="Q53" s="19" t="n">
        <v>115</v>
      </c>
      <c r="R53" s="19" t="n">
        <v>173</v>
      </c>
      <c r="S53" s="19" t="n">
        <v>209</v>
      </c>
      <c r="T53" s="19" t="n">
        <v>166</v>
      </c>
      <c r="U53" s="19" t="n">
        <v>207</v>
      </c>
      <c r="V53" s="33" t="n">
        <v>185</v>
      </c>
      <c r="X53" s="16" t="n">
        <v>201.87435777674</v>
      </c>
    </row>
    <row r="54" customFormat="false" ht="10.2" hidden="false" customHeight="false" outlineLevel="0" collapsed="false">
      <c r="A54" s="31"/>
      <c r="B54" s="29" t="s">
        <v>132</v>
      </c>
      <c r="D54" s="19" t="n">
        <v>145</v>
      </c>
      <c r="E54" s="19" t="n">
        <v>143</v>
      </c>
      <c r="F54" s="19" t="n">
        <v>172</v>
      </c>
      <c r="G54" s="19" t="n">
        <v>101</v>
      </c>
      <c r="H54" s="19" t="n">
        <v>98</v>
      </c>
      <c r="I54" s="19" t="n">
        <v>145</v>
      </c>
      <c r="J54" s="19" t="n">
        <v>78</v>
      </c>
      <c r="K54" s="19" t="n">
        <v>179</v>
      </c>
      <c r="L54" s="19" t="n">
        <v>165</v>
      </c>
      <c r="M54" s="19" t="n">
        <v>59</v>
      </c>
      <c r="N54" s="19" t="n">
        <v>115</v>
      </c>
      <c r="O54" s="19" t="n">
        <v>138</v>
      </c>
      <c r="P54" s="19" t="n">
        <v>108</v>
      </c>
      <c r="Q54" s="19" t="n">
        <v>149</v>
      </c>
      <c r="R54" s="19" t="n">
        <v>129</v>
      </c>
      <c r="S54" s="19" t="n">
        <v>119</v>
      </c>
      <c r="T54" s="19" t="n">
        <v>90</v>
      </c>
      <c r="U54" s="19" t="n">
        <v>104</v>
      </c>
      <c r="V54" s="33" t="n">
        <v>120</v>
      </c>
      <c r="X54" s="16" t="n">
        <v>119.61965607198</v>
      </c>
    </row>
    <row r="55" customFormat="false" ht="10.2" hidden="false" customHeight="false" outlineLevel="0" collapsed="false">
      <c r="A55" s="31"/>
      <c r="B55" s="29" t="s">
        <v>133</v>
      </c>
      <c r="D55" s="19" t="n">
        <v>275</v>
      </c>
      <c r="E55" s="19" t="n">
        <v>125</v>
      </c>
      <c r="F55" s="19" t="n">
        <v>102</v>
      </c>
      <c r="G55" s="19" t="n">
        <v>106</v>
      </c>
      <c r="H55" s="19" t="n">
        <v>140</v>
      </c>
      <c r="I55" s="19" t="n">
        <v>108</v>
      </c>
      <c r="J55" s="19" t="n">
        <v>113</v>
      </c>
      <c r="K55" s="19" t="n">
        <v>101</v>
      </c>
      <c r="L55" s="19" t="n">
        <v>230</v>
      </c>
      <c r="M55" s="19" t="n">
        <v>65</v>
      </c>
      <c r="N55" s="19" t="n">
        <v>196</v>
      </c>
      <c r="O55" s="19" t="n">
        <v>244</v>
      </c>
      <c r="P55" s="19" t="n">
        <v>79</v>
      </c>
      <c r="Q55" s="19" t="n">
        <v>60</v>
      </c>
      <c r="R55" s="19" t="n">
        <v>133</v>
      </c>
      <c r="S55" s="19" t="n">
        <v>47</v>
      </c>
      <c r="T55" s="19" t="n">
        <v>104</v>
      </c>
      <c r="U55" s="19" t="n">
        <v>46</v>
      </c>
      <c r="V55" s="33" t="n">
        <v>49</v>
      </c>
      <c r="X55" s="16" t="n">
        <v>81.9366666666667</v>
      </c>
    </row>
    <row r="56" customFormat="false" ht="10.2" hidden="false" customHeight="false" outlineLevel="0" collapsed="false">
      <c r="A56" s="31"/>
      <c r="B56" s="30" t="s">
        <v>134</v>
      </c>
      <c r="D56" s="22" t="n">
        <v>215</v>
      </c>
      <c r="E56" s="22" t="n">
        <v>111</v>
      </c>
      <c r="F56" s="22" t="n">
        <v>54</v>
      </c>
      <c r="G56" s="22" t="n">
        <v>45</v>
      </c>
      <c r="H56" s="22" t="n">
        <v>59</v>
      </c>
      <c r="I56" s="22" t="n">
        <v>77</v>
      </c>
      <c r="J56" s="22" t="n">
        <v>101</v>
      </c>
      <c r="K56" s="22" t="n">
        <v>79</v>
      </c>
      <c r="L56" s="22" t="n">
        <v>105</v>
      </c>
      <c r="M56" s="22" t="n">
        <v>40</v>
      </c>
      <c r="N56" s="22" t="n">
        <v>111</v>
      </c>
      <c r="O56" s="22" t="n">
        <v>323</v>
      </c>
      <c r="P56" s="22" t="n">
        <v>69</v>
      </c>
      <c r="Q56" s="22" t="n">
        <v>43</v>
      </c>
      <c r="R56" s="22" t="n">
        <v>96</v>
      </c>
      <c r="S56" s="22" t="n">
        <v>57</v>
      </c>
      <c r="T56" s="22" t="n">
        <v>68</v>
      </c>
      <c r="U56" s="22" t="n">
        <v>43</v>
      </c>
      <c r="V56" s="35" t="n">
        <v>50</v>
      </c>
      <c r="X56" s="15" t="n">
        <v>69.4393966361129</v>
      </c>
    </row>
    <row r="57" customFormat="false" ht="3" hidden="false" customHeight="true" outlineLevel="0" collapsed="false">
      <c r="A57" s="31"/>
    </row>
    <row r="58" customFormat="false" ht="10.2" hidden="false" customHeight="false" outlineLevel="0" collapsed="false">
      <c r="A58" s="31"/>
      <c r="B58" s="40" t="s">
        <v>291</v>
      </c>
      <c r="D58" s="25" t="n">
        <v>224</v>
      </c>
      <c r="E58" s="25" t="n">
        <v>143</v>
      </c>
      <c r="F58" s="25" t="n">
        <v>157</v>
      </c>
      <c r="G58" s="25" t="n">
        <v>121</v>
      </c>
      <c r="H58" s="25" t="n">
        <v>113</v>
      </c>
      <c r="I58" s="25" t="n">
        <v>136</v>
      </c>
      <c r="J58" s="25" t="n">
        <v>118</v>
      </c>
      <c r="K58" s="25" t="n">
        <v>145</v>
      </c>
      <c r="L58" s="25" t="n">
        <v>189</v>
      </c>
      <c r="M58" s="25" t="n">
        <v>76</v>
      </c>
      <c r="N58" s="25" t="n">
        <v>214</v>
      </c>
      <c r="O58" s="25" t="n">
        <v>191</v>
      </c>
      <c r="P58" s="25" t="n">
        <v>109</v>
      </c>
      <c r="Q58" s="25" t="n">
        <v>113</v>
      </c>
      <c r="R58" s="25" t="n">
        <v>151</v>
      </c>
      <c r="S58" s="25" t="n">
        <v>94</v>
      </c>
      <c r="T58" s="25" t="n">
        <v>122</v>
      </c>
      <c r="U58" s="25" t="n">
        <v>92</v>
      </c>
      <c r="V58" s="15" t="n">
        <v>117</v>
      </c>
      <c r="X58" s="15" t="n">
        <v>121.666956021823</v>
      </c>
    </row>
    <row r="60" customFormat="false" ht="16.95" hidden="false" customHeight="true" outlineLevel="0" collapsed="false">
      <c r="A60" s="28" t="s">
        <v>29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5.95" hidden="false" customHeight="true" outlineLevel="0" collapsed="false">
      <c r="A61" s="28" t="s">
        <v>29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6.95"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7">
    <mergeCell ref="A1:X1"/>
    <mergeCell ref="A2:X2"/>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55"/>
  </cols>
  <sheetData>
    <row r="1" customFormat="false" ht="15.6" hidden="false" customHeight="true" outlineLevel="0" collapsed="false">
      <c r="A1" s="12" t="s">
        <v>295</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0.4" hidden="false" customHeight="true" outlineLevel="0" collapsed="false">
      <c r="A7" s="15" t="s">
        <v>65</v>
      </c>
      <c r="C7" s="16" t="s">
        <v>296</v>
      </c>
      <c r="D7" s="16"/>
      <c r="F7" s="16" t="s">
        <v>297</v>
      </c>
      <c r="G7" s="16"/>
      <c r="I7" s="16" t="s">
        <v>298</v>
      </c>
      <c r="J7" s="16"/>
    </row>
    <row r="8" customFormat="false" ht="10.2" hidden="false" customHeight="false" outlineLevel="0" collapsed="false">
      <c r="A8" s="15"/>
      <c r="C8" s="17" t="s">
        <v>279</v>
      </c>
      <c r="D8" s="18" t="s">
        <v>280</v>
      </c>
      <c r="F8" s="17" t="s">
        <v>279</v>
      </c>
      <c r="G8" s="18" t="s">
        <v>280</v>
      </c>
      <c r="I8" s="17" t="s">
        <v>279</v>
      </c>
      <c r="J8" s="18" t="s">
        <v>280</v>
      </c>
    </row>
    <row r="9" customFormat="false" ht="3" hidden="false" customHeight="true" outlineLevel="0" collapsed="false"/>
    <row r="10" customFormat="false" ht="10.2" hidden="false" customHeight="false" outlineLevel="0" collapsed="false">
      <c r="A10" s="16" t="s">
        <v>73</v>
      </c>
      <c r="C10" s="19" t="n">
        <v>167</v>
      </c>
      <c r="D10" s="21" t="n">
        <v>0.108865710560626</v>
      </c>
      <c r="F10" s="19" t="n">
        <v>155</v>
      </c>
      <c r="G10" s="21" t="n">
        <v>0.92814371257485</v>
      </c>
      <c r="I10" s="19" t="n">
        <v>12</v>
      </c>
      <c r="J10" s="21" t="n">
        <v>0.0718562874251497</v>
      </c>
    </row>
    <row r="11" customFormat="false" ht="10.2" hidden="false" customHeight="false" outlineLevel="0" collapsed="false">
      <c r="A11" s="16" t="s">
        <v>74</v>
      </c>
      <c r="C11" s="19" t="n">
        <v>74</v>
      </c>
      <c r="D11" s="21" t="n">
        <v>0.0482398956975228</v>
      </c>
      <c r="F11" s="19" t="n">
        <v>63</v>
      </c>
      <c r="G11" s="21" t="n">
        <v>0.851351351351351</v>
      </c>
      <c r="I11" s="19" t="n">
        <v>11</v>
      </c>
      <c r="J11" s="21" t="n">
        <v>0.148648648648649</v>
      </c>
    </row>
    <row r="12" customFormat="false" ht="10.2" hidden="false" customHeight="false" outlineLevel="0" collapsed="false">
      <c r="A12" s="16" t="s">
        <v>75</v>
      </c>
      <c r="C12" s="19" t="n">
        <v>60</v>
      </c>
      <c r="D12" s="21" t="n">
        <v>0.0391134289439374</v>
      </c>
      <c r="F12" s="19" t="n">
        <v>51</v>
      </c>
      <c r="G12" s="21" t="n">
        <v>0.85</v>
      </c>
      <c r="I12" s="19" t="n">
        <v>9</v>
      </c>
      <c r="J12" s="21" t="n">
        <v>0.15</v>
      </c>
    </row>
    <row r="13" customFormat="false" ht="10.2" hidden="false" customHeight="false" outlineLevel="0" collapsed="false">
      <c r="A13" s="16" t="s">
        <v>76</v>
      </c>
      <c r="C13" s="19" t="n">
        <v>63</v>
      </c>
      <c r="D13" s="21" t="n">
        <v>0.0410691003911343</v>
      </c>
      <c r="F13" s="19" t="n">
        <v>54</v>
      </c>
      <c r="G13" s="21" t="n">
        <v>0.857142857142857</v>
      </c>
      <c r="I13" s="19" t="n">
        <v>9</v>
      </c>
      <c r="J13" s="21" t="n">
        <v>0.142857142857143</v>
      </c>
    </row>
    <row r="14" customFormat="false" ht="10.2" hidden="false" customHeight="false" outlineLevel="0" collapsed="false">
      <c r="A14" s="16" t="s">
        <v>77</v>
      </c>
      <c r="C14" s="19" t="n">
        <v>249</v>
      </c>
      <c r="D14" s="21" t="n">
        <v>0.16232073011734</v>
      </c>
      <c r="F14" s="19" t="n">
        <v>197</v>
      </c>
      <c r="G14" s="21" t="n">
        <v>0.791164658634538</v>
      </c>
      <c r="I14" s="19" t="n">
        <v>52</v>
      </c>
      <c r="J14" s="21" t="n">
        <v>0.208835341365462</v>
      </c>
    </row>
    <row r="15" customFormat="false" ht="10.2" hidden="false" customHeight="false" outlineLevel="0" collapsed="false">
      <c r="A15" s="16" t="s">
        <v>78</v>
      </c>
      <c r="C15" s="19" t="n">
        <v>81</v>
      </c>
      <c r="D15" s="21" t="n">
        <v>0.0528031290743155</v>
      </c>
      <c r="F15" s="19" t="n">
        <v>45</v>
      </c>
      <c r="G15" s="21" t="n">
        <v>0.555555555555556</v>
      </c>
      <c r="I15" s="19" t="n">
        <v>36</v>
      </c>
      <c r="J15" s="21" t="n">
        <v>0.444444444444444</v>
      </c>
    </row>
    <row r="16" customFormat="false" ht="10.2" hidden="false" customHeight="false" outlineLevel="0" collapsed="false">
      <c r="A16" s="16" t="s">
        <v>79</v>
      </c>
      <c r="C16" s="19" t="n">
        <v>117</v>
      </c>
      <c r="D16" s="21" t="n">
        <v>0.076271186440678</v>
      </c>
      <c r="F16" s="19" t="n">
        <v>93</v>
      </c>
      <c r="G16" s="21" t="n">
        <v>0.794871794871795</v>
      </c>
      <c r="I16" s="19" t="n">
        <v>24</v>
      </c>
      <c r="J16" s="21" t="n">
        <v>0.205128205128205</v>
      </c>
    </row>
    <row r="17" customFormat="false" ht="10.2" hidden="false" customHeight="false" outlineLevel="0" collapsed="false">
      <c r="A17" s="16" t="s">
        <v>80</v>
      </c>
      <c r="C17" s="19" t="n">
        <v>63</v>
      </c>
      <c r="D17" s="21" t="n">
        <v>0.0410691003911343</v>
      </c>
      <c r="F17" s="19" t="n">
        <v>46</v>
      </c>
      <c r="G17" s="21" t="n">
        <v>0.73015873015873</v>
      </c>
      <c r="I17" s="19" t="n">
        <v>17</v>
      </c>
      <c r="J17" s="21" t="n">
        <v>0.26984126984127</v>
      </c>
    </row>
    <row r="18" customFormat="false" ht="10.2" hidden="false" customHeight="false" outlineLevel="0" collapsed="false">
      <c r="A18" s="16" t="s">
        <v>81</v>
      </c>
      <c r="C18" s="19" t="n">
        <v>52</v>
      </c>
      <c r="D18" s="21" t="n">
        <v>0.0338983050847458</v>
      </c>
      <c r="F18" s="19" t="n">
        <v>45</v>
      </c>
      <c r="G18" s="21" t="n">
        <v>0.865384615384615</v>
      </c>
      <c r="I18" s="19" t="n">
        <v>7</v>
      </c>
      <c r="J18" s="21" t="n">
        <v>0.134615384615385</v>
      </c>
    </row>
    <row r="19" customFormat="false" ht="10.2" hidden="false" customHeight="false" outlineLevel="0" collapsed="false">
      <c r="A19" s="16" t="s">
        <v>82</v>
      </c>
      <c r="C19" s="19" t="n">
        <v>57</v>
      </c>
      <c r="D19" s="21" t="n">
        <v>0.0371577574967405</v>
      </c>
      <c r="F19" s="19" t="n">
        <v>53</v>
      </c>
      <c r="G19" s="21" t="n">
        <v>0.929824561403509</v>
      </c>
      <c r="I19" s="19" t="n">
        <v>4</v>
      </c>
      <c r="J19" s="21" t="n">
        <v>0.0701754385964912</v>
      </c>
    </row>
    <row r="20" customFormat="false" ht="10.2" hidden="false" customHeight="false" outlineLevel="0" collapsed="false">
      <c r="A20" s="16" t="s">
        <v>83</v>
      </c>
      <c r="C20" s="19" t="n">
        <v>12</v>
      </c>
      <c r="D20" s="21" t="n">
        <v>0.00782268578878748</v>
      </c>
      <c r="F20" s="19" t="n">
        <v>9</v>
      </c>
      <c r="G20" s="21" t="n">
        <v>0.75</v>
      </c>
      <c r="I20" s="19" t="n">
        <v>3</v>
      </c>
      <c r="J20" s="21" t="n">
        <v>0.25</v>
      </c>
    </row>
    <row r="21" customFormat="false" ht="10.2" hidden="false" customHeight="false" outlineLevel="0" collapsed="false">
      <c r="A21" s="16" t="s">
        <v>84</v>
      </c>
      <c r="C21" s="19" t="n">
        <v>17</v>
      </c>
      <c r="D21" s="21" t="n">
        <v>0.0110821382007823</v>
      </c>
      <c r="F21" s="19" t="n">
        <v>14</v>
      </c>
      <c r="G21" s="21" t="n">
        <v>0.823529411764706</v>
      </c>
      <c r="I21" s="19" t="n">
        <v>3</v>
      </c>
      <c r="J21" s="21" t="n">
        <v>0.176470588235294</v>
      </c>
    </row>
    <row r="22" customFormat="false" ht="10.2" hidden="false" customHeight="false" outlineLevel="0" collapsed="false">
      <c r="A22" s="16" t="s">
        <v>85</v>
      </c>
      <c r="C22" s="19" t="n">
        <v>24</v>
      </c>
      <c r="D22" s="21" t="n">
        <v>0.015645371577575</v>
      </c>
      <c r="F22" s="19" t="n">
        <v>16</v>
      </c>
      <c r="G22" s="21" t="n">
        <v>0.666666666666667</v>
      </c>
      <c r="I22" s="19" t="n">
        <v>8</v>
      </c>
      <c r="J22" s="21" t="n">
        <v>0.333333333333333</v>
      </c>
    </row>
    <row r="23" customFormat="false" ht="10.2" hidden="false" customHeight="false" outlineLevel="0" collapsed="false">
      <c r="A23" s="16" t="s">
        <v>86</v>
      </c>
      <c r="C23" s="19" t="n">
        <v>57</v>
      </c>
      <c r="D23" s="21" t="n">
        <v>0.0371577574967405</v>
      </c>
      <c r="F23" s="19" t="n">
        <v>43</v>
      </c>
      <c r="G23" s="21" t="n">
        <v>0.754385964912281</v>
      </c>
      <c r="I23" s="19" t="n">
        <v>14</v>
      </c>
      <c r="J23" s="21" t="n">
        <v>0.245614035087719</v>
      </c>
    </row>
    <row r="24" customFormat="false" ht="10.2" hidden="false" customHeight="false" outlineLevel="0" collapsed="false">
      <c r="A24" s="16" t="s">
        <v>87</v>
      </c>
      <c r="C24" s="19" t="n">
        <v>38</v>
      </c>
      <c r="D24" s="21" t="n">
        <v>0.0247718383311604</v>
      </c>
      <c r="F24" s="19" t="n">
        <v>26</v>
      </c>
      <c r="G24" s="21" t="n">
        <v>0.68421052631579</v>
      </c>
      <c r="I24" s="19" t="n">
        <v>12</v>
      </c>
      <c r="J24" s="21" t="n">
        <v>0.315789473684211</v>
      </c>
    </row>
    <row r="25" customFormat="false" ht="10.2" hidden="false" customHeight="false" outlineLevel="0" collapsed="false">
      <c r="A25" s="16" t="s">
        <v>88</v>
      </c>
      <c r="C25" s="19" t="n">
        <v>134</v>
      </c>
      <c r="D25" s="21" t="n">
        <v>0.0873533246414602</v>
      </c>
      <c r="F25" s="19" t="n">
        <v>110</v>
      </c>
      <c r="G25" s="21" t="n">
        <v>0.82089552238806</v>
      </c>
      <c r="I25" s="19" t="n">
        <v>24</v>
      </c>
      <c r="J25" s="21" t="n">
        <v>0.17910447761194</v>
      </c>
    </row>
    <row r="26" customFormat="false" ht="10.2" hidden="false" customHeight="false" outlineLevel="0" collapsed="false">
      <c r="A26" s="16" t="s">
        <v>89</v>
      </c>
      <c r="C26" s="19" t="n">
        <v>78</v>
      </c>
      <c r="D26" s="21" t="n">
        <v>0.0508474576271187</v>
      </c>
      <c r="F26" s="19" t="n">
        <v>65</v>
      </c>
      <c r="G26" s="21" t="n">
        <v>0.833333333333333</v>
      </c>
      <c r="I26" s="19" t="n">
        <v>13</v>
      </c>
      <c r="J26" s="21" t="n">
        <v>0.166666666666667</v>
      </c>
    </row>
    <row r="27" customFormat="false" ht="10.2" hidden="false" customHeight="false" outlineLevel="0" collapsed="false">
      <c r="A27" s="16" t="s">
        <v>90</v>
      </c>
      <c r="C27" s="19" t="n">
        <v>92</v>
      </c>
      <c r="D27" s="21" t="n">
        <v>0.059973924380704</v>
      </c>
      <c r="F27" s="19" t="n">
        <v>69</v>
      </c>
      <c r="G27" s="21" t="n">
        <v>0.75</v>
      </c>
      <c r="I27" s="19" t="n">
        <v>23</v>
      </c>
      <c r="J27" s="21" t="n">
        <v>0.25</v>
      </c>
    </row>
    <row r="28" customFormat="false" ht="10.2" hidden="false" customHeight="false" outlineLevel="0" collapsed="false">
      <c r="A28" s="15" t="s">
        <v>91</v>
      </c>
      <c r="C28" s="22" t="n">
        <v>99</v>
      </c>
      <c r="D28" s="24" t="n">
        <v>0.0645371577574967</v>
      </c>
      <c r="F28" s="22" t="n">
        <v>74</v>
      </c>
      <c r="G28" s="24" t="n">
        <v>0.747474747474748</v>
      </c>
      <c r="I28" s="22" t="n">
        <v>25</v>
      </c>
      <c r="J28" s="24" t="n">
        <v>0.252525252525253</v>
      </c>
    </row>
    <row r="29" customFormat="false" ht="3" hidden="false" customHeight="true" outlineLevel="0" collapsed="false"/>
    <row r="30" customFormat="false" ht="10.2" hidden="false" customHeight="false" outlineLevel="0" collapsed="false">
      <c r="A30" s="15" t="s">
        <v>92</v>
      </c>
      <c r="C30" s="25" t="n">
        <v>1534</v>
      </c>
      <c r="D30" s="27" t="n">
        <v>1</v>
      </c>
      <c r="F30" s="25" t="n">
        <v>1228</v>
      </c>
      <c r="G30" s="27" t="n">
        <v>0.800521512385919</v>
      </c>
      <c r="I30" s="25" t="n">
        <v>306</v>
      </c>
      <c r="J30" s="27" t="n">
        <v>0.199478487614081</v>
      </c>
    </row>
    <row r="32" customFormat="false" ht="13.95" hidden="false" customHeight="true" outlineLevel="0" collapsed="false">
      <c r="A32" s="28" t="s">
        <v>299</v>
      </c>
      <c r="B32" s="28"/>
      <c r="C32" s="28"/>
      <c r="D32" s="28"/>
      <c r="E32" s="28"/>
      <c r="F32" s="28"/>
      <c r="G32" s="28"/>
      <c r="H32" s="28"/>
      <c r="I32" s="28"/>
      <c r="J32" s="28"/>
    </row>
    <row r="33" customFormat="false" ht="27.6" hidden="false" customHeight="true" outlineLevel="0" collapsed="false">
      <c r="A33" s="28" t="s">
        <v>300</v>
      </c>
      <c r="B33" s="28"/>
      <c r="C33" s="28"/>
      <c r="D33" s="28"/>
      <c r="E33" s="28"/>
      <c r="F33" s="28"/>
      <c r="G33" s="28"/>
      <c r="H33" s="28"/>
      <c r="I33" s="28"/>
      <c r="J33" s="28"/>
    </row>
    <row r="34" customFormat="false" ht="13.95" hidden="false" customHeight="true" outlineLevel="0" collapsed="false">
      <c r="A34" s="28" t="s">
        <v>301</v>
      </c>
      <c r="B34" s="28"/>
      <c r="C34" s="28"/>
      <c r="D34" s="28"/>
      <c r="E34" s="28"/>
      <c r="F34" s="28"/>
      <c r="G34" s="28"/>
      <c r="H34" s="28"/>
      <c r="I34" s="28"/>
      <c r="J34" s="28"/>
    </row>
    <row r="35" customFormat="false" ht="27.6" hidden="false" customHeight="true" outlineLevel="0" collapsed="false">
      <c r="A35" s="28" t="s">
        <v>302</v>
      </c>
      <c r="B35" s="28"/>
      <c r="C35" s="28"/>
      <c r="D35" s="28"/>
      <c r="E35" s="28"/>
      <c r="F35" s="28"/>
      <c r="G35" s="28"/>
      <c r="H35" s="28"/>
      <c r="I35" s="28"/>
      <c r="J35" s="28"/>
    </row>
    <row r="36" customFormat="false" ht="46.95" hidden="false" customHeight="true" outlineLevel="0" collapsed="false">
      <c r="A36" s="28" t="s">
        <v>303</v>
      </c>
      <c r="B36" s="28"/>
      <c r="C36" s="28"/>
      <c r="D36" s="28"/>
      <c r="E36" s="28"/>
      <c r="F36" s="28"/>
      <c r="G36" s="28"/>
      <c r="H36" s="28"/>
      <c r="I36" s="28"/>
      <c r="J36" s="28"/>
    </row>
    <row r="37" customFormat="false" ht="27.6" hidden="false" customHeight="true" outlineLevel="0" collapsed="false">
      <c r="A37" s="28" t="s">
        <v>284</v>
      </c>
      <c r="B37" s="28"/>
      <c r="C37" s="28"/>
      <c r="D37" s="28"/>
      <c r="E37" s="28"/>
      <c r="F37" s="28"/>
      <c r="G37" s="28"/>
      <c r="H37" s="28"/>
      <c r="I37" s="28"/>
      <c r="J37" s="28"/>
    </row>
    <row r="38" customFormat="false" ht="10.2" hidden="false" customHeight="true" outlineLevel="0" collapsed="false">
      <c r="A38" s="28" t="s">
        <v>98</v>
      </c>
      <c r="B38" s="28"/>
      <c r="C38" s="28"/>
      <c r="D38" s="28"/>
      <c r="E38" s="28"/>
      <c r="F38" s="28"/>
      <c r="G38" s="28"/>
      <c r="H38" s="28"/>
      <c r="I38" s="28"/>
      <c r="J38" s="28"/>
    </row>
  </sheetData>
  <mergeCells count="14">
    <mergeCell ref="A1:J1"/>
    <mergeCell ref="A2:J2"/>
    <mergeCell ref="A3:J3"/>
    <mergeCell ref="A7:A8"/>
    <mergeCell ref="C7:D7"/>
    <mergeCell ref="F7:G7"/>
    <mergeCell ref="I7:J7"/>
    <mergeCell ref="A32:J32"/>
    <mergeCell ref="A33:J33"/>
    <mergeCell ref="A34:J34"/>
    <mergeCell ref="A35:J35"/>
    <mergeCell ref="A36:J36"/>
    <mergeCell ref="A37:J37"/>
    <mergeCell ref="A38:J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10" min="9" style="11" width="12.66"/>
    <col collapsed="false" customWidth="false" hidden="false" outlineLevel="0" max="257" min="11" style="11" width="11.55"/>
  </cols>
  <sheetData>
    <row r="1" customFormat="false" ht="15.6" hidden="false" customHeight="true" outlineLevel="0" collapsed="false">
      <c r="A1" s="12" t="s">
        <v>304</v>
      </c>
      <c r="B1" s="12"/>
      <c r="C1" s="12"/>
      <c r="D1" s="12"/>
      <c r="E1" s="12"/>
      <c r="F1" s="12"/>
      <c r="G1" s="12"/>
      <c r="H1" s="12"/>
      <c r="I1" s="12"/>
      <c r="J1" s="12"/>
    </row>
    <row r="2" customFormat="false" ht="13.2" hidden="false" customHeight="false" outlineLevel="0" collapsed="false">
      <c r="A2" s="13" t="s">
        <v>64</v>
      </c>
      <c r="B2" s="13"/>
      <c r="C2" s="13"/>
      <c r="D2" s="13"/>
      <c r="E2" s="13"/>
      <c r="F2" s="13"/>
      <c r="G2" s="13"/>
      <c r="H2" s="13"/>
      <c r="I2" s="13"/>
      <c r="J2" s="13"/>
    </row>
    <row r="3" customFormat="false" ht="10.2" hidden="false" customHeight="false" outlineLevel="0" collapsed="false">
      <c r="A3" s="14"/>
      <c r="B3" s="14"/>
      <c r="C3" s="14"/>
      <c r="D3" s="14"/>
      <c r="E3" s="14"/>
      <c r="F3" s="14"/>
      <c r="G3" s="14"/>
      <c r="H3" s="14"/>
      <c r="I3" s="14"/>
      <c r="J3" s="14"/>
    </row>
    <row r="7" customFormat="false" ht="20.4" hidden="false" customHeight="true" outlineLevel="0" collapsed="false">
      <c r="A7" s="15" t="s">
        <v>65</v>
      </c>
      <c r="C7" s="16" t="s">
        <v>296</v>
      </c>
      <c r="D7" s="16"/>
      <c r="F7" s="16" t="s">
        <v>297</v>
      </c>
      <c r="G7" s="16"/>
      <c r="I7" s="16" t="s">
        <v>298</v>
      </c>
      <c r="J7" s="16"/>
    </row>
    <row r="8" customFormat="false" ht="10.2" hidden="false" customHeight="false" outlineLevel="0" collapsed="false">
      <c r="A8" s="15"/>
      <c r="C8" s="17" t="s">
        <v>279</v>
      </c>
      <c r="D8" s="18" t="s">
        <v>280</v>
      </c>
      <c r="F8" s="17" t="s">
        <v>279</v>
      </c>
      <c r="G8" s="18" t="s">
        <v>280</v>
      </c>
      <c r="I8" s="17" t="s">
        <v>279</v>
      </c>
      <c r="J8" s="18" t="s">
        <v>280</v>
      </c>
    </row>
    <row r="9" customFormat="false" ht="3" hidden="false" customHeight="true" outlineLevel="0" collapsed="false"/>
    <row r="10" customFormat="false" ht="10.2" hidden="false" customHeight="false" outlineLevel="0" collapsed="false">
      <c r="A10" s="16" t="s">
        <v>73</v>
      </c>
      <c r="C10" s="19" t="n">
        <v>262</v>
      </c>
      <c r="D10" s="21" t="n">
        <v>0.133878385283597</v>
      </c>
      <c r="F10" s="19" t="n">
        <v>240</v>
      </c>
      <c r="G10" s="21" t="n">
        <v>0.916030534351145</v>
      </c>
      <c r="I10" s="19" t="n">
        <v>22</v>
      </c>
      <c r="J10" s="21" t="n">
        <v>0.083969465648855</v>
      </c>
    </row>
    <row r="11" customFormat="false" ht="10.2" hidden="false" customHeight="false" outlineLevel="0" collapsed="false">
      <c r="A11" s="16" t="s">
        <v>74</v>
      </c>
      <c r="C11" s="19" t="n">
        <v>115</v>
      </c>
      <c r="D11" s="21" t="n">
        <v>0.0587634133878385</v>
      </c>
      <c r="F11" s="19" t="n">
        <v>99</v>
      </c>
      <c r="G11" s="21" t="n">
        <v>0.860869565217391</v>
      </c>
      <c r="I11" s="19" t="n">
        <v>16</v>
      </c>
      <c r="J11" s="21" t="n">
        <v>0.139130434782609</v>
      </c>
    </row>
    <row r="12" customFormat="false" ht="10.2" hidden="false" customHeight="false" outlineLevel="0" collapsed="false">
      <c r="A12" s="16" t="s">
        <v>75</v>
      </c>
      <c r="C12" s="19" t="n">
        <v>70</v>
      </c>
      <c r="D12" s="21" t="n">
        <v>0.0357690342360756</v>
      </c>
      <c r="F12" s="19" t="n">
        <v>59</v>
      </c>
      <c r="G12" s="21" t="n">
        <v>0.842857142857143</v>
      </c>
      <c r="I12" s="19" t="n">
        <v>11</v>
      </c>
      <c r="J12" s="21" t="n">
        <v>0.157142857142857</v>
      </c>
    </row>
    <row r="13" customFormat="false" ht="10.2" hidden="false" customHeight="false" outlineLevel="0" collapsed="false">
      <c r="A13" s="16" t="s">
        <v>76</v>
      </c>
      <c r="C13" s="19" t="n">
        <v>79</v>
      </c>
      <c r="D13" s="21" t="n">
        <v>0.0403679100664282</v>
      </c>
      <c r="F13" s="19" t="n">
        <v>65</v>
      </c>
      <c r="G13" s="21" t="n">
        <v>0.822784810126582</v>
      </c>
      <c r="I13" s="19" t="n">
        <v>14</v>
      </c>
      <c r="J13" s="21" t="n">
        <v>0.177215189873418</v>
      </c>
    </row>
    <row r="14" customFormat="false" ht="10.2" hidden="false" customHeight="false" outlineLevel="0" collapsed="false">
      <c r="A14" s="16" t="s">
        <v>77</v>
      </c>
      <c r="C14" s="19" t="n">
        <v>323</v>
      </c>
      <c r="D14" s="21" t="n">
        <v>0.16504854368932</v>
      </c>
      <c r="F14" s="19" t="n">
        <v>244</v>
      </c>
      <c r="G14" s="21" t="n">
        <v>0.755417956656347</v>
      </c>
      <c r="I14" s="19" t="n">
        <v>79</v>
      </c>
      <c r="J14" s="21" t="n">
        <v>0.244582043343653</v>
      </c>
    </row>
    <row r="15" customFormat="false" ht="10.2" hidden="false" customHeight="false" outlineLevel="0" collapsed="false">
      <c r="A15" s="16" t="s">
        <v>78</v>
      </c>
      <c r="C15" s="19" t="n">
        <v>96</v>
      </c>
      <c r="D15" s="21" t="n">
        <v>0.0490546755237609</v>
      </c>
      <c r="F15" s="19" t="n">
        <v>52</v>
      </c>
      <c r="G15" s="21" t="n">
        <v>0.541666666666667</v>
      </c>
      <c r="I15" s="19" t="n">
        <v>44</v>
      </c>
      <c r="J15" s="21" t="n">
        <v>0.458333333333333</v>
      </c>
    </row>
    <row r="16" customFormat="false" ht="10.2" hidden="false" customHeight="false" outlineLevel="0" collapsed="false">
      <c r="A16" s="16" t="s">
        <v>79</v>
      </c>
      <c r="C16" s="19" t="n">
        <v>136</v>
      </c>
      <c r="D16" s="21" t="n">
        <v>0.0694941236586612</v>
      </c>
      <c r="F16" s="19" t="n">
        <v>107</v>
      </c>
      <c r="G16" s="21" t="n">
        <v>0.786764705882353</v>
      </c>
      <c r="I16" s="19" t="n">
        <v>29</v>
      </c>
      <c r="J16" s="21" t="n">
        <v>0.213235294117647</v>
      </c>
    </row>
    <row r="17" customFormat="false" ht="10.2" hidden="false" customHeight="false" outlineLevel="0" collapsed="false">
      <c r="A17" s="16" t="s">
        <v>80</v>
      </c>
      <c r="C17" s="19" t="n">
        <v>78</v>
      </c>
      <c r="D17" s="21" t="n">
        <v>0.0398569238630557</v>
      </c>
      <c r="F17" s="19" t="n">
        <v>54</v>
      </c>
      <c r="G17" s="21" t="n">
        <v>0.692307692307692</v>
      </c>
      <c r="I17" s="19" t="n">
        <v>24</v>
      </c>
      <c r="J17" s="21" t="n">
        <v>0.307692307692308</v>
      </c>
    </row>
    <row r="18" customFormat="false" ht="10.2" hidden="false" customHeight="false" outlineLevel="0" collapsed="false">
      <c r="A18" s="16" t="s">
        <v>81</v>
      </c>
      <c r="C18" s="19" t="n">
        <v>56</v>
      </c>
      <c r="D18" s="21" t="n">
        <v>0.0286152273888605</v>
      </c>
      <c r="F18" s="19" t="n">
        <v>49</v>
      </c>
      <c r="G18" s="21" t="n">
        <v>0.875</v>
      </c>
      <c r="I18" s="19" t="n">
        <v>7</v>
      </c>
      <c r="J18" s="21" t="n">
        <v>0.125</v>
      </c>
    </row>
    <row r="19" customFormat="false" ht="10.2" hidden="false" customHeight="false" outlineLevel="0" collapsed="false">
      <c r="A19" s="16" t="s">
        <v>82</v>
      </c>
      <c r="C19" s="19" t="n">
        <v>67</v>
      </c>
      <c r="D19" s="21" t="n">
        <v>0.0342360756259581</v>
      </c>
      <c r="F19" s="19" t="n">
        <v>60</v>
      </c>
      <c r="G19" s="21" t="n">
        <v>0.895522388059702</v>
      </c>
      <c r="I19" s="19" t="n">
        <v>7</v>
      </c>
      <c r="J19" s="21" t="n">
        <v>0.104477611940299</v>
      </c>
    </row>
    <row r="20" customFormat="false" ht="10.2" hidden="false" customHeight="false" outlineLevel="0" collapsed="false">
      <c r="A20" s="16" t="s">
        <v>83</v>
      </c>
      <c r="C20" s="19" t="n">
        <v>13</v>
      </c>
      <c r="D20" s="21" t="n">
        <v>0.00664282064384262</v>
      </c>
      <c r="F20" s="19" t="n">
        <v>10</v>
      </c>
      <c r="G20" s="21" t="n">
        <v>0.769230769230769</v>
      </c>
      <c r="I20" s="19" t="n">
        <v>3</v>
      </c>
      <c r="J20" s="21" t="n">
        <v>0.230769230769231</v>
      </c>
    </row>
    <row r="21" customFormat="false" ht="10.2" hidden="false" customHeight="false" outlineLevel="0" collapsed="false">
      <c r="A21" s="16" t="s">
        <v>84</v>
      </c>
      <c r="C21" s="19" t="n">
        <v>17</v>
      </c>
      <c r="D21" s="21" t="n">
        <v>0.00868676545733265</v>
      </c>
      <c r="F21" s="19" t="n">
        <v>14</v>
      </c>
      <c r="G21" s="21" t="n">
        <v>0.823529411764706</v>
      </c>
      <c r="I21" s="19" t="n">
        <v>3</v>
      </c>
      <c r="J21" s="21" t="n">
        <v>0.176470588235294</v>
      </c>
    </row>
    <row r="22" customFormat="false" ht="10.2" hidden="false" customHeight="false" outlineLevel="0" collapsed="false">
      <c r="A22" s="16" t="s">
        <v>85</v>
      </c>
      <c r="C22" s="19" t="n">
        <v>32</v>
      </c>
      <c r="D22" s="21" t="n">
        <v>0.0163515585079203</v>
      </c>
      <c r="F22" s="19" t="n">
        <v>17</v>
      </c>
      <c r="G22" s="21" t="n">
        <v>0.53125</v>
      </c>
      <c r="I22" s="19" t="n">
        <v>15</v>
      </c>
      <c r="J22" s="21" t="n">
        <v>0.46875</v>
      </c>
    </row>
    <row r="23" customFormat="false" ht="10.2" hidden="false" customHeight="false" outlineLevel="0" collapsed="false">
      <c r="A23" s="16" t="s">
        <v>86</v>
      </c>
      <c r="C23" s="19" t="n">
        <v>83</v>
      </c>
      <c r="D23" s="21" t="n">
        <v>0.0424118548799182</v>
      </c>
      <c r="F23" s="19" t="n">
        <v>63</v>
      </c>
      <c r="G23" s="21" t="n">
        <v>0.759036144578313</v>
      </c>
      <c r="I23" s="19" t="n">
        <v>20</v>
      </c>
      <c r="J23" s="21" t="n">
        <v>0.240963855421687</v>
      </c>
    </row>
    <row r="24" customFormat="false" ht="10.2" hidden="false" customHeight="false" outlineLevel="0" collapsed="false">
      <c r="A24" s="16" t="s">
        <v>87</v>
      </c>
      <c r="C24" s="19" t="n">
        <v>43</v>
      </c>
      <c r="D24" s="21" t="n">
        <v>0.0219724067450179</v>
      </c>
      <c r="F24" s="19" t="n">
        <v>30</v>
      </c>
      <c r="G24" s="21" t="n">
        <v>0.697674418604651</v>
      </c>
      <c r="I24" s="19" t="n">
        <v>13</v>
      </c>
      <c r="J24" s="21" t="n">
        <v>0.302325581395349</v>
      </c>
    </row>
    <row r="25" customFormat="false" ht="10.2" hidden="false" customHeight="false" outlineLevel="0" collapsed="false">
      <c r="A25" s="16" t="s">
        <v>88</v>
      </c>
      <c r="C25" s="19" t="n">
        <v>156</v>
      </c>
      <c r="D25" s="21" t="n">
        <v>0.0797138477261114</v>
      </c>
      <c r="F25" s="19" t="n">
        <v>130</v>
      </c>
      <c r="G25" s="21" t="n">
        <v>0.833333333333333</v>
      </c>
      <c r="I25" s="19" t="n">
        <v>26</v>
      </c>
      <c r="J25" s="21" t="n">
        <v>0.166666666666667</v>
      </c>
    </row>
    <row r="26" customFormat="false" ht="10.2" hidden="false" customHeight="false" outlineLevel="0" collapsed="false">
      <c r="A26" s="16" t="s">
        <v>89</v>
      </c>
      <c r="C26" s="19" t="n">
        <v>115</v>
      </c>
      <c r="D26" s="21" t="n">
        <v>0.0587634133878385</v>
      </c>
      <c r="F26" s="19" t="n">
        <v>99</v>
      </c>
      <c r="G26" s="21" t="n">
        <v>0.860869565217391</v>
      </c>
      <c r="I26" s="19" t="n">
        <v>16</v>
      </c>
      <c r="J26" s="21" t="n">
        <v>0.139130434782609</v>
      </c>
    </row>
    <row r="27" customFormat="false" ht="10.2" hidden="false" customHeight="false" outlineLevel="0" collapsed="false">
      <c r="A27" s="16" t="s">
        <v>90</v>
      </c>
      <c r="C27" s="19" t="n">
        <v>111</v>
      </c>
      <c r="D27" s="21" t="n">
        <v>0.0567194685743485</v>
      </c>
      <c r="F27" s="19" t="n">
        <v>82</v>
      </c>
      <c r="G27" s="21" t="n">
        <v>0.738738738738739</v>
      </c>
      <c r="I27" s="19" t="n">
        <v>29</v>
      </c>
      <c r="J27" s="21" t="n">
        <v>0.261261261261261</v>
      </c>
    </row>
    <row r="28" customFormat="false" ht="10.2" hidden="false" customHeight="false" outlineLevel="0" collapsed="false">
      <c r="A28" s="15" t="s">
        <v>91</v>
      </c>
      <c r="C28" s="22" t="n">
        <v>105</v>
      </c>
      <c r="D28" s="24" t="n">
        <v>0.0536535513541134</v>
      </c>
      <c r="F28" s="22" t="n">
        <v>79</v>
      </c>
      <c r="G28" s="24" t="n">
        <v>0.752380952380952</v>
      </c>
      <c r="I28" s="22" t="n">
        <v>26</v>
      </c>
      <c r="J28" s="24" t="n">
        <v>0.247619047619048</v>
      </c>
    </row>
    <row r="29" customFormat="false" ht="3" hidden="false" customHeight="true" outlineLevel="0" collapsed="false"/>
    <row r="30" customFormat="false" ht="10.2" hidden="false" customHeight="false" outlineLevel="0" collapsed="false">
      <c r="A30" s="15" t="s">
        <v>92</v>
      </c>
      <c r="C30" s="25" t="n">
        <v>1957</v>
      </c>
      <c r="D30" s="27" t="n">
        <v>1</v>
      </c>
      <c r="F30" s="25" t="n">
        <v>1553</v>
      </c>
      <c r="G30" s="27" t="n">
        <v>0.793561573837506</v>
      </c>
      <c r="I30" s="25" t="n">
        <v>404</v>
      </c>
      <c r="J30" s="27" t="n">
        <v>0.206438426162494</v>
      </c>
    </row>
    <row r="32" customFormat="false" ht="26.4" hidden="false" customHeight="true" outlineLevel="0" collapsed="false">
      <c r="A32" s="28" t="s">
        <v>305</v>
      </c>
      <c r="B32" s="28"/>
      <c r="C32" s="28"/>
      <c r="D32" s="28"/>
      <c r="E32" s="28"/>
      <c r="F32" s="28"/>
      <c r="G32" s="28"/>
      <c r="H32" s="28"/>
      <c r="I32" s="28"/>
      <c r="J32" s="28"/>
    </row>
    <row r="33" customFormat="false" ht="26.4" hidden="false" customHeight="true" outlineLevel="0" collapsed="false">
      <c r="A33" s="28" t="s">
        <v>306</v>
      </c>
      <c r="B33" s="28"/>
      <c r="C33" s="28"/>
      <c r="D33" s="28"/>
      <c r="E33" s="28"/>
      <c r="F33" s="28"/>
      <c r="G33" s="28"/>
      <c r="H33" s="28"/>
      <c r="I33" s="28"/>
      <c r="J33" s="28"/>
    </row>
    <row r="34" customFormat="false" ht="14.4" hidden="false" customHeight="true" outlineLevel="0" collapsed="false">
      <c r="A34" s="28" t="s">
        <v>301</v>
      </c>
      <c r="B34" s="28"/>
      <c r="C34" s="28"/>
      <c r="D34" s="28"/>
      <c r="E34" s="28"/>
      <c r="F34" s="28"/>
      <c r="G34" s="28"/>
      <c r="H34" s="28"/>
      <c r="I34" s="28"/>
      <c r="J34" s="28"/>
    </row>
    <row r="35" customFormat="false" ht="26.4" hidden="false" customHeight="true" outlineLevel="0" collapsed="false">
      <c r="A35" s="28" t="s">
        <v>307</v>
      </c>
      <c r="B35" s="28"/>
      <c r="C35" s="28"/>
      <c r="D35" s="28"/>
      <c r="E35" s="28"/>
      <c r="F35" s="28"/>
      <c r="G35" s="28"/>
      <c r="H35" s="28"/>
      <c r="I35" s="28"/>
      <c r="J35" s="28"/>
    </row>
    <row r="36" customFormat="false" ht="46.95" hidden="false" customHeight="true" outlineLevel="0" collapsed="false">
      <c r="A36" s="28" t="s">
        <v>308</v>
      </c>
      <c r="B36" s="28"/>
      <c r="C36" s="28"/>
      <c r="D36" s="28"/>
      <c r="E36" s="28"/>
      <c r="F36" s="28"/>
      <c r="G36" s="28"/>
      <c r="H36" s="28"/>
      <c r="I36" s="28"/>
      <c r="J36" s="28"/>
    </row>
    <row r="37" customFormat="false" ht="26.4" hidden="false" customHeight="true" outlineLevel="0" collapsed="false">
      <c r="A37" s="28" t="s">
        <v>309</v>
      </c>
      <c r="B37" s="28"/>
      <c r="C37" s="28"/>
      <c r="D37" s="28"/>
      <c r="E37" s="28"/>
      <c r="F37" s="28"/>
      <c r="G37" s="28"/>
      <c r="H37" s="28"/>
      <c r="I37" s="28"/>
      <c r="J37" s="28"/>
    </row>
    <row r="38" customFormat="false" ht="26.4" hidden="false" customHeight="true" outlineLevel="0" collapsed="false">
      <c r="A38" s="28" t="s">
        <v>284</v>
      </c>
      <c r="B38" s="28"/>
      <c r="C38" s="28"/>
      <c r="D38" s="28"/>
      <c r="E38" s="28"/>
      <c r="F38" s="28"/>
      <c r="G38" s="28"/>
      <c r="H38" s="28"/>
      <c r="I38" s="28"/>
      <c r="J38" s="28"/>
    </row>
    <row r="39" customFormat="false" ht="10.2" hidden="false" customHeight="true" outlineLevel="0" collapsed="false">
      <c r="A39" s="28" t="s">
        <v>98</v>
      </c>
      <c r="B39" s="28"/>
      <c r="C39" s="28"/>
      <c r="D39" s="28"/>
      <c r="E39" s="28"/>
      <c r="F39" s="28"/>
      <c r="G39" s="28"/>
      <c r="H39" s="28"/>
      <c r="I39" s="28"/>
      <c r="J39" s="28"/>
    </row>
  </sheetData>
  <mergeCells count="15">
    <mergeCell ref="A1:J1"/>
    <mergeCell ref="A2:J2"/>
    <mergeCell ref="A3:J3"/>
    <mergeCell ref="A7:A8"/>
    <mergeCell ref="C7:D7"/>
    <mergeCell ref="F7:G7"/>
    <mergeCell ref="I7:J7"/>
    <mergeCell ref="A32:J32"/>
    <mergeCell ref="A33:J33"/>
    <mergeCell ref="A34:J34"/>
    <mergeCell ref="A35:J35"/>
    <mergeCell ref="A36:J36"/>
    <mergeCell ref="A37:J37"/>
    <mergeCell ref="A38:J38"/>
    <mergeCell ref="A39:J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1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0</v>
      </c>
      <c r="D9" s="19" t="n">
        <v>0</v>
      </c>
      <c r="E9" s="19" t="n">
        <v>0</v>
      </c>
      <c r="F9" s="19" t="n">
        <v>0</v>
      </c>
      <c r="G9" s="19" t="n">
        <v>2</v>
      </c>
      <c r="H9" s="19" t="n">
        <v>2</v>
      </c>
      <c r="I9" s="19" t="n">
        <v>4</v>
      </c>
      <c r="J9" s="19" t="n">
        <v>1</v>
      </c>
      <c r="K9" s="19" t="n">
        <v>0</v>
      </c>
      <c r="L9" s="19" t="n">
        <v>0</v>
      </c>
      <c r="M9" s="19" t="n">
        <v>0</v>
      </c>
      <c r="N9" s="19" t="n">
        <v>0</v>
      </c>
      <c r="O9" s="19" t="n">
        <v>0</v>
      </c>
      <c r="P9" s="19" t="n">
        <v>1</v>
      </c>
      <c r="Q9" s="19" t="n">
        <v>2</v>
      </c>
      <c r="R9" s="19" t="n">
        <v>2</v>
      </c>
      <c r="S9" s="19" t="n">
        <v>0</v>
      </c>
      <c r="T9" s="19" t="n">
        <v>1</v>
      </c>
      <c r="U9" s="33" t="n">
        <v>0</v>
      </c>
      <c r="W9" s="16" t="n">
        <v>15</v>
      </c>
    </row>
    <row r="10" customFormat="false" ht="10.2" hidden="false" customHeight="false" outlineLevel="0" collapsed="false">
      <c r="A10" s="29" t="s">
        <v>115</v>
      </c>
      <c r="C10" s="19" t="n">
        <v>6</v>
      </c>
      <c r="D10" s="19" t="n">
        <v>2</v>
      </c>
      <c r="E10" s="19" t="n">
        <v>4</v>
      </c>
      <c r="F10" s="19" t="n">
        <v>17</v>
      </c>
      <c r="G10" s="19" t="n">
        <v>28</v>
      </c>
      <c r="H10" s="19" t="n">
        <v>15</v>
      </c>
      <c r="I10" s="19" t="n">
        <v>16</v>
      </c>
      <c r="J10" s="19" t="n">
        <v>5</v>
      </c>
      <c r="K10" s="19" t="n">
        <v>6</v>
      </c>
      <c r="L10" s="19" t="n">
        <v>11</v>
      </c>
      <c r="M10" s="19" t="n">
        <v>1</v>
      </c>
      <c r="N10" s="19" t="n">
        <v>0</v>
      </c>
      <c r="O10" s="19" t="n">
        <v>1</v>
      </c>
      <c r="P10" s="19" t="n">
        <v>2</v>
      </c>
      <c r="Q10" s="19" t="n">
        <v>3</v>
      </c>
      <c r="R10" s="19" t="n">
        <v>6</v>
      </c>
      <c r="S10" s="19" t="n">
        <v>7</v>
      </c>
      <c r="T10" s="19" t="n">
        <v>6</v>
      </c>
      <c r="U10" s="33" t="n">
        <v>7</v>
      </c>
      <c r="W10" s="16" t="n">
        <v>143</v>
      </c>
    </row>
    <row r="11" customFormat="false" ht="20.4" hidden="false" customHeight="false" outlineLevel="0" collapsed="false">
      <c r="A11" s="29" t="s">
        <v>116</v>
      </c>
      <c r="C11" s="19" t="n">
        <v>8</v>
      </c>
      <c r="D11" s="19" t="n">
        <v>5</v>
      </c>
      <c r="E11" s="19" t="n">
        <v>5</v>
      </c>
      <c r="F11" s="19" t="n">
        <v>19</v>
      </c>
      <c r="G11" s="19" t="n">
        <v>29</v>
      </c>
      <c r="H11" s="19" t="n">
        <v>9</v>
      </c>
      <c r="I11" s="19" t="n">
        <v>11</v>
      </c>
      <c r="J11" s="19" t="n">
        <v>6</v>
      </c>
      <c r="K11" s="19" t="n">
        <v>7</v>
      </c>
      <c r="L11" s="19" t="n">
        <v>15</v>
      </c>
      <c r="M11" s="19" t="n">
        <v>0</v>
      </c>
      <c r="N11" s="19" t="n">
        <v>1</v>
      </c>
      <c r="O11" s="19" t="n">
        <v>2</v>
      </c>
      <c r="P11" s="19" t="n">
        <v>3</v>
      </c>
      <c r="Q11" s="19" t="n">
        <v>6</v>
      </c>
      <c r="R11" s="19" t="n">
        <v>11</v>
      </c>
      <c r="S11" s="19" t="n">
        <v>6</v>
      </c>
      <c r="T11" s="19" t="n">
        <v>7</v>
      </c>
      <c r="U11" s="33" t="n">
        <v>12</v>
      </c>
      <c r="W11" s="16" t="n">
        <v>162</v>
      </c>
    </row>
    <row r="12" customFormat="false" ht="20.4" hidden="false" customHeight="false" outlineLevel="0" collapsed="false">
      <c r="A12" s="29" t="s">
        <v>117</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W12" s="16" t="n">
        <v>0</v>
      </c>
    </row>
    <row r="13" customFormat="false" ht="10.2" hidden="false" customHeight="false" outlineLevel="0" collapsed="false">
      <c r="A13" s="29" t="s">
        <v>118</v>
      </c>
      <c r="C13" s="19" t="n">
        <v>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33" t="n">
        <v>0</v>
      </c>
      <c r="W13" s="16" t="n">
        <v>0</v>
      </c>
    </row>
    <row r="14" customFormat="false" ht="10.2" hidden="false" customHeight="false" outlineLevel="0" collapsed="false">
      <c r="A14" s="29" t="s">
        <v>119</v>
      </c>
      <c r="C14" s="19" t="n">
        <v>17</v>
      </c>
      <c r="D14" s="19" t="n">
        <v>7</v>
      </c>
      <c r="E14" s="19" t="n">
        <v>4</v>
      </c>
      <c r="F14" s="19" t="n">
        <v>10</v>
      </c>
      <c r="G14" s="19" t="n">
        <v>35</v>
      </c>
      <c r="H14" s="19" t="n">
        <v>5</v>
      </c>
      <c r="I14" s="19" t="n">
        <v>28</v>
      </c>
      <c r="J14" s="19" t="n">
        <v>10</v>
      </c>
      <c r="K14" s="19" t="n">
        <v>5</v>
      </c>
      <c r="L14" s="19" t="n">
        <v>6</v>
      </c>
      <c r="M14" s="19" t="n">
        <v>0</v>
      </c>
      <c r="N14" s="19" t="n">
        <v>1</v>
      </c>
      <c r="O14" s="19" t="n">
        <v>5</v>
      </c>
      <c r="P14" s="19" t="n">
        <v>5</v>
      </c>
      <c r="Q14" s="19" t="n">
        <v>10</v>
      </c>
      <c r="R14" s="19" t="n">
        <v>19</v>
      </c>
      <c r="S14" s="19" t="n">
        <v>12</v>
      </c>
      <c r="T14" s="19" t="n">
        <v>14</v>
      </c>
      <c r="U14" s="33" t="n">
        <v>13</v>
      </c>
      <c r="W14" s="16" t="n">
        <v>206</v>
      </c>
    </row>
    <row r="15" customFormat="false" ht="20.4" hidden="false" customHeight="false" outlineLevel="0" collapsed="false">
      <c r="A15" s="29" t="s">
        <v>120</v>
      </c>
      <c r="C15" s="19" t="n">
        <v>0</v>
      </c>
      <c r="D15" s="19" t="n">
        <v>0</v>
      </c>
      <c r="E15" s="19" t="n">
        <v>1</v>
      </c>
      <c r="F15" s="19" t="n">
        <v>1</v>
      </c>
      <c r="G15" s="19" t="n">
        <v>2</v>
      </c>
      <c r="H15" s="19" t="n">
        <v>0</v>
      </c>
      <c r="I15" s="19" t="n">
        <v>0</v>
      </c>
      <c r="J15" s="19" t="n">
        <v>0</v>
      </c>
      <c r="K15" s="19" t="n">
        <v>0</v>
      </c>
      <c r="L15" s="19" t="n">
        <v>0</v>
      </c>
      <c r="M15" s="19" t="n">
        <v>0</v>
      </c>
      <c r="N15" s="19" t="n">
        <v>1</v>
      </c>
      <c r="O15" s="19" t="n">
        <v>0</v>
      </c>
      <c r="P15" s="19" t="n">
        <v>0</v>
      </c>
      <c r="Q15" s="19" t="n">
        <v>0</v>
      </c>
      <c r="R15" s="19" t="n">
        <v>0</v>
      </c>
      <c r="S15" s="19" t="n">
        <v>0</v>
      </c>
      <c r="T15" s="19" t="n">
        <v>0</v>
      </c>
      <c r="U15" s="33" t="n">
        <v>0</v>
      </c>
      <c r="W15" s="16" t="n">
        <v>5</v>
      </c>
    </row>
    <row r="16" customFormat="false" ht="10.2" hidden="false" customHeight="false" outlineLevel="0" collapsed="false">
      <c r="A16" s="29" t="s">
        <v>121</v>
      </c>
      <c r="C16" s="19" t="n">
        <v>0</v>
      </c>
      <c r="D16" s="19" t="n">
        <v>3</v>
      </c>
      <c r="E16" s="19" t="n">
        <v>3</v>
      </c>
      <c r="F16" s="19" t="n">
        <v>3</v>
      </c>
      <c r="G16" s="19" t="n">
        <v>9</v>
      </c>
      <c r="H16" s="19" t="n">
        <v>2</v>
      </c>
      <c r="I16" s="19" t="n">
        <v>2</v>
      </c>
      <c r="J16" s="19" t="n">
        <v>1</v>
      </c>
      <c r="K16" s="19" t="n">
        <v>2</v>
      </c>
      <c r="L16" s="19" t="n">
        <v>0</v>
      </c>
      <c r="M16" s="19" t="n">
        <v>1</v>
      </c>
      <c r="N16" s="19" t="n">
        <v>0</v>
      </c>
      <c r="O16" s="19" t="n">
        <v>0</v>
      </c>
      <c r="P16" s="19" t="n">
        <v>2</v>
      </c>
      <c r="Q16" s="19" t="n">
        <v>1</v>
      </c>
      <c r="R16" s="19" t="n">
        <v>2</v>
      </c>
      <c r="S16" s="19" t="n">
        <v>2</v>
      </c>
      <c r="T16" s="19" t="n">
        <v>2</v>
      </c>
      <c r="U16" s="33" t="n">
        <v>2</v>
      </c>
      <c r="W16" s="16" t="n">
        <v>37</v>
      </c>
    </row>
    <row r="17" customFormat="false" ht="10.2" hidden="false" customHeight="false" outlineLevel="0" collapsed="false">
      <c r="A17" s="29" t="s">
        <v>122</v>
      </c>
      <c r="C17" s="19" t="n">
        <v>0</v>
      </c>
      <c r="D17" s="19" t="n">
        <v>2</v>
      </c>
      <c r="E17" s="19" t="n">
        <v>1</v>
      </c>
      <c r="F17" s="19" t="n">
        <v>0</v>
      </c>
      <c r="G17" s="19" t="n">
        <v>1</v>
      </c>
      <c r="H17" s="19" t="n">
        <v>1</v>
      </c>
      <c r="I17" s="19" t="n">
        <v>0</v>
      </c>
      <c r="J17" s="19" t="n">
        <v>1</v>
      </c>
      <c r="K17" s="19" t="n">
        <v>0</v>
      </c>
      <c r="L17" s="19" t="n">
        <v>1</v>
      </c>
      <c r="M17" s="19" t="n">
        <v>0</v>
      </c>
      <c r="N17" s="19" t="n">
        <v>0</v>
      </c>
      <c r="O17" s="19" t="n">
        <v>0</v>
      </c>
      <c r="P17" s="19" t="n">
        <v>0</v>
      </c>
      <c r="Q17" s="19" t="n">
        <v>0</v>
      </c>
      <c r="R17" s="19" t="n">
        <v>2</v>
      </c>
      <c r="S17" s="19" t="n">
        <v>0</v>
      </c>
      <c r="T17" s="19" t="n">
        <v>0</v>
      </c>
      <c r="U17" s="33" t="n">
        <v>1</v>
      </c>
      <c r="W17" s="16" t="n">
        <v>10</v>
      </c>
    </row>
    <row r="18" customFormat="false" ht="10.2" hidden="false" customHeight="false" outlineLevel="0" collapsed="false">
      <c r="A18" s="29" t="s">
        <v>123</v>
      </c>
      <c r="C18" s="19" t="n">
        <v>102</v>
      </c>
      <c r="D18" s="19" t="n">
        <v>40</v>
      </c>
      <c r="E18" s="19" t="n">
        <v>15</v>
      </c>
      <c r="F18" s="19" t="n">
        <v>11</v>
      </c>
      <c r="G18" s="19" t="n">
        <v>90</v>
      </c>
      <c r="H18" s="19" t="n">
        <v>9</v>
      </c>
      <c r="I18" s="19" t="n">
        <v>33</v>
      </c>
      <c r="J18" s="19" t="n">
        <v>12</v>
      </c>
      <c r="K18" s="19" t="n">
        <v>7</v>
      </c>
      <c r="L18" s="19" t="n">
        <v>7</v>
      </c>
      <c r="M18" s="19" t="n">
        <v>3</v>
      </c>
      <c r="N18" s="19" t="n">
        <v>6</v>
      </c>
      <c r="O18" s="19" t="n">
        <v>5</v>
      </c>
      <c r="P18" s="19" t="n">
        <v>25</v>
      </c>
      <c r="Q18" s="19" t="n">
        <v>7</v>
      </c>
      <c r="R18" s="19" t="n">
        <v>19</v>
      </c>
      <c r="S18" s="19" t="n">
        <v>6</v>
      </c>
      <c r="T18" s="19" t="n">
        <v>19</v>
      </c>
      <c r="U18" s="33" t="n">
        <v>27</v>
      </c>
      <c r="W18" s="16" t="n">
        <v>443</v>
      </c>
    </row>
    <row r="19" customFormat="false" ht="10.2" hidden="false" customHeight="false" outlineLevel="0" collapsed="false">
      <c r="A19" s="29" t="s">
        <v>124</v>
      </c>
      <c r="C19" s="19" t="n">
        <v>9</v>
      </c>
      <c r="D19" s="19" t="n">
        <v>8</v>
      </c>
      <c r="E19" s="19" t="n">
        <v>14</v>
      </c>
      <c r="F19" s="19" t="n">
        <v>6</v>
      </c>
      <c r="G19" s="19" t="n">
        <v>28</v>
      </c>
      <c r="H19" s="19" t="n">
        <v>15</v>
      </c>
      <c r="I19" s="19" t="n">
        <v>27</v>
      </c>
      <c r="J19" s="19" t="n">
        <v>7</v>
      </c>
      <c r="K19" s="19" t="n">
        <v>8</v>
      </c>
      <c r="L19" s="19" t="n">
        <v>6</v>
      </c>
      <c r="M19" s="19" t="n">
        <v>1</v>
      </c>
      <c r="N19" s="19" t="n">
        <v>4</v>
      </c>
      <c r="O19" s="19" t="n">
        <v>0</v>
      </c>
      <c r="P19" s="19" t="n">
        <v>7</v>
      </c>
      <c r="Q19" s="19" t="n">
        <v>1</v>
      </c>
      <c r="R19" s="19" t="n">
        <v>18</v>
      </c>
      <c r="S19" s="19" t="n">
        <v>13</v>
      </c>
      <c r="T19" s="19" t="n">
        <v>18</v>
      </c>
      <c r="U19" s="33" t="n">
        <v>13</v>
      </c>
      <c r="W19" s="16" t="n">
        <v>203</v>
      </c>
    </row>
    <row r="20" customFormat="false" ht="10.2" hidden="false" customHeight="false" outlineLevel="0" collapsed="false">
      <c r="A20" s="29" t="s">
        <v>125</v>
      </c>
      <c r="C20" s="19" t="n">
        <v>7</v>
      </c>
      <c r="D20" s="19" t="n">
        <v>6</v>
      </c>
      <c r="E20" s="19" t="n">
        <v>15</v>
      </c>
      <c r="F20" s="19" t="n">
        <v>6</v>
      </c>
      <c r="G20" s="19" t="n">
        <v>36</v>
      </c>
      <c r="H20" s="19" t="n">
        <v>15</v>
      </c>
      <c r="I20" s="19" t="n">
        <v>10</v>
      </c>
      <c r="J20" s="19" t="n">
        <v>16</v>
      </c>
      <c r="K20" s="19" t="n">
        <v>21</v>
      </c>
      <c r="L20" s="19" t="n">
        <v>18</v>
      </c>
      <c r="M20" s="19" t="n">
        <v>4</v>
      </c>
      <c r="N20" s="19" t="n">
        <v>3</v>
      </c>
      <c r="O20" s="19" t="n">
        <v>20</v>
      </c>
      <c r="P20" s="19" t="n">
        <v>11</v>
      </c>
      <c r="Q20" s="19" t="n">
        <v>8</v>
      </c>
      <c r="R20" s="19" t="n">
        <v>20</v>
      </c>
      <c r="S20" s="19" t="n">
        <v>2</v>
      </c>
      <c r="T20" s="19" t="n">
        <v>15</v>
      </c>
      <c r="U20" s="33" t="n">
        <v>16</v>
      </c>
      <c r="W20" s="16" t="n">
        <v>249</v>
      </c>
    </row>
    <row r="21" customFormat="false" ht="10.2" hidden="false" customHeight="false" outlineLevel="0" collapsed="false">
      <c r="A21" s="29" t="s">
        <v>126</v>
      </c>
      <c r="C21" s="19" t="n">
        <v>0</v>
      </c>
      <c r="D21" s="19" t="n">
        <v>0</v>
      </c>
      <c r="E21" s="19" t="n">
        <v>1</v>
      </c>
      <c r="F21" s="19" t="n">
        <v>0</v>
      </c>
      <c r="G21" s="19" t="n">
        <v>8</v>
      </c>
      <c r="H21" s="19" t="n">
        <v>2</v>
      </c>
      <c r="I21" s="19" t="n">
        <v>0</v>
      </c>
      <c r="J21" s="19" t="n">
        <v>0</v>
      </c>
      <c r="K21" s="19" t="n">
        <v>0</v>
      </c>
      <c r="L21" s="19" t="n">
        <v>0</v>
      </c>
      <c r="M21" s="19" t="n">
        <v>1</v>
      </c>
      <c r="N21" s="19" t="n">
        <v>1</v>
      </c>
      <c r="O21" s="19" t="n">
        <v>0</v>
      </c>
      <c r="P21" s="19" t="n">
        <v>1</v>
      </c>
      <c r="Q21" s="19" t="n">
        <v>0</v>
      </c>
      <c r="R21" s="19" t="n">
        <v>1</v>
      </c>
      <c r="S21" s="19" t="n">
        <v>1</v>
      </c>
      <c r="T21" s="19" t="n">
        <v>0</v>
      </c>
      <c r="U21" s="33" t="n">
        <v>1</v>
      </c>
      <c r="W21" s="16" t="n">
        <v>17</v>
      </c>
    </row>
    <row r="22" customFormat="false" ht="10.2" hidden="false" customHeight="false" outlineLevel="0" collapsed="false">
      <c r="A22" s="29" t="s">
        <v>127</v>
      </c>
      <c r="C22" s="19" t="n">
        <v>0</v>
      </c>
      <c r="D22" s="19" t="n">
        <v>0</v>
      </c>
      <c r="E22" s="19" t="n">
        <v>0</v>
      </c>
      <c r="F22" s="19" t="n">
        <v>0</v>
      </c>
      <c r="G22" s="19" t="n">
        <v>0</v>
      </c>
      <c r="H22" s="19" t="n">
        <v>0</v>
      </c>
      <c r="I22" s="19" t="n">
        <v>0</v>
      </c>
      <c r="J22" s="19" t="n">
        <v>0</v>
      </c>
      <c r="K22" s="19" t="n">
        <v>0</v>
      </c>
      <c r="L22" s="19" t="n">
        <v>0</v>
      </c>
      <c r="M22" s="19" t="n">
        <v>0</v>
      </c>
      <c r="N22" s="19" t="n">
        <v>0</v>
      </c>
      <c r="O22" s="19" t="n">
        <v>1</v>
      </c>
      <c r="P22" s="19" t="n">
        <v>0</v>
      </c>
      <c r="Q22" s="19" t="n">
        <v>0</v>
      </c>
      <c r="R22" s="19" t="n">
        <v>0</v>
      </c>
      <c r="S22" s="19" t="n">
        <v>0</v>
      </c>
      <c r="T22" s="19" t="n">
        <v>0</v>
      </c>
      <c r="U22" s="33" t="n">
        <v>0</v>
      </c>
      <c r="W22" s="16" t="n">
        <v>1</v>
      </c>
    </row>
    <row r="23" customFormat="false" ht="10.2" hidden="false" customHeight="false" outlineLevel="0" collapsed="false">
      <c r="A23" s="29" t="s">
        <v>128</v>
      </c>
      <c r="C23" s="19" t="n">
        <v>9</v>
      </c>
      <c r="D23" s="19" t="n">
        <v>1</v>
      </c>
      <c r="E23" s="19" t="n">
        <v>4</v>
      </c>
      <c r="F23" s="19" t="n">
        <v>7</v>
      </c>
      <c r="G23" s="19" t="n">
        <v>10</v>
      </c>
      <c r="H23" s="19" t="n">
        <v>4</v>
      </c>
      <c r="I23" s="19" t="n">
        <v>3</v>
      </c>
      <c r="J23" s="19" t="n">
        <v>5</v>
      </c>
      <c r="K23" s="19" t="n">
        <v>4</v>
      </c>
      <c r="L23" s="19" t="n">
        <v>11</v>
      </c>
      <c r="M23" s="19" t="n">
        <v>1</v>
      </c>
      <c r="N23" s="19" t="n">
        <v>1</v>
      </c>
      <c r="O23" s="19" t="n">
        <v>3</v>
      </c>
      <c r="P23" s="19" t="n">
        <v>5</v>
      </c>
      <c r="Q23" s="19" t="n">
        <v>2</v>
      </c>
      <c r="R23" s="19" t="n">
        <v>14</v>
      </c>
      <c r="S23" s="19" t="n">
        <v>6</v>
      </c>
      <c r="T23" s="19" t="n">
        <v>4</v>
      </c>
      <c r="U23" s="33" t="n">
        <v>12</v>
      </c>
      <c r="W23" s="16" t="n">
        <v>106</v>
      </c>
    </row>
    <row r="24" customFormat="false" ht="10.2" hidden="false" customHeight="false" outlineLevel="0" collapsed="false">
      <c r="A24" s="29" t="s">
        <v>129</v>
      </c>
      <c r="C24" s="19" t="n">
        <v>2</v>
      </c>
      <c r="D24" s="19" t="n">
        <v>1</v>
      </c>
      <c r="E24" s="19" t="n">
        <v>0</v>
      </c>
      <c r="F24" s="19" t="n">
        <v>1</v>
      </c>
      <c r="G24" s="19" t="n">
        <v>3</v>
      </c>
      <c r="H24" s="19" t="n">
        <v>4</v>
      </c>
      <c r="I24" s="19" t="n">
        <v>3</v>
      </c>
      <c r="J24" s="19" t="n">
        <v>1</v>
      </c>
      <c r="K24" s="19" t="n">
        <v>2</v>
      </c>
      <c r="L24" s="19" t="n">
        <v>0</v>
      </c>
      <c r="M24" s="19" t="n">
        <v>0</v>
      </c>
      <c r="N24" s="19" t="n">
        <v>1</v>
      </c>
      <c r="O24" s="19" t="n">
        <v>0</v>
      </c>
      <c r="P24" s="19" t="n">
        <v>0</v>
      </c>
      <c r="Q24" s="19" t="n">
        <v>0</v>
      </c>
      <c r="R24" s="19" t="n">
        <v>4</v>
      </c>
      <c r="S24" s="19" t="n">
        <v>3</v>
      </c>
      <c r="T24" s="19" t="n">
        <v>0</v>
      </c>
      <c r="U24" s="33" t="n">
        <v>0</v>
      </c>
      <c r="W24" s="16" t="n">
        <v>25</v>
      </c>
    </row>
    <row r="25" customFormat="false" ht="10.2" hidden="false" customHeight="false" outlineLevel="0" collapsed="false">
      <c r="A25" s="29" t="s">
        <v>130</v>
      </c>
      <c r="C25" s="19" t="n">
        <v>9</v>
      </c>
      <c r="D25" s="19" t="n">
        <v>12</v>
      </c>
      <c r="E25" s="19" t="n">
        <v>7</v>
      </c>
      <c r="F25" s="19" t="n">
        <v>9</v>
      </c>
      <c r="G25" s="19" t="n">
        <v>23</v>
      </c>
      <c r="H25" s="19" t="n">
        <v>14</v>
      </c>
      <c r="I25" s="19" t="n">
        <v>15</v>
      </c>
      <c r="J25" s="19" t="n">
        <v>2</v>
      </c>
      <c r="K25" s="19" t="n">
        <v>9</v>
      </c>
      <c r="L25" s="19" t="n">
        <v>7</v>
      </c>
      <c r="M25" s="19" t="n">
        <v>1</v>
      </c>
      <c r="N25" s="19" t="n">
        <v>1</v>
      </c>
      <c r="O25" s="19" t="n">
        <v>4</v>
      </c>
      <c r="P25" s="19" t="n">
        <v>8</v>
      </c>
      <c r="Q25" s="19" t="n">
        <v>3</v>
      </c>
      <c r="R25" s="19" t="n">
        <v>17</v>
      </c>
      <c r="S25" s="19" t="n">
        <v>9</v>
      </c>
      <c r="T25" s="19" t="n">
        <v>13</v>
      </c>
      <c r="U25" s="33" t="n">
        <v>7</v>
      </c>
      <c r="W25" s="16" t="n">
        <v>170</v>
      </c>
    </row>
    <row r="26" customFormat="false" ht="10.2" hidden="false" customHeight="false" outlineLevel="0" collapsed="false">
      <c r="A26" s="29" t="s">
        <v>131</v>
      </c>
      <c r="C26" s="19" t="n">
        <v>4</v>
      </c>
      <c r="D26" s="19" t="n">
        <v>2</v>
      </c>
      <c r="E26" s="19" t="n">
        <v>0</v>
      </c>
      <c r="F26" s="19" t="n">
        <v>0</v>
      </c>
      <c r="G26" s="19" t="n">
        <v>9</v>
      </c>
      <c r="H26" s="19" t="n">
        <v>2</v>
      </c>
      <c r="I26" s="19" t="n">
        <v>1</v>
      </c>
      <c r="J26" s="19" t="n">
        <v>0</v>
      </c>
      <c r="K26" s="19" t="n">
        <v>0</v>
      </c>
      <c r="L26" s="19" t="n">
        <v>3</v>
      </c>
      <c r="M26" s="19" t="n">
        <v>0</v>
      </c>
      <c r="N26" s="19" t="n">
        <v>2</v>
      </c>
      <c r="O26" s="19" t="n">
        <v>0</v>
      </c>
      <c r="P26" s="19" t="n">
        <v>0</v>
      </c>
      <c r="Q26" s="19" t="n">
        <v>0</v>
      </c>
      <c r="R26" s="19" t="n">
        <v>1</v>
      </c>
      <c r="S26" s="19" t="n">
        <v>2</v>
      </c>
      <c r="T26" s="19" t="n">
        <v>2</v>
      </c>
      <c r="U26" s="33" t="n">
        <v>4</v>
      </c>
      <c r="W26" s="16" t="n">
        <v>32</v>
      </c>
    </row>
    <row r="27" customFormat="false" ht="10.2" hidden="false" customHeight="false" outlineLevel="0" collapsed="false">
      <c r="A27" s="29" t="s">
        <v>132</v>
      </c>
      <c r="C27" s="19" t="n">
        <v>8</v>
      </c>
      <c r="D27" s="19" t="n">
        <v>10</v>
      </c>
      <c r="E27" s="19" t="n">
        <v>4</v>
      </c>
      <c r="F27" s="19" t="n">
        <v>8</v>
      </c>
      <c r="G27" s="19" t="n">
        <v>22</v>
      </c>
      <c r="H27" s="19" t="n">
        <v>13</v>
      </c>
      <c r="I27" s="19" t="n">
        <v>7</v>
      </c>
      <c r="J27" s="19" t="n">
        <v>8</v>
      </c>
      <c r="K27" s="19" t="n">
        <v>4</v>
      </c>
      <c r="L27" s="19" t="n">
        <v>6</v>
      </c>
      <c r="M27" s="19" t="n">
        <v>0</v>
      </c>
      <c r="N27" s="19" t="n">
        <v>1</v>
      </c>
      <c r="O27" s="19" t="n">
        <v>0</v>
      </c>
      <c r="P27" s="19" t="n">
        <v>2</v>
      </c>
      <c r="Q27" s="19" t="n">
        <v>6</v>
      </c>
      <c r="R27" s="19" t="n">
        <v>26</v>
      </c>
      <c r="S27" s="19" t="n">
        <v>10</v>
      </c>
      <c r="T27" s="19" t="n">
        <v>16</v>
      </c>
      <c r="U27" s="33" t="n">
        <v>12</v>
      </c>
      <c r="W27" s="16" t="n">
        <v>163</v>
      </c>
    </row>
    <row r="28" customFormat="false" ht="10.2" hidden="false" customHeight="false" outlineLevel="0" collapsed="false">
      <c r="A28" s="29" t="s">
        <v>133</v>
      </c>
      <c r="C28" s="19" t="n">
        <v>21</v>
      </c>
      <c r="D28" s="19" t="n">
        <v>5</v>
      </c>
      <c r="E28" s="19" t="n">
        <v>3</v>
      </c>
      <c r="F28" s="19" t="n">
        <v>4</v>
      </c>
      <c r="G28" s="19" t="n">
        <v>23</v>
      </c>
      <c r="H28" s="19" t="n">
        <v>12</v>
      </c>
      <c r="I28" s="19" t="n">
        <v>11</v>
      </c>
      <c r="J28" s="19" t="n">
        <v>6</v>
      </c>
      <c r="K28" s="19" t="n">
        <v>4</v>
      </c>
      <c r="L28" s="19" t="n">
        <v>4</v>
      </c>
      <c r="M28" s="19" t="n">
        <v>0</v>
      </c>
      <c r="N28" s="19" t="n">
        <v>0</v>
      </c>
      <c r="O28" s="19" t="n">
        <v>0</v>
      </c>
      <c r="P28" s="19" t="n">
        <v>2</v>
      </c>
      <c r="Q28" s="19" t="n">
        <v>3</v>
      </c>
      <c r="R28" s="19" t="n">
        <v>20</v>
      </c>
      <c r="S28" s="19" t="n">
        <v>19</v>
      </c>
      <c r="T28" s="19" t="n">
        <v>9</v>
      </c>
      <c r="U28" s="33" t="n">
        <v>9</v>
      </c>
      <c r="W28" s="16" t="n">
        <v>155</v>
      </c>
    </row>
    <row r="29" customFormat="false" ht="10.2" hidden="false" customHeight="false" outlineLevel="0" collapsed="false">
      <c r="A29" s="30" t="s">
        <v>134</v>
      </c>
      <c r="C29" s="22" t="n">
        <v>2</v>
      </c>
      <c r="D29" s="22" t="n">
        <v>3</v>
      </c>
      <c r="E29" s="22" t="n">
        <v>2</v>
      </c>
      <c r="F29" s="22" t="n">
        <v>3</v>
      </c>
      <c r="G29" s="22" t="n">
        <v>19</v>
      </c>
      <c r="H29" s="22" t="n">
        <v>8</v>
      </c>
      <c r="I29" s="22" t="n">
        <v>11</v>
      </c>
      <c r="J29" s="22" t="n">
        <v>7</v>
      </c>
      <c r="K29" s="22" t="n">
        <v>4</v>
      </c>
      <c r="L29" s="22" t="n">
        <v>4</v>
      </c>
      <c r="M29" s="22" t="n">
        <v>0</v>
      </c>
      <c r="N29" s="22" t="n">
        <v>0</v>
      </c>
      <c r="O29" s="22" t="n">
        <v>1</v>
      </c>
      <c r="P29" s="22" t="n">
        <v>2</v>
      </c>
      <c r="Q29" s="22" t="n">
        <v>6</v>
      </c>
      <c r="R29" s="22" t="n">
        <v>10</v>
      </c>
      <c r="S29" s="22" t="n">
        <v>14</v>
      </c>
      <c r="T29" s="22" t="n">
        <v>10</v>
      </c>
      <c r="U29" s="35" t="n">
        <v>5</v>
      </c>
      <c r="W29" s="15" t="n">
        <v>111</v>
      </c>
    </row>
    <row r="30" customFormat="false" ht="3" hidden="false" customHeight="true" outlineLevel="0" collapsed="false"/>
    <row r="31" customFormat="false" ht="10.2" hidden="false" customHeight="false" outlineLevel="0" collapsed="false">
      <c r="A31" s="30" t="s">
        <v>92</v>
      </c>
      <c r="C31" s="25" t="n">
        <v>204</v>
      </c>
      <c r="D31" s="25" t="n">
        <v>107</v>
      </c>
      <c r="E31" s="25" t="n">
        <v>83</v>
      </c>
      <c r="F31" s="25" t="n">
        <v>105</v>
      </c>
      <c r="G31" s="25" t="n">
        <v>377</v>
      </c>
      <c r="H31" s="25" t="n">
        <v>132</v>
      </c>
      <c r="I31" s="25" t="n">
        <v>182</v>
      </c>
      <c r="J31" s="25" t="n">
        <v>88</v>
      </c>
      <c r="K31" s="25" t="n">
        <v>83</v>
      </c>
      <c r="L31" s="25" t="n">
        <v>99</v>
      </c>
      <c r="M31" s="25" t="n">
        <v>13</v>
      </c>
      <c r="N31" s="25" t="n">
        <v>23</v>
      </c>
      <c r="O31" s="25" t="n">
        <v>42</v>
      </c>
      <c r="P31" s="25" t="n">
        <v>76</v>
      </c>
      <c r="Q31" s="25" t="n">
        <v>58</v>
      </c>
      <c r="R31" s="25" t="n">
        <v>192</v>
      </c>
      <c r="S31" s="25" t="n">
        <v>112</v>
      </c>
      <c r="T31" s="25" t="n">
        <v>136</v>
      </c>
      <c r="U31" s="15" t="n">
        <v>141</v>
      </c>
      <c r="W31" s="15" t="n">
        <v>2253</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v>
      </c>
      <c r="D36" s="20" t="n">
        <v>0</v>
      </c>
      <c r="E36" s="20" t="n">
        <v>0</v>
      </c>
      <c r="F36" s="20" t="n">
        <v>0</v>
      </c>
      <c r="G36" s="20" t="n">
        <v>0.00530503978779841</v>
      </c>
      <c r="H36" s="20" t="n">
        <v>0.0151515151515152</v>
      </c>
      <c r="I36" s="20" t="n">
        <v>0.021978021978022</v>
      </c>
      <c r="J36" s="20" t="n">
        <v>0.0113636363636364</v>
      </c>
      <c r="K36" s="20" t="n">
        <v>0</v>
      </c>
      <c r="L36" s="20" t="n">
        <v>0</v>
      </c>
      <c r="M36" s="20" t="n">
        <v>0</v>
      </c>
      <c r="N36" s="20" t="n">
        <v>0</v>
      </c>
      <c r="O36" s="20" t="n">
        <v>0</v>
      </c>
      <c r="P36" s="20" t="n">
        <v>0.0131578947368421</v>
      </c>
      <c r="Q36" s="20" t="n">
        <v>0.0344827586206897</v>
      </c>
      <c r="R36" s="20" t="n">
        <v>0.0104166666666667</v>
      </c>
      <c r="S36" s="20" t="n">
        <v>0</v>
      </c>
      <c r="T36" s="20" t="n">
        <v>0.00735294117647059</v>
      </c>
      <c r="U36" s="21" t="n">
        <v>0</v>
      </c>
      <c r="W36" s="38" t="n">
        <v>0.0066577896138482</v>
      </c>
    </row>
    <row r="37" customFormat="false" ht="10.2" hidden="false" customHeight="false" outlineLevel="0" collapsed="false">
      <c r="A37" s="29" t="s">
        <v>115</v>
      </c>
      <c r="C37" s="20" t="n">
        <v>0.0294117647058824</v>
      </c>
      <c r="D37" s="20" t="n">
        <v>0.0186915887850467</v>
      </c>
      <c r="E37" s="20" t="n">
        <v>0.0481927710843374</v>
      </c>
      <c r="F37" s="20" t="n">
        <v>0.161904761904762</v>
      </c>
      <c r="G37" s="20" t="n">
        <v>0.0742705570291777</v>
      </c>
      <c r="H37" s="20" t="n">
        <v>0.113636363636364</v>
      </c>
      <c r="I37" s="20" t="n">
        <v>0.0879120879120879</v>
      </c>
      <c r="J37" s="20" t="n">
        <v>0.0568181818181818</v>
      </c>
      <c r="K37" s="20" t="n">
        <v>0.072289156626506</v>
      </c>
      <c r="L37" s="20" t="n">
        <v>0.111111111111111</v>
      </c>
      <c r="M37" s="20" t="n">
        <v>0.0769230769230769</v>
      </c>
      <c r="N37" s="20" t="n">
        <v>0</v>
      </c>
      <c r="O37" s="20" t="n">
        <v>0.0238095238095238</v>
      </c>
      <c r="P37" s="20" t="n">
        <v>0.0263157894736842</v>
      </c>
      <c r="Q37" s="20" t="n">
        <v>0.0517241379310345</v>
      </c>
      <c r="R37" s="20" t="n">
        <v>0.03125</v>
      </c>
      <c r="S37" s="20" t="n">
        <v>0.0625</v>
      </c>
      <c r="T37" s="20" t="n">
        <v>0.0441176470588235</v>
      </c>
      <c r="U37" s="21" t="n">
        <v>0.049645390070922</v>
      </c>
      <c r="W37" s="38" t="n">
        <v>0.0634709276520195</v>
      </c>
    </row>
    <row r="38" customFormat="false" ht="20.4" hidden="false" customHeight="false" outlineLevel="0" collapsed="false">
      <c r="A38" s="29" t="s">
        <v>116</v>
      </c>
      <c r="C38" s="20" t="n">
        <v>0.0392156862745098</v>
      </c>
      <c r="D38" s="20" t="n">
        <v>0.0467289719626168</v>
      </c>
      <c r="E38" s="20" t="n">
        <v>0.0602409638554217</v>
      </c>
      <c r="F38" s="20" t="n">
        <v>0.180952380952381</v>
      </c>
      <c r="G38" s="20" t="n">
        <v>0.0769230769230769</v>
      </c>
      <c r="H38" s="20" t="n">
        <v>0.0681818181818182</v>
      </c>
      <c r="I38" s="20" t="n">
        <v>0.0604395604395604</v>
      </c>
      <c r="J38" s="20" t="n">
        <v>0.0681818181818182</v>
      </c>
      <c r="K38" s="20" t="n">
        <v>0.0843373493975904</v>
      </c>
      <c r="L38" s="20" t="n">
        <v>0.151515151515152</v>
      </c>
      <c r="M38" s="20" t="n">
        <v>0</v>
      </c>
      <c r="N38" s="20" t="n">
        <v>0.0434782608695652</v>
      </c>
      <c r="O38" s="20" t="n">
        <v>0.0476190476190476</v>
      </c>
      <c r="P38" s="20" t="n">
        <v>0.0394736842105263</v>
      </c>
      <c r="Q38" s="20" t="n">
        <v>0.103448275862069</v>
      </c>
      <c r="R38" s="20" t="n">
        <v>0.0572916666666667</v>
      </c>
      <c r="S38" s="20" t="n">
        <v>0.0535714285714286</v>
      </c>
      <c r="T38" s="20" t="n">
        <v>0.0514705882352941</v>
      </c>
      <c r="U38" s="21" t="n">
        <v>0.0851063829787234</v>
      </c>
      <c r="W38" s="38" t="n">
        <v>0.0719041278295606</v>
      </c>
    </row>
    <row r="39" customFormat="false" ht="20.4" hidden="false" customHeight="false" outlineLevel="0" collapsed="false">
      <c r="A39" s="29" t="s">
        <v>117</v>
      </c>
      <c r="C39" s="20" t="n">
        <v>0</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c r="U39" s="21" t="n">
        <v>0</v>
      </c>
      <c r="W39" s="38" t="n">
        <v>0</v>
      </c>
    </row>
    <row r="40" customFormat="false" ht="10.2" hidden="false" customHeight="false" outlineLevel="0" collapsed="false">
      <c r="A40" s="29" t="s">
        <v>118</v>
      </c>
      <c r="C40" s="20" t="n">
        <v>0</v>
      </c>
      <c r="D40" s="20" t="n">
        <v>0</v>
      </c>
      <c r="E40" s="20" t="n">
        <v>0</v>
      </c>
      <c r="F40" s="20" t="n">
        <v>0</v>
      </c>
      <c r="G40" s="20" t="n">
        <v>0</v>
      </c>
      <c r="H40" s="20" t="n">
        <v>0</v>
      </c>
      <c r="I40" s="20" t="n">
        <v>0</v>
      </c>
      <c r="J40" s="20" t="n">
        <v>0</v>
      </c>
      <c r="K40" s="20" t="n">
        <v>0</v>
      </c>
      <c r="L40" s="20" t="n">
        <v>0</v>
      </c>
      <c r="M40" s="20" t="n">
        <v>0</v>
      </c>
      <c r="N40" s="20" t="n">
        <v>0</v>
      </c>
      <c r="O40" s="20" t="n">
        <v>0</v>
      </c>
      <c r="P40" s="20" t="n">
        <v>0</v>
      </c>
      <c r="Q40" s="20" t="n">
        <v>0</v>
      </c>
      <c r="R40" s="20" t="n">
        <v>0</v>
      </c>
      <c r="S40" s="20" t="n">
        <v>0</v>
      </c>
      <c r="T40" s="20" t="n">
        <v>0</v>
      </c>
      <c r="U40" s="21" t="n">
        <v>0</v>
      </c>
      <c r="W40" s="38" t="n">
        <v>0</v>
      </c>
    </row>
    <row r="41" customFormat="false" ht="10.2" hidden="false" customHeight="false" outlineLevel="0" collapsed="false">
      <c r="A41" s="29" t="s">
        <v>119</v>
      </c>
      <c r="C41" s="20" t="n">
        <v>0.0833333333333333</v>
      </c>
      <c r="D41" s="20" t="n">
        <v>0.0654205607476635</v>
      </c>
      <c r="E41" s="20" t="n">
        <v>0.0481927710843374</v>
      </c>
      <c r="F41" s="20" t="n">
        <v>0.0952380952380952</v>
      </c>
      <c r="G41" s="20" t="n">
        <v>0.0928381962864722</v>
      </c>
      <c r="H41" s="20" t="n">
        <v>0.0378787878787879</v>
      </c>
      <c r="I41" s="20" t="n">
        <v>0.153846153846154</v>
      </c>
      <c r="J41" s="20" t="n">
        <v>0.113636363636364</v>
      </c>
      <c r="K41" s="20" t="n">
        <v>0.0602409638554217</v>
      </c>
      <c r="L41" s="20" t="n">
        <v>0.0606060606060606</v>
      </c>
      <c r="M41" s="20" t="n">
        <v>0</v>
      </c>
      <c r="N41" s="20" t="n">
        <v>0.0434782608695652</v>
      </c>
      <c r="O41" s="20" t="n">
        <v>0.119047619047619</v>
      </c>
      <c r="P41" s="20" t="n">
        <v>0.0657894736842105</v>
      </c>
      <c r="Q41" s="20" t="n">
        <v>0.172413793103448</v>
      </c>
      <c r="R41" s="20" t="n">
        <v>0.0989583333333333</v>
      </c>
      <c r="S41" s="20" t="n">
        <v>0.107142857142857</v>
      </c>
      <c r="T41" s="20" t="n">
        <v>0.102941176470588</v>
      </c>
      <c r="U41" s="21" t="n">
        <v>0.0921985815602837</v>
      </c>
      <c r="W41" s="38" t="n">
        <v>0.091433644030182</v>
      </c>
    </row>
    <row r="42" customFormat="false" ht="20.4" hidden="false" customHeight="false" outlineLevel="0" collapsed="false">
      <c r="A42" s="29" t="s">
        <v>120</v>
      </c>
      <c r="C42" s="20" t="n">
        <v>0</v>
      </c>
      <c r="D42" s="20" t="n">
        <v>0</v>
      </c>
      <c r="E42" s="20" t="n">
        <v>0.0120481927710843</v>
      </c>
      <c r="F42" s="20" t="n">
        <v>0.00952380952380953</v>
      </c>
      <c r="G42" s="20" t="n">
        <v>0.00530503978779841</v>
      </c>
      <c r="H42" s="20" t="n">
        <v>0</v>
      </c>
      <c r="I42" s="20" t="n">
        <v>0</v>
      </c>
      <c r="J42" s="20" t="n">
        <v>0</v>
      </c>
      <c r="K42" s="20" t="n">
        <v>0</v>
      </c>
      <c r="L42" s="20" t="n">
        <v>0</v>
      </c>
      <c r="M42" s="20" t="n">
        <v>0</v>
      </c>
      <c r="N42" s="20" t="n">
        <v>0.0434782608695652</v>
      </c>
      <c r="O42" s="20" t="n">
        <v>0</v>
      </c>
      <c r="P42" s="20" t="n">
        <v>0</v>
      </c>
      <c r="Q42" s="20" t="n">
        <v>0</v>
      </c>
      <c r="R42" s="20" t="n">
        <v>0</v>
      </c>
      <c r="S42" s="20" t="n">
        <v>0</v>
      </c>
      <c r="T42" s="20" t="n">
        <v>0</v>
      </c>
      <c r="U42" s="21" t="n">
        <v>0</v>
      </c>
      <c r="W42" s="38" t="n">
        <v>0.00221926320461607</v>
      </c>
    </row>
    <row r="43" customFormat="false" ht="10.2" hidden="false" customHeight="false" outlineLevel="0" collapsed="false">
      <c r="A43" s="29" t="s">
        <v>121</v>
      </c>
      <c r="C43" s="20" t="n">
        <v>0</v>
      </c>
      <c r="D43" s="20" t="n">
        <v>0.0280373831775701</v>
      </c>
      <c r="E43" s="20" t="n">
        <v>0.036144578313253</v>
      </c>
      <c r="F43" s="20" t="n">
        <v>0.0285714285714286</v>
      </c>
      <c r="G43" s="20" t="n">
        <v>0.0238726790450928</v>
      </c>
      <c r="H43" s="20" t="n">
        <v>0.0151515151515152</v>
      </c>
      <c r="I43" s="20" t="n">
        <v>0.010989010989011</v>
      </c>
      <c r="J43" s="20" t="n">
        <v>0.0113636363636364</v>
      </c>
      <c r="K43" s="20" t="n">
        <v>0.0240963855421687</v>
      </c>
      <c r="L43" s="20" t="n">
        <v>0</v>
      </c>
      <c r="M43" s="20" t="n">
        <v>0.0769230769230769</v>
      </c>
      <c r="N43" s="20" t="n">
        <v>0</v>
      </c>
      <c r="O43" s="20" t="n">
        <v>0</v>
      </c>
      <c r="P43" s="20" t="n">
        <v>0.0263157894736842</v>
      </c>
      <c r="Q43" s="20" t="n">
        <v>0.0172413793103448</v>
      </c>
      <c r="R43" s="20" t="n">
        <v>0.0104166666666667</v>
      </c>
      <c r="S43" s="20" t="n">
        <v>0.0178571428571429</v>
      </c>
      <c r="T43" s="20" t="n">
        <v>0.0147058823529412</v>
      </c>
      <c r="U43" s="21" t="n">
        <v>0.0141843971631206</v>
      </c>
      <c r="W43" s="38" t="n">
        <v>0.0164225477141589</v>
      </c>
    </row>
    <row r="44" customFormat="false" ht="10.2" hidden="false" customHeight="false" outlineLevel="0" collapsed="false">
      <c r="A44" s="29" t="s">
        <v>122</v>
      </c>
      <c r="C44" s="20" t="n">
        <v>0</v>
      </c>
      <c r="D44" s="20" t="n">
        <v>0.0186915887850467</v>
      </c>
      <c r="E44" s="20" t="n">
        <v>0.0120481927710843</v>
      </c>
      <c r="F44" s="20" t="n">
        <v>0</v>
      </c>
      <c r="G44" s="20" t="n">
        <v>0.0026525198938992</v>
      </c>
      <c r="H44" s="20" t="n">
        <v>0.00757575757575758</v>
      </c>
      <c r="I44" s="20" t="n">
        <v>0</v>
      </c>
      <c r="J44" s="20" t="n">
        <v>0.0113636363636364</v>
      </c>
      <c r="K44" s="20" t="n">
        <v>0</v>
      </c>
      <c r="L44" s="20" t="n">
        <v>0.0101010101010101</v>
      </c>
      <c r="M44" s="20" t="n">
        <v>0</v>
      </c>
      <c r="N44" s="20" t="n">
        <v>0</v>
      </c>
      <c r="O44" s="20" t="n">
        <v>0</v>
      </c>
      <c r="P44" s="20" t="n">
        <v>0</v>
      </c>
      <c r="Q44" s="20" t="n">
        <v>0</v>
      </c>
      <c r="R44" s="20" t="n">
        <v>0.0104166666666667</v>
      </c>
      <c r="S44" s="20" t="n">
        <v>0</v>
      </c>
      <c r="T44" s="20" t="n">
        <v>0</v>
      </c>
      <c r="U44" s="21" t="n">
        <v>0.00709219858156028</v>
      </c>
      <c r="W44" s="38" t="n">
        <v>0.00443852640923214</v>
      </c>
    </row>
    <row r="45" customFormat="false" ht="10.2" hidden="false" customHeight="false" outlineLevel="0" collapsed="false">
      <c r="A45" s="29" t="s">
        <v>123</v>
      </c>
      <c r="C45" s="20" t="n">
        <v>0.5</v>
      </c>
      <c r="D45" s="20" t="n">
        <v>0.373831775700935</v>
      </c>
      <c r="E45" s="20" t="n">
        <v>0.180722891566265</v>
      </c>
      <c r="F45" s="20" t="n">
        <v>0.104761904761905</v>
      </c>
      <c r="G45" s="20" t="n">
        <v>0.238726790450928</v>
      </c>
      <c r="H45" s="20" t="n">
        <v>0.0681818181818182</v>
      </c>
      <c r="I45" s="20" t="n">
        <v>0.181318681318681</v>
      </c>
      <c r="J45" s="20" t="n">
        <v>0.136363636363636</v>
      </c>
      <c r="K45" s="20" t="n">
        <v>0.0843373493975904</v>
      </c>
      <c r="L45" s="20" t="n">
        <v>0.0707070707070707</v>
      </c>
      <c r="M45" s="20" t="n">
        <v>0.230769230769231</v>
      </c>
      <c r="N45" s="20" t="n">
        <v>0.260869565217391</v>
      </c>
      <c r="O45" s="20" t="n">
        <v>0.119047619047619</v>
      </c>
      <c r="P45" s="20" t="n">
        <v>0.328947368421053</v>
      </c>
      <c r="Q45" s="20" t="n">
        <v>0.120689655172414</v>
      </c>
      <c r="R45" s="20" t="n">
        <v>0.0989583333333333</v>
      </c>
      <c r="S45" s="20" t="n">
        <v>0.0535714285714286</v>
      </c>
      <c r="T45" s="20" t="n">
        <v>0.139705882352941</v>
      </c>
      <c r="U45" s="21" t="n">
        <v>0.191489361702128</v>
      </c>
      <c r="W45" s="38" t="n">
        <v>0.196626719928984</v>
      </c>
    </row>
    <row r="46" customFormat="false" ht="10.2" hidden="false" customHeight="false" outlineLevel="0" collapsed="false">
      <c r="A46" s="29" t="s">
        <v>124</v>
      </c>
      <c r="C46" s="20" t="n">
        <v>0.0441176470588235</v>
      </c>
      <c r="D46" s="20" t="n">
        <v>0.0747663551401869</v>
      </c>
      <c r="E46" s="20" t="n">
        <v>0.168674698795181</v>
      </c>
      <c r="F46" s="20" t="n">
        <v>0.0571428571428571</v>
      </c>
      <c r="G46" s="20" t="n">
        <v>0.0742705570291777</v>
      </c>
      <c r="H46" s="20" t="n">
        <v>0.113636363636364</v>
      </c>
      <c r="I46" s="20" t="n">
        <v>0.148351648351648</v>
      </c>
      <c r="J46" s="20" t="n">
        <v>0.0795454545454545</v>
      </c>
      <c r="K46" s="20" t="n">
        <v>0.0963855421686747</v>
      </c>
      <c r="L46" s="20" t="n">
        <v>0.0606060606060606</v>
      </c>
      <c r="M46" s="20" t="n">
        <v>0.0769230769230769</v>
      </c>
      <c r="N46" s="20" t="n">
        <v>0.173913043478261</v>
      </c>
      <c r="O46" s="20" t="n">
        <v>0</v>
      </c>
      <c r="P46" s="20" t="n">
        <v>0.0921052631578947</v>
      </c>
      <c r="Q46" s="20" t="n">
        <v>0.0172413793103448</v>
      </c>
      <c r="R46" s="20" t="n">
        <v>0.09375</v>
      </c>
      <c r="S46" s="20" t="n">
        <v>0.116071428571429</v>
      </c>
      <c r="T46" s="20" t="n">
        <v>0.132352941176471</v>
      </c>
      <c r="U46" s="21" t="n">
        <v>0.0921985815602837</v>
      </c>
      <c r="W46" s="38" t="n">
        <v>0.0901020861074123</v>
      </c>
    </row>
    <row r="47" customFormat="false" ht="10.2" hidden="false" customHeight="false" outlineLevel="0" collapsed="false">
      <c r="A47" s="29" t="s">
        <v>125</v>
      </c>
      <c r="C47" s="20" t="n">
        <v>0.0343137254901961</v>
      </c>
      <c r="D47" s="20" t="n">
        <v>0.0560747663551402</v>
      </c>
      <c r="E47" s="20" t="n">
        <v>0.180722891566265</v>
      </c>
      <c r="F47" s="20" t="n">
        <v>0.0571428571428571</v>
      </c>
      <c r="G47" s="20" t="n">
        <v>0.0954907161803714</v>
      </c>
      <c r="H47" s="20" t="n">
        <v>0.113636363636364</v>
      </c>
      <c r="I47" s="20" t="n">
        <v>0.0549450549450549</v>
      </c>
      <c r="J47" s="20" t="n">
        <v>0.181818181818182</v>
      </c>
      <c r="K47" s="20" t="n">
        <v>0.253012048192771</v>
      </c>
      <c r="L47" s="20" t="n">
        <v>0.181818181818182</v>
      </c>
      <c r="M47" s="20" t="n">
        <v>0.307692307692308</v>
      </c>
      <c r="N47" s="20" t="n">
        <v>0.130434782608696</v>
      </c>
      <c r="O47" s="20" t="n">
        <v>0.476190476190476</v>
      </c>
      <c r="P47" s="20" t="n">
        <v>0.144736842105263</v>
      </c>
      <c r="Q47" s="20" t="n">
        <v>0.137931034482759</v>
      </c>
      <c r="R47" s="20" t="n">
        <v>0.104166666666667</v>
      </c>
      <c r="S47" s="20" t="n">
        <v>0.0178571428571429</v>
      </c>
      <c r="T47" s="20" t="n">
        <v>0.110294117647059</v>
      </c>
      <c r="U47" s="21" t="n">
        <v>0.113475177304965</v>
      </c>
      <c r="W47" s="38" t="n">
        <v>0.11051930758988</v>
      </c>
    </row>
    <row r="48" customFormat="false" ht="10.2" hidden="false" customHeight="false" outlineLevel="0" collapsed="false">
      <c r="A48" s="29" t="s">
        <v>126</v>
      </c>
      <c r="C48" s="20" t="n">
        <v>0</v>
      </c>
      <c r="D48" s="20" t="n">
        <v>0</v>
      </c>
      <c r="E48" s="20" t="n">
        <v>0.0120481927710843</v>
      </c>
      <c r="F48" s="20" t="n">
        <v>0</v>
      </c>
      <c r="G48" s="20" t="n">
        <v>0.0212201591511936</v>
      </c>
      <c r="H48" s="20" t="n">
        <v>0.0151515151515152</v>
      </c>
      <c r="I48" s="20" t="n">
        <v>0</v>
      </c>
      <c r="J48" s="20" t="n">
        <v>0</v>
      </c>
      <c r="K48" s="20" t="n">
        <v>0</v>
      </c>
      <c r="L48" s="20" t="n">
        <v>0</v>
      </c>
      <c r="M48" s="20" t="n">
        <v>0.0769230769230769</v>
      </c>
      <c r="N48" s="20" t="n">
        <v>0.0434782608695652</v>
      </c>
      <c r="O48" s="20" t="n">
        <v>0</v>
      </c>
      <c r="P48" s="20" t="n">
        <v>0.0131578947368421</v>
      </c>
      <c r="Q48" s="20" t="n">
        <v>0</v>
      </c>
      <c r="R48" s="20" t="n">
        <v>0.00520833333333333</v>
      </c>
      <c r="S48" s="20" t="n">
        <v>0.00892857142857143</v>
      </c>
      <c r="T48" s="20" t="n">
        <v>0</v>
      </c>
      <c r="U48" s="21" t="n">
        <v>0.00709219858156028</v>
      </c>
      <c r="W48" s="38" t="n">
        <v>0.00754549489569463</v>
      </c>
    </row>
    <row r="49" customFormat="false" ht="10.2" hidden="false" customHeight="false" outlineLevel="0" collapsed="false">
      <c r="A49" s="29" t="s">
        <v>127</v>
      </c>
      <c r="C49" s="20" t="n">
        <v>0</v>
      </c>
      <c r="D49" s="20" t="n">
        <v>0</v>
      </c>
      <c r="E49" s="20" t="n">
        <v>0</v>
      </c>
      <c r="F49" s="20" t="n">
        <v>0</v>
      </c>
      <c r="G49" s="20" t="n">
        <v>0</v>
      </c>
      <c r="H49" s="20" t="n">
        <v>0</v>
      </c>
      <c r="I49" s="20" t="n">
        <v>0</v>
      </c>
      <c r="J49" s="20" t="n">
        <v>0</v>
      </c>
      <c r="K49" s="20" t="n">
        <v>0</v>
      </c>
      <c r="L49" s="20" t="n">
        <v>0</v>
      </c>
      <c r="M49" s="20" t="n">
        <v>0</v>
      </c>
      <c r="N49" s="20" t="n">
        <v>0</v>
      </c>
      <c r="O49" s="20" t="n">
        <v>0.0238095238095238</v>
      </c>
      <c r="P49" s="20" t="n">
        <v>0</v>
      </c>
      <c r="Q49" s="20" t="n">
        <v>0</v>
      </c>
      <c r="R49" s="20" t="n">
        <v>0</v>
      </c>
      <c r="S49" s="20" t="n">
        <v>0</v>
      </c>
      <c r="T49" s="20" t="n">
        <v>0</v>
      </c>
      <c r="U49" s="21" t="n">
        <v>0</v>
      </c>
      <c r="W49" s="38" t="n">
        <v>0.000443852640923214</v>
      </c>
    </row>
    <row r="50" customFormat="false" ht="10.2" hidden="false" customHeight="false" outlineLevel="0" collapsed="false">
      <c r="A50" s="29" t="s">
        <v>128</v>
      </c>
      <c r="C50" s="20" t="n">
        <v>0.0441176470588235</v>
      </c>
      <c r="D50" s="20" t="n">
        <v>0.00934579439252336</v>
      </c>
      <c r="E50" s="20" t="n">
        <v>0.0481927710843374</v>
      </c>
      <c r="F50" s="20" t="n">
        <v>0.0666666666666667</v>
      </c>
      <c r="G50" s="20" t="n">
        <v>0.026525198938992</v>
      </c>
      <c r="H50" s="20" t="n">
        <v>0.0303030303030303</v>
      </c>
      <c r="I50" s="20" t="n">
        <v>0.0164835164835165</v>
      </c>
      <c r="J50" s="20" t="n">
        <v>0.0568181818181818</v>
      </c>
      <c r="K50" s="20" t="n">
        <v>0.0481927710843374</v>
      </c>
      <c r="L50" s="20" t="n">
        <v>0.111111111111111</v>
      </c>
      <c r="M50" s="20" t="n">
        <v>0.0769230769230769</v>
      </c>
      <c r="N50" s="20" t="n">
        <v>0.0434782608695652</v>
      </c>
      <c r="O50" s="20" t="n">
        <v>0.0714285714285714</v>
      </c>
      <c r="P50" s="20" t="n">
        <v>0.0657894736842105</v>
      </c>
      <c r="Q50" s="20" t="n">
        <v>0.0344827586206897</v>
      </c>
      <c r="R50" s="20" t="n">
        <v>0.0729166666666667</v>
      </c>
      <c r="S50" s="20" t="n">
        <v>0.0535714285714286</v>
      </c>
      <c r="T50" s="20" t="n">
        <v>0.0294117647058824</v>
      </c>
      <c r="U50" s="21" t="n">
        <v>0.0851063829787234</v>
      </c>
      <c r="W50" s="38" t="n">
        <v>0.0470483799378606</v>
      </c>
    </row>
    <row r="51" customFormat="false" ht="10.2" hidden="false" customHeight="false" outlineLevel="0" collapsed="false">
      <c r="A51" s="29" t="s">
        <v>129</v>
      </c>
      <c r="C51" s="20" t="n">
        <v>0.00980392156862745</v>
      </c>
      <c r="D51" s="20" t="n">
        <v>0.00934579439252336</v>
      </c>
      <c r="E51" s="20" t="n">
        <v>0</v>
      </c>
      <c r="F51" s="20" t="n">
        <v>0.00952380952380953</v>
      </c>
      <c r="G51" s="20" t="n">
        <v>0.00795755968169761</v>
      </c>
      <c r="H51" s="20" t="n">
        <v>0.0303030303030303</v>
      </c>
      <c r="I51" s="20" t="n">
        <v>0.0164835164835165</v>
      </c>
      <c r="J51" s="20" t="n">
        <v>0.0113636363636364</v>
      </c>
      <c r="K51" s="20" t="n">
        <v>0.0240963855421687</v>
      </c>
      <c r="L51" s="20" t="n">
        <v>0</v>
      </c>
      <c r="M51" s="20" t="n">
        <v>0</v>
      </c>
      <c r="N51" s="20" t="n">
        <v>0.0434782608695652</v>
      </c>
      <c r="O51" s="20" t="n">
        <v>0</v>
      </c>
      <c r="P51" s="20" t="n">
        <v>0</v>
      </c>
      <c r="Q51" s="20" t="n">
        <v>0</v>
      </c>
      <c r="R51" s="20" t="n">
        <v>0.0208333333333333</v>
      </c>
      <c r="S51" s="20" t="n">
        <v>0.0267857142857143</v>
      </c>
      <c r="T51" s="20" t="n">
        <v>0</v>
      </c>
      <c r="U51" s="21" t="n">
        <v>0</v>
      </c>
      <c r="W51" s="38" t="n">
        <v>0.0110963160230803</v>
      </c>
    </row>
    <row r="52" customFormat="false" ht="10.2" hidden="false" customHeight="false" outlineLevel="0" collapsed="false">
      <c r="A52" s="29" t="s">
        <v>130</v>
      </c>
      <c r="C52" s="20" t="n">
        <v>0.0441176470588235</v>
      </c>
      <c r="D52" s="20" t="n">
        <v>0.11214953271028</v>
      </c>
      <c r="E52" s="20" t="n">
        <v>0.0843373493975904</v>
      </c>
      <c r="F52" s="20" t="n">
        <v>0.0857142857142857</v>
      </c>
      <c r="G52" s="20" t="n">
        <v>0.0610079575596817</v>
      </c>
      <c r="H52" s="20" t="n">
        <v>0.106060606060606</v>
      </c>
      <c r="I52" s="20" t="n">
        <v>0.0824175824175824</v>
      </c>
      <c r="J52" s="20" t="n">
        <v>0.0227272727272727</v>
      </c>
      <c r="K52" s="20" t="n">
        <v>0.108433734939759</v>
      </c>
      <c r="L52" s="20" t="n">
        <v>0.0707070707070707</v>
      </c>
      <c r="M52" s="20" t="n">
        <v>0.0769230769230769</v>
      </c>
      <c r="N52" s="20" t="n">
        <v>0.0434782608695652</v>
      </c>
      <c r="O52" s="20" t="n">
        <v>0.0952380952380952</v>
      </c>
      <c r="P52" s="20" t="n">
        <v>0.105263157894737</v>
      </c>
      <c r="Q52" s="20" t="n">
        <v>0.0517241379310345</v>
      </c>
      <c r="R52" s="20" t="n">
        <v>0.0885416666666667</v>
      </c>
      <c r="S52" s="20" t="n">
        <v>0.0803571428571429</v>
      </c>
      <c r="T52" s="20" t="n">
        <v>0.0955882352941176</v>
      </c>
      <c r="U52" s="21" t="n">
        <v>0.049645390070922</v>
      </c>
      <c r="W52" s="38" t="n">
        <v>0.0754549489569463</v>
      </c>
    </row>
    <row r="53" customFormat="false" ht="10.2" hidden="false" customHeight="false" outlineLevel="0" collapsed="false">
      <c r="A53" s="29" t="s">
        <v>131</v>
      </c>
      <c r="C53" s="20" t="n">
        <v>0.0196078431372549</v>
      </c>
      <c r="D53" s="20" t="n">
        <v>0.0186915887850467</v>
      </c>
      <c r="E53" s="20" t="n">
        <v>0</v>
      </c>
      <c r="F53" s="20" t="n">
        <v>0</v>
      </c>
      <c r="G53" s="20" t="n">
        <v>0.0238726790450928</v>
      </c>
      <c r="H53" s="20" t="n">
        <v>0.0151515151515152</v>
      </c>
      <c r="I53" s="20" t="n">
        <v>0.0054945054945055</v>
      </c>
      <c r="J53" s="20" t="n">
        <v>0</v>
      </c>
      <c r="K53" s="20" t="n">
        <v>0</v>
      </c>
      <c r="L53" s="20" t="n">
        <v>0.0303030303030303</v>
      </c>
      <c r="M53" s="20" t="n">
        <v>0</v>
      </c>
      <c r="N53" s="20" t="n">
        <v>0.0869565217391304</v>
      </c>
      <c r="O53" s="20" t="n">
        <v>0</v>
      </c>
      <c r="P53" s="20" t="n">
        <v>0</v>
      </c>
      <c r="Q53" s="20" t="n">
        <v>0</v>
      </c>
      <c r="R53" s="20" t="n">
        <v>0.00520833333333333</v>
      </c>
      <c r="S53" s="20" t="n">
        <v>0.0178571428571429</v>
      </c>
      <c r="T53" s="20" t="n">
        <v>0.0147058823529412</v>
      </c>
      <c r="U53" s="21" t="n">
        <v>0.0283687943262411</v>
      </c>
      <c r="W53" s="38" t="n">
        <v>0.0142032845095428</v>
      </c>
    </row>
    <row r="54" customFormat="false" ht="10.2" hidden="false" customHeight="false" outlineLevel="0" collapsed="false">
      <c r="A54" s="29" t="s">
        <v>132</v>
      </c>
      <c r="C54" s="20" t="n">
        <v>0.0392156862745098</v>
      </c>
      <c r="D54" s="20" t="n">
        <v>0.0934579439252336</v>
      </c>
      <c r="E54" s="20" t="n">
        <v>0.0481927710843374</v>
      </c>
      <c r="F54" s="20" t="n">
        <v>0.0761904761904762</v>
      </c>
      <c r="G54" s="20" t="n">
        <v>0.0583554376657825</v>
      </c>
      <c r="H54" s="20" t="n">
        <v>0.0984848484848485</v>
      </c>
      <c r="I54" s="20" t="n">
        <v>0.0384615384615385</v>
      </c>
      <c r="J54" s="20" t="n">
        <v>0.0909090909090909</v>
      </c>
      <c r="K54" s="20" t="n">
        <v>0.0481927710843374</v>
      </c>
      <c r="L54" s="20" t="n">
        <v>0.0606060606060606</v>
      </c>
      <c r="M54" s="20" t="n">
        <v>0</v>
      </c>
      <c r="N54" s="20" t="n">
        <v>0.0434782608695652</v>
      </c>
      <c r="O54" s="20" t="n">
        <v>0</v>
      </c>
      <c r="P54" s="20" t="n">
        <v>0.0263157894736842</v>
      </c>
      <c r="Q54" s="20" t="n">
        <v>0.103448275862069</v>
      </c>
      <c r="R54" s="20" t="n">
        <v>0.135416666666667</v>
      </c>
      <c r="S54" s="20" t="n">
        <v>0.0892857142857143</v>
      </c>
      <c r="T54" s="20" t="n">
        <v>0.117647058823529</v>
      </c>
      <c r="U54" s="21" t="n">
        <v>0.0851063829787234</v>
      </c>
      <c r="W54" s="38" t="n">
        <v>0.0723479804704838</v>
      </c>
    </row>
    <row r="55" customFormat="false" ht="10.2" hidden="false" customHeight="false" outlineLevel="0" collapsed="false">
      <c r="A55" s="29" t="s">
        <v>133</v>
      </c>
      <c r="C55" s="20" t="n">
        <v>0.102941176470588</v>
      </c>
      <c r="D55" s="20" t="n">
        <v>0.0467289719626168</v>
      </c>
      <c r="E55" s="20" t="n">
        <v>0.036144578313253</v>
      </c>
      <c r="F55" s="20" t="n">
        <v>0.0380952380952381</v>
      </c>
      <c r="G55" s="20" t="n">
        <v>0.0610079575596817</v>
      </c>
      <c r="H55" s="20" t="n">
        <v>0.0909090909090909</v>
      </c>
      <c r="I55" s="20" t="n">
        <v>0.0604395604395604</v>
      </c>
      <c r="J55" s="20" t="n">
        <v>0.0681818181818182</v>
      </c>
      <c r="K55" s="20" t="n">
        <v>0.0481927710843374</v>
      </c>
      <c r="L55" s="20" t="n">
        <v>0.0404040404040404</v>
      </c>
      <c r="M55" s="20" t="n">
        <v>0</v>
      </c>
      <c r="N55" s="20" t="n">
        <v>0</v>
      </c>
      <c r="O55" s="20" t="n">
        <v>0</v>
      </c>
      <c r="P55" s="20" t="n">
        <v>0.0263157894736842</v>
      </c>
      <c r="Q55" s="20" t="n">
        <v>0.0517241379310345</v>
      </c>
      <c r="R55" s="20" t="n">
        <v>0.104166666666667</v>
      </c>
      <c r="S55" s="20" t="n">
        <v>0.169642857142857</v>
      </c>
      <c r="T55" s="20" t="n">
        <v>0.0661764705882353</v>
      </c>
      <c r="U55" s="21" t="n">
        <v>0.0638297872340426</v>
      </c>
      <c r="W55" s="38" t="n">
        <v>0.0687971593430981</v>
      </c>
    </row>
    <row r="56" customFormat="false" ht="10.2" hidden="false" customHeight="false" outlineLevel="0" collapsed="false">
      <c r="A56" s="30" t="s">
        <v>134</v>
      </c>
      <c r="C56" s="23" t="n">
        <v>0.00980392156862745</v>
      </c>
      <c r="D56" s="23" t="n">
        <v>0.0280373831775701</v>
      </c>
      <c r="E56" s="23" t="n">
        <v>0.0240963855421687</v>
      </c>
      <c r="F56" s="23" t="n">
        <v>0.0285714285714286</v>
      </c>
      <c r="G56" s="23" t="n">
        <v>0.0503978779840849</v>
      </c>
      <c r="H56" s="23" t="n">
        <v>0.0606060606060606</v>
      </c>
      <c r="I56" s="23" t="n">
        <v>0.0604395604395604</v>
      </c>
      <c r="J56" s="23" t="n">
        <v>0.0795454545454545</v>
      </c>
      <c r="K56" s="23" t="n">
        <v>0.0481927710843374</v>
      </c>
      <c r="L56" s="23" t="n">
        <v>0.0404040404040404</v>
      </c>
      <c r="M56" s="23" t="n">
        <v>0</v>
      </c>
      <c r="N56" s="23" t="n">
        <v>0</v>
      </c>
      <c r="O56" s="23" t="n">
        <v>0.0238095238095238</v>
      </c>
      <c r="P56" s="23" t="n">
        <v>0.0263157894736842</v>
      </c>
      <c r="Q56" s="23" t="n">
        <v>0.103448275862069</v>
      </c>
      <c r="R56" s="23" t="n">
        <v>0.0520833333333333</v>
      </c>
      <c r="S56" s="23" t="n">
        <v>0.125</v>
      </c>
      <c r="T56" s="23" t="n">
        <v>0.0735294117647059</v>
      </c>
      <c r="U56" s="24" t="n">
        <v>0.0354609929078014</v>
      </c>
      <c r="W56" s="27" t="n">
        <v>0.0492676431424767</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17.4" hidden="false" customHeight="true" outlineLevel="0" collapsed="false">
      <c r="A60" s="28" t="s">
        <v>312</v>
      </c>
      <c r="B60" s="28"/>
      <c r="C60" s="28"/>
      <c r="D60" s="28"/>
      <c r="E60" s="28"/>
      <c r="F60" s="28"/>
      <c r="G60" s="28"/>
      <c r="H60" s="28"/>
      <c r="I60" s="28"/>
      <c r="J60" s="28"/>
      <c r="K60" s="28"/>
      <c r="L60" s="28"/>
      <c r="M60" s="28"/>
      <c r="N60" s="28"/>
      <c r="O60" s="28"/>
      <c r="P60" s="28"/>
      <c r="Q60" s="28"/>
      <c r="R60" s="28"/>
      <c r="S60" s="28"/>
      <c r="T60" s="28"/>
      <c r="U60" s="28"/>
      <c r="V60" s="28"/>
      <c r="W60" s="28"/>
    </row>
    <row r="61" customFormat="false" ht="17.4" hidden="false" customHeight="true" outlineLevel="0" collapsed="false">
      <c r="A61" s="28" t="s">
        <v>313</v>
      </c>
      <c r="B61" s="28"/>
      <c r="C61" s="28"/>
      <c r="D61" s="28"/>
      <c r="E61" s="28"/>
      <c r="F61" s="28"/>
      <c r="G61" s="28"/>
      <c r="H61" s="28"/>
      <c r="I61" s="28"/>
      <c r="J61" s="28"/>
      <c r="K61" s="28"/>
      <c r="L61" s="28"/>
      <c r="M61" s="28"/>
      <c r="N61" s="28"/>
      <c r="O61" s="28"/>
      <c r="P61" s="28"/>
      <c r="Q61" s="28"/>
      <c r="R61" s="28"/>
      <c r="S61" s="28"/>
      <c r="T61" s="28"/>
      <c r="U61" s="28"/>
      <c r="V61" s="28"/>
      <c r="W61" s="28"/>
    </row>
    <row r="62" customFormat="false" ht="17.4" hidden="false" customHeight="true" outlineLevel="0" collapsed="false">
      <c r="A62" s="28" t="s">
        <v>314</v>
      </c>
      <c r="B62" s="28"/>
      <c r="C62" s="28"/>
      <c r="D62" s="28"/>
      <c r="E62" s="28"/>
      <c r="F62" s="28"/>
      <c r="G62" s="28"/>
      <c r="H62" s="28"/>
      <c r="I62" s="28"/>
      <c r="J62" s="28"/>
      <c r="K62" s="28"/>
      <c r="L62" s="28"/>
      <c r="M62" s="28"/>
      <c r="N62" s="28"/>
      <c r="O62" s="28"/>
      <c r="P62" s="28"/>
      <c r="Q62" s="28"/>
      <c r="R62" s="28"/>
      <c r="S62" s="28"/>
      <c r="T62" s="28"/>
      <c r="U62" s="28"/>
      <c r="V62" s="28"/>
      <c r="W62" s="28"/>
    </row>
    <row r="63" customFormat="false" ht="17.4" hidden="false" customHeight="true" outlineLevel="0" collapsed="false">
      <c r="A63" s="28" t="s">
        <v>302</v>
      </c>
      <c r="B63" s="28"/>
      <c r="C63" s="28"/>
      <c r="D63" s="28"/>
      <c r="E63" s="28"/>
      <c r="F63" s="28"/>
      <c r="G63" s="28"/>
      <c r="H63" s="28"/>
      <c r="I63" s="28"/>
      <c r="J63" s="28"/>
      <c r="K63" s="28"/>
      <c r="L63" s="28"/>
      <c r="M63" s="28"/>
      <c r="N63" s="28"/>
      <c r="O63" s="28"/>
      <c r="P63" s="28"/>
      <c r="Q63" s="28"/>
      <c r="R63" s="28"/>
      <c r="S63" s="28"/>
      <c r="T63" s="28"/>
      <c r="U63" s="28"/>
      <c r="V63" s="28"/>
      <c r="W63" s="28"/>
    </row>
    <row r="64" customFormat="false" ht="17.4" hidden="false" customHeight="true" outlineLevel="0" collapsed="false">
      <c r="A64" s="28" t="s">
        <v>315</v>
      </c>
      <c r="B64" s="28"/>
      <c r="C64" s="28"/>
      <c r="D64" s="28"/>
      <c r="E64" s="28"/>
      <c r="F64" s="28"/>
      <c r="G64" s="28"/>
      <c r="H64" s="28"/>
      <c r="I64" s="28"/>
      <c r="J64" s="28"/>
      <c r="K64" s="28"/>
      <c r="L64" s="28"/>
      <c r="M64" s="28"/>
      <c r="N64" s="28"/>
      <c r="O64" s="28"/>
      <c r="P64" s="28"/>
      <c r="Q64" s="28"/>
      <c r="R64" s="28"/>
      <c r="S64" s="28"/>
      <c r="T64" s="28"/>
      <c r="U64" s="28"/>
      <c r="V64" s="28"/>
      <c r="W64" s="28"/>
    </row>
    <row r="65" customFormat="false" ht="17.4" hidden="false" customHeight="true" outlineLevel="0" collapsed="false">
      <c r="A65" s="28" t="s">
        <v>284</v>
      </c>
      <c r="B65" s="28"/>
      <c r="C65" s="28"/>
      <c r="D65" s="28"/>
      <c r="E65" s="28"/>
      <c r="F65" s="28"/>
      <c r="G65" s="28"/>
      <c r="H65" s="28"/>
      <c r="I65" s="28"/>
      <c r="J65" s="28"/>
      <c r="K65" s="28"/>
      <c r="L65" s="28"/>
      <c r="M65" s="28"/>
      <c r="N65" s="28"/>
      <c r="O65" s="28"/>
      <c r="P65" s="28"/>
      <c r="Q65" s="28"/>
      <c r="R65" s="28"/>
      <c r="S65" s="28"/>
      <c r="T65" s="28"/>
      <c r="U65" s="28"/>
      <c r="V65" s="28"/>
      <c r="W65" s="28"/>
    </row>
    <row r="66" customFormat="false" ht="17.4"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c r="W66" s="28"/>
    </row>
  </sheetData>
  <mergeCells count="10">
    <mergeCell ref="A1:W1"/>
    <mergeCell ref="A2:W2"/>
    <mergeCell ref="A3:W3"/>
    <mergeCell ref="A60:W60"/>
    <mergeCell ref="A61:W61"/>
    <mergeCell ref="A62:W62"/>
    <mergeCell ref="A63:W63"/>
    <mergeCell ref="A64:W64"/>
    <mergeCell ref="A65:W65"/>
    <mergeCell ref="A66:W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16</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45"/>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0</v>
      </c>
      <c r="D9" s="19" t="n">
        <v>0</v>
      </c>
      <c r="E9" s="19" t="n">
        <v>0</v>
      </c>
      <c r="F9" s="19" t="n">
        <v>0</v>
      </c>
      <c r="G9" s="19" t="n">
        <v>1648</v>
      </c>
      <c r="H9" s="19" t="n">
        <v>1386</v>
      </c>
      <c r="I9" s="19" t="n">
        <v>1355</v>
      </c>
      <c r="J9" s="19" t="n">
        <v>1184</v>
      </c>
      <c r="K9" s="19" t="n">
        <v>0</v>
      </c>
      <c r="L9" s="19" t="n">
        <v>0</v>
      </c>
      <c r="M9" s="19" t="n">
        <v>0</v>
      </c>
      <c r="N9" s="19" t="n">
        <v>0</v>
      </c>
      <c r="O9" s="19" t="n">
        <v>0</v>
      </c>
      <c r="P9" s="19" t="n">
        <v>1576</v>
      </c>
      <c r="Q9" s="19" t="n">
        <v>889</v>
      </c>
      <c r="R9" s="19" t="n">
        <v>1825</v>
      </c>
      <c r="S9" s="19" t="n">
        <v>0</v>
      </c>
      <c r="T9" s="19" t="n">
        <v>1347</v>
      </c>
      <c r="U9" s="33" t="n">
        <v>0</v>
      </c>
      <c r="W9" s="16" t="n">
        <v>1453</v>
      </c>
    </row>
    <row r="10" customFormat="false" ht="10.2" hidden="false" customHeight="false" outlineLevel="0" collapsed="false">
      <c r="A10" s="29" t="s">
        <v>115</v>
      </c>
      <c r="C10" s="19" t="n">
        <v>585</v>
      </c>
      <c r="D10" s="19" t="n">
        <v>572</v>
      </c>
      <c r="E10" s="19" t="n">
        <v>876</v>
      </c>
      <c r="F10" s="19" t="n">
        <v>525</v>
      </c>
      <c r="G10" s="19" t="n">
        <v>722</v>
      </c>
      <c r="H10" s="19" t="n">
        <v>584</v>
      </c>
      <c r="I10" s="19" t="n">
        <v>870</v>
      </c>
      <c r="J10" s="19" t="n">
        <v>1165</v>
      </c>
      <c r="K10" s="19" t="n">
        <v>736</v>
      </c>
      <c r="L10" s="19" t="n">
        <v>706</v>
      </c>
      <c r="M10" s="19" t="n">
        <v>578</v>
      </c>
      <c r="N10" s="19" t="n">
        <v>0</v>
      </c>
      <c r="O10" s="19" t="n">
        <v>991</v>
      </c>
      <c r="P10" s="19" t="n">
        <v>448</v>
      </c>
      <c r="Q10" s="19" t="n">
        <v>909</v>
      </c>
      <c r="R10" s="19" t="n">
        <v>1185</v>
      </c>
      <c r="S10" s="19" t="n">
        <v>496</v>
      </c>
      <c r="T10" s="19" t="n">
        <v>902</v>
      </c>
      <c r="U10" s="33" t="n">
        <v>531</v>
      </c>
      <c r="W10" s="16" t="n">
        <v>727</v>
      </c>
    </row>
    <row r="11" customFormat="false" ht="20.4" hidden="false" customHeight="false" outlineLevel="0" collapsed="false">
      <c r="A11" s="29" t="s">
        <v>116</v>
      </c>
      <c r="C11" s="19" t="n">
        <v>1107</v>
      </c>
      <c r="D11" s="19" t="n">
        <v>789</v>
      </c>
      <c r="E11" s="19" t="n">
        <v>854</v>
      </c>
      <c r="F11" s="19" t="n">
        <v>684</v>
      </c>
      <c r="G11" s="19" t="n">
        <v>755</v>
      </c>
      <c r="H11" s="19" t="n">
        <v>857</v>
      </c>
      <c r="I11" s="19" t="n">
        <v>407</v>
      </c>
      <c r="J11" s="19" t="n">
        <v>954</v>
      </c>
      <c r="K11" s="19" t="n">
        <v>687</v>
      </c>
      <c r="L11" s="19" t="n">
        <v>747</v>
      </c>
      <c r="M11" s="19" t="n">
        <v>605</v>
      </c>
      <c r="N11" s="19" t="n">
        <v>307</v>
      </c>
      <c r="O11" s="19" t="n">
        <v>606</v>
      </c>
      <c r="P11" s="19" t="n">
        <v>622</v>
      </c>
      <c r="Q11" s="19" t="n">
        <v>742</v>
      </c>
      <c r="R11" s="19" t="n">
        <v>729</v>
      </c>
      <c r="S11" s="19" t="n">
        <v>708</v>
      </c>
      <c r="T11" s="19" t="n">
        <v>577</v>
      </c>
      <c r="U11" s="33" t="n">
        <v>696</v>
      </c>
      <c r="W11" s="16" t="n">
        <v>726</v>
      </c>
    </row>
    <row r="12" customFormat="false" ht="20.4" hidden="false" customHeight="false" outlineLevel="0" collapsed="false">
      <c r="A12" s="29" t="s">
        <v>117</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33" t="n">
        <v>0</v>
      </c>
      <c r="W12" s="16" t="n">
        <v>0</v>
      </c>
    </row>
    <row r="13" customFormat="false" ht="10.2" hidden="false" customHeight="false" outlineLevel="0" collapsed="false">
      <c r="A13" s="29" t="s">
        <v>118</v>
      </c>
      <c r="C13" s="19" t="n">
        <v>0</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33" t="n">
        <v>0</v>
      </c>
      <c r="W13" s="16" t="n">
        <v>0</v>
      </c>
    </row>
    <row r="14" customFormat="false" ht="10.2" hidden="false" customHeight="false" outlineLevel="0" collapsed="false">
      <c r="A14" s="29" t="s">
        <v>119</v>
      </c>
      <c r="C14" s="19" t="n">
        <v>770</v>
      </c>
      <c r="D14" s="19" t="n">
        <v>817</v>
      </c>
      <c r="E14" s="19" t="n">
        <v>757</v>
      </c>
      <c r="F14" s="19" t="n">
        <v>516</v>
      </c>
      <c r="G14" s="19" t="n">
        <v>689</v>
      </c>
      <c r="H14" s="19" t="n">
        <v>1133</v>
      </c>
      <c r="I14" s="19" t="n">
        <v>657</v>
      </c>
      <c r="J14" s="19" t="n">
        <v>962</v>
      </c>
      <c r="K14" s="19" t="n">
        <v>481</v>
      </c>
      <c r="L14" s="19" t="n">
        <v>621</v>
      </c>
      <c r="M14" s="19" t="n">
        <v>0</v>
      </c>
      <c r="N14" s="19" t="n">
        <v>1006</v>
      </c>
      <c r="O14" s="19" t="n">
        <v>672</v>
      </c>
      <c r="P14" s="19" t="n">
        <v>513</v>
      </c>
      <c r="Q14" s="19" t="n">
        <v>797</v>
      </c>
      <c r="R14" s="19" t="n">
        <v>946</v>
      </c>
      <c r="S14" s="19" t="n">
        <v>1159</v>
      </c>
      <c r="T14" s="19" t="n">
        <v>616</v>
      </c>
      <c r="U14" s="33" t="n">
        <v>918</v>
      </c>
      <c r="W14" s="16" t="n">
        <v>779</v>
      </c>
    </row>
    <row r="15" customFormat="false" ht="20.4" hidden="false" customHeight="false" outlineLevel="0" collapsed="false">
      <c r="A15" s="29" t="s">
        <v>120</v>
      </c>
      <c r="C15" s="19" t="n">
        <v>0</v>
      </c>
      <c r="D15" s="19" t="n">
        <v>0</v>
      </c>
      <c r="E15" s="19" t="n">
        <v>1413</v>
      </c>
      <c r="F15" s="19" t="n">
        <v>1502</v>
      </c>
      <c r="G15" s="19" t="n">
        <v>1213</v>
      </c>
      <c r="H15" s="19" t="n">
        <v>1142</v>
      </c>
      <c r="I15" s="19" t="n">
        <v>0</v>
      </c>
      <c r="J15" s="19" t="n">
        <v>0</v>
      </c>
      <c r="K15" s="19" t="n">
        <v>0</v>
      </c>
      <c r="L15" s="19" t="n">
        <v>0</v>
      </c>
      <c r="M15" s="19" t="n">
        <v>0</v>
      </c>
      <c r="N15" s="19" t="n">
        <v>1200</v>
      </c>
      <c r="O15" s="19" t="n">
        <v>0</v>
      </c>
      <c r="P15" s="19" t="n">
        <v>0</v>
      </c>
      <c r="Q15" s="19" t="n">
        <v>0</v>
      </c>
      <c r="R15" s="19" t="n">
        <v>0</v>
      </c>
      <c r="S15" s="19" t="n">
        <v>0</v>
      </c>
      <c r="T15" s="19" t="n">
        <v>0</v>
      </c>
      <c r="U15" s="33" t="n">
        <v>0</v>
      </c>
      <c r="W15" s="16" t="n">
        <v>1307</v>
      </c>
    </row>
    <row r="16" customFormat="false" ht="10.2" hidden="false" customHeight="false" outlineLevel="0" collapsed="false">
      <c r="A16" s="29" t="s">
        <v>121</v>
      </c>
      <c r="C16" s="19" t="n">
        <v>0</v>
      </c>
      <c r="D16" s="19" t="n">
        <v>961</v>
      </c>
      <c r="E16" s="19" t="n">
        <v>1294</v>
      </c>
      <c r="F16" s="19" t="n">
        <v>2386</v>
      </c>
      <c r="G16" s="19" t="n">
        <v>1718</v>
      </c>
      <c r="H16" s="19" t="n">
        <v>1115</v>
      </c>
      <c r="I16" s="19" t="n">
        <v>1917</v>
      </c>
      <c r="J16" s="19" t="n">
        <v>2369</v>
      </c>
      <c r="K16" s="19" t="n">
        <v>1691</v>
      </c>
      <c r="L16" s="19" t="n">
        <v>1975</v>
      </c>
      <c r="M16" s="19" t="n">
        <v>1758</v>
      </c>
      <c r="N16" s="19" t="n">
        <v>0</v>
      </c>
      <c r="O16" s="19" t="n">
        <v>0</v>
      </c>
      <c r="P16" s="19" t="n">
        <v>3809</v>
      </c>
      <c r="Q16" s="19" t="n">
        <v>1434</v>
      </c>
      <c r="R16" s="19" t="n">
        <v>1774</v>
      </c>
      <c r="S16" s="19" t="n">
        <v>1034</v>
      </c>
      <c r="T16" s="19" t="n">
        <v>1180</v>
      </c>
      <c r="U16" s="33" t="n">
        <v>2042</v>
      </c>
      <c r="W16" s="16" t="n">
        <v>1720</v>
      </c>
    </row>
    <row r="17" customFormat="false" ht="10.2" hidden="false" customHeight="false" outlineLevel="0" collapsed="false">
      <c r="A17" s="29" t="s">
        <v>122</v>
      </c>
      <c r="C17" s="19" t="n">
        <v>0</v>
      </c>
      <c r="D17" s="19" t="n">
        <v>456</v>
      </c>
      <c r="E17" s="19" t="n">
        <v>996</v>
      </c>
      <c r="F17" s="19" t="n">
        <v>0</v>
      </c>
      <c r="G17" s="19" t="n">
        <v>1643</v>
      </c>
      <c r="H17" s="19" t="n">
        <v>1167</v>
      </c>
      <c r="I17" s="19" t="n">
        <v>0</v>
      </c>
      <c r="J17" s="19" t="n">
        <v>1235</v>
      </c>
      <c r="K17" s="19" t="n">
        <v>0</v>
      </c>
      <c r="L17" s="19" t="n">
        <v>1589</v>
      </c>
      <c r="M17" s="19" t="n">
        <v>0</v>
      </c>
      <c r="N17" s="19" t="n">
        <v>0</v>
      </c>
      <c r="O17" s="19" t="n">
        <v>0</v>
      </c>
      <c r="P17" s="19" t="n">
        <v>0</v>
      </c>
      <c r="Q17" s="19" t="n">
        <v>0</v>
      </c>
      <c r="R17" s="19" t="n">
        <v>1296</v>
      </c>
      <c r="S17" s="19" t="n">
        <v>0</v>
      </c>
      <c r="T17" s="19" t="n">
        <v>0</v>
      </c>
      <c r="U17" s="33" t="n">
        <v>552</v>
      </c>
      <c r="W17" s="16" t="n">
        <v>1056</v>
      </c>
    </row>
    <row r="18" customFormat="false" ht="10.2" hidden="false" customHeight="false" outlineLevel="0" collapsed="false">
      <c r="A18" s="29" t="s">
        <v>123</v>
      </c>
      <c r="C18" s="19" t="n">
        <v>387</v>
      </c>
      <c r="D18" s="19" t="n">
        <v>463</v>
      </c>
      <c r="E18" s="19" t="n">
        <v>585</v>
      </c>
      <c r="F18" s="19" t="n">
        <v>660</v>
      </c>
      <c r="G18" s="19" t="n">
        <v>784</v>
      </c>
      <c r="H18" s="19" t="n">
        <v>933</v>
      </c>
      <c r="I18" s="19" t="n">
        <v>879</v>
      </c>
      <c r="J18" s="19" t="n">
        <v>670</v>
      </c>
      <c r="K18" s="19" t="n">
        <v>428</v>
      </c>
      <c r="L18" s="19" t="n">
        <v>528</v>
      </c>
      <c r="M18" s="19" t="n">
        <v>371</v>
      </c>
      <c r="N18" s="19" t="n">
        <v>456</v>
      </c>
      <c r="O18" s="19" t="n">
        <v>488</v>
      </c>
      <c r="P18" s="19" t="n">
        <v>450</v>
      </c>
      <c r="Q18" s="19" t="n">
        <v>460</v>
      </c>
      <c r="R18" s="19" t="n">
        <v>1032</v>
      </c>
      <c r="S18" s="19" t="n">
        <v>1294</v>
      </c>
      <c r="T18" s="19" t="n">
        <v>930</v>
      </c>
      <c r="U18" s="33" t="n">
        <v>877</v>
      </c>
      <c r="W18" s="16" t="n">
        <v>625</v>
      </c>
    </row>
    <row r="19" customFormat="false" ht="10.2" hidden="false" customHeight="false" outlineLevel="0" collapsed="false">
      <c r="A19" s="29" t="s">
        <v>124</v>
      </c>
      <c r="C19" s="19" t="n">
        <v>1056</v>
      </c>
      <c r="D19" s="19" t="n">
        <v>736</v>
      </c>
      <c r="E19" s="19" t="n">
        <v>586</v>
      </c>
      <c r="F19" s="19" t="n">
        <v>672</v>
      </c>
      <c r="G19" s="19" t="n">
        <v>1106</v>
      </c>
      <c r="H19" s="19" t="n">
        <v>1353</v>
      </c>
      <c r="I19" s="19" t="n">
        <v>979</v>
      </c>
      <c r="J19" s="19" t="n">
        <v>1151</v>
      </c>
      <c r="K19" s="19" t="n">
        <v>582</v>
      </c>
      <c r="L19" s="19" t="n">
        <v>624</v>
      </c>
      <c r="M19" s="19" t="n">
        <v>615</v>
      </c>
      <c r="N19" s="19" t="n">
        <v>690</v>
      </c>
      <c r="O19" s="19" t="n">
        <v>0</v>
      </c>
      <c r="P19" s="19" t="n">
        <v>1254</v>
      </c>
      <c r="Q19" s="19" t="n">
        <v>1079</v>
      </c>
      <c r="R19" s="19" t="n">
        <v>726</v>
      </c>
      <c r="S19" s="19" t="n">
        <v>688</v>
      </c>
      <c r="T19" s="19" t="n">
        <v>868</v>
      </c>
      <c r="U19" s="33" t="n">
        <v>831</v>
      </c>
      <c r="W19" s="16" t="n">
        <v>907</v>
      </c>
    </row>
    <row r="20" customFormat="false" ht="10.2" hidden="false" customHeight="false" outlineLevel="0" collapsed="false">
      <c r="A20" s="29" t="s">
        <v>125</v>
      </c>
      <c r="C20" s="19" t="n">
        <v>1127</v>
      </c>
      <c r="D20" s="19" t="n">
        <v>684</v>
      </c>
      <c r="E20" s="19" t="n">
        <v>1223</v>
      </c>
      <c r="F20" s="19" t="n">
        <v>1101</v>
      </c>
      <c r="G20" s="19" t="n">
        <v>1051</v>
      </c>
      <c r="H20" s="19" t="n">
        <v>1354</v>
      </c>
      <c r="I20" s="19" t="n">
        <v>1055</v>
      </c>
      <c r="J20" s="19" t="n">
        <v>1574</v>
      </c>
      <c r="K20" s="19" t="n">
        <v>935</v>
      </c>
      <c r="L20" s="19" t="n">
        <v>776</v>
      </c>
      <c r="M20" s="19" t="n">
        <v>899</v>
      </c>
      <c r="N20" s="19" t="n">
        <v>472</v>
      </c>
      <c r="O20" s="19" t="n">
        <v>1417</v>
      </c>
      <c r="P20" s="19" t="n">
        <v>807</v>
      </c>
      <c r="Q20" s="19" t="n">
        <v>1224</v>
      </c>
      <c r="R20" s="19" t="n">
        <v>1560</v>
      </c>
      <c r="S20" s="19" t="n">
        <v>1516</v>
      </c>
      <c r="T20" s="19" t="n">
        <v>1421</v>
      </c>
      <c r="U20" s="33" t="n">
        <v>1394</v>
      </c>
      <c r="W20" s="16" t="n">
        <v>1203</v>
      </c>
    </row>
    <row r="21" customFormat="false" ht="10.2" hidden="false" customHeight="false" outlineLevel="0" collapsed="false">
      <c r="A21" s="29" t="s">
        <v>126</v>
      </c>
      <c r="C21" s="19" t="n">
        <v>0</v>
      </c>
      <c r="D21" s="19" t="n">
        <v>0</v>
      </c>
      <c r="E21" s="19" t="n">
        <v>1141</v>
      </c>
      <c r="F21" s="19" t="n">
        <v>0</v>
      </c>
      <c r="G21" s="19" t="n">
        <v>653</v>
      </c>
      <c r="H21" s="19" t="n">
        <v>588</v>
      </c>
      <c r="I21" s="19" t="n">
        <v>0</v>
      </c>
      <c r="J21" s="19" t="n">
        <v>0</v>
      </c>
      <c r="K21" s="19" t="n">
        <v>0</v>
      </c>
      <c r="L21" s="19" t="n">
        <v>0</v>
      </c>
      <c r="M21" s="19" t="n">
        <v>573</v>
      </c>
      <c r="N21" s="19" t="n">
        <v>1006</v>
      </c>
      <c r="O21" s="19" t="n">
        <v>0</v>
      </c>
      <c r="P21" s="19" t="n">
        <v>2061</v>
      </c>
      <c r="Q21" s="19" t="n">
        <v>0</v>
      </c>
      <c r="R21" s="19" t="n">
        <v>944</v>
      </c>
      <c r="S21" s="19" t="n">
        <v>970</v>
      </c>
      <c r="T21" s="19" t="n">
        <v>0</v>
      </c>
      <c r="U21" s="33" t="n">
        <v>1079</v>
      </c>
      <c r="W21" s="16" t="n">
        <v>823</v>
      </c>
    </row>
    <row r="22" customFormat="false" ht="10.2" hidden="false" customHeight="false" outlineLevel="0" collapsed="false">
      <c r="A22" s="29" t="s">
        <v>127</v>
      </c>
      <c r="C22" s="19" t="n">
        <v>0</v>
      </c>
      <c r="D22" s="19" t="n">
        <v>0</v>
      </c>
      <c r="E22" s="19" t="n">
        <v>0</v>
      </c>
      <c r="F22" s="19" t="n">
        <v>0</v>
      </c>
      <c r="G22" s="19" t="n">
        <v>0</v>
      </c>
      <c r="H22" s="19" t="n">
        <v>1342</v>
      </c>
      <c r="I22" s="19" t="n">
        <v>0</v>
      </c>
      <c r="J22" s="19" t="n">
        <v>0</v>
      </c>
      <c r="K22" s="19" t="n">
        <v>0</v>
      </c>
      <c r="L22" s="19" t="n">
        <v>0</v>
      </c>
      <c r="M22" s="19" t="n">
        <v>0</v>
      </c>
      <c r="N22" s="19" t="n">
        <v>0</v>
      </c>
      <c r="O22" s="19" t="n">
        <v>1502</v>
      </c>
      <c r="P22" s="19" t="n">
        <v>0</v>
      </c>
      <c r="Q22" s="19" t="n">
        <v>0</v>
      </c>
      <c r="R22" s="19" t="n">
        <v>0</v>
      </c>
      <c r="S22" s="19" t="n">
        <v>0</v>
      </c>
      <c r="T22" s="19" t="n">
        <v>0</v>
      </c>
      <c r="U22" s="33" t="n">
        <v>0</v>
      </c>
      <c r="W22" s="16" t="n">
        <v>1422</v>
      </c>
    </row>
    <row r="23" customFormat="false" ht="10.2" hidden="false" customHeight="false" outlineLevel="0" collapsed="false">
      <c r="A23" s="29" t="s">
        <v>128</v>
      </c>
      <c r="C23" s="19" t="n">
        <v>457</v>
      </c>
      <c r="D23" s="19" t="n">
        <v>292</v>
      </c>
      <c r="E23" s="19" t="n">
        <v>938</v>
      </c>
      <c r="F23" s="19" t="n">
        <v>603</v>
      </c>
      <c r="G23" s="19" t="n">
        <v>914</v>
      </c>
      <c r="H23" s="19" t="n">
        <v>1011</v>
      </c>
      <c r="I23" s="19" t="n">
        <v>388</v>
      </c>
      <c r="J23" s="19" t="n">
        <v>1054</v>
      </c>
      <c r="K23" s="19" t="n">
        <v>430</v>
      </c>
      <c r="L23" s="19" t="n">
        <v>552</v>
      </c>
      <c r="M23" s="19" t="n">
        <v>326</v>
      </c>
      <c r="N23" s="19" t="n">
        <v>399</v>
      </c>
      <c r="O23" s="19" t="n">
        <v>910</v>
      </c>
      <c r="P23" s="19" t="n">
        <v>603</v>
      </c>
      <c r="Q23" s="19" t="n">
        <v>650</v>
      </c>
      <c r="R23" s="19" t="n">
        <v>1192</v>
      </c>
      <c r="S23" s="19" t="n">
        <v>1061</v>
      </c>
      <c r="T23" s="19" t="n">
        <v>1439</v>
      </c>
      <c r="U23" s="33" t="n">
        <v>1107</v>
      </c>
      <c r="W23" s="16" t="n">
        <v>932</v>
      </c>
    </row>
    <row r="24" customFormat="false" ht="10.2" hidden="false" customHeight="false" outlineLevel="0" collapsed="false">
      <c r="A24" s="29" t="s">
        <v>129</v>
      </c>
      <c r="C24" s="19" t="n">
        <v>405</v>
      </c>
      <c r="D24" s="19" t="n">
        <v>1037</v>
      </c>
      <c r="E24" s="19" t="n">
        <v>0</v>
      </c>
      <c r="F24" s="19" t="n">
        <v>931</v>
      </c>
      <c r="G24" s="19" t="n">
        <v>1033</v>
      </c>
      <c r="H24" s="19" t="n">
        <v>767</v>
      </c>
      <c r="I24" s="19" t="n">
        <v>1191</v>
      </c>
      <c r="J24" s="19" t="n">
        <v>308</v>
      </c>
      <c r="K24" s="19" t="n">
        <v>322</v>
      </c>
      <c r="L24" s="19" t="n">
        <v>0</v>
      </c>
      <c r="M24" s="19" t="n">
        <v>0</v>
      </c>
      <c r="N24" s="19" t="n">
        <v>273</v>
      </c>
      <c r="O24" s="19" t="n">
        <v>0</v>
      </c>
      <c r="P24" s="19" t="n">
        <v>0</v>
      </c>
      <c r="Q24" s="19" t="n">
        <v>0</v>
      </c>
      <c r="R24" s="19" t="n">
        <v>971</v>
      </c>
      <c r="S24" s="19" t="n">
        <v>472</v>
      </c>
      <c r="T24" s="19" t="n">
        <v>0</v>
      </c>
      <c r="U24" s="33" t="n">
        <v>0</v>
      </c>
      <c r="W24" s="16" t="n">
        <v>773</v>
      </c>
    </row>
    <row r="25" customFormat="false" ht="10.2" hidden="false" customHeight="false" outlineLevel="0" collapsed="false">
      <c r="A25" s="29" t="s">
        <v>130</v>
      </c>
      <c r="C25" s="19" t="n">
        <v>502</v>
      </c>
      <c r="D25" s="19" t="n">
        <v>636</v>
      </c>
      <c r="E25" s="19" t="n">
        <v>876</v>
      </c>
      <c r="F25" s="19" t="n">
        <v>644</v>
      </c>
      <c r="G25" s="19" t="n">
        <v>873</v>
      </c>
      <c r="H25" s="19" t="n">
        <v>800</v>
      </c>
      <c r="I25" s="19" t="n">
        <v>881</v>
      </c>
      <c r="J25" s="19" t="n">
        <v>995</v>
      </c>
      <c r="K25" s="19" t="n">
        <v>939</v>
      </c>
      <c r="L25" s="19" t="n">
        <v>845</v>
      </c>
      <c r="M25" s="19" t="n">
        <v>725</v>
      </c>
      <c r="N25" s="19" t="n">
        <v>269</v>
      </c>
      <c r="O25" s="19" t="n">
        <v>729</v>
      </c>
      <c r="P25" s="19" t="n">
        <v>587</v>
      </c>
      <c r="Q25" s="19" t="n">
        <v>474</v>
      </c>
      <c r="R25" s="19" t="n">
        <v>942</v>
      </c>
      <c r="S25" s="19" t="n">
        <v>810</v>
      </c>
      <c r="T25" s="19" t="n">
        <v>970</v>
      </c>
      <c r="U25" s="33" t="n">
        <v>941</v>
      </c>
      <c r="W25" s="16" t="n">
        <v>809</v>
      </c>
    </row>
    <row r="26" customFormat="false" ht="10.2" hidden="false" customHeight="false" outlineLevel="0" collapsed="false">
      <c r="A26" s="29" t="s">
        <v>131</v>
      </c>
      <c r="C26" s="19" t="n">
        <v>909</v>
      </c>
      <c r="D26" s="19" t="n">
        <v>1170</v>
      </c>
      <c r="E26" s="19" t="n">
        <v>736</v>
      </c>
      <c r="F26" s="19" t="n">
        <v>0</v>
      </c>
      <c r="G26" s="19" t="n">
        <v>605</v>
      </c>
      <c r="H26" s="19" t="n">
        <v>1002</v>
      </c>
      <c r="I26" s="19" t="n">
        <v>678</v>
      </c>
      <c r="J26" s="19" t="n">
        <v>0</v>
      </c>
      <c r="K26" s="19" t="n">
        <v>0</v>
      </c>
      <c r="L26" s="19" t="n">
        <v>848</v>
      </c>
      <c r="M26" s="19" t="n">
        <v>0</v>
      </c>
      <c r="N26" s="19" t="n">
        <v>727</v>
      </c>
      <c r="O26" s="19" t="n">
        <v>0</v>
      </c>
      <c r="P26" s="19" t="n">
        <v>0</v>
      </c>
      <c r="Q26" s="19" t="n">
        <v>0</v>
      </c>
      <c r="R26" s="19" t="n">
        <v>874</v>
      </c>
      <c r="S26" s="19" t="n">
        <v>541</v>
      </c>
      <c r="T26" s="19" t="n">
        <v>820</v>
      </c>
      <c r="U26" s="33" t="n">
        <v>695</v>
      </c>
      <c r="W26" s="16" t="n">
        <v>791</v>
      </c>
    </row>
    <row r="27" customFormat="false" ht="10.2" hidden="false" customHeight="false" outlineLevel="0" collapsed="false">
      <c r="A27" s="29" t="s">
        <v>132</v>
      </c>
      <c r="C27" s="19" t="n">
        <v>787</v>
      </c>
      <c r="D27" s="19" t="n">
        <v>653</v>
      </c>
      <c r="E27" s="19" t="n">
        <v>1128</v>
      </c>
      <c r="F27" s="19" t="n">
        <v>520</v>
      </c>
      <c r="G27" s="19" t="n">
        <v>757</v>
      </c>
      <c r="H27" s="19" t="n">
        <v>902</v>
      </c>
      <c r="I27" s="19" t="n">
        <v>511</v>
      </c>
      <c r="J27" s="19" t="n">
        <v>1509</v>
      </c>
      <c r="K27" s="19" t="n">
        <v>326</v>
      </c>
      <c r="L27" s="19" t="n">
        <v>518</v>
      </c>
      <c r="M27" s="19" t="n">
        <v>605</v>
      </c>
      <c r="N27" s="19" t="n">
        <v>307</v>
      </c>
      <c r="O27" s="19" t="n">
        <v>0</v>
      </c>
      <c r="P27" s="19" t="n">
        <v>866</v>
      </c>
      <c r="Q27" s="19" t="n">
        <v>1443</v>
      </c>
      <c r="R27" s="19" t="n">
        <v>780</v>
      </c>
      <c r="S27" s="19" t="n">
        <v>590</v>
      </c>
      <c r="T27" s="19" t="n">
        <v>907</v>
      </c>
      <c r="U27" s="33" t="n">
        <v>970</v>
      </c>
      <c r="W27" s="16" t="n">
        <v>833</v>
      </c>
    </row>
    <row r="28" customFormat="false" ht="10.2" hidden="false" customHeight="false" outlineLevel="0" collapsed="false">
      <c r="A28" s="29" t="s">
        <v>133</v>
      </c>
      <c r="C28" s="19" t="n">
        <v>614</v>
      </c>
      <c r="D28" s="19" t="n">
        <v>491</v>
      </c>
      <c r="E28" s="19" t="n">
        <v>607</v>
      </c>
      <c r="F28" s="19" t="n">
        <v>290</v>
      </c>
      <c r="G28" s="19" t="n">
        <v>611</v>
      </c>
      <c r="H28" s="19" t="n">
        <v>916</v>
      </c>
      <c r="I28" s="19" t="n">
        <v>665</v>
      </c>
      <c r="J28" s="19" t="n">
        <v>1009</v>
      </c>
      <c r="K28" s="19" t="n">
        <v>763</v>
      </c>
      <c r="L28" s="19" t="n">
        <v>333</v>
      </c>
      <c r="M28" s="19" t="n">
        <v>0</v>
      </c>
      <c r="N28" s="19" t="n">
        <v>0</v>
      </c>
      <c r="O28" s="19" t="n">
        <v>0</v>
      </c>
      <c r="P28" s="19" t="n">
        <v>573</v>
      </c>
      <c r="Q28" s="19" t="n">
        <v>447</v>
      </c>
      <c r="R28" s="19" t="n">
        <v>732</v>
      </c>
      <c r="S28" s="19" t="n">
        <v>623</v>
      </c>
      <c r="T28" s="19" t="n">
        <v>589</v>
      </c>
      <c r="U28" s="33" t="n">
        <v>742</v>
      </c>
      <c r="W28" s="16" t="n">
        <v>662</v>
      </c>
    </row>
    <row r="29" customFormat="false" ht="10.2" hidden="false" customHeight="false" outlineLevel="0" collapsed="false">
      <c r="A29" s="30" t="s">
        <v>134</v>
      </c>
      <c r="C29" s="22" t="n">
        <v>1109</v>
      </c>
      <c r="D29" s="22" t="n">
        <v>380</v>
      </c>
      <c r="E29" s="22" t="n">
        <v>488</v>
      </c>
      <c r="F29" s="22" t="n">
        <v>779</v>
      </c>
      <c r="G29" s="22" t="n">
        <v>719</v>
      </c>
      <c r="H29" s="22" t="n">
        <v>1069</v>
      </c>
      <c r="I29" s="22" t="n">
        <v>933</v>
      </c>
      <c r="J29" s="22" t="n">
        <v>748</v>
      </c>
      <c r="K29" s="22" t="n">
        <v>595</v>
      </c>
      <c r="L29" s="22" t="n">
        <v>519</v>
      </c>
      <c r="M29" s="22" t="n">
        <v>0</v>
      </c>
      <c r="N29" s="22" t="n">
        <v>0</v>
      </c>
      <c r="O29" s="22" t="n">
        <v>411</v>
      </c>
      <c r="P29" s="22" t="n">
        <v>371</v>
      </c>
      <c r="Q29" s="22" t="n">
        <v>380</v>
      </c>
      <c r="R29" s="22" t="n">
        <v>769</v>
      </c>
      <c r="S29" s="22" t="n">
        <v>452</v>
      </c>
      <c r="T29" s="22" t="n">
        <v>888</v>
      </c>
      <c r="U29" s="35" t="n">
        <v>876</v>
      </c>
      <c r="W29" s="15" t="n">
        <v>697</v>
      </c>
    </row>
    <row r="30" customFormat="false" ht="3" hidden="false" customHeight="true" outlineLevel="0" collapsed="false"/>
    <row r="31" customFormat="false" ht="10.2" hidden="false" customHeight="false" outlineLevel="0" collapsed="false">
      <c r="A31" s="15" t="s">
        <v>291</v>
      </c>
      <c r="C31" s="25" t="n">
        <v>538</v>
      </c>
      <c r="D31" s="25" t="n">
        <v>592</v>
      </c>
      <c r="E31" s="25" t="n">
        <v>842</v>
      </c>
      <c r="F31" s="25" t="n">
        <v>723</v>
      </c>
      <c r="G31" s="25" t="n">
        <v>840</v>
      </c>
      <c r="H31" s="25" t="n">
        <v>1033</v>
      </c>
      <c r="I31" s="25" t="n">
        <v>823</v>
      </c>
      <c r="J31" s="25" t="n">
        <v>1119</v>
      </c>
      <c r="K31" s="25" t="n">
        <v>711</v>
      </c>
      <c r="L31" s="25" t="n">
        <v>680</v>
      </c>
      <c r="M31" s="25" t="n">
        <v>665</v>
      </c>
      <c r="N31" s="25" t="n">
        <v>546</v>
      </c>
      <c r="O31" s="25" t="n">
        <v>1019</v>
      </c>
      <c r="P31" s="25" t="n">
        <v>713</v>
      </c>
      <c r="Q31" s="25" t="n">
        <v>781</v>
      </c>
      <c r="R31" s="25" t="n">
        <v>995</v>
      </c>
      <c r="S31" s="25" t="n">
        <v>776</v>
      </c>
      <c r="T31" s="25" t="n">
        <v>938</v>
      </c>
      <c r="U31" s="15" t="n">
        <v>1004</v>
      </c>
      <c r="W31" s="15" t="n">
        <v>822</v>
      </c>
    </row>
    <row r="33" customFormat="false" ht="16.2" hidden="false" customHeight="true" outlineLevel="0" collapsed="false">
      <c r="A33" s="28" t="s">
        <v>317</v>
      </c>
      <c r="B33" s="28"/>
      <c r="C33" s="28"/>
      <c r="D33" s="28"/>
      <c r="E33" s="28"/>
      <c r="F33" s="28"/>
      <c r="G33" s="28"/>
      <c r="H33" s="28"/>
      <c r="I33" s="28"/>
      <c r="J33" s="28"/>
      <c r="K33" s="28"/>
      <c r="L33" s="28"/>
      <c r="M33" s="28"/>
      <c r="N33" s="28"/>
      <c r="O33" s="28"/>
      <c r="P33" s="28"/>
      <c r="Q33" s="28"/>
      <c r="R33" s="28"/>
      <c r="S33" s="28"/>
      <c r="T33" s="28"/>
      <c r="U33" s="28"/>
      <c r="V33" s="28"/>
      <c r="W33" s="28"/>
    </row>
    <row r="34" customFormat="false" ht="16.2" hidden="false" customHeight="true" outlineLevel="0" collapsed="false">
      <c r="A34" s="28" t="s">
        <v>318</v>
      </c>
      <c r="B34" s="28"/>
      <c r="C34" s="28"/>
      <c r="D34" s="28"/>
      <c r="E34" s="28"/>
      <c r="F34" s="28"/>
      <c r="G34" s="28"/>
      <c r="H34" s="28"/>
      <c r="I34" s="28"/>
      <c r="J34" s="28"/>
      <c r="K34" s="28"/>
      <c r="L34" s="28"/>
      <c r="M34" s="28"/>
      <c r="N34" s="28"/>
      <c r="O34" s="28"/>
      <c r="P34" s="28"/>
      <c r="Q34" s="28"/>
      <c r="R34" s="28"/>
      <c r="S34" s="28"/>
      <c r="T34" s="28"/>
      <c r="U34" s="28"/>
      <c r="V34" s="28"/>
      <c r="W34" s="28"/>
    </row>
    <row r="35" customFormat="false" ht="24.6" hidden="false" customHeight="true" outlineLevel="0" collapsed="false">
      <c r="A35" s="28" t="s">
        <v>319</v>
      </c>
      <c r="B35" s="28"/>
      <c r="C35" s="28"/>
      <c r="D35" s="28"/>
      <c r="E35" s="28"/>
      <c r="F35" s="28"/>
      <c r="G35" s="28"/>
      <c r="H35" s="28"/>
      <c r="I35" s="28"/>
      <c r="J35" s="28"/>
      <c r="K35" s="28"/>
      <c r="L35" s="28"/>
      <c r="M35" s="28"/>
      <c r="N35" s="28"/>
      <c r="O35" s="28"/>
      <c r="P35" s="28"/>
      <c r="Q35" s="28"/>
      <c r="R35" s="28"/>
      <c r="S35" s="28"/>
      <c r="T35" s="28"/>
      <c r="U35" s="28"/>
      <c r="V35" s="28"/>
      <c r="W35" s="28"/>
    </row>
    <row r="36" customFormat="false" ht="16.2" hidden="false" customHeight="true" outlineLevel="0" collapsed="false">
      <c r="A36" s="28" t="s">
        <v>320</v>
      </c>
      <c r="B36" s="28"/>
      <c r="C36" s="28"/>
      <c r="D36" s="28"/>
      <c r="E36" s="28"/>
      <c r="F36" s="28"/>
      <c r="G36" s="28"/>
      <c r="H36" s="28"/>
      <c r="I36" s="28"/>
      <c r="J36" s="28"/>
      <c r="K36" s="28"/>
      <c r="L36" s="28"/>
      <c r="M36" s="28"/>
      <c r="N36" s="28"/>
      <c r="O36" s="28"/>
      <c r="P36" s="28"/>
      <c r="Q36" s="28"/>
      <c r="R36" s="28"/>
      <c r="S36" s="28"/>
      <c r="T36" s="28"/>
      <c r="U36" s="28"/>
      <c r="V36" s="28"/>
      <c r="W36" s="28"/>
    </row>
    <row r="37" customFormat="false" ht="16.2" hidden="false" customHeight="true" outlineLevel="0" collapsed="false">
      <c r="A37" s="28" t="s">
        <v>321</v>
      </c>
      <c r="B37" s="28"/>
      <c r="C37" s="28"/>
      <c r="D37" s="28"/>
      <c r="E37" s="28"/>
      <c r="F37" s="28"/>
      <c r="G37" s="28"/>
      <c r="H37" s="28"/>
      <c r="I37" s="28"/>
      <c r="J37" s="28"/>
      <c r="K37" s="28"/>
      <c r="L37" s="28"/>
      <c r="M37" s="28"/>
      <c r="N37" s="28"/>
      <c r="O37" s="28"/>
      <c r="P37" s="28"/>
      <c r="Q37" s="28"/>
      <c r="R37" s="28"/>
      <c r="S37" s="28"/>
      <c r="T37" s="28"/>
      <c r="U37" s="28"/>
      <c r="V37" s="28"/>
      <c r="W37" s="28"/>
    </row>
    <row r="38" customFormat="false" ht="16.2" hidden="false" customHeight="true" outlineLevel="0" collapsed="false">
      <c r="A38" s="28" t="s">
        <v>284</v>
      </c>
      <c r="B38" s="28"/>
      <c r="C38" s="28"/>
      <c r="D38" s="28"/>
      <c r="E38" s="28"/>
      <c r="F38" s="28"/>
      <c r="G38" s="28"/>
      <c r="H38" s="28"/>
      <c r="I38" s="28"/>
      <c r="J38" s="28"/>
      <c r="K38" s="28"/>
      <c r="L38" s="28"/>
      <c r="M38" s="28"/>
      <c r="N38" s="28"/>
      <c r="O38" s="28"/>
      <c r="P38" s="28"/>
      <c r="Q38" s="28"/>
      <c r="R38" s="28"/>
      <c r="S38" s="28"/>
      <c r="T38" s="28"/>
      <c r="U38" s="28"/>
      <c r="V38" s="28"/>
      <c r="W38" s="28"/>
    </row>
    <row r="39" customFormat="false" ht="16.2" hidden="false" customHeight="true" outlineLevel="0" collapsed="false">
      <c r="A39" s="28" t="s">
        <v>98</v>
      </c>
      <c r="B39" s="28"/>
      <c r="C39" s="28"/>
      <c r="D39" s="28"/>
      <c r="E39" s="28"/>
      <c r="F39" s="28"/>
      <c r="G39" s="28"/>
      <c r="H39" s="28"/>
      <c r="I39" s="28"/>
      <c r="J39" s="28"/>
      <c r="K39" s="28"/>
      <c r="L39" s="28"/>
      <c r="M39" s="28"/>
      <c r="N39" s="28"/>
      <c r="O39" s="28"/>
      <c r="P39" s="28"/>
      <c r="Q39" s="28"/>
      <c r="R39" s="28"/>
      <c r="S39" s="28"/>
      <c r="T39" s="28"/>
      <c r="U39" s="28"/>
      <c r="V39" s="28"/>
      <c r="W39" s="28"/>
    </row>
  </sheetData>
  <mergeCells count="9">
    <mergeCell ref="A1:W1"/>
    <mergeCell ref="A2:W2"/>
    <mergeCell ref="A33:W33"/>
    <mergeCell ref="A34:W34"/>
    <mergeCell ref="A35:W35"/>
    <mergeCell ref="A36:W36"/>
    <mergeCell ref="A37:W37"/>
    <mergeCell ref="A38:W38"/>
    <mergeCell ref="A39:W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507812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55"/>
  </cols>
  <sheetData>
    <row r="1" customFormat="false" ht="15.6" hidden="false" customHeight="true" outlineLevel="0" collapsed="false">
      <c r="A1" s="12" t="s">
        <v>322</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45"/>
    </row>
    <row r="7" customFormat="false" ht="20.4" hidden="false" customHeight="false" outlineLevel="0" collapsed="false">
      <c r="A7" s="15" t="s">
        <v>65</v>
      </c>
      <c r="C7" s="15" t="s">
        <v>323</v>
      </c>
      <c r="E7" s="15" t="s">
        <v>324</v>
      </c>
    </row>
    <row r="8" customFormat="false" ht="3" hidden="false" customHeight="true" outlineLevel="0" collapsed="false"/>
    <row r="9" customFormat="false" ht="10.2" hidden="false" customHeight="false" outlineLevel="0" collapsed="false">
      <c r="A9" s="16" t="s">
        <v>325</v>
      </c>
      <c r="C9" s="33" t="n">
        <v>329</v>
      </c>
      <c r="E9" s="33" t="n">
        <v>344</v>
      </c>
    </row>
    <row r="10" customFormat="false" ht="10.2" hidden="false" customHeight="false" outlineLevel="0" collapsed="false">
      <c r="A10" s="16" t="s">
        <v>326</v>
      </c>
      <c r="C10" s="33" t="n">
        <v>619</v>
      </c>
      <c r="E10" s="33" t="n">
        <v>678</v>
      </c>
    </row>
    <row r="11" customFormat="false" ht="10.2" hidden="false" customHeight="false" outlineLevel="0" collapsed="false">
      <c r="A11" s="16" t="s">
        <v>327</v>
      </c>
      <c r="C11" s="33" t="n">
        <v>295</v>
      </c>
      <c r="E11" s="33" t="n">
        <v>358</v>
      </c>
    </row>
    <row r="12" customFormat="false" ht="10.2" hidden="false" customHeight="false" outlineLevel="0" collapsed="false">
      <c r="A12" s="16" t="s">
        <v>328</v>
      </c>
      <c r="C12" s="33" t="n">
        <v>697</v>
      </c>
      <c r="E12" s="33" t="n">
        <v>779</v>
      </c>
    </row>
    <row r="13" customFormat="false" ht="10.2" hidden="false" customHeight="false" outlineLevel="0" collapsed="false">
      <c r="A13" s="16" t="s">
        <v>329</v>
      </c>
      <c r="C13" s="33" t="n">
        <v>2930</v>
      </c>
      <c r="E13" s="33" t="n">
        <v>3384</v>
      </c>
    </row>
    <row r="14" customFormat="false" ht="10.2" hidden="false" customHeight="false" outlineLevel="0" collapsed="false">
      <c r="A14" s="16" t="s">
        <v>330</v>
      </c>
      <c r="C14" s="33" t="n">
        <v>1429</v>
      </c>
      <c r="E14" s="33" t="n">
        <v>1534</v>
      </c>
    </row>
    <row r="15" customFormat="false" ht="10.2" hidden="false" customHeight="false" outlineLevel="0" collapsed="false">
      <c r="A15" s="16" t="s">
        <v>331</v>
      </c>
      <c r="C15" s="33" t="n">
        <v>534</v>
      </c>
      <c r="E15" s="33" t="n">
        <v>576</v>
      </c>
    </row>
    <row r="16" customFormat="false" ht="10.2" hidden="false" customHeight="false" outlineLevel="0" collapsed="false">
      <c r="A16" s="16" t="s">
        <v>332</v>
      </c>
      <c r="C16" s="33" t="n">
        <v>845</v>
      </c>
      <c r="E16" s="33" t="n">
        <v>941</v>
      </c>
    </row>
    <row r="17" customFormat="false" ht="10.2" hidden="false" customHeight="false" outlineLevel="0" collapsed="false">
      <c r="A17" s="16" t="s">
        <v>333</v>
      </c>
      <c r="C17" s="33" t="n">
        <v>432</v>
      </c>
      <c r="E17" s="33" t="n">
        <v>477</v>
      </c>
    </row>
    <row r="18" customFormat="false" ht="10.2" hidden="false" customHeight="false" outlineLevel="0" collapsed="false">
      <c r="A18" s="16" t="s">
        <v>334</v>
      </c>
      <c r="C18" s="33" t="n">
        <v>1570</v>
      </c>
      <c r="E18" s="33" t="n">
        <v>1677</v>
      </c>
    </row>
    <row r="19" customFormat="false" ht="10.2" hidden="false" customHeight="false" outlineLevel="0" collapsed="false">
      <c r="A19" s="16" t="s">
        <v>335</v>
      </c>
      <c r="C19" s="33" t="n">
        <v>476</v>
      </c>
      <c r="E19" s="33" t="n">
        <v>539</v>
      </c>
    </row>
    <row r="20" customFormat="false" ht="10.2" hidden="false" customHeight="false" outlineLevel="0" collapsed="false">
      <c r="A20" s="16" t="s">
        <v>336</v>
      </c>
      <c r="C20" s="33" t="n">
        <v>315</v>
      </c>
      <c r="E20" s="33" t="n">
        <v>355</v>
      </c>
    </row>
    <row r="21" customFormat="false" ht="10.2" hidden="false" customHeight="false" outlineLevel="0" collapsed="false">
      <c r="A21" s="16" t="s">
        <v>337</v>
      </c>
      <c r="C21" s="33" t="n">
        <v>790</v>
      </c>
      <c r="E21" s="33" t="n">
        <v>874</v>
      </c>
    </row>
    <row r="22" customFormat="false" ht="10.2" hidden="false" customHeight="false" outlineLevel="0" collapsed="false">
      <c r="A22" s="16" t="s">
        <v>338</v>
      </c>
      <c r="C22" s="33" t="n">
        <v>274</v>
      </c>
      <c r="E22" s="33" t="n">
        <v>295</v>
      </c>
    </row>
    <row r="23" customFormat="false" ht="10.2" hidden="false" customHeight="false" outlineLevel="0" collapsed="false">
      <c r="A23" s="16" t="s">
        <v>339</v>
      </c>
      <c r="C23" s="33" t="n">
        <v>564</v>
      </c>
      <c r="E23" s="33" t="n">
        <v>612</v>
      </c>
    </row>
    <row r="24" customFormat="false" ht="10.2" hidden="false" customHeight="false" outlineLevel="0" collapsed="false">
      <c r="A24" s="16" t="s">
        <v>88</v>
      </c>
      <c r="C24" s="33" t="n">
        <v>1179</v>
      </c>
      <c r="E24" s="33" t="n">
        <v>1315</v>
      </c>
    </row>
    <row r="25" customFormat="false" ht="10.2" hidden="false" customHeight="false" outlineLevel="0" collapsed="false">
      <c r="A25" s="16" t="s">
        <v>89</v>
      </c>
      <c r="C25" s="33" t="n">
        <v>685</v>
      </c>
      <c r="E25" s="33" t="n">
        <v>739</v>
      </c>
    </row>
    <row r="26" customFormat="false" ht="10.2" hidden="false" customHeight="false" outlineLevel="0" collapsed="false">
      <c r="A26" s="16" t="s">
        <v>90</v>
      </c>
      <c r="C26" s="33" t="n">
        <v>1294</v>
      </c>
      <c r="E26" s="33" t="n">
        <v>1459</v>
      </c>
    </row>
    <row r="27" customFormat="false" ht="10.2" hidden="false" customHeight="false" outlineLevel="0" collapsed="false">
      <c r="A27" s="15" t="s">
        <v>91</v>
      </c>
      <c r="C27" s="35" t="n">
        <v>265</v>
      </c>
      <c r="E27" s="35" t="n">
        <v>299</v>
      </c>
    </row>
    <row r="28" customFormat="false" ht="3" hidden="false" customHeight="true" outlineLevel="0" collapsed="false"/>
    <row r="29" customFormat="false" ht="10.2" hidden="false" customHeight="false" outlineLevel="0" collapsed="false">
      <c r="A29" s="15" t="s">
        <v>92</v>
      </c>
      <c r="C29" s="15" t="n">
        <v>15522</v>
      </c>
      <c r="E29" s="15" t="n">
        <v>17235</v>
      </c>
    </row>
    <row r="32" customFormat="false" ht="20.4" hidden="false" customHeight="false" outlineLevel="0" collapsed="false">
      <c r="A32" s="15" t="s">
        <v>65</v>
      </c>
      <c r="C32" s="15" t="s">
        <v>340</v>
      </c>
      <c r="E32" s="15" t="s">
        <v>341</v>
      </c>
    </row>
    <row r="33" customFormat="false" ht="3" hidden="false" customHeight="true" outlineLevel="0" collapsed="false"/>
    <row r="34" customFormat="false" ht="10.2" hidden="false" customHeight="false" outlineLevel="0" collapsed="false">
      <c r="A34" s="16" t="s">
        <v>325</v>
      </c>
      <c r="C34" s="33" t="n">
        <v>1837</v>
      </c>
      <c r="E34" s="33" t="n">
        <v>1298</v>
      </c>
    </row>
    <row r="35" customFormat="false" ht="10.2" hidden="false" customHeight="false" outlineLevel="0" collapsed="false">
      <c r="A35" s="16" t="s">
        <v>326</v>
      </c>
      <c r="C35" s="33" t="n">
        <v>2686</v>
      </c>
      <c r="E35" s="33" t="n">
        <v>1695</v>
      </c>
    </row>
    <row r="36" customFormat="false" ht="10.2" hidden="false" customHeight="false" outlineLevel="0" collapsed="false">
      <c r="A36" s="16" t="s">
        <v>327</v>
      </c>
      <c r="C36" s="33" t="n">
        <v>1304</v>
      </c>
      <c r="E36" s="33" t="n">
        <v>829</v>
      </c>
    </row>
    <row r="37" customFormat="false" ht="10.2" hidden="false" customHeight="false" outlineLevel="0" collapsed="false">
      <c r="A37" s="16" t="s">
        <v>328</v>
      </c>
      <c r="C37" s="33" t="n">
        <v>2009</v>
      </c>
      <c r="E37" s="33" t="n">
        <v>1103</v>
      </c>
    </row>
    <row r="38" customFormat="false" ht="10.2" hidden="false" customHeight="false" outlineLevel="0" collapsed="false">
      <c r="A38" s="16" t="s">
        <v>329</v>
      </c>
      <c r="C38" s="33" t="n">
        <v>6895</v>
      </c>
      <c r="E38" s="33" t="n">
        <v>3005</v>
      </c>
    </row>
    <row r="39" customFormat="false" ht="10.2" hidden="false" customHeight="false" outlineLevel="0" collapsed="false">
      <c r="A39" s="16" t="s">
        <v>330</v>
      </c>
      <c r="C39" s="33" t="n">
        <v>3432</v>
      </c>
      <c r="E39" s="33" t="n">
        <v>2602</v>
      </c>
    </row>
    <row r="40" customFormat="false" ht="10.2" hidden="false" customHeight="false" outlineLevel="0" collapsed="false">
      <c r="A40" s="16" t="s">
        <v>331</v>
      </c>
      <c r="C40" s="33" t="n">
        <v>2484</v>
      </c>
      <c r="E40" s="33" t="n">
        <v>1369</v>
      </c>
    </row>
    <row r="41" customFormat="false" ht="10.2" hidden="false" customHeight="false" outlineLevel="0" collapsed="false">
      <c r="A41" s="16" t="s">
        <v>332</v>
      </c>
      <c r="C41" s="33" t="n">
        <v>3480</v>
      </c>
      <c r="E41" s="33" t="n">
        <v>2179</v>
      </c>
    </row>
    <row r="42" customFormat="false" ht="10.2" hidden="false" customHeight="false" outlineLevel="0" collapsed="false">
      <c r="A42" s="16" t="s">
        <v>333</v>
      </c>
      <c r="C42" s="33" t="n">
        <v>3561</v>
      </c>
      <c r="E42" s="33" t="n">
        <v>1651</v>
      </c>
    </row>
    <row r="43" customFormat="false" ht="10.2" hidden="false" customHeight="false" outlineLevel="0" collapsed="false">
      <c r="A43" s="16" t="s">
        <v>334</v>
      </c>
      <c r="C43" s="33" t="n">
        <v>3047</v>
      </c>
      <c r="E43" s="33" t="n">
        <v>1908</v>
      </c>
    </row>
    <row r="44" customFormat="false" ht="10.2" hidden="false" customHeight="false" outlineLevel="0" collapsed="false">
      <c r="A44" s="16" t="s">
        <v>335</v>
      </c>
      <c r="C44" s="33" t="n">
        <v>501</v>
      </c>
      <c r="E44" s="33" t="n">
        <v>334</v>
      </c>
    </row>
    <row r="45" customFormat="false" ht="10.2" hidden="false" customHeight="false" outlineLevel="0" collapsed="false">
      <c r="A45" s="16" t="s">
        <v>336</v>
      </c>
      <c r="C45" s="33" t="n">
        <v>441</v>
      </c>
      <c r="E45" s="33" t="n">
        <v>306</v>
      </c>
    </row>
    <row r="46" customFormat="false" ht="10.2" hidden="false" customHeight="false" outlineLevel="0" collapsed="false">
      <c r="A46" s="16" t="s">
        <v>337</v>
      </c>
      <c r="C46" s="33" t="n">
        <v>1079</v>
      </c>
      <c r="E46" s="33" t="n">
        <v>786</v>
      </c>
    </row>
    <row r="47" customFormat="false" ht="10.2" hidden="false" customHeight="false" outlineLevel="0" collapsed="false">
      <c r="A47" s="16" t="s">
        <v>338</v>
      </c>
      <c r="C47" s="33" t="n">
        <v>906</v>
      </c>
      <c r="E47" s="33" t="n">
        <v>544</v>
      </c>
    </row>
    <row r="48" customFormat="false" ht="10.2" hidden="false" customHeight="false" outlineLevel="0" collapsed="false">
      <c r="A48" s="16" t="s">
        <v>339</v>
      </c>
      <c r="C48" s="33" t="n">
        <v>1204</v>
      </c>
      <c r="E48" s="33" t="n">
        <v>824</v>
      </c>
    </row>
    <row r="49" customFormat="false" ht="10.2" hidden="false" customHeight="false" outlineLevel="0" collapsed="false">
      <c r="A49" s="16" t="s">
        <v>88</v>
      </c>
      <c r="C49" s="33" t="n">
        <v>5901</v>
      </c>
      <c r="E49" s="33" t="n">
        <v>4606</v>
      </c>
    </row>
    <row r="50" customFormat="false" ht="10.2" hidden="false" customHeight="false" outlineLevel="0" collapsed="false">
      <c r="A50" s="16" t="s">
        <v>89</v>
      </c>
      <c r="C50" s="33" t="n">
        <v>3574</v>
      </c>
      <c r="E50" s="33" t="n">
        <v>2684</v>
      </c>
    </row>
    <row r="51" customFormat="false" ht="10.2" hidden="false" customHeight="false" outlineLevel="0" collapsed="false">
      <c r="A51" s="16" t="s">
        <v>90</v>
      </c>
      <c r="C51" s="33" t="n">
        <v>4191</v>
      </c>
      <c r="E51" s="33" t="n">
        <v>2892</v>
      </c>
    </row>
    <row r="52" customFormat="false" ht="10.2" hidden="false" customHeight="false" outlineLevel="0" collapsed="false">
      <c r="A52" s="15" t="s">
        <v>91</v>
      </c>
      <c r="C52" s="35" t="n">
        <v>4521</v>
      </c>
      <c r="E52" s="35" t="n">
        <v>2647</v>
      </c>
    </row>
    <row r="53" customFormat="false" ht="3" hidden="false" customHeight="true" outlineLevel="0" collapsed="false"/>
    <row r="54" customFormat="false" ht="10.2" hidden="false" customHeight="false" outlineLevel="0" collapsed="false">
      <c r="A54" s="15" t="s">
        <v>92</v>
      </c>
      <c r="C54" s="15" t="n">
        <v>53053</v>
      </c>
      <c r="E54" s="15" t="n">
        <v>33262</v>
      </c>
    </row>
    <row r="56" customFormat="false" ht="25.2" hidden="false" customHeight="true" outlineLevel="0" collapsed="false">
      <c r="A56" s="28" t="s">
        <v>342</v>
      </c>
      <c r="B56" s="28"/>
      <c r="C56" s="28"/>
      <c r="D56" s="28"/>
      <c r="E56" s="28"/>
    </row>
    <row r="57" customFormat="false" ht="25.2" hidden="false" customHeight="true" outlineLevel="0" collapsed="false">
      <c r="A57" s="28" t="s">
        <v>343</v>
      </c>
      <c r="B57" s="28"/>
      <c r="C57" s="28"/>
      <c r="D57" s="28"/>
      <c r="E57" s="28"/>
    </row>
    <row r="58" customFormat="false" ht="25.2" hidden="false" customHeight="true" outlineLevel="0" collapsed="false">
      <c r="A58" s="28" t="s">
        <v>344</v>
      </c>
      <c r="B58" s="28"/>
      <c r="C58" s="28"/>
      <c r="D58" s="28"/>
      <c r="E58" s="28"/>
    </row>
    <row r="59" customFormat="false" ht="35.7" hidden="false" customHeight="true" outlineLevel="0" collapsed="false">
      <c r="A59" s="28" t="s">
        <v>345</v>
      </c>
      <c r="B59" s="28"/>
      <c r="C59" s="28"/>
      <c r="D59" s="28"/>
      <c r="E59" s="28"/>
    </row>
    <row r="60" customFormat="false" ht="35.7" hidden="false" customHeight="true" outlineLevel="0" collapsed="false">
      <c r="A60" s="28" t="s">
        <v>346</v>
      </c>
      <c r="B60" s="28"/>
      <c r="C60" s="28"/>
      <c r="D60" s="28"/>
      <c r="E60" s="28"/>
    </row>
    <row r="61" customFormat="false" ht="35.7" hidden="false" customHeight="true" outlineLevel="0" collapsed="false">
      <c r="A61" s="28" t="s">
        <v>284</v>
      </c>
      <c r="B61" s="28"/>
      <c r="C61" s="28"/>
      <c r="D61" s="28"/>
      <c r="E61" s="28"/>
    </row>
    <row r="62" customFormat="false" ht="10.2" hidden="false" customHeight="true" outlineLevel="0" collapsed="false">
      <c r="A62" s="28" t="s">
        <v>98</v>
      </c>
      <c r="B62" s="28"/>
      <c r="C62" s="28"/>
      <c r="D62" s="28"/>
      <c r="E62" s="28"/>
    </row>
  </sheetData>
  <mergeCells count="9">
    <mergeCell ref="A1:E1"/>
    <mergeCell ref="A2:E2"/>
    <mergeCell ref="A56:E56"/>
    <mergeCell ref="A57:E57"/>
    <mergeCell ref="A58:E58"/>
    <mergeCell ref="A59:E59"/>
    <mergeCell ref="A60:E60"/>
    <mergeCell ref="A61:E61"/>
    <mergeCell ref="A62:E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55078125" defaultRowHeight="10.2" zeroHeight="false" outlineLevelRow="0" outlineLevelCol="0"/>
  <cols>
    <col collapsed="false" customWidth="true" hidden="false" outlineLevel="0" max="1" min="1" style="11" width="25.66"/>
    <col collapsed="false" customWidth="true" hidden="false" outlineLevel="0" max="2" min="2" style="11" width="0.55"/>
    <col collapsed="false" customWidth="true" hidden="false" outlineLevel="0" max="3" min="3" style="11" width="30.66"/>
    <col collapsed="false" customWidth="true" hidden="false" outlineLevel="0" max="4" min="4" style="11" width="0.55"/>
    <col collapsed="false" customWidth="true" hidden="false" outlineLevel="0" max="5" min="5" style="11" width="30.66"/>
    <col collapsed="false" customWidth="false" hidden="false" outlineLevel="0" max="257" min="6" style="11" width="11.55"/>
  </cols>
  <sheetData>
    <row r="1" customFormat="false" ht="15.6" hidden="false" customHeight="true" outlineLevel="0" collapsed="false">
      <c r="A1" s="12" t="s">
        <v>347</v>
      </c>
      <c r="B1" s="12"/>
      <c r="C1" s="12"/>
      <c r="D1" s="12"/>
      <c r="E1" s="12"/>
    </row>
    <row r="2" customFormat="false" ht="13.2" hidden="false" customHeight="false" outlineLevel="0" collapsed="false">
      <c r="A2" s="13" t="s">
        <v>64</v>
      </c>
      <c r="B2" s="13"/>
      <c r="C2" s="13"/>
      <c r="D2" s="13"/>
      <c r="E2" s="13"/>
    </row>
    <row r="3" customFormat="false" ht="10.2" hidden="false" customHeight="false" outlineLevel="0" collapsed="false">
      <c r="A3" s="45"/>
    </row>
    <row r="7" customFormat="false" ht="10.2" hidden="false" customHeight="false" outlineLevel="0" collapsed="false">
      <c r="A7" s="15" t="s">
        <v>65</v>
      </c>
      <c r="C7" s="15" t="s">
        <v>348</v>
      </c>
      <c r="E7" s="15" t="s">
        <v>349</v>
      </c>
    </row>
    <row r="8" customFormat="false" ht="3" hidden="false" customHeight="true" outlineLevel="0" collapsed="false"/>
    <row r="9" customFormat="false" ht="10.2" hidden="false" customHeight="false" outlineLevel="0" collapsed="false">
      <c r="A9" s="16" t="s">
        <v>325</v>
      </c>
      <c r="C9" s="33" t="n">
        <v>688</v>
      </c>
      <c r="E9" s="33" t="n">
        <v>438</v>
      </c>
    </row>
    <row r="10" customFormat="false" ht="10.2" hidden="false" customHeight="false" outlineLevel="0" collapsed="false">
      <c r="A10" s="16" t="s">
        <v>326</v>
      </c>
      <c r="C10" s="33" t="n">
        <v>1081</v>
      </c>
      <c r="E10" s="33" t="n">
        <v>472</v>
      </c>
    </row>
    <row r="11" customFormat="false" ht="10.2" hidden="false" customHeight="false" outlineLevel="0" collapsed="false">
      <c r="A11" s="16" t="s">
        <v>327</v>
      </c>
      <c r="C11" s="33" t="n">
        <v>412</v>
      </c>
      <c r="E11" s="33" t="n">
        <v>187</v>
      </c>
    </row>
    <row r="12" customFormat="false" ht="10.2" hidden="false" customHeight="false" outlineLevel="0" collapsed="false">
      <c r="A12" s="16" t="s">
        <v>328</v>
      </c>
      <c r="C12" s="33" t="n">
        <v>647</v>
      </c>
      <c r="E12" s="33" t="n">
        <v>250</v>
      </c>
    </row>
    <row r="13" customFormat="false" ht="10.2" hidden="false" customHeight="false" outlineLevel="0" collapsed="false">
      <c r="A13" s="16" t="s">
        <v>329</v>
      </c>
      <c r="C13" s="33" t="n">
        <v>2173</v>
      </c>
      <c r="E13" s="33" t="n">
        <v>565</v>
      </c>
    </row>
    <row r="14" customFormat="false" ht="10.2" hidden="false" customHeight="false" outlineLevel="0" collapsed="false">
      <c r="A14" s="16" t="s">
        <v>330</v>
      </c>
      <c r="C14" s="33" t="n">
        <v>1295</v>
      </c>
      <c r="E14" s="33" t="n">
        <v>318</v>
      </c>
    </row>
    <row r="15" customFormat="false" ht="10.2" hidden="false" customHeight="false" outlineLevel="0" collapsed="false">
      <c r="A15" s="16" t="s">
        <v>331</v>
      </c>
      <c r="C15" s="33" t="n">
        <v>822</v>
      </c>
      <c r="E15" s="33" t="n">
        <v>327</v>
      </c>
    </row>
    <row r="16" customFormat="false" ht="10.2" hidden="false" customHeight="false" outlineLevel="0" collapsed="false">
      <c r="A16" s="16" t="s">
        <v>332</v>
      </c>
      <c r="C16" s="33" t="n">
        <v>1486</v>
      </c>
      <c r="E16" s="33" t="n">
        <v>372</v>
      </c>
    </row>
    <row r="17" customFormat="false" ht="10.2" hidden="false" customHeight="false" outlineLevel="0" collapsed="false">
      <c r="A17" s="16" t="s">
        <v>333</v>
      </c>
      <c r="C17" s="33" t="n">
        <v>1254</v>
      </c>
      <c r="E17" s="33" t="n">
        <v>263</v>
      </c>
    </row>
    <row r="18" customFormat="false" ht="10.2" hidden="false" customHeight="false" outlineLevel="0" collapsed="false">
      <c r="A18" s="16" t="s">
        <v>334</v>
      </c>
      <c r="C18" s="33" t="n">
        <v>1059</v>
      </c>
      <c r="E18" s="33" t="n">
        <v>270</v>
      </c>
    </row>
    <row r="19" customFormat="false" ht="10.2" hidden="false" customHeight="false" outlineLevel="0" collapsed="false">
      <c r="A19" s="16" t="s">
        <v>335</v>
      </c>
      <c r="C19" s="33" t="n">
        <v>127</v>
      </c>
      <c r="E19" s="33" t="n">
        <v>36</v>
      </c>
    </row>
    <row r="20" customFormat="false" ht="10.2" hidden="false" customHeight="false" outlineLevel="0" collapsed="false">
      <c r="A20" s="16" t="s">
        <v>336</v>
      </c>
      <c r="C20" s="33" t="n">
        <v>233</v>
      </c>
      <c r="E20" s="33" t="n">
        <v>31</v>
      </c>
    </row>
    <row r="21" customFormat="false" ht="10.2" hidden="false" customHeight="false" outlineLevel="0" collapsed="false">
      <c r="A21" s="16" t="s">
        <v>337</v>
      </c>
      <c r="C21" s="33" t="n">
        <v>548</v>
      </c>
      <c r="E21" s="33" t="n">
        <v>112</v>
      </c>
    </row>
    <row r="22" customFormat="false" ht="10.2" hidden="false" customHeight="false" outlineLevel="0" collapsed="false">
      <c r="A22" s="16" t="s">
        <v>338</v>
      </c>
      <c r="C22" s="33" t="n">
        <v>408</v>
      </c>
      <c r="E22" s="33" t="n">
        <v>134</v>
      </c>
    </row>
    <row r="23" customFormat="false" ht="10.2" hidden="false" customHeight="false" outlineLevel="0" collapsed="false">
      <c r="A23" s="16" t="s">
        <v>339</v>
      </c>
      <c r="C23" s="33" t="n">
        <v>508</v>
      </c>
      <c r="E23" s="33" t="n">
        <v>105</v>
      </c>
    </row>
    <row r="24" customFormat="false" ht="10.2" hidden="false" customHeight="false" outlineLevel="0" collapsed="false">
      <c r="A24" s="16" t="s">
        <v>88</v>
      </c>
      <c r="C24" s="33" t="n">
        <v>2330</v>
      </c>
      <c r="E24" s="33" t="n">
        <v>726</v>
      </c>
    </row>
    <row r="25" customFormat="false" ht="10.2" hidden="false" customHeight="false" outlineLevel="0" collapsed="false">
      <c r="A25" s="16" t="s">
        <v>89</v>
      </c>
      <c r="C25" s="33" t="n">
        <v>1309</v>
      </c>
      <c r="E25" s="33" t="n">
        <v>354</v>
      </c>
    </row>
    <row r="26" customFormat="false" ht="10.2" hidden="false" customHeight="false" outlineLevel="0" collapsed="false">
      <c r="A26" s="16" t="s">
        <v>90</v>
      </c>
      <c r="C26" s="33" t="n">
        <v>1357</v>
      </c>
      <c r="E26" s="33" t="n">
        <v>382</v>
      </c>
    </row>
    <row r="27" customFormat="false" ht="10.2" hidden="false" customHeight="false" outlineLevel="0" collapsed="false">
      <c r="A27" s="15" t="s">
        <v>91</v>
      </c>
      <c r="C27" s="35" t="n">
        <v>1258</v>
      </c>
      <c r="E27" s="35" t="n">
        <v>679</v>
      </c>
    </row>
    <row r="28" customFormat="false" ht="3" hidden="false" customHeight="true" outlineLevel="0" collapsed="false"/>
    <row r="29" customFormat="false" ht="10.2" hidden="false" customHeight="false" outlineLevel="0" collapsed="false">
      <c r="A29" s="15" t="s">
        <v>92</v>
      </c>
      <c r="C29" s="15" t="n">
        <v>18995</v>
      </c>
      <c r="E29" s="15" t="n">
        <v>6021</v>
      </c>
    </row>
    <row r="31" customFormat="false" ht="25.2" hidden="false" customHeight="true" outlineLevel="0" collapsed="false">
      <c r="A31" s="28" t="s">
        <v>350</v>
      </c>
      <c r="B31" s="28"/>
      <c r="C31" s="28"/>
      <c r="D31" s="28"/>
      <c r="E31" s="28"/>
    </row>
    <row r="32" customFormat="false" ht="46.95" hidden="false" customHeight="true" outlineLevel="0" collapsed="false">
      <c r="A32" s="28" t="s">
        <v>351</v>
      </c>
      <c r="B32" s="28"/>
      <c r="C32" s="28"/>
      <c r="D32" s="28"/>
      <c r="E32" s="28"/>
    </row>
    <row r="33" customFormat="false" ht="25.2" hidden="false" customHeight="true" outlineLevel="0" collapsed="false">
      <c r="A33" s="28" t="s">
        <v>352</v>
      </c>
      <c r="B33" s="28"/>
      <c r="C33" s="28"/>
      <c r="D33" s="28"/>
      <c r="E33" s="28"/>
    </row>
    <row r="34" customFormat="false" ht="35.7" hidden="false" customHeight="true" outlineLevel="0" collapsed="false">
      <c r="A34" s="28" t="s">
        <v>284</v>
      </c>
      <c r="B34" s="28"/>
      <c r="C34" s="28"/>
      <c r="D34" s="28"/>
      <c r="E34" s="28"/>
    </row>
    <row r="35" customFormat="false" ht="10.2" hidden="false" customHeight="true" outlineLevel="0" collapsed="false">
      <c r="A35" s="28" t="s">
        <v>98</v>
      </c>
      <c r="B35" s="28"/>
      <c r="C35" s="28"/>
      <c r="D35" s="28"/>
      <c r="E35" s="28"/>
    </row>
  </sheetData>
  <mergeCells count="7">
    <mergeCell ref="A1:E1"/>
    <mergeCell ref="A2:E2"/>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353</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6" min="3" style="11" width="11.66"/>
    <col collapsed="false" customWidth="true" hidden="false" outlineLevel="0" max="7" min="7" style="11" width="0.55"/>
    <col collapsed="false" customWidth="true" hidden="false" outlineLevel="0" max="11" min="8" style="11" width="11.66"/>
    <col collapsed="false" customWidth="true" hidden="false" outlineLevel="0" max="12" min="12" style="11" width="0.55"/>
    <col collapsed="false" customWidth="true" hidden="false" outlineLevel="0" max="14" min="13" style="11" width="11.66"/>
    <col collapsed="false" customWidth="true" hidden="false" outlineLevel="0" max="15" min="15" style="11" width="0.55"/>
    <col collapsed="false" customWidth="false" hidden="false" outlineLevel="0" max="16" min="16" style="11" width="11.55"/>
    <col collapsed="false" customWidth="true" hidden="false" outlineLevel="0" max="17" min="17" style="11" width="0.55"/>
    <col collapsed="false" customWidth="false" hidden="false" outlineLevel="0" max="257" min="18" style="11" width="11.55"/>
  </cols>
  <sheetData>
    <row r="1" customFormat="false" ht="15.6" hidden="false" customHeight="true" outlineLevel="0" collapsed="false">
      <c r="A1" s="12" t="s">
        <v>354</v>
      </c>
      <c r="B1" s="12"/>
      <c r="C1" s="12"/>
      <c r="D1" s="12"/>
      <c r="E1" s="12"/>
      <c r="F1" s="12"/>
      <c r="G1" s="12"/>
      <c r="H1" s="12"/>
      <c r="I1" s="12"/>
      <c r="J1" s="12"/>
      <c r="K1" s="12"/>
      <c r="L1" s="12"/>
      <c r="M1" s="12"/>
      <c r="N1" s="12"/>
      <c r="O1" s="12"/>
      <c r="P1" s="12"/>
    </row>
    <row r="2" customFormat="false" ht="13.2" hidden="false" customHeight="false" outlineLevel="0" collapsed="false">
      <c r="A2" s="13" t="s">
        <v>64</v>
      </c>
      <c r="B2" s="13"/>
      <c r="C2" s="13"/>
      <c r="D2" s="13"/>
      <c r="E2" s="13"/>
      <c r="F2" s="13"/>
      <c r="G2" s="13"/>
      <c r="H2" s="13"/>
      <c r="I2" s="13"/>
      <c r="J2" s="13"/>
      <c r="K2" s="13"/>
      <c r="L2" s="13"/>
      <c r="M2" s="13"/>
      <c r="N2" s="13"/>
      <c r="O2" s="13"/>
      <c r="P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17.25" hidden="false" customHeight="true" outlineLevel="0" collapsed="false">
      <c r="A7" s="15" t="s">
        <v>65</v>
      </c>
      <c r="C7" s="16" t="s">
        <v>167</v>
      </c>
      <c r="D7" s="16"/>
      <c r="E7" s="16"/>
      <c r="F7" s="16"/>
      <c r="H7" s="16" t="s">
        <v>168</v>
      </c>
      <c r="I7" s="16"/>
      <c r="J7" s="16"/>
      <c r="K7" s="16"/>
      <c r="M7" s="25" t="s">
        <v>355</v>
      </c>
      <c r="N7" s="15" t="s">
        <v>356</v>
      </c>
      <c r="P7" s="15" t="s">
        <v>174</v>
      </c>
    </row>
    <row r="8" customFormat="false" ht="20.4" hidden="false" customHeight="false" outlineLevel="0" collapsed="false">
      <c r="A8" s="15"/>
      <c r="C8" s="25" t="s">
        <v>357</v>
      </c>
      <c r="D8" s="25" t="s">
        <v>358</v>
      </c>
      <c r="E8" s="25" t="s">
        <v>169</v>
      </c>
      <c r="F8" s="15" t="s">
        <v>172</v>
      </c>
      <c r="H8" s="25" t="s">
        <v>357</v>
      </c>
      <c r="I8" s="25" t="s">
        <v>358</v>
      </c>
      <c r="J8" s="25" t="s">
        <v>169</v>
      </c>
      <c r="K8" s="15" t="s">
        <v>173</v>
      </c>
      <c r="M8" s="25"/>
      <c r="N8" s="15"/>
      <c r="P8" s="15"/>
    </row>
    <row r="9" customFormat="false" ht="3" hidden="false" customHeight="true" outlineLevel="0" collapsed="false"/>
    <row r="10" customFormat="false" ht="10.2" hidden="false" customHeight="false" outlineLevel="0" collapsed="false">
      <c r="A10" s="16" t="s">
        <v>73</v>
      </c>
      <c r="C10" s="19" t="n">
        <v>402</v>
      </c>
      <c r="D10" s="19" t="n">
        <v>3027</v>
      </c>
      <c r="E10" s="19" t="n">
        <v>108</v>
      </c>
      <c r="F10" s="16" t="n">
        <v>3537</v>
      </c>
      <c r="H10" s="19" t="n">
        <v>270</v>
      </c>
      <c r="I10" s="19" t="n">
        <v>3410</v>
      </c>
      <c r="J10" s="19" t="n">
        <v>112</v>
      </c>
      <c r="K10" s="16" t="n">
        <v>3792</v>
      </c>
      <c r="M10" s="19" t="n">
        <v>258</v>
      </c>
      <c r="N10" s="33" t="n">
        <v>279</v>
      </c>
      <c r="P10" s="16" t="n">
        <v>7866</v>
      </c>
    </row>
    <row r="11" customFormat="false" ht="10.2" hidden="false" customHeight="false" outlineLevel="0" collapsed="false">
      <c r="A11" s="16" t="s">
        <v>74</v>
      </c>
      <c r="C11" s="19" t="n">
        <v>748</v>
      </c>
      <c r="D11" s="19" t="n">
        <v>4710</v>
      </c>
      <c r="E11" s="19" t="n">
        <v>86</v>
      </c>
      <c r="F11" s="16" t="n">
        <v>5544</v>
      </c>
      <c r="H11" s="19" t="n">
        <v>356</v>
      </c>
      <c r="I11" s="19" t="n">
        <v>6264</v>
      </c>
      <c r="J11" s="19" t="n">
        <v>107</v>
      </c>
      <c r="K11" s="16" t="n">
        <v>6727</v>
      </c>
      <c r="M11" s="19" t="n">
        <v>529</v>
      </c>
      <c r="N11" s="33" t="n">
        <v>677</v>
      </c>
      <c r="P11" s="16" t="n">
        <v>13477</v>
      </c>
    </row>
    <row r="12" customFormat="false" ht="10.2" hidden="false" customHeight="false" outlineLevel="0" collapsed="false">
      <c r="A12" s="16" t="s">
        <v>75</v>
      </c>
      <c r="C12" s="19" t="n">
        <v>521</v>
      </c>
      <c r="D12" s="19" t="n">
        <v>2490</v>
      </c>
      <c r="E12" s="19" t="n">
        <v>6</v>
      </c>
      <c r="F12" s="16" t="n">
        <v>3017</v>
      </c>
      <c r="H12" s="19" t="n">
        <v>234</v>
      </c>
      <c r="I12" s="19" t="n">
        <v>3017</v>
      </c>
      <c r="J12" s="19" t="n">
        <v>1</v>
      </c>
      <c r="K12" s="16" t="n">
        <v>3252</v>
      </c>
      <c r="M12" s="19" t="n">
        <v>870</v>
      </c>
      <c r="N12" s="33" t="n">
        <v>351</v>
      </c>
      <c r="P12" s="16" t="n">
        <v>7490</v>
      </c>
    </row>
    <row r="13" customFormat="false" ht="10.2" hidden="false" customHeight="false" outlineLevel="0" collapsed="false">
      <c r="A13" s="16" t="s">
        <v>76</v>
      </c>
      <c r="C13" s="19" t="n">
        <v>829</v>
      </c>
      <c r="D13" s="19" t="n">
        <v>6701</v>
      </c>
      <c r="E13" s="19" t="n">
        <v>104</v>
      </c>
      <c r="F13" s="16" t="n">
        <v>7634</v>
      </c>
      <c r="H13" s="19" t="n">
        <v>571</v>
      </c>
      <c r="I13" s="19" t="n">
        <v>7241</v>
      </c>
      <c r="J13" s="19" t="n">
        <v>101</v>
      </c>
      <c r="K13" s="16" t="n">
        <v>7913</v>
      </c>
      <c r="M13" s="19" t="n">
        <v>2129</v>
      </c>
      <c r="N13" s="33" t="n">
        <v>485</v>
      </c>
      <c r="P13" s="16" t="n">
        <v>18161</v>
      </c>
    </row>
    <row r="14" customFormat="false" ht="10.2" hidden="false" customHeight="false" outlineLevel="0" collapsed="false">
      <c r="A14" s="16" t="s">
        <v>77</v>
      </c>
      <c r="C14" s="19" t="n">
        <v>1980</v>
      </c>
      <c r="D14" s="19" t="n">
        <v>15109</v>
      </c>
      <c r="E14" s="19" t="n">
        <v>139</v>
      </c>
      <c r="F14" s="16" t="n">
        <v>17228</v>
      </c>
      <c r="H14" s="19" t="n">
        <v>1097</v>
      </c>
      <c r="I14" s="19" t="n">
        <v>16674</v>
      </c>
      <c r="J14" s="19" t="n">
        <v>123</v>
      </c>
      <c r="K14" s="16" t="n">
        <v>17894</v>
      </c>
      <c r="M14" s="19" t="n">
        <v>5391</v>
      </c>
      <c r="N14" s="33" t="n">
        <v>1913</v>
      </c>
      <c r="P14" s="16" t="n">
        <v>42426</v>
      </c>
    </row>
    <row r="15" customFormat="false" ht="10.2" hidden="false" customHeight="false" outlineLevel="0" collapsed="false">
      <c r="A15" s="16" t="s">
        <v>78</v>
      </c>
      <c r="C15" s="19" t="n">
        <v>975</v>
      </c>
      <c r="D15" s="19" t="n">
        <v>7688</v>
      </c>
      <c r="E15" s="19" t="n">
        <v>63</v>
      </c>
      <c r="F15" s="16" t="n">
        <v>8726</v>
      </c>
      <c r="H15" s="19" t="n">
        <v>575</v>
      </c>
      <c r="I15" s="19" t="n">
        <v>8697</v>
      </c>
      <c r="J15" s="19" t="n">
        <v>63</v>
      </c>
      <c r="K15" s="16" t="n">
        <v>9335</v>
      </c>
      <c r="M15" s="19" t="n">
        <v>2489</v>
      </c>
      <c r="N15" s="33" t="n">
        <v>704</v>
      </c>
      <c r="P15" s="16" t="n">
        <v>21254</v>
      </c>
    </row>
    <row r="16" customFormat="false" ht="10.2" hidden="false" customHeight="false" outlineLevel="0" collapsed="false">
      <c r="A16" s="16" t="s">
        <v>79</v>
      </c>
      <c r="C16" s="19" t="n">
        <v>1151</v>
      </c>
      <c r="D16" s="19" t="n">
        <v>7941</v>
      </c>
      <c r="E16" s="19" t="n">
        <v>143</v>
      </c>
      <c r="F16" s="16" t="n">
        <v>9235</v>
      </c>
      <c r="H16" s="19" t="n">
        <v>665</v>
      </c>
      <c r="I16" s="19" t="n">
        <v>8947</v>
      </c>
      <c r="J16" s="19" t="n">
        <v>102</v>
      </c>
      <c r="K16" s="16" t="n">
        <v>9714</v>
      </c>
      <c r="M16" s="19" t="n">
        <v>2831</v>
      </c>
      <c r="N16" s="33" t="n">
        <v>406</v>
      </c>
      <c r="P16" s="16" t="n">
        <v>22186</v>
      </c>
    </row>
    <row r="17" customFormat="false" ht="10.2" hidden="false" customHeight="false" outlineLevel="0" collapsed="false">
      <c r="A17" s="16" t="s">
        <v>80</v>
      </c>
      <c r="C17" s="19" t="n">
        <v>1905</v>
      </c>
      <c r="D17" s="19" t="n">
        <v>11380</v>
      </c>
      <c r="E17" s="19" t="n">
        <v>129</v>
      </c>
      <c r="F17" s="16" t="n">
        <v>13414</v>
      </c>
      <c r="H17" s="19" t="n">
        <v>1145</v>
      </c>
      <c r="I17" s="19" t="n">
        <v>13483</v>
      </c>
      <c r="J17" s="19" t="n">
        <v>110</v>
      </c>
      <c r="K17" s="16" t="n">
        <v>14738</v>
      </c>
      <c r="M17" s="19" t="n">
        <v>3607</v>
      </c>
      <c r="N17" s="33" t="n">
        <v>1257</v>
      </c>
      <c r="P17" s="16" t="n">
        <v>33016</v>
      </c>
    </row>
    <row r="18" customFormat="false" ht="10.2" hidden="false" customHeight="false" outlineLevel="0" collapsed="false">
      <c r="A18" s="16" t="s">
        <v>81</v>
      </c>
      <c r="C18" s="19" t="n">
        <v>1425</v>
      </c>
      <c r="D18" s="19" t="n">
        <v>7174</v>
      </c>
      <c r="E18" s="19" t="n">
        <v>63</v>
      </c>
      <c r="F18" s="16" t="n">
        <v>8662</v>
      </c>
      <c r="H18" s="19" t="n">
        <v>736</v>
      </c>
      <c r="I18" s="19" t="n">
        <v>8930</v>
      </c>
      <c r="J18" s="19" t="n">
        <v>88</v>
      </c>
      <c r="K18" s="16" t="n">
        <v>9754</v>
      </c>
      <c r="M18" s="19" t="n">
        <v>2773</v>
      </c>
      <c r="N18" s="33" t="n">
        <v>965</v>
      </c>
      <c r="P18" s="16" t="n">
        <v>22154</v>
      </c>
    </row>
    <row r="19" customFormat="false" ht="10.2" hidden="false" customHeight="false" outlineLevel="0" collapsed="false">
      <c r="A19" s="16" t="s">
        <v>82</v>
      </c>
      <c r="C19" s="19" t="n">
        <v>975</v>
      </c>
      <c r="D19" s="19" t="n">
        <v>7014</v>
      </c>
      <c r="E19" s="19" t="n">
        <v>39</v>
      </c>
      <c r="F19" s="16" t="n">
        <v>8028</v>
      </c>
      <c r="H19" s="19" t="n">
        <v>608</v>
      </c>
      <c r="I19" s="19" t="n">
        <v>7577</v>
      </c>
      <c r="J19" s="19" t="n">
        <v>38</v>
      </c>
      <c r="K19" s="16" t="n">
        <v>8223</v>
      </c>
      <c r="M19" s="19" t="n">
        <v>1930</v>
      </c>
      <c r="N19" s="33" t="n">
        <v>506</v>
      </c>
      <c r="P19" s="16" t="n">
        <v>18687</v>
      </c>
    </row>
    <row r="20" customFormat="false" ht="10.2" hidden="false" customHeight="false" outlineLevel="0" collapsed="false">
      <c r="A20" s="16" t="s">
        <v>83</v>
      </c>
      <c r="C20" s="19" t="n">
        <v>186</v>
      </c>
      <c r="D20" s="19" t="n">
        <v>865</v>
      </c>
      <c r="E20" s="19" t="n">
        <v>17</v>
      </c>
      <c r="F20" s="16" t="n">
        <v>1068</v>
      </c>
      <c r="H20" s="19" t="n">
        <v>92</v>
      </c>
      <c r="I20" s="19" t="n">
        <v>964</v>
      </c>
      <c r="J20" s="19" t="n">
        <v>17</v>
      </c>
      <c r="K20" s="16" t="n">
        <v>1073</v>
      </c>
      <c r="M20" s="19" t="n">
        <v>508</v>
      </c>
      <c r="N20" s="33" t="n">
        <v>85</v>
      </c>
      <c r="P20" s="16" t="n">
        <v>2734</v>
      </c>
    </row>
    <row r="21" customFormat="false" ht="10.2" hidden="false" customHeight="false" outlineLevel="0" collapsed="false">
      <c r="A21" s="16" t="s">
        <v>84</v>
      </c>
      <c r="C21" s="19" t="n">
        <v>220</v>
      </c>
      <c r="D21" s="19" t="n">
        <v>922</v>
      </c>
      <c r="E21" s="19" t="n">
        <v>17</v>
      </c>
      <c r="F21" s="16" t="n">
        <v>1159</v>
      </c>
      <c r="H21" s="19" t="n">
        <v>110</v>
      </c>
      <c r="I21" s="19" t="n">
        <v>1068</v>
      </c>
      <c r="J21" s="19" t="n">
        <v>19</v>
      </c>
      <c r="K21" s="16" t="n">
        <v>1197</v>
      </c>
      <c r="M21" s="19" t="n">
        <v>273</v>
      </c>
      <c r="N21" s="33" t="n">
        <v>61</v>
      </c>
      <c r="P21" s="16" t="n">
        <v>2690</v>
      </c>
    </row>
    <row r="22" customFormat="false" ht="10.2" hidden="false" customHeight="false" outlineLevel="0" collapsed="false">
      <c r="A22" s="16" t="s">
        <v>85</v>
      </c>
      <c r="C22" s="19" t="n">
        <v>506</v>
      </c>
      <c r="D22" s="19" t="n">
        <v>3178</v>
      </c>
      <c r="E22" s="19" t="n">
        <v>43</v>
      </c>
      <c r="F22" s="16" t="n">
        <v>3727</v>
      </c>
      <c r="H22" s="19" t="n">
        <v>271</v>
      </c>
      <c r="I22" s="19" t="n">
        <v>3569</v>
      </c>
      <c r="J22" s="19" t="n">
        <v>45</v>
      </c>
      <c r="K22" s="16" t="n">
        <v>3885</v>
      </c>
      <c r="M22" s="19" t="n">
        <v>1366</v>
      </c>
      <c r="N22" s="33" t="n">
        <v>124</v>
      </c>
      <c r="P22" s="16" t="n">
        <v>9102</v>
      </c>
    </row>
    <row r="23" customFormat="false" ht="10.2" hidden="false" customHeight="false" outlineLevel="0" collapsed="false">
      <c r="A23" s="16" t="s">
        <v>86</v>
      </c>
      <c r="C23" s="19" t="n">
        <v>407</v>
      </c>
      <c r="D23" s="19" t="n">
        <v>2399</v>
      </c>
      <c r="E23" s="19" t="n">
        <v>4</v>
      </c>
      <c r="F23" s="16" t="n">
        <v>2810</v>
      </c>
      <c r="H23" s="19" t="n">
        <v>302</v>
      </c>
      <c r="I23" s="19" t="n">
        <v>2783</v>
      </c>
      <c r="J23" s="19" t="n">
        <v>2</v>
      </c>
      <c r="K23" s="16" t="n">
        <v>3087</v>
      </c>
      <c r="M23" s="19" t="n">
        <v>340</v>
      </c>
      <c r="N23" s="33" t="n">
        <v>71</v>
      </c>
      <c r="P23" s="16" t="n">
        <v>6308</v>
      </c>
    </row>
    <row r="24" customFormat="false" ht="10.2" hidden="false" customHeight="false" outlineLevel="0" collapsed="false">
      <c r="A24" s="16" t="s">
        <v>87</v>
      </c>
      <c r="C24" s="19" t="n">
        <v>726</v>
      </c>
      <c r="D24" s="19" t="n">
        <v>3898</v>
      </c>
      <c r="E24" s="19" t="n">
        <v>40</v>
      </c>
      <c r="F24" s="16" t="n">
        <v>4664</v>
      </c>
      <c r="H24" s="19" t="n">
        <v>377</v>
      </c>
      <c r="I24" s="19" t="n">
        <v>4740</v>
      </c>
      <c r="J24" s="19" t="n">
        <v>42</v>
      </c>
      <c r="K24" s="16" t="n">
        <v>5159</v>
      </c>
      <c r="M24" s="19" t="n">
        <v>1437</v>
      </c>
      <c r="N24" s="33" t="n">
        <v>140</v>
      </c>
      <c r="P24" s="16" t="n">
        <v>11400</v>
      </c>
    </row>
    <row r="25" customFormat="false" ht="10.2" hidden="false" customHeight="false" outlineLevel="0" collapsed="false">
      <c r="A25" s="16" t="s">
        <v>88</v>
      </c>
      <c r="C25" s="19" t="n">
        <v>1515</v>
      </c>
      <c r="D25" s="19" t="n">
        <v>18315</v>
      </c>
      <c r="E25" s="19" t="n">
        <v>326</v>
      </c>
      <c r="F25" s="16" t="n">
        <v>20156</v>
      </c>
      <c r="H25" s="19" t="n">
        <v>980</v>
      </c>
      <c r="I25" s="19" t="n">
        <v>21895</v>
      </c>
      <c r="J25" s="19" t="n">
        <v>381</v>
      </c>
      <c r="K25" s="16" t="n">
        <v>23256</v>
      </c>
      <c r="M25" s="19" t="n">
        <v>7437</v>
      </c>
      <c r="N25" s="33" t="n">
        <v>1057</v>
      </c>
      <c r="P25" s="16" t="n">
        <v>51906</v>
      </c>
    </row>
    <row r="26" customFormat="false" ht="10.2" hidden="false" customHeight="false" outlineLevel="0" collapsed="false">
      <c r="A26" s="16" t="s">
        <v>89</v>
      </c>
      <c r="C26" s="19" t="n">
        <v>948</v>
      </c>
      <c r="D26" s="19" t="n">
        <v>11387</v>
      </c>
      <c r="E26" s="19" t="n">
        <v>222</v>
      </c>
      <c r="F26" s="16" t="n">
        <v>12557</v>
      </c>
      <c r="H26" s="19" t="n">
        <v>603</v>
      </c>
      <c r="I26" s="19" t="n">
        <v>12507</v>
      </c>
      <c r="J26" s="19" t="n">
        <v>198</v>
      </c>
      <c r="K26" s="16" t="n">
        <v>13308</v>
      </c>
      <c r="M26" s="19" t="n">
        <v>3369</v>
      </c>
      <c r="N26" s="33" t="n">
        <v>798</v>
      </c>
      <c r="P26" s="16" t="n">
        <v>30032</v>
      </c>
    </row>
    <row r="27" customFormat="false" ht="10.2" hidden="false" customHeight="false" outlineLevel="0" collapsed="false">
      <c r="A27" s="16" t="s">
        <v>90</v>
      </c>
      <c r="C27" s="19" t="n">
        <v>1384</v>
      </c>
      <c r="D27" s="19" t="n">
        <v>12762</v>
      </c>
      <c r="E27" s="19" t="n">
        <v>236</v>
      </c>
      <c r="F27" s="16" t="n">
        <v>14382</v>
      </c>
      <c r="H27" s="19" t="n">
        <v>845</v>
      </c>
      <c r="I27" s="19" t="n">
        <v>14285</v>
      </c>
      <c r="J27" s="19" t="n">
        <v>199</v>
      </c>
      <c r="K27" s="16" t="n">
        <v>15329</v>
      </c>
      <c r="M27" s="19" t="n">
        <v>3168</v>
      </c>
      <c r="N27" s="33" t="n">
        <v>1184</v>
      </c>
      <c r="P27" s="16" t="n">
        <v>34063</v>
      </c>
    </row>
    <row r="28" customFormat="false" ht="10.2" hidden="false" customHeight="false" outlineLevel="0" collapsed="false">
      <c r="A28" s="15" t="s">
        <v>91</v>
      </c>
      <c r="C28" s="22" t="n">
        <v>1304</v>
      </c>
      <c r="D28" s="22" t="n">
        <v>11204</v>
      </c>
      <c r="E28" s="22" t="n">
        <v>107</v>
      </c>
      <c r="F28" s="15" t="n">
        <v>12615</v>
      </c>
      <c r="H28" s="22" t="n">
        <v>853</v>
      </c>
      <c r="I28" s="22" t="n">
        <v>12648</v>
      </c>
      <c r="J28" s="22" t="n">
        <v>102</v>
      </c>
      <c r="K28" s="15" t="n">
        <v>13603</v>
      </c>
      <c r="M28" s="22" t="n">
        <v>3735</v>
      </c>
      <c r="N28" s="35" t="n">
        <v>471</v>
      </c>
      <c r="P28" s="15" t="n">
        <v>30424</v>
      </c>
    </row>
    <row r="29" customFormat="false" ht="3" hidden="false" customHeight="true" outlineLevel="0" collapsed="false"/>
    <row r="30" customFormat="false" ht="10.2" hidden="false" customHeight="false" outlineLevel="0" collapsed="false">
      <c r="A30" s="15" t="s">
        <v>174</v>
      </c>
      <c r="C30" s="25" t="n">
        <v>18107</v>
      </c>
      <c r="D30" s="25" t="n">
        <v>138164</v>
      </c>
      <c r="E30" s="25" t="n">
        <v>1892</v>
      </c>
      <c r="F30" s="15" t="n">
        <v>158163</v>
      </c>
      <c r="H30" s="25" t="n">
        <v>10690</v>
      </c>
      <c r="I30" s="25" t="n">
        <v>158699</v>
      </c>
      <c r="J30" s="25" t="n">
        <v>1850</v>
      </c>
      <c r="K30" s="15" t="n">
        <v>171239</v>
      </c>
      <c r="M30" s="25" t="n">
        <v>44440</v>
      </c>
      <c r="N30" s="15" t="n">
        <v>11534</v>
      </c>
      <c r="P30" s="15" t="n">
        <v>385376</v>
      </c>
    </row>
    <row r="33" customFormat="false" ht="22.5" hidden="false" customHeight="true" outlineLevel="0" collapsed="false">
      <c r="A33" s="15" t="s">
        <v>65</v>
      </c>
      <c r="C33" s="16" t="s">
        <v>167</v>
      </c>
      <c r="D33" s="16"/>
      <c r="E33" s="16"/>
      <c r="F33" s="16"/>
      <c r="H33" s="16" t="s">
        <v>168</v>
      </c>
      <c r="I33" s="16"/>
      <c r="J33" s="16"/>
      <c r="K33" s="16"/>
    </row>
    <row r="34" customFormat="false" ht="22.5" hidden="false" customHeight="true" outlineLevel="0" collapsed="false">
      <c r="A34" s="15"/>
      <c r="C34" s="25" t="s">
        <v>357</v>
      </c>
      <c r="D34" s="25" t="s">
        <v>358</v>
      </c>
      <c r="E34" s="25" t="s">
        <v>169</v>
      </c>
      <c r="F34" s="15" t="s">
        <v>175</v>
      </c>
      <c r="H34" s="25" t="s">
        <v>357</v>
      </c>
      <c r="I34" s="25" t="s">
        <v>358</v>
      </c>
      <c r="J34" s="25" t="s">
        <v>169</v>
      </c>
      <c r="K34" s="15" t="s">
        <v>176</v>
      </c>
    </row>
    <row r="35" customFormat="false" ht="3" hidden="false" customHeight="true" outlineLevel="0" collapsed="false"/>
    <row r="36" customFormat="false" ht="10.2" hidden="false" customHeight="false" outlineLevel="0" collapsed="false">
      <c r="A36" s="38" t="s">
        <v>73</v>
      </c>
      <c r="C36" s="20" t="n">
        <v>0.054850593532542</v>
      </c>
      <c r="D36" s="20" t="n">
        <v>0.41301678264429</v>
      </c>
      <c r="E36" s="20" t="n">
        <v>0.0147359803520262</v>
      </c>
      <c r="F36" s="38" t="n">
        <v>0.482603356528858</v>
      </c>
      <c r="H36" s="20" t="n">
        <v>0.0368399508800655</v>
      </c>
      <c r="I36" s="20" t="n">
        <v>0.465274935188975</v>
      </c>
      <c r="J36" s="20" t="n">
        <v>0.0152817574021012</v>
      </c>
      <c r="K36" s="38" t="n">
        <v>0.517396643471142</v>
      </c>
    </row>
    <row r="37" customFormat="false" ht="10.2" hidden="false" customHeight="false" outlineLevel="0" collapsed="false">
      <c r="A37" s="38" t="s">
        <v>74</v>
      </c>
      <c r="C37" s="20" t="n">
        <v>0.0609567272430935</v>
      </c>
      <c r="D37" s="20" t="n">
        <v>0.383831798549425</v>
      </c>
      <c r="E37" s="20" t="n">
        <v>0.00700839377393856</v>
      </c>
      <c r="F37" s="38" t="n">
        <v>0.451796919566458</v>
      </c>
      <c r="H37" s="20" t="n">
        <v>0.0290114905060712</v>
      </c>
      <c r="I37" s="20" t="n">
        <v>0.510471844185478</v>
      </c>
      <c r="J37" s="20" t="n">
        <v>0.00871974574199332</v>
      </c>
      <c r="K37" s="38" t="n">
        <v>0.548203080433543</v>
      </c>
    </row>
    <row r="38" customFormat="false" ht="10.2" hidden="false" customHeight="false" outlineLevel="0" collapsed="false">
      <c r="A38" s="38" t="s">
        <v>75</v>
      </c>
      <c r="C38" s="20" t="n">
        <v>0.0831073536449195</v>
      </c>
      <c r="D38" s="20" t="n">
        <v>0.397192534694529</v>
      </c>
      <c r="E38" s="20" t="n">
        <v>0.000957090445047057</v>
      </c>
      <c r="F38" s="38" t="n">
        <v>0.481256978784495</v>
      </c>
      <c r="H38" s="20" t="n">
        <v>0.0373265273568352</v>
      </c>
      <c r="I38" s="20" t="n">
        <v>0.481256978784495</v>
      </c>
      <c r="J38" s="20" t="n">
        <v>0.00015951507417451</v>
      </c>
      <c r="K38" s="38" t="n">
        <v>0.518743021215505</v>
      </c>
    </row>
    <row r="39" customFormat="false" ht="10.2" hidden="false" customHeight="false" outlineLevel="0" collapsed="false">
      <c r="A39" s="38" t="s">
        <v>76</v>
      </c>
      <c r="C39" s="20" t="n">
        <v>0.0533221843442465</v>
      </c>
      <c r="D39" s="20" t="n">
        <v>0.431015630025085</v>
      </c>
      <c r="E39" s="20" t="n">
        <v>0.00668939345211295</v>
      </c>
      <c r="F39" s="38" t="n">
        <v>0.491027207821445</v>
      </c>
      <c r="H39" s="20" t="n">
        <v>0.0367273428957355</v>
      </c>
      <c r="I39" s="20" t="n">
        <v>0.465749019103364</v>
      </c>
      <c r="J39" s="20" t="n">
        <v>0.00649643017945584</v>
      </c>
      <c r="K39" s="38" t="n">
        <v>0.508972792178555</v>
      </c>
    </row>
    <row r="40" customFormat="false" ht="10.2" hidden="false" customHeight="false" outlineLevel="0" collapsed="false">
      <c r="A40" s="38" t="s">
        <v>77</v>
      </c>
      <c r="C40" s="20" t="n">
        <v>0.0563749217014976</v>
      </c>
      <c r="D40" s="20" t="n">
        <v>0.430186208074711</v>
      </c>
      <c r="E40" s="20" t="n">
        <v>0.00395763339217584</v>
      </c>
      <c r="F40" s="38" t="n">
        <v>0.490518763168385</v>
      </c>
      <c r="H40" s="20" t="n">
        <v>0.0312339843972439</v>
      </c>
      <c r="I40" s="20" t="n">
        <v>0.474745173965036</v>
      </c>
      <c r="J40" s="20" t="n">
        <v>0.00350207846933546</v>
      </c>
      <c r="K40" s="38" t="n">
        <v>0.509481236831616</v>
      </c>
    </row>
    <row r="41" customFormat="false" ht="10.2" hidden="false" customHeight="false" outlineLevel="0" collapsed="false">
      <c r="A41" s="38" t="s">
        <v>78</v>
      </c>
      <c r="C41" s="20" t="n">
        <v>0.0539837218315708</v>
      </c>
      <c r="D41" s="20" t="n">
        <v>0.425668567631914</v>
      </c>
      <c r="E41" s="20" t="n">
        <v>0.00348817894911688</v>
      </c>
      <c r="F41" s="38" t="n">
        <v>0.483140468412602</v>
      </c>
      <c r="H41" s="20" t="n">
        <v>0.03183655390067</v>
      </c>
      <c r="I41" s="20" t="n">
        <v>0.481534798737611</v>
      </c>
      <c r="J41" s="20" t="n">
        <v>0.00348817894911688</v>
      </c>
      <c r="K41" s="38" t="n">
        <v>0.516859531587398</v>
      </c>
    </row>
    <row r="42" customFormat="false" ht="10.2" hidden="false" customHeight="false" outlineLevel="0" collapsed="false">
      <c r="A42" s="38" t="s">
        <v>79</v>
      </c>
      <c r="C42" s="20" t="n">
        <v>0.0607419916618291</v>
      </c>
      <c r="D42" s="20" t="n">
        <v>0.419072246556547</v>
      </c>
      <c r="E42" s="20" t="n">
        <v>0.00754657237848963</v>
      </c>
      <c r="F42" s="38" t="n">
        <v>0.487360810596865</v>
      </c>
      <c r="H42" s="20" t="n">
        <v>0.0350942002216476</v>
      </c>
      <c r="I42" s="20" t="n">
        <v>0.472162119373054</v>
      </c>
      <c r="J42" s="20" t="n">
        <v>0.00538286980843316</v>
      </c>
      <c r="K42" s="38" t="n">
        <v>0.512639189403135</v>
      </c>
    </row>
    <row r="43" customFormat="false" ht="10.2" hidden="false" customHeight="false" outlineLevel="0" collapsed="false">
      <c r="A43" s="38" t="s">
        <v>80</v>
      </c>
      <c r="C43" s="20" t="n">
        <v>0.0676683716965047</v>
      </c>
      <c r="D43" s="20" t="n">
        <v>0.404234157431088</v>
      </c>
      <c r="E43" s="20" t="n">
        <v>0.00458226768968457</v>
      </c>
      <c r="F43" s="38" t="n">
        <v>0.476484796817278</v>
      </c>
      <c r="H43" s="20" t="n">
        <v>0.0406720659278204</v>
      </c>
      <c r="I43" s="20" t="n">
        <v>0.478935777209435</v>
      </c>
      <c r="J43" s="20" t="n">
        <v>0.00390736004546746</v>
      </c>
      <c r="K43" s="38" t="n">
        <v>0.523515203182722</v>
      </c>
    </row>
    <row r="44" customFormat="false" ht="10.2" hidden="false" customHeight="false" outlineLevel="0" collapsed="false">
      <c r="A44" s="38" t="s">
        <v>81</v>
      </c>
      <c r="C44" s="20" t="n">
        <v>0.0773783666377063</v>
      </c>
      <c r="D44" s="20" t="n">
        <v>0.389552562988706</v>
      </c>
      <c r="E44" s="20" t="n">
        <v>0.00342093831450912</v>
      </c>
      <c r="F44" s="38" t="n">
        <v>0.470351867940921</v>
      </c>
      <c r="H44" s="20" t="n">
        <v>0.0399652476107732</v>
      </c>
      <c r="I44" s="20" t="n">
        <v>0.484904430929626</v>
      </c>
      <c r="J44" s="20" t="n">
        <v>0.00477845351867941</v>
      </c>
      <c r="K44" s="38" t="n">
        <v>0.529648132059079</v>
      </c>
    </row>
    <row r="45" customFormat="false" ht="10.2" hidden="false" customHeight="false" outlineLevel="0" collapsed="false">
      <c r="A45" s="38" t="s">
        <v>82</v>
      </c>
      <c r="C45" s="20" t="n">
        <v>0.0599963079195126</v>
      </c>
      <c r="D45" s="20" t="n">
        <v>0.431604208971756</v>
      </c>
      <c r="E45" s="20" t="n">
        <v>0.00239985231678051</v>
      </c>
      <c r="F45" s="38" t="n">
        <v>0.494000369208049</v>
      </c>
      <c r="H45" s="20" t="n">
        <v>0.0374130822718602</v>
      </c>
      <c r="I45" s="20" t="n">
        <v>0.4662482308781</v>
      </c>
      <c r="J45" s="20" t="n">
        <v>0.00233831764199126</v>
      </c>
      <c r="K45" s="38" t="n">
        <v>0.505999630791951</v>
      </c>
    </row>
    <row r="46" customFormat="false" ht="10.2" hidden="false" customHeight="false" outlineLevel="0" collapsed="false">
      <c r="A46" s="38" t="s">
        <v>83</v>
      </c>
      <c r="C46" s="20" t="n">
        <v>0.0868752919196637</v>
      </c>
      <c r="D46" s="20" t="n">
        <v>0.40401681457263</v>
      </c>
      <c r="E46" s="20" t="n">
        <v>0.00794021485287249</v>
      </c>
      <c r="F46" s="38" t="n">
        <v>0.498832321345166</v>
      </c>
      <c r="H46" s="20" t="n">
        <v>0.0429705744978982</v>
      </c>
      <c r="I46" s="20" t="n">
        <v>0.450256889304064</v>
      </c>
      <c r="J46" s="20" t="n">
        <v>0.00794021485287249</v>
      </c>
      <c r="K46" s="38" t="n">
        <v>0.501167678654834</v>
      </c>
    </row>
    <row r="47" customFormat="false" ht="10.2" hidden="false" customHeight="false" outlineLevel="0" collapsed="false">
      <c r="A47" s="38" t="s">
        <v>84</v>
      </c>
      <c r="C47" s="20" t="n">
        <v>0.0933786078098472</v>
      </c>
      <c r="D47" s="20" t="n">
        <v>0.391341256366723</v>
      </c>
      <c r="E47" s="20" t="n">
        <v>0.00721561969439728</v>
      </c>
      <c r="F47" s="38" t="n">
        <v>0.491935483870968</v>
      </c>
      <c r="H47" s="20" t="n">
        <v>0.0466893039049236</v>
      </c>
      <c r="I47" s="20" t="n">
        <v>0.453310696095076</v>
      </c>
      <c r="J47" s="20" t="n">
        <v>0.00806451612903226</v>
      </c>
      <c r="K47" s="38" t="n">
        <v>0.508064516129032</v>
      </c>
    </row>
    <row r="48" customFormat="false" ht="10.2" hidden="false" customHeight="false" outlineLevel="0" collapsed="false">
      <c r="A48" s="38" t="s">
        <v>85</v>
      </c>
      <c r="C48" s="20" t="n">
        <v>0.0664739884393064</v>
      </c>
      <c r="D48" s="20" t="n">
        <v>0.417498686284813</v>
      </c>
      <c r="E48" s="20" t="n">
        <v>0.00564897530215449</v>
      </c>
      <c r="F48" s="38" t="n">
        <v>0.489621650026274</v>
      </c>
      <c r="H48" s="20" t="n">
        <v>0.0356016815554388</v>
      </c>
      <c r="I48" s="20" t="n">
        <v>0.468864950078823</v>
      </c>
      <c r="J48" s="20" t="n">
        <v>0.005911718339464</v>
      </c>
      <c r="K48" s="38" t="n">
        <v>0.510378349973726</v>
      </c>
    </row>
    <row r="49" customFormat="false" ht="10.2" hidden="false" customHeight="false" outlineLevel="0" collapsed="false">
      <c r="A49" s="38" t="s">
        <v>86</v>
      </c>
      <c r="C49" s="20" t="n">
        <v>0.0690181448193997</v>
      </c>
      <c r="D49" s="20" t="n">
        <v>0.40681702560624</v>
      </c>
      <c r="E49" s="20" t="n">
        <v>0.000678311005596066</v>
      </c>
      <c r="F49" s="38" t="n">
        <v>0.476513481431236</v>
      </c>
      <c r="H49" s="20" t="n">
        <v>0.051212480922503</v>
      </c>
      <c r="I49" s="20" t="n">
        <v>0.471934882143463</v>
      </c>
      <c r="J49" s="20" t="n">
        <v>0.000339155502798033</v>
      </c>
      <c r="K49" s="38" t="n">
        <v>0.523486518568764</v>
      </c>
    </row>
    <row r="50" customFormat="false" ht="10.2" hidden="false" customHeight="false" outlineLevel="0" collapsed="false">
      <c r="A50" s="38" t="s">
        <v>87</v>
      </c>
      <c r="C50" s="20" t="n">
        <v>0.0739081746920493</v>
      </c>
      <c r="D50" s="20" t="n">
        <v>0.396823780922325</v>
      </c>
      <c r="E50" s="20" t="n">
        <v>0.00407207574060878</v>
      </c>
      <c r="F50" s="38" t="n">
        <v>0.474804031354983</v>
      </c>
      <c r="H50" s="20" t="n">
        <v>0.0383793138552377</v>
      </c>
      <c r="I50" s="20" t="n">
        <v>0.48254097526214</v>
      </c>
      <c r="J50" s="20" t="n">
        <v>0.00427567952763921</v>
      </c>
      <c r="K50" s="38" t="n">
        <v>0.525195968645017</v>
      </c>
    </row>
    <row r="51" customFormat="false" ht="10.2" hidden="false" customHeight="false" outlineLevel="0" collapsed="false">
      <c r="A51" s="38" t="s">
        <v>88</v>
      </c>
      <c r="C51" s="20" t="n">
        <v>0.0348981848336865</v>
      </c>
      <c r="D51" s="20" t="n">
        <v>0.421887957246844</v>
      </c>
      <c r="E51" s="20" t="n">
        <v>0.00750944439325532</v>
      </c>
      <c r="F51" s="38" t="n">
        <v>0.464295586473786</v>
      </c>
      <c r="H51" s="20" t="n">
        <v>0.0225744033907675</v>
      </c>
      <c r="I51" s="20" t="n">
        <v>0.504353634939648</v>
      </c>
      <c r="J51" s="20" t="n">
        <v>0.0087763751957984</v>
      </c>
      <c r="K51" s="38" t="n">
        <v>0.535704413526214</v>
      </c>
    </row>
    <row r="52" customFormat="false" ht="10.2" hidden="false" customHeight="false" outlineLevel="0" collapsed="false">
      <c r="A52" s="38" t="s">
        <v>89</v>
      </c>
      <c r="C52" s="20" t="n">
        <v>0.0366518461241059</v>
      </c>
      <c r="D52" s="20" t="n">
        <v>0.440247438623623</v>
      </c>
      <c r="E52" s="20" t="n">
        <v>0.00858302725691088</v>
      </c>
      <c r="F52" s="38" t="n">
        <v>0.48548231200464</v>
      </c>
      <c r="H52" s="20" t="n">
        <v>0.0233133578194471</v>
      </c>
      <c r="I52" s="20" t="n">
        <v>0.483549197757588</v>
      </c>
      <c r="J52" s="20" t="n">
        <v>0.00765513241832592</v>
      </c>
      <c r="K52" s="38" t="n">
        <v>0.514517687995361</v>
      </c>
    </row>
    <row r="53" customFormat="false" ht="10.2" hidden="false" customHeight="false" outlineLevel="0" collapsed="false">
      <c r="A53" s="38" t="s">
        <v>90</v>
      </c>
      <c r="C53" s="20" t="n">
        <v>0.0465820739793343</v>
      </c>
      <c r="D53" s="20" t="n">
        <v>0.429537881592676</v>
      </c>
      <c r="E53" s="20" t="n">
        <v>0.00794318602537781</v>
      </c>
      <c r="F53" s="38" t="n">
        <v>0.484063141597388</v>
      </c>
      <c r="H53" s="20" t="n">
        <v>0.028440644879001</v>
      </c>
      <c r="I53" s="20" t="n">
        <v>0.480798357510686</v>
      </c>
      <c r="J53" s="20" t="n">
        <v>0.00669785601292451</v>
      </c>
      <c r="K53" s="38" t="n">
        <v>0.515936858402612</v>
      </c>
    </row>
    <row r="54" customFormat="false" ht="10.2" hidden="false" customHeight="false" outlineLevel="0" collapsed="false">
      <c r="A54" s="27" t="s">
        <v>91</v>
      </c>
      <c r="C54" s="23" t="n">
        <v>0.049736822030666</v>
      </c>
      <c r="D54" s="23" t="n">
        <v>0.427339995422992</v>
      </c>
      <c r="E54" s="23" t="n">
        <v>0.00408116561141201</v>
      </c>
      <c r="F54" s="27" t="n">
        <v>0.48115798306507</v>
      </c>
      <c r="H54" s="23" t="n">
        <v>0.0325348996872378</v>
      </c>
      <c r="I54" s="23" t="n">
        <v>0.482416660309711</v>
      </c>
      <c r="J54" s="23" t="n">
        <v>0.00389045693798154</v>
      </c>
      <c r="K54" s="27" t="n">
        <v>0.51884201693493</v>
      </c>
    </row>
    <row r="55" customFormat="false" ht="3" hidden="false" customHeight="true" outlineLevel="0" collapsed="false"/>
    <row r="56" customFormat="false" ht="10.2" hidden="false" customHeight="false" outlineLevel="0" collapsed="false">
      <c r="A56" s="27" t="s">
        <v>174</v>
      </c>
      <c r="C56" s="26" t="n">
        <v>0.0549693080187734</v>
      </c>
      <c r="D56" s="26" t="n">
        <v>0.419438861937693</v>
      </c>
      <c r="E56" s="26" t="n">
        <v>0.0057437416894858</v>
      </c>
      <c r="F56" s="27" t="n">
        <v>0.480151911645952</v>
      </c>
      <c r="H56" s="26" t="n">
        <v>0.0324527477064499</v>
      </c>
      <c r="I56" s="26" t="n">
        <v>0.481779102737688</v>
      </c>
      <c r="J56" s="26" t="n">
        <v>0.00561623790990947</v>
      </c>
      <c r="K56" s="27" t="n">
        <v>0.519848088354048</v>
      </c>
    </row>
    <row r="58" customFormat="false" ht="14.4" hidden="false" customHeight="true" outlineLevel="0" collapsed="false">
      <c r="A58" s="28" t="s">
        <v>359</v>
      </c>
      <c r="B58" s="28"/>
      <c r="C58" s="28"/>
      <c r="D58" s="28"/>
      <c r="E58" s="28"/>
      <c r="F58" s="28"/>
      <c r="G58" s="28"/>
      <c r="H58" s="28"/>
      <c r="I58" s="28"/>
      <c r="J58" s="28"/>
      <c r="K58" s="28"/>
      <c r="L58" s="28"/>
      <c r="M58" s="28"/>
      <c r="N58" s="28"/>
      <c r="O58" s="28"/>
      <c r="P58" s="28"/>
    </row>
    <row r="59" customFormat="false" ht="37.95" hidden="false" customHeight="true" outlineLevel="0" collapsed="false">
      <c r="A59" s="28" t="s">
        <v>360</v>
      </c>
      <c r="B59" s="28"/>
      <c r="C59" s="28"/>
      <c r="D59" s="28"/>
      <c r="E59" s="28"/>
      <c r="F59" s="28"/>
      <c r="G59" s="28"/>
      <c r="H59" s="28"/>
      <c r="I59" s="28"/>
      <c r="J59" s="28"/>
      <c r="K59" s="28"/>
      <c r="L59" s="28"/>
      <c r="M59" s="28"/>
      <c r="N59" s="28"/>
      <c r="O59" s="28"/>
      <c r="P59" s="28"/>
    </row>
    <row r="60" customFormat="false" ht="28.2" hidden="false" customHeight="true" outlineLevel="0" collapsed="false">
      <c r="A60" s="28" t="s">
        <v>361</v>
      </c>
      <c r="B60" s="28"/>
      <c r="C60" s="28"/>
      <c r="D60" s="28"/>
      <c r="E60" s="28"/>
      <c r="F60" s="28"/>
      <c r="G60" s="28"/>
      <c r="H60" s="28"/>
      <c r="I60" s="28"/>
      <c r="J60" s="28"/>
      <c r="K60" s="28"/>
      <c r="L60" s="28"/>
      <c r="M60" s="28"/>
      <c r="N60" s="28"/>
      <c r="O60" s="28"/>
      <c r="P60" s="28"/>
    </row>
    <row r="61" customFormat="false" ht="14.4" hidden="false" customHeight="true" outlineLevel="0" collapsed="false">
      <c r="A61" s="28" t="s">
        <v>362</v>
      </c>
      <c r="B61" s="28"/>
      <c r="C61" s="28"/>
      <c r="D61" s="28"/>
      <c r="E61" s="28"/>
      <c r="F61" s="28"/>
      <c r="G61" s="28"/>
      <c r="H61" s="28"/>
      <c r="I61" s="28"/>
      <c r="J61" s="28"/>
      <c r="K61" s="28"/>
      <c r="L61" s="28"/>
      <c r="M61" s="28"/>
      <c r="N61" s="28"/>
      <c r="O61" s="28"/>
      <c r="P61" s="28"/>
    </row>
    <row r="62" customFormat="false" ht="28.2" hidden="false" customHeight="true" outlineLevel="0" collapsed="false">
      <c r="A62" s="28" t="s">
        <v>363</v>
      </c>
      <c r="B62" s="28"/>
      <c r="C62" s="28"/>
      <c r="D62" s="28"/>
      <c r="E62" s="28"/>
      <c r="F62" s="28"/>
      <c r="G62" s="28"/>
      <c r="H62" s="28"/>
      <c r="I62" s="28"/>
      <c r="J62" s="28"/>
      <c r="K62" s="28"/>
      <c r="L62" s="28"/>
      <c r="M62" s="28"/>
      <c r="N62" s="28"/>
      <c r="O62" s="28"/>
      <c r="P62" s="28"/>
    </row>
    <row r="63" customFormat="false" ht="28.2" hidden="false" customHeight="true" outlineLevel="0" collapsed="false">
      <c r="A63" s="28" t="s">
        <v>364</v>
      </c>
      <c r="B63" s="28"/>
      <c r="C63" s="28"/>
      <c r="D63" s="28"/>
      <c r="E63" s="28"/>
      <c r="F63" s="28"/>
      <c r="G63" s="28"/>
      <c r="H63" s="28"/>
      <c r="I63" s="28"/>
      <c r="J63" s="28"/>
      <c r="K63" s="28"/>
      <c r="L63" s="28"/>
      <c r="M63" s="28"/>
      <c r="N63" s="28"/>
      <c r="O63" s="28"/>
      <c r="P63" s="28"/>
    </row>
    <row r="64" customFormat="false" ht="14.4" hidden="false" customHeight="true" outlineLevel="0" collapsed="false">
      <c r="A64" s="28" t="s">
        <v>98</v>
      </c>
      <c r="B64" s="28"/>
      <c r="C64" s="28"/>
      <c r="D64" s="28"/>
      <c r="E64" s="28"/>
      <c r="F64" s="28"/>
      <c r="G64" s="28"/>
      <c r="H64" s="28"/>
      <c r="I64" s="28"/>
      <c r="J64" s="28"/>
      <c r="K64" s="28"/>
      <c r="L64" s="28"/>
      <c r="M64" s="28"/>
      <c r="N64" s="28"/>
      <c r="O64" s="28"/>
      <c r="P64" s="28"/>
    </row>
  </sheetData>
  <mergeCells count="19">
    <mergeCell ref="A1:P1"/>
    <mergeCell ref="A2:P2"/>
    <mergeCell ref="A3:P3"/>
    <mergeCell ref="A7:A8"/>
    <mergeCell ref="C7:F7"/>
    <mergeCell ref="H7:K7"/>
    <mergeCell ref="M7:M8"/>
    <mergeCell ref="N7:N8"/>
    <mergeCell ref="P7:P8"/>
    <mergeCell ref="A33:A34"/>
    <mergeCell ref="C33:F33"/>
    <mergeCell ref="H33:K33"/>
    <mergeCell ref="A58:P58"/>
    <mergeCell ref="A59:P59"/>
    <mergeCell ref="A60:P60"/>
    <mergeCell ref="A61:P61"/>
    <mergeCell ref="A62:P62"/>
    <mergeCell ref="A63:P63"/>
    <mergeCell ref="A64:P64"/>
  </mergeCells>
  <printOptions headings="false" gridLines="false" gridLinesSet="true" horizontalCentered="true" verticalCentered="false"/>
  <pageMargins left="0.905555555555556" right="0.905555555555556"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11.0546875" defaultRowHeight="13.2" zeroHeight="false" outlineLevelRow="0" outlineLevelCol="0"/>
  <sheetData/>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6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116</v>
      </c>
      <c r="D9" s="19" t="n">
        <v>164</v>
      </c>
      <c r="E9" s="19" t="n">
        <v>56</v>
      </c>
      <c r="F9" s="19" t="n">
        <v>176</v>
      </c>
      <c r="G9" s="19" t="n">
        <v>437</v>
      </c>
      <c r="H9" s="19" t="n">
        <v>360</v>
      </c>
      <c r="I9" s="19" t="n">
        <v>353</v>
      </c>
      <c r="J9" s="19" t="n">
        <v>414</v>
      </c>
      <c r="K9" s="19" t="n">
        <v>322</v>
      </c>
      <c r="L9" s="19" t="n">
        <v>210</v>
      </c>
      <c r="M9" s="19" t="n">
        <v>26</v>
      </c>
      <c r="N9" s="19" t="n">
        <v>51</v>
      </c>
      <c r="O9" s="19" t="n">
        <v>116</v>
      </c>
      <c r="P9" s="19" t="n">
        <v>38</v>
      </c>
      <c r="Q9" s="19" t="n">
        <v>154</v>
      </c>
      <c r="R9" s="19" t="n">
        <v>303</v>
      </c>
      <c r="S9" s="19" t="n">
        <v>272</v>
      </c>
      <c r="T9" s="19" t="n">
        <v>317</v>
      </c>
      <c r="U9" s="33" t="n">
        <v>301</v>
      </c>
      <c r="W9" s="16" t="n">
        <v>4186</v>
      </c>
    </row>
    <row r="10" customFormat="false" ht="10.2" hidden="false" customHeight="false" outlineLevel="0" collapsed="false">
      <c r="A10" s="29" t="s">
        <v>115</v>
      </c>
      <c r="C10" s="19" t="n">
        <v>176</v>
      </c>
      <c r="D10" s="19" t="n">
        <v>258</v>
      </c>
      <c r="E10" s="19" t="n">
        <v>220</v>
      </c>
      <c r="F10" s="19" t="n">
        <v>546</v>
      </c>
      <c r="G10" s="19" t="n">
        <v>1079</v>
      </c>
      <c r="H10" s="19" t="n">
        <v>626</v>
      </c>
      <c r="I10" s="19" t="n">
        <v>592</v>
      </c>
      <c r="J10" s="19" t="n">
        <v>895</v>
      </c>
      <c r="K10" s="19" t="n">
        <v>385</v>
      </c>
      <c r="L10" s="19" t="n">
        <v>488</v>
      </c>
      <c r="M10" s="19" t="n">
        <v>77</v>
      </c>
      <c r="N10" s="19" t="n">
        <v>116</v>
      </c>
      <c r="O10" s="19" t="n">
        <v>248</v>
      </c>
      <c r="P10" s="19" t="n">
        <v>145</v>
      </c>
      <c r="Q10" s="19" t="n">
        <v>318</v>
      </c>
      <c r="R10" s="19" t="n">
        <v>1043</v>
      </c>
      <c r="S10" s="19" t="n">
        <v>628</v>
      </c>
      <c r="T10" s="19" t="n">
        <v>808</v>
      </c>
      <c r="U10" s="33" t="n">
        <v>533</v>
      </c>
      <c r="W10" s="16" t="n">
        <v>9181</v>
      </c>
    </row>
    <row r="11" customFormat="false" ht="20.4" hidden="false" customHeight="false" outlineLevel="0" collapsed="false">
      <c r="A11" s="29" t="s">
        <v>116</v>
      </c>
      <c r="C11" s="19" t="n">
        <v>1185</v>
      </c>
      <c r="D11" s="19" t="n">
        <v>1921</v>
      </c>
      <c r="E11" s="19" t="n">
        <v>1008</v>
      </c>
      <c r="F11" s="19" t="n">
        <v>2460</v>
      </c>
      <c r="G11" s="19" t="n">
        <v>6120</v>
      </c>
      <c r="H11" s="19" t="n">
        <v>3853</v>
      </c>
      <c r="I11" s="19" t="n">
        <v>3617</v>
      </c>
      <c r="J11" s="19" t="n">
        <v>4452</v>
      </c>
      <c r="K11" s="19" t="n">
        <v>3228</v>
      </c>
      <c r="L11" s="19" t="n">
        <v>3138</v>
      </c>
      <c r="M11" s="19" t="n">
        <v>371</v>
      </c>
      <c r="N11" s="19" t="n">
        <v>410</v>
      </c>
      <c r="O11" s="19" t="n">
        <v>1210</v>
      </c>
      <c r="P11" s="19" t="n">
        <v>910</v>
      </c>
      <c r="Q11" s="19" t="n">
        <v>1718</v>
      </c>
      <c r="R11" s="19" t="n">
        <v>7174</v>
      </c>
      <c r="S11" s="19" t="n">
        <v>2975</v>
      </c>
      <c r="T11" s="19" t="n">
        <v>5825</v>
      </c>
      <c r="U11" s="33" t="n">
        <v>5670</v>
      </c>
      <c r="W11" s="16" t="n">
        <v>57245</v>
      </c>
    </row>
    <row r="12" customFormat="false" ht="20.4" hidden="false" customHeight="false" outlineLevel="0" collapsed="false">
      <c r="A12" s="29" t="s">
        <v>117</v>
      </c>
      <c r="C12" s="19" t="n">
        <v>5</v>
      </c>
      <c r="D12" s="19" t="n">
        <v>7</v>
      </c>
      <c r="E12" s="19" t="n">
        <v>2</v>
      </c>
      <c r="F12" s="19" t="n">
        <v>5</v>
      </c>
      <c r="G12" s="19" t="n">
        <v>163</v>
      </c>
      <c r="H12" s="19" t="n">
        <v>11</v>
      </c>
      <c r="I12" s="19" t="n">
        <v>6</v>
      </c>
      <c r="J12" s="19" t="n">
        <v>17</v>
      </c>
      <c r="K12" s="19" t="n">
        <v>1</v>
      </c>
      <c r="L12" s="19" t="n">
        <v>3</v>
      </c>
      <c r="M12" s="19" t="n">
        <v>2</v>
      </c>
      <c r="N12" s="19" t="n">
        <v>6</v>
      </c>
      <c r="O12" s="19" t="n">
        <v>4</v>
      </c>
      <c r="P12" s="19" t="n">
        <v>11</v>
      </c>
      <c r="Q12" s="19" t="n">
        <v>2</v>
      </c>
      <c r="R12" s="19" t="n">
        <v>23</v>
      </c>
      <c r="S12" s="19" t="n">
        <v>20</v>
      </c>
      <c r="T12" s="19" t="n">
        <v>189</v>
      </c>
      <c r="U12" s="33" t="n">
        <v>7</v>
      </c>
      <c r="W12" s="16" t="n">
        <v>484</v>
      </c>
    </row>
    <row r="13" customFormat="false" ht="10.2" hidden="false" customHeight="false" outlineLevel="0" collapsed="false">
      <c r="A13" s="29" t="s">
        <v>118</v>
      </c>
      <c r="C13" s="19" t="n">
        <v>1</v>
      </c>
      <c r="D13" s="19" t="n">
        <v>0</v>
      </c>
      <c r="E13" s="19" t="n">
        <v>0</v>
      </c>
      <c r="F13" s="19" t="n">
        <v>0</v>
      </c>
      <c r="G13" s="19" t="n">
        <v>3</v>
      </c>
      <c r="H13" s="19" t="n">
        <v>0</v>
      </c>
      <c r="I13" s="19" t="n">
        <v>1</v>
      </c>
      <c r="J13" s="19" t="n">
        <v>3</v>
      </c>
      <c r="K13" s="19" t="n">
        <v>4</v>
      </c>
      <c r="L13" s="19" t="n">
        <v>0</v>
      </c>
      <c r="M13" s="19" t="n">
        <v>0</v>
      </c>
      <c r="N13" s="19" t="n">
        <v>1</v>
      </c>
      <c r="O13" s="19" t="n">
        <v>1</v>
      </c>
      <c r="P13" s="19" t="n">
        <v>2</v>
      </c>
      <c r="Q13" s="19" t="n">
        <v>0</v>
      </c>
      <c r="R13" s="19" t="n">
        <v>2</v>
      </c>
      <c r="S13" s="19" t="n">
        <v>0</v>
      </c>
      <c r="T13" s="19" t="n">
        <v>7</v>
      </c>
      <c r="U13" s="33" t="n">
        <v>0</v>
      </c>
      <c r="W13" s="16" t="n">
        <v>25</v>
      </c>
    </row>
    <row r="14" customFormat="false" ht="10.2" hidden="false" customHeight="false" outlineLevel="0" collapsed="false">
      <c r="A14" s="29" t="s">
        <v>119</v>
      </c>
      <c r="C14" s="19" t="n">
        <v>98</v>
      </c>
      <c r="D14" s="19" t="n">
        <v>172</v>
      </c>
      <c r="E14" s="19" t="n">
        <v>215</v>
      </c>
      <c r="F14" s="19" t="n">
        <v>505</v>
      </c>
      <c r="G14" s="19" t="n">
        <v>1166</v>
      </c>
      <c r="H14" s="19" t="n">
        <v>475</v>
      </c>
      <c r="I14" s="19" t="n">
        <v>843</v>
      </c>
      <c r="J14" s="19" t="n">
        <v>1076</v>
      </c>
      <c r="K14" s="19" t="n">
        <v>618</v>
      </c>
      <c r="L14" s="19" t="n">
        <v>853</v>
      </c>
      <c r="M14" s="19" t="n">
        <v>94</v>
      </c>
      <c r="N14" s="19" t="n">
        <v>114</v>
      </c>
      <c r="O14" s="19" t="n">
        <v>282</v>
      </c>
      <c r="P14" s="19" t="n">
        <v>236</v>
      </c>
      <c r="Q14" s="19" t="n">
        <v>725</v>
      </c>
      <c r="R14" s="19" t="n">
        <v>2541</v>
      </c>
      <c r="S14" s="19" t="n">
        <v>1445</v>
      </c>
      <c r="T14" s="19" t="n">
        <v>1676</v>
      </c>
      <c r="U14" s="33" t="n">
        <v>1598</v>
      </c>
      <c r="W14" s="16" t="n">
        <v>14732</v>
      </c>
    </row>
    <row r="15" customFormat="false" ht="20.4" hidden="false" customHeight="false" outlineLevel="0" collapsed="false">
      <c r="A15" s="29" t="s">
        <v>120</v>
      </c>
      <c r="C15" s="19" t="n">
        <v>9</v>
      </c>
      <c r="D15" s="19" t="n">
        <v>39</v>
      </c>
      <c r="E15" s="19" t="n">
        <v>27</v>
      </c>
      <c r="F15" s="19" t="n">
        <v>48</v>
      </c>
      <c r="G15" s="19" t="n">
        <v>39</v>
      </c>
      <c r="H15" s="19" t="n">
        <v>33</v>
      </c>
      <c r="I15" s="19" t="n">
        <v>39</v>
      </c>
      <c r="J15" s="19" t="n">
        <v>88</v>
      </c>
      <c r="K15" s="19" t="n">
        <v>78</v>
      </c>
      <c r="L15" s="19" t="n">
        <v>62</v>
      </c>
      <c r="M15" s="19" t="n">
        <v>12</v>
      </c>
      <c r="N15" s="19" t="n">
        <v>13</v>
      </c>
      <c r="O15" s="19" t="n">
        <v>44</v>
      </c>
      <c r="P15" s="19" t="n">
        <v>19</v>
      </c>
      <c r="Q15" s="19" t="n">
        <v>31</v>
      </c>
      <c r="R15" s="19" t="n">
        <v>166</v>
      </c>
      <c r="S15" s="19" t="n">
        <v>15</v>
      </c>
      <c r="T15" s="19" t="n">
        <v>57</v>
      </c>
      <c r="U15" s="33" t="n">
        <v>32</v>
      </c>
      <c r="W15" s="16" t="n">
        <v>851</v>
      </c>
    </row>
    <row r="16" customFormat="false" ht="10.2" hidden="false" customHeight="false" outlineLevel="0" collapsed="false">
      <c r="A16" s="29" t="s">
        <v>121</v>
      </c>
      <c r="C16" s="19" t="n">
        <v>566</v>
      </c>
      <c r="D16" s="19" t="n">
        <v>755</v>
      </c>
      <c r="E16" s="19" t="n">
        <v>457</v>
      </c>
      <c r="F16" s="19" t="n">
        <v>1114</v>
      </c>
      <c r="G16" s="19" t="n">
        <v>2963</v>
      </c>
      <c r="H16" s="19" t="n">
        <v>1561</v>
      </c>
      <c r="I16" s="19" t="n">
        <v>1582</v>
      </c>
      <c r="J16" s="19" t="n">
        <v>2357</v>
      </c>
      <c r="K16" s="19" t="n">
        <v>1422</v>
      </c>
      <c r="L16" s="19" t="n">
        <v>1292</v>
      </c>
      <c r="M16" s="19" t="n">
        <v>216</v>
      </c>
      <c r="N16" s="19" t="n">
        <v>290</v>
      </c>
      <c r="O16" s="19" t="n">
        <v>624</v>
      </c>
      <c r="P16" s="19" t="n">
        <v>358</v>
      </c>
      <c r="Q16" s="19" t="n">
        <v>741</v>
      </c>
      <c r="R16" s="19" t="n">
        <v>3488</v>
      </c>
      <c r="S16" s="19" t="n">
        <v>3123</v>
      </c>
      <c r="T16" s="19" t="n">
        <v>2103</v>
      </c>
      <c r="U16" s="33" t="n">
        <v>1609</v>
      </c>
      <c r="W16" s="16" t="n">
        <v>26621</v>
      </c>
    </row>
    <row r="17" customFormat="false" ht="10.2" hidden="false" customHeight="false" outlineLevel="0" collapsed="false">
      <c r="A17" s="29" t="s">
        <v>122</v>
      </c>
      <c r="C17" s="19" t="n">
        <v>8</v>
      </c>
      <c r="D17" s="19" t="n">
        <v>27</v>
      </c>
      <c r="E17" s="19" t="n">
        <v>22</v>
      </c>
      <c r="F17" s="19" t="n">
        <v>29</v>
      </c>
      <c r="G17" s="19" t="n">
        <v>94</v>
      </c>
      <c r="H17" s="19" t="n">
        <v>53</v>
      </c>
      <c r="I17" s="19" t="n">
        <v>57</v>
      </c>
      <c r="J17" s="19" t="n">
        <v>56</v>
      </c>
      <c r="K17" s="19" t="n">
        <v>53</v>
      </c>
      <c r="L17" s="19" t="n">
        <v>92</v>
      </c>
      <c r="M17" s="19" t="n">
        <v>13</v>
      </c>
      <c r="N17" s="19" t="n">
        <v>7</v>
      </c>
      <c r="O17" s="19" t="n">
        <v>11</v>
      </c>
      <c r="P17" s="19" t="n">
        <v>11</v>
      </c>
      <c r="Q17" s="19" t="n">
        <v>33</v>
      </c>
      <c r="R17" s="19" t="n">
        <v>62</v>
      </c>
      <c r="S17" s="19" t="n">
        <v>25</v>
      </c>
      <c r="T17" s="19" t="n">
        <v>37</v>
      </c>
      <c r="U17" s="33" t="n">
        <v>48</v>
      </c>
      <c r="W17" s="16" t="n">
        <v>738</v>
      </c>
    </row>
    <row r="18" customFormat="false" ht="10.2" hidden="false" customHeight="false" outlineLevel="0" collapsed="false">
      <c r="A18" s="29" t="s">
        <v>123</v>
      </c>
      <c r="C18" s="19" t="n">
        <v>3</v>
      </c>
      <c r="D18" s="19" t="n">
        <v>31</v>
      </c>
      <c r="E18" s="19" t="n">
        <v>152</v>
      </c>
      <c r="F18" s="19" t="n">
        <v>501</v>
      </c>
      <c r="G18" s="19" t="n">
        <v>1160</v>
      </c>
      <c r="H18" s="19" t="n">
        <v>474</v>
      </c>
      <c r="I18" s="19" t="n">
        <v>554</v>
      </c>
      <c r="J18" s="19" t="n">
        <v>668</v>
      </c>
      <c r="K18" s="19" t="n">
        <v>457</v>
      </c>
      <c r="L18" s="19" t="n">
        <v>74</v>
      </c>
      <c r="M18" s="19" t="n">
        <v>101</v>
      </c>
      <c r="N18" s="19" t="n">
        <v>13</v>
      </c>
      <c r="O18" s="19" t="n">
        <v>137</v>
      </c>
      <c r="P18" s="19" t="n">
        <v>8</v>
      </c>
      <c r="Q18" s="19" t="n">
        <v>205</v>
      </c>
      <c r="R18" s="19" t="n">
        <v>1321</v>
      </c>
      <c r="S18" s="19" t="n">
        <v>252</v>
      </c>
      <c r="T18" s="19" t="n">
        <v>673</v>
      </c>
      <c r="U18" s="33" t="n">
        <v>870</v>
      </c>
      <c r="W18" s="16" t="n">
        <v>7654</v>
      </c>
    </row>
    <row r="19" customFormat="false" ht="10.2" hidden="false" customHeight="false" outlineLevel="0" collapsed="false">
      <c r="A19" s="29" t="s">
        <v>124</v>
      </c>
      <c r="C19" s="19" t="n">
        <v>174</v>
      </c>
      <c r="D19" s="19" t="n">
        <v>259</v>
      </c>
      <c r="E19" s="19" t="n">
        <v>325</v>
      </c>
      <c r="F19" s="19" t="n">
        <v>510</v>
      </c>
      <c r="G19" s="19" t="n">
        <v>1421</v>
      </c>
      <c r="H19" s="19" t="n">
        <v>960</v>
      </c>
      <c r="I19" s="19" t="n">
        <v>975</v>
      </c>
      <c r="J19" s="19" t="n">
        <v>834</v>
      </c>
      <c r="K19" s="19" t="n">
        <v>1164</v>
      </c>
      <c r="L19" s="19" t="n">
        <v>954</v>
      </c>
      <c r="M19" s="19" t="n">
        <v>306</v>
      </c>
      <c r="N19" s="19" t="n">
        <v>214</v>
      </c>
      <c r="O19" s="19" t="n">
        <v>473</v>
      </c>
      <c r="P19" s="19" t="n">
        <v>155</v>
      </c>
      <c r="Q19" s="19" t="n">
        <v>401</v>
      </c>
      <c r="R19" s="19" t="n">
        <v>1567</v>
      </c>
      <c r="S19" s="19" t="n">
        <v>794</v>
      </c>
      <c r="T19" s="19" t="n">
        <v>1018</v>
      </c>
      <c r="U19" s="33" t="n">
        <v>644</v>
      </c>
      <c r="W19" s="16" t="n">
        <v>13148</v>
      </c>
    </row>
    <row r="20" customFormat="false" ht="10.2" hidden="false" customHeight="false" outlineLevel="0" collapsed="false">
      <c r="A20" s="29" t="s">
        <v>125</v>
      </c>
      <c r="C20" s="19" t="n">
        <v>245</v>
      </c>
      <c r="D20" s="19" t="n">
        <v>379</v>
      </c>
      <c r="E20" s="19" t="n">
        <v>284</v>
      </c>
      <c r="F20" s="19" t="n">
        <v>639</v>
      </c>
      <c r="G20" s="19" t="n">
        <v>1274</v>
      </c>
      <c r="H20" s="19" t="n">
        <v>675</v>
      </c>
      <c r="I20" s="19" t="n">
        <v>751</v>
      </c>
      <c r="J20" s="19" t="n">
        <v>1079</v>
      </c>
      <c r="K20" s="19" t="n">
        <v>739</v>
      </c>
      <c r="L20" s="19" t="n">
        <v>670</v>
      </c>
      <c r="M20" s="19" t="n">
        <v>130</v>
      </c>
      <c r="N20" s="19" t="n">
        <v>159</v>
      </c>
      <c r="O20" s="19" t="n">
        <v>284</v>
      </c>
      <c r="P20" s="19" t="n">
        <v>243</v>
      </c>
      <c r="Q20" s="19" t="n">
        <v>584</v>
      </c>
      <c r="R20" s="19" t="n">
        <v>1037</v>
      </c>
      <c r="S20" s="19" t="n">
        <v>774</v>
      </c>
      <c r="T20" s="19" t="n">
        <v>961</v>
      </c>
      <c r="U20" s="33" t="n">
        <v>865</v>
      </c>
      <c r="W20" s="16" t="n">
        <v>11772</v>
      </c>
    </row>
    <row r="21" customFormat="false" ht="10.2" hidden="false" customHeight="false" outlineLevel="0" collapsed="false">
      <c r="A21" s="29" t="s">
        <v>126</v>
      </c>
      <c r="C21" s="19" t="n">
        <v>125</v>
      </c>
      <c r="D21" s="19" t="n">
        <v>532</v>
      </c>
      <c r="E21" s="19" t="n">
        <v>217</v>
      </c>
      <c r="F21" s="19" t="n">
        <v>548</v>
      </c>
      <c r="G21" s="19" t="n">
        <v>1647</v>
      </c>
      <c r="H21" s="19" t="n">
        <v>838</v>
      </c>
      <c r="I21" s="19" t="n">
        <v>710</v>
      </c>
      <c r="J21" s="19" t="n">
        <v>1093</v>
      </c>
      <c r="K21" s="19" t="n">
        <v>1180</v>
      </c>
      <c r="L21" s="19" t="n">
        <v>688</v>
      </c>
      <c r="M21" s="19" t="n">
        <v>142</v>
      </c>
      <c r="N21" s="19" t="n">
        <v>127</v>
      </c>
      <c r="O21" s="19" t="n">
        <v>472</v>
      </c>
      <c r="P21" s="19" t="n">
        <v>76</v>
      </c>
      <c r="Q21" s="19" t="n">
        <v>453</v>
      </c>
      <c r="R21" s="19" t="n">
        <v>1065</v>
      </c>
      <c r="S21" s="19" t="n">
        <v>571</v>
      </c>
      <c r="T21" s="19" t="n">
        <v>575</v>
      </c>
      <c r="U21" s="33" t="n">
        <v>472</v>
      </c>
      <c r="W21" s="16" t="n">
        <v>11531</v>
      </c>
    </row>
    <row r="22" customFormat="false" ht="10.2" hidden="false" customHeight="false" outlineLevel="0" collapsed="false">
      <c r="A22" s="29" t="s">
        <v>127</v>
      </c>
      <c r="C22" s="19" t="n">
        <v>737</v>
      </c>
      <c r="D22" s="19" t="n">
        <v>1326</v>
      </c>
      <c r="E22" s="19" t="n">
        <v>807</v>
      </c>
      <c r="F22" s="19" t="n">
        <v>2148</v>
      </c>
      <c r="G22" s="19" t="n">
        <v>3776</v>
      </c>
      <c r="H22" s="19" t="n">
        <v>1288</v>
      </c>
      <c r="I22" s="19" t="n">
        <v>1006</v>
      </c>
      <c r="J22" s="19" t="n">
        <v>3308</v>
      </c>
      <c r="K22" s="19" t="n">
        <v>1797</v>
      </c>
      <c r="L22" s="19" t="n">
        <v>1568</v>
      </c>
      <c r="M22" s="19" t="n">
        <v>265</v>
      </c>
      <c r="N22" s="19" t="n">
        <v>207</v>
      </c>
      <c r="O22" s="19" t="n">
        <v>1098</v>
      </c>
      <c r="P22" s="19" t="n">
        <v>949</v>
      </c>
      <c r="Q22" s="19" t="n">
        <v>794</v>
      </c>
      <c r="R22" s="19" t="n">
        <v>5380</v>
      </c>
      <c r="S22" s="19" t="n">
        <v>2943</v>
      </c>
      <c r="T22" s="19" t="n">
        <v>4000</v>
      </c>
      <c r="U22" s="33" t="n">
        <v>3208</v>
      </c>
      <c r="W22" s="16" t="n">
        <v>36605</v>
      </c>
    </row>
    <row r="23" customFormat="false" ht="10.2" hidden="false" customHeight="false" outlineLevel="0" collapsed="false">
      <c r="A23" s="29" t="s">
        <v>128</v>
      </c>
      <c r="C23" s="19" t="n">
        <v>35</v>
      </c>
      <c r="D23" s="19" t="n">
        <v>23</v>
      </c>
      <c r="E23" s="19" t="n">
        <v>19</v>
      </c>
      <c r="F23" s="19" t="n">
        <v>57</v>
      </c>
      <c r="G23" s="19" t="n">
        <v>87</v>
      </c>
      <c r="H23" s="19" t="n">
        <v>53</v>
      </c>
      <c r="I23" s="19" t="n">
        <v>54</v>
      </c>
      <c r="J23" s="19" t="n">
        <v>71</v>
      </c>
      <c r="K23" s="19" t="n">
        <v>69</v>
      </c>
      <c r="L23" s="19" t="n">
        <v>19</v>
      </c>
      <c r="M23" s="19" t="n">
        <v>8</v>
      </c>
      <c r="N23" s="19" t="n">
        <v>6</v>
      </c>
      <c r="O23" s="19" t="n">
        <v>12</v>
      </c>
      <c r="P23" s="19" t="n">
        <v>19</v>
      </c>
      <c r="Q23" s="19" t="n">
        <v>16</v>
      </c>
      <c r="R23" s="19" t="n">
        <v>160</v>
      </c>
      <c r="S23" s="19" t="n">
        <v>31</v>
      </c>
      <c r="T23" s="19" t="n">
        <v>55</v>
      </c>
      <c r="U23" s="33" t="n">
        <v>110</v>
      </c>
      <c r="W23" s="16" t="n">
        <v>904</v>
      </c>
    </row>
    <row r="24" customFormat="false" ht="10.2" hidden="false" customHeight="false" outlineLevel="0" collapsed="false">
      <c r="A24" s="29" t="s">
        <v>129</v>
      </c>
      <c r="C24" s="19" t="n">
        <v>519</v>
      </c>
      <c r="D24" s="19" t="n">
        <v>1083</v>
      </c>
      <c r="E24" s="19" t="n">
        <v>575</v>
      </c>
      <c r="F24" s="19" t="n">
        <v>1328</v>
      </c>
      <c r="G24" s="19" t="n">
        <v>3869</v>
      </c>
      <c r="H24" s="19" t="n">
        <v>1572</v>
      </c>
      <c r="I24" s="19" t="n">
        <v>1844</v>
      </c>
      <c r="J24" s="19" t="n">
        <v>2782</v>
      </c>
      <c r="K24" s="19" t="n">
        <v>1942</v>
      </c>
      <c r="L24" s="19" t="n">
        <v>1901</v>
      </c>
      <c r="M24" s="19" t="n">
        <v>145</v>
      </c>
      <c r="N24" s="19" t="n">
        <v>191</v>
      </c>
      <c r="O24" s="19" t="n">
        <v>913</v>
      </c>
      <c r="P24" s="19" t="n">
        <v>427</v>
      </c>
      <c r="Q24" s="19" t="n">
        <v>887</v>
      </c>
      <c r="R24" s="19" t="n">
        <v>3919</v>
      </c>
      <c r="S24" s="19" t="n">
        <v>4308</v>
      </c>
      <c r="T24" s="19" t="n">
        <v>2257</v>
      </c>
      <c r="U24" s="33" t="n">
        <v>1738</v>
      </c>
      <c r="W24" s="16" t="n">
        <v>32200</v>
      </c>
    </row>
    <row r="25" customFormat="false" ht="10.2" hidden="false" customHeight="false" outlineLevel="0" collapsed="false">
      <c r="A25" s="29" t="s">
        <v>130</v>
      </c>
      <c r="C25" s="19" t="n">
        <v>1396</v>
      </c>
      <c r="D25" s="19" t="n">
        <v>2280</v>
      </c>
      <c r="E25" s="19" t="n">
        <v>1043</v>
      </c>
      <c r="F25" s="19" t="n">
        <v>2369</v>
      </c>
      <c r="G25" s="19" t="n">
        <v>5577</v>
      </c>
      <c r="H25" s="19" t="n">
        <v>3531</v>
      </c>
      <c r="I25" s="19" t="n">
        <v>3996</v>
      </c>
      <c r="J25" s="19" t="n">
        <v>4581</v>
      </c>
      <c r="K25" s="19" t="n">
        <v>3060</v>
      </c>
      <c r="L25" s="19" t="n">
        <v>3298</v>
      </c>
      <c r="M25" s="19" t="n">
        <v>364</v>
      </c>
      <c r="N25" s="19" t="n">
        <v>433</v>
      </c>
      <c r="O25" s="19" t="n">
        <v>1189</v>
      </c>
      <c r="P25" s="19" t="n">
        <v>931</v>
      </c>
      <c r="Q25" s="19" t="n">
        <v>1480</v>
      </c>
      <c r="R25" s="19" t="n">
        <v>5974</v>
      </c>
      <c r="S25" s="19" t="n">
        <v>2542</v>
      </c>
      <c r="T25" s="19" t="n">
        <v>4192</v>
      </c>
      <c r="U25" s="33" t="n">
        <v>3899</v>
      </c>
      <c r="W25" s="16" t="n">
        <v>52135</v>
      </c>
    </row>
    <row r="26" customFormat="false" ht="10.2" hidden="false" customHeight="false" outlineLevel="0" collapsed="false">
      <c r="A26" s="29" t="s">
        <v>131</v>
      </c>
      <c r="C26" s="19" t="n">
        <v>92</v>
      </c>
      <c r="D26" s="19" t="n">
        <v>99</v>
      </c>
      <c r="E26" s="19" t="n">
        <v>146</v>
      </c>
      <c r="F26" s="19" t="n">
        <v>312</v>
      </c>
      <c r="G26" s="19" t="n">
        <v>639</v>
      </c>
      <c r="H26" s="19" t="n">
        <v>402</v>
      </c>
      <c r="I26" s="19" t="n">
        <v>427</v>
      </c>
      <c r="J26" s="19" t="n">
        <v>679</v>
      </c>
      <c r="K26" s="19" t="n">
        <v>380</v>
      </c>
      <c r="L26" s="19" t="n">
        <v>331</v>
      </c>
      <c r="M26" s="19" t="n">
        <v>89</v>
      </c>
      <c r="N26" s="19" t="n">
        <v>108</v>
      </c>
      <c r="O26" s="19" t="n">
        <v>149</v>
      </c>
      <c r="P26" s="19" t="n">
        <v>39</v>
      </c>
      <c r="Q26" s="19" t="n">
        <v>369</v>
      </c>
      <c r="R26" s="19" t="n">
        <v>1003</v>
      </c>
      <c r="S26" s="19" t="n">
        <v>313</v>
      </c>
      <c r="T26" s="19" t="n">
        <v>444</v>
      </c>
      <c r="U26" s="33" t="n">
        <v>640</v>
      </c>
      <c r="W26" s="16" t="n">
        <v>6661</v>
      </c>
    </row>
    <row r="27" customFormat="false" ht="10.2" hidden="false" customHeight="false" outlineLevel="0" collapsed="false">
      <c r="A27" s="29" t="s">
        <v>132</v>
      </c>
      <c r="C27" s="19" t="n">
        <v>613</v>
      </c>
      <c r="D27" s="19" t="n">
        <v>952</v>
      </c>
      <c r="E27" s="19" t="n">
        <v>516</v>
      </c>
      <c r="F27" s="19" t="n">
        <v>1367</v>
      </c>
      <c r="G27" s="19" t="n">
        <v>2790</v>
      </c>
      <c r="H27" s="19" t="n">
        <v>1851</v>
      </c>
      <c r="I27" s="19" t="n">
        <v>2142</v>
      </c>
      <c r="J27" s="19" t="n">
        <v>3189</v>
      </c>
      <c r="K27" s="19" t="n">
        <v>3102</v>
      </c>
      <c r="L27" s="19" t="n">
        <v>1632</v>
      </c>
      <c r="M27" s="19" t="n">
        <v>287</v>
      </c>
      <c r="N27" s="19" t="n">
        <v>220</v>
      </c>
      <c r="O27" s="19" t="n">
        <v>917</v>
      </c>
      <c r="P27" s="19" t="n">
        <v>395</v>
      </c>
      <c r="Q27" s="19" t="n">
        <v>1225</v>
      </c>
      <c r="R27" s="19" t="n">
        <v>2745</v>
      </c>
      <c r="S27" s="19" t="n">
        <v>1398</v>
      </c>
      <c r="T27" s="19" t="n">
        <v>2182</v>
      </c>
      <c r="U27" s="33" t="n">
        <v>1735</v>
      </c>
      <c r="W27" s="16" t="n">
        <v>29258</v>
      </c>
    </row>
    <row r="28" customFormat="false" ht="10.2" hidden="false" customHeight="false" outlineLevel="0" collapsed="false">
      <c r="A28" s="29" t="s">
        <v>133</v>
      </c>
      <c r="C28" s="19" t="n">
        <v>766</v>
      </c>
      <c r="D28" s="19" t="n">
        <v>1028</v>
      </c>
      <c r="E28" s="19" t="n">
        <v>474</v>
      </c>
      <c r="F28" s="19" t="n">
        <v>932</v>
      </c>
      <c r="G28" s="19" t="n">
        <v>2553</v>
      </c>
      <c r="H28" s="19" t="n">
        <v>856</v>
      </c>
      <c r="I28" s="19" t="n">
        <v>745</v>
      </c>
      <c r="J28" s="19" t="n">
        <v>1534</v>
      </c>
      <c r="K28" s="19" t="n">
        <v>536</v>
      </c>
      <c r="L28" s="19" t="n">
        <v>464</v>
      </c>
      <c r="M28" s="19" t="n">
        <v>23</v>
      </c>
      <c r="N28" s="19" t="n">
        <v>37</v>
      </c>
      <c r="O28" s="19" t="n">
        <v>228</v>
      </c>
      <c r="P28" s="19" t="n">
        <v>496</v>
      </c>
      <c r="Q28" s="19" t="n">
        <v>375</v>
      </c>
      <c r="R28" s="19" t="n">
        <v>8871</v>
      </c>
      <c r="S28" s="19" t="n">
        <v>3154</v>
      </c>
      <c r="T28" s="19" t="n">
        <v>3192</v>
      </c>
      <c r="U28" s="33" t="n">
        <v>3657</v>
      </c>
      <c r="W28" s="16" t="n">
        <v>29921</v>
      </c>
    </row>
    <row r="29" customFormat="false" ht="10.2" hidden="false" customHeight="false" outlineLevel="0" collapsed="false">
      <c r="A29" s="30" t="s">
        <v>134</v>
      </c>
      <c r="C29" s="22" t="n">
        <v>1256</v>
      </c>
      <c r="D29" s="22" t="n">
        <v>2488</v>
      </c>
      <c r="E29" s="22" t="n">
        <v>1184</v>
      </c>
      <c r="F29" s="22" t="n">
        <v>2875</v>
      </c>
      <c r="G29" s="22" t="n">
        <v>6696</v>
      </c>
      <c r="H29" s="22" t="n">
        <v>2575</v>
      </c>
      <c r="I29" s="22" t="n">
        <v>2560</v>
      </c>
      <c r="J29" s="22" t="n">
        <v>4723</v>
      </c>
      <c r="K29" s="22" t="n">
        <v>2348</v>
      </c>
      <c r="L29" s="22" t="n">
        <v>1636</v>
      </c>
      <c r="M29" s="22" t="n">
        <v>153</v>
      </c>
      <c r="N29" s="22" t="n">
        <v>86</v>
      </c>
      <c r="O29" s="22" t="n">
        <v>970</v>
      </c>
      <c r="P29" s="22" t="n">
        <v>967</v>
      </c>
      <c r="Q29" s="22" t="n">
        <v>1368</v>
      </c>
      <c r="R29" s="22" t="n">
        <v>6579</v>
      </c>
      <c r="S29" s="22" t="n">
        <v>4995</v>
      </c>
      <c r="T29" s="22" t="n">
        <v>5046</v>
      </c>
      <c r="U29" s="35" t="n">
        <v>4184</v>
      </c>
      <c r="W29" s="15" t="n">
        <v>52689</v>
      </c>
    </row>
    <row r="30" customFormat="false" ht="3" hidden="false" customHeight="true" outlineLevel="0" collapsed="false"/>
    <row r="31" customFormat="false" ht="10.2" hidden="false" customHeight="false" outlineLevel="0" collapsed="false">
      <c r="A31" s="30" t="s">
        <v>92</v>
      </c>
      <c r="C31" s="25" t="n">
        <v>8125</v>
      </c>
      <c r="D31" s="25" t="n">
        <v>13823</v>
      </c>
      <c r="E31" s="25" t="n">
        <v>7749</v>
      </c>
      <c r="F31" s="25" t="n">
        <v>18469</v>
      </c>
      <c r="G31" s="25" t="n">
        <v>43553</v>
      </c>
      <c r="H31" s="25" t="n">
        <v>22047</v>
      </c>
      <c r="I31" s="25" t="n">
        <v>22854</v>
      </c>
      <c r="J31" s="25" t="n">
        <v>33899</v>
      </c>
      <c r="K31" s="25" t="n">
        <v>22885</v>
      </c>
      <c r="L31" s="25" t="n">
        <v>19373</v>
      </c>
      <c r="M31" s="25" t="n">
        <v>2824</v>
      </c>
      <c r="N31" s="25" t="n">
        <v>2809</v>
      </c>
      <c r="O31" s="25" t="n">
        <v>9382</v>
      </c>
      <c r="P31" s="25" t="n">
        <v>6435</v>
      </c>
      <c r="Q31" s="25" t="n">
        <v>11879</v>
      </c>
      <c r="R31" s="25" t="n">
        <v>54423</v>
      </c>
      <c r="S31" s="25" t="n">
        <v>30578</v>
      </c>
      <c r="T31" s="25" t="n">
        <v>35614</v>
      </c>
      <c r="U31" s="15" t="n">
        <v>31820</v>
      </c>
      <c r="W31" s="15" t="n">
        <v>398541</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0142769230769231</v>
      </c>
      <c r="D36" s="20" t="n">
        <v>0.0118642841640744</v>
      </c>
      <c r="E36" s="20" t="n">
        <v>0.00722673893405601</v>
      </c>
      <c r="F36" s="20" t="n">
        <v>0.00952948183442525</v>
      </c>
      <c r="G36" s="20" t="n">
        <v>0.0100337519803458</v>
      </c>
      <c r="H36" s="20" t="n">
        <v>0.0163287522111852</v>
      </c>
      <c r="I36" s="20" t="n">
        <v>0.0154458738076486</v>
      </c>
      <c r="J36" s="20" t="n">
        <v>0.0122127496386324</v>
      </c>
      <c r="K36" s="20" t="n">
        <v>0.014070351758794</v>
      </c>
      <c r="L36" s="20" t="n">
        <v>0.0108398286274712</v>
      </c>
      <c r="M36" s="20" t="n">
        <v>0.00920679886685552</v>
      </c>
      <c r="N36" s="20" t="n">
        <v>0.0181559273762905</v>
      </c>
      <c r="O36" s="20" t="n">
        <v>0.0123641014709017</v>
      </c>
      <c r="P36" s="20" t="n">
        <v>0.00590520590520591</v>
      </c>
      <c r="Q36" s="20" t="n">
        <v>0.0129640542133176</v>
      </c>
      <c r="R36" s="20" t="n">
        <v>0.00556749903533433</v>
      </c>
      <c r="S36" s="20" t="n">
        <v>0.00889528419124861</v>
      </c>
      <c r="T36" s="20" t="n">
        <v>0.00890099399112708</v>
      </c>
      <c r="U36" s="21" t="n">
        <v>0.00945945945945946</v>
      </c>
      <c r="W36" s="38" t="n">
        <v>0.0105033108262387</v>
      </c>
    </row>
    <row r="37" customFormat="false" ht="10.2" hidden="false" customHeight="false" outlineLevel="0" collapsed="false">
      <c r="A37" s="29" t="s">
        <v>115</v>
      </c>
      <c r="C37" s="20" t="n">
        <v>0.0216615384615385</v>
      </c>
      <c r="D37" s="20" t="n">
        <v>0.0186645445995804</v>
      </c>
      <c r="E37" s="20" t="n">
        <v>0.0283907600980772</v>
      </c>
      <c r="F37" s="20" t="n">
        <v>0.0295630515999783</v>
      </c>
      <c r="G37" s="20" t="n">
        <v>0.0247744127844236</v>
      </c>
      <c r="H37" s="20" t="n">
        <v>0.0283938857894498</v>
      </c>
      <c r="I37" s="20" t="n">
        <v>0.0259035617397392</v>
      </c>
      <c r="J37" s="20" t="n">
        <v>0.0264019587598454</v>
      </c>
      <c r="K37" s="20" t="n">
        <v>0.0168232466681232</v>
      </c>
      <c r="L37" s="20" t="n">
        <v>0.0251896970009807</v>
      </c>
      <c r="M37" s="20" t="n">
        <v>0.0272662889518414</v>
      </c>
      <c r="N37" s="20" t="n">
        <v>0.0412958348166607</v>
      </c>
      <c r="O37" s="20" t="n">
        <v>0.0264335962481347</v>
      </c>
      <c r="P37" s="20" t="n">
        <v>0.0225330225330225</v>
      </c>
      <c r="Q37" s="20" t="n">
        <v>0.0267699301287987</v>
      </c>
      <c r="R37" s="20" t="n">
        <v>0.0191646913988571</v>
      </c>
      <c r="S37" s="20" t="n">
        <v>0.0205376414415593</v>
      </c>
      <c r="T37" s="20" t="n">
        <v>0.0226877070814848</v>
      </c>
      <c r="U37" s="21" t="n">
        <v>0.0167504714016342</v>
      </c>
      <c r="W37" s="38" t="n">
        <v>0.0230365257275914</v>
      </c>
    </row>
    <row r="38" customFormat="false" ht="20.4" hidden="false" customHeight="false" outlineLevel="0" collapsed="false">
      <c r="A38" s="29" t="s">
        <v>116</v>
      </c>
      <c r="C38" s="20" t="n">
        <v>0.145846153846154</v>
      </c>
      <c r="D38" s="20" t="n">
        <v>0.138971279751139</v>
      </c>
      <c r="E38" s="20" t="n">
        <v>0.130081300813008</v>
      </c>
      <c r="F38" s="20" t="n">
        <v>0.133196166549353</v>
      </c>
      <c r="G38" s="20" t="n">
        <v>0.140518448786536</v>
      </c>
      <c r="H38" s="20" t="n">
        <v>0.174763006304713</v>
      </c>
      <c r="I38" s="20" t="n">
        <v>0.158265511507832</v>
      </c>
      <c r="J38" s="20" t="n">
        <v>0.131331307708192</v>
      </c>
      <c r="K38" s="20" t="n">
        <v>0.14105309154468</v>
      </c>
      <c r="L38" s="20" t="n">
        <v>0.161978010633356</v>
      </c>
      <c r="M38" s="20" t="n">
        <v>0.131373937677054</v>
      </c>
      <c r="N38" s="20" t="n">
        <v>0.145959416162335</v>
      </c>
      <c r="O38" s="20" t="n">
        <v>0.128970368791303</v>
      </c>
      <c r="P38" s="20" t="n">
        <v>0.141414141414141</v>
      </c>
      <c r="Q38" s="20" t="n">
        <v>0.144624968431686</v>
      </c>
      <c r="R38" s="20" t="n">
        <v>0.131819267589071</v>
      </c>
      <c r="S38" s="20" t="n">
        <v>0.0972921708417817</v>
      </c>
      <c r="T38" s="20" t="n">
        <v>0.163559274442635</v>
      </c>
      <c r="U38" s="21" t="n">
        <v>0.178189817724701</v>
      </c>
      <c r="W38" s="38" t="n">
        <v>0.143636413819406</v>
      </c>
    </row>
    <row r="39" customFormat="false" ht="20.4" hidden="false" customHeight="false" outlineLevel="0" collapsed="false">
      <c r="A39" s="29" t="s">
        <v>117</v>
      </c>
      <c r="C39" s="20" t="n">
        <v>0.000615384615384615</v>
      </c>
      <c r="D39" s="20" t="n">
        <v>0.000506402372856833</v>
      </c>
      <c r="E39" s="20" t="n">
        <v>0.000258097819073429</v>
      </c>
      <c r="F39" s="20" t="n">
        <v>0.000270723915750717</v>
      </c>
      <c r="G39" s="20" t="n">
        <v>0.00374256652813813</v>
      </c>
      <c r="H39" s="20" t="n">
        <v>0.00049893409534177</v>
      </c>
      <c r="I39" s="20" t="n">
        <v>0.000262536098713573</v>
      </c>
      <c r="J39" s="20" t="n">
        <v>0.000501489719460751</v>
      </c>
      <c r="K39" s="20" t="n">
        <v>4.36967445925279E-005</v>
      </c>
      <c r="L39" s="20" t="n">
        <v>0.00015485469467816</v>
      </c>
      <c r="M39" s="20" t="n">
        <v>0.000708215297450425</v>
      </c>
      <c r="N39" s="20" t="n">
        <v>0.00213599145603418</v>
      </c>
      <c r="O39" s="20" t="n">
        <v>0.000426348326582818</v>
      </c>
      <c r="P39" s="20" t="n">
        <v>0.00170940170940171</v>
      </c>
      <c r="Q39" s="20" t="n">
        <v>0.000168364340432696</v>
      </c>
      <c r="R39" s="20" t="n">
        <v>0.000422615438325708</v>
      </c>
      <c r="S39" s="20" t="n">
        <v>0.000654065014062398</v>
      </c>
      <c r="T39" s="20" t="n">
        <v>0.0053069017801988</v>
      </c>
      <c r="U39" s="21" t="n">
        <v>0.000219987429289755</v>
      </c>
      <c r="W39" s="38" t="n">
        <v>0.00121442963208302</v>
      </c>
    </row>
    <row r="40" customFormat="false" ht="10.2" hidden="false" customHeight="false" outlineLevel="0" collapsed="false">
      <c r="A40" s="29" t="s">
        <v>118</v>
      </c>
      <c r="C40" s="20" t="n">
        <v>0.000123076923076923</v>
      </c>
      <c r="D40" s="20" t="n">
        <v>0</v>
      </c>
      <c r="E40" s="20" t="n">
        <v>0</v>
      </c>
      <c r="F40" s="20" t="n">
        <v>0</v>
      </c>
      <c r="G40" s="20" t="n">
        <v>6.88815925424196E-005</v>
      </c>
      <c r="H40" s="20" t="n">
        <v>0</v>
      </c>
      <c r="I40" s="20" t="n">
        <v>4.37560164522622E-005</v>
      </c>
      <c r="J40" s="20" t="n">
        <v>8.84981857871914E-005</v>
      </c>
      <c r="K40" s="20" t="n">
        <v>0.000174786978370111</v>
      </c>
      <c r="L40" s="20" t="n">
        <v>0</v>
      </c>
      <c r="M40" s="20" t="n">
        <v>0</v>
      </c>
      <c r="N40" s="20" t="n">
        <v>0.000355998576005696</v>
      </c>
      <c r="O40" s="20" t="n">
        <v>0.000106587081645705</v>
      </c>
      <c r="P40" s="20" t="n">
        <v>0.000310800310800311</v>
      </c>
      <c r="Q40" s="20" t="n">
        <v>0</v>
      </c>
      <c r="R40" s="20" t="n">
        <v>3.67491685500616E-005</v>
      </c>
      <c r="S40" s="20" t="n">
        <v>0</v>
      </c>
      <c r="T40" s="20" t="n">
        <v>0.000196551917785141</v>
      </c>
      <c r="U40" s="21" t="n">
        <v>0</v>
      </c>
      <c r="W40" s="38" t="n">
        <v>6.27288033100735E-005</v>
      </c>
    </row>
    <row r="41" customFormat="false" ht="10.2" hidden="false" customHeight="false" outlineLevel="0" collapsed="false">
      <c r="A41" s="29" t="s">
        <v>119</v>
      </c>
      <c r="C41" s="20" t="n">
        <v>0.0120615384615385</v>
      </c>
      <c r="D41" s="20" t="n">
        <v>0.0124430297330536</v>
      </c>
      <c r="E41" s="20" t="n">
        <v>0.0277455155503936</v>
      </c>
      <c r="F41" s="20" t="n">
        <v>0.0273431154908225</v>
      </c>
      <c r="G41" s="20" t="n">
        <v>0.0267719789681537</v>
      </c>
      <c r="H41" s="20" t="n">
        <v>0.0215448813897582</v>
      </c>
      <c r="I41" s="20" t="n">
        <v>0.036886321869257</v>
      </c>
      <c r="J41" s="20" t="n">
        <v>0.0317413493023393</v>
      </c>
      <c r="K41" s="20" t="n">
        <v>0.0270045881581822</v>
      </c>
      <c r="L41" s="20" t="n">
        <v>0.0440303515201569</v>
      </c>
      <c r="M41" s="20" t="n">
        <v>0.03328611898017</v>
      </c>
      <c r="N41" s="20" t="n">
        <v>0.0405838376646493</v>
      </c>
      <c r="O41" s="20" t="n">
        <v>0.0300575570240887</v>
      </c>
      <c r="P41" s="20" t="n">
        <v>0.0366744366744367</v>
      </c>
      <c r="Q41" s="20" t="n">
        <v>0.0610320734068524</v>
      </c>
      <c r="R41" s="20" t="n">
        <v>0.0466898186428532</v>
      </c>
      <c r="S41" s="20" t="n">
        <v>0.0472561972660082</v>
      </c>
      <c r="T41" s="20" t="n">
        <v>0.0470601448868423</v>
      </c>
      <c r="U41" s="21" t="n">
        <v>0.0502199874292898</v>
      </c>
      <c r="W41" s="38" t="n">
        <v>0.0369648292145601</v>
      </c>
    </row>
    <row r="42" customFormat="false" ht="20.4" hidden="false" customHeight="false" outlineLevel="0" collapsed="false">
      <c r="A42" s="29" t="s">
        <v>120</v>
      </c>
      <c r="C42" s="20" t="n">
        <v>0.00110769230769231</v>
      </c>
      <c r="D42" s="20" t="n">
        <v>0.00282138464877378</v>
      </c>
      <c r="E42" s="20" t="n">
        <v>0.00348432055749129</v>
      </c>
      <c r="F42" s="20" t="n">
        <v>0.00259894959120689</v>
      </c>
      <c r="G42" s="20" t="n">
        <v>0.000895460703051455</v>
      </c>
      <c r="H42" s="20" t="n">
        <v>0.00149680228602531</v>
      </c>
      <c r="I42" s="20" t="n">
        <v>0.00170648464163823</v>
      </c>
      <c r="J42" s="20" t="n">
        <v>0.00259594678309095</v>
      </c>
      <c r="K42" s="20" t="n">
        <v>0.00340834607821717</v>
      </c>
      <c r="L42" s="20" t="n">
        <v>0.00320033035668198</v>
      </c>
      <c r="M42" s="20" t="n">
        <v>0.00424929178470255</v>
      </c>
      <c r="N42" s="20" t="n">
        <v>0.00462798148807405</v>
      </c>
      <c r="O42" s="20" t="n">
        <v>0.004689831592411</v>
      </c>
      <c r="P42" s="20" t="n">
        <v>0.00295260295260295</v>
      </c>
      <c r="Q42" s="20" t="n">
        <v>0.00260964727670679</v>
      </c>
      <c r="R42" s="20" t="n">
        <v>0.00305018098965511</v>
      </c>
      <c r="S42" s="20" t="n">
        <v>0.000490548760546798</v>
      </c>
      <c r="T42" s="20" t="n">
        <v>0.001600494187679</v>
      </c>
      <c r="U42" s="21" t="n">
        <v>0.00100565681961031</v>
      </c>
      <c r="W42" s="38" t="n">
        <v>0.0021352884646749</v>
      </c>
    </row>
    <row r="43" customFormat="false" ht="10.2" hidden="false" customHeight="false" outlineLevel="0" collapsed="false">
      <c r="A43" s="29" t="s">
        <v>121</v>
      </c>
      <c r="C43" s="20" t="n">
        <v>0.0696615384615385</v>
      </c>
      <c r="D43" s="20" t="n">
        <v>0.0546191130724155</v>
      </c>
      <c r="E43" s="20" t="n">
        <v>0.0589753516582785</v>
      </c>
      <c r="F43" s="20" t="n">
        <v>0.0603172884292598</v>
      </c>
      <c r="G43" s="20" t="n">
        <v>0.0680320529010631</v>
      </c>
      <c r="H43" s="20" t="n">
        <v>0.0708032838935003</v>
      </c>
      <c r="I43" s="20" t="n">
        <v>0.0692220180274788</v>
      </c>
      <c r="J43" s="20" t="n">
        <v>0.06953007463347</v>
      </c>
      <c r="K43" s="20" t="n">
        <v>0.0621367708105746</v>
      </c>
      <c r="L43" s="20" t="n">
        <v>0.0666907551747277</v>
      </c>
      <c r="M43" s="20" t="n">
        <v>0.0764872521246459</v>
      </c>
      <c r="N43" s="20" t="n">
        <v>0.103239587041652</v>
      </c>
      <c r="O43" s="20" t="n">
        <v>0.0665103389469196</v>
      </c>
      <c r="P43" s="20" t="n">
        <v>0.0556332556332556</v>
      </c>
      <c r="Q43" s="20" t="n">
        <v>0.062378988130314</v>
      </c>
      <c r="R43" s="20" t="n">
        <v>0.0640905499513074</v>
      </c>
      <c r="S43" s="20" t="n">
        <v>0.102132251945843</v>
      </c>
      <c r="T43" s="20" t="n">
        <v>0.0590498118717358</v>
      </c>
      <c r="U43" s="21" t="n">
        <v>0.0505656819610308</v>
      </c>
      <c r="W43" s="38" t="n">
        <v>0.0667961389166987</v>
      </c>
    </row>
    <row r="44" customFormat="false" ht="10.2" hidden="false" customHeight="false" outlineLevel="0" collapsed="false">
      <c r="A44" s="29" t="s">
        <v>122</v>
      </c>
      <c r="C44" s="20" t="n">
        <v>0.000984615384615385</v>
      </c>
      <c r="D44" s="20" t="n">
        <v>0.00195326629530493</v>
      </c>
      <c r="E44" s="20" t="n">
        <v>0.00283907600980772</v>
      </c>
      <c r="F44" s="20" t="n">
        <v>0.00157019871135416</v>
      </c>
      <c r="G44" s="20" t="n">
        <v>0.00215828989966248</v>
      </c>
      <c r="H44" s="20" t="n">
        <v>0.00240395518664671</v>
      </c>
      <c r="I44" s="20" t="n">
        <v>0.00249409293777894</v>
      </c>
      <c r="J44" s="20" t="n">
        <v>0.00165196613469424</v>
      </c>
      <c r="K44" s="20" t="n">
        <v>0.00231592746340398</v>
      </c>
      <c r="L44" s="20" t="n">
        <v>0.00474887730346358</v>
      </c>
      <c r="M44" s="20" t="n">
        <v>0.00460339943342776</v>
      </c>
      <c r="N44" s="20" t="n">
        <v>0.00249199003203987</v>
      </c>
      <c r="O44" s="20" t="n">
        <v>0.00117245789810275</v>
      </c>
      <c r="P44" s="20" t="n">
        <v>0.00170940170940171</v>
      </c>
      <c r="Q44" s="20" t="n">
        <v>0.00277801161713949</v>
      </c>
      <c r="R44" s="20" t="n">
        <v>0.00113922422505191</v>
      </c>
      <c r="S44" s="20" t="n">
        <v>0.000817581267577997</v>
      </c>
      <c r="T44" s="20" t="n">
        <v>0.00103891727972146</v>
      </c>
      <c r="U44" s="21" t="n">
        <v>0.00150848522941546</v>
      </c>
      <c r="W44" s="38" t="n">
        <v>0.00185175427371337</v>
      </c>
    </row>
    <row r="45" customFormat="false" ht="10.2" hidden="false" customHeight="false" outlineLevel="0" collapsed="false">
      <c r="A45" s="29" t="s">
        <v>123</v>
      </c>
      <c r="C45" s="20" t="n">
        <v>0.000369230769230769</v>
      </c>
      <c r="D45" s="20" t="n">
        <v>0.00224263907979455</v>
      </c>
      <c r="E45" s="20" t="n">
        <v>0.0196154342495806</v>
      </c>
      <c r="F45" s="20" t="n">
        <v>0.0271265363582219</v>
      </c>
      <c r="G45" s="20" t="n">
        <v>0.0266342157830689</v>
      </c>
      <c r="H45" s="20" t="n">
        <v>0.0214995237447272</v>
      </c>
      <c r="I45" s="20" t="n">
        <v>0.0242408331145533</v>
      </c>
      <c r="J45" s="20" t="n">
        <v>0.0197055960352813</v>
      </c>
      <c r="K45" s="20" t="n">
        <v>0.0199694122787852</v>
      </c>
      <c r="L45" s="20" t="n">
        <v>0.00381974913539462</v>
      </c>
      <c r="M45" s="20" t="n">
        <v>0.0357648725212465</v>
      </c>
      <c r="N45" s="20" t="n">
        <v>0.00462798148807405</v>
      </c>
      <c r="O45" s="20" t="n">
        <v>0.0146024301854615</v>
      </c>
      <c r="P45" s="20" t="n">
        <v>0.00124320124320124</v>
      </c>
      <c r="Q45" s="20" t="n">
        <v>0.0172573448943514</v>
      </c>
      <c r="R45" s="20" t="n">
        <v>0.0242728258273157</v>
      </c>
      <c r="S45" s="20" t="n">
        <v>0.00824121917718621</v>
      </c>
      <c r="T45" s="20" t="n">
        <v>0.0188970629527714</v>
      </c>
      <c r="U45" s="21" t="n">
        <v>0.0273412947831552</v>
      </c>
      <c r="W45" s="38" t="n">
        <v>0.0192050504214121</v>
      </c>
    </row>
    <row r="46" customFormat="false" ht="10.2" hidden="false" customHeight="false" outlineLevel="0" collapsed="false">
      <c r="A46" s="29" t="s">
        <v>124</v>
      </c>
      <c r="C46" s="20" t="n">
        <v>0.0214153846153846</v>
      </c>
      <c r="D46" s="20" t="n">
        <v>0.0187368877957028</v>
      </c>
      <c r="E46" s="20" t="n">
        <v>0.0419408955994322</v>
      </c>
      <c r="F46" s="20" t="n">
        <v>0.0276138394065732</v>
      </c>
      <c r="G46" s="20" t="n">
        <v>0.0326269143342594</v>
      </c>
      <c r="H46" s="20" t="n">
        <v>0.0435433392298272</v>
      </c>
      <c r="I46" s="20" t="n">
        <v>0.0426621160409556</v>
      </c>
      <c r="J46" s="20" t="n">
        <v>0.0246024956488392</v>
      </c>
      <c r="K46" s="20" t="n">
        <v>0.0508630107057024</v>
      </c>
      <c r="L46" s="20" t="n">
        <v>0.049243792907655</v>
      </c>
      <c r="M46" s="20" t="n">
        <v>0.108356940509915</v>
      </c>
      <c r="N46" s="20" t="n">
        <v>0.0761836952652189</v>
      </c>
      <c r="O46" s="20" t="n">
        <v>0.0504156896184183</v>
      </c>
      <c r="P46" s="20" t="n">
        <v>0.0240870240870241</v>
      </c>
      <c r="Q46" s="20" t="n">
        <v>0.0337570502567556</v>
      </c>
      <c r="R46" s="20" t="n">
        <v>0.0287929735589732</v>
      </c>
      <c r="S46" s="20" t="n">
        <v>0.0259663810582772</v>
      </c>
      <c r="T46" s="20" t="n">
        <v>0.028584264615039</v>
      </c>
      <c r="U46" s="21" t="n">
        <v>0.0202388434946575</v>
      </c>
      <c r="W46" s="38" t="n">
        <v>0.0329903322368339</v>
      </c>
    </row>
    <row r="47" customFormat="false" ht="10.2" hidden="false" customHeight="false" outlineLevel="0" collapsed="false">
      <c r="A47" s="29" t="s">
        <v>125</v>
      </c>
      <c r="C47" s="20" t="n">
        <v>0.0301538461538462</v>
      </c>
      <c r="D47" s="20" t="n">
        <v>0.0274180713303914</v>
      </c>
      <c r="E47" s="20" t="n">
        <v>0.0366498903084269</v>
      </c>
      <c r="F47" s="20" t="n">
        <v>0.0345985164329417</v>
      </c>
      <c r="G47" s="20" t="n">
        <v>0.0292517162996809</v>
      </c>
      <c r="H47" s="20" t="n">
        <v>0.0306164103959722</v>
      </c>
      <c r="I47" s="20" t="n">
        <v>0.0328607683556489</v>
      </c>
      <c r="J47" s="20" t="n">
        <v>0.0318298474881265</v>
      </c>
      <c r="K47" s="20" t="n">
        <v>0.0322918942538781</v>
      </c>
      <c r="L47" s="20" t="n">
        <v>0.0345842151447891</v>
      </c>
      <c r="M47" s="20" t="n">
        <v>0.0460339943342776</v>
      </c>
      <c r="N47" s="20" t="n">
        <v>0.0566037735849057</v>
      </c>
      <c r="O47" s="20" t="n">
        <v>0.0302707311873801</v>
      </c>
      <c r="P47" s="20" t="n">
        <v>0.0377622377622378</v>
      </c>
      <c r="Q47" s="20" t="n">
        <v>0.0491623874063473</v>
      </c>
      <c r="R47" s="20" t="n">
        <v>0.0190544438932069</v>
      </c>
      <c r="S47" s="20" t="n">
        <v>0.0253123160442148</v>
      </c>
      <c r="T47" s="20" t="n">
        <v>0.02698377042736</v>
      </c>
      <c r="U47" s="21" t="n">
        <v>0.0271841609050911</v>
      </c>
      <c r="W47" s="38" t="n">
        <v>0.0295377389026474</v>
      </c>
    </row>
    <row r="48" customFormat="false" ht="10.2" hidden="false" customHeight="false" outlineLevel="0" collapsed="false">
      <c r="A48" s="29" t="s">
        <v>126</v>
      </c>
      <c r="C48" s="20" t="n">
        <v>0.0153846153846154</v>
      </c>
      <c r="D48" s="20" t="n">
        <v>0.0384865803371193</v>
      </c>
      <c r="E48" s="20" t="n">
        <v>0.028003613369467</v>
      </c>
      <c r="F48" s="20" t="n">
        <v>0.0296713411662786</v>
      </c>
      <c r="G48" s="20" t="n">
        <v>0.0378159943057884</v>
      </c>
      <c r="H48" s="20" t="n">
        <v>0.0380097065360367</v>
      </c>
      <c r="I48" s="20" t="n">
        <v>0.0310667716811062</v>
      </c>
      <c r="J48" s="20" t="n">
        <v>0.0322428390218001</v>
      </c>
      <c r="K48" s="20" t="n">
        <v>0.0515621586191829</v>
      </c>
      <c r="L48" s="20" t="n">
        <v>0.0355133433128581</v>
      </c>
      <c r="M48" s="20" t="n">
        <v>0.0502832861189802</v>
      </c>
      <c r="N48" s="20" t="n">
        <v>0.0452118191527234</v>
      </c>
      <c r="O48" s="20" t="n">
        <v>0.0503091025367725</v>
      </c>
      <c r="P48" s="20" t="n">
        <v>0.0118104118104118</v>
      </c>
      <c r="Q48" s="20" t="n">
        <v>0.0381345231080057</v>
      </c>
      <c r="R48" s="20" t="n">
        <v>0.0195689322529078</v>
      </c>
      <c r="S48" s="20" t="n">
        <v>0.0186735561514815</v>
      </c>
      <c r="T48" s="20" t="n">
        <v>0.0161453361037794</v>
      </c>
      <c r="U48" s="21" t="n">
        <v>0.014833438089252</v>
      </c>
      <c r="W48" s="38" t="n">
        <v>0.0289330332387383</v>
      </c>
    </row>
    <row r="49" customFormat="false" ht="10.2" hidden="false" customHeight="false" outlineLevel="0" collapsed="false">
      <c r="A49" s="29" t="s">
        <v>127</v>
      </c>
      <c r="C49" s="20" t="n">
        <v>0.0907076923076923</v>
      </c>
      <c r="D49" s="20" t="n">
        <v>0.0959270780583086</v>
      </c>
      <c r="E49" s="20" t="n">
        <v>0.104142469996129</v>
      </c>
      <c r="F49" s="20" t="n">
        <v>0.116302994206508</v>
      </c>
      <c r="G49" s="20" t="n">
        <v>0.0866989644800588</v>
      </c>
      <c r="H49" s="20" t="n">
        <v>0.0584206468000181</v>
      </c>
      <c r="I49" s="20" t="n">
        <v>0.0440185525509758</v>
      </c>
      <c r="J49" s="20" t="n">
        <v>0.0975839995280097</v>
      </c>
      <c r="K49" s="20" t="n">
        <v>0.0785230500327726</v>
      </c>
      <c r="L49" s="20" t="n">
        <v>0.0809373870851185</v>
      </c>
      <c r="M49" s="20" t="n">
        <v>0.0938385269121813</v>
      </c>
      <c r="N49" s="20" t="n">
        <v>0.0736917052331791</v>
      </c>
      <c r="O49" s="20" t="n">
        <v>0.117032615646984</v>
      </c>
      <c r="P49" s="20" t="n">
        <v>0.147474747474747</v>
      </c>
      <c r="Q49" s="20" t="n">
        <v>0.0668406431517805</v>
      </c>
      <c r="R49" s="20" t="n">
        <v>0.0988552633996656</v>
      </c>
      <c r="S49" s="20" t="n">
        <v>0.0962456668192818</v>
      </c>
      <c r="T49" s="20" t="n">
        <v>0.112315381591509</v>
      </c>
      <c r="U49" s="21" t="n">
        <v>0.100817096165933</v>
      </c>
      <c r="W49" s="38" t="n">
        <v>0.0918475138066096</v>
      </c>
    </row>
    <row r="50" customFormat="false" ht="10.2" hidden="false" customHeight="false" outlineLevel="0" collapsed="false">
      <c r="A50" s="29" t="s">
        <v>128</v>
      </c>
      <c r="C50" s="20" t="n">
        <v>0.00430769230769231</v>
      </c>
      <c r="D50" s="20" t="n">
        <v>0.00166389351081531</v>
      </c>
      <c r="E50" s="20" t="n">
        <v>0.00245192928119757</v>
      </c>
      <c r="F50" s="20" t="n">
        <v>0.00308625263955818</v>
      </c>
      <c r="G50" s="20" t="n">
        <v>0.00199756618373017</v>
      </c>
      <c r="H50" s="20" t="n">
        <v>0.00240395518664671</v>
      </c>
      <c r="I50" s="20" t="n">
        <v>0.00236282488842216</v>
      </c>
      <c r="J50" s="20" t="n">
        <v>0.0020944570636302</v>
      </c>
      <c r="K50" s="20" t="n">
        <v>0.00301507537688442</v>
      </c>
      <c r="L50" s="20" t="n">
        <v>0.000980746399628349</v>
      </c>
      <c r="M50" s="20" t="n">
        <v>0.0028328611898017</v>
      </c>
      <c r="N50" s="20" t="n">
        <v>0.00213599145603418</v>
      </c>
      <c r="O50" s="20" t="n">
        <v>0.00127904497974845</v>
      </c>
      <c r="P50" s="20" t="n">
        <v>0.00295260295260295</v>
      </c>
      <c r="Q50" s="20" t="n">
        <v>0.00134691472346157</v>
      </c>
      <c r="R50" s="20" t="n">
        <v>0.00293993348400492</v>
      </c>
      <c r="S50" s="20" t="n">
        <v>0.00101380077179672</v>
      </c>
      <c r="T50" s="20" t="n">
        <v>0.00154433649688325</v>
      </c>
      <c r="U50" s="21" t="n">
        <v>0.00345694531741043</v>
      </c>
      <c r="W50" s="38" t="n">
        <v>0.00226827352769226</v>
      </c>
    </row>
    <row r="51" customFormat="false" ht="10.2" hidden="false" customHeight="false" outlineLevel="0" collapsed="false">
      <c r="A51" s="29" t="s">
        <v>129</v>
      </c>
      <c r="C51" s="20" t="n">
        <v>0.0638769230769231</v>
      </c>
      <c r="D51" s="20" t="n">
        <v>0.0783476814005643</v>
      </c>
      <c r="E51" s="20" t="n">
        <v>0.0742031229836108</v>
      </c>
      <c r="F51" s="20" t="n">
        <v>0.0719042720233905</v>
      </c>
      <c r="G51" s="20" t="n">
        <v>0.0888342938488738</v>
      </c>
      <c r="H51" s="20" t="n">
        <v>0.071302217988842</v>
      </c>
      <c r="I51" s="20" t="n">
        <v>0.0806860943379715</v>
      </c>
      <c r="J51" s="20" t="n">
        <v>0.0820673176199888</v>
      </c>
      <c r="K51" s="20" t="n">
        <v>0.0848590779986891</v>
      </c>
      <c r="L51" s="20" t="n">
        <v>0.0981262581943943</v>
      </c>
      <c r="M51" s="20" t="n">
        <v>0.0513456090651558</v>
      </c>
      <c r="N51" s="20" t="n">
        <v>0.0679957280170879</v>
      </c>
      <c r="O51" s="20" t="n">
        <v>0.0973140055425282</v>
      </c>
      <c r="P51" s="20" t="n">
        <v>0.0663558663558664</v>
      </c>
      <c r="Q51" s="20" t="n">
        <v>0.0746695849819008</v>
      </c>
      <c r="R51" s="20" t="n">
        <v>0.0720099957738456</v>
      </c>
      <c r="S51" s="20" t="n">
        <v>0.140885604029041</v>
      </c>
      <c r="T51" s="20" t="n">
        <v>0.0633739540630089</v>
      </c>
      <c r="U51" s="21" t="n">
        <v>0.0546197360150849</v>
      </c>
      <c r="W51" s="38" t="n">
        <v>0.0807946986633747</v>
      </c>
    </row>
    <row r="52" customFormat="false" ht="10.2" hidden="false" customHeight="false" outlineLevel="0" collapsed="false">
      <c r="A52" s="29" t="s">
        <v>130</v>
      </c>
      <c r="C52" s="20" t="n">
        <v>0.171815384615385</v>
      </c>
      <c r="D52" s="20" t="n">
        <v>0.164942487159083</v>
      </c>
      <c r="E52" s="20" t="n">
        <v>0.134598012646793</v>
      </c>
      <c r="F52" s="20" t="n">
        <v>0.12826899128269</v>
      </c>
      <c r="G52" s="20" t="n">
        <v>0.128050880536358</v>
      </c>
      <c r="H52" s="20" t="n">
        <v>0.160157844604708</v>
      </c>
      <c r="I52" s="20" t="n">
        <v>0.17484904174324</v>
      </c>
      <c r="J52" s="20" t="n">
        <v>0.135136729697041</v>
      </c>
      <c r="K52" s="20" t="n">
        <v>0.133712038453135</v>
      </c>
      <c r="L52" s="20" t="n">
        <v>0.170236927682858</v>
      </c>
      <c r="M52" s="20" t="n">
        <v>0.128895184135977</v>
      </c>
      <c r="N52" s="20" t="n">
        <v>0.154147383410466</v>
      </c>
      <c r="O52" s="20" t="n">
        <v>0.126732040076743</v>
      </c>
      <c r="P52" s="20" t="n">
        <v>0.144677544677545</v>
      </c>
      <c r="Q52" s="20" t="n">
        <v>0.124589611920195</v>
      </c>
      <c r="R52" s="20" t="n">
        <v>0.109769766459034</v>
      </c>
      <c r="S52" s="20" t="n">
        <v>0.0831316632873308</v>
      </c>
      <c r="T52" s="20" t="n">
        <v>0.117706519907901</v>
      </c>
      <c r="U52" s="21" t="n">
        <v>0.122532998114393</v>
      </c>
      <c r="W52" s="38" t="n">
        <v>0.130814646422827</v>
      </c>
    </row>
    <row r="53" customFormat="false" ht="10.2" hidden="false" customHeight="false" outlineLevel="0" collapsed="false">
      <c r="A53" s="29" t="s">
        <v>131</v>
      </c>
      <c r="C53" s="20" t="n">
        <v>0.0113230769230769</v>
      </c>
      <c r="D53" s="20" t="n">
        <v>0.00716197641611806</v>
      </c>
      <c r="E53" s="20" t="n">
        <v>0.0188411407923603</v>
      </c>
      <c r="F53" s="20" t="n">
        <v>0.0168931723428448</v>
      </c>
      <c r="G53" s="20" t="n">
        <v>0.0146717792115354</v>
      </c>
      <c r="H53" s="20" t="n">
        <v>0.0182337733024901</v>
      </c>
      <c r="I53" s="20" t="n">
        <v>0.018683819025116</v>
      </c>
      <c r="J53" s="20" t="n">
        <v>0.0200300893831676</v>
      </c>
      <c r="K53" s="20" t="n">
        <v>0.0166047629451606</v>
      </c>
      <c r="L53" s="20" t="n">
        <v>0.017085634646157</v>
      </c>
      <c r="M53" s="20" t="n">
        <v>0.0315155807365439</v>
      </c>
      <c r="N53" s="20" t="n">
        <v>0.0384478462086152</v>
      </c>
      <c r="O53" s="20" t="n">
        <v>0.01588147516521</v>
      </c>
      <c r="P53" s="20" t="n">
        <v>0.00606060606060606</v>
      </c>
      <c r="Q53" s="20" t="n">
        <v>0.0310632208098325</v>
      </c>
      <c r="R53" s="20" t="n">
        <v>0.0184297080278559</v>
      </c>
      <c r="S53" s="20" t="n">
        <v>0.0102361174700765</v>
      </c>
      <c r="T53" s="20" t="n">
        <v>0.0124670073566575</v>
      </c>
      <c r="U53" s="21" t="n">
        <v>0.0201131363922062</v>
      </c>
      <c r="W53" s="38" t="n">
        <v>0.016713462353936</v>
      </c>
    </row>
    <row r="54" customFormat="false" ht="10.2" hidden="false" customHeight="false" outlineLevel="0" collapsed="false">
      <c r="A54" s="29" t="s">
        <v>132</v>
      </c>
      <c r="C54" s="20" t="n">
        <v>0.0754461538461538</v>
      </c>
      <c r="D54" s="20" t="n">
        <v>0.0688707227085293</v>
      </c>
      <c r="E54" s="20" t="n">
        <v>0.0665892373209446</v>
      </c>
      <c r="F54" s="20" t="n">
        <v>0.0740159185662462</v>
      </c>
      <c r="G54" s="20" t="n">
        <v>0.0640598810644502</v>
      </c>
      <c r="H54" s="20" t="n">
        <v>0.0839570009525106</v>
      </c>
      <c r="I54" s="20" t="n">
        <v>0.0937253872407456</v>
      </c>
      <c r="J54" s="20" t="n">
        <v>0.0940735714917844</v>
      </c>
      <c r="K54" s="20" t="n">
        <v>0.135547301726021</v>
      </c>
      <c r="L54" s="20" t="n">
        <v>0.0842409539049192</v>
      </c>
      <c r="M54" s="20" t="n">
        <v>0.101628895184136</v>
      </c>
      <c r="N54" s="20" t="n">
        <v>0.0783196867212531</v>
      </c>
      <c r="O54" s="20" t="n">
        <v>0.0977403538691111</v>
      </c>
      <c r="P54" s="20" t="n">
        <v>0.0613830613830614</v>
      </c>
      <c r="Q54" s="20" t="n">
        <v>0.103123158515027</v>
      </c>
      <c r="R54" s="20" t="n">
        <v>0.0504382338349595</v>
      </c>
      <c r="S54" s="20" t="n">
        <v>0.0457191444829616</v>
      </c>
      <c r="T54" s="20" t="n">
        <v>0.0612680406581681</v>
      </c>
      <c r="U54" s="21" t="n">
        <v>0.0545254556882464</v>
      </c>
      <c r="W54" s="38" t="n">
        <v>0.0734127730898452</v>
      </c>
    </row>
    <row r="55" customFormat="false" ht="10.2" hidden="false" customHeight="false" outlineLevel="0" collapsed="false">
      <c r="A55" s="29" t="s">
        <v>133</v>
      </c>
      <c r="C55" s="20" t="n">
        <v>0.0942769230769231</v>
      </c>
      <c r="D55" s="20" t="n">
        <v>0.074368805613832</v>
      </c>
      <c r="E55" s="20" t="n">
        <v>0.0611691831204026</v>
      </c>
      <c r="F55" s="20" t="n">
        <v>0.0504629378959337</v>
      </c>
      <c r="G55" s="20" t="n">
        <v>0.0586182352535991</v>
      </c>
      <c r="H55" s="20" t="n">
        <v>0.0388261441465959</v>
      </c>
      <c r="I55" s="20" t="n">
        <v>0.0325982322569353</v>
      </c>
      <c r="J55" s="20" t="n">
        <v>0.0452520723325172</v>
      </c>
      <c r="K55" s="20" t="n">
        <v>0.0234214551015949</v>
      </c>
      <c r="L55" s="20" t="n">
        <v>0.0239508594435555</v>
      </c>
      <c r="M55" s="20" t="n">
        <v>0.00814447592067989</v>
      </c>
      <c r="N55" s="20" t="n">
        <v>0.0131719473122108</v>
      </c>
      <c r="O55" s="20" t="n">
        <v>0.0243018546152206</v>
      </c>
      <c r="P55" s="20" t="n">
        <v>0.0770784770784771</v>
      </c>
      <c r="Q55" s="20" t="n">
        <v>0.0315683138311306</v>
      </c>
      <c r="R55" s="20" t="n">
        <v>0.163000937103798</v>
      </c>
      <c r="S55" s="20" t="n">
        <v>0.10314605271764</v>
      </c>
      <c r="T55" s="20" t="n">
        <v>0.0896276745100242</v>
      </c>
      <c r="U55" s="21" t="n">
        <v>0.114927718416091</v>
      </c>
      <c r="W55" s="38" t="n">
        <v>0.0750763409536284</v>
      </c>
    </row>
    <row r="56" customFormat="false" ht="10.2" hidden="false" customHeight="false" outlineLevel="0" collapsed="false">
      <c r="A56" s="30" t="s">
        <v>134</v>
      </c>
      <c r="C56" s="23" t="n">
        <v>0.154584615384615</v>
      </c>
      <c r="D56" s="23" t="n">
        <v>0.179989871952543</v>
      </c>
      <c r="E56" s="23" t="n">
        <v>0.15279390889147</v>
      </c>
      <c r="F56" s="23" t="n">
        <v>0.155666251556663</v>
      </c>
      <c r="G56" s="23" t="n">
        <v>0.153743714554681</v>
      </c>
      <c r="H56" s="23" t="n">
        <v>0.116795935955005</v>
      </c>
      <c r="I56" s="23" t="n">
        <v>0.112015402117791</v>
      </c>
      <c r="J56" s="23" t="n">
        <v>0.139325643824302</v>
      </c>
      <c r="K56" s="23" t="n">
        <v>0.102599956303255</v>
      </c>
      <c r="L56" s="23" t="n">
        <v>0.0844474268311568</v>
      </c>
      <c r="M56" s="23" t="n">
        <v>0.0541784702549575</v>
      </c>
      <c r="N56" s="23" t="n">
        <v>0.0306158775364899</v>
      </c>
      <c r="O56" s="23" t="n">
        <v>0.103389469196333</v>
      </c>
      <c r="P56" s="23" t="n">
        <v>0.15027195027195</v>
      </c>
      <c r="Q56" s="23" t="n">
        <v>0.115161208855964</v>
      </c>
      <c r="R56" s="23" t="n">
        <v>0.120886389945427</v>
      </c>
      <c r="S56" s="23" t="n">
        <v>0.163352737262084</v>
      </c>
      <c r="T56" s="23" t="n">
        <v>0.141685853877689</v>
      </c>
      <c r="U56" s="24" t="n">
        <v>0.131489629164048</v>
      </c>
      <c r="W56" s="27" t="n">
        <v>0.132204716704179</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13.2" hidden="false" customHeight="true" outlineLevel="0" collapsed="false">
      <c r="A60" s="28" t="s">
        <v>366</v>
      </c>
      <c r="B60" s="28"/>
      <c r="C60" s="28"/>
      <c r="D60" s="28"/>
      <c r="E60" s="28"/>
      <c r="F60" s="28"/>
      <c r="G60" s="28"/>
      <c r="H60" s="28"/>
      <c r="I60" s="28"/>
      <c r="J60" s="28"/>
      <c r="K60" s="28"/>
      <c r="L60" s="28"/>
      <c r="M60" s="28"/>
      <c r="N60" s="28"/>
      <c r="O60" s="28"/>
      <c r="P60" s="28"/>
      <c r="Q60" s="28"/>
      <c r="R60" s="28"/>
      <c r="S60" s="28"/>
      <c r="T60" s="28"/>
      <c r="U60" s="28"/>
      <c r="V60" s="28"/>
      <c r="W60" s="28"/>
    </row>
    <row r="61" customFormat="false" ht="28.2" hidden="false" customHeight="true" outlineLevel="0" collapsed="false">
      <c r="A61" s="28" t="s">
        <v>367</v>
      </c>
      <c r="B61" s="28"/>
      <c r="C61" s="28"/>
      <c r="D61" s="28"/>
      <c r="E61" s="28"/>
      <c r="F61" s="28"/>
      <c r="G61" s="28"/>
      <c r="H61" s="28"/>
      <c r="I61" s="28"/>
      <c r="J61" s="28"/>
      <c r="K61" s="28"/>
      <c r="L61" s="28"/>
      <c r="M61" s="28"/>
      <c r="N61" s="28"/>
      <c r="O61" s="28"/>
      <c r="P61" s="28"/>
      <c r="Q61" s="28"/>
      <c r="R61" s="28"/>
      <c r="S61" s="28"/>
      <c r="T61" s="28"/>
      <c r="U61" s="28"/>
      <c r="V61" s="28"/>
      <c r="W61" s="28"/>
    </row>
    <row r="62" customFormat="false" ht="13.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row>
  </sheetData>
  <mergeCells count="6">
    <mergeCell ref="A1:W1"/>
    <mergeCell ref="A2:W2"/>
    <mergeCell ref="A3:W3"/>
    <mergeCell ref="A60:W60"/>
    <mergeCell ref="A61:W61"/>
    <mergeCell ref="A62:W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6" min="3" style="11" width="11.43"/>
    <col collapsed="false" customWidth="true" hidden="false" outlineLevel="0" max="7" min="7" style="11" width="0.55"/>
    <col collapsed="false" customWidth="true" hidden="false" outlineLevel="0" max="11" min="8" style="11" width="11.43"/>
    <col collapsed="false" customWidth="true" hidden="false" outlineLevel="0" max="12" min="12" style="11" width="0.55"/>
    <col collapsed="false" customWidth="true" hidden="false" outlineLevel="0" max="13" min="13" style="11" width="11.43"/>
    <col collapsed="false" customWidth="true" hidden="false" outlineLevel="0" max="14" min="14" style="11" width="0.55"/>
    <col collapsed="false" customWidth="true" hidden="false" outlineLevel="0" max="16" min="15" style="11" width="11.43"/>
    <col collapsed="false" customWidth="true" hidden="false" outlineLevel="0" max="17" min="17" style="11" width="0.55"/>
    <col collapsed="false" customWidth="true" hidden="false" outlineLevel="0" max="18" min="18" style="11" width="11.43"/>
    <col collapsed="false" customWidth="true" hidden="false" outlineLevel="0" max="19" min="19" style="11" width="0.55"/>
    <col collapsed="false" customWidth="true" hidden="false" outlineLevel="0" max="20" min="20" style="11" width="11.43"/>
    <col collapsed="false" customWidth="true" hidden="false" outlineLevel="0" max="21" min="21" style="11" width="0.55"/>
    <col collapsed="false" customWidth="true" hidden="false" outlineLevel="0" max="22" min="22" style="11" width="11.43"/>
    <col collapsed="false" customWidth="true" hidden="false" outlineLevel="0" max="23" min="23" style="11" width="0.55"/>
    <col collapsed="false" customWidth="false" hidden="false" outlineLevel="0" max="257" min="24" style="11" width="11.55"/>
  </cols>
  <sheetData>
    <row r="1" customFormat="false" ht="15.6" hidden="false" customHeight="true" outlineLevel="0" collapsed="false">
      <c r="A1" s="12" t="s">
        <v>368</v>
      </c>
      <c r="B1" s="12"/>
      <c r="C1" s="12"/>
      <c r="D1" s="12"/>
      <c r="E1" s="12"/>
      <c r="F1" s="12"/>
      <c r="G1" s="12"/>
      <c r="H1" s="12"/>
      <c r="I1" s="12"/>
      <c r="J1" s="12"/>
      <c r="K1" s="12"/>
      <c r="L1" s="12"/>
      <c r="M1" s="12"/>
      <c r="N1" s="12"/>
      <c r="O1" s="12"/>
      <c r="P1" s="12"/>
      <c r="Q1" s="12"/>
      <c r="R1" s="12"/>
      <c r="S1" s="12"/>
      <c r="T1" s="12"/>
      <c r="U1" s="12"/>
      <c r="V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row>
    <row r="7" customFormat="false" ht="22.5" hidden="false" customHeight="true" outlineLevel="0" collapsed="false">
      <c r="A7" s="15" t="s">
        <v>109</v>
      </c>
      <c r="C7" s="16" t="s">
        <v>369</v>
      </c>
      <c r="D7" s="16"/>
      <c r="E7" s="16"/>
      <c r="F7" s="16"/>
      <c r="G7" s="16"/>
      <c r="H7" s="16"/>
      <c r="I7" s="16"/>
      <c r="J7" s="16"/>
      <c r="K7" s="16"/>
      <c r="L7" s="16"/>
      <c r="M7" s="16"/>
      <c r="N7" s="16"/>
      <c r="O7" s="16"/>
      <c r="P7" s="16"/>
      <c r="Q7" s="16"/>
      <c r="R7" s="16"/>
      <c r="T7" s="15" t="s">
        <v>370</v>
      </c>
      <c r="V7" s="15" t="s">
        <v>141</v>
      </c>
    </row>
    <row r="8" customFormat="false" ht="22.5" hidden="false" customHeight="true" outlineLevel="0" collapsed="false">
      <c r="A8" s="15"/>
      <c r="C8" s="16" t="s">
        <v>167</v>
      </c>
      <c r="D8" s="16"/>
      <c r="E8" s="16"/>
      <c r="F8" s="16"/>
      <c r="H8" s="16" t="s">
        <v>168</v>
      </c>
      <c r="I8" s="16"/>
      <c r="J8" s="16"/>
      <c r="K8" s="16"/>
      <c r="M8" s="15" t="s">
        <v>371</v>
      </c>
      <c r="O8" s="25" t="s">
        <v>372</v>
      </c>
      <c r="P8" s="15" t="s">
        <v>189</v>
      </c>
      <c r="R8" s="15" t="s">
        <v>373</v>
      </c>
      <c r="T8" s="15"/>
      <c r="V8" s="15"/>
    </row>
    <row r="9" customFormat="false" ht="22.5" hidden="false" customHeight="true" outlineLevel="0" collapsed="false">
      <c r="A9" s="15"/>
      <c r="C9" s="25" t="s">
        <v>170</v>
      </c>
      <c r="D9" s="25" t="s">
        <v>171</v>
      </c>
      <c r="E9" s="25" t="s">
        <v>169</v>
      </c>
      <c r="F9" s="15" t="s">
        <v>172</v>
      </c>
      <c r="H9" s="25" t="s">
        <v>170</v>
      </c>
      <c r="I9" s="25" t="s">
        <v>171</v>
      </c>
      <c r="J9" s="25" t="s">
        <v>169</v>
      </c>
      <c r="K9" s="15" t="s">
        <v>173</v>
      </c>
      <c r="M9" s="15"/>
      <c r="O9" s="25"/>
      <c r="P9" s="15"/>
      <c r="R9" s="15"/>
      <c r="T9" s="15"/>
      <c r="V9" s="15"/>
    </row>
    <row r="10" customFormat="false" ht="3" hidden="false" customHeight="true" outlineLevel="0" collapsed="false"/>
    <row r="11" customFormat="false" ht="10.2" hidden="false" customHeight="false" outlineLevel="0" collapsed="false">
      <c r="A11" s="29" t="s">
        <v>114</v>
      </c>
      <c r="C11" s="19" t="n">
        <v>212</v>
      </c>
      <c r="D11" s="19" t="n">
        <v>1352</v>
      </c>
      <c r="E11" s="19" t="n">
        <v>42</v>
      </c>
      <c r="F11" s="16" t="n">
        <v>1606</v>
      </c>
      <c r="H11" s="19" t="n">
        <v>255</v>
      </c>
      <c r="I11" s="19" t="n">
        <v>2133</v>
      </c>
      <c r="J11" s="19" t="n">
        <v>37</v>
      </c>
      <c r="K11" s="16" t="n">
        <v>2425</v>
      </c>
      <c r="M11" s="16" t="n">
        <v>4031</v>
      </c>
      <c r="O11" s="19" t="n">
        <v>0</v>
      </c>
      <c r="P11" s="33" t="n">
        <v>2</v>
      </c>
      <c r="R11" s="16" t="n">
        <v>4033</v>
      </c>
      <c r="T11" s="16" t="n">
        <v>153</v>
      </c>
      <c r="V11" s="16" t="n">
        <v>4186</v>
      </c>
    </row>
    <row r="12" customFormat="false" ht="10.2" hidden="false" customHeight="false" outlineLevel="0" collapsed="false">
      <c r="A12" s="29" t="s">
        <v>115</v>
      </c>
      <c r="C12" s="19" t="n">
        <v>436</v>
      </c>
      <c r="D12" s="19" t="n">
        <v>4517</v>
      </c>
      <c r="E12" s="19" t="n">
        <v>47</v>
      </c>
      <c r="F12" s="16" t="n">
        <v>5000</v>
      </c>
      <c r="H12" s="19" t="n">
        <v>241</v>
      </c>
      <c r="I12" s="19" t="n">
        <v>1993</v>
      </c>
      <c r="J12" s="19" t="n">
        <v>52</v>
      </c>
      <c r="K12" s="16" t="n">
        <v>2286</v>
      </c>
      <c r="M12" s="16" t="n">
        <v>7286</v>
      </c>
      <c r="O12" s="19" t="n">
        <v>0</v>
      </c>
      <c r="P12" s="33" t="n">
        <v>266</v>
      </c>
      <c r="R12" s="16" t="n">
        <v>7552</v>
      </c>
      <c r="T12" s="16" t="n">
        <v>1629</v>
      </c>
      <c r="V12" s="16" t="n">
        <v>9181</v>
      </c>
    </row>
    <row r="13" customFormat="false" ht="20.4" hidden="false" customHeight="false" outlineLevel="0" collapsed="false">
      <c r="A13" s="29" t="s">
        <v>116</v>
      </c>
      <c r="C13" s="19" t="n">
        <v>1507</v>
      </c>
      <c r="D13" s="19" t="n">
        <v>30719</v>
      </c>
      <c r="E13" s="19" t="n">
        <v>316</v>
      </c>
      <c r="F13" s="16" t="n">
        <v>32542</v>
      </c>
      <c r="H13" s="19" t="n">
        <v>1372</v>
      </c>
      <c r="I13" s="19" t="n">
        <v>21545</v>
      </c>
      <c r="J13" s="19" t="n">
        <v>254</v>
      </c>
      <c r="K13" s="16" t="n">
        <v>23171</v>
      </c>
      <c r="M13" s="16" t="n">
        <v>55713</v>
      </c>
      <c r="O13" s="19" t="n">
        <v>1</v>
      </c>
      <c r="P13" s="33" t="n">
        <v>539</v>
      </c>
      <c r="R13" s="16" t="n">
        <v>56253</v>
      </c>
      <c r="T13" s="16" t="n">
        <v>992</v>
      </c>
      <c r="V13" s="16" t="n">
        <v>57245</v>
      </c>
    </row>
    <row r="14" customFormat="false" ht="20.4" hidden="false" customHeight="false" outlineLevel="0" collapsed="false">
      <c r="A14" s="29" t="s">
        <v>117</v>
      </c>
      <c r="C14" s="19" t="n">
        <v>0</v>
      </c>
      <c r="D14" s="19" t="n">
        <v>6</v>
      </c>
      <c r="E14" s="19" t="n">
        <v>0</v>
      </c>
      <c r="F14" s="16" t="n">
        <v>6</v>
      </c>
      <c r="H14" s="19" t="n">
        <v>0</v>
      </c>
      <c r="I14" s="19" t="n">
        <v>60</v>
      </c>
      <c r="J14" s="19" t="n">
        <v>1</v>
      </c>
      <c r="K14" s="16" t="n">
        <v>61</v>
      </c>
      <c r="M14" s="16" t="n">
        <v>67</v>
      </c>
      <c r="O14" s="19" t="n">
        <v>0</v>
      </c>
      <c r="P14" s="33" t="n">
        <v>195</v>
      </c>
      <c r="R14" s="16" t="n">
        <v>262</v>
      </c>
      <c r="T14" s="16" t="n">
        <v>222</v>
      </c>
      <c r="V14" s="16" t="n">
        <v>484</v>
      </c>
    </row>
    <row r="15" customFormat="false" ht="10.2" hidden="false" customHeight="false" outlineLevel="0" collapsed="false">
      <c r="A15" s="29" t="s">
        <v>118</v>
      </c>
      <c r="C15" s="19" t="n">
        <v>0</v>
      </c>
      <c r="D15" s="19" t="n">
        <v>1</v>
      </c>
      <c r="E15" s="19" t="n">
        <v>0</v>
      </c>
      <c r="F15" s="16" t="n">
        <v>1</v>
      </c>
      <c r="H15" s="19" t="n">
        <v>0</v>
      </c>
      <c r="I15" s="19" t="n">
        <v>8</v>
      </c>
      <c r="J15" s="19" t="n">
        <v>0</v>
      </c>
      <c r="K15" s="16" t="n">
        <v>8</v>
      </c>
      <c r="M15" s="16" t="n">
        <v>9</v>
      </c>
      <c r="O15" s="19" t="n">
        <v>0</v>
      </c>
      <c r="P15" s="33" t="n">
        <v>1</v>
      </c>
      <c r="R15" s="16" t="n">
        <v>10</v>
      </c>
      <c r="T15" s="16" t="n">
        <v>15</v>
      </c>
      <c r="V15" s="16" t="n">
        <v>25</v>
      </c>
    </row>
    <row r="16" customFormat="false" ht="10.2" hidden="false" customHeight="false" outlineLevel="0" collapsed="false">
      <c r="A16" s="29" t="s">
        <v>119</v>
      </c>
      <c r="C16" s="19" t="n">
        <v>551</v>
      </c>
      <c r="D16" s="19" t="n">
        <v>6873</v>
      </c>
      <c r="E16" s="19" t="n">
        <v>117</v>
      </c>
      <c r="F16" s="16" t="n">
        <v>7541</v>
      </c>
      <c r="H16" s="19" t="n">
        <v>445</v>
      </c>
      <c r="I16" s="19" t="n">
        <v>2872</v>
      </c>
      <c r="J16" s="19" t="n">
        <v>74</v>
      </c>
      <c r="K16" s="16" t="n">
        <v>3391</v>
      </c>
      <c r="M16" s="16" t="n">
        <v>10932</v>
      </c>
      <c r="O16" s="19" t="n">
        <v>0</v>
      </c>
      <c r="P16" s="33" t="n">
        <v>512</v>
      </c>
      <c r="R16" s="16" t="n">
        <v>11444</v>
      </c>
      <c r="T16" s="16" t="n">
        <v>3288</v>
      </c>
      <c r="V16" s="16" t="n">
        <v>14732</v>
      </c>
    </row>
    <row r="17" customFormat="false" ht="20.4" hidden="false" customHeight="false" outlineLevel="0" collapsed="false">
      <c r="A17" s="29" t="s">
        <v>120</v>
      </c>
      <c r="C17" s="19" t="n">
        <v>22</v>
      </c>
      <c r="D17" s="19" t="n">
        <v>121</v>
      </c>
      <c r="E17" s="19" t="n">
        <v>8</v>
      </c>
      <c r="F17" s="16" t="n">
        <v>151</v>
      </c>
      <c r="H17" s="19" t="n">
        <v>88</v>
      </c>
      <c r="I17" s="19" t="n">
        <v>582</v>
      </c>
      <c r="J17" s="19" t="n">
        <v>15</v>
      </c>
      <c r="K17" s="16" t="n">
        <v>685</v>
      </c>
      <c r="M17" s="16" t="n">
        <v>836</v>
      </c>
      <c r="O17" s="19" t="n">
        <v>0</v>
      </c>
      <c r="P17" s="33" t="n">
        <v>0</v>
      </c>
      <c r="R17" s="16" t="n">
        <v>836</v>
      </c>
      <c r="T17" s="16" t="n">
        <v>15</v>
      </c>
      <c r="V17" s="16" t="n">
        <v>851</v>
      </c>
    </row>
    <row r="18" customFormat="false" ht="10.2" hidden="false" customHeight="false" outlineLevel="0" collapsed="false">
      <c r="A18" s="29" t="s">
        <v>121</v>
      </c>
      <c r="C18" s="19" t="n">
        <v>72</v>
      </c>
      <c r="D18" s="19" t="n">
        <v>10978</v>
      </c>
      <c r="E18" s="19" t="n">
        <v>255</v>
      </c>
      <c r="F18" s="16" t="n">
        <v>11305</v>
      </c>
      <c r="H18" s="19" t="n">
        <v>118</v>
      </c>
      <c r="I18" s="19" t="n">
        <v>12816</v>
      </c>
      <c r="J18" s="19" t="n">
        <v>245</v>
      </c>
      <c r="K18" s="16" t="n">
        <v>13179</v>
      </c>
      <c r="M18" s="16" t="n">
        <v>24484</v>
      </c>
      <c r="O18" s="19" t="n">
        <v>0</v>
      </c>
      <c r="P18" s="33" t="n">
        <v>1155</v>
      </c>
      <c r="R18" s="16" t="n">
        <v>25639</v>
      </c>
      <c r="T18" s="16" t="n">
        <v>982</v>
      </c>
      <c r="V18" s="16" t="n">
        <v>26621</v>
      </c>
    </row>
    <row r="19" customFormat="false" ht="10.2" hidden="false" customHeight="false" outlineLevel="0" collapsed="false">
      <c r="A19" s="29" t="s">
        <v>122</v>
      </c>
      <c r="C19" s="19" t="n">
        <v>5</v>
      </c>
      <c r="D19" s="19" t="n">
        <v>202</v>
      </c>
      <c r="E19" s="19" t="n">
        <v>2</v>
      </c>
      <c r="F19" s="16" t="n">
        <v>209</v>
      </c>
      <c r="H19" s="19" t="n">
        <v>14</v>
      </c>
      <c r="I19" s="19" t="n">
        <v>314</v>
      </c>
      <c r="J19" s="19" t="n">
        <v>7</v>
      </c>
      <c r="K19" s="16" t="n">
        <v>335</v>
      </c>
      <c r="M19" s="16" t="n">
        <v>544</v>
      </c>
      <c r="O19" s="19" t="n">
        <v>0</v>
      </c>
      <c r="P19" s="33" t="n">
        <v>47</v>
      </c>
      <c r="R19" s="16" t="n">
        <v>591</v>
      </c>
      <c r="T19" s="16" t="n">
        <v>147</v>
      </c>
      <c r="V19" s="16" t="n">
        <v>738</v>
      </c>
    </row>
    <row r="20" customFormat="false" ht="10.2" hidden="false" customHeight="false" outlineLevel="0" collapsed="false">
      <c r="A20" s="29" t="s">
        <v>123</v>
      </c>
      <c r="C20" s="19" t="n">
        <v>24</v>
      </c>
      <c r="D20" s="19" t="n">
        <v>55</v>
      </c>
      <c r="E20" s="19" t="n">
        <v>1</v>
      </c>
      <c r="F20" s="16" t="n">
        <v>80</v>
      </c>
      <c r="H20" s="19" t="n">
        <v>9</v>
      </c>
      <c r="I20" s="19" t="n">
        <v>92</v>
      </c>
      <c r="J20" s="19" t="n">
        <v>1</v>
      </c>
      <c r="K20" s="16" t="n">
        <v>102</v>
      </c>
      <c r="M20" s="16" t="n">
        <v>182</v>
      </c>
      <c r="O20" s="19" t="n">
        <v>0</v>
      </c>
      <c r="P20" s="33" t="n">
        <v>7</v>
      </c>
      <c r="R20" s="16" t="n">
        <v>189</v>
      </c>
      <c r="T20" s="16" t="n">
        <v>7465</v>
      </c>
      <c r="V20" s="16" t="n">
        <v>7654</v>
      </c>
    </row>
    <row r="21" customFormat="false" ht="10.2" hidden="false" customHeight="false" outlineLevel="0" collapsed="false">
      <c r="A21" s="29" t="s">
        <v>124</v>
      </c>
      <c r="C21" s="19" t="n">
        <v>203</v>
      </c>
      <c r="D21" s="19" t="n">
        <v>1826</v>
      </c>
      <c r="E21" s="19" t="n">
        <v>34</v>
      </c>
      <c r="F21" s="16" t="n">
        <v>2063</v>
      </c>
      <c r="H21" s="19" t="n">
        <v>189</v>
      </c>
      <c r="I21" s="19" t="n">
        <v>3686</v>
      </c>
      <c r="J21" s="19" t="n">
        <v>44</v>
      </c>
      <c r="K21" s="16" t="n">
        <v>3919</v>
      </c>
      <c r="M21" s="16" t="n">
        <v>5982</v>
      </c>
      <c r="O21" s="19" t="n">
        <v>1</v>
      </c>
      <c r="P21" s="33" t="n">
        <v>66</v>
      </c>
      <c r="R21" s="16" t="n">
        <v>6049</v>
      </c>
      <c r="T21" s="16" t="n">
        <v>7099</v>
      </c>
      <c r="V21" s="16" t="n">
        <v>13148</v>
      </c>
    </row>
    <row r="22" customFormat="false" ht="10.2" hidden="false" customHeight="false" outlineLevel="0" collapsed="false">
      <c r="A22" s="29" t="s">
        <v>125</v>
      </c>
      <c r="C22" s="19" t="n">
        <v>6793</v>
      </c>
      <c r="D22" s="19" t="n">
        <v>3011</v>
      </c>
      <c r="E22" s="19" t="n">
        <v>133</v>
      </c>
      <c r="F22" s="16" t="n">
        <v>9937</v>
      </c>
      <c r="H22" s="19" t="n">
        <v>1214</v>
      </c>
      <c r="I22" s="19" t="n">
        <v>306</v>
      </c>
      <c r="J22" s="19" t="n">
        <v>26</v>
      </c>
      <c r="K22" s="16" t="n">
        <v>1546</v>
      </c>
      <c r="M22" s="16" t="n">
        <v>11483</v>
      </c>
      <c r="O22" s="19" t="n">
        <v>0</v>
      </c>
      <c r="P22" s="33" t="n">
        <v>0</v>
      </c>
      <c r="R22" s="16" t="n">
        <v>11483</v>
      </c>
      <c r="T22" s="16" t="n">
        <v>289</v>
      </c>
      <c r="V22" s="16" t="n">
        <v>11772</v>
      </c>
    </row>
    <row r="23" customFormat="false" ht="10.2" hidden="false" customHeight="false" outlineLevel="0" collapsed="false">
      <c r="A23" s="29" t="s">
        <v>126</v>
      </c>
      <c r="C23" s="19" t="n">
        <v>200</v>
      </c>
      <c r="D23" s="19" t="n">
        <v>2011</v>
      </c>
      <c r="E23" s="19" t="n">
        <v>26</v>
      </c>
      <c r="F23" s="16" t="n">
        <v>2237</v>
      </c>
      <c r="H23" s="19" t="n">
        <v>169</v>
      </c>
      <c r="I23" s="19" t="n">
        <v>2638</v>
      </c>
      <c r="J23" s="19" t="n">
        <v>47</v>
      </c>
      <c r="K23" s="16" t="n">
        <v>2854</v>
      </c>
      <c r="M23" s="16" t="n">
        <v>5091</v>
      </c>
      <c r="O23" s="19" t="n">
        <v>18</v>
      </c>
      <c r="P23" s="33" t="n">
        <v>1810</v>
      </c>
      <c r="R23" s="16" t="n">
        <v>6919</v>
      </c>
      <c r="T23" s="16" t="n">
        <v>4612</v>
      </c>
      <c r="V23" s="16" t="n">
        <v>11531</v>
      </c>
    </row>
    <row r="24" customFormat="false" ht="10.2" hidden="false" customHeight="false" outlineLevel="0" collapsed="false">
      <c r="A24" s="29" t="s">
        <v>127</v>
      </c>
      <c r="C24" s="19" t="n">
        <v>3937</v>
      </c>
      <c r="D24" s="19" t="n">
        <v>10096</v>
      </c>
      <c r="E24" s="19" t="n">
        <v>247</v>
      </c>
      <c r="F24" s="16" t="n">
        <v>14280</v>
      </c>
      <c r="H24" s="19" t="n">
        <v>2198</v>
      </c>
      <c r="I24" s="19" t="n">
        <v>13556</v>
      </c>
      <c r="J24" s="19" t="n">
        <v>227</v>
      </c>
      <c r="K24" s="16" t="n">
        <v>15981</v>
      </c>
      <c r="M24" s="16" t="n">
        <v>30261</v>
      </c>
      <c r="O24" s="19" t="n">
        <v>0</v>
      </c>
      <c r="P24" s="33" t="n">
        <v>183</v>
      </c>
      <c r="R24" s="16" t="n">
        <v>30444</v>
      </c>
      <c r="T24" s="16" t="n">
        <v>6161</v>
      </c>
      <c r="V24" s="16" t="n">
        <v>36605</v>
      </c>
    </row>
    <row r="25" customFormat="false" ht="10.2" hidden="false" customHeight="false" outlineLevel="0" collapsed="false">
      <c r="A25" s="29" t="s">
        <v>128</v>
      </c>
      <c r="C25" s="19" t="n">
        <v>16</v>
      </c>
      <c r="D25" s="19" t="n">
        <v>166</v>
      </c>
      <c r="E25" s="19" t="n">
        <v>18</v>
      </c>
      <c r="F25" s="16" t="n">
        <v>200</v>
      </c>
      <c r="H25" s="19" t="n">
        <v>38</v>
      </c>
      <c r="I25" s="19" t="n">
        <v>557</v>
      </c>
      <c r="J25" s="19" t="n">
        <v>61</v>
      </c>
      <c r="K25" s="16" t="n">
        <v>656</v>
      </c>
      <c r="M25" s="16" t="n">
        <v>856</v>
      </c>
      <c r="O25" s="19" t="n">
        <v>0</v>
      </c>
      <c r="P25" s="33" t="n">
        <v>1</v>
      </c>
      <c r="R25" s="16" t="n">
        <v>857</v>
      </c>
      <c r="T25" s="16" t="n">
        <v>47</v>
      </c>
      <c r="V25" s="16" t="n">
        <v>904</v>
      </c>
    </row>
    <row r="26" customFormat="false" ht="10.2" hidden="false" customHeight="false" outlineLevel="0" collapsed="false">
      <c r="A26" s="29" t="s">
        <v>129</v>
      </c>
      <c r="C26" s="19" t="n">
        <v>205</v>
      </c>
      <c r="D26" s="19" t="n">
        <v>11450</v>
      </c>
      <c r="E26" s="19" t="n">
        <v>104</v>
      </c>
      <c r="F26" s="16" t="n">
        <v>11759</v>
      </c>
      <c r="H26" s="19" t="n">
        <v>206</v>
      </c>
      <c r="I26" s="19" t="n">
        <v>13746</v>
      </c>
      <c r="J26" s="19" t="n">
        <v>119</v>
      </c>
      <c r="K26" s="16" t="n">
        <v>14071</v>
      </c>
      <c r="M26" s="16" t="n">
        <v>25830</v>
      </c>
      <c r="O26" s="19" t="n">
        <v>5</v>
      </c>
      <c r="P26" s="33" t="n">
        <v>4109</v>
      </c>
      <c r="R26" s="16" t="n">
        <v>29944</v>
      </c>
      <c r="T26" s="16" t="n">
        <v>2256</v>
      </c>
      <c r="V26" s="16" t="n">
        <v>32200</v>
      </c>
    </row>
    <row r="27" customFormat="false" ht="10.2" hidden="false" customHeight="false" outlineLevel="0" collapsed="false">
      <c r="A27" s="29" t="s">
        <v>130</v>
      </c>
      <c r="C27" s="19" t="n">
        <v>2650</v>
      </c>
      <c r="D27" s="19" t="n">
        <v>23855</v>
      </c>
      <c r="E27" s="19" t="n">
        <v>261</v>
      </c>
      <c r="F27" s="16" t="n">
        <v>26766</v>
      </c>
      <c r="H27" s="19" t="n">
        <v>2682</v>
      </c>
      <c r="I27" s="19" t="n">
        <v>20831</v>
      </c>
      <c r="J27" s="19" t="n">
        <v>238</v>
      </c>
      <c r="K27" s="16" t="n">
        <v>23751</v>
      </c>
      <c r="M27" s="16" t="n">
        <v>50517</v>
      </c>
      <c r="O27" s="19" t="n">
        <v>1</v>
      </c>
      <c r="P27" s="33" t="n">
        <v>13</v>
      </c>
      <c r="R27" s="16" t="n">
        <v>50531</v>
      </c>
      <c r="T27" s="16" t="n">
        <v>1604</v>
      </c>
      <c r="V27" s="16" t="n">
        <v>52135</v>
      </c>
    </row>
    <row r="28" customFormat="false" ht="10.2" hidden="false" customHeight="false" outlineLevel="0" collapsed="false">
      <c r="A28" s="29" t="s">
        <v>131</v>
      </c>
      <c r="C28" s="19" t="n">
        <v>1129</v>
      </c>
      <c r="D28" s="19" t="n">
        <v>745</v>
      </c>
      <c r="E28" s="19" t="n">
        <v>70</v>
      </c>
      <c r="F28" s="16" t="n">
        <v>1944</v>
      </c>
      <c r="H28" s="19" t="n">
        <v>889</v>
      </c>
      <c r="I28" s="19" t="n">
        <v>547</v>
      </c>
      <c r="J28" s="19" t="n">
        <v>47</v>
      </c>
      <c r="K28" s="16" t="n">
        <v>1483</v>
      </c>
      <c r="M28" s="16" t="n">
        <v>3427</v>
      </c>
      <c r="O28" s="19" t="n">
        <v>0</v>
      </c>
      <c r="P28" s="33" t="n">
        <v>37</v>
      </c>
      <c r="R28" s="16" t="n">
        <v>3464</v>
      </c>
      <c r="T28" s="16" t="n">
        <v>3197</v>
      </c>
      <c r="V28" s="16" t="n">
        <v>6661</v>
      </c>
    </row>
    <row r="29" customFormat="false" ht="10.2" hidden="false" customHeight="false" outlineLevel="0" collapsed="false">
      <c r="A29" s="29" t="s">
        <v>132</v>
      </c>
      <c r="C29" s="19" t="n">
        <v>49</v>
      </c>
      <c r="D29" s="19" t="n">
        <v>9222</v>
      </c>
      <c r="E29" s="19" t="n">
        <v>81</v>
      </c>
      <c r="F29" s="16" t="n">
        <v>9352</v>
      </c>
      <c r="H29" s="19" t="n">
        <v>62</v>
      </c>
      <c r="I29" s="19" t="n">
        <v>14174</v>
      </c>
      <c r="J29" s="19" t="n">
        <v>107</v>
      </c>
      <c r="K29" s="16" t="n">
        <v>14343</v>
      </c>
      <c r="M29" s="16" t="n">
        <v>23695</v>
      </c>
      <c r="O29" s="19" t="n">
        <v>0</v>
      </c>
      <c r="P29" s="33" t="n">
        <v>1197</v>
      </c>
      <c r="R29" s="16" t="n">
        <v>24892</v>
      </c>
      <c r="T29" s="16" t="n">
        <v>4366</v>
      </c>
      <c r="V29" s="16" t="n">
        <v>29258</v>
      </c>
    </row>
    <row r="30" customFormat="false" ht="10.2" hidden="false" customHeight="false" outlineLevel="0" collapsed="false">
      <c r="A30" s="29" t="s">
        <v>133</v>
      </c>
      <c r="C30" s="19" t="n">
        <v>406</v>
      </c>
      <c r="D30" s="19" t="n">
        <v>10704</v>
      </c>
      <c r="E30" s="19" t="n">
        <v>114</v>
      </c>
      <c r="F30" s="16" t="n">
        <v>11224</v>
      </c>
      <c r="H30" s="19" t="n">
        <v>663</v>
      </c>
      <c r="I30" s="19" t="n">
        <v>17220</v>
      </c>
      <c r="J30" s="19" t="n">
        <v>177</v>
      </c>
      <c r="K30" s="16" t="n">
        <v>18060</v>
      </c>
      <c r="M30" s="16" t="n">
        <v>29284</v>
      </c>
      <c r="O30" s="19" t="n">
        <v>0</v>
      </c>
      <c r="P30" s="33" t="n">
        <v>126</v>
      </c>
      <c r="R30" s="16" t="n">
        <v>29410</v>
      </c>
      <c r="T30" s="16" t="n">
        <v>511</v>
      </c>
      <c r="V30" s="16" t="n">
        <v>29921</v>
      </c>
    </row>
    <row r="31" customFormat="false" ht="10.2" hidden="false" customHeight="false" outlineLevel="0" collapsed="false">
      <c r="A31" s="30" t="s">
        <v>134</v>
      </c>
      <c r="C31" s="22" t="n">
        <v>18</v>
      </c>
      <c r="D31" s="22" t="n">
        <v>15718</v>
      </c>
      <c r="E31" s="22" t="n">
        <v>83</v>
      </c>
      <c r="F31" s="15" t="n">
        <v>15819</v>
      </c>
      <c r="H31" s="22" t="n">
        <v>54</v>
      </c>
      <c r="I31" s="22" t="n">
        <v>33331</v>
      </c>
      <c r="J31" s="22" t="n">
        <v>144</v>
      </c>
      <c r="K31" s="15" t="n">
        <v>33530</v>
      </c>
      <c r="M31" s="15" t="n">
        <v>49349</v>
      </c>
      <c r="O31" s="22" t="n">
        <v>1</v>
      </c>
      <c r="P31" s="35" t="n">
        <v>1545</v>
      </c>
      <c r="R31" s="15" t="n">
        <v>50895</v>
      </c>
      <c r="T31" s="15" t="n">
        <v>1794</v>
      </c>
      <c r="V31" s="15" t="n">
        <v>52689</v>
      </c>
    </row>
    <row r="32" customFormat="false" ht="3" hidden="false" customHeight="true" outlineLevel="0" collapsed="false"/>
    <row r="33" customFormat="false" ht="10.2" hidden="false" customHeight="false" outlineLevel="0" collapsed="false">
      <c r="A33" s="15" t="s">
        <v>174</v>
      </c>
      <c r="C33" s="25" t="n">
        <v>18435</v>
      </c>
      <c r="D33" s="25" t="n">
        <v>143628</v>
      </c>
      <c r="E33" s="25" t="n">
        <v>1959</v>
      </c>
      <c r="F33" s="15" t="n">
        <v>164022</v>
      </c>
      <c r="H33" s="25" t="n">
        <v>10906</v>
      </c>
      <c r="I33" s="25" t="n">
        <v>163007</v>
      </c>
      <c r="J33" s="25" t="n">
        <v>1923</v>
      </c>
      <c r="K33" s="15" t="n">
        <v>175837</v>
      </c>
      <c r="M33" s="15" t="n">
        <v>339859</v>
      </c>
      <c r="O33" s="25" t="n">
        <v>27</v>
      </c>
      <c r="P33" s="15" t="n">
        <v>11811</v>
      </c>
      <c r="R33" s="15" t="n">
        <v>351697</v>
      </c>
      <c r="T33" s="15" t="n">
        <v>46844</v>
      </c>
      <c r="V33" s="15" t="n">
        <v>398541</v>
      </c>
    </row>
    <row r="36" customFormat="false" ht="22.5" hidden="false" customHeight="true" outlineLevel="0" collapsed="false">
      <c r="A36" s="15" t="s">
        <v>109</v>
      </c>
      <c r="C36" s="16" t="s">
        <v>369</v>
      </c>
      <c r="D36" s="16"/>
      <c r="E36" s="16"/>
      <c r="F36" s="16"/>
      <c r="G36" s="16"/>
      <c r="H36" s="16"/>
      <c r="I36" s="16"/>
      <c r="J36" s="16"/>
      <c r="K36" s="16"/>
    </row>
    <row r="37" customFormat="false" ht="22.5" hidden="false" customHeight="true" outlineLevel="0" collapsed="false">
      <c r="A37" s="15"/>
      <c r="C37" s="16" t="s">
        <v>167</v>
      </c>
      <c r="D37" s="16"/>
      <c r="E37" s="16"/>
      <c r="F37" s="16"/>
      <c r="H37" s="16" t="s">
        <v>168</v>
      </c>
      <c r="I37" s="16"/>
      <c r="J37" s="16"/>
      <c r="K37" s="16"/>
    </row>
    <row r="38" customFormat="false" ht="22.5" hidden="false" customHeight="true" outlineLevel="0" collapsed="false">
      <c r="A38" s="15"/>
      <c r="C38" s="25" t="s">
        <v>170</v>
      </c>
      <c r="D38" s="25" t="s">
        <v>171</v>
      </c>
      <c r="E38" s="25" t="s">
        <v>169</v>
      </c>
      <c r="F38" s="15" t="s">
        <v>175</v>
      </c>
      <c r="H38" s="25" t="s">
        <v>170</v>
      </c>
      <c r="I38" s="25" t="s">
        <v>171</v>
      </c>
      <c r="J38" s="25" t="s">
        <v>169</v>
      </c>
      <c r="K38" s="15" t="s">
        <v>176</v>
      </c>
    </row>
    <row r="39" customFormat="false" ht="3" hidden="false" customHeight="true" outlineLevel="0" collapsed="false"/>
    <row r="40" customFormat="false" ht="10.2" hidden="false" customHeight="false" outlineLevel="0" collapsed="false">
      <c r="A40" s="42" t="s">
        <v>114</v>
      </c>
      <c r="C40" s="20" t="n">
        <v>0.0525924088315554</v>
      </c>
      <c r="D40" s="20" t="n">
        <v>0.33540064500124</v>
      </c>
      <c r="E40" s="20" t="n">
        <v>0.0104192508062516</v>
      </c>
      <c r="F40" s="38" t="n">
        <v>0.398412304639047</v>
      </c>
      <c r="H40" s="20" t="n">
        <v>0.0632597370379558</v>
      </c>
      <c r="I40" s="20" t="n">
        <v>0.52914909451749</v>
      </c>
      <c r="J40" s="20" t="n">
        <v>0.00917886380550732</v>
      </c>
      <c r="K40" s="38" t="n">
        <v>0.601587695360953</v>
      </c>
    </row>
    <row r="41" customFormat="false" ht="10.2" hidden="false" customHeight="false" outlineLevel="0" collapsed="false">
      <c r="A41" s="42" t="s">
        <v>115</v>
      </c>
      <c r="C41" s="20" t="n">
        <v>0.0598407905572331</v>
      </c>
      <c r="D41" s="20" t="n">
        <v>0.61995608015372</v>
      </c>
      <c r="E41" s="20" t="n">
        <v>0.00645072742245402</v>
      </c>
      <c r="F41" s="38" t="n">
        <v>0.686247598133407</v>
      </c>
      <c r="H41" s="20" t="n">
        <v>0.0330771342300302</v>
      </c>
      <c r="I41" s="20" t="n">
        <v>0.273538292615976</v>
      </c>
      <c r="J41" s="20" t="n">
        <v>0.00713697502058743</v>
      </c>
      <c r="K41" s="38" t="n">
        <v>0.313752401866594</v>
      </c>
    </row>
    <row r="42" customFormat="false" ht="20.4" hidden="false" customHeight="false" outlineLevel="0" collapsed="false">
      <c r="A42" s="42" t="s">
        <v>116</v>
      </c>
      <c r="C42" s="20" t="n">
        <v>0.0270493421643064</v>
      </c>
      <c r="D42" s="20" t="n">
        <v>0.551379390806455</v>
      </c>
      <c r="E42" s="20" t="n">
        <v>0.00567192576238939</v>
      </c>
      <c r="F42" s="38" t="n">
        <v>0.58410065873315</v>
      </c>
      <c r="H42" s="20" t="n">
        <v>0.0246262093227792</v>
      </c>
      <c r="I42" s="20" t="n">
        <v>0.386714052375568</v>
      </c>
      <c r="J42" s="20" t="n">
        <v>0.00455907956850286</v>
      </c>
      <c r="K42" s="38" t="n">
        <v>0.41589934126685</v>
      </c>
    </row>
    <row r="43" customFormat="false" ht="20.4" hidden="false" customHeight="false" outlineLevel="0" collapsed="false">
      <c r="A43" s="42" t="s">
        <v>117</v>
      </c>
      <c r="C43" s="20" t="n">
        <v>0</v>
      </c>
      <c r="D43" s="20" t="n">
        <v>0.0895522388059701</v>
      </c>
      <c r="E43" s="20" t="n">
        <v>0</v>
      </c>
      <c r="F43" s="38" t="n">
        <v>0.0895522388059701</v>
      </c>
      <c r="H43" s="20" t="n">
        <v>0</v>
      </c>
      <c r="I43" s="20" t="n">
        <v>0.895522388059702</v>
      </c>
      <c r="J43" s="20" t="n">
        <v>0.0149253731343284</v>
      </c>
      <c r="K43" s="38" t="n">
        <v>0.91044776119403</v>
      </c>
    </row>
    <row r="44" customFormat="false" ht="10.2" hidden="false" customHeight="false" outlineLevel="0" collapsed="false">
      <c r="A44" s="42" t="s">
        <v>118</v>
      </c>
      <c r="C44" s="20" t="n">
        <v>0</v>
      </c>
      <c r="D44" s="20" t="n">
        <v>0.111111111111111</v>
      </c>
      <c r="E44" s="20" t="n">
        <v>0</v>
      </c>
      <c r="F44" s="38" t="n">
        <v>0.111111111111111</v>
      </c>
      <c r="H44" s="20" t="n">
        <v>0</v>
      </c>
      <c r="I44" s="20" t="n">
        <v>0.888888888888889</v>
      </c>
      <c r="J44" s="20" t="n">
        <v>0</v>
      </c>
      <c r="K44" s="38" t="n">
        <v>0.888888888888889</v>
      </c>
    </row>
    <row r="45" customFormat="false" ht="10.2" hidden="false" customHeight="false" outlineLevel="0" collapsed="false">
      <c r="A45" s="42" t="s">
        <v>119</v>
      </c>
      <c r="C45" s="20" t="n">
        <v>0.0504024881083059</v>
      </c>
      <c r="D45" s="20" t="n">
        <v>0.628704720087816</v>
      </c>
      <c r="E45" s="20" t="n">
        <v>0.0107025246981339</v>
      </c>
      <c r="F45" s="38" t="n">
        <v>0.689809732894255</v>
      </c>
      <c r="H45" s="20" t="n">
        <v>0.0407061836809367</v>
      </c>
      <c r="I45" s="20" t="n">
        <v>0.262714965239663</v>
      </c>
      <c r="J45" s="20" t="n">
        <v>0.00676911818514453</v>
      </c>
      <c r="K45" s="38" t="n">
        <v>0.310190267105745</v>
      </c>
    </row>
    <row r="46" customFormat="false" ht="20.4" hidden="false" customHeight="false" outlineLevel="0" collapsed="false">
      <c r="A46" s="42" t="s">
        <v>120</v>
      </c>
      <c r="C46" s="20" t="n">
        <v>0.0263157894736842</v>
      </c>
      <c r="D46" s="20" t="n">
        <v>0.144736842105263</v>
      </c>
      <c r="E46" s="20" t="n">
        <v>0.00956937799043062</v>
      </c>
      <c r="F46" s="38" t="n">
        <v>0.180622009569378</v>
      </c>
      <c r="H46" s="20" t="n">
        <v>0.105263157894737</v>
      </c>
      <c r="I46" s="20" t="n">
        <v>0.696172248803828</v>
      </c>
      <c r="J46" s="20" t="n">
        <v>0.0179425837320574</v>
      </c>
      <c r="K46" s="38" t="n">
        <v>0.819377990430622</v>
      </c>
    </row>
    <row r="47" customFormat="false" ht="10.2" hidden="false" customHeight="false" outlineLevel="0" collapsed="false">
      <c r="A47" s="42" t="s">
        <v>121</v>
      </c>
      <c r="C47" s="20" t="n">
        <v>0.00294069596471165</v>
      </c>
      <c r="D47" s="20" t="n">
        <v>0.448374448619507</v>
      </c>
      <c r="E47" s="20" t="n">
        <v>0.0104149648750204</v>
      </c>
      <c r="F47" s="38" t="n">
        <v>0.461730109459239</v>
      </c>
      <c r="H47" s="20" t="n">
        <v>0.00481947394216631</v>
      </c>
      <c r="I47" s="20" t="n">
        <v>0.523443881718673</v>
      </c>
      <c r="J47" s="20" t="n">
        <v>0.0100065348799216</v>
      </c>
      <c r="K47" s="38" t="n">
        <v>0.538269890540761</v>
      </c>
    </row>
    <row r="48" customFormat="false" ht="10.2" hidden="false" customHeight="false" outlineLevel="0" collapsed="false">
      <c r="A48" s="42" t="s">
        <v>122</v>
      </c>
      <c r="C48" s="20" t="n">
        <v>0.00919117647058824</v>
      </c>
      <c r="D48" s="20" t="n">
        <v>0.371323529411765</v>
      </c>
      <c r="E48" s="20" t="n">
        <v>0.00367647058823529</v>
      </c>
      <c r="F48" s="38" t="n">
        <v>0.384191176470588</v>
      </c>
      <c r="H48" s="20" t="n">
        <v>0.0257352941176471</v>
      </c>
      <c r="I48" s="20" t="n">
        <v>0.577205882352941</v>
      </c>
      <c r="J48" s="20" t="n">
        <v>0.0128676470588235</v>
      </c>
      <c r="K48" s="38" t="n">
        <v>0.615808823529412</v>
      </c>
    </row>
    <row r="49" customFormat="false" ht="10.2" hidden="false" customHeight="false" outlineLevel="0" collapsed="false">
      <c r="A49" s="42" t="s">
        <v>123</v>
      </c>
      <c r="C49" s="20" t="n">
        <v>0.131868131868132</v>
      </c>
      <c r="D49" s="20" t="n">
        <v>0.302197802197802</v>
      </c>
      <c r="E49" s="20" t="n">
        <v>0.0054945054945055</v>
      </c>
      <c r="F49" s="38" t="n">
        <v>0.43956043956044</v>
      </c>
      <c r="H49" s="20" t="n">
        <v>0.0494505494505495</v>
      </c>
      <c r="I49" s="20" t="n">
        <v>0.505494505494506</v>
      </c>
      <c r="J49" s="20" t="n">
        <v>0.0054945054945055</v>
      </c>
      <c r="K49" s="38" t="n">
        <v>0.56043956043956</v>
      </c>
    </row>
    <row r="50" customFormat="false" ht="10.2" hidden="false" customHeight="false" outlineLevel="0" collapsed="false">
      <c r="A50" s="42" t="s">
        <v>124</v>
      </c>
      <c r="C50" s="20" t="n">
        <v>0.0339351387495821</v>
      </c>
      <c r="D50" s="20" t="n">
        <v>0.305249080575059</v>
      </c>
      <c r="E50" s="20" t="n">
        <v>0.00568371782012705</v>
      </c>
      <c r="F50" s="38" t="n">
        <v>0.344867937144768</v>
      </c>
      <c r="H50" s="20" t="n">
        <v>0.0315947843530592</v>
      </c>
      <c r="I50" s="20" t="n">
        <v>0.616181878970244</v>
      </c>
      <c r="J50" s="20" t="n">
        <v>0.00735539953192912</v>
      </c>
      <c r="K50" s="38" t="n">
        <v>0.655132062855232</v>
      </c>
    </row>
    <row r="51" customFormat="false" ht="10.2" hidden="false" customHeight="false" outlineLevel="0" collapsed="false">
      <c r="A51" s="42" t="s">
        <v>125</v>
      </c>
      <c r="C51" s="20" t="n">
        <v>0.591570147174083</v>
      </c>
      <c r="D51" s="20" t="n">
        <v>0.262213707219368</v>
      </c>
      <c r="E51" s="20" t="n">
        <v>0.0115823391099887</v>
      </c>
      <c r="F51" s="38" t="n">
        <v>0.86536619350344</v>
      </c>
      <c r="H51" s="20" t="n">
        <v>0.105721501349821</v>
      </c>
      <c r="I51" s="20" t="n">
        <v>0.0266480884786206</v>
      </c>
      <c r="J51" s="20" t="n">
        <v>0.00226421666811809</v>
      </c>
      <c r="K51" s="38" t="n">
        <v>0.13463380649656</v>
      </c>
    </row>
    <row r="52" customFormat="false" ht="10.2" hidden="false" customHeight="false" outlineLevel="0" collapsed="false">
      <c r="A52" s="42" t="s">
        <v>126</v>
      </c>
      <c r="C52" s="20" t="n">
        <v>0.0392850127676292</v>
      </c>
      <c r="D52" s="20" t="n">
        <v>0.395010803378511</v>
      </c>
      <c r="E52" s="20" t="n">
        <v>0.00510705165979179</v>
      </c>
      <c r="F52" s="38" t="n">
        <v>0.439402867805932</v>
      </c>
      <c r="H52" s="20" t="n">
        <v>0.0331958357886466</v>
      </c>
      <c r="I52" s="20" t="n">
        <v>0.518169318405028</v>
      </c>
      <c r="J52" s="20" t="n">
        <v>0.00923197800039285</v>
      </c>
      <c r="K52" s="38" t="n">
        <v>0.560597132194068</v>
      </c>
    </row>
    <row r="53" customFormat="false" ht="10.2" hidden="false" customHeight="false" outlineLevel="0" collapsed="false">
      <c r="A53" s="42" t="s">
        <v>127</v>
      </c>
      <c r="C53" s="20" t="n">
        <v>0.130101450712138</v>
      </c>
      <c r="D53" s="20" t="n">
        <v>0.333630745844486</v>
      </c>
      <c r="E53" s="20" t="n">
        <v>0.00816232113942038</v>
      </c>
      <c r="F53" s="38" t="n">
        <v>0.471894517696044</v>
      </c>
      <c r="H53" s="20" t="n">
        <v>0.0726347443904696</v>
      </c>
      <c r="I53" s="20" t="n">
        <v>0.447969333465517</v>
      </c>
      <c r="J53" s="20" t="n">
        <v>0.00750140444796933</v>
      </c>
      <c r="K53" s="38" t="n">
        <v>0.528105482303956</v>
      </c>
    </row>
    <row r="54" customFormat="false" ht="10.2" hidden="false" customHeight="false" outlineLevel="0" collapsed="false">
      <c r="A54" s="42" t="s">
        <v>128</v>
      </c>
      <c r="C54" s="20" t="n">
        <v>0.0186915887850467</v>
      </c>
      <c r="D54" s="20" t="n">
        <v>0.19392523364486</v>
      </c>
      <c r="E54" s="20" t="n">
        <v>0.0210280373831776</v>
      </c>
      <c r="F54" s="38" t="n">
        <v>0.233644859813084</v>
      </c>
      <c r="H54" s="20" t="n">
        <v>0.044392523364486</v>
      </c>
      <c r="I54" s="20" t="n">
        <v>0.650700934579439</v>
      </c>
      <c r="J54" s="20" t="n">
        <v>0.0712616822429907</v>
      </c>
      <c r="K54" s="38" t="n">
        <v>0.766355140186916</v>
      </c>
    </row>
    <row r="55" customFormat="false" ht="10.2" hidden="false" customHeight="false" outlineLevel="0" collapsed="false">
      <c r="A55" s="42" t="s">
        <v>129</v>
      </c>
      <c r="C55" s="20" t="n">
        <v>0.00793650793650794</v>
      </c>
      <c r="D55" s="20" t="n">
        <v>0.443283004258614</v>
      </c>
      <c r="E55" s="20" t="n">
        <v>0.00402632597754549</v>
      </c>
      <c r="F55" s="38" t="n">
        <v>0.455245838172667</v>
      </c>
      <c r="H55" s="20" t="n">
        <v>0.00797522260936895</v>
      </c>
      <c r="I55" s="20" t="n">
        <v>0.532171893147503</v>
      </c>
      <c r="J55" s="20" t="n">
        <v>0.00460704607046071</v>
      </c>
      <c r="K55" s="38" t="n">
        <v>0.544754161827333</v>
      </c>
    </row>
    <row r="56" customFormat="false" ht="10.2" hidden="false" customHeight="false" outlineLevel="0" collapsed="false">
      <c r="A56" s="42" t="s">
        <v>130</v>
      </c>
      <c r="C56" s="20" t="n">
        <v>0.0524575885345527</v>
      </c>
      <c r="D56" s="20" t="n">
        <v>0.472217273393115</v>
      </c>
      <c r="E56" s="20" t="n">
        <v>0.00516657758774274</v>
      </c>
      <c r="F56" s="38" t="n">
        <v>0.529841439515411</v>
      </c>
      <c r="H56" s="20" t="n">
        <v>0.053091038660253</v>
      </c>
      <c r="I56" s="20" t="n">
        <v>0.412356236514441</v>
      </c>
      <c r="J56" s="20" t="n">
        <v>0.00471128530989568</v>
      </c>
      <c r="K56" s="38" t="n">
        <v>0.470158560484589</v>
      </c>
    </row>
    <row r="57" customFormat="false" ht="10.2" hidden="false" customHeight="false" outlineLevel="0" collapsed="false">
      <c r="A57" s="42" t="s">
        <v>131</v>
      </c>
      <c r="C57" s="20" t="n">
        <v>0.329442661219726</v>
      </c>
      <c r="D57" s="20" t="n">
        <v>0.217391304347826</v>
      </c>
      <c r="E57" s="20" t="n">
        <v>0.02042602859644</v>
      </c>
      <c r="F57" s="38" t="n">
        <v>0.567259994163992</v>
      </c>
      <c r="H57" s="20" t="n">
        <v>0.259410563174788</v>
      </c>
      <c r="I57" s="20" t="n">
        <v>0.159614823460753</v>
      </c>
      <c r="J57" s="20" t="n">
        <v>0.0137146192004669</v>
      </c>
      <c r="K57" s="38" t="n">
        <v>0.432740005836008</v>
      </c>
    </row>
    <row r="58" customFormat="false" ht="10.2" hidden="false" customHeight="false" outlineLevel="0" collapsed="false">
      <c r="A58" s="42" t="s">
        <v>132</v>
      </c>
      <c r="C58" s="20" t="n">
        <v>0.00206794682422452</v>
      </c>
      <c r="D58" s="20" t="n">
        <v>0.389196032918337</v>
      </c>
      <c r="E58" s="20" t="n">
        <v>0.00341844270943237</v>
      </c>
      <c r="F58" s="38" t="n">
        <v>0.394682422451994</v>
      </c>
      <c r="H58" s="20" t="n">
        <v>0.00261658577759021</v>
      </c>
      <c r="I58" s="20" t="n">
        <v>0.598185271154252</v>
      </c>
      <c r="J58" s="20" t="n">
        <v>0.00451572061616375</v>
      </c>
      <c r="K58" s="38" t="n">
        <v>0.605317577548006</v>
      </c>
    </row>
    <row r="59" customFormat="false" ht="10.2" hidden="false" customHeight="false" outlineLevel="0" collapsed="false">
      <c r="A59" s="42" t="s">
        <v>133</v>
      </c>
      <c r="C59" s="20" t="n">
        <v>0.0138642261986067</v>
      </c>
      <c r="D59" s="20" t="n">
        <v>0.365523835541593</v>
      </c>
      <c r="E59" s="20" t="n">
        <v>0.0038929108045349</v>
      </c>
      <c r="F59" s="38" t="n">
        <v>0.383280972544734</v>
      </c>
      <c r="H59" s="20" t="n">
        <v>0.0226403496790056</v>
      </c>
      <c r="I59" s="20" t="n">
        <v>0.588034421527114</v>
      </c>
      <c r="J59" s="20" t="n">
        <v>0.00604425624914629</v>
      </c>
      <c r="K59" s="38" t="n">
        <v>0.616719027455266</v>
      </c>
    </row>
    <row r="60" customFormat="false" ht="10.2" hidden="false" customHeight="false" outlineLevel="0" collapsed="false">
      <c r="A60" s="43" t="s">
        <v>134</v>
      </c>
      <c r="C60" s="23" t="n">
        <v>0.000364749032401872</v>
      </c>
      <c r="D60" s="23" t="n">
        <v>0.318506960627368</v>
      </c>
      <c r="E60" s="23" t="n">
        <v>0.0016818983160753</v>
      </c>
      <c r="F60" s="27" t="n">
        <v>0.320553607975846</v>
      </c>
      <c r="H60" s="23" t="n">
        <v>0.00109424709720562</v>
      </c>
      <c r="I60" s="23" t="n">
        <v>0.675413888832601</v>
      </c>
      <c r="J60" s="23" t="n">
        <v>0.00291799225921498</v>
      </c>
      <c r="K60" s="27" t="n">
        <v>0.679446392024155</v>
      </c>
    </row>
    <row r="61" customFormat="false" ht="3" hidden="false" customHeight="true" outlineLevel="0" collapsed="false"/>
    <row r="62" customFormat="false" ht="10.2" hidden="false" customHeight="false" outlineLevel="0" collapsed="false">
      <c r="A62" s="27" t="s">
        <v>174</v>
      </c>
      <c r="C62" s="26" t="n">
        <v>0.0542430831609579</v>
      </c>
      <c r="D62" s="26" t="n">
        <v>0.422610553200004</v>
      </c>
      <c r="E62" s="26" t="n">
        <v>0.0057641551349236</v>
      </c>
      <c r="F62" s="27" t="n">
        <v>0.482617791495885</v>
      </c>
      <c r="H62" s="26" t="n">
        <v>0.0320897784081045</v>
      </c>
      <c r="I62" s="26" t="n">
        <v>0.47963125884558</v>
      </c>
      <c r="J62" s="26" t="n">
        <v>0.00565822885373052</v>
      </c>
      <c r="K62" s="27" t="n">
        <v>0.517382208504115</v>
      </c>
    </row>
    <row r="64" customFormat="false" ht="14.4" hidden="false" customHeight="true" outlineLevel="0" collapsed="false">
      <c r="A64" s="28" t="s">
        <v>366</v>
      </c>
      <c r="B64" s="28"/>
      <c r="C64" s="28"/>
      <c r="D64" s="28"/>
      <c r="E64" s="28"/>
      <c r="F64" s="28"/>
      <c r="G64" s="28"/>
      <c r="H64" s="28"/>
      <c r="I64" s="28"/>
      <c r="J64" s="28"/>
      <c r="K64" s="28"/>
      <c r="L64" s="28"/>
      <c r="M64" s="28"/>
      <c r="N64" s="28"/>
      <c r="O64" s="28"/>
      <c r="P64" s="28"/>
      <c r="Q64" s="28"/>
      <c r="R64" s="28"/>
      <c r="S64" s="28"/>
      <c r="T64" s="28"/>
      <c r="U64" s="28"/>
      <c r="V64" s="28"/>
    </row>
    <row r="65" customFormat="false" ht="28.2" hidden="false" customHeight="true" outlineLevel="0" collapsed="false">
      <c r="A65" s="28" t="s">
        <v>367</v>
      </c>
      <c r="B65" s="28"/>
      <c r="C65" s="28"/>
      <c r="D65" s="28"/>
      <c r="E65" s="28"/>
      <c r="F65" s="28"/>
      <c r="G65" s="28"/>
      <c r="H65" s="28"/>
      <c r="I65" s="28"/>
      <c r="J65" s="28"/>
      <c r="K65" s="28"/>
      <c r="L65" s="28"/>
      <c r="M65" s="28"/>
      <c r="N65" s="28"/>
      <c r="O65" s="28"/>
      <c r="P65" s="28"/>
      <c r="Q65" s="28"/>
      <c r="R65" s="28"/>
      <c r="S65" s="28"/>
      <c r="T65" s="28"/>
      <c r="U65" s="28"/>
      <c r="V65" s="28"/>
    </row>
    <row r="66" customFormat="false" ht="10.2" hidden="false" customHeight="true" outlineLevel="0" collapsed="false">
      <c r="A66" s="28" t="s">
        <v>98</v>
      </c>
      <c r="B66" s="28"/>
      <c r="C66" s="28"/>
      <c r="D66" s="28"/>
      <c r="E66" s="28"/>
      <c r="F66" s="28"/>
      <c r="G66" s="28"/>
      <c r="H66" s="28"/>
      <c r="I66" s="28"/>
      <c r="J66" s="28"/>
      <c r="K66" s="28"/>
      <c r="L66" s="28"/>
      <c r="M66" s="28"/>
      <c r="N66" s="28"/>
      <c r="O66" s="28"/>
      <c r="P66" s="28"/>
      <c r="Q66" s="28"/>
      <c r="R66" s="28"/>
      <c r="S66" s="28"/>
      <c r="T66" s="28"/>
      <c r="U66" s="28"/>
      <c r="V66" s="28"/>
    </row>
  </sheetData>
  <mergeCells count="20">
    <mergeCell ref="A1:V1"/>
    <mergeCell ref="A2:V2"/>
    <mergeCell ref="A3:V3"/>
    <mergeCell ref="A7:A9"/>
    <mergeCell ref="C7:R7"/>
    <mergeCell ref="T7:T9"/>
    <mergeCell ref="V7:V9"/>
    <mergeCell ref="C8:F8"/>
    <mergeCell ref="H8:K8"/>
    <mergeCell ref="M8:M9"/>
    <mergeCell ref="O8:O9"/>
    <mergeCell ref="P8:P9"/>
    <mergeCell ref="R8:R9"/>
    <mergeCell ref="A36:A38"/>
    <mergeCell ref="C36:K36"/>
    <mergeCell ref="C37:F37"/>
    <mergeCell ref="H37:K37"/>
    <mergeCell ref="A64:V64"/>
    <mergeCell ref="A65:V65"/>
    <mergeCell ref="A66:V6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6" min="3" style="11" width="12.66"/>
    <col collapsed="false" customWidth="true" hidden="false" outlineLevel="0" max="7" min="7" style="11" width="0.55"/>
    <col collapsed="false" customWidth="true" hidden="false" outlineLevel="0" max="11" min="8" style="11" width="12.66"/>
    <col collapsed="false" customWidth="true" hidden="false" outlineLevel="0" max="12" min="12" style="11" width="0.55"/>
    <col collapsed="false" customWidth="false" hidden="false" outlineLevel="0" max="13" min="13" style="11" width="11.55"/>
    <col collapsed="false" customWidth="true" hidden="false" outlineLevel="0" max="14" min="14" style="11" width="0.55"/>
    <col collapsed="false" customWidth="false" hidden="false" outlineLevel="0" max="15" min="15" style="11" width="11.55"/>
    <col collapsed="false" customWidth="true" hidden="false" outlineLevel="0" max="16" min="16" style="11" width="0.55"/>
    <col collapsed="false" customWidth="false" hidden="false" outlineLevel="0" max="257" min="17" style="11" width="11.55"/>
  </cols>
  <sheetData>
    <row r="1" customFormat="false" ht="15.6" hidden="false" customHeight="true" outlineLevel="0" collapsed="false">
      <c r="A1" s="12" t="s">
        <v>374</v>
      </c>
      <c r="B1" s="12"/>
      <c r="C1" s="12"/>
      <c r="D1" s="12"/>
      <c r="E1" s="12"/>
      <c r="F1" s="12"/>
      <c r="G1" s="12"/>
      <c r="H1" s="12"/>
      <c r="I1" s="12"/>
      <c r="J1" s="12"/>
      <c r="K1" s="12"/>
      <c r="L1" s="12"/>
      <c r="M1" s="12"/>
      <c r="N1" s="12"/>
      <c r="O1" s="12"/>
    </row>
    <row r="2" customFormat="false" ht="13.2" hidden="false" customHeight="false" outlineLevel="0" collapsed="false">
      <c r="A2" s="13" t="s">
        <v>64</v>
      </c>
      <c r="B2" s="13"/>
      <c r="C2" s="13"/>
      <c r="D2" s="13"/>
      <c r="E2" s="13"/>
      <c r="F2" s="13"/>
      <c r="G2" s="13"/>
      <c r="H2" s="13"/>
      <c r="I2" s="13"/>
      <c r="J2" s="13"/>
      <c r="K2" s="13"/>
      <c r="L2" s="13"/>
      <c r="M2" s="13"/>
      <c r="N2" s="13"/>
      <c r="O2" s="13"/>
    </row>
    <row r="3" customFormat="false" ht="10.2" hidden="false" customHeight="false" outlineLevel="0" collapsed="false">
      <c r="A3" s="14"/>
      <c r="B3" s="14"/>
      <c r="C3" s="14"/>
      <c r="D3" s="14"/>
      <c r="E3" s="14"/>
      <c r="F3" s="14"/>
      <c r="G3" s="14"/>
      <c r="H3" s="14"/>
      <c r="I3" s="14"/>
      <c r="J3" s="14"/>
      <c r="K3" s="14"/>
      <c r="L3" s="14"/>
      <c r="M3" s="14"/>
      <c r="N3" s="14"/>
      <c r="O3" s="14"/>
    </row>
    <row r="7" customFormat="false" ht="17.25" hidden="false" customHeight="true" outlineLevel="0" collapsed="false">
      <c r="A7" s="15" t="s">
        <v>65</v>
      </c>
      <c r="C7" s="16" t="s">
        <v>167</v>
      </c>
      <c r="D7" s="16"/>
      <c r="E7" s="16"/>
      <c r="F7" s="16"/>
      <c r="H7" s="16" t="s">
        <v>168</v>
      </c>
      <c r="I7" s="16"/>
      <c r="J7" s="16"/>
      <c r="K7" s="16"/>
      <c r="M7" s="15" t="s">
        <v>355</v>
      </c>
      <c r="O7" s="15" t="s">
        <v>174</v>
      </c>
    </row>
    <row r="8" customFormat="false" ht="10.2" hidden="false" customHeight="false" outlineLevel="0" collapsed="false">
      <c r="A8" s="15"/>
      <c r="C8" s="25" t="s">
        <v>357</v>
      </c>
      <c r="D8" s="25" t="s">
        <v>358</v>
      </c>
      <c r="E8" s="25" t="s">
        <v>169</v>
      </c>
      <c r="F8" s="15" t="s">
        <v>172</v>
      </c>
      <c r="H8" s="25" t="s">
        <v>357</v>
      </c>
      <c r="I8" s="25" t="s">
        <v>358</v>
      </c>
      <c r="J8" s="25" t="s">
        <v>169</v>
      </c>
      <c r="K8" s="15" t="s">
        <v>173</v>
      </c>
      <c r="M8" s="15"/>
      <c r="O8" s="15"/>
    </row>
    <row r="9" customFormat="false" ht="3" hidden="false" customHeight="true" outlineLevel="0" collapsed="false"/>
    <row r="10" customFormat="false" ht="10.2" hidden="false" customHeight="false" outlineLevel="0" collapsed="false">
      <c r="A10" s="16" t="s">
        <v>73</v>
      </c>
      <c r="C10" s="19" t="n">
        <v>48</v>
      </c>
      <c r="D10" s="19" t="n">
        <v>670</v>
      </c>
      <c r="E10" s="19" t="n">
        <v>16</v>
      </c>
      <c r="F10" s="16" t="n">
        <v>734</v>
      </c>
      <c r="H10" s="19" t="n">
        <v>26</v>
      </c>
      <c r="I10" s="19" t="n">
        <v>162</v>
      </c>
      <c r="J10" s="19" t="n">
        <v>9</v>
      </c>
      <c r="K10" s="16" t="n">
        <v>197</v>
      </c>
      <c r="M10" s="33" t="n">
        <v>5</v>
      </c>
      <c r="O10" s="16" t="n">
        <v>936</v>
      </c>
    </row>
    <row r="11" customFormat="false" ht="10.2" hidden="false" customHeight="false" outlineLevel="0" collapsed="false">
      <c r="A11" s="16" t="s">
        <v>74</v>
      </c>
      <c r="C11" s="19" t="n">
        <v>55</v>
      </c>
      <c r="D11" s="19" t="n">
        <v>1018</v>
      </c>
      <c r="E11" s="19" t="n">
        <v>14</v>
      </c>
      <c r="F11" s="16" t="n">
        <v>1087</v>
      </c>
      <c r="H11" s="19" t="n">
        <v>32</v>
      </c>
      <c r="I11" s="19" t="n">
        <v>318</v>
      </c>
      <c r="J11" s="19" t="n">
        <v>3</v>
      </c>
      <c r="K11" s="16" t="n">
        <v>353</v>
      </c>
      <c r="M11" s="33" t="n">
        <v>1</v>
      </c>
      <c r="O11" s="16" t="n">
        <v>1441</v>
      </c>
    </row>
    <row r="12" customFormat="false" ht="10.2" hidden="false" customHeight="false" outlineLevel="0" collapsed="false">
      <c r="A12" s="16" t="s">
        <v>75</v>
      </c>
      <c r="C12" s="19" t="n">
        <v>92</v>
      </c>
      <c r="D12" s="19" t="n">
        <v>607</v>
      </c>
      <c r="E12" s="19" t="n">
        <v>3</v>
      </c>
      <c r="F12" s="16" t="n">
        <v>702</v>
      </c>
      <c r="H12" s="19" t="n">
        <v>54</v>
      </c>
      <c r="I12" s="19" t="n">
        <v>157</v>
      </c>
      <c r="J12" s="19" t="n">
        <v>0</v>
      </c>
      <c r="K12" s="16" t="n">
        <v>211</v>
      </c>
      <c r="M12" s="33" t="n">
        <v>0</v>
      </c>
      <c r="O12" s="16" t="n">
        <v>913</v>
      </c>
    </row>
    <row r="13" customFormat="false" ht="10.2" hidden="false" customHeight="false" outlineLevel="0" collapsed="false">
      <c r="A13" s="16" t="s">
        <v>76</v>
      </c>
      <c r="C13" s="19" t="n">
        <v>95</v>
      </c>
      <c r="D13" s="19" t="n">
        <v>1051</v>
      </c>
      <c r="E13" s="19" t="n">
        <v>14</v>
      </c>
      <c r="F13" s="16" t="n">
        <v>1160</v>
      </c>
      <c r="H13" s="19" t="n">
        <v>80</v>
      </c>
      <c r="I13" s="19" t="n">
        <v>310</v>
      </c>
      <c r="J13" s="19" t="n">
        <v>13</v>
      </c>
      <c r="K13" s="16" t="n">
        <v>403</v>
      </c>
      <c r="M13" s="33" t="n">
        <v>4</v>
      </c>
      <c r="O13" s="16" t="n">
        <v>1567</v>
      </c>
    </row>
    <row r="14" customFormat="false" ht="10.2" hidden="false" customHeight="false" outlineLevel="0" collapsed="false">
      <c r="A14" s="16" t="s">
        <v>77</v>
      </c>
      <c r="C14" s="19" t="n">
        <v>182</v>
      </c>
      <c r="D14" s="19" t="n">
        <v>2886</v>
      </c>
      <c r="E14" s="19" t="n">
        <v>34</v>
      </c>
      <c r="F14" s="16" t="n">
        <v>3102</v>
      </c>
      <c r="H14" s="19" t="n">
        <v>143</v>
      </c>
      <c r="I14" s="19" t="n">
        <v>842</v>
      </c>
      <c r="J14" s="19" t="n">
        <v>12</v>
      </c>
      <c r="K14" s="16" t="n">
        <v>997</v>
      </c>
      <c r="M14" s="33" t="n">
        <v>5</v>
      </c>
      <c r="O14" s="16" t="n">
        <v>4104</v>
      </c>
    </row>
    <row r="15" customFormat="false" ht="10.2" hidden="false" customHeight="false" outlineLevel="0" collapsed="false">
      <c r="A15" s="16" t="s">
        <v>78</v>
      </c>
      <c r="C15" s="19" t="n">
        <v>145</v>
      </c>
      <c r="D15" s="19" t="n">
        <v>1836</v>
      </c>
      <c r="E15" s="19" t="n">
        <v>17</v>
      </c>
      <c r="F15" s="16" t="n">
        <v>1998</v>
      </c>
      <c r="H15" s="19" t="n">
        <v>107</v>
      </c>
      <c r="I15" s="19" t="n">
        <v>524</v>
      </c>
      <c r="J15" s="19" t="n">
        <v>5</v>
      </c>
      <c r="K15" s="16" t="n">
        <v>636</v>
      </c>
      <c r="M15" s="33" t="n">
        <v>2</v>
      </c>
      <c r="O15" s="16" t="n">
        <v>2636</v>
      </c>
    </row>
    <row r="16" customFormat="false" ht="10.2" hidden="false" customHeight="false" outlineLevel="0" collapsed="false">
      <c r="A16" s="16" t="s">
        <v>79</v>
      </c>
      <c r="C16" s="19" t="n">
        <v>152</v>
      </c>
      <c r="D16" s="19" t="n">
        <v>1880</v>
      </c>
      <c r="E16" s="19" t="n">
        <v>41</v>
      </c>
      <c r="F16" s="16" t="n">
        <v>2073</v>
      </c>
      <c r="H16" s="19" t="n">
        <v>108</v>
      </c>
      <c r="I16" s="19" t="n">
        <v>541</v>
      </c>
      <c r="J16" s="19" t="n">
        <v>4</v>
      </c>
      <c r="K16" s="16" t="n">
        <v>653</v>
      </c>
      <c r="M16" s="33" t="n">
        <v>2</v>
      </c>
      <c r="O16" s="16" t="n">
        <v>2728</v>
      </c>
    </row>
    <row r="17" customFormat="false" ht="10.2" hidden="false" customHeight="false" outlineLevel="0" collapsed="false">
      <c r="A17" s="16" t="s">
        <v>80</v>
      </c>
      <c r="C17" s="19" t="n">
        <v>207</v>
      </c>
      <c r="D17" s="19" t="n">
        <v>2416</v>
      </c>
      <c r="E17" s="19" t="n">
        <v>26</v>
      </c>
      <c r="F17" s="16" t="n">
        <v>2649</v>
      </c>
      <c r="H17" s="19" t="n">
        <v>154</v>
      </c>
      <c r="I17" s="19" t="n">
        <v>634</v>
      </c>
      <c r="J17" s="19" t="n">
        <v>5</v>
      </c>
      <c r="K17" s="16" t="n">
        <v>793</v>
      </c>
      <c r="M17" s="33" t="n">
        <v>2</v>
      </c>
      <c r="O17" s="16" t="n">
        <v>3444</v>
      </c>
    </row>
    <row r="18" customFormat="false" ht="10.2" hidden="false" customHeight="false" outlineLevel="0" collapsed="false">
      <c r="A18" s="16" t="s">
        <v>81</v>
      </c>
      <c r="C18" s="19" t="n">
        <v>118</v>
      </c>
      <c r="D18" s="19" t="n">
        <v>1501</v>
      </c>
      <c r="E18" s="19" t="n">
        <v>3</v>
      </c>
      <c r="F18" s="16" t="n">
        <v>1622</v>
      </c>
      <c r="H18" s="19" t="n">
        <v>80</v>
      </c>
      <c r="I18" s="19" t="n">
        <v>476</v>
      </c>
      <c r="J18" s="19" t="n">
        <v>3</v>
      </c>
      <c r="K18" s="16" t="n">
        <v>559</v>
      </c>
      <c r="M18" s="33" t="n">
        <v>0</v>
      </c>
      <c r="O18" s="16" t="n">
        <v>2181</v>
      </c>
    </row>
    <row r="19" customFormat="false" ht="10.2" hidden="false" customHeight="false" outlineLevel="0" collapsed="false">
      <c r="A19" s="16" t="s">
        <v>82</v>
      </c>
      <c r="C19" s="19" t="n">
        <v>57</v>
      </c>
      <c r="D19" s="19" t="n">
        <v>1599</v>
      </c>
      <c r="E19" s="19" t="n">
        <v>6</v>
      </c>
      <c r="F19" s="16" t="n">
        <v>1662</v>
      </c>
      <c r="H19" s="19" t="n">
        <v>40</v>
      </c>
      <c r="I19" s="19" t="n">
        <v>456</v>
      </c>
      <c r="J19" s="19" t="n">
        <v>3</v>
      </c>
      <c r="K19" s="16" t="n">
        <v>499</v>
      </c>
      <c r="M19" s="33" t="n">
        <v>0</v>
      </c>
      <c r="O19" s="16" t="n">
        <v>2161</v>
      </c>
    </row>
    <row r="20" customFormat="false" ht="10.2" hidden="false" customHeight="false" outlineLevel="0" collapsed="false">
      <c r="A20" s="16" t="s">
        <v>83</v>
      </c>
      <c r="C20" s="19" t="n">
        <v>12</v>
      </c>
      <c r="D20" s="19" t="n">
        <v>187</v>
      </c>
      <c r="E20" s="19" t="n">
        <v>3</v>
      </c>
      <c r="F20" s="16" t="n">
        <v>202</v>
      </c>
      <c r="H20" s="19" t="n">
        <v>10</v>
      </c>
      <c r="I20" s="19" t="n">
        <v>47</v>
      </c>
      <c r="J20" s="19" t="n">
        <v>2</v>
      </c>
      <c r="K20" s="16" t="n">
        <v>59</v>
      </c>
      <c r="M20" s="33" t="n">
        <v>0</v>
      </c>
      <c r="O20" s="16" t="n">
        <v>261</v>
      </c>
    </row>
    <row r="21" customFormat="false" ht="10.2" hidden="false" customHeight="false" outlineLevel="0" collapsed="false">
      <c r="A21" s="16" t="s">
        <v>84</v>
      </c>
      <c r="C21" s="19" t="n">
        <v>28</v>
      </c>
      <c r="D21" s="19" t="n">
        <v>201</v>
      </c>
      <c r="E21" s="19" t="n">
        <v>1</v>
      </c>
      <c r="F21" s="16" t="n">
        <v>230</v>
      </c>
      <c r="H21" s="19" t="n">
        <v>27</v>
      </c>
      <c r="I21" s="19" t="n">
        <v>62</v>
      </c>
      <c r="J21" s="19" t="n">
        <v>0</v>
      </c>
      <c r="K21" s="16" t="n">
        <v>89</v>
      </c>
      <c r="M21" s="33" t="n">
        <v>0</v>
      </c>
      <c r="O21" s="16" t="n">
        <v>319</v>
      </c>
    </row>
    <row r="22" customFormat="false" ht="10.2" hidden="false" customHeight="false" outlineLevel="0" collapsed="false">
      <c r="A22" s="16" t="s">
        <v>85</v>
      </c>
      <c r="C22" s="19" t="n">
        <v>29</v>
      </c>
      <c r="D22" s="19" t="n">
        <v>598</v>
      </c>
      <c r="E22" s="19" t="n">
        <v>0</v>
      </c>
      <c r="F22" s="16" t="n">
        <v>627</v>
      </c>
      <c r="H22" s="19" t="n">
        <v>24</v>
      </c>
      <c r="I22" s="19" t="n">
        <v>179</v>
      </c>
      <c r="J22" s="19" t="n">
        <v>1</v>
      </c>
      <c r="K22" s="16" t="n">
        <v>204</v>
      </c>
      <c r="M22" s="33" t="n">
        <v>1</v>
      </c>
      <c r="O22" s="16" t="n">
        <v>832</v>
      </c>
    </row>
    <row r="23" customFormat="false" ht="10.2" hidden="false" customHeight="false" outlineLevel="0" collapsed="false">
      <c r="A23" s="16" t="s">
        <v>86</v>
      </c>
      <c r="C23" s="19" t="n">
        <v>55</v>
      </c>
      <c r="D23" s="19" t="n">
        <v>564</v>
      </c>
      <c r="E23" s="19" t="n">
        <v>0</v>
      </c>
      <c r="F23" s="16" t="n">
        <v>619</v>
      </c>
      <c r="H23" s="19" t="n">
        <v>38</v>
      </c>
      <c r="I23" s="19" t="n">
        <v>195</v>
      </c>
      <c r="J23" s="19" t="n">
        <v>0</v>
      </c>
      <c r="K23" s="16" t="n">
        <v>233</v>
      </c>
      <c r="M23" s="33" t="n">
        <v>0</v>
      </c>
      <c r="O23" s="16" t="n">
        <v>852</v>
      </c>
    </row>
    <row r="24" customFormat="false" ht="10.2" hidden="false" customHeight="false" outlineLevel="0" collapsed="false">
      <c r="A24" s="16" t="s">
        <v>87</v>
      </c>
      <c r="C24" s="19" t="n">
        <v>45</v>
      </c>
      <c r="D24" s="19" t="n">
        <v>491</v>
      </c>
      <c r="E24" s="19" t="n">
        <v>1</v>
      </c>
      <c r="F24" s="16" t="n">
        <v>537</v>
      </c>
      <c r="H24" s="19" t="n">
        <v>28</v>
      </c>
      <c r="I24" s="19" t="n">
        <v>111</v>
      </c>
      <c r="J24" s="19" t="n">
        <v>2</v>
      </c>
      <c r="K24" s="16" t="n">
        <v>141</v>
      </c>
      <c r="M24" s="33" t="n">
        <v>2</v>
      </c>
      <c r="O24" s="16" t="n">
        <v>680</v>
      </c>
    </row>
    <row r="25" customFormat="false" ht="10.2" hidden="false" customHeight="false" outlineLevel="0" collapsed="false">
      <c r="A25" s="16" t="s">
        <v>88</v>
      </c>
      <c r="C25" s="19" t="n">
        <v>354</v>
      </c>
      <c r="D25" s="19" t="n">
        <v>5147</v>
      </c>
      <c r="E25" s="19" t="n">
        <v>93</v>
      </c>
      <c r="F25" s="16" t="n">
        <v>5594</v>
      </c>
      <c r="H25" s="19" t="n">
        <v>290</v>
      </c>
      <c r="I25" s="19" t="n">
        <v>1591</v>
      </c>
      <c r="J25" s="19" t="n">
        <v>12</v>
      </c>
      <c r="K25" s="16" t="n">
        <v>1893</v>
      </c>
      <c r="M25" s="33" t="n">
        <v>3</v>
      </c>
      <c r="O25" s="16" t="n">
        <v>7490</v>
      </c>
    </row>
    <row r="26" customFormat="false" ht="10.2" hidden="false" customHeight="false" outlineLevel="0" collapsed="false">
      <c r="A26" s="16" t="s">
        <v>89</v>
      </c>
      <c r="C26" s="19" t="n">
        <v>144</v>
      </c>
      <c r="D26" s="19" t="n">
        <v>1972</v>
      </c>
      <c r="E26" s="19" t="n">
        <v>1</v>
      </c>
      <c r="F26" s="16" t="n">
        <v>2117</v>
      </c>
      <c r="H26" s="19" t="n">
        <v>104</v>
      </c>
      <c r="I26" s="19" t="n">
        <v>617</v>
      </c>
      <c r="J26" s="19" t="n">
        <v>2</v>
      </c>
      <c r="K26" s="16" t="n">
        <v>723</v>
      </c>
      <c r="M26" s="33" t="n">
        <v>1</v>
      </c>
      <c r="O26" s="16" t="n">
        <v>2841</v>
      </c>
    </row>
    <row r="27" customFormat="false" ht="10.2" hidden="false" customHeight="false" outlineLevel="0" collapsed="false">
      <c r="A27" s="16" t="s">
        <v>90</v>
      </c>
      <c r="C27" s="19" t="n">
        <v>191</v>
      </c>
      <c r="D27" s="19" t="n">
        <v>3175</v>
      </c>
      <c r="E27" s="19" t="n">
        <v>42</v>
      </c>
      <c r="F27" s="16" t="n">
        <v>3408</v>
      </c>
      <c r="H27" s="19" t="n">
        <v>104</v>
      </c>
      <c r="I27" s="19" t="n">
        <v>982</v>
      </c>
      <c r="J27" s="19" t="n">
        <v>16</v>
      </c>
      <c r="K27" s="16" t="n">
        <v>1102</v>
      </c>
      <c r="M27" s="33" t="n">
        <v>4</v>
      </c>
      <c r="O27" s="16" t="n">
        <v>4514</v>
      </c>
    </row>
    <row r="28" customFormat="false" ht="10.2" hidden="false" customHeight="false" outlineLevel="0" collapsed="false">
      <c r="A28" s="15" t="s">
        <v>91</v>
      </c>
      <c r="C28" s="22" t="n">
        <v>218</v>
      </c>
      <c r="D28" s="22" t="n">
        <v>2952</v>
      </c>
      <c r="E28" s="22" t="n">
        <v>21</v>
      </c>
      <c r="F28" s="15" t="n">
        <v>3191</v>
      </c>
      <c r="H28" s="22" t="n">
        <v>171</v>
      </c>
      <c r="I28" s="22" t="n">
        <v>1062</v>
      </c>
      <c r="J28" s="22" t="n">
        <v>7</v>
      </c>
      <c r="K28" s="15" t="n">
        <v>1240</v>
      </c>
      <c r="M28" s="35" t="n">
        <v>7</v>
      </c>
      <c r="O28" s="15" t="n">
        <v>4438</v>
      </c>
    </row>
    <row r="29" customFormat="false" ht="3" hidden="false" customHeight="true" outlineLevel="0" collapsed="false"/>
    <row r="30" customFormat="false" ht="10.2" hidden="false" customHeight="false" outlineLevel="0" collapsed="false">
      <c r="A30" s="15" t="s">
        <v>174</v>
      </c>
      <c r="C30" s="25" t="n">
        <v>2227</v>
      </c>
      <c r="D30" s="25" t="n">
        <v>30751</v>
      </c>
      <c r="E30" s="25" t="n">
        <v>336</v>
      </c>
      <c r="F30" s="15" t="n">
        <v>33314</v>
      </c>
      <c r="H30" s="25" t="n">
        <v>1620</v>
      </c>
      <c r="I30" s="25" t="n">
        <v>9266</v>
      </c>
      <c r="J30" s="25" t="n">
        <v>99</v>
      </c>
      <c r="K30" s="15" t="n">
        <v>10985</v>
      </c>
      <c r="M30" s="15" t="n">
        <v>39</v>
      </c>
      <c r="O30" s="15" t="n">
        <v>44338</v>
      </c>
    </row>
    <row r="33" customFormat="false" ht="22.5" hidden="false" customHeight="true" outlineLevel="0" collapsed="false">
      <c r="A33" s="15" t="s">
        <v>65</v>
      </c>
      <c r="C33" s="16" t="s">
        <v>167</v>
      </c>
      <c r="D33" s="16"/>
      <c r="E33" s="16"/>
      <c r="F33" s="16"/>
      <c r="H33" s="16" t="s">
        <v>168</v>
      </c>
      <c r="I33" s="16"/>
      <c r="J33" s="16"/>
      <c r="K33" s="16"/>
    </row>
    <row r="34" customFormat="false" ht="22.5" hidden="false" customHeight="true" outlineLevel="0" collapsed="false">
      <c r="A34" s="15"/>
      <c r="C34" s="25" t="s">
        <v>357</v>
      </c>
      <c r="D34" s="25" t="s">
        <v>358</v>
      </c>
      <c r="E34" s="25" t="s">
        <v>169</v>
      </c>
      <c r="F34" s="15" t="s">
        <v>175</v>
      </c>
      <c r="H34" s="25" t="s">
        <v>357</v>
      </c>
      <c r="I34" s="25" t="s">
        <v>358</v>
      </c>
      <c r="J34" s="25" t="s">
        <v>169</v>
      </c>
      <c r="K34" s="15" t="s">
        <v>176</v>
      </c>
    </row>
    <row r="35" customFormat="false" ht="3" hidden="false" customHeight="true" outlineLevel="0" collapsed="false"/>
    <row r="36" customFormat="false" ht="10.2" hidden="false" customHeight="false" outlineLevel="0" collapsed="false">
      <c r="A36" s="38" t="s">
        <v>73</v>
      </c>
      <c r="C36" s="20" t="n">
        <v>0.0515574650912997</v>
      </c>
      <c r="D36" s="20" t="n">
        <v>0.719656283566058</v>
      </c>
      <c r="E36" s="20" t="n">
        <v>0.0171858216970999</v>
      </c>
      <c r="F36" s="38" t="n">
        <v>0.788399570354458</v>
      </c>
      <c r="H36" s="20" t="n">
        <v>0.0279269602577873</v>
      </c>
      <c r="I36" s="20" t="n">
        <v>0.174006444683136</v>
      </c>
      <c r="J36" s="20" t="n">
        <v>0.00966702470461869</v>
      </c>
      <c r="K36" s="38" t="n">
        <v>0.211600429645542</v>
      </c>
    </row>
    <row r="37" customFormat="false" ht="10.2" hidden="false" customHeight="false" outlineLevel="0" collapsed="false">
      <c r="A37" s="38" t="s">
        <v>74</v>
      </c>
      <c r="C37" s="20" t="n">
        <v>0.0381944444444445</v>
      </c>
      <c r="D37" s="20" t="n">
        <v>0.706944444444445</v>
      </c>
      <c r="E37" s="20" t="n">
        <v>0.00972222222222222</v>
      </c>
      <c r="F37" s="38" t="n">
        <v>0.754861111111111</v>
      </c>
      <c r="H37" s="20" t="n">
        <v>0.0222222222222222</v>
      </c>
      <c r="I37" s="20" t="n">
        <v>0.220833333333333</v>
      </c>
      <c r="J37" s="20" t="n">
        <v>0.00208333333333333</v>
      </c>
      <c r="K37" s="38" t="n">
        <v>0.245138888888889</v>
      </c>
    </row>
    <row r="38" customFormat="false" ht="10.2" hidden="false" customHeight="false" outlineLevel="0" collapsed="false">
      <c r="A38" s="38" t="s">
        <v>75</v>
      </c>
      <c r="C38" s="20" t="n">
        <v>0.100766703176342</v>
      </c>
      <c r="D38" s="20" t="n">
        <v>0.664841182913472</v>
      </c>
      <c r="E38" s="20" t="n">
        <v>0.00328587075575027</v>
      </c>
      <c r="F38" s="38" t="n">
        <v>0.768893756845564</v>
      </c>
      <c r="H38" s="20" t="n">
        <v>0.0591456736035049</v>
      </c>
      <c r="I38" s="20" t="n">
        <v>0.171960569550931</v>
      </c>
      <c r="J38" s="20" t="n">
        <v>0</v>
      </c>
      <c r="K38" s="38" t="n">
        <v>0.231106243154436</v>
      </c>
    </row>
    <row r="39" customFormat="false" ht="10.2" hidden="false" customHeight="false" outlineLevel="0" collapsed="false">
      <c r="A39" s="38" t="s">
        <v>76</v>
      </c>
      <c r="C39" s="20" t="n">
        <v>0.0607805502239283</v>
      </c>
      <c r="D39" s="20" t="n">
        <v>0.672424824056302</v>
      </c>
      <c r="E39" s="20" t="n">
        <v>0.00895713371721049</v>
      </c>
      <c r="F39" s="38" t="n">
        <v>0.742162507997441</v>
      </c>
      <c r="H39" s="20" t="n">
        <v>0.0511836212412028</v>
      </c>
      <c r="I39" s="20" t="n">
        <v>0.198336532309661</v>
      </c>
      <c r="J39" s="20" t="n">
        <v>0.00831733845169546</v>
      </c>
      <c r="K39" s="38" t="n">
        <v>0.257837492002559</v>
      </c>
    </row>
    <row r="40" customFormat="false" ht="10.2" hidden="false" customHeight="false" outlineLevel="0" collapsed="false">
      <c r="A40" s="38" t="s">
        <v>77</v>
      </c>
      <c r="C40" s="20" t="n">
        <v>0.0444010734325445</v>
      </c>
      <c r="D40" s="20" t="n">
        <v>0.704074164430349</v>
      </c>
      <c r="E40" s="20" t="n">
        <v>0.00829470602585997</v>
      </c>
      <c r="F40" s="38" t="n">
        <v>0.756769943888753</v>
      </c>
      <c r="H40" s="20" t="n">
        <v>0.0348865576969993</v>
      </c>
      <c r="I40" s="20" t="n">
        <v>0.205415955111003</v>
      </c>
      <c r="J40" s="20" t="n">
        <v>0.00292754330324469</v>
      </c>
      <c r="K40" s="38" t="n">
        <v>0.243230056111247</v>
      </c>
    </row>
    <row r="41" customFormat="false" ht="10.2" hidden="false" customHeight="false" outlineLevel="0" collapsed="false">
      <c r="A41" s="38" t="s">
        <v>78</v>
      </c>
      <c r="C41" s="20" t="n">
        <v>0.0550493545937737</v>
      </c>
      <c r="D41" s="20" t="n">
        <v>0.697038724373576</v>
      </c>
      <c r="E41" s="20" t="n">
        <v>0.0064540622627183</v>
      </c>
      <c r="F41" s="38" t="n">
        <v>0.758542141230068</v>
      </c>
      <c r="H41" s="20" t="n">
        <v>0.0406226271829917</v>
      </c>
      <c r="I41" s="20" t="n">
        <v>0.198936977980258</v>
      </c>
      <c r="J41" s="20" t="n">
        <v>0.00189825360668185</v>
      </c>
      <c r="K41" s="38" t="n">
        <v>0.241457858769932</v>
      </c>
    </row>
    <row r="42" customFormat="false" ht="10.2" hidden="false" customHeight="false" outlineLevel="0" collapsed="false">
      <c r="A42" s="38" t="s">
        <v>79</v>
      </c>
      <c r="C42" s="20" t="n">
        <v>0.0557593543653705</v>
      </c>
      <c r="D42" s="20" t="n">
        <v>0.689655172413793</v>
      </c>
      <c r="E42" s="20" t="n">
        <v>0.0150403521643434</v>
      </c>
      <c r="F42" s="38" t="n">
        <v>0.760454878943507</v>
      </c>
      <c r="H42" s="20" t="n">
        <v>0.0396184886280264</v>
      </c>
      <c r="I42" s="20" t="n">
        <v>0.198459280997799</v>
      </c>
      <c r="J42" s="20" t="n">
        <v>0.00146735143066765</v>
      </c>
      <c r="K42" s="38" t="n">
        <v>0.239545121056493</v>
      </c>
    </row>
    <row r="43" customFormat="false" ht="10.2" hidden="false" customHeight="false" outlineLevel="0" collapsed="false">
      <c r="A43" s="38" t="s">
        <v>80</v>
      </c>
      <c r="C43" s="20" t="n">
        <v>0.0601394538059268</v>
      </c>
      <c r="D43" s="20" t="n">
        <v>0.701917489831493</v>
      </c>
      <c r="E43" s="20" t="n">
        <v>0.00755374782103428</v>
      </c>
      <c r="F43" s="38" t="n">
        <v>0.769610691458454</v>
      </c>
      <c r="H43" s="20" t="n">
        <v>0.0447414294015108</v>
      </c>
      <c r="I43" s="20" t="n">
        <v>0.184195235328298</v>
      </c>
      <c r="J43" s="20" t="n">
        <v>0.00145264381173736</v>
      </c>
      <c r="K43" s="38" t="n">
        <v>0.230389308541546</v>
      </c>
    </row>
    <row r="44" customFormat="false" ht="10.2" hidden="false" customHeight="false" outlineLevel="0" collapsed="false">
      <c r="A44" s="38" t="s">
        <v>81</v>
      </c>
      <c r="C44" s="20" t="n">
        <v>0.0541036221916552</v>
      </c>
      <c r="D44" s="20" t="n">
        <v>0.688216414488767</v>
      </c>
      <c r="E44" s="20" t="n">
        <v>0.00137551581843191</v>
      </c>
      <c r="F44" s="38" t="n">
        <v>0.743695552498854</v>
      </c>
      <c r="H44" s="20" t="n">
        <v>0.036680421824851</v>
      </c>
      <c r="I44" s="20" t="n">
        <v>0.218248509857863</v>
      </c>
      <c r="J44" s="20" t="n">
        <v>0.00137551581843191</v>
      </c>
      <c r="K44" s="38" t="n">
        <v>0.256304447501146</v>
      </c>
    </row>
    <row r="45" customFormat="false" ht="10.2" hidden="false" customHeight="false" outlineLevel="0" collapsed="false">
      <c r="A45" s="38" t="s">
        <v>82</v>
      </c>
      <c r="C45" s="20" t="n">
        <v>0.026376677464137</v>
      </c>
      <c r="D45" s="20" t="n">
        <v>0.739935215178158</v>
      </c>
      <c r="E45" s="20" t="n">
        <v>0.002776492364646</v>
      </c>
      <c r="F45" s="38" t="n">
        <v>0.769088385006941</v>
      </c>
      <c r="H45" s="20" t="n">
        <v>0.01850994909764</v>
      </c>
      <c r="I45" s="20" t="n">
        <v>0.211013419713096</v>
      </c>
      <c r="J45" s="20" t="n">
        <v>0.001388246182323</v>
      </c>
      <c r="K45" s="38" t="n">
        <v>0.230911614993059</v>
      </c>
    </row>
    <row r="46" customFormat="false" ht="10.2" hidden="false" customHeight="false" outlineLevel="0" collapsed="false">
      <c r="A46" s="38" t="s">
        <v>83</v>
      </c>
      <c r="C46" s="20" t="n">
        <v>0.0459770114942529</v>
      </c>
      <c r="D46" s="20" t="n">
        <v>0.716475095785441</v>
      </c>
      <c r="E46" s="20" t="n">
        <v>0.0114942528735632</v>
      </c>
      <c r="F46" s="38" t="n">
        <v>0.773946360153257</v>
      </c>
      <c r="H46" s="20" t="n">
        <v>0.0383141762452107</v>
      </c>
      <c r="I46" s="20" t="n">
        <v>0.18007662835249</v>
      </c>
      <c r="J46" s="20" t="n">
        <v>0.00766283524904215</v>
      </c>
      <c r="K46" s="38" t="n">
        <v>0.226053639846743</v>
      </c>
    </row>
    <row r="47" customFormat="false" ht="10.2" hidden="false" customHeight="false" outlineLevel="0" collapsed="false">
      <c r="A47" s="38" t="s">
        <v>84</v>
      </c>
      <c r="C47" s="20" t="n">
        <v>0.0877742946708464</v>
      </c>
      <c r="D47" s="20" t="n">
        <v>0.630094043887147</v>
      </c>
      <c r="E47" s="20" t="n">
        <v>0.00313479623824451</v>
      </c>
      <c r="F47" s="38" t="n">
        <v>0.721003134796238</v>
      </c>
      <c r="H47" s="20" t="n">
        <v>0.0846394984326019</v>
      </c>
      <c r="I47" s="20" t="n">
        <v>0.19435736677116</v>
      </c>
      <c r="J47" s="20" t="n">
        <v>0</v>
      </c>
      <c r="K47" s="38" t="n">
        <v>0.278996865203762</v>
      </c>
    </row>
    <row r="48" customFormat="false" ht="10.2" hidden="false" customHeight="false" outlineLevel="0" collapsed="false">
      <c r="A48" s="38" t="s">
        <v>85</v>
      </c>
      <c r="C48" s="20" t="n">
        <v>0.0348977135980746</v>
      </c>
      <c r="D48" s="20" t="n">
        <v>0.719614921780987</v>
      </c>
      <c r="E48" s="20" t="n">
        <v>0</v>
      </c>
      <c r="F48" s="38" t="n">
        <v>0.754512635379061</v>
      </c>
      <c r="H48" s="20" t="n">
        <v>0.0288808664259928</v>
      </c>
      <c r="I48" s="20" t="n">
        <v>0.215403128760529</v>
      </c>
      <c r="J48" s="20" t="n">
        <v>0.00120336943441637</v>
      </c>
      <c r="K48" s="38" t="n">
        <v>0.245487364620939</v>
      </c>
    </row>
    <row r="49" customFormat="false" ht="10.2" hidden="false" customHeight="false" outlineLevel="0" collapsed="false">
      <c r="A49" s="38" t="s">
        <v>86</v>
      </c>
      <c r="C49" s="20" t="n">
        <v>0.0645539906103286</v>
      </c>
      <c r="D49" s="20" t="n">
        <v>0.661971830985916</v>
      </c>
      <c r="E49" s="20" t="n">
        <v>0</v>
      </c>
      <c r="F49" s="38" t="n">
        <v>0.726525821596244</v>
      </c>
      <c r="H49" s="20" t="n">
        <v>0.0446009389671362</v>
      </c>
      <c r="I49" s="20" t="n">
        <v>0.22887323943662</v>
      </c>
      <c r="J49" s="20" t="n">
        <v>0</v>
      </c>
      <c r="K49" s="38" t="n">
        <v>0.273474178403756</v>
      </c>
    </row>
    <row r="50" customFormat="false" ht="10.2" hidden="false" customHeight="false" outlineLevel="0" collapsed="false">
      <c r="A50" s="38" t="s">
        <v>87</v>
      </c>
      <c r="C50" s="20" t="n">
        <v>0.0663716814159292</v>
      </c>
      <c r="D50" s="20" t="n">
        <v>0.724188790560472</v>
      </c>
      <c r="E50" s="20" t="n">
        <v>0.00147492625368732</v>
      </c>
      <c r="F50" s="38" t="n">
        <v>0.792035398230089</v>
      </c>
      <c r="H50" s="20" t="n">
        <v>0.0412979351032448</v>
      </c>
      <c r="I50" s="20" t="n">
        <v>0.163716814159292</v>
      </c>
      <c r="J50" s="20" t="n">
        <v>0.00294985250737463</v>
      </c>
      <c r="K50" s="38" t="n">
        <v>0.207964601769912</v>
      </c>
    </row>
    <row r="51" customFormat="false" ht="10.2" hidden="false" customHeight="false" outlineLevel="0" collapsed="false">
      <c r="A51" s="38" t="s">
        <v>88</v>
      </c>
      <c r="C51" s="20" t="n">
        <v>0.0472819553893415</v>
      </c>
      <c r="D51" s="20" t="n">
        <v>0.687458260985709</v>
      </c>
      <c r="E51" s="20" t="n">
        <v>0.0124215306531321</v>
      </c>
      <c r="F51" s="38" t="n">
        <v>0.747161747028182</v>
      </c>
      <c r="H51" s="20" t="n">
        <v>0.0387338052624549</v>
      </c>
      <c r="I51" s="20" t="n">
        <v>0.212501669560572</v>
      </c>
      <c r="J51" s="20" t="n">
        <v>0.00160277814879124</v>
      </c>
      <c r="K51" s="38" t="n">
        <v>0.252838252971818</v>
      </c>
    </row>
    <row r="52" customFormat="false" ht="10.2" hidden="false" customHeight="false" outlineLevel="0" collapsed="false">
      <c r="A52" s="38" t="s">
        <v>89</v>
      </c>
      <c r="C52" s="20" t="n">
        <v>0.0507042253521127</v>
      </c>
      <c r="D52" s="20" t="n">
        <v>0.694366197183099</v>
      </c>
      <c r="E52" s="20" t="n">
        <v>0.000352112676056338</v>
      </c>
      <c r="F52" s="38" t="n">
        <v>0.745422535211268</v>
      </c>
      <c r="H52" s="20" t="n">
        <v>0.0366197183098592</v>
      </c>
      <c r="I52" s="20" t="n">
        <v>0.217253521126761</v>
      </c>
      <c r="J52" s="20" t="n">
        <v>0.000704225352112676</v>
      </c>
      <c r="K52" s="38" t="n">
        <v>0.254577464788732</v>
      </c>
    </row>
    <row r="53" customFormat="false" ht="10.2" hidden="false" customHeight="false" outlineLevel="0" collapsed="false">
      <c r="A53" s="38" t="s">
        <v>90</v>
      </c>
      <c r="C53" s="20" t="n">
        <v>0.042350332594235</v>
      </c>
      <c r="D53" s="20" t="n">
        <v>0.703991130820399</v>
      </c>
      <c r="E53" s="20" t="n">
        <v>0.00931263858093127</v>
      </c>
      <c r="F53" s="38" t="n">
        <v>0.755654101995565</v>
      </c>
      <c r="H53" s="20" t="n">
        <v>0.023059866962306</v>
      </c>
      <c r="I53" s="20" t="n">
        <v>0.217738359201774</v>
      </c>
      <c r="J53" s="20" t="n">
        <v>0.00354767184035477</v>
      </c>
      <c r="K53" s="38" t="n">
        <v>0.244345898004435</v>
      </c>
    </row>
    <row r="54" customFormat="false" ht="10.2" hidden="false" customHeight="false" outlineLevel="0" collapsed="false">
      <c r="A54" s="27" t="s">
        <v>91</v>
      </c>
      <c r="C54" s="23" t="n">
        <v>0.0491988264500113</v>
      </c>
      <c r="D54" s="23" t="n">
        <v>0.666215301286391</v>
      </c>
      <c r="E54" s="23" t="n">
        <v>0.004739336492891</v>
      </c>
      <c r="F54" s="27" t="n">
        <v>0.720153464229294</v>
      </c>
      <c r="H54" s="23" t="n">
        <v>0.038591740013541</v>
      </c>
      <c r="I54" s="23" t="n">
        <v>0.239675016926202</v>
      </c>
      <c r="J54" s="23" t="n">
        <v>0.00157977883096367</v>
      </c>
      <c r="K54" s="27" t="n">
        <v>0.279846535770706</v>
      </c>
    </row>
    <row r="55" customFormat="false" ht="3" hidden="false" customHeight="true" outlineLevel="0" collapsed="false"/>
    <row r="56" customFormat="false" ht="10.2" hidden="false" customHeight="false" outlineLevel="0" collapsed="false">
      <c r="A56" s="27" t="s">
        <v>174</v>
      </c>
      <c r="C56" s="26" t="n">
        <v>0.0502720151696427</v>
      </c>
      <c r="D56" s="26" t="n">
        <v>0.694169168604258</v>
      </c>
      <c r="E56" s="26" t="n">
        <v>0.00758482132779521</v>
      </c>
      <c r="F56" s="27" t="n">
        <v>0.752026005101695</v>
      </c>
      <c r="H56" s="26" t="n">
        <v>0.0365696742590126</v>
      </c>
      <c r="I56" s="26" t="n">
        <v>0.209169507212352</v>
      </c>
      <c r="J56" s="26" t="n">
        <v>0.00223481342693966</v>
      </c>
      <c r="K56" s="27" t="n">
        <v>0.247973994898305</v>
      </c>
    </row>
    <row r="58" customFormat="false" ht="15.6" hidden="false" customHeight="true" outlineLevel="0" collapsed="false">
      <c r="A58" s="28" t="s">
        <v>359</v>
      </c>
      <c r="B58" s="28"/>
      <c r="C58" s="28"/>
      <c r="D58" s="28"/>
      <c r="E58" s="28"/>
      <c r="F58" s="28"/>
      <c r="G58" s="28"/>
      <c r="H58" s="28"/>
      <c r="I58" s="28"/>
      <c r="J58" s="28"/>
      <c r="K58" s="28"/>
      <c r="L58" s="28"/>
      <c r="M58" s="28"/>
      <c r="N58" s="28"/>
      <c r="O58" s="28"/>
    </row>
    <row r="59" customFormat="false" ht="39.6" hidden="false" customHeight="true" outlineLevel="0" collapsed="false">
      <c r="A59" s="28" t="s">
        <v>375</v>
      </c>
      <c r="B59" s="28"/>
      <c r="C59" s="28"/>
      <c r="D59" s="28"/>
      <c r="E59" s="28"/>
      <c r="F59" s="28"/>
      <c r="G59" s="28"/>
      <c r="H59" s="28"/>
      <c r="I59" s="28"/>
      <c r="J59" s="28"/>
      <c r="K59" s="28"/>
      <c r="L59" s="28"/>
      <c r="M59" s="28"/>
      <c r="N59" s="28"/>
      <c r="O59" s="28"/>
    </row>
    <row r="60" customFormat="false" ht="27" hidden="false" customHeight="true" outlineLevel="0" collapsed="false">
      <c r="A60" s="28" t="s">
        <v>361</v>
      </c>
      <c r="B60" s="28"/>
      <c r="C60" s="28"/>
      <c r="D60" s="28"/>
      <c r="E60" s="28"/>
      <c r="F60" s="28"/>
      <c r="G60" s="28"/>
      <c r="H60" s="28"/>
      <c r="I60" s="28"/>
      <c r="J60" s="28"/>
      <c r="K60" s="28"/>
      <c r="L60" s="28"/>
      <c r="M60" s="28"/>
      <c r="N60" s="28"/>
      <c r="O60" s="28"/>
    </row>
    <row r="61" customFormat="false" ht="27" hidden="false" customHeight="true" outlineLevel="0" collapsed="false">
      <c r="A61" s="28" t="s">
        <v>363</v>
      </c>
      <c r="B61" s="28"/>
      <c r="C61" s="28"/>
      <c r="D61" s="28"/>
      <c r="E61" s="28"/>
      <c r="F61" s="28"/>
      <c r="G61" s="28"/>
      <c r="H61" s="28"/>
      <c r="I61" s="28"/>
      <c r="J61" s="28"/>
      <c r="K61" s="28"/>
      <c r="L61" s="28"/>
      <c r="M61" s="28"/>
      <c r="N61" s="28"/>
      <c r="O61" s="28"/>
    </row>
    <row r="62" customFormat="false" ht="27" hidden="false" customHeight="true" outlineLevel="0" collapsed="false">
      <c r="A62" s="28" t="s">
        <v>364</v>
      </c>
      <c r="B62" s="28"/>
      <c r="C62" s="28"/>
      <c r="D62" s="28"/>
      <c r="E62" s="28"/>
      <c r="F62" s="28"/>
      <c r="G62" s="28"/>
      <c r="H62" s="28"/>
      <c r="I62" s="28"/>
      <c r="J62" s="28"/>
      <c r="K62" s="28"/>
      <c r="L62" s="28"/>
      <c r="M62" s="28"/>
      <c r="N62" s="28"/>
      <c r="O62" s="28"/>
    </row>
    <row r="63" customFormat="false" ht="10.2" hidden="false" customHeight="true" outlineLevel="0" collapsed="false">
      <c r="A63" s="28" t="s">
        <v>98</v>
      </c>
      <c r="B63" s="28"/>
      <c r="C63" s="28"/>
      <c r="D63" s="28"/>
      <c r="E63" s="28"/>
      <c r="F63" s="28"/>
      <c r="G63" s="28"/>
      <c r="H63" s="28"/>
      <c r="I63" s="28"/>
      <c r="J63" s="28"/>
      <c r="K63" s="28"/>
      <c r="L63" s="28"/>
      <c r="M63" s="28"/>
      <c r="N63" s="28"/>
      <c r="O63" s="28"/>
    </row>
  </sheetData>
  <mergeCells count="17">
    <mergeCell ref="A1:O1"/>
    <mergeCell ref="A2:O2"/>
    <mergeCell ref="A3:O3"/>
    <mergeCell ref="A7:A8"/>
    <mergeCell ref="C7:F7"/>
    <mergeCell ref="H7:K7"/>
    <mergeCell ref="M7:M8"/>
    <mergeCell ref="O7:O8"/>
    <mergeCell ref="A33:A34"/>
    <mergeCell ref="C33:F33"/>
    <mergeCell ref="H33:K33"/>
    <mergeCell ref="A58:O58"/>
    <mergeCell ref="A59:O59"/>
    <mergeCell ref="A60:O60"/>
    <mergeCell ref="A61:O61"/>
    <mergeCell ref="A62:O62"/>
    <mergeCell ref="A63:O63"/>
  </mergeCells>
  <printOptions headings="false" gridLines="false" gridLinesSet="true" horizontalCentered="true" verticalCentered="false"/>
  <pageMargins left="0.7875" right="0.7875" top="0.590277777777778" bottom="0.5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376</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31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0</v>
      </c>
      <c r="E9" s="19" t="n">
        <v>0</v>
      </c>
      <c r="F9" s="19" t="n">
        <v>0</v>
      </c>
      <c r="G9" s="19" t="n">
        <v>0</v>
      </c>
      <c r="H9" s="19" t="n">
        <v>0</v>
      </c>
      <c r="I9" s="19" t="n">
        <v>0</v>
      </c>
      <c r="J9" s="19" t="n">
        <v>3</v>
      </c>
      <c r="K9" s="19" t="n">
        <v>1</v>
      </c>
      <c r="L9" s="19" t="n">
        <v>0</v>
      </c>
      <c r="M9" s="19" t="n">
        <v>0</v>
      </c>
      <c r="N9" s="19" t="n">
        <v>0</v>
      </c>
      <c r="O9" s="19" t="n">
        <v>0</v>
      </c>
      <c r="P9" s="19" t="n">
        <v>0</v>
      </c>
      <c r="Q9" s="19" t="n">
        <v>0</v>
      </c>
      <c r="R9" s="19" t="n">
        <v>4</v>
      </c>
      <c r="S9" s="19" t="n">
        <v>1</v>
      </c>
      <c r="T9" s="19" t="n">
        <v>0</v>
      </c>
      <c r="U9" s="33" t="n">
        <v>1</v>
      </c>
      <c r="W9" s="16" t="n">
        <v>10</v>
      </c>
    </row>
    <row r="10" customFormat="false" ht="10.2" hidden="false" customHeight="false" outlineLevel="0" collapsed="false">
      <c r="A10" s="29" t="s">
        <v>378</v>
      </c>
      <c r="C10" s="19" t="n">
        <v>284</v>
      </c>
      <c r="D10" s="19" t="n">
        <v>480</v>
      </c>
      <c r="E10" s="19" t="n">
        <v>251</v>
      </c>
      <c r="F10" s="19" t="n">
        <v>505</v>
      </c>
      <c r="G10" s="19" t="n">
        <v>1509</v>
      </c>
      <c r="H10" s="19" t="n">
        <v>1003</v>
      </c>
      <c r="I10" s="19" t="n">
        <v>981</v>
      </c>
      <c r="J10" s="19" t="n">
        <v>1159</v>
      </c>
      <c r="K10" s="19" t="n">
        <v>871</v>
      </c>
      <c r="L10" s="19" t="n">
        <v>770</v>
      </c>
      <c r="M10" s="19" t="n">
        <v>72</v>
      </c>
      <c r="N10" s="19" t="n">
        <v>85</v>
      </c>
      <c r="O10" s="19" t="n">
        <v>284</v>
      </c>
      <c r="P10" s="19" t="n">
        <v>243</v>
      </c>
      <c r="Q10" s="19" t="n">
        <v>230</v>
      </c>
      <c r="R10" s="19" t="n">
        <v>2413</v>
      </c>
      <c r="S10" s="19" t="n">
        <v>752</v>
      </c>
      <c r="T10" s="19" t="n">
        <v>1636</v>
      </c>
      <c r="U10" s="33" t="n">
        <v>1953</v>
      </c>
      <c r="W10" s="16" t="n">
        <v>15481</v>
      </c>
    </row>
    <row r="11" customFormat="false" ht="10.2" hidden="false" customHeight="false" outlineLevel="0" collapsed="false">
      <c r="A11" s="29" t="s">
        <v>125</v>
      </c>
      <c r="C11" s="19" t="n">
        <v>0</v>
      </c>
      <c r="D11" s="19" t="n">
        <v>0</v>
      </c>
      <c r="E11" s="19" t="n">
        <v>40</v>
      </c>
      <c r="F11" s="19" t="n">
        <v>1</v>
      </c>
      <c r="G11" s="19" t="n">
        <v>22</v>
      </c>
      <c r="H11" s="19" t="n">
        <v>4</v>
      </c>
      <c r="I11" s="19" t="n">
        <v>37</v>
      </c>
      <c r="J11" s="19" t="n">
        <v>8</v>
      </c>
      <c r="K11" s="19" t="n">
        <v>8</v>
      </c>
      <c r="L11" s="19" t="n">
        <v>14</v>
      </c>
      <c r="M11" s="19" t="n">
        <v>0</v>
      </c>
      <c r="N11" s="19" t="n">
        <v>2</v>
      </c>
      <c r="O11" s="19" t="n">
        <v>1</v>
      </c>
      <c r="P11" s="19" t="n">
        <v>1</v>
      </c>
      <c r="Q11" s="19" t="n">
        <v>7</v>
      </c>
      <c r="R11" s="19" t="n">
        <v>38</v>
      </c>
      <c r="S11" s="19" t="n">
        <v>7</v>
      </c>
      <c r="T11" s="19" t="n">
        <v>16</v>
      </c>
      <c r="U11" s="33" t="n">
        <v>25</v>
      </c>
      <c r="W11" s="16" t="n">
        <v>231</v>
      </c>
    </row>
    <row r="12" customFormat="false" ht="10.2" hidden="false" customHeight="false" outlineLevel="0" collapsed="false">
      <c r="A12" s="29" t="s">
        <v>379</v>
      </c>
      <c r="C12" s="19" t="n">
        <v>91</v>
      </c>
      <c r="D12" s="19" t="n">
        <v>85</v>
      </c>
      <c r="E12" s="19" t="n">
        <v>102</v>
      </c>
      <c r="F12" s="19" t="n">
        <v>203</v>
      </c>
      <c r="G12" s="19" t="n">
        <v>354</v>
      </c>
      <c r="H12" s="19" t="n">
        <v>249</v>
      </c>
      <c r="I12" s="19" t="n">
        <v>232</v>
      </c>
      <c r="J12" s="19" t="n">
        <v>292</v>
      </c>
      <c r="K12" s="19" t="n">
        <v>142</v>
      </c>
      <c r="L12" s="19" t="n">
        <v>170</v>
      </c>
      <c r="M12" s="19" t="n">
        <v>24</v>
      </c>
      <c r="N12" s="19" t="n">
        <v>42</v>
      </c>
      <c r="O12" s="19" t="n">
        <v>71</v>
      </c>
      <c r="P12" s="19" t="n">
        <v>78</v>
      </c>
      <c r="Q12" s="19" t="n">
        <v>44</v>
      </c>
      <c r="R12" s="19" t="n">
        <v>356</v>
      </c>
      <c r="S12" s="19" t="n">
        <v>123</v>
      </c>
      <c r="T12" s="19" t="n">
        <v>219</v>
      </c>
      <c r="U12" s="33" t="n">
        <v>128</v>
      </c>
      <c r="W12" s="16" t="n">
        <v>3005</v>
      </c>
    </row>
    <row r="13" customFormat="false" ht="10.2" hidden="false" customHeight="false" outlineLevel="0" collapsed="false">
      <c r="A13" s="29" t="s">
        <v>380</v>
      </c>
      <c r="C13" s="19" t="n">
        <v>4</v>
      </c>
      <c r="D13" s="19" t="n">
        <v>0</v>
      </c>
      <c r="E13" s="19" t="n">
        <v>2</v>
      </c>
      <c r="F13" s="19" t="n">
        <v>3</v>
      </c>
      <c r="G13" s="19" t="n">
        <v>11</v>
      </c>
      <c r="H13" s="19" t="n">
        <v>4</v>
      </c>
      <c r="I13" s="19" t="n">
        <v>4</v>
      </c>
      <c r="J13" s="19" t="n">
        <v>6</v>
      </c>
      <c r="K13" s="19" t="n">
        <v>18</v>
      </c>
      <c r="L13" s="19" t="n">
        <v>5</v>
      </c>
      <c r="M13" s="19" t="n">
        <v>1</v>
      </c>
      <c r="N13" s="19" t="n">
        <v>0</v>
      </c>
      <c r="O13" s="19" t="n">
        <v>2</v>
      </c>
      <c r="P13" s="19" t="n">
        <v>0</v>
      </c>
      <c r="Q13" s="19" t="n">
        <v>3</v>
      </c>
      <c r="R13" s="19" t="n">
        <v>8</v>
      </c>
      <c r="S13" s="19" t="n">
        <v>1</v>
      </c>
      <c r="T13" s="19" t="n">
        <v>5</v>
      </c>
      <c r="U13" s="33" t="n">
        <v>5</v>
      </c>
      <c r="W13" s="16" t="n">
        <v>82</v>
      </c>
    </row>
    <row r="14" customFormat="false" ht="10.2" hidden="false" customHeight="false" outlineLevel="0" collapsed="false">
      <c r="A14" s="29" t="s">
        <v>381</v>
      </c>
      <c r="C14" s="19" t="n">
        <v>0</v>
      </c>
      <c r="D14" s="19" t="n">
        <v>1</v>
      </c>
      <c r="E14" s="19" t="n">
        <v>0</v>
      </c>
      <c r="F14" s="19" t="n">
        <v>0</v>
      </c>
      <c r="G14" s="19" t="n">
        <v>3</v>
      </c>
      <c r="H14" s="19" t="n">
        <v>2</v>
      </c>
      <c r="I14" s="19" t="n">
        <v>1</v>
      </c>
      <c r="J14" s="19" t="n">
        <v>0</v>
      </c>
      <c r="K14" s="19" t="n">
        <v>1</v>
      </c>
      <c r="L14" s="19" t="n">
        <v>0</v>
      </c>
      <c r="M14" s="19" t="n">
        <v>0</v>
      </c>
      <c r="N14" s="19" t="n">
        <v>0</v>
      </c>
      <c r="O14" s="19" t="n">
        <v>0</v>
      </c>
      <c r="P14" s="19" t="n">
        <v>3</v>
      </c>
      <c r="Q14" s="19" t="n">
        <v>0</v>
      </c>
      <c r="R14" s="19" t="n">
        <v>0</v>
      </c>
      <c r="S14" s="19" t="n">
        <v>1</v>
      </c>
      <c r="T14" s="19" t="n">
        <v>0</v>
      </c>
      <c r="U14" s="33" t="n">
        <v>0</v>
      </c>
      <c r="W14" s="16" t="n">
        <v>12</v>
      </c>
    </row>
    <row r="15" customFormat="false" ht="10.2" hidden="false" customHeight="false" outlineLevel="0" collapsed="false">
      <c r="A15" s="29" t="s">
        <v>382</v>
      </c>
      <c r="C15" s="19" t="n">
        <v>0</v>
      </c>
      <c r="D15" s="19" t="n">
        <v>0</v>
      </c>
      <c r="E15" s="19" t="n">
        <v>0</v>
      </c>
      <c r="F15" s="19" t="n">
        <v>0</v>
      </c>
      <c r="G15" s="19" t="n">
        <v>2</v>
      </c>
      <c r="H15" s="19" t="n">
        <v>0</v>
      </c>
      <c r="I15" s="19" t="n">
        <v>0</v>
      </c>
      <c r="J15" s="19" t="n">
        <v>0</v>
      </c>
      <c r="K15" s="19" t="n">
        <v>0</v>
      </c>
      <c r="L15" s="19" t="n">
        <v>0</v>
      </c>
      <c r="M15" s="19" t="n">
        <v>0</v>
      </c>
      <c r="N15" s="19" t="n">
        <v>0</v>
      </c>
      <c r="O15" s="19" t="n">
        <v>0</v>
      </c>
      <c r="P15" s="19" t="n">
        <v>0</v>
      </c>
      <c r="Q15" s="19" t="n">
        <v>0</v>
      </c>
      <c r="R15" s="19" t="n">
        <v>2</v>
      </c>
      <c r="S15" s="19" t="n">
        <v>0</v>
      </c>
      <c r="T15" s="19" t="n">
        <v>0</v>
      </c>
      <c r="U15" s="33" t="n">
        <v>0</v>
      </c>
      <c r="W15" s="16" t="n">
        <v>4</v>
      </c>
    </row>
    <row r="16" customFormat="false" ht="10.2" hidden="false" customHeight="false" outlineLevel="0" collapsed="false">
      <c r="A16" s="29" t="s">
        <v>383</v>
      </c>
      <c r="C16" s="19" t="n">
        <v>0</v>
      </c>
      <c r="D16" s="19" t="n">
        <v>0</v>
      </c>
      <c r="E16" s="19" t="n">
        <v>0</v>
      </c>
      <c r="F16" s="19" t="n">
        <v>1</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33" t="n">
        <v>0</v>
      </c>
      <c r="W16" s="16" t="n">
        <v>1</v>
      </c>
    </row>
    <row r="17" customFormat="false" ht="10.2" hidden="false" customHeight="false" outlineLevel="0" collapsed="false">
      <c r="A17" s="29" t="s">
        <v>130</v>
      </c>
      <c r="C17" s="19" t="n">
        <v>557</v>
      </c>
      <c r="D17" s="19" t="n">
        <v>866</v>
      </c>
      <c r="E17" s="19" t="n">
        <v>398</v>
      </c>
      <c r="F17" s="19" t="n">
        <v>643</v>
      </c>
      <c r="G17" s="19" t="n">
        <v>1848</v>
      </c>
      <c r="H17" s="19" t="n">
        <v>1193</v>
      </c>
      <c r="I17" s="19" t="n">
        <v>1104</v>
      </c>
      <c r="J17" s="19" t="n">
        <v>1452</v>
      </c>
      <c r="K17" s="19" t="n">
        <v>1085</v>
      </c>
      <c r="L17" s="19" t="n">
        <v>938</v>
      </c>
      <c r="M17" s="19" t="n">
        <v>116</v>
      </c>
      <c r="N17" s="19" t="n">
        <v>130</v>
      </c>
      <c r="O17" s="19" t="n">
        <v>387</v>
      </c>
      <c r="P17" s="19" t="n">
        <v>388</v>
      </c>
      <c r="Q17" s="19" t="n">
        <v>236</v>
      </c>
      <c r="R17" s="19" t="n">
        <v>2691</v>
      </c>
      <c r="S17" s="19" t="n">
        <v>854</v>
      </c>
      <c r="T17" s="19" t="n">
        <v>1441</v>
      </c>
      <c r="U17" s="33" t="n">
        <v>1587</v>
      </c>
      <c r="W17" s="16" t="n">
        <v>17914</v>
      </c>
    </row>
    <row r="18" customFormat="false" ht="10.2" hidden="false" customHeight="false" outlineLevel="0" collapsed="false">
      <c r="A18" s="29" t="s">
        <v>384</v>
      </c>
      <c r="C18" s="19" t="n">
        <v>2</v>
      </c>
      <c r="D18" s="19" t="n">
        <v>14</v>
      </c>
      <c r="E18" s="19" t="n">
        <v>17</v>
      </c>
      <c r="F18" s="19" t="n">
        <v>24</v>
      </c>
      <c r="G18" s="19" t="n">
        <v>29</v>
      </c>
      <c r="H18" s="19" t="n">
        <v>75</v>
      </c>
      <c r="I18" s="19" t="n">
        <v>72</v>
      </c>
      <c r="J18" s="19" t="n">
        <v>167</v>
      </c>
      <c r="K18" s="19" t="n">
        <v>22</v>
      </c>
      <c r="L18" s="19" t="n">
        <v>17</v>
      </c>
      <c r="M18" s="19" t="n">
        <v>9</v>
      </c>
      <c r="N18" s="19" t="n">
        <v>39</v>
      </c>
      <c r="O18" s="19" t="n">
        <v>2</v>
      </c>
      <c r="P18" s="19" t="n">
        <v>5</v>
      </c>
      <c r="Q18" s="19" t="n">
        <v>19</v>
      </c>
      <c r="R18" s="19" t="n">
        <v>227</v>
      </c>
      <c r="S18" s="19" t="n">
        <v>17</v>
      </c>
      <c r="T18" s="19" t="n">
        <v>58</v>
      </c>
      <c r="U18" s="33" t="n">
        <v>162</v>
      </c>
      <c r="W18" s="16" t="n">
        <v>977</v>
      </c>
    </row>
    <row r="19" customFormat="false" ht="10.2" hidden="false" customHeight="false" outlineLevel="0" collapsed="false">
      <c r="A19" s="29" t="s">
        <v>385</v>
      </c>
      <c r="C19" s="19" t="n">
        <v>56</v>
      </c>
      <c r="D19" s="19" t="n">
        <v>82</v>
      </c>
      <c r="E19" s="19" t="n">
        <v>121</v>
      </c>
      <c r="F19" s="19" t="n">
        <v>184</v>
      </c>
      <c r="G19" s="19" t="n">
        <v>381</v>
      </c>
      <c r="H19" s="19" t="n">
        <v>165</v>
      </c>
      <c r="I19" s="19" t="n">
        <v>351</v>
      </c>
      <c r="J19" s="19" t="n">
        <v>424</v>
      </c>
      <c r="K19" s="19" t="n">
        <v>127</v>
      </c>
      <c r="L19" s="19" t="n">
        <v>391</v>
      </c>
      <c r="M19" s="19" t="n">
        <v>38</v>
      </c>
      <c r="N19" s="19" t="n">
        <v>24</v>
      </c>
      <c r="O19" s="19" t="n">
        <v>125</v>
      </c>
      <c r="P19" s="19" t="n">
        <v>170</v>
      </c>
      <c r="Q19" s="19" t="n">
        <v>155</v>
      </c>
      <c r="R19" s="19" t="n">
        <v>1573</v>
      </c>
      <c r="S19" s="19" t="n">
        <v>1075</v>
      </c>
      <c r="T19" s="19" t="n">
        <v>1111</v>
      </c>
      <c r="U19" s="33" t="n">
        <v>716</v>
      </c>
      <c r="W19" s="16" t="n">
        <v>7269</v>
      </c>
    </row>
    <row r="20" customFormat="false" ht="10.2" hidden="false" customHeight="false" outlineLevel="0" collapsed="false">
      <c r="A20" s="29" t="s">
        <v>131</v>
      </c>
      <c r="C20" s="19" t="n">
        <v>14</v>
      </c>
      <c r="D20" s="19" t="n">
        <v>28</v>
      </c>
      <c r="E20" s="19" t="n">
        <v>58</v>
      </c>
      <c r="F20" s="19" t="n">
        <v>60</v>
      </c>
      <c r="G20" s="19" t="n">
        <v>127</v>
      </c>
      <c r="H20" s="19" t="n">
        <v>139</v>
      </c>
      <c r="I20" s="19" t="n">
        <v>94</v>
      </c>
      <c r="J20" s="19" t="n">
        <v>66</v>
      </c>
      <c r="K20" s="19" t="n">
        <v>32</v>
      </c>
      <c r="L20" s="19" t="n">
        <v>53</v>
      </c>
      <c r="M20" s="19" t="n">
        <v>22</v>
      </c>
      <c r="N20" s="19" t="n">
        <v>23</v>
      </c>
      <c r="O20" s="19" t="n">
        <v>15</v>
      </c>
      <c r="P20" s="19" t="n">
        <v>11</v>
      </c>
      <c r="Q20" s="19" t="n">
        <v>13</v>
      </c>
      <c r="R20" s="19" t="n">
        <v>678</v>
      </c>
      <c r="S20" s="19" t="n">
        <v>85</v>
      </c>
      <c r="T20" s="19" t="n">
        <v>264</v>
      </c>
      <c r="U20" s="33" t="n">
        <v>212</v>
      </c>
      <c r="W20" s="16" t="n">
        <v>1994</v>
      </c>
    </row>
    <row r="21" customFormat="false" ht="10.2" hidden="false" customHeight="false" outlineLevel="0" collapsed="false">
      <c r="A21" s="29" t="s">
        <v>386</v>
      </c>
      <c r="C21" s="19" t="n">
        <v>3</v>
      </c>
      <c r="D21" s="19" t="n">
        <v>2</v>
      </c>
      <c r="E21" s="19" t="n">
        <v>2</v>
      </c>
      <c r="F21" s="19" t="n">
        <v>6</v>
      </c>
      <c r="G21" s="19" t="n">
        <v>1</v>
      </c>
      <c r="H21" s="19" t="n">
        <v>2</v>
      </c>
      <c r="I21" s="19" t="n">
        <v>3</v>
      </c>
      <c r="J21" s="19" t="n">
        <v>3</v>
      </c>
      <c r="K21" s="19" t="n">
        <v>4</v>
      </c>
      <c r="L21" s="19" t="n">
        <v>1</v>
      </c>
      <c r="M21" s="19" t="n">
        <v>0</v>
      </c>
      <c r="N21" s="19" t="n">
        <v>0</v>
      </c>
      <c r="O21" s="19" t="n">
        <v>1</v>
      </c>
      <c r="P21" s="19" t="n">
        <v>0</v>
      </c>
      <c r="Q21" s="19" t="n">
        <v>2</v>
      </c>
      <c r="R21" s="19" t="n">
        <v>0</v>
      </c>
      <c r="S21" s="19" t="n">
        <v>0</v>
      </c>
      <c r="T21" s="19" t="n">
        <v>1</v>
      </c>
      <c r="U21" s="33" t="n">
        <v>3</v>
      </c>
      <c r="W21" s="16" t="n">
        <v>34</v>
      </c>
    </row>
    <row r="22" customFormat="false" ht="10.2" hidden="false" customHeight="false" outlineLevel="0" collapsed="false">
      <c r="A22" s="30" t="s">
        <v>387</v>
      </c>
      <c r="C22" s="22" t="n">
        <v>0</v>
      </c>
      <c r="D22" s="22" t="n">
        <v>0</v>
      </c>
      <c r="E22" s="22" t="n">
        <v>0</v>
      </c>
      <c r="F22" s="22" t="n">
        <v>0</v>
      </c>
      <c r="G22" s="22" t="n">
        <v>3</v>
      </c>
      <c r="H22" s="22" t="n">
        <v>1</v>
      </c>
      <c r="I22" s="22" t="n">
        <v>0</v>
      </c>
      <c r="J22" s="22" t="n">
        <v>0</v>
      </c>
      <c r="K22" s="22" t="n">
        <v>2</v>
      </c>
      <c r="L22" s="22" t="n">
        <v>1</v>
      </c>
      <c r="M22" s="22" t="n">
        <v>0</v>
      </c>
      <c r="N22" s="22" t="n">
        <v>0</v>
      </c>
      <c r="O22" s="22" t="n">
        <v>0</v>
      </c>
      <c r="P22" s="22" t="n">
        <v>0</v>
      </c>
      <c r="Q22" s="22" t="n">
        <v>0</v>
      </c>
      <c r="R22" s="22" t="n">
        <v>24</v>
      </c>
      <c r="S22" s="22" t="n">
        <v>3</v>
      </c>
      <c r="T22" s="22" t="n">
        <v>6</v>
      </c>
      <c r="U22" s="35" t="n">
        <v>2</v>
      </c>
      <c r="W22" s="15" t="n">
        <v>42</v>
      </c>
    </row>
    <row r="23" customFormat="false" ht="3" hidden="false" customHeight="true" outlineLevel="0" collapsed="false"/>
    <row r="24" customFormat="false" ht="10.2" hidden="false" customHeight="false" outlineLevel="0" collapsed="false">
      <c r="A24" s="30" t="s">
        <v>92</v>
      </c>
      <c r="C24" s="25" t="n">
        <v>1011</v>
      </c>
      <c r="D24" s="25" t="n">
        <v>1558</v>
      </c>
      <c r="E24" s="25" t="n">
        <v>991</v>
      </c>
      <c r="F24" s="25" t="n">
        <v>1630</v>
      </c>
      <c r="G24" s="25" t="n">
        <v>4290</v>
      </c>
      <c r="H24" s="25" t="n">
        <v>2837</v>
      </c>
      <c r="I24" s="25" t="n">
        <v>2879</v>
      </c>
      <c r="J24" s="25" t="n">
        <v>3580</v>
      </c>
      <c r="K24" s="25" t="n">
        <v>2313</v>
      </c>
      <c r="L24" s="25" t="n">
        <v>2360</v>
      </c>
      <c r="M24" s="25" t="n">
        <v>282</v>
      </c>
      <c r="N24" s="25" t="n">
        <v>345</v>
      </c>
      <c r="O24" s="25" t="n">
        <v>888</v>
      </c>
      <c r="P24" s="25" t="n">
        <v>899</v>
      </c>
      <c r="Q24" s="25" t="n">
        <v>709</v>
      </c>
      <c r="R24" s="25" t="n">
        <v>8014</v>
      </c>
      <c r="S24" s="25" t="n">
        <v>2919</v>
      </c>
      <c r="T24" s="25" t="n">
        <v>4757</v>
      </c>
      <c r="U24" s="15" t="n">
        <v>4794</v>
      </c>
      <c r="W24" s="15" t="n">
        <v>47056</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v>
      </c>
      <c r="E29" s="20" t="n">
        <v>0</v>
      </c>
      <c r="F29" s="20" t="n">
        <v>0</v>
      </c>
      <c r="G29" s="20" t="n">
        <v>0</v>
      </c>
      <c r="H29" s="20" t="n">
        <v>0</v>
      </c>
      <c r="I29" s="20" t="n">
        <v>0</v>
      </c>
      <c r="J29" s="20" t="n">
        <v>0.000837988826815642</v>
      </c>
      <c r="K29" s="20" t="n">
        <v>0.000432338953739732</v>
      </c>
      <c r="L29" s="20" t="n">
        <v>0</v>
      </c>
      <c r="M29" s="20" t="n">
        <v>0</v>
      </c>
      <c r="N29" s="20" t="n">
        <v>0</v>
      </c>
      <c r="O29" s="20" t="n">
        <v>0</v>
      </c>
      <c r="P29" s="20" t="n">
        <v>0</v>
      </c>
      <c r="Q29" s="20" t="n">
        <v>0</v>
      </c>
      <c r="R29" s="20" t="n">
        <v>0.000499126528574994</v>
      </c>
      <c r="S29" s="20" t="n">
        <v>0.000342583076396026</v>
      </c>
      <c r="T29" s="20" t="n">
        <v>0</v>
      </c>
      <c r="U29" s="21" t="n">
        <v>0.000208594075928244</v>
      </c>
      <c r="W29" s="38" t="n">
        <v>0.000212512750765046</v>
      </c>
    </row>
    <row r="30" customFormat="false" ht="10.2" hidden="false" customHeight="false" outlineLevel="0" collapsed="false">
      <c r="A30" s="29" t="s">
        <v>378</v>
      </c>
      <c r="C30" s="20" t="n">
        <v>0.280909990108803</v>
      </c>
      <c r="D30" s="20" t="n">
        <v>0.30808729139923</v>
      </c>
      <c r="E30" s="20" t="n">
        <v>0.253279515640767</v>
      </c>
      <c r="F30" s="20" t="n">
        <v>0.309815950920245</v>
      </c>
      <c r="G30" s="20" t="n">
        <v>0.351748251748252</v>
      </c>
      <c r="H30" s="20" t="n">
        <v>0.353542474444836</v>
      </c>
      <c r="I30" s="20" t="n">
        <v>0.340743313650573</v>
      </c>
      <c r="J30" s="20" t="n">
        <v>0.323743016759777</v>
      </c>
      <c r="K30" s="20" t="n">
        <v>0.376567228707307</v>
      </c>
      <c r="L30" s="20" t="n">
        <v>0.326271186440678</v>
      </c>
      <c r="M30" s="20" t="n">
        <v>0.25531914893617</v>
      </c>
      <c r="N30" s="20" t="n">
        <v>0.246376811594203</v>
      </c>
      <c r="O30" s="20" t="n">
        <v>0.31981981981982</v>
      </c>
      <c r="P30" s="20" t="n">
        <v>0.270300333704116</v>
      </c>
      <c r="Q30" s="20" t="n">
        <v>0.324400564174894</v>
      </c>
      <c r="R30" s="20" t="n">
        <v>0.301098078362865</v>
      </c>
      <c r="S30" s="20" t="n">
        <v>0.257622473449812</v>
      </c>
      <c r="T30" s="20" t="n">
        <v>0.343914231658608</v>
      </c>
      <c r="U30" s="21" t="n">
        <v>0.40738423028786</v>
      </c>
      <c r="W30" s="38" t="n">
        <v>0.328990989459368</v>
      </c>
    </row>
    <row r="31" customFormat="false" ht="10.2" hidden="false" customHeight="false" outlineLevel="0" collapsed="false">
      <c r="A31" s="29" t="s">
        <v>125</v>
      </c>
      <c r="C31" s="20" t="n">
        <v>0</v>
      </c>
      <c r="D31" s="20" t="n">
        <v>0</v>
      </c>
      <c r="E31" s="20" t="n">
        <v>0.0403632694248234</v>
      </c>
      <c r="F31" s="20" t="n">
        <v>0.000613496932515338</v>
      </c>
      <c r="G31" s="20" t="n">
        <v>0.00512820512820513</v>
      </c>
      <c r="H31" s="20" t="n">
        <v>0.0014099400775467</v>
      </c>
      <c r="I31" s="20" t="n">
        <v>0.0128516846127127</v>
      </c>
      <c r="J31" s="20" t="n">
        <v>0.00223463687150838</v>
      </c>
      <c r="K31" s="20" t="n">
        <v>0.00345871162991786</v>
      </c>
      <c r="L31" s="20" t="n">
        <v>0.00593220338983051</v>
      </c>
      <c r="M31" s="20" t="n">
        <v>0</v>
      </c>
      <c r="N31" s="20" t="n">
        <v>0.00579710144927536</v>
      </c>
      <c r="O31" s="20" t="n">
        <v>0.00112612612612613</v>
      </c>
      <c r="P31" s="20" t="n">
        <v>0.00111234705228031</v>
      </c>
      <c r="Q31" s="20" t="n">
        <v>0.00987306064880113</v>
      </c>
      <c r="R31" s="20" t="n">
        <v>0.00474170202146244</v>
      </c>
      <c r="S31" s="20" t="n">
        <v>0.00239808153477218</v>
      </c>
      <c r="T31" s="20" t="n">
        <v>0.00336346436829935</v>
      </c>
      <c r="U31" s="21" t="n">
        <v>0.00521485189820609</v>
      </c>
      <c r="W31" s="38" t="n">
        <v>0.00490904454267256</v>
      </c>
    </row>
    <row r="32" customFormat="false" ht="10.2" hidden="false" customHeight="false" outlineLevel="0" collapsed="false">
      <c r="A32" s="29" t="s">
        <v>379</v>
      </c>
      <c r="C32" s="20" t="n">
        <v>0.0900098911968348</v>
      </c>
      <c r="D32" s="20" t="n">
        <v>0.0545571245186136</v>
      </c>
      <c r="E32" s="20" t="n">
        <v>0.1029263370333</v>
      </c>
      <c r="F32" s="20" t="n">
        <v>0.124539877300614</v>
      </c>
      <c r="G32" s="20" t="n">
        <v>0.0825174825174825</v>
      </c>
      <c r="H32" s="20" t="n">
        <v>0.0877687698272823</v>
      </c>
      <c r="I32" s="20" t="n">
        <v>0.0805835359499826</v>
      </c>
      <c r="J32" s="20" t="n">
        <v>0.0815642458100559</v>
      </c>
      <c r="K32" s="20" t="n">
        <v>0.0613921314310419</v>
      </c>
      <c r="L32" s="20" t="n">
        <v>0.0720338983050848</v>
      </c>
      <c r="M32" s="20" t="n">
        <v>0.0851063829787234</v>
      </c>
      <c r="N32" s="20" t="n">
        <v>0.121739130434783</v>
      </c>
      <c r="O32" s="20" t="n">
        <v>0.079954954954955</v>
      </c>
      <c r="P32" s="20" t="n">
        <v>0.0867630700778643</v>
      </c>
      <c r="Q32" s="20" t="n">
        <v>0.0620592383638928</v>
      </c>
      <c r="R32" s="20" t="n">
        <v>0.0444222610431745</v>
      </c>
      <c r="S32" s="20" t="n">
        <v>0.0421377183967112</v>
      </c>
      <c r="T32" s="20" t="n">
        <v>0.0460374185410973</v>
      </c>
      <c r="U32" s="21" t="n">
        <v>0.0267000417188152</v>
      </c>
      <c r="W32" s="38" t="n">
        <v>0.0638600816048963</v>
      </c>
    </row>
    <row r="33" customFormat="false" ht="10.2" hidden="false" customHeight="false" outlineLevel="0" collapsed="false">
      <c r="A33" s="29" t="s">
        <v>380</v>
      </c>
      <c r="C33" s="20" t="n">
        <v>0.00395647873392681</v>
      </c>
      <c r="D33" s="20" t="n">
        <v>0</v>
      </c>
      <c r="E33" s="20" t="n">
        <v>0.00201816347124117</v>
      </c>
      <c r="F33" s="20" t="n">
        <v>0.00184049079754601</v>
      </c>
      <c r="G33" s="20" t="n">
        <v>0.00256410256410256</v>
      </c>
      <c r="H33" s="20" t="n">
        <v>0.0014099400775467</v>
      </c>
      <c r="I33" s="20" t="n">
        <v>0.00138937130948246</v>
      </c>
      <c r="J33" s="20" t="n">
        <v>0.00167597765363128</v>
      </c>
      <c r="K33" s="20" t="n">
        <v>0.00778210116731518</v>
      </c>
      <c r="L33" s="20" t="n">
        <v>0.00211864406779661</v>
      </c>
      <c r="M33" s="20" t="n">
        <v>0.00354609929078014</v>
      </c>
      <c r="N33" s="20" t="n">
        <v>0</v>
      </c>
      <c r="O33" s="20" t="n">
        <v>0.00225225225225225</v>
      </c>
      <c r="P33" s="20" t="n">
        <v>0</v>
      </c>
      <c r="Q33" s="20" t="n">
        <v>0.00423131170662906</v>
      </c>
      <c r="R33" s="20" t="n">
        <v>0.000998253057149988</v>
      </c>
      <c r="S33" s="20" t="n">
        <v>0.000342583076396026</v>
      </c>
      <c r="T33" s="20" t="n">
        <v>0.00105108261509355</v>
      </c>
      <c r="U33" s="21" t="n">
        <v>0.00104297037964122</v>
      </c>
      <c r="W33" s="38" t="n">
        <v>0.00174260455627338</v>
      </c>
    </row>
    <row r="34" customFormat="false" ht="10.2" hidden="false" customHeight="false" outlineLevel="0" collapsed="false">
      <c r="A34" s="29" t="s">
        <v>381</v>
      </c>
      <c r="C34" s="20" t="n">
        <v>0</v>
      </c>
      <c r="D34" s="20" t="n">
        <v>0.000641848523748395</v>
      </c>
      <c r="E34" s="20" t="n">
        <v>0</v>
      </c>
      <c r="F34" s="20" t="n">
        <v>0</v>
      </c>
      <c r="G34" s="20" t="n">
        <v>0.000699300699300699</v>
      </c>
      <c r="H34" s="20" t="n">
        <v>0.000704970038773352</v>
      </c>
      <c r="I34" s="20" t="n">
        <v>0.000347342827370615</v>
      </c>
      <c r="J34" s="20" t="n">
        <v>0</v>
      </c>
      <c r="K34" s="20" t="n">
        <v>0.000432338953739732</v>
      </c>
      <c r="L34" s="20" t="n">
        <v>0</v>
      </c>
      <c r="M34" s="20" t="n">
        <v>0</v>
      </c>
      <c r="N34" s="20" t="n">
        <v>0</v>
      </c>
      <c r="O34" s="20" t="n">
        <v>0</v>
      </c>
      <c r="P34" s="20" t="n">
        <v>0.00333704115684093</v>
      </c>
      <c r="Q34" s="20" t="n">
        <v>0</v>
      </c>
      <c r="R34" s="20" t="n">
        <v>0</v>
      </c>
      <c r="S34" s="20" t="n">
        <v>0.000342583076396026</v>
      </c>
      <c r="T34" s="20" t="n">
        <v>0</v>
      </c>
      <c r="U34" s="21" t="n">
        <v>0</v>
      </c>
      <c r="W34" s="38" t="n">
        <v>0.000255015300918055</v>
      </c>
    </row>
    <row r="35" customFormat="false" ht="10.2" hidden="false" customHeight="false" outlineLevel="0" collapsed="false">
      <c r="A35" s="29" t="s">
        <v>382</v>
      </c>
      <c r="C35" s="20" t="n">
        <v>0</v>
      </c>
      <c r="D35" s="20" t="n">
        <v>0</v>
      </c>
      <c r="E35" s="20" t="n">
        <v>0</v>
      </c>
      <c r="F35" s="20" t="n">
        <v>0</v>
      </c>
      <c r="G35" s="20" t="n">
        <v>0.000466200466200466</v>
      </c>
      <c r="H35" s="20" t="n">
        <v>0</v>
      </c>
      <c r="I35" s="20" t="n">
        <v>0</v>
      </c>
      <c r="J35" s="20" t="n">
        <v>0</v>
      </c>
      <c r="K35" s="20" t="n">
        <v>0</v>
      </c>
      <c r="L35" s="20" t="n">
        <v>0</v>
      </c>
      <c r="M35" s="20" t="n">
        <v>0</v>
      </c>
      <c r="N35" s="20" t="n">
        <v>0</v>
      </c>
      <c r="O35" s="20" t="n">
        <v>0</v>
      </c>
      <c r="P35" s="20" t="n">
        <v>0</v>
      </c>
      <c r="Q35" s="20" t="n">
        <v>0</v>
      </c>
      <c r="R35" s="20" t="n">
        <v>0.000249563264287497</v>
      </c>
      <c r="S35" s="20" t="n">
        <v>0</v>
      </c>
      <c r="T35" s="20" t="n">
        <v>0</v>
      </c>
      <c r="U35" s="21" t="n">
        <v>0</v>
      </c>
      <c r="W35" s="38" t="n">
        <v>8.50051003060184E-005</v>
      </c>
    </row>
    <row r="36" customFormat="false" ht="10.2" hidden="false" customHeight="false" outlineLevel="0" collapsed="false">
      <c r="A36" s="29" t="s">
        <v>383</v>
      </c>
      <c r="C36" s="20" t="n">
        <v>0</v>
      </c>
      <c r="D36" s="20" t="n">
        <v>0</v>
      </c>
      <c r="E36" s="20" t="n">
        <v>0</v>
      </c>
      <c r="F36" s="20" t="n">
        <v>0.000613496932515338</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1" t="n">
        <v>0</v>
      </c>
      <c r="W36" s="38" t="n">
        <v>2.12512750765046E-005</v>
      </c>
    </row>
    <row r="37" customFormat="false" ht="10.2" hidden="false" customHeight="false" outlineLevel="0" collapsed="false">
      <c r="A37" s="29" t="s">
        <v>130</v>
      </c>
      <c r="C37" s="20" t="n">
        <v>0.550939663699308</v>
      </c>
      <c r="D37" s="20" t="n">
        <v>0.55584082156611</v>
      </c>
      <c r="E37" s="20" t="n">
        <v>0.401614530776993</v>
      </c>
      <c r="F37" s="20" t="n">
        <v>0.394478527607362</v>
      </c>
      <c r="G37" s="20" t="n">
        <v>0.430769230769231</v>
      </c>
      <c r="H37" s="20" t="n">
        <v>0.420514628128305</v>
      </c>
      <c r="I37" s="20" t="n">
        <v>0.383466481417159</v>
      </c>
      <c r="J37" s="20" t="n">
        <v>0.405586592178771</v>
      </c>
      <c r="K37" s="20" t="n">
        <v>0.469087764807609</v>
      </c>
      <c r="L37" s="20" t="n">
        <v>0.397457627118644</v>
      </c>
      <c r="M37" s="20" t="n">
        <v>0.411347517730496</v>
      </c>
      <c r="N37" s="20" t="n">
        <v>0.376811594202899</v>
      </c>
      <c r="O37" s="20" t="n">
        <v>0.435810810810811</v>
      </c>
      <c r="P37" s="20" t="n">
        <v>0.431590656284761</v>
      </c>
      <c r="Q37" s="20" t="n">
        <v>0.332863187588152</v>
      </c>
      <c r="R37" s="20" t="n">
        <v>0.335787372098827</v>
      </c>
      <c r="S37" s="20" t="n">
        <v>0.292565947242206</v>
      </c>
      <c r="T37" s="20" t="n">
        <v>0.30292200966996</v>
      </c>
      <c r="U37" s="21" t="n">
        <v>0.331038798498123</v>
      </c>
      <c r="W37" s="38" t="n">
        <v>0.380695341720503</v>
      </c>
    </row>
    <row r="38" customFormat="false" ht="10.2" hidden="false" customHeight="false" outlineLevel="0" collapsed="false">
      <c r="A38" s="29" t="s">
        <v>384</v>
      </c>
      <c r="C38" s="20" t="n">
        <v>0.0019782393669634</v>
      </c>
      <c r="D38" s="20" t="n">
        <v>0.00898587933247754</v>
      </c>
      <c r="E38" s="20" t="n">
        <v>0.0171543895055499</v>
      </c>
      <c r="F38" s="20" t="n">
        <v>0.0147239263803681</v>
      </c>
      <c r="G38" s="20" t="n">
        <v>0.00675990675990676</v>
      </c>
      <c r="H38" s="20" t="n">
        <v>0.0264363764540007</v>
      </c>
      <c r="I38" s="20" t="n">
        <v>0.0250086835706843</v>
      </c>
      <c r="J38" s="20" t="n">
        <v>0.0466480446927374</v>
      </c>
      <c r="K38" s="20" t="n">
        <v>0.0095114569822741</v>
      </c>
      <c r="L38" s="20" t="n">
        <v>0.00720338983050848</v>
      </c>
      <c r="M38" s="20" t="n">
        <v>0.0319148936170213</v>
      </c>
      <c r="N38" s="20" t="n">
        <v>0.11304347826087</v>
      </c>
      <c r="O38" s="20" t="n">
        <v>0.00225225225225225</v>
      </c>
      <c r="P38" s="20" t="n">
        <v>0.00556173526140156</v>
      </c>
      <c r="Q38" s="20" t="n">
        <v>0.0267983074753174</v>
      </c>
      <c r="R38" s="20" t="n">
        <v>0.0283254304966309</v>
      </c>
      <c r="S38" s="20" t="n">
        <v>0.00582391229873244</v>
      </c>
      <c r="T38" s="20" t="n">
        <v>0.0121925583350851</v>
      </c>
      <c r="U38" s="21" t="n">
        <v>0.0337922403003755</v>
      </c>
      <c r="W38" s="38" t="n">
        <v>0.020762495749745</v>
      </c>
    </row>
    <row r="39" customFormat="false" ht="10.2" hidden="false" customHeight="false" outlineLevel="0" collapsed="false">
      <c r="A39" s="29" t="s">
        <v>385</v>
      </c>
      <c r="C39" s="20" t="n">
        <v>0.0553907022749753</v>
      </c>
      <c r="D39" s="20" t="n">
        <v>0.0526315789473684</v>
      </c>
      <c r="E39" s="20" t="n">
        <v>0.122098890010091</v>
      </c>
      <c r="F39" s="20" t="n">
        <v>0.112883435582822</v>
      </c>
      <c r="G39" s="20" t="n">
        <v>0.0888111888111888</v>
      </c>
      <c r="H39" s="20" t="n">
        <v>0.0581600281988016</v>
      </c>
      <c r="I39" s="20" t="n">
        <v>0.121917332407086</v>
      </c>
      <c r="J39" s="20" t="n">
        <v>0.118435754189944</v>
      </c>
      <c r="K39" s="20" t="n">
        <v>0.054907047124946</v>
      </c>
      <c r="L39" s="20" t="n">
        <v>0.165677966101695</v>
      </c>
      <c r="M39" s="20" t="n">
        <v>0.134751773049645</v>
      </c>
      <c r="N39" s="20" t="n">
        <v>0.0695652173913044</v>
      </c>
      <c r="O39" s="20" t="n">
        <v>0.140765765765766</v>
      </c>
      <c r="P39" s="20" t="n">
        <v>0.189098998887653</v>
      </c>
      <c r="Q39" s="20" t="n">
        <v>0.218617771509168</v>
      </c>
      <c r="R39" s="20" t="n">
        <v>0.196281507362116</v>
      </c>
      <c r="S39" s="20" t="n">
        <v>0.368276807125728</v>
      </c>
      <c r="T39" s="20" t="n">
        <v>0.233550557073786</v>
      </c>
      <c r="U39" s="21" t="n">
        <v>0.149353358364622</v>
      </c>
      <c r="W39" s="38" t="n">
        <v>0.154475518531112</v>
      </c>
    </row>
    <row r="40" customFormat="false" ht="10.2" hidden="false" customHeight="false" outlineLevel="0" collapsed="false">
      <c r="A40" s="29" t="s">
        <v>131</v>
      </c>
      <c r="C40" s="20" t="n">
        <v>0.0138476755687438</v>
      </c>
      <c r="D40" s="20" t="n">
        <v>0.0179717586649551</v>
      </c>
      <c r="E40" s="20" t="n">
        <v>0.058526740665994</v>
      </c>
      <c r="F40" s="20" t="n">
        <v>0.0368098159509203</v>
      </c>
      <c r="G40" s="20" t="n">
        <v>0.0296037296037296</v>
      </c>
      <c r="H40" s="20" t="n">
        <v>0.048995417694748</v>
      </c>
      <c r="I40" s="20" t="n">
        <v>0.0326502257728378</v>
      </c>
      <c r="J40" s="20" t="n">
        <v>0.0184357541899441</v>
      </c>
      <c r="K40" s="20" t="n">
        <v>0.0138348465196714</v>
      </c>
      <c r="L40" s="20" t="n">
        <v>0.0224576271186441</v>
      </c>
      <c r="M40" s="20" t="n">
        <v>0.0780141843971631</v>
      </c>
      <c r="N40" s="20" t="n">
        <v>0.0666666666666667</v>
      </c>
      <c r="O40" s="20" t="n">
        <v>0.0168918918918919</v>
      </c>
      <c r="P40" s="20" t="n">
        <v>0.0122358175750834</v>
      </c>
      <c r="Q40" s="20" t="n">
        <v>0.0183356840620592</v>
      </c>
      <c r="R40" s="20" t="n">
        <v>0.0846019465934614</v>
      </c>
      <c r="S40" s="20" t="n">
        <v>0.0291195614936622</v>
      </c>
      <c r="T40" s="20" t="n">
        <v>0.0554971620769393</v>
      </c>
      <c r="U40" s="21" t="n">
        <v>0.0442219440967877</v>
      </c>
      <c r="W40" s="38" t="n">
        <v>0.0423750425025502</v>
      </c>
    </row>
    <row r="41" customFormat="false" ht="10.2" hidden="false" customHeight="false" outlineLevel="0" collapsed="false">
      <c r="A41" s="29" t="s">
        <v>386</v>
      </c>
      <c r="C41" s="20" t="n">
        <v>0.0029673590504451</v>
      </c>
      <c r="D41" s="20" t="n">
        <v>0.00128369704749679</v>
      </c>
      <c r="E41" s="20" t="n">
        <v>0.00201816347124117</v>
      </c>
      <c r="F41" s="20" t="n">
        <v>0.00368098159509202</v>
      </c>
      <c r="G41" s="20" t="n">
        <v>0.000233100233100233</v>
      </c>
      <c r="H41" s="20" t="n">
        <v>0.000704970038773352</v>
      </c>
      <c r="I41" s="20" t="n">
        <v>0.00104202848211184</v>
      </c>
      <c r="J41" s="20" t="n">
        <v>0.000837988826815642</v>
      </c>
      <c r="K41" s="20" t="n">
        <v>0.00172935581495893</v>
      </c>
      <c r="L41" s="20" t="n">
        <v>0.000423728813559322</v>
      </c>
      <c r="M41" s="20" t="n">
        <v>0</v>
      </c>
      <c r="N41" s="20" t="n">
        <v>0</v>
      </c>
      <c r="O41" s="20" t="n">
        <v>0.00112612612612613</v>
      </c>
      <c r="P41" s="20" t="n">
        <v>0</v>
      </c>
      <c r="Q41" s="20" t="n">
        <v>0.00282087447108604</v>
      </c>
      <c r="R41" s="20" t="n">
        <v>0</v>
      </c>
      <c r="S41" s="20" t="n">
        <v>0</v>
      </c>
      <c r="T41" s="20" t="n">
        <v>0.000210216523018709</v>
      </c>
      <c r="U41" s="21" t="n">
        <v>0.000625782227784731</v>
      </c>
      <c r="W41" s="38" t="n">
        <v>0.000722543352601156</v>
      </c>
    </row>
    <row r="42" customFormat="false" ht="10.2" hidden="false" customHeight="false" outlineLevel="0" collapsed="false">
      <c r="A42" s="30" t="s">
        <v>387</v>
      </c>
      <c r="C42" s="23" t="n">
        <v>0</v>
      </c>
      <c r="D42" s="23" t="n">
        <v>0</v>
      </c>
      <c r="E42" s="23" t="n">
        <v>0</v>
      </c>
      <c r="F42" s="23" t="n">
        <v>0</v>
      </c>
      <c r="G42" s="23" t="n">
        <v>0.000699300699300699</v>
      </c>
      <c r="H42" s="23" t="n">
        <v>0.000352485019386676</v>
      </c>
      <c r="I42" s="23" t="n">
        <v>0</v>
      </c>
      <c r="J42" s="23" t="n">
        <v>0</v>
      </c>
      <c r="K42" s="23" t="n">
        <v>0.000864677907479464</v>
      </c>
      <c r="L42" s="23" t="n">
        <v>0.000423728813559322</v>
      </c>
      <c r="M42" s="23" t="n">
        <v>0</v>
      </c>
      <c r="N42" s="23" t="n">
        <v>0</v>
      </c>
      <c r="O42" s="23" t="n">
        <v>0</v>
      </c>
      <c r="P42" s="23" t="n">
        <v>0</v>
      </c>
      <c r="Q42" s="23" t="n">
        <v>0</v>
      </c>
      <c r="R42" s="23" t="n">
        <v>0.00299475917144996</v>
      </c>
      <c r="S42" s="23" t="n">
        <v>0.00102774922918808</v>
      </c>
      <c r="T42" s="23" t="n">
        <v>0.00126129913811226</v>
      </c>
      <c r="U42" s="24" t="n">
        <v>0.000417188151856487</v>
      </c>
      <c r="W42" s="27" t="n">
        <v>0.000892553553213193</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13.95" hidden="false" customHeight="true" outlineLevel="0" collapsed="false">
      <c r="A46" s="28" t="s">
        <v>388</v>
      </c>
      <c r="B46" s="28"/>
      <c r="C46" s="28"/>
      <c r="D46" s="28"/>
      <c r="E46" s="28"/>
      <c r="F46" s="28"/>
      <c r="G46" s="28"/>
      <c r="H46" s="28"/>
      <c r="I46" s="28"/>
      <c r="J46" s="28"/>
      <c r="K46" s="28"/>
      <c r="L46" s="28"/>
      <c r="M46" s="28"/>
      <c r="N46" s="28"/>
      <c r="O46" s="28"/>
      <c r="P46" s="28"/>
      <c r="Q46" s="28"/>
      <c r="R46" s="28"/>
      <c r="S46" s="28"/>
      <c r="T46" s="28"/>
      <c r="U46" s="28"/>
      <c r="V46" s="28"/>
      <c r="W46" s="28"/>
    </row>
    <row r="47" customFormat="false" ht="39.6" hidden="false" customHeight="true" outlineLevel="0" collapsed="false">
      <c r="A47" s="28" t="s">
        <v>389</v>
      </c>
      <c r="B47" s="28"/>
      <c r="C47" s="28"/>
      <c r="D47" s="28"/>
      <c r="E47" s="28"/>
      <c r="F47" s="28"/>
      <c r="G47" s="28"/>
      <c r="H47" s="28"/>
      <c r="I47" s="28"/>
      <c r="J47" s="28"/>
      <c r="K47" s="28"/>
      <c r="L47" s="28"/>
      <c r="M47" s="28"/>
      <c r="N47" s="28"/>
      <c r="O47" s="28"/>
      <c r="P47" s="28"/>
      <c r="Q47" s="28"/>
      <c r="R47" s="28"/>
      <c r="S47" s="28"/>
      <c r="T47" s="28"/>
      <c r="U47" s="28"/>
      <c r="V47" s="28"/>
      <c r="W47" s="28"/>
    </row>
    <row r="48" customFormat="false" ht="10.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55"/>
  </cols>
  <sheetData>
    <row r="1" customFormat="false" ht="15.6" hidden="false" customHeight="true" outlineLevel="0" collapsed="false">
      <c r="A1" s="12" t="s">
        <v>390</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369</v>
      </c>
      <c r="D7" s="16"/>
      <c r="E7" s="16"/>
      <c r="F7" s="16"/>
      <c r="G7" s="16"/>
      <c r="H7" s="16"/>
      <c r="I7" s="16"/>
      <c r="J7" s="16"/>
      <c r="K7" s="16"/>
      <c r="L7" s="16"/>
      <c r="M7" s="16"/>
      <c r="N7" s="16"/>
      <c r="O7" s="16"/>
      <c r="Q7" s="15" t="s">
        <v>391</v>
      </c>
      <c r="S7" s="15" t="s">
        <v>174</v>
      </c>
    </row>
    <row r="8" customFormat="false" ht="22.5" hidden="false" customHeight="true" outlineLevel="0" collapsed="false">
      <c r="A8" s="15"/>
      <c r="C8" s="16" t="s">
        <v>167</v>
      </c>
      <c r="D8" s="16"/>
      <c r="E8" s="16"/>
      <c r="F8" s="16"/>
      <c r="H8" s="16" t="s">
        <v>168</v>
      </c>
      <c r="I8" s="16"/>
      <c r="J8" s="16"/>
      <c r="K8" s="16"/>
      <c r="M8" s="15" t="s">
        <v>169</v>
      </c>
      <c r="O8" s="15" t="s">
        <v>373</v>
      </c>
      <c r="Q8" s="15"/>
      <c r="S8" s="15"/>
    </row>
    <row r="9" customFormat="false" ht="22.5" hidden="false" customHeight="true" outlineLevel="0" collapsed="false">
      <c r="A9" s="15"/>
      <c r="C9" s="25" t="s">
        <v>170</v>
      </c>
      <c r="D9" s="25" t="s">
        <v>171</v>
      </c>
      <c r="E9" s="25" t="s">
        <v>169</v>
      </c>
      <c r="F9" s="15" t="s">
        <v>172</v>
      </c>
      <c r="H9" s="25" t="s">
        <v>170</v>
      </c>
      <c r="I9" s="25" t="s">
        <v>171</v>
      </c>
      <c r="J9" s="25" t="s">
        <v>169</v>
      </c>
      <c r="K9" s="15" t="s">
        <v>173</v>
      </c>
      <c r="M9" s="15"/>
      <c r="O9" s="15"/>
      <c r="Q9" s="15"/>
      <c r="S9" s="15"/>
    </row>
    <row r="10" customFormat="false" ht="3" hidden="false" customHeight="true" outlineLevel="0" collapsed="false"/>
    <row r="11" customFormat="false" ht="10.2" hidden="false" customHeight="false" outlineLevel="0" collapsed="false">
      <c r="A11" s="29" t="s">
        <v>377</v>
      </c>
      <c r="C11" s="19" t="n">
        <v>2</v>
      </c>
      <c r="D11" s="19" t="n">
        <v>1</v>
      </c>
      <c r="E11" s="19" t="n">
        <v>0</v>
      </c>
      <c r="F11" s="16" t="n">
        <v>3</v>
      </c>
      <c r="H11" s="19" t="n">
        <v>3</v>
      </c>
      <c r="I11" s="19" t="n">
        <v>4</v>
      </c>
      <c r="J11" s="19" t="n">
        <v>0</v>
      </c>
      <c r="K11" s="16" t="n">
        <v>7</v>
      </c>
      <c r="M11" s="33" t="n">
        <v>0</v>
      </c>
      <c r="O11" s="16" t="n">
        <v>10</v>
      </c>
      <c r="Q11" s="33" t="n">
        <v>0</v>
      </c>
      <c r="S11" s="16" t="n">
        <v>10</v>
      </c>
    </row>
    <row r="12" customFormat="false" ht="10.2" hidden="false" customHeight="false" outlineLevel="0" collapsed="false">
      <c r="A12" s="29" t="s">
        <v>378</v>
      </c>
      <c r="C12" s="19" t="n">
        <v>205</v>
      </c>
      <c r="D12" s="19" t="n">
        <v>11386</v>
      </c>
      <c r="E12" s="19" t="n">
        <v>76</v>
      </c>
      <c r="F12" s="16" t="n">
        <v>11667</v>
      </c>
      <c r="H12" s="19" t="n">
        <v>172</v>
      </c>
      <c r="I12" s="19" t="n">
        <v>3611</v>
      </c>
      <c r="J12" s="19" t="n">
        <v>24</v>
      </c>
      <c r="K12" s="16" t="n">
        <v>3807</v>
      </c>
      <c r="M12" s="33" t="n">
        <v>0</v>
      </c>
      <c r="O12" s="16" t="n">
        <v>15474</v>
      </c>
      <c r="Q12" s="33" t="n">
        <v>7</v>
      </c>
      <c r="S12" s="16" t="n">
        <v>15481</v>
      </c>
    </row>
    <row r="13" customFormat="false" ht="10.2" hidden="false" customHeight="false" outlineLevel="0" collapsed="false">
      <c r="A13" s="29" t="s">
        <v>125</v>
      </c>
      <c r="C13" s="19" t="n">
        <v>103</v>
      </c>
      <c r="D13" s="19" t="n">
        <v>86</v>
      </c>
      <c r="E13" s="19" t="n">
        <v>4</v>
      </c>
      <c r="F13" s="16" t="n">
        <v>193</v>
      </c>
      <c r="H13" s="19" t="n">
        <v>30</v>
      </c>
      <c r="I13" s="19" t="n">
        <v>3</v>
      </c>
      <c r="J13" s="19" t="n">
        <v>2</v>
      </c>
      <c r="K13" s="16" t="n">
        <v>35</v>
      </c>
      <c r="M13" s="33" t="n">
        <v>0</v>
      </c>
      <c r="O13" s="16" t="n">
        <v>228</v>
      </c>
      <c r="Q13" s="33" t="n">
        <v>3</v>
      </c>
      <c r="S13" s="16" t="n">
        <v>231</v>
      </c>
    </row>
    <row r="14" customFormat="false" ht="10.2" hidden="false" customHeight="false" outlineLevel="0" collapsed="false">
      <c r="A14" s="29" t="s">
        <v>379</v>
      </c>
      <c r="C14" s="19" t="n">
        <v>174</v>
      </c>
      <c r="D14" s="19" t="n">
        <v>2315</v>
      </c>
      <c r="E14" s="19" t="n">
        <v>12</v>
      </c>
      <c r="F14" s="16" t="n">
        <v>2501</v>
      </c>
      <c r="H14" s="19" t="n">
        <v>121</v>
      </c>
      <c r="I14" s="19" t="n">
        <v>363</v>
      </c>
      <c r="J14" s="19" t="n">
        <v>7</v>
      </c>
      <c r="K14" s="16" t="n">
        <v>491</v>
      </c>
      <c r="M14" s="33" t="n">
        <v>0</v>
      </c>
      <c r="O14" s="16" t="n">
        <v>2992</v>
      </c>
      <c r="Q14" s="33" t="n">
        <v>13</v>
      </c>
      <c r="S14" s="16" t="n">
        <v>3005</v>
      </c>
    </row>
    <row r="15" customFormat="false" ht="10.2" hidden="false" customHeight="false" outlineLevel="0" collapsed="false">
      <c r="A15" s="29" t="s">
        <v>380</v>
      </c>
      <c r="C15" s="19" t="n">
        <v>0</v>
      </c>
      <c r="D15" s="19" t="n">
        <v>74</v>
      </c>
      <c r="E15" s="19" t="n">
        <v>6</v>
      </c>
      <c r="F15" s="16" t="n">
        <v>80</v>
      </c>
      <c r="H15" s="19" t="n">
        <v>0</v>
      </c>
      <c r="I15" s="19" t="n">
        <v>1</v>
      </c>
      <c r="J15" s="19" t="n">
        <v>0</v>
      </c>
      <c r="K15" s="16" t="n">
        <v>1</v>
      </c>
      <c r="M15" s="33" t="n">
        <v>0</v>
      </c>
      <c r="O15" s="16" t="n">
        <v>81</v>
      </c>
      <c r="Q15" s="33" t="n">
        <v>1</v>
      </c>
      <c r="S15" s="16" t="n">
        <v>82</v>
      </c>
    </row>
    <row r="16" customFormat="false" ht="10.2" hidden="false" customHeight="false" outlineLevel="0" collapsed="false">
      <c r="A16" s="29" t="s">
        <v>381</v>
      </c>
      <c r="C16" s="19" t="n">
        <v>0</v>
      </c>
      <c r="D16" s="19" t="n">
        <v>7</v>
      </c>
      <c r="E16" s="19" t="n">
        <v>0</v>
      </c>
      <c r="F16" s="16" t="n">
        <v>7</v>
      </c>
      <c r="H16" s="19" t="n">
        <v>0</v>
      </c>
      <c r="I16" s="19" t="n">
        <v>5</v>
      </c>
      <c r="J16" s="19" t="n">
        <v>0</v>
      </c>
      <c r="K16" s="16" t="n">
        <v>5</v>
      </c>
      <c r="M16" s="33" t="n">
        <v>0</v>
      </c>
      <c r="O16" s="16" t="n">
        <v>12</v>
      </c>
      <c r="Q16" s="33" t="n">
        <v>0</v>
      </c>
      <c r="S16" s="16" t="n">
        <v>12</v>
      </c>
    </row>
    <row r="17" customFormat="false" ht="10.2" hidden="false" customHeight="false" outlineLevel="0" collapsed="false">
      <c r="A17" s="29" t="s">
        <v>382</v>
      </c>
      <c r="C17" s="19" t="n">
        <v>0</v>
      </c>
      <c r="D17" s="19" t="n">
        <v>3</v>
      </c>
      <c r="E17" s="19" t="n">
        <v>0</v>
      </c>
      <c r="F17" s="16" t="n">
        <v>3</v>
      </c>
      <c r="H17" s="19" t="n">
        <v>0</v>
      </c>
      <c r="I17" s="19" t="n">
        <v>1</v>
      </c>
      <c r="J17" s="19" t="n">
        <v>0</v>
      </c>
      <c r="K17" s="16" t="n">
        <v>1</v>
      </c>
      <c r="M17" s="33" t="n">
        <v>0</v>
      </c>
      <c r="O17" s="16" t="n">
        <v>4</v>
      </c>
      <c r="Q17" s="33" t="n">
        <v>0</v>
      </c>
      <c r="S17" s="16" t="n">
        <v>4</v>
      </c>
    </row>
    <row r="18" customFormat="false" ht="10.2" hidden="false" customHeight="false" outlineLevel="0" collapsed="false">
      <c r="A18" s="29" t="s">
        <v>383</v>
      </c>
      <c r="C18" s="19" t="n">
        <v>0</v>
      </c>
      <c r="D18" s="19" t="n">
        <v>0</v>
      </c>
      <c r="E18" s="19" t="n">
        <v>0</v>
      </c>
      <c r="F18" s="16" t="n">
        <v>0</v>
      </c>
      <c r="H18" s="19" t="n">
        <v>0</v>
      </c>
      <c r="I18" s="19" t="n">
        <v>0</v>
      </c>
      <c r="J18" s="19" t="n">
        <v>0</v>
      </c>
      <c r="K18" s="16" t="n">
        <v>0</v>
      </c>
      <c r="M18" s="33" t="n">
        <v>0</v>
      </c>
      <c r="O18" s="16" t="n">
        <v>0</v>
      </c>
      <c r="Q18" s="33" t="n">
        <v>1</v>
      </c>
      <c r="S18" s="16" t="n">
        <v>1</v>
      </c>
    </row>
    <row r="19" customFormat="false" ht="10.2" hidden="false" customHeight="false" outlineLevel="0" collapsed="false">
      <c r="A19" s="29" t="s">
        <v>130</v>
      </c>
      <c r="C19" s="19" t="n">
        <v>712</v>
      </c>
      <c r="D19" s="19" t="n">
        <v>12236</v>
      </c>
      <c r="E19" s="19" t="n">
        <v>121</v>
      </c>
      <c r="F19" s="16" t="n">
        <v>13069</v>
      </c>
      <c r="H19" s="19" t="n">
        <v>556</v>
      </c>
      <c r="I19" s="19" t="n">
        <v>4240</v>
      </c>
      <c r="J19" s="19" t="n">
        <v>31</v>
      </c>
      <c r="K19" s="16" t="n">
        <v>4827</v>
      </c>
      <c r="M19" s="33" t="n">
        <v>0</v>
      </c>
      <c r="O19" s="16" t="n">
        <v>17896</v>
      </c>
      <c r="Q19" s="33" t="n">
        <v>18</v>
      </c>
      <c r="S19" s="16" t="n">
        <v>17914</v>
      </c>
    </row>
    <row r="20" customFormat="false" ht="10.2" hidden="false" customHeight="false" outlineLevel="0" collapsed="false">
      <c r="A20" s="29" t="s">
        <v>384</v>
      </c>
      <c r="C20" s="19" t="n">
        <v>478</v>
      </c>
      <c r="D20" s="19" t="n">
        <v>77</v>
      </c>
      <c r="E20" s="19" t="n">
        <v>18</v>
      </c>
      <c r="F20" s="16" t="n">
        <v>573</v>
      </c>
      <c r="H20" s="19" t="n">
        <v>341</v>
      </c>
      <c r="I20" s="19" t="n">
        <v>47</v>
      </c>
      <c r="J20" s="19" t="n">
        <v>10</v>
      </c>
      <c r="K20" s="16" t="n">
        <v>398</v>
      </c>
      <c r="M20" s="33" t="n">
        <v>0</v>
      </c>
      <c r="O20" s="16" t="n">
        <v>971</v>
      </c>
      <c r="Q20" s="33" t="n">
        <v>6</v>
      </c>
      <c r="S20" s="16" t="n">
        <v>977</v>
      </c>
    </row>
    <row r="21" customFormat="false" ht="10.2" hidden="false" customHeight="false" outlineLevel="0" collapsed="false">
      <c r="A21" s="29" t="s">
        <v>385</v>
      </c>
      <c r="C21" s="19" t="n">
        <v>487</v>
      </c>
      <c r="D21" s="19" t="n">
        <v>5374</v>
      </c>
      <c r="E21" s="19" t="n">
        <v>83</v>
      </c>
      <c r="F21" s="16" t="n">
        <v>5944</v>
      </c>
      <c r="H21" s="19" t="n">
        <v>348</v>
      </c>
      <c r="I21" s="19" t="n">
        <v>948</v>
      </c>
      <c r="J21" s="19" t="n">
        <v>14</v>
      </c>
      <c r="K21" s="16" t="n">
        <v>1310</v>
      </c>
      <c r="M21" s="33" t="n">
        <v>0</v>
      </c>
      <c r="O21" s="16" t="n">
        <v>7254</v>
      </c>
      <c r="Q21" s="33" t="n">
        <v>15</v>
      </c>
      <c r="S21" s="16" t="n">
        <v>7269</v>
      </c>
    </row>
    <row r="22" customFormat="false" ht="10.2" hidden="false" customHeight="false" outlineLevel="0" collapsed="false">
      <c r="A22" s="29" t="s">
        <v>131</v>
      </c>
      <c r="C22" s="19" t="n">
        <v>96</v>
      </c>
      <c r="D22" s="19" t="n">
        <v>1282</v>
      </c>
      <c r="E22" s="19" t="n">
        <v>27</v>
      </c>
      <c r="F22" s="16" t="n">
        <v>1405</v>
      </c>
      <c r="H22" s="19" t="n">
        <v>64</v>
      </c>
      <c r="I22" s="19" t="n">
        <v>502</v>
      </c>
      <c r="J22" s="19" t="n">
        <v>12</v>
      </c>
      <c r="K22" s="16" t="n">
        <v>578</v>
      </c>
      <c r="M22" s="33" t="n">
        <v>0</v>
      </c>
      <c r="O22" s="16" t="n">
        <v>1983</v>
      </c>
      <c r="Q22" s="33" t="n">
        <v>11</v>
      </c>
      <c r="S22" s="16" t="n">
        <v>1994</v>
      </c>
    </row>
    <row r="23" customFormat="false" ht="10.2" hidden="false" customHeight="false" outlineLevel="0" collapsed="false">
      <c r="A23" s="29" t="s">
        <v>386</v>
      </c>
      <c r="C23" s="19" t="n">
        <v>4</v>
      </c>
      <c r="D23" s="19" t="n">
        <v>10</v>
      </c>
      <c r="E23" s="19" t="n">
        <v>0</v>
      </c>
      <c r="F23" s="16" t="n">
        <v>14</v>
      </c>
      <c r="H23" s="19" t="n">
        <v>5</v>
      </c>
      <c r="I23" s="19" t="n">
        <v>11</v>
      </c>
      <c r="J23" s="19" t="n">
        <v>2</v>
      </c>
      <c r="K23" s="16" t="n">
        <v>18</v>
      </c>
      <c r="M23" s="33" t="n">
        <v>0</v>
      </c>
      <c r="O23" s="16" t="n">
        <v>32</v>
      </c>
      <c r="Q23" s="33" t="n">
        <v>2</v>
      </c>
      <c r="S23" s="16" t="n">
        <v>34</v>
      </c>
    </row>
    <row r="24" customFormat="false" ht="10.2" hidden="false" customHeight="false" outlineLevel="0" collapsed="false">
      <c r="A24" s="30" t="s">
        <v>387</v>
      </c>
      <c r="C24" s="22" t="n">
        <v>8</v>
      </c>
      <c r="D24" s="22" t="n">
        <v>18</v>
      </c>
      <c r="E24" s="22" t="n">
        <v>0</v>
      </c>
      <c r="F24" s="15" t="n">
        <v>26</v>
      </c>
      <c r="H24" s="22" t="n">
        <v>12</v>
      </c>
      <c r="I24" s="22" t="n">
        <v>2</v>
      </c>
      <c r="J24" s="22" t="n">
        <v>0</v>
      </c>
      <c r="K24" s="15" t="n">
        <v>14</v>
      </c>
      <c r="M24" s="35" t="n">
        <v>0</v>
      </c>
      <c r="O24" s="15" t="n">
        <v>40</v>
      </c>
      <c r="Q24" s="35" t="n">
        <v>2</v>
      </c>
      <c r="S24" s="15" t="n">
        <v>42</v>
      </c>
    </row>
    <row r="25" customFormat="false" ht="3" hidden="false" customHeight="true" outlineLevel="0" collapsed="false"/>
    <row r="26" customFormat="false" ht="10.2" hidden="false" customHeight="false" outlineLevel="0" collapsed="false">
      <c r="A26" s="15" t="s">
        <v>174</v>
      </c>
      <c r="C26" s="25" t="n">
        <v>2269</v>
      </c>
      <c r="D26" s="25" t="n">
        <v>32869</v>
      </c>
      <c r="E26" s="25" t="n">
        <v>347</v>
      </c>
      <c r="F26" s="15" t="n">
        <v>35485</v>
      </c>
      <c r="H26" s="25" t="n">
        <v>1652</v>
      </c>
      <c r="I26" s="25" t="n">
        <v>9738</v>
      </c>
      <c r="J26" s="25" t="n">
        <v>102</v>
      </c>
      <c r="K26" s="15" t="n">
        <v>11492</v>
      </c>
      <c r="M26" s="15" t="n">
        <v>0</v>
      </c>
      <c r="O26" s="15" t="n">
        <v>46977</v>
      </c>
      <c r="Q26" s="15" t="n">
        <v>79</v>
      </c>
      <c r="S26" s="15" t="n">
        <v>47056</v>
      </c>
    </row>
    <row r="28" customFormat="false" ht="22.5" hidden="false" customHeight="true" outlineLevel="0" collapsed="false">
      <c r="A28" s="15" t="s">
        <v>109</v>
      </c>
      <c r="C28" s="16" t="s">
        <v>369</v>
      </c>
      <c r="D28" s="16"/>
      <c r="E28" s="16"/>
      <c r="F28" s="16"/>
      <c r="G28" s="16"/>
      <c r="H28" s="16"/>
      <c r="I28" s="16"/>
      <c r="J28" s="16"/>
      <c r="K28" s="16"/>
    </row>
    <row r="29" customFormat="false" ht="22.5" hidden="false" customHeight="true" outlineLevel="0" collapsed="false">
      <c r="A29" s="15"/>
      <c r="C29" s="16" t="s">
        <v>167</v>
      </c>
      <c r="D29" s="16"/>
      <c r="E29" s="16"/>
      <c r="F29" s="16"/>
      <c r="H29" s="16" t="s">
        <v>168</v>
      </c>
      <c r="I29" s="16"/>
      <c r="J29" s="16"/>
      <c r="K29" s="16"/>
    </row>
    <row r="30" customFormat="false" ht="22.5" hidden="false" customHeight="true" outlineLevel="0" collapsed="false">
      <c r="A30" s="15"/>
      <c r="C30" s="25" t="s">
        <v>170</v>
      </c>
      <c r="D30" s="25" t="s">
        <v>171</v>
      </c>
      <c r="E30" s="25" t="s">
        <v>169</v>
      </c>
      <c r="F30" s="15" t="s">
        <v>175</v>
      </c>
      <c r="H30" s="25" t="s">
        <v>170</v>
      </c>
      <c r="I30" s="25" t="s">
        <v>171</v>
      </c>
      <c r="J30" s="25" t="s">
        <v>169</v>
      </c>
      <c r="K30" s="15" t="s">
        <v>176</v>
      </c>
    </row>
    <row r="31" customFormat="false" ht="3" hidden="false" customHeight="true" outlineLevel="0" collapsed="false"/>
    <row r="32" customFormat="false" ht="10.2" hidden="false" customHeight="false" outlineLevel="0" collapsed="false">
      <c r="A32" s="42" t="s">
        <v>377</v>
      </c>
      <c r="C32" s="20" t="n">
        <v>0.2</v>
      </c>
      <c r="D32" s="20" t="n">
        <v>0.1</v>
      </c>
      <c r="E32" s="20" t="n">
        <v>0</v>
      </c>
      <c r="F32" s="38" t="n">
        <v>0.3</v>
      </c>
      <c r="G32" s="11" t="n">
        <v>0</v>
      </c>
      <c r="H32" s="20" t="n">
        <v>0.3</v>
      </c>
      <c r="I32" s="20" t="n">
        <v>0.4</v>
      </c>
      <c r="J32" s="20" t="n">
        <v>0</v>
      </c>
      <c r="K32" s="38" t="n">
        <v>0.7</v>
      </c>
    </row>
    <row r="33" customFormat="false" ht="10.2" hidden="false" customHeight="false" outlineLevel="0" collapsed="false">
      <c r="A33" s="42" t="s">
        <v>378</v>
      </c>
      <c r="C33" s="20" t="n">
        <v>0.0132480289517901</v>
      </c>
      <c r="D33" s="20" t="n">
        <v>0.735814915341864</v>
      </c>
      <c r="E33" s="20" t="n">
        <v>0.00491146439188316</v>
      </c>
      <c r="F33" s="38" t="n">
        <v>0.753974408685537</v>
      </c>
      <c r="G33" s="11" t="n">
        <v>0</v>
      </c>
      <c r="H33" s="20" t="n">
        <v>0.0111154194132093</v>
      </c>
      <c r="I33" s="20" t="n">
        <v>0.233359183145922</v>
      </c>
      <c r="J33" s="20" t="n">
        <v>0.00155098875533152</v>
      </c>
      <c r="K33" s="38" t="n">
        <v>0.246025591314463</v>
      </c>
    </row>
    <row r="34" customFormat="false" ht="10.2" hidden="false" customHeight="false" outlineLevel="0" collapsed="false">
      <c r="A34" s="42" t="s">
        <v>125</v>
      </c>
      <c r="C34" s="20" t="n">
        <v>0.451754385964912</v>
      </c>
      <c r="D34" s="20" t="n">
        <v>0.37719298245614</v>
      </c>
      <c r="E34" s="20" t="n">
        <v>0.0175438596491228</v>
      </c>
      <c r="F34" s="38" t="n">
        <v>0.846491228070175</v>
      </c>
      <c r="G34" s="11" t="n">
        <v>0</v>
      </c>
      <c r="H34" s="20" t="n">
        <v>0.131578947368421</v>
      </c>
      <c r="I34" s="20" t="n">
        <v>0.0131578947368421</v>
      </c>
      <c r="J34" s="20" t="n">
        <v>0.0087719298245614</v>
      </c>
      <c r="K34" s="38" t="n">
        <v>0.153508771929825</v>
      </c>
    </row>
    <row r="35" customFormat="false" ht="10.2" hidden="false" customHeight="false" outlineLevel="0" collapsed="false">
      <c r="A35" s="42" t="s">
        <v>379</v>
      </c>
      <c r="C35" s="20" t="n">
        <v>0.0581550802139038</v>
      </c>
      <c r="D35" s="20" t="n">
        <v>0.773729946524064</v>
      </c>
      <c r="E35" s="20" t="n">
        <v>0.00401069518716578</v>
      </c>
      <c r="F35" s="38" t="n">
        <v>0.835895721925134</v>
      </c>
      <c r="G35" s="11" t="n">
        <v>0</v>
      </c>
      <c r="H35" s="20" t="n">
        <v>0.0404411764705882</v>
      </c>
      <c r="I35" s="20" t="n">
        <v>0.121323529411765</v>
      </c>
      <c r="J35" s="20" t="n">
        <v>0.00233957219251337</v>
      </c>
      <c r="K35" s="38" t="n">
        <v>0.164104278074866</v>
      </c>
    </row>
    <row r="36" customFormat="false" ht="10.2" hidden="false" customHeight="false" outlineLevel="0" collapsed="false">
      <c r="A36" s="42" t="s">
        <v>380</v>
      </c>
      <c r="C36" s="20" t="n">
        <v>0</v>
      </c>
      <c r="D36" s="20" t="n">
        <v>0.91358024691358</v>
      </c>
      <c r="E36" s="20" t="n">
        <v>0.0740740740740741</v>
      </c>
      <c r="F36" s="38" t="n">
        <v>0.987654320987654</v>
      </c>
      <c r="G36" s="11" t="n">
        <v>0</v>
      </c>
      <c r="H36" s="20" t="n">
        <v>0</v>
      </c>
      <c r="I36" s="20" t="n">
        <v>0.0123456790123457</v>
      </c>
      <c r="J36" s="20" t="n">
        <v>0</v>
      </c>
      <c r="K36" s="38" t="n">
        <v>0.0123456790123457</v>
      </c>
    </row>
    <row r="37" customFormat="false" ht="10.2" hidden="false" customHeight="false" outlineLevel="0" collapsed="false">
      <c r="A37" s="42" t="s">
        <v>381</v>
      </c>
      <c r="C37" s="20" t="n">
        <v>0</v>
      </c>
      <c r="D37" s="20" t="n">
        <v>0.583333333333333</v>
      </c>
      <c r="E37" s="20" t="n">
        <v>0</v>
      </c>
      <c r="F37" s="38" t="n">
        <v>0.583333333333333</v>
      </c>
      <c r="G37" s="11" t="n">
        <v>0</v>
      </c>
      <c r="H37" s="20" t="n">
        <v>0</v>
      </c>
      <c r="I37" s="20" t="n">
        <v>0.416666666666667</v>
      </c>
      <c r="J37" s="20" t="n">
        <v>0</v>
      </c>
      <c r="K37" s="38" t="n">
        <v>0.416666666666667</v>
      </c>
    </row>
    <row r="38" customFormat="false" ht="10.2" hidden="false" customHeight="false" outlineLevel="0" collapsed="false">
      <c r="A38" s="42" t="s">
        <v>382</v>
      </c>
      <c r="C38" s="20" t="n">
        <v>0</v>
      </c>
      <c r="D38" s="20" t="n">
        <v>0.75</v>
      </c>
      <c r="E38" s="20" t="n">
        <v>0</v>
      </c>
      <c r="F38" s="38" t="n">
        <v>0.75</v>
      </c>
      <c r="G38" s="11" t="n">
        <v>0</v>
      </c>
      <c r="H38" s="20" t="n">
        <v>0</v>
      </c>
      <c r="I38" s="20" t="n">
        <v>0.25</v>
      </c>
      <c r="J38" s="20" t="n">
        <v>0</v>
      </c>
      <c r="K38" s="38" t="n">
        <v>0.25</v>
      </c>
    </row>
    <row r="39" customFormat="false" ht="10.2" hidden="false" customHeight="false" outlineLevel="0" collapsed="false">
      <c r="A39" s="42" t="s">
        <v>383</v>
      </c>
      <c r="C39" s="20" t="n">
        <v>0</v>
      </c>
      <c r="D39" s="20" t="n">
        <v>0</v>
      </c>
      <c r="E39" s="20" t="n">
        <v>0</v>
      </c>
      <c r="F39" s="38" t="n">
        <v>0</v>
      </c>
      <c r="G39" s="11" t="e">
        <f aca="false"/>
        <v>#DIV/0!</v>
      </c>
      <c r="H39" s="20" t="n">
        <v>0</v>
      </c>
      <c r="I39" s="20" t="n">
        <v>0</v>
      </c>
      <c r="J39" s="20" t="n">
        <v>0</v>
      </c>
      <c r="K39" s="38" t="n">
        <v>0</v>
      </c>
    </row>
    <row r="40" customFormat="false" ht="10.2" hidden="false" customHeight="false" outlineLevel="0" collapsed="false">
      <c r="A40" s="42" t="s">
        <v>130</v>
      </c>
      <c r="C40" s="20" t="n">
        <v>0.0397854269110416</v>
      </c>
      <c r="D40" s="20" t="n">
        <v>0.683728207420653</v>
      </c>
      <c r="E40" s="20" t="n">
        <v>0.00676128743853375</v>
      </c>
      <c r="F40" s="38" t="n">
        <v>0.730274921770228</v>
      </c>
      <c r="G40" s="11" t="n">
        <v>0</v>
      </c>
      <c r="H40" s="20" t="n">
        <v>0.0310683951721055</v>
      </c>
      <c r="I40" s="20" t="n">
        <v>0.236924452391596</v>
      </c>
      <c r="J40" s="20" t="n">
        <v>0.00173223066607063</v>
      </c>
      <c r="K40" s="38" t="n">
        <v>0.269725078229772</v>
      </c>
    </row>
    <row r="41" customFormat="false" ht="10.2" hidden="false" customHeight="false" outlineLevel="0" collapsed="false">
      <c r="A41" s="42" t="s">
        <v>384</v>
      </c>
      <c r="C41" s="20" t="n">
        <v>0.492276004119465</v>
      </c>
      <c r="D41" s="20" t="n">
        <v>0.0792996910401648</v>
      </c>
      <c r="E41" s="20" t="n">
        <v>0.0185375901132853</v>
      </c>
      <c r="F41" s="38" t="n">
        <v>0.590113285272915</v>
      </c>
      <c r="G41" s="11" t="n">
        <v>0</v>
      </c>
      <c r="H41" s="20" t="n">
        <v>0.351184346035015</v>
      </c>
      <c r="I41" s="20" t="n">
        <v>0.0484037075180227</v>
      </c>
      <c r="J41" s="20" t="n">
        <v>0.0102986611740474</v>
      </c>
      <c r="K41" s="38" t="n">
        <v>0.409886714727086</v>
      </c>
    </row>
    <row r="42" customFormat="false" ht="10.2" hidden="false" customHeight="false" outlineLevel="0" collapsed="false">
      <c r="A42" s="42" t="s">
        <v>385</v>
      </c>
      <c r="C42" s="20" t="n">
        <v>0.0671353735869865</v>
      </c>
      <c r="D42" s="20" t="n">
        <v>0.740832644058451</v>
      </c>
      <c r="E42" s="20" t="n">
        <v>0.0114419630548663</v>
      </c>
      <c r="F42" s="38" t="n">
        <v>0.819409980700303</v>
      </c>
      <c r="G42" s="11" t="n">
        <v>0</v>
      </c>
      <c r="H42" s="20" t="n">
        <v>0.0479735318444996</v>
      </c>
      <c r="I42" s="20" t="n">
        <v>0.130686517783292</v>
      </c>
      <c r="J42" s="20" t="n">
        <v>0.00192996967190516</v>
      </c>
      <c r="K42" s="38" t="n">
        <v>0.180590019299697</v>
      </c>
    </row>
    <row r="43" customFormat="false" ht="10.2" hidden="false" customHeight="false" outlineLevel="0" collapsed="false">
      <c r="A43" s="42" t="s">
        <v>131</v>
      </c>
      <c r="C43" s="20" t="n">
        <v>0.048411497730711</v>
      </c>
      <c r="D43" s="20" t="n">
        <v>0.64649520927887</v>
      </c>
      <c r="E43" s="20" t="n">
        <v>0.0136157337367625</v>
      </c>
      <c r="F43" s="38" t="n">
        <v>0.708522440746344</v>
      </c>
      <c r="G43" s="11" t="n">
        <v>0</v>
      </c>
      <c r="H43" s="20" t="n">
        <v>0.032274331820474</v>
      </c>
      <c r="I43" s="20" t="n">
        <v>0.253151790216843</v>
      </c>
      <c r="J43" s="20" t="n">
        <v>0.00605143721633888</v>
      </c>
      <c r="K43" s="38" t="n">
        <v>0.291477559253656</v>
      </c>
    </row>
    <row r="44" customFormat="false" ht="10.2" hidden="false" customHeight="false" outlineLevel="0" collapsed="false">
      <c r="A44" s="42" t="s">
        <v>386</v>
      </c>
      <c r="C44" s="20" t="n">
        <v>0.125</v>
      </c>
      <c r="D44" s="20" t="n">
        <v>0.3125</v>
      </c>
      <c r="E44" s="20" t="n">
        <v>0</v>
      </c>
      <c r="F44" s="38" t="n">
        <v>0.4375</v>
      </c>
      <c r="G44" s="11" t="n">
        <v>0</v>
      </c>
      <c r="H44" s="20" t="n">
        <v>0.15625</v>
      </c>
      <c r="I44" s="20" t="n">
        <v>0.34375</v>
      </c>
      <c r="J44" s="20" t="n">
        <v>0.0625</v>
      </c>
      <c r="K44" s="38" t="n">
        <v>0.5625</v>
      </c>
    </row>
    <row r="45" customFormat="false" ht="10.2" hidden="false" customHeight="false" outlineLevel="0" collapsed="false">
      <c r="A45" s="43" t="s">
        <v>387</v>
      </c>
      <c r="C45" s="23" t="n">
        <v>0.2</v>
      </c>
      <c r="D45" s="23" t="n">
        <v>0.45</v>
      </c>
      <c r="E45" s="23" t="n">
        <v>0</v>
      </c>
      <c r="F45" s="27" t="n">
        <v>0.65</v>
      </c>
      <c r="G45" s="11" t="n">
        <v>0</v>
      </c>
      <c r="H45" s="23" t="n">
        <v>0.3</v>
      </c>
      <c r="I45" s="23" t="n">
        <v>0.05</v>
      </c>
      <c r="J45" s="23" t="n">
        <v>0</v>
      </c>
      <c r="K45" s="27" t="n">
        <v>0.35</v>
      </c>
    </row>
    <row r="46" customFormat="false" ht="3" hidden="false" customHeight="true" outlineLevel="0" collapsed="false"/>
    <row r="47" customFormat="false" ht="10.2" hidden="false" customHeight="false" outlineLevel="0" collapsed="false">
      <c r="A47" s="27" t="s">
        <v>174</v>
      </c>
      <c r="C47" s="26" t="n">
        <v>0.0483002320284395</v>
      </c>
      <c r="D47" s="26" t="n">
        <v>0.699682823509377</v>
      </c>
      <c r="E47" s="26" t="n">
        <v>0.00738659343934266</v>
      </c>
      <c r="F47" s="27" t="n">
        <v>0.755369648977159</v>
      </c>
      <c r="G47" s="11" t="n">
        <v>0</v>
      </c>
      <c r="H47" s="26" t="n">
        <v>0.0351661451348532</v>
      </c>
      <c r="I47" s="26" t="n">
        <v>0.207292930583051</v>
      </c>
      <c r="J47" s="26" t="n">
        <v>0.00217127530493646</v>
      </c>
      <c r="K47" s="27" t="n">
        <v>0.244630351022841</v>
      </c>
    </row>
    <row r="49" customFormat="false" ht="12.6" hidden="false" customHeight="true" outlineLevel="0" collapsed="false">
      <c r="A49" s="28" t="s">
        <v>388</v>
      </c>
      <c r="B49" s="28"/>
      <c r="C49" s="28"/>
      <c r="D49" s="28"/>
      <c r="E49" s="28"/>
      <c r="F49" s="28"/>
      <c r="G49" s="28"/>
      <c r="H49" s="28"/>
      <c r="I49" s="28"/>
      <c r="J49" s="28"/>
      <c r="K49" s="28"/>
      <c r="L49" s="28"/>
      <c r="M49" s="28"/>
      <c r="N49" s="28"/>
      <c r="O49" s="28"/>
      <c r="P49" s="28"/>
      <c r="Q49" s="28"/>
      <c r="R49" s="28"/>
      <c r="S49" s="28"/>
    </row>
    <row r="50" customFormat="false" ht="36.6" hidden="false" customHeight="true" outlineLevel="0" collapsed="false">
      <c r="A50" s="28" t="s">
        <v>389</v>
      </c>
      <c r="B50" s="28"/>
      <c r="C50" s="28"/>
      <c r="D50" s="28"/>
      <c r="E50" s="28"/>
      <c r="F50" s="28"/>
      <c r="G50" s="28"/>
      <c r="H50" s="28"/>
      <c r="I50" s="28"/>
      <c r="J50" s="28"/>
      <c r="K50" s="28"/>
      <c r="L50" s="28"/>
      <c r="M50" s="28"/>
      <c r="N50" s="28"/>
      <c r="O50" s="28"/>
      <c r="P50" s="28"/>
      <c r="Q50" s="28"/>
      <c r="R50" s="28"/>
      <c r="S50" s="28"/>
    </row>
    <row r="51" customFormat="false" ht="12.6"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10.1"/>
    <col collapsed="false" customWidth="true" hidden="false" outlineLevel="0" max="7" min="7" style="11" width="0.55"/>
    <col collapsed="false" customWidth="true" hidden="false" outlineLevel="0" max="9" min="8" style="11" width="10.1"/>
    <col collapsed="false" customWidth="true" hidden="false" outlineLevel="0" max="10" min="10" style="11" width="11.32"/>
    <col collapsed="false" customWidth="true" hidden="false" outlineLevel="0" max="11" min="11" style="11" width="10.1"/>
    <col collapsed="false" customWidth="true" hidden="false" outlineLevel="0" max="12" min="12" style="11" width="0.55"/>
    <col collapsed="false" customWidth="true" hidden="false" outlineLevel="0" max="13" min="13" style="11" width="11.32"/>
    <col collapsed="false" customWidth="true" hidden="false" outlineLevel="0" max="14" min="14" style="11" width="0.55"/>
    <col collapsed="false" customWidth="true" hidden="false" outlineLevel="0" max="15" min="15" style="11" width="12.88"/>
    <col collapsed="false" customWidth="true" hidden="false" outlineLevel="0" max="16" min="16" style="11" width="0.55"/>
    <col collapsed="false" customWidth="true" hidden="false" outlineLevel="0" max="17" min="17" style="11" width="12.88"/>
    <col collapsed="false" customWidth="true" hidden="false" outlineLevel="0" max="18" min="18" style="11" width="0.55"/>
    <col collapsed="false" customWidth="true" hidden="false" outlineLevel="0" max="19" min="19" style="11" width="12.88"/>
    <col collapsed="false" customWidth="true" hidden="false" outlineLevel="0" max="20" min="20" style="11" width="0.55"/>
    <col collapsed="false" customWidth="false" hidden="false" outlineLevel="0" max="257" min="21" style="11" width="11.55"/>
  </cols>
  <sheetData>
    <row r="1" customFormat="false" ht="15.6" hidden="false" customHeight="true" outlineLevel="0" collapsed="false">
      <c r="A1" s="12" t="s">
        <v>392</v>
      </c>
      <c r="B1" s="12"/>
      <c r="C1" s="12"/>
      <c r="D1" s="12"/>
      <c r="E1" s="12"/>
      <c r="F1" s="12"/>
      <c r="G1" s="12"/>
      <c r="H1" s="12"/>
      <c r="I1" s="12"/>
      <c r="J1" s="12"/>
      <c r="K1" s="12"/>
      <c r="L1" s="12"/>
      <c r="M1" s="12"/>
      <c r="N1" s="12"/>
      <c r="O1" s="12"/>
      <c r="P1" s="12"/>
      <c r="Q1" s="12"/>
      <c r="R1" s="12"/>
      <c r="S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row>
    <row r="7" customFormat="false" ht="22.5" hidden="false" customHeight="true" outlineLevel="0" collapsed="false">
      <c r="A7" s="15" t="s">
        <v>109</v>
      </c>
      <c r="C7" s="16" t="s">
        <v>188</v>
      </c>
      <c r="D7" s="16"/>
      <c r="E7" s="16"/>
      <c r="F7" s="16"/>
      <c r="G7" s="16"/>
      <c r="H7" s="16"/>
      <c r="I7" s="16"/>
      <c r="J7" s="16"/>
      <c r="K7" s="16"/>
      <c r="L7" s="16"/>
      <c r="M7" s="16"/>
      <c r="N7" s="16"/>
      <c r="O7" s="16"/>
      <c r="Q7" s="15" t="s">
        <v>393</v>
      </c>
      <c r="S7" s="15" t="s">
        <v>166</v>
      </c>
    </row>
    <row r="8" customFormat="false" ht="22.5" hidden="false" customHeight="true" outlineLevel="0" collapsed="false">
      <c r="A8" s="15"/>
      <c r="C8" s="16" t="s">
        <v>167</v>
      </c>
      <c r="D8" s="16"/>
      <c r="E8" s="16"/>
      <c r="F8" s="16"/>
      <c r="H8" s="16" t="s">
        <v>168</v>
      </c>
      <c r="I8" s="16"/>
      <c r="J8" s="16"/>
      <c r="K8" s="16"/>
      <c r="M8" s="15" t="s">
        <v>169</v>
      </c>
      <c r="O8" s="15" t="s">
        <v>394</v>
      </c>
      <c r="Q8" s="15"/>
      <c r="S8" s="15"/>
    </row>
    <row r="9" customFormat="false" ht="22.5" hidden="false" customHeight="true" outlineLevel="0" collapsed="false">
      <c r="A9" s="15"/>
      <c r="C9" s="25" t="s">
        <v>170</v>
      </c>
      <c r="D9" s="25" t="s">
        <v>171</v>
      </c>
      <c r="E9" s="25" t="s">
        <v>169</v>
      </c>
      <c r="F9" s="15" t="s">
        <v>172</v>
      </c>
      <c r="H9" s="25" t="s">
        <v>170</v>
      </c>
      <c r="I9" s="25" t="s">
        <v>171</v>
      </c>
      <c r="J9" s="25" t="s">
        <v>169</v>
      </c>
      <c r="K9" s="15" t="s">
        <v>173</v>
      </c>
      <c r="M9" s="15"/>
      <c r="O9" s="15"/>
      <c r="Q9" s="15"/>
      <c r="S9" s="15"/>
    </row>
    <row r="10" customFormat="false" ht="3" hidden="false" customHeight="true" outlineLevel="0" collapsed="false"/>
    <row r="11" customFormat="false" ht="10.2" hidden="false" customHeight="false" outlineLevel="0" collapsed="false">
      <c r="A11" s="29" t="s">
        <v>377</v>
      </c>
      <c r="C11" s="19" t="n">
        <v>0</v>
      </c>
      <c r="D11" s="19" t="n">
        <v>5</v>
      </c>
      <c r="E11" s="19" t="n">
        <v>0</v>
      </c>
      <c r="F11" s="16" t="n">
        <v>5</v>
      </c>
      <c r="H11" s="19" t="n">
        <v>0</v>
      </c>
      <c r="I11" s="19" t="n">
        <v>2</v>
      </c>
      <c r="J11" s="19" t="n">
        <v>0</v>
      </c>
      <c r="K11" s="16" t="n">
        <v>2</v>
      </c>
      <c r="M11" s="33" t="n">
        <v>0</v>
      </c>
      <c r="O11" s="16" t="n">
        <v>7</v>
      </c>
      <c r="Q11" s="33" t="n">
        <v>3</v>
      </c>
      <c r="S11" s="16" t="n">
        <v>10</v>
      </c>
    </row>
    <row r="12" customFormat="false" ht="10.2" hidden="false" customHeight="false" outlineLevel="0" collapsed="false">
      <c r="A12" s="29" t="s">
        <v>378</v>
      </c>
      <c r="C12" s="19" t="n">
        <v>37</v>
      </c>
      <c r="D12" s="19" t="n">
        <v>2275</v>
      </c>
      <c r="E12" s="19" t="n">
        <v>35</v>
      </c>
      <c r="F12" s="16" t="n">
        <v>2347</v>
      </c>
      <c r="H12" s="19" t="n">
        <v>161</v>
      </c>
      <c r="I12" s="19" t="n">
        <v>12176</v>
      </c>
      <c r="J12" s="19" t="n">
        <v>194</v>
      </c>
      <c r="K12" s="16" t="n">
        <v>12531</v>
      </c>
      <c r="M12" s="33" t="n">
        <v>0</v>
      </c>
      <c r="O12" s="16" t="n">
        <v>14878</v>
      </c>
      <c r="Q12" s="33" t="n">
        <v>282</v>
      </c>
      <c r="S12" s="16" t="n">
        <v>15160</v>
      </c>
    </row>
    <row r="13" customFormat="false" ht="10.2" hidden="false" customHeight="false" outlineLevel="0" collapsed="false">
      <c r="A13" s="29" t="s">
        <v>125</v>
      </c>
      <c r="C13" s="19" t="n">
        <v>0</v>
      </c>
      <c r="D13" s="19" t="n">
        <v>16</v>
      </c>
      <c r="E13" s="19" t="n">
        <v>1</v>
      </c>
      <c r="F13" s="16" t="n">
        <v>17</v>
      </c>
      <c r="H13" s="19" t="n">
        <v>6</v>
      </c>
      <c r="I13" s="19" t="n">
        <v>186</v>
      </c>
      <c r="J13" s="19" t="n">
        <v>5</v>
      </c>
      <c r="K13" s="16" t="n">
        <v>197</v>
      </c>
      <c r="M13" s="33" t="n">
        <v>0</v>
      </c>
      <c r="O13" s="16" t="n">
        <v>214</v>
      </c>
      <c r="Q13" s="33" t="n">
        <v>7</v>
      </c>
      <c r="S13" s="16" t="n">
        <v>221</v>
      </c>
    </row>
    <row r="14" customFormat="false" ht="10.2" hidden="false" customHeight="false" outlineLevel="0" collapsed="false">
      <c r="A14" s="29" t="s">
        <v>379</v>
      </c>
      <c r="C14" s="19" t="n">
        <v>0</v>
      </c>
      <c r="D14" s="19" t="n">
        <v>256</v>
      </c>
      <c r="E14" s="19" t="n">
        <v>2</v>
      </c>
      <c r="F14" s="16" t="n">
        <v>258</v>
      </c>
      <c r="H14" s="19" t="n">
        <v>9</v>
      </c>
      <c r="I14" s="19" t="n">
        <v>2606</v>
      </c>
      <c r="J14" s="19" t="n">
        <v>26</v>
      </c>
      <c r="K14" s="16" t="n">
        <v>2641</v>
      </c>
      <c r="M14" s="33" t="n">
        <v>0</v>
      </c>
      <c r="O14" s="16" t="n">
        <v>2899</v>
      </c>
      <c r="Q14" s="33" t="n">
        <v>18</v>
      </c>
      <c r="S14" s="16" t="n">
        <v>2917</v>
      </c>
    </row>
    <row r="15" customFormat="false" ht="10.2" hidden="false" customHeight="false" outlineLevel="0" collapsed="false">
      <c r="A15" s="29" t="s">
        <v>380</v>
      </c>
      <c r="C15" s="19" t="n">
        <v>0</v>
      </c>
      <c r="D15" s="19" t="n">
        <v>0</v>
      </c>
      <c r="E15" s="19" t="n">
        <v>0</v>
      </c>
      <c r="F15" s="16" t="n">
        <v>0</v>
      </c>
      <c r="H15" s="19" t="n">
        <v>1</v>
      </c>
      <c r="I15" s="19" t="n">
        <v>79</v>
      </c>
      <c r="J15" s="19" t="n">
        <v>0</v>
      </c>
      <c r="K15" s="16" t="n">
        <v>80</v>
      </c>
      <c r="M15" s="33" t="n">
        <v>0</v>
      </c>
      <c r="O15" s="16" t="n">
        <v>80</v>
      </c>
      <c r="Q15" s="33" t="n">
        <v>1</v>
      </c>
      <c r="S15" s="16" t="n">
        <v>81</v>
      </c>
    </row>
    <row r="16" customFormat="false" ht="10.2" hidden="false" customHeight="false" outlineLevel="0" collapsed="false">
      <c r="A16" s="29" t="s">
        <v>381</v>
      </c>
      <c r="C16" s="19" t="n">
        <v>1</v>
      </c>
      <c r="D16" s="19" t="n">
        <v>3</v>
      </c>
      <c r="E16" s="19" t="n">
        <v>0</v>
      </c>
      <c r="F16" s="16" t="n">
        <v>4</v>
      </c>
      <c r="H16" s="19" t="n">
        <v>0</v>
      </c>
      <c r="I16" s="19" t="n">
        <v>8</v>
      </c>
      <c r="J16" s="19" t="n">
        <v>0</v>
      </c>
      <c r="K16" s="16" t="n">
        <v>8</v>
      </c>
      <c r="M16" s="33" t="n">
        <v>0</v>
      </c>
      <c r="O16" s="16" t="n">
        <v>12</v>
      </c>
      <c r="Q16" s="33" t="n">
        <v>0</v>
      </c>
      <c r="S16" s="16" t="n">
        <v>12</v>
      </c>
    </row>
    <row r="17" customFormat="false" ht="10.2" hidden="false" customHeight="false" outlineLevel="0" collapsed="false">
      <c r="A17" s="29" t="s">
        <v>382</v>
      </c>
      <c r="C17" s="19" t="n">
        <v>0</v>
      </c>
      <c r="D17" s="19" t="n">
        <v>1</v>
      </c>
      <c r="E17" s="19" t="n">
        <v>0</v>
      </c>
      <c r="F17" s="16" t="n">
        <v>1</v>
      </c>
      <c r="H17" s="19" t="n">
        <v>0</v>
      </c>
      <c r="I17" s="19" t="n">
        <v>3</v>
      </c>
      <c r="J17" s="19" t="n">
        <v>0</v>
      </c>
      <c r="K17" s="16" t="n">
        <v>3</v>
      </c>
      <c r="M17" s="33" t="n">
        <v>0</v>
      </c>
      <c r="O17" s="16" t="n">
        <v>4</v>
      </c>
      <c r="Q17" s="33" t="n">
        <v>0</v>
      </c>
      <c r="S17" s="16" t="n">
        <v>4</v>
      </c>
    </row>
    <row r="18" customFormat="false" ht="10.2" hidden="false" customHeight="false" outlineLevel="0" collapsed="false">
      <c r="A18" s="29" t="s">
        <v>383</v>
      </c>
      <c r="C18" s="19" t="n">
        <v>0</v>
      </c>
      <c r="D18" s="19" t="n">
        <v>0</v>
      </c>
      <c r="E18" s="19" t="n">
        <v>0</v>
      </c>
      <c r="F18" s="16" t="n">
        <v>0</v>
      </c>
      <c r="H18" s="19" t="n">
        <v>0</v>
      </c>
      <c r="I18" s="19" t="n">
        <v>15</v>
      </c>
      <c r="J18" s="19" t="n">
        <v>0</v>
      </c>
      <c r="K18" s="16" t="n">
        <v>15</v>
      </c>
      <c r="M18" s="33" t="n">
        <v>0</v>
      </c>
      <c r="O18" s="16" t="n">
        <v>15</v>
      </c>
      <c r="Q18" s="33" t="n">
        <v>0</v>
      </c>
      <c r="S18" s="16" t="n">
        <v>15</v>
      </c>
    </row>
    <row r="19" customFormat="false" ht="10.2" hidden="false" customHeight="false" outlineLevel="0" collapsed="false">
      <c r="A19" s="29" t="s">
        <v>130</v>
      </c>
      <c r="C19" s="19" t="n">
        <v>70</v>
      </c>
      <c r="D19" s="19" t="n">
        <v>3921</v>
      </c>
      <c r="E19" s="19" t="n">
        <v>72</v>
      </c>
      <c r="F19" s="16" t="n">
        <v>4063</v>
      </c>
      <c r="H19" s="19" t="n">
        <v>174</v>
      </c>
      <c r="I19" s="19" t="n">
        <v>12679</v>
      </c>
      <c r="J19" s="19" t="n">
        <v>248</v>
      </c>
      <c r="K19" s="16" t="n">
        <v>13101</v>
      </c>
      <c r="M19" s="33" t="n">
        <v>0</v>
      </c>
      <c r="O19" s="16" t="n">
        <v>17164</v>
      </c>
      <c r="Q19" s="33" t="n">
        <v>413</v>
      </c>
      <c r="S19" s="16" t="n">
        <v>17577</v>
      </c>
    </row>
    <row r="20" customFormat="false" ht="10.2" hidden="false" customHeight="false" outlineLevel="0" collapsed="false">
      <c r="A20" s="29" t="s">
        <v>384</v>
      </c>
      <c r="C20" s="19" t="n">
        <v>4</v>
      </c>
      <c r="D20" s="19" t="n">
        <v>491</v>
      </c>
      <c r="E20" s="19" t="n">
        <v>11</v>
      </c>
      <c r="F20" s="16" t="n">
        <v>506</v>
      </c>
      <c r="H20" s="19" t="n">
        <v>2</v>
      </c>
      <c r="I20" s="19" t="n">
        <v>376</v>
      </c>
      <c r="J20" s="19" t="n">
        <v>10</v>
      </c>
      <c r="K20" s="16" t="n">
        <v>388</v>
      </c>
      <c r="M20" s="33" t="n">
        <v>0</v>
      </c>
      <c r="O20" s="16" t="n">
        <v>894</v>
      </c>
      <c r="Q20" s="33" t="n">
        <v>19</v>
      </c>
      <c r="S20" s="16" t="n">
        <v>913</v>
      </c>
    </row>
    <row r="21" customFormat="false" ht="10.2" hidden="false" customHeight="false" outlineLevel="0" collapsed="false">
      <c r="A21" s="29" t="s">
        <v>385</v>
      </c>
      <c r="C21" s="19" t="n">
        <v>6</v>
      </c>
      <c r="D21" s="19" t="n">
        <v>1178</v>
      </c>
      <c r="E21" s="19" t="n">
        <v>31</v>
      </c>
      <c r="F21" s="16" t="n">
        <v>1215</v>
      </c>
      <c r="H21" s="19" t="n">
        <v>25</v>
      </c>
      <c r="I21" s="19" t="n">
        <v>5587</v>
      </c>
      <c r="J21" s="19" t="n">
        <v>124</v>
      </c>
      <c r="K21" s="16" t="n">
        <v>5736</v>
      </c>
      <c r="M21" s="33" t="n">
        <v>0</v>
      </c>
      <c r="O21" s="16" t="n">
        <v>6951</v>
      </c>
      <c r="Q21" s="33" t="n">
        <v>131</v>
      </c>
      <c r="S21" s="16" t="n">
        <v>7082</v>
      </c>
    </row>
    <row r="22" customFormat="false" ht="10.2" hidden="false" customHeight="false" outlineLevel="0" collapsed="false">
      <c r="A22" s="29" t="s">
        <v>131</v>
      </c>
      <c r="C22" s="19" t="n">
        <v>9</v>
      </c>
      <c r="D22" s="19" t="n">
        <v>424</v>
      </c>
      <c r="E22" s="19" t="n">
        <v>18</v>
      </c>
      <c r="F22" s="16" t="n">
        <v>451</v>
      </c>
      <c r="H22" s="19" t="n">
        <v>32</v>
      </c>
      <c r="I22" s="19" t="n">
        <v>1351</v>
      </c>
      <c r="J22" s="19" t="n">
        <v>33</v>
      </c>
      <c r="K22" s="16" t="n">
        <v>1416</v>
      </c>
      <c r="M22" s="33" t="n">
        <v>0</v>
      </c>
      <c r="O22" s="16" t="n">
        <v>1867</v>
      </c>
      <c r="Q22" s="33" t="n">
        <v>120</v>
      </c>
      <c r="S22" s="16" t="n">
        <v>1987</v>
      </c>
    </row>
    <row r="23" customFormat="false" ht="10.2" hidden="false" customHeight="false" outlineLevel="0" collapsed="false">
      <c r="A23" s="29" t="s">
        <v>386</v>
      </c>
      <c r="C23" s="19" t="n">
        <v>0</v>
      </c>
      <c r="D23" s="19" t="n">
        <v>10</v>
      </c>
      <c r="E23" s="19" t="n">
        <v>1</v>
      </c>
      <c r="F23" s="16" t="n">
        <v>11</v>
      </c>
      <c r="H23" s="19" t="n">
        <v>0</v>
      </c>
      <c r="I23" s="19" t="n">
        <v>16</v>
      </c>
      <c r="J23" s="19" t="n">
        <v>0</v>
      </c>
      <c r="K23" s="16" t="n">
        <v>16</v>
      </c>
      <c r="M23" s="33" t="n">
        <v>0</v>
      </c>
      <c r="O23" s="16" t="n">
        <v>27</v>
      </c>
      <c r="Q23" s="33" t="n">
        <v>4</v>
      </c>
      <c r="S23" s="16" t="n">
        <v>31</v>
      </c>
    </row>
    <row r="24" customFormat="false" ht="10.2" hidden="false" customHeight="false" outlineLevel="0" collapsed="false">
      <c r="A24" s="30" t="s">
        <v>387</v>
      </c>
      <c r="C24" s="22" t="n">
        <v>0</v>
      </c>
      <c r="D24" s="22" t="n">
        <v>11</v>
      </c>
      <c r="E24" s="22" t="n">
        <v>0</v>
      </c>
      <c r="F24" s="15" t="n">
        <v>11</v>
      </c>
      <c r="H24" s="22" t="n">
        <v>0</v>
      </c>
      <c r="I24" s="22" t="n">
        <v>23</v>
      </c>
      <c r="J24" s="22" t="n">
        <v>0</v>
      </c>
      <c r="K24" s="15" t="n">
        <v>23</v>
      </c>
      <c r="M24" s="35" t="n">
        <v>0</v>
      </c>
      <c r="O24" s="15" t="n">
        <v>34</v>
      </c>
      <c r="Q24" s="35" t="n">
        <v>2</v>
      </c>
      <c r="S24" s="15" t="n">
        <v>36</v>
      </c>
    </row>
    <row r="25" customFormat="false" ht="3" hidden="false" customHeight="true" outlineLevel="0" collapsed="false"/>
    <row r="26" customFormat="false" ht="10.2" hidden="false" customHeight="false" outlineLevel="0" collapsed="false">
      <c r="A26" s="15" t="s">
        <v>174</v>
      </c>
      <c r="C26" s="25" t="n">
        <v>127</v>
      </c>
      <c r="D26" s="25" t="n">
        <v>8591</v>
      </c>
      <c r="E26" s="25" t="n">
        <v>171</v>
      </c>
      <c r="F26" s="15" t="n">
        <v>8889</v>
      </c>
      <c r="H26" s="25" t="n">
        <v>410</v>
      </c>
      <c r="I26" s="25" t="n">
        <v>35107</v>
      </c>
      <c r="J26" s="25" t="n">
        <v>640</v>
      </c>
      <c r="K26" s="15" t="n">
        <v>36157</v>
      </c>
      <c r="M26" s="15" t="n">
        <v>0</v>
      </c>
      <c r="O26" s="15" t="n">
        <v>45046</v>
      </c>
      <c r="Q26" s="15" t="n">
        <v>1000</v>
      </c>
      <c r="S26" s="15" t="n">
        <v>46046</v>
      </c>
    </row>
    <row r="28" customFormat="false" ht="22.5" hidden="false" customHeight="true" outlineLevel="0" collapsed="false">
      <c r="A28" s="15" t="s">
        <v>109</v>
      </c>
      <c r="C28" s="16" t="s">
        <v>188</v>
      </c>
      <c r="D28" s="16"/>
      <c r="E28" s="16"/>
      <c r="F28" s="16"/>
      <c r="G28" s="16"/>
      <c r="H28" s="16"/>
      <c r="I28" s="16"/>
      <c r="J28" s="16"/>
      <c r="K28" s="16"/>
    </row>
    <row r="29" customFormat="false" ht="22.5" hidden="false" customHeight="true" outlineLevel="0" collapsed="false">
      <c r="A29" s="15"/>
      <c r="C29" s="16" t="s">
        <v>167</v>
      </c>
      <c r="D29" s="16"/>
      <c r="E29" s="16"/>
      <c r="F29" s="16"/>
      <c r="H29" s="16" t="s">
        <v>168</v>
      </c>
      <c r="I29" s="16"/>
      <c r="J29" s="16"/>
      <c r="K29" s="16"/>
    </row>
    <row r="30" customFormat="false" ht="22.5" hidden="false" customHeight="true" outlineLevel="0" collapsed="false">
      <c r="A30" s="15"/>
      <c r="C30" s="25" t="s">
        <v>170</v>
      </c>
      <c r="D30" s="25" t="s">
        <v>171</v>
      </c>
      <c r="E30" s="25" t="s">
        <v>169</v>
      </c>
      <c r="F30" s="15" t="s">
        <v>175</v>
      </c>
      <c r="H30" s="25" t="s">
        <v>170</v>
      </c>
      <c r="I30" s="25" t="s">
        <v>171</v>
      </c>
      <c r="J30" s="25" t="s">
        <v>169</v>
      </c>
      <c r="K30" s="15" t="s">
        <v>176</v>
      </c>
    </row>
    <row r="31" customFormat="false" ht="3" hidden="false" customHeight="true" outlineLevel="0" collapsed="false"/>
    <row r="32" customFormat="false" ht="10.2" hidden="false" customHeight="false" outlineLevel="0" collapsed="false">
      <c r="A32" s="42" t="s">
        <v>377</v>
      </c>
      <c r="C32" s="20" t="n">
        <v>0</v>
      </c>
      <c r="D32" s="20" t="n">
        <v>0.714285714285714</v>
      </c>
      <c r="E32" s="20" t="n">
        <v>0</v>
      </c>
      <c r="F32" s="38" t="n">
        <v>0.714285714285714</v>
      </c>
      <c r="H32" s="20" t="n">
        <v>0</v>
      </c>
      <c r="I32" s="20" t="n">
        <v>0.285714285714286</v>
      </c>
      <c r="J32" s="20" t="n">
        <v>0</v>
      </c>
      <c r="K32" s="38" t="n">
        <v>0.285714285714286</v>
      </c>
    </row>
    <row r="33" customFormat="false" ht="10.2" hidden="false" customHeight="false" outlineLevel="0" collapsed="false">
      <c r="A33" s="42" t="s">
        <v>378</v>
      </c>
      <c r="C33" s="20" t="n">
        <v>0.00248689339965049</v>
      </c>
      <c r="D33" s="20" t="n">
        <v>0.152910337410942</v>
      </c>
      <c r="E33" s="20" t="n">
        <v>0.00235246672939911</v>
      </c>
      <c r="F33" s="38" t="n">
        <v>0.157749697539992</v>
      </c>
      <c r="H33" s="20" t="n">
        <v>0.0108213469552359</v>
      </c>
      <c r="I33" s="20" t="n">
        <v>0.818389568490389</v>
      </c>
      <c r="J33" s="20" t="n">
        <v>0.0130393870143837</v>
      </c>
      <c r="K33" s="38" t="n">
        <v>0.842250302460008</v>
      </c>
    </row>
    <row r="34" customFormat="false" ht="10.2" hidden="false" customHeight="false" outlineLevel="0" collapsed="false">
      <c r="A34" s="42" t="s">
        <v>125</v>
      </c>
      <c r="C34" s="20" t="n">
        <v>0</v>
      </c>
      <c r="D34" s="20" t="n">
        <v>0.0747663551401869</v>
      </c>
      <c r="E34" s="20" t="n">
        <v>0.00467289719626168</v>
      </c>
      <c r="F34" s="38" t="n">
        <v>0.0794392523364486</v>
      </c>
      <c r="H34" s="20" t="n">
        <v>0.0280373831775701</v>
      </c>
      <c r="I34" s="20" t="n">
        <v>0.869158878504673</v>
      </c>
      <c r="J34" s="20" t="n">
        <v>0.0233644859813084</v>
      </c>
      <c r="K34" s="38" t="n">
        <v>0.920560747663551</v>
      </c>
    </row>
    <row r="35" customFormat="false" ht="10.2" hidden="false" customHeight="false" outlineLevel="0" collapsed="false">
      <c r="A35" s="42" t="s">
        <v>379</v>
      </c>
      <c r="C35" s="20" t="n">
        <v>0</v>
      </c>
      <c r="D35" s="20" t="n">
        <v>0.0883063125215592</v>
      </c>
      <c r="E35" s="20" t="n">
        <v>0.000689893066574681</v>
      </c>
      <c r="F35" s="38" t="n">
        <v>0.0889962055881338</v>
      </c>
      <c r="H35" s="20" t="n">
        <v>0.00310451879958606</v>
      </c>
      <c r="I35" s="20" t="n">
        <v>0.898930665746809</v>
      </c>
      <c r="J35" s="20" t="n">
        <v>0.00896860986547085</v>
      </c>
      <c r="K35" s="38" t="n">
        <v>0.911003794411866</v>
      </c>
    </row>
    <row r="36" customFormat="false" ht="10.2" hidden="false" customHeight="false" outlineLevel="0" collapsed="false">
      <c r="A36" s="42" t="s">
        <v>380</v>
      </c>
      <c r="C36" s="20" t="n">
        <v>0</v>
      </c>
      <c r="D36" s="20" t="n">
        <v>0</v>
      </c>
      <c r="E36" s="20" t="n">
        <v>0</v>
      </c>
      <c r="F36" s="38" t="n">
        <v>0</v>
      </c>
      <c r="H36" s="20" t="n">
        <v>0.0125</v>
      </c>
      <c r="I36" s="20" t="n">
        <v>0.9875</v>
      </c>
      <c r="J36" s="20" t="n">
        <v>0</v>
      </c>
      <c r="K36" s="38" t="n">
        <v>1</v>
      </c>
    </row>
    <row r="37" customFormat="false" ht="10.2" hidden="false" customHeight="false" outlineLevel="0" collapsed="false">
      <c r="A37" s="42" t="s">
        <v>381</v>
      </c>
      <c r="C37" s="20" t="n">
        <v>0.0833333333333333</v>
      </c>
      <c r="D37" s="20" t="n">
        <v>0.25</v>
      </c>
      <c r="E37" s="20" t="n">
        <v>0</v>
      </c>
      <c r="F37" s="38" t="n">
        <v>0.333333333333333</v>
      </c>
      <c r="H37" s="20" t="n">
        <v>0</v>
      </c>
      <c r="I37" s="20" t="n">
        <v>0.666666666666667</v>
      </c>
      <c r="J37" s="20" t="n">
        <v>0</v>
      </c>
      <c r="K37" s="38" t="n">
        <v>0.666666666666667</v>
      </c>
    </row>
    <row r="38" customFormat="false" ht="10.2" hidden="false" customHeight="false" outlineLevel="0" collapsed="false">
      <c r="A38" s="42" t="s">
        <v>382</v>
      </c>
      <c r="C38" s="20" t="n">
        <v>0</v>
      </c>
      <c r="D38" s="20" t="n">
        <v>0.25</v>
      </c>
      <c r="E38" s="20" t="n">
        <v>0</v>
      </c>
      <c r="F38" s="38" t="n">
        <v>0.25</v>
      </c>
      <c r="H38" s="20" t="n">
        <v>0</v>
      </c>
      <c r="I38" s="20" t="n">
        <v>0.75</v>
      </c>
      <c r="J38" s="20" t="n">
        <v>0</v>
      </c>
      <c r="K38" s="38" t="n">
        <v>0.75</v>
      </c>
    </row>
    <row r="39" customFormat="false" ht="10.2" hidden="false" customHeight="false" outlineLevel="0" collapsed="false">
      <c r="A39" s="42" t="s">
        <v>383</v>
      </c>
      <c r="C39" s="20" t="n">
        <v>0</v>
      </c>
      <c r="D39" s="20" t="n">
        <v>0</v>
      </c>
      <c r="E39" s="20" t="n">
        <v>0</v>
      </c>
      <c r="F39" s="38" t="n">
        <v>0</v>
      </c>
      <c r="H39" s="20" t="n">
        <v>0</v>
      </c>
      <c r="I39" s="20" t="n">
        <v>1</v>
      </c>
      <c r="J39" s="20" t="n">
        <v>0</v>
      </c>
      <c r="K39" s="38" t="n">
        <v>1</v>
      </c>
    </row>
    <row r="40" customFormat="false" ht="10.2" hidden="false" customHeight="false" outlineLevel="0" collapsed="false">
      <c r="A40" s="42" t="s">
        <v>130</v>
      </c>
      <c r="C40" s="20" t="n">
        <v>0.00407830342577488</v>
      </c>
      <c r="D40" s="20" t="n">
        <v>0.228443253320904</v>
      </c>
      <c r="E40" s="20" t="n">
        <v>0.00419482638079702</v>
      </c>
      <c r="F40" s="38" t="n">
        <v>0.236716383127476</v>
      </c>
      <c r="H40" s="20" t="n">
        <v>0.0101374970869261</v>
      </c>
      <c r="I40" s="20" t="n">
        <v>0.738697273362853</v>
      </c>
      <c r="J40" s="20" t="n">
        <v>0.0144488464227453</v>
      </c>
      <c r="K40" s="38" t="n">
        <v>0.763283616872524</v>
      </c>
    </row>
    <row r="41" customFormat="false" ht="10.2" hidden="false" customHeight="false" outlineLevel="0" collapsed="false">
      <c r="A41" s="42" t="s">
        <v>384</v>
      </c>
      <c r="C41" s="20" t="n">
        <v>0.00447427293064877</v>
      </c>
      <c r="D41" s="20" t="n">
        <v>0.549217002237136</v>
      </c>
      <c r="E41" s="20" t="n">
        <v>0.0123042505592841</v>
      </c>
      <c r="F41" s="38" t="n">
        <v>0.565995525727069</v>
      </c>
      <c r="H41" s="20" t="n">
        <v>0.00223713646532438</v>
      </c>
      <c r="I41" s="20" t="n">
        <v>0.420581655480984</v>
      </c>
      <c r="J41" s="20" t="n">
        <v>0.0111856823266219</v>
      </c>
      <c r="K41" s="38" t="n">
        <v>0.434004474272931</v>
      </c>
    </row>
    <row r="42" customFormat="false" ht="10.2" hidden="false" customHeight="false" outlineLevel="0" collapsed="false">
      <c r="A42" s="42" t="s">
        <v>385</v>
      </c>
      <c r="C42" s="20" t="n">
        <v>0.000863185153215365</v>
      </c>
      <c r="D42" s="20" t="n">
        <v>0.169472018414617</v>
      </c>
      <c r="E42" s="20" t="n">
        <v>0.00445978995827938</v>
      </c>
      <c r="F42" s="38" t="n">
        <v>0.174794993526111</v>
      </c>
      <c r="H42" s="20" t="n">
        <v>0.00359660480506402</v>
      </c>
      <c r="I42" s="20" t="n">
        <v>0.803769241835707</v>
      </c>
      <c r="J42" s="20" t="n">
        <v>0.0178391598331175</v>
      </c>
      <c r="K42" s="38" t="n">
        <v>0.825205006473889</v>
      </c>
    </row>
    <row r="43" customFormat="false" ht="10.2" hidden="false" customHeight="false" outlineLevel="0" collapsed="false">
      <c r="A43" s="42" t="s">
        <v>131</v>
      </c>
      <c r="C43" s="20" t="n">
        <v>0.0048205677557579</v>
      </c>
      <c r="D43" s="20" t="n">
        <v>0.22710230316015</v>
      </c>
      <c r="E43" s="20" t="n">
        <v>0.0096411355115158</v>
      </c>
      <c r="F43" s="38" t="n">
        <v>0.241564006427424</v>
      </c>
      <c r="H43" s="20" t="n">
        <v>0.017139796464917</v>
      </c>
      <c r="I43" s="20" t="n">
        <v>0.723620782003214</v>
      </c>
      <c r="J43" s="20" t="n">
        <v>0.0176754151044456</v>
      </c>
      <c r="K43" s="38" t="n">
        <v>0.758435993572576</v>
      </c>
    </row>
    <row r="44" customFormat="false" ht="10.2" hidden="false" customHeight="false" outlineLevel="0" collapsed="false">
      <c r="A44" s="42" t="s">
        <v>386</v>
      </c>
      <c r="C44" s="20" t="n">
        <v>0</v>
      </c>
      <c r="D44" s="20" t="n">
        <v>0.37037037037037</v>
      </c>
      <c r="E44" s="20" t="n">
        <v>0.037037037037037</v>
      </c>
      <c r="F44" s="38" t="n">
        <v>0.407407407407407</v>
      </c>
      <c r="H44" s="20" t="n">
        <v>0</v>
      </c>
      <c r="I44" s="20" t="n">
        <v>0.592592592592593</v>
      </c>
      <c r="J44" s="20" t="n">
        <v>0</v>
      </c>
      <c r="K44" s="38" t="n">
        <v>0.592592592592593</v>
      </c>
    </row>
    <row r="45" customFormat="false" ht="10.2" hidden="false" customHeight="false" outlineLevel="0" collapsed="false">
      <c r="A45" s="43" t="s">
        <v>387</v>
      </c>
      <c r="C45" s="23" t="n">
        <v>0</v>
      </c>
      <c r="D45" s="23" t="n">
        <v>0.323529411764706</v>
      </c>
      <c r="E45" s="23" t="n">
        <v>0</v>
      </c>
      <c r="F45" s="27" t="n">
        <v>0.323529411764706</v>
      </c>
      <c r="H45" s="23" t="n">
        <v>0</v>
      </c>
      <c r="I45" s="23" t="n">
        <v>0.676470588235294</v>
      </c>
      <c r="J45" s="23" t="n">
        <v>0</v>
      </c>
      <c r="K45" s="27" t="n">
        <v>0.676470588235294</v>
      </c>
    </row>
    <row r="46" customFormat="false" ht="3" hidden="false" customHeight="true" outlineLevel="0" collapsed="false"/>
    <row r="47" customFormat="false" ht="10.2" hidden="false" customHeight="false" outlineLevel="0" collapsed="false">
      <c r="A47" s="27" t="s">
        <v>174</v>
      </c>
      <c r="C47" s="26" t="n">
        <v>0.00281934022998712</v>
      </c>
      <c r="D47" s="26" t="n">
        <v>0.190716156817475</v>
      </c>
      <c r="E47" s="26" t="n">
        <v>0.00379611952226613</v>
      </c>
      <c r="F47" s="27" t="n">
        <v>0.197331616569729</v>
      </c>
      <c r="H47" s="26" t="n">
        <v>0.00910180704169072</v>
      </c>
      <c r="I47" s="26" t="n">
        <v>0.779358877591795</v>
      </c>
      <c r="J47" s="26" t="n">
        <v>0.0142076987967855</v>
      </c>
      <c r="K47" s="27" t="n">
        <v>0.802668383430271</v>
      </c>
    </row>
    <row r="49" customFormat="false" ht="12.6" hidden="false" customHeight="true" outlineLevel="0" collapsed="false">
      <c r="A49" s="28" t="s">
        <v>395</v>
      </c>
      <c r="B49" s="28"/>
      <c r="C49" s="28"/>
      <c r="D49" s="28"/>
      <c r="E49" s="28"/>
      <c r="F49" s="28"/>
      <c r="G49" s="28"/>
      <c r="H49" s="28"/>
      <c r="I49" s="28"/>
      <c r="J49" s="28"/>
      <c r="K49" s="28"/>
      <c r="L49" s="28"/>
      <c r="M49" s="28"/>
      <c r="N49" s="28"/>
      <c r="O49" s="28"/>
      <c r="P49" s="28"/>
      <c r="Q49" s="28"/>
      <c r="R49" s="28"/>
      <c r="S49" s="28"/>
    </row>
    <row r="50" customFormat="false" ht="35.4" hidden="false" customHeight="true" outlineLevel="0" collapsed="false">
      <c r="A50" s="28" t="s">
        <v>396</v>
      </c>
      <c r="B50" s="28"/>
      <c r="C50" s="28"/>
      <c r="D50" s="28"/>
      <c r="E50" s="28"/>
      <c r="F50" s="28"/>
      <c r="G50" s="28"/>
      <c r="H50" s="28"/>
      <c r="I50" s="28"/>
      <c r="J50" s="28"/>
      <c r="K50" s="28"/>
      <c r="L50" s="28"/>
      <c r="M50" s="28"/>
      <c r="N50" s="28"/>
      <c r="O50" s="28"/>
      <c r="P50" s="28"/>
      <c r="Q50" s="28"/>
      <c r="R50" s="28"/>
      <c r="S50" s="28"/>
    </row>
    <row r="51" customFormat="false" ht="12.6" hidden="false" customHeight="true" outlineLevel="0" collapsed="false">
      <c r="A51" s="28" t="s">
        <v>98</v>
      </c>
      <c r="B51" s="28"/>
      <c r="C51" s="28"/>
      <c r="D51" s="28"/>
      <c r="E51" s="28"/>
      <c r="F51" s="28"/>
      <c r="G51" s="28"/>
      <c r="H51" s="28"/>
      <c r="I51" s="28"/>
      <c r="J51" s="28"/>
      <c r="K51" s="28"/>
      <c r="L51" s="28"/>
      <c r="M51" s="28"/>
      <c r="N51" s="28"/>
      <c r="O51" s="28"/>
      <c r="P51" s="28"/>
      <c r="Q51" s="28"/>
      <c r="R51" s="28"/>
      <c r="S51" s="28"/>
    </row>
  </sheetData>
  <mergeCells count="18">
    <mergeCell ref="A1:S1"/>
    <mergeCell ref="A2:S2"/>
    <mergeCell ref="A3:S3"/>
    <mergeCell ref="A7:A9"/>
    <mergeCell ref="C7:O7"/>
    <mergeCell ref="Q7:Q9"/>
    <mergeCell ref="S7:S9"/>
    <mergeCell ref="C8:F8"/>
    <mergeCell ref="H8:K8"/>
    <mergeCell ref="M8:M9"/>
    <mergeCell ref="O8:O9"/>
    <mergeCell ref="A28:A30"/>
    <mergeCell ref="C28:K28"/>
    <mergeCell ref="C29:F29"/>
    <mergeCell ref="H29:K29"/>
    <mergeCell ref="A49:S49"/>
    <mergeCell ref="A50:S50"/>
    <mergeCell ref="A51:S5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47</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55"/>
  </cols>
  <sheetData>
    <row r="1" customFormat="false" ht="15.6" hidden="false" customHeight="true" outlineLevel="0" collapsed="false">
      <c r="A1" s="12" t="s">
        <v>397</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45"/>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398</v>
      </c>
      <c r="D8" s="17" t="s">
        <v>399</v>
      </c>
      <c r="E8" s="18" t="s">
        <v>400</v>
      </c>
      <c r="G8" s="17" t="s">
        <v>398</v>
      </c>
      <c r="H8" s="17" t="s">
        <v>399</v>
      </c>
      <c r="I8" s="18" t="s">
        <v>400</v>
      </c>
    </row>
    <row r="9" customFormat="false" ht="3" hidden="false" customHeight="true" outlineLevel="0" collapsed="false"/>
    <row r="10" customFormat="false" ht="10.2" hidden="false" customHeight="false" outlineLevel="0" collapsed="false">
      <c r="A10" s="16" t="s">
        <v>73</v>
      </c>
      <c r="C10" s="19" t="n">
        <v>145</v>
      </c>
      <c r="D10" s="19" t="n">
        <v>146</v>
      </c>
      <c r="E10" s="38" t="n">
        <v>1.00689655172414</v>
      </c>
      <c r="G10" s="19" t="n">
        <v>157</v>
      </c>
      <c r="H10" s="19" t="n">
        <v>171</v>
      </c>
      <c r="I10" s="38" t="n">
        <v>1.08917197452229</v>
      </c>
    </row>
    <row r="11" customFormat="false" ht="10.2" hidden="false" customHeight="false" outlineLevel="0" collapsed="false">
      <c r="A11" s="16" t="s">
        <v>74</v>
      </c>
      <c r="C11" s="19" t="n">
        <v>173</v>
      </c>
      <c r="D11" s="19" t="n">
        <v>165</v>
      </c>
      <c r="E11" s="38" t="n">
        <v>0.953757225433526</v>
      </c>
      <c r="G11" s="19" t="n">
        <v>187</v>
      </c>
      <c r="H11" s="19" t="n">
        <v>185</v>
      </c>
      <c r="I11" s="38" t="n">
        <v>0.989304812834225</v>
      </c>
    </row>
    <row r="12" customFormat="false" ht="10.2" hidden="false" customHeight="false" outlineLevel="0" collapsed="false">
      <c r="A12" s="16" t="s">
        <v>75</v>
      </c>
      <c r="C12" s="19" t="n">
        <v>138</v>
      </c>
      <c r="D12" s="19" t="n">
        <v>156</v>
      </c>
      <c r="E12" s="38" t="n">
        <v>1.1304347826087</v>
      </c>
      <c r="G12" s="19" t="n">
        <v>153</v>
      </c>
      <c r="H12" s="19" t="n">
        <v>186</v>
      </c>
      <c r="I12" s="38" t="n">
        <v>1.2156862745098</v>
      </c>
    </row>
    <row r="13" customFormat="false" ht="10.2" hidden="false" customHeight="false" outlineLevel="0" collapsed="false">
      <c r="A13" s="16" t="s">
        <v>76</v>
      </c>
      <c r="C13" s="19" t="n">
        <v>261</v>
      </c>
      <c r="D13" s="19" t="n">
        <v>295</v>
      </c>
      <c r="E13" s="38" t="n">
        <v>1.13026819923372</v>
      </c>
      <c r="G13" s="19" t="n">
        <v>277</v>
      </c>
      <c r="H13" s="19" t="n">
        <v>330</v>
      </c>
      <c r="I13" s="38" t="n">
        <v>1.1913357400722</v>
      </c>
    </row>
    <row r="14" customFormat="false" ht="10.2" hidden="false" customHeight="false" outlineLevel="0" collapsed="false">
      <c r="A14" s="16" t="s">
        <v>77</v>
      </c>
      <c r="C14" s="19" t="n">
        <v>723</v>
      </c>
      <c r="D14" s="19" t="n">
        <v>749</v>
      </c>
      <c r="E14" s="38" t="n">
        <v>1.0359612724758</v>
      </c>
      <c r="G14" s="19" t="n">
        <v>788</v>
      </c>
      <c r="H14" s="19" t="n">
        <v>845</v>
      </c>
      <c r="I14" s="38" t="n">
        <v>1.07233502538071</v>
      </c>
    </row>
    <row r="15" customFormat="false" ht="10.2" hidden="false" customHeight="false" outlineLevel="0" collapsed="false">
      <c r="A15" s="16" t="s">
        <v>78</v>
      </c>
      <c r="C15" s="19" t="n">
        <v>366</v>
      </c>
      <c r="D15" s="19" t="n">
        <v>360</v>
      </c>
      <c r="E15" s="38" t="n">
        <v>0.983606557377049</v>
      </c>
      <c r="G15" s="19" t="n">
        <v>402</v>
      </c>
      <c r="H15" s="19" t="n">
        <v>419</v>
      </c>
      <c r="I15" s="38" t="n">
        <v>1.04228855721393</v>
      </c>
    </row>
    <row r="16" customFormat="false" ht="10.2" hidden="false" customHeight="false" outlineLevel="0" collapsed="false">
      <c r="A16" s="16" t="s">
        <v>79</v>
      </c>
      <c r="C16" s="19" t="n">
        <v>363</v>
      </c>
      <c r="D16" s="19" t="n">
        <v>356</v>
      </c>
      <c r="E16" s="38" t="n">
        <v>0.980716253443526</v>
      </c>
      <c r="G16" s="19" t="n">
        <v>392</v>
      </c>
      <c r="H16" s="19" t="n">
        <v>403</v>
      </c>
      <c r="I16" s="38" t="n">
        <v>1.0280612244898</v>
      </c>
    </row>
    <row r="17" customFormat="false" ht="10.2" hidden="false" customHeight="false" outlineLevel="0" collapsed="false">
      <c r="A17" s="16" t="s">
        <v>80</v>
      </c>
      <c r="C17" s="19" t="n">
        <v>628</v>
      </c>
      <c r="D17" s="19" t="n">
        <v>510</v>
      </c>
      <c r="E17" s="38" t="n">
        <v>0.812101910828026</v>
      </c>
      <c r="G17" s="19" t="n">
        <v>677</v>
      </c>
      <c r="H17" s="19" t="n">
        <v>572</v>
      </c>
      <c r="I17" s="38" t="n">
        <v>0.844903988183161</v>
      </c>
    </row>
    <row r="18" customFormat="false" ht="10.2" hidden="false" customHeight="false" outlineLevel="0" collapsed="false">
      <c r="A18" s="16" t="s">
        <v>81</v>
      </c>
      <c r="C18" s="19" t="n">
        <v>420</v>
      </c>
      <c r="D18" s="19" t="n">
        <v>417</v>
      </c>
      <c r="E18" s="38" t="n">
        <v>0.992857142857143</v>
      </c>
      <c r="G18" s="19" t="n">
        <v>452</v>
      </c>
      <c r="H18" s="19" t="n">
        <v>452</v>
      </c>
      <c r="I18" s="38" t="n">
        <v>1</v>
      </c>
    </row>
    <row r="19" customFormat="false" ht="10.2" hidden="false" customHeight="false" outlineLevel="0" collapsed="false">
      <c r="A19" s="16" t="s">
        <v>82</v>
      </c>
      <c r="C19" s="19" t="n">
        <v>323</v>
      </c>
      <c r="D19" s="19" t="n">
        <v>376</v>
      </c>
      <c r="E19" s="38" t="n">
        <v>1.1640866873065</v>
      </c>
      <c r="G19" s="19" t="n">
        <v>357</v>
      </c>
      <c r="H19" s="19" t="n">
        <v>431</v>
      </c>
      <c r="I19" s="38" t="n">
        <v>1.20728291316527</v>
      </c>
    </row>
    <row r="20" customFormat="false" ht="10.2" hidden="false" customHeight="false" outlineLevel="0" collapsed="false">
      <c r="A20" s="16" t="s">
        <v>83</v>
      </c>
      <c r="C20" s="19" t="n">
        <v>58</v>
      </c>
      <c r="D20" s="19" t="n">
        <v>78</v>
      </c>
      <c r="E20" s="38" t="n">
        <v>1.3448275862069</v>
      </c>
      <c r="G20" s="19" t="n">
        <v>65</v>
      </c>
      <c r="H20" s="19" t="n">
        <v>95</v>
      </c>
      <c r="I20" s="38" t="n">
        <v>1.46153846153846</v>
      </c>
    </row>
    <row r="21" customFormat="false" ht="10.2" hidden="false" customHeight="false" outlineLevel="0" collapsed="false">
      <c r="A21" s="16" t="s">
        <v>84</v>
      </c>
      <c r="C21" s="19" t="n">
        <v>42</v>
      </c>
      <c r="D21" s="19" t="n">
        <v>60</v>
      </c>
      <c r="E21" s="38" t="n">
        <v>1.42857142857143</v>
      </c>
      <c r="G21" s="19" t="n">
        <v>46</v>
      </c>
      <c r="H21" s="19" t="n">
        <v>71</v>
      </c>
      <c r="I21" s="38" t="n">
        <v>1.54347826086957</v>
      </c>
    </row>
    <row r="22" customFormat="false" ht="10.2" hidden="false" customHeight="false" outlineLevel="0" collapsed="false">
      <c r="A22" s="16" t="s">
        <v>85</v>
      </c>
      <c r="C22" s="19" t="n">
        <v>132</v>
      </c>
      <c r="D22" s="19" t="n">
        <v>126</v>
      </c>
      <c r="E22" s="38" t="n">
        <v>0.954545454545455</v>
      </c>
      <c r="G22" s="19" t="n">
        <v>151</v>
      </c>
      <c r="H22" s="19" t="n">
        <v>157</v>
      </c>
      <c r="I22" s="38" t="n">
        <v>1.03973509933775</v>
      </c>
    </row>
    <row r="23" customFormat="false" ht="10.2" hidden="false" customHeight="false" outlineLevel="0" collapsed="false">
      <c r="A23" s="16" t="s">
        <v>86</v>
      </c>
      <c r="C23" s="19" t="n">
        <v>132</v>
      </c>
      <c r="D23" s="19" t="n">
        <v>143</v>
      </c>
      <c r="E23" s="38" t="n">
        <v>1.08333333333333</v>
      </c>
      <c r="G23" s="19" t="n">
        <v>136</v>
      </c>
      <c r="H23" s="19" t="n">
        <v>153</v>
      </c>
      <c r="I23" s="38" t="n">
        <v>1.125</v>
      </c>
    </row>
    <row r="24" customFormat="false" ht="10.2" hidden="false" customHeight="false" outlineLevel="0" collapsed="false">
      <c r="A24" s="16" t="s">
        <v>87</v>
      </c>
      <c r="C24" s="19" t="n">
        <v>183</v>
      </c>
      <c r="D24" s="19" t="n">
        <v>137</v>
      </c>
      <c r="E24" s="38" t="n">
        <v>0.748633879781421</v>
      </c>
      <c r="G24" s="19" t="n">
        <v>199</v>
      </c>
      <c r="H24" s="19" t="n">
        <v>153</v>
      </c>
      <c r="I24" s="38" t="n">
        <v>0.768844221105528</v>
      </c>
    </row>
    <row r="25" customFormat="false" ht="10.2" hidden="false" customHeight="false" outlineLevel="0" collapsed="false">
      <c r="A25" s="16" t="s">
        <v>88</v>
      </c>
      <c r="C25" s="19" t="n">
        <v>400</v>
      </c>
      <c r="D25" s="19" t="n">
        <v>433</v>
      </c>
      <c r="E25" s="38" t="n">
        <v>1.0825</v>
      </c>
      <c r="G25" s="19" t="n">
        <v>437</v>
      </c>
      <c r="H25" s="19" t="n">
        <v>499</v>
      </c>
      <c r="I25" s="38" t="n">
        <v>1.14187643020595</v>
      </c>
    </row>
    <row r="26" customFormat="false" ht="10.2" hidden="false" customHeight="false" outlineLevel="0" collapsed="false">
      <c r="A26" s="16" t="s">
        <v>89</v>
      </c>
      <c r="C26" s="19" t="n">
        <v>331</v>
      </c>
      <c r="D26" s="19" t="n">
        <v>427</v>
      </c>
      <c r="E26" s="38" t="n">
        <v>1.29003021148036</v>
      </c>
      <c r="G26" s="19" t="n">
        <v>354</v>
      </c>
      <c r="H26" s="19" t="n">
        <v>475</v>
      </c>
      <c r="I26" s="38" t="n">
        <v>1.34180790960452</v>
      </c>
    </row>
    <row r="27" customFormat="false" ht="10.2" hidden="false" customHeight="false" outlineLevel="0" collapsed="false">
      <c r="A27" s="16" t="s">
        <v>90</v>
      </c>
      <c r="C27" s="19" t="n">
        <v>397</v>
      </c>
      <c r="D27" s="19" t="n">
        <v>406</v>
      </c>
      <c r="E27" s="38" t="n">
        <v>1.02267002518892</v>
      </c>
      <c r="G27" s="19" t="n">
        <v>443</v>
      </c>
      <c r="H27" s="19" t="n">
        <v>483</v>
      </c>
      <c r="I27" s="38" t="n">
        <v>1.09029345372461</v>
      </c>
    </row>
    <row r="28" customFormat="false" ht="10.2" hidden="false" customHeight="false" outlineLevel="0" collapsed="false">
      <c r="A28" s="15" t="s">
        <v>91</v>
      </c>
      <c r="C28" s="22" t="n">
        <v>340</v>
      </c>
      <c r="D28" s="22" t="n">
        <v>411</v>
      </c>
      <c r="E28" s="27" t="n">
        <v>1.20882352941176</v>
      </c>
      <c r="G28" s="22" t="n">
        <v>369</v>
      </c>
      <c r="H28" s="22" t="n">
        <v>476</v>
      </c>
      <c r="I28" s="27" t="n">
        <v>1.289972899729</v>
      </c>
    </row>
    <row r="29" customFormat="false" ht="3" hidden="false" customHeight="true" outlineLevel="0" collapsed="false"/>
    <row r="30" customFormat="false" ht="10.2" hidden="false" customHeight="false" outlineLevel="0" collapsed="false">
      <c r="A30" s="15" t="s">
        <v>92</v>
      </c>
      <c r="C30" s="25" t="n">
        <v>5555</v>
      </c>
      <c r="D30" s="25" t="n">
        <v>5751</v>
      </c>
      <c r="E30" s="27" t="n">
        <v>1.03528352835284</v>
      </c>
      <c r="G30" s="25" t="n">
        <v>6042</v>
      </c>
      <c r="H30" s="25" t="n">
        <v>6556</v>
      </c>
      <c r="I30" s="27" t="n">
        <v>1.08507116848726</v>
      </c>
    </row>
    <row r="32" customFormat="false" ht="46.95" hidden="false" customHeight="true" outlineLevel="0" collapsed="false">
      <c r="A32" s="28" t="s">
        <v>401</v>
      </c>
      <c r="B32" s="28"/>
      <c r="C32" s="28"/>
      <c r="D32" s="28"/>
      <c r="E32" s="28"/>
      <c r="F32" s="28"/>
      <c r="G32" s="28"/>
      <c r="H32" s="28"/>
      <c r="I32" s="28"/>
    </row>
    <row r="33" customFormat="false" ht="46.95" hidden="false" customHeight="true" outlineLevel="0" collapsed="false">
      <c r="A33" s="28" t="s">
        <v>402</v>
      </c>
      <c r="B33" s="28"/>
      <c r="C33" s="28"/>
      <c r="D33" s="28"/>
      <c r="E33" s="28"/>
      <c r="F33" s="28"/>
      <c r="G33" s="28"/>
      <c r="H33" s="28"/>
      <c r="I33" s="28"/>
    </row>
    <row r="34" customFormat="false" ht="16.2" hidden="false" customHeight="true" outlineLevel="0" collapsed="false">
      <c r="A34" s="28" t="s">
        <v>403</v>
      </c>
      <c r="B34" s="28"/>
      <c r="C34" s="28"/>
      <c r="D34" s="28"/>
      <c r="E34" s="28"/>
      <c r="F34" s="28"/>
      <c r="G34" s="28"/>
      <c r="H34" s="28"/>
      <c r="I34" s="28"/>
    </row>
    <row r="35" customFormat="false" ht="58.2" hidden="false" customHeight="true" outlineLevel="0" collapsed="false">
      <c r="A35" s="28" t="s">
        <v>404</v>
      </c>
      <c r="B35" s="28"/>
      <c r="C35" s="28"/>
      <c r="D35" s="28"/>
      <c r="E35" s="28"/>
      <c r="F35" s="28"/>
      <c r="G35" s="28"/>
      <c r="H35" s="28"/>
      <c r="I35" s="28"/>
    </row>
    <row r="36" customFormat="false" ht="57.6" hidden="false" customHeight="true" outlineLevel="0" collapsed="false">
      <c r="A36" s="28" t="s">
        <v>405</v>
      </c>
      <c r="B36" s="28"/>
      <c r="C36" s="28"/>
      <c r="D36" s="28"/>
      <c r="E36" s="28"/>
      <c r="F36" s="28"/>
      <c r="G36" s="28"/>
      <c r="H36" s="28"/>
      <c r="I36" s="28"/>
    </row>
    <row r="37" customFormat="false" ht="25.2" hidden="false" customHeight="true" outlineLevel="0" collapsed="false">
      <c r="A37" s="28" t="s">
        <v>406</v>
      </c>
      <c r="B37" s="28"/>
      <c r="C37" s="28"/>
      <c r="D37" s="28"/>
      <c r="E37" s="28"/>
      <c r="F37" s="28"/>
      <c r="G37" s="28"/>
      <c r="H37" s="28"/>
      <c r="I37" s="28"/>
    </row>
    <row r="38" customFormat="false" ht="16.2" hidden="false" customHeight="true" outlineLevel="0" collapsed="false">
      <c r="A38" s="28" t="s">
        <v>98</v>
      </c>
      <c r="B38" s="28"/>
      <c r="C38" s="28"/>
      <c r="D38" s="28"/>
      <c r="E38" s="28"/>
      <c r="F38" s="28"/>
      <c r="G38" s="28"/>
      <c r="H38" s="28"/>
      <c r="I38" s="28"/>
    </row>
  </sheetData>
  <mergeCells count="12">
    <mergeCell ref="A1:I1"/>
    <mergeCell ref="A2:I2"/>
    <mergeCell ref="A7:A8"/>
    <mergeCell ref="C7:E7"/>
    <mergeCell ref="G7:I7"/>
    <mergeCell ref="A32:I32"/>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07</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114</v>
      </c>
      <c r="C9" s="19" t="n">
        <v>0</v>
      </c>
      <c r="D9" s="19" t="n">
        <v>1</v>
      </c>
      <c r="E9" s="19" t="n">
        <v>1</v>
      </c>
      <c r="F9" s="19" t="n">
        <v>1</v>
      </c>
      <c r="G9" s="19" t="n">
        <v>2</v>
      </c>
      <c r="H9" s="19" t="n">
        <v>3</v>
      </c>
      <c r="I9" s="19" t="n">
        <v>0</v>
      </c>
      <c r="J9" s="19" t="n">
        <v>2</v>
      </c>
      <c r="K9" s="19" t="n">
        <v>1</v>
      </c>
      <c r="L9" s="19" t="n">
        <v>1</v>
      </c>
      <c r="M9" s="19" t="n">
        <v>0</v>
      </c>
      <c r="N9" s="19" t="n">
        <v>0</v>
      </c>
      <c r="O9" s="19" t="n">
        <v>0</v>
      </c>
      <c r="P9" s="19" t="n">
        <v>0</v>
      </c>
      <c r="Q9" s="19" t="n">
        <v>0</v>
      </c>
      <c r="R9" s="19" t="n">
        <v>1</v>
      </c>
      <c r="S9" s="19" t="n">
        <v>0</v>
      </c>
      <c r="T9" s="19" t="n">
        <v>0</v>
      </c>
      <c r="U9" s="33" t="n">
        <v>1</v>
      </c>
      <c r="W9" s="16" t="n">
        <v>14</v>
      </c>
    </row>
    <row r="10" customFormat="false" ht="10.2" hidden="false" customHeight="false" outlineLevel="0" collapsed="false">
      <c r="A10" s="29" t="s">
        <v>115</v>
      </c>
      <c r="C10" s="19" t="n">
        <v>1</v>
      </c>
      <c r="D10" s="19" t="n">
        <v>2</v>
      </c>
      <c r="E10" s="19" t="n">
        <v>2</v>
      </c>
      <c r="F10" s="19" t="n">
        <v>7</v>
      </c>
      <c r="G10" s="19" t="n">
        <v>6</v>
      </c>
      <c r="H10" s="19" t="n">
        <v>7</v>
      </c>
      <c r="I10" s="19" t="n">
        <v>3</v>
      </c>
      <c r="J10" s="19" t="n">
        <v>17</v>
      </c>
      <c r="K10" s="19" t="n">
        <v>1</v>
      </c>
      <c r="L10" s="19" t="n">
        <v>5</v>
      </c>
      <c r="M10" s="19" t="n">
        <v>1</v>
      </c>
      <c r="N10" s="19" t="n">
        <v>0</v>
      </c>
      <c r="O10" s="19" t="n">
        <v>1</v>
      </c>
      <c r="P10" s="19" t="n">
        <v>0</v>
      </c>
      <c r="Q10" s="19" t="n">
        <v>2</v>
      </c>
      <c r="R10" s="19" t="n">
        <v>1</v>
      </c>
      <c r="S10" s="19" t="n">
        <v>1</v>
      </c>
      <c r="T10" s="19" t="n">
        <v>8</v>
      </c>
      <c r="U10" s="33" t="n">
        <v>0</v>
      </c>
      <c r="W10" s="16" t="n">
        <v>65</v>
      </c>
    </row>
    <row r="11" customFormat="false" ht="20.4" hidden="false" customHeight="false" outlineLevel="0" collapsed="false">
      <c r="A11" s="29" t="s">
        <v>116</v>
      </c>
      <c r="C11" s="19" t="n">
        <v>16</v>
      </c>
      <c r="D11" s="19" t="n">
        <v>33</v>
      </c>
      <c r="E11" s="19" t="n">
        <v>28</v>
      </c>
      <c r="F11" s="19" t="n">
        <v>46</v>
      </c>
      <c r="G11" s="19" t="n">
        <v>125</v>
      </c>
      <c r="H11" s="19" t="n">
        <v>62</v>
      </c>
      <c r="I11" s="19" t="n">
        <v>67</v>
      </c>
      <c r="J11" s="19" t="n">
        <v>89</v>
      </c>
      <c r="K11" s="19" t="n">
        <v>70</v>
      </c>
      <c r="L11" s="19" t="n">
        <v>69</v>
      </c>
      <c r="M11" s="19" t="n">
        <v>19</v>
      </c>
      <c r="N11" s="19" t="n">
        <v>9</v>
      </c>
      <c r="O11" s="19" t="n">
        <v>23</v>
      </c>
      <c r="P11" s="19" t="n">
        <v>28</v>
      </c>
      <c r="Q11" s="19" t="n">
        <v>32</v>
      </c>
      <c r="R11" s="19" t="n">
        <v>45</v>
      </c>
      <c r="S11" s="19" t="n">
        <v>37</v>
      </c>
      <c r="T11" s="19" t="n">
        <v>65</v>
      </c>
      <c r="U11" s="33" t="n">
        <v>71</v>
      </c>
      <c r="W11" s="16" t="n">
        <v>934</v>
      </c>
    </row>
    <row r="12" customFormat="false" ht="20.4" hidden="false" customHeight="false" outlineLevel="0" collapsed="false">
      <c r="A12" s="29" t="s">
        <v>117</v>
      </c>
      <c r="C12" s="19" t="n">
        <v>0</v>
      </c>
      <c r="D12" s="19" t="n">
        <v>0</v>
      </c>
      <c r="E12" s="19" t="n">
        <v>0</v>
      </c>
      <c r="F12" s="19" t="n">
        <v>0</v>
      </c>
      <c r="G12" s="19" t="n">
        <v>1</v>
      </c>
      <c r="H12" s="19" t="n">
        <v>0</v>
      </c>
      <c r="I12" s="19" t="n">
        <v>0</v>
      </c>
      <c r="J12" s="19" t="n">
        <v>0</v>
      </c>
      <c r="K12" s="19" t="n">
        <v>0</v>
      </c>
      <c r="L12" s="19" t="n">
        <v>2</v>
      </c>
      <c r="M12" s="19" t="n">
        <v>0</v>
      </c>
      <c r="N12" s="19" t="n">
        <v>1</v>
      </c>
      <c r="O12" s="19" t="n">
        <v>1</v>
      </c>
      <c r="P12" s="19" t="n">
        <v>0</v>
      </c>
      <c r="Q12" s="19" t="n">
        <v>0</v>
      </c>
      <c r="R12" s="19" t="n">
        <v>0</v>
      </c>
      <c r="S12" s="19" t="n">
        <v>1</v>
      </c>
      <c r="T12" s="19" t="n">
        <v>0</v>
      </c>
      <c r="U12" s="33" t="n">
        <v>0</v>
      </c>
      <c r="W12" s="16" t="n">
        <v>6</v>
      </c>
    </row>
    <row r="13" customFormat="false" ht="10.2" hidden="false" customHeight="false" outlineLevel="0" collapsed="false">
      <c r="A13" s="29" t="s">
        <v>118</v>
      </c>
      <c r="C13" s="19" t="n">
        <v>0</v>
      </c>
      <c r="D13" s="19" t="n">
        <v>0</v>
      </c>
      <c r="E13" s="19" t="n">
        <v>0</v>
      </c>
      <c r="F13" s="19" t="n">
        <v>0</v>
      </c>
      <c r="G13" s="19" t="n">
        <v>1</v>
      </c>
      <c r="H13" s="19" t="n">
        <v>0</v>
      </c>
      <c r="I13" s="19" t="n">
        <v>0</v>
      </c>
      <c r="J13" s="19" t="n">
        <v>0</v>
      </c>
      <c r="K13" s="19" t="n">
        <v>0</v>
      </c>
      <c r="L13" s="19" t="n">
        <v>0</v>
      </c>
      <c r="M13" s="19" t="n">
        <v>0</v>
      </c>
      <c r="N13" s="19" t="n">
        <v>0</v>
      </c>
      <c r="O13" s="19" t="n">
        <v>0</v>
      </c>
      <c r="P13" s="19" t="n">
        <v>2</v>
      </c>
      <c r="Q13" s="19" t="n">
        <v>0</v>
      </c>
      <c r="R13" s="19" t="n">
        <v>0</v>
      </c>
      <c r="S13" s="19" t="n">
        <v>0</v>
      </c>
      <c r="T13" s="19" t="n">
        <v>0</v>
      </c>
      <c r="U13" s="33" t="n">
        <v>0</v>
      </c>
      <c r="W13" s="16" t="n">
        <v>3</v>
      </c>
    </row>
    <row r="14" customFormat="false" ht="10.2" hidden="false" customHeight="false" outlineLevel="0" collapsed="false">
      <c r="A14" s="29" t="s">
        <v>119</v>
      </c>
      <c r="C14" s="19" t="n">
        <v>9</v>
      </c>
      <c r="D14" s="19" t="n">
        <v>5</v>
      </c>
      <c r="E14" s="19" t="n">
        <v>6</v>
      </c>
      <c r="F14" s="19" t="n">
        <v>14</v>
      </c>
      <c r="G14" s="19" t="n">
        <v>34</v>
      </c>
      <c r="H14" s="19" t="n">
        <v>15</v>
      </c>
      <c r="I14" s="19" t="n">
        <v>6</v>
      </c>
      <c r="J14" s="19" t="n">
        <v>36</v>
      </c>
      <c r="K14" s="19" t="n">
        <v>8</v>
      </c>
      <c r="L14" s="19" t="n">
        <v>4</v>
      </c>
      <c r="M14" s="19" t="n">
        <v>0</v>
      </c>
      <c r="N14" s="19" t="n">
        <v>0</v>
      </c>
      <c r="O14" s="19" t="n">
        <v>6</v>
      </c>
      <c r="P14" s="19" t="n">
        <v>7</v>
      </c>
      <c r="Q14" s="19" t="n">
        <v>7</v>
      </c>
      <c r="R14" s="19" t="n">
        <v>34</v>
      </c>
      <c r="S14" s="19" t="n">
        <v>15</v>
      </c>
      <c r="T14" s="19" t="n">
        <v>23</v>
      </c>
      <c r="U14" s="33" t="n">
        <v>10</v>
      </c>
      <c r="W14" s="16" t="n">
        <v>239</v>
      </c>
    </row>
    <row r="15" customFormat="false" ht="20.4" hidden="false" customHeight="false" outlineLevel="0" collapsed="false">
      <c r="A15" s="29" t="s">
        <v>120</v>
      </c>
      <c r="C15" s="19" t="n">
        <v>0</v>
      </c>
      <c r="D15" s="19" t="n">
        <v>0</v>
      </c>
      <c r="E15" s="19" t="n">
        <v>0</v>
      </c>
      <c r="F15" s="19" t="n">
        <v>0</v>
      </c>
      <c r="G15" s="19" t="n">
        <v>0</v>
      </c>
      <c r="H15" s="19" t="n">
        <v>0</v>
      </c>
      <c r="I15" s="19" t="n">
        <v>0</v>
      </c>
      <c r="J15" s="19" t="n">
        <v>0</v>
      </c>
      <c r="K15" s="19" t="n">
        <v>0</v>
      </c>
      <c r="L15" s="19" t="n">
        <v>1</v>
      </c>
      <c r="M15" s="19" t="n">
        <v>0</v>
      </c>
      <c r="N15" s="19" t="n">
        <v>0</v>
      </c>
      <c r="O15" s="19" t="n">
        <v>0</v>
      </c>
      <c r="P15" s="19" t="n">
        <v>0</v>
      </c>
      <c r="Q15" s="19" t="n">
        <v>0</v>
      </c>
      <c r="R15" s="19" t="n">
        <v>0</v>
      </c>
      <c r="S15" s="19" t="n">
        <v>0</v>
      </c>
      <c r="T15" s="19" t="n">
        <v>0</v>
      </c>
      <c r="U15" s="33" t="n">
        <v>0</v>
      </c>
      <c r="W15" s="16" t="n">
        <v>1</v>
      </c>
    </row>
    <row r="16" customFormat="false" ht="10.2" hidden="false" customHeight="false" outlineLevel="0" collapsed="false">
      <c r="A16" s="29" t="s">
        <v>121</v>
      </c>
      <c r="C16" s="19" t="n">
        <v>4</v>
      </c>
      <c r="D16" s="19" t="n">
        <v>0</v>
      </c>
      <c r="E16" s="19" t="n">
        <v>5</v>
      </c>
      <c r="F16" s="19" t="n">
        <v>5</v>
      </c>
      <c r="G16" s="19" t="n">
        <v>22</v>
      </c>
      <c r="H16" s="19" t="n">
        <v>19</v>
      </c>
      <c r="I16" s="19" t="n">
        <v>8</v>
      </c>
      <c r="J16" s="19" t="n">
        <v>16</v>
      </c>
      <c r="K16" s="19" t="n">
        <v>11</v>
      </c>
      <c r="L16" s="19" t="n">
        <v>4</v>
      </c>
      <c r="M16" s="19" t="n">
        <v>2</v>
      </c>
      <c r="N16" s="19" t="n">
        <v>1</v>
      </c>
      <c r="O16" s="19" t="n">
        <v>3</v>
      </c>
      <c r="P16" s="19" t="n">
        <v>8</v>
      </c>
      <c r="Q16" s="19" t="n">
        <v>3</v>
      </c>
      <c r="R16" s="19" t="n">
        <v>7</v>
      </c>
      <c r="S16" s="19" t="n">
        <v>4</v>
      </c>
      <c r="T16" s="19" t="n">
        <v>8</v>
      </c>
      <c r="U16" s="33" t="n">
        <v>8</v>
      </c>
      <c r="W16" s="16" t="n">
        <v>138</v>
      </c>
    </row>
    <row r="17" customFormat="false" ht="10.2" hidden="false" customHeight="false" outlineLevel="0" collapsed="false">
      <c r="A17" s="29" t="s">
        <v>122</v>
      </c>
      <c r="C17" s="19" t="n">
        <v>0</v>
      </c>
      <c r="D17" s="19" t="n">
        <v>0</v>
      </c>
      <c r="E17" s="19" t="n">
        <v>0</v>
      </c>
      <c r="F17" s="19" t="n">
        <v>0</v>
      </c>
      <c r="G17" s="19" t="n">
        <v>0</v>
      </c>
      <c r="H17" s="19" t="n">
        <v>0</v>
      </c>
      <c r="I17" s="19" t="n">
        <v>0</v>
      </c>
      <c r="J17" s="19" t="n">
        <v>0</v>
      </c>
      <c r="K17" s="19" t="n">
        <v>0</v>
      </c>
      <c r="L17" s="19" t="n">
        <v>0</v>
      </c>
      <c r="M17" s="19" t="n">
        <v>0</v>
      </c>
      <c r="N17" s="19" t="n">
        <v>0</v>
      </c>
      <c r="O17" s="19" t="n">
        <v>0</v>
      </c>
      <c r="P17" s="19" t="n">
        <v>1</v>
      </c>
      <c r="Q17" s="19" t="n">
        <v>0</v>
      </c>
      <c r="R17" s="19" t="n">
        <v>0</v>
      </c>
      <c r="S17" s="19" t="n">
        <v>0</v>
      </c>
      <c r="T17" s="19" t="n">
        <v>0</v>
      </c>
      <c r="U17" s="33" t="n">
        <v>0</v>
      </c>
      <c r="W17" s="16" t="n">
        <v>1</v>
      </c>
    </row>
    <row r="18" customFormat="false" ht="10.2" hidden="false" customHeight="false" outlineLevel="0" collapsed="false">
      <c r="A18" s="29" t="s">
        <v>123</v>
      </c>
      <c r="C18" s="19" t="n">
        <v>12</v>
      </c>
      <c r="D18" s="19" t="n">
        <v>5</v>
      </c>
      <c r="E18" s="19" t="n">
        <v>10</v>
      </c>
      <c r="F18" s="19" t="n">
        <v>8</v>
      </c>
      <c r="G18" s="19" t="n">
        <v>31</v>
      </c>
      <c r="H18" s="19" t="n">
        <v>16</v>
      </c>
      <c r="I18" s="19" t="n">
        <v>14</v>
      </c>
      <c r="J18" s="19" t="n">
        <v>28</v>
      </c>
      <c r="K18" s="19" t="n">
        <v>20</v>
      </c>
      <c r="L18" s="19" t="n">
        <v>9</v>
      </c>
      <c r="M18" s="19" t="n">
        <v>3</v>
      </c>
      <c r="N18" s="19" t="n">
        <v>0</v>
      </c>
      <c r="O18" s="19" t="n">
        <v>10</v>
      </c>
      <c r="P18" s="19" t="n">
        <v>7</v>
      </c>
      <c r="Q18" s="19" t="n">
        <v>7</v>
      </c>
      <c r="R18" s="19" t="n">
        <v>15</v>
      </c>
      <c r="S18" s="19" t="n">
        <v>9</v>
      </c>
      <c r="T18" s="19" t="n">
        <v>16</v>
      </c>
      <c r="U18" s="33" t="n">
        <v>12</v>
      </c>
      <c r="W18" s="16" t="n">
        <v>232</v>
      </c>
    </row>
    <row r="19" customFormat="false" ht="10.2" hidden="false" customHeight="false" outlineLevel="0" collapsed="false">
      <c r="A19" s="29" t="s">
        <v>124</v>
      </c>
      <c r="C19" s="19" t="n">
        <v>2</v>
      </c>
      <c r="D19" s="19" t="n">
        <v>2</v>
      </c>
      <c r="E19" s="19" t="n">
        <v>3</v>
      </c>
      <c r="F19" s="19" t="n">
        <v>4</v>
      </c>
      <c r="G19" s="19" t="n">
        <v>9</v>
      </c>
      <c r="H19" s="19" t="n">
        <v>4</v>
      </c>
      <c r="I19" s="19" t="n">
        <v>5</v>
      </c>
      <c r="J19" s="19" t="n">
        <v>3</v>
      </c>
      <c r="K19" s="19" t="n">
        <v>5</v>
      </c>
      <c r="L19" s="19" t="n">
        <v>7</v>
      </c>
      <c r="M19" s="19" t="n">
        <v>2</v>
      </c>
      <c r="N19" s="19" t="n">
        <v>1</v>
      </c>
      <c r="O19" s="19" t="n">
        <v>3</v>
      </c>
      <c r="P19" s="19" t="n">
        <v>2</v>
      </c>
      <c r="Q19" s="19" t="n">
        <v>3</v>
      </c>
      <c r="R19" s="19" t="n">
        <v>4</v>
      </c>
      <c r="S19" s="19" t="n">
        <v>4</v>
      </c>
      <c r="T19" s="19" t="n">
        <v>5</v>
      </c>
      <c r="U19" s="33" t="n">
        <v>4</v>
      </c>
      <c r="W19" s="16" t="n">
        <v>72</v>
      </c>
    </row>
    <row r="20" customFormat="false" ht="10.2" hidden="false" customHeight="false" outlineLevel="0" collapsed="false">
      <c r="A20" s="29" t="s">
        <v>125</v>
      </c>
      <c r="C20" s="19" t="n">
        <v>8</v>
      </c>
      <c r="D20" s="19" t="n">
        <v>3</v>
      </c>
      <c r="E20" s="19" t="n">
        <v>8</v>
      </c>
      <c r="F20" s="19" t="n">
        <v>15</v>
      </c>
      <c r="G20" s="19" t="n">
        <v>60</v>
      </c>
      <c r="H20" s="19" t="n">
        <v>29</v>
      </c>
      <c r="I20" s="19" t="n">
        <v>38</v>
      </c>
      <c r="J20" s="19" t="n">
        <v>77</v>
      </c>
      <c r="K20" s="19" t="n">
        <v>26</v>
      </c>
      <c r="L20" s="19" t="n">
        <v>27</v>
      </c>
      <c r="M20" s="19" t="n">
        <v>5</v>
      </c>
      <c r="N20" s="19" t="n">
        <v>4</v>
      </c>
      <c r="O20" s="19" t="n">
        <v>11</v>
      </c>
      <c r="P20" s="19" t="n">
        <v>8</v>
      </c>
      <c r="Q20" s="19" t="n">
        <v>32</v>
      </c>
      <c r="R20" s="19" t="n">
        <v>41</v>
      </c>
      <c r="S20" s="19" t="n">
        <v>35</v>
      </c>
      <c r="T20" s="19" t="n">
        <v>31</v>
      </c>
      <c r="U20" s="33" t="n">
        <v>43</v>
      </c>
      <c r="W20" s="16" t="n">
        <v>501</v>
      </c>
    </row>
    <row r="21" customFormat="false" ht="10.2" hidden="false" customHeight="false" outlineLevel="0" collapsed="false">
      <c r="A21" s="29" t="s">
        <v>126</v>
      </c>
      <c r="C21" s="19" t="n">
        <v>16</v>
      </c>
      <c r="D21" s="19" t="n">
        <v>34</v>
      </c>
      <c r="E21" s="19" t="n">
        <v>9</v>
      </c>
      <c r="F21" s="19" t="n">
        <v>25</v>
      </c>
      <c r="G21" s="19" t="n">
        <v>75</v>
      </c>
      <c r="H21" s="19" t="n">
        <v>34</v>
      </c>
      <c r="I21" s="19" t="n">
        <v>45</v>
      </c>
      <c r="J21" s="19" t="n">
        <v>52</v>
      </c>
      <c r="K21" s="19" t="n">
        <v>55</v>
      </c>
      <c r="L21" s="19" t="n">
        <v>40</v>
      </c>
      <c r="M21" s="19" t="n">
        <v>5</v>
      </c>
      <c r="N21" s="19" t="n">
        <v>2</v>
      </c>
      <c r="O21" s="19" t="n">
        <v>15</v>
      </c>
      <c r="P21" s="19" t="n">
        <v>6</v>
      </c>
      <c r="Q21" s="19" t="n">
        <v>22</v>
      </c>
      <c r="R21" s="19" t="n">
        <v>18</v>
      </c>
      <c r="S21" s="19" t="n">
        <v>12</v>
      </c>
      <c r="T21" s="19" t="n">
        <v>30</v>
      </c>
      <c r="U21" s="33" t="n">
        <v>13</v>
      </c>
      <c r="W21" s="16" t="n">
        <v>508</v>
      </c>
    </row>
    <row r="22" customFormat="false" ht="10.2" hidden="false" customHeight="false" outlineLevel="0" collapsed="false">
      <c r="A22" s="29" t="s">
        <v>127</v>
      </c>
      <c r="C22" s="19" t="n">
        <v>11</v>
      </c>
      <c r="D22" s="19" t="n">
        <v>11</v>
      </c>
      <c r="E22" s="19" t="n">
        <v>2</v>
      </c>
      <c r="F22" s="19" t="n">
        <v>20</v>
      </c>
      <c r="G22" s="19" t="n">
        <v>19</v>
      </c>
      <c r="H22" s="19" t="n">
        <v>9</v>
      </c>
      <c r="I22" s="19" t="n">
        <v>0</v>
      </c>
      <c r="J22" s="19" t="n">
        <v>15</v>
      </c>
      <c r="K22" s="19" t="n">
        <v>1</v>
      </c>
      <c r="L22" s="19" t="n">
        <v>15</v>
      </c>
      <c r="M22" s="19" t="n">
        <v>0</v>
      </c>
      <c r="N22" s="19" t="n">
        <v>1</v>
      </c>
      <c r="O22" s="19" t="n">
        <v>3</v>
      </c>
      <c r="P22" s="19" t="n">
        <v>16</v>
      </c>
      <c r="Q22" s="19" t="n">
        <v>2</v>
      </c>
      <c r="R22" s="19" t="n">
        <v>25</v>
      </c>
      <c r="S22" s="19" t="n">
        <v>12</v>
      </c>
      <c r="T22" s="19" t="n">
        <v>32</v>
      </c>
      <c r="U22" s="33" t="n">
        <v>21</v>
      </c>
      <c r="W22" s="16" t="n">
        <v>215</v>
      </c>
    </row>
    <row r="23" customFormat="false" ht="10.2" hidden="false" customHeight="false" outlineLevel="0" collapsed="false">
      <c r="A23" s="29" t="s">
        <v>128</v>
      </c>
      <c r="C23" s="19" t="n">
        <v>1</v>
      </c>
      <c r="D23" s="19" t="n">
        <v>1</v>
      </c>
      <c r="E23" s="19" t="n">
        <v>0</v>
      </c>
      <c r="F23" s="19" t="n">
        <v>2</v>
      </c>
      <c r="G23" s="19" t="n">
        <v>2</v>
      </c>
      <c r="H23" s="19" t="n">
        <v>3</v>
      </c>
      <c r="I23" s="19" t="n">
        <v>1</v>
      </c>
      <c r="J23" s="19" t="n">
        <v>2</v>
      </c>
      <c r="K23" s="19" t="n">
        <v>7</v>
      </c>
      <c r="L23" s="19" t="n">
        <v>0</v>
      </c>
      <c r="M23" s="19" t="n">
        <v>0</v>
      </c>
      <c r="N23" s="19" t="n">
        <v>0</v>
      </c>
      <c r="O23" s="19" t="n">
        <v>0</v>
      </c>
      <c r="P23" s="19" t="n">
        <v>2</v>
      </c>
      <c r="Q23" s="19" t="n">
        <v>1</v>
      </c>
      <c r="R23" s="19" t="n">
        <v>0</v>
      </c>
      <c r="S23" s="19" t="n">
        <v>0</v>
      </c>
      <c r="T23" s="19" t="n">
        <v>1</v>
      </c>
      <c r="U23" s="33" t="n">
        <v>2</v>
      </c>
      <c r="W23" s="16" t="n">
        <v>25</v>
      </c>
    </row>
    <row r="24" customFormat="false" ht="10.2" hidden="false" customHeight="false" outlineLevel="0" collapsed="false">
      <c r="A24" s="29" t="s">
        <v>129</v>
      </c>
      <c r="C24" s="19" t="n">
        <v>3</v>
      </c>
      <c r="D24" s="19" t="n">
        <v>11</v>
      </c>
      <c r="E24" s="19" t="n">
        <v>2</v>
      </c>
      <c r="F24" s="19" t="n">
        <v>18</v>
      </c>
      <c r="G24" s="19" t="n">
        <v>45</v>
      </c>
      <c r="H24" s="19" t="n">
        <v>20</v>
      </c>
      <c r="I24" s="19" t="n">
        <v>24</v>
      </c>
      <c r="J24" s="19" t="n">
        <v>57</v>
      </c>
      <c r="K24" s="19" t="n">
        <v>35</v>
      </c>
      <c r="L24" s="19" t="n">
        <v>27</v>
      </c>
      <c r="M24" s="19" t="n">
        <v>2</v>
      </c>
      <c r="N24" s="19" t="n">
        <v>2</v>
      </c>
      <c r="O24" s="19" t="n">
        <v>8</v>
      </c>
      <c r="P24" s="19" t="n">
        <v>1</v>
      </c>
      <c r="Q24" s="19" t="n">
        <v>14</v>
      </c>
      <c r="R24" s="19" t="n">
        <v>18</v>
      </c>
      <c r="S24" s="19" t="n">
        <v>67</v>
      </c>
      <c r="T24" s="19" t="n">
        <v>20</v>
      </c>
      <c r="U24" s="33" t="n">
        <v>23</v>
      </c>
      <c r="W24" s="16" t="n">
        <v>397</v>
      </c>
    </row>
    <row r="25" customFormat="false" ht="10.2" hidden="false" customHeight="false" outlineLevel="0" collapsed="false">
      <c r="A25" s="29" t="s">
        <v>130</v>
      </c>
      <c r="C25" s="19" t="n">
        <v>23</v>
      </c>
      <c r="D25" s="19" t="n">
        <v>37</v>
      </c>
      <c r="E25" s="19" t="n">
        <v>32</v>
      </c>
      <c r="F25" s="19" t="n">
        <v>63</v>
      </c>
      <c r="G25" s="19" t="n">
        <v>147</v>
      </c>
      <c r="H25" s="19" t="n">
        <v>111</v>
      </c>
      <c r="I25" s="19" t="n">
        <v>101</v>
      </c>
      <c r="J25" s="19" t="n">
        <v>156</v>
      </c>
      <c r="K25" s="19" t="n">
        <v>136</v>
      </c>
      <c r="L25" s="19" t="n">
        <v>84</v>
      </c>
      <c r="M25" s="19" t="n">
        <v>12</v>
      </c>
      <c r="N25" s="19" t="n">
        <v>20</v>
      </c>
      <c r="O25" s="19" t="n">
        <v>33</v>
      </c>
      <c r="P25" s="19" t="n">
        <v>25</v>
      </c>
      <c r="Q25" s="19" t="n">
        <v>53</v>
      </c>
      <c r="R25" s="19" t="n">
        <v>81</v>
      </c>
      <c r="S25" s="19" t="n">
        <v>43</v>
      </c>
      <c r="T25" s="19" t="n">
        <v>99</v>
      </c>
      <c r="U25" s="33" t="n">
        <v>82</v>
      </c>
      <c r="W25" s="16" t="n">
        <v>1338</v>
      </c>
    </row>
    <row r="26" customFormat="false" ht="10.2" hidden="false" customHeight="false" outlineLevel="0" collapsed="false">
      <c r="A26" s="29" t="s">
        <v>131</v>
      </c>
      <c r="C26" s="19" t="n">
        <v>10</v>
      </c>
      <c r="D26" s="19" t="n">
        <v>5</v>
      </c>
      <c r="E26" s="19" t="n">
        <v>12</v>
      </c>
      <c r="F26" s="19" t="n">
        <v>9</v>
      </c>
      <c r="G26" s="19" t="n">
        <v>33</v>
      </c>
      <c r="H26" s="19" t="n">
        <v>15</v>
      </c>
      <c r="I26" s="19" t="n">
        <v>22</v>
      </c>
      <c r="J26" s="19" t="n">
        <v>19</v>
      </c>
      <c r="K26" s="19" t="n">
        <v>14</v>
      </c>
      <c r="L26" s="19" t="n">
        <v>18</v>
      </c>
      <c r="M26" s="19" t="n">
        <v>3</v>
      </c>
      <c r="N26" s="19" t="n">
        <v>4</v>
      </c>
      <c r="O26" s="19" t="n">
        <v>8</v>
      </c>
      <c r="P26" s="19" t="n">
        <v>1</v>
      </c>
      <c r="Q26" s="19" t="n">
        <v>5</v>
      </c>
      <c r="R26" s="19" t="n">
        <v>30</v>
      </c>
      <c r="S26" s="19" t="n">
        <v>9</v>
      </c>
      <c r="T26" s="19" t="n">
        <v>8</v>
      </c>
      <c r="U26" s="33" t="n">
        <v>10</v>
      </c>
      <c r="W26" s="16" t="n">
        <v>235</v>
      </c>
    </row>
    <row r="27" customFormat="false" ht="10.2" hidden="false" customHeight="false" outlineLevel="0" collapsed="false">
      <c r="A27" s="29" t="s">
        <v>132</v>
      </c>
      <c r="C27" s="19" t="n">
        <v>16</v>
      </c>
      <c r="D27" s="19" t="n">
        <v>19</v>
      </c>
      <c r="E27" s="19" t="n">
        <v>10</v>
      </c>
      <c r="F27" s="19" t="n">
        <v>26</v>
      </c>
      <c r="G27" s="19" t="n">
        <v>75</v>
      </c>
      <c r="H27" s="19" t="n">
        <v>26</v>
      </c>
      <c r="I27" s="19" t="n">
        <v>38</v>
      </c>
      <c r="J27" s="19" t="n">
        <v>62</v>
      </c>
      <c r="K27" s="19" t="n">
        <v>38</v>
      </c>
      <c r="L27" s="19" t="n">
        <v>21</v>
      </c>
      <c r="M27" s="19" t="n">
        <v>4</v>
      </c>
      <c r="N27" s="19" t="n">
        <v>1</v>
      </c>
      <c r="O27" s="19" t="n">
        <v>11</v>
      </c>
      <c r="P27" s="19" t="n">
        <v>12</v>
      </c>
      <c r="Q27" s="19" t="n">
        <v>9</v>
      </c>
      <c r="R27" s="19" t="n">
        <v>63</v>
      </c>
      <c r="S27" s="19" t="n">
        <v>30</v>
      </c>
      <c r="T27" s="19" t="n">
        <v>52</v>
      </c>
      <c r="U27" s="33" t="n">
        <v>37</v>
      </c>
      <c r="W27" s="16" t="n">
        <v>550</v>
      </c>
    </row>
    <row r="28" customFormat="false" ht="10.2" hidden="false" customHeight="false" outlineLevel="0" collapsed="false">
      <c r="A28" s="29" t="s">
        <v>133</v>
      </c>
      <c r="C28" s="19" t="n">
        <v>20</v>
      </c>
      <c r="D28" s="19" t="n">
        <v>12</v>
      </c>
      <c r="E28" s="19" t="n">
        <v>15</v>
      </c>
      <c r="F28" s="19" t="n">
        <v>9</v>
      </c>
      <c r="G28" s="19" t="n">
        <v>79</v>
      </c>
      <c r="H28" s="19" t="n">
        <v>20</v>
      </c>
      <c r="I28" s="19" t="n">
        <v>9</v>
      </c>
      <c r="J28" s="19" t="n">
        <v>31</v>
      </c>
      <c r="K28" s="19" t="n">
        <v>12</v>
      </c>
      <c r="L28" s="19" t="n">
        <v>10</v>
      </c>
      <c r="M28" s="19" t="n">
        <v>3</v>
      </c>
      <c r="N28" s="19" t="n">
        <v>0</v>
      </c>
      <c r="O28" s="19" t="n">
        <v>7</v>
      </c>
      <c r="P28" s="19" t="n">
        <v>9</v>
      </c>
      <c r="Q28" s="19" t="n">
        <v>4</v>
      </c>
      <c r="R28" s="19" t="n">
        <v>40</v>
      </c>
      <c r="S28" s="19" t="n">
        <v>47</v>
      </c>
      <c r="T28" s="19" t="n">
        <v>37</v>
      </c>
      <c r="U28" s="33" t="n">
        <v>29</v>
      </c>
      <c r="W28" s="16" t="n">
        <v>393</v>
      </c>
    </row>
    <row r="29" customFormat="false" ht="10.2" hidden="false" customHeight="false" outlineLevel="0" collapsed="false">
      <c r="A29" s="30" t="s">
        <v>134</v>
      </c>
      <c r="C29" s="22" t="n">
        <v>5</v>
      </c>
      <c r="D29" s="22" t="n">
        <v>6</v>
      </c>
      <c r="E29" s="22" t="n">
        <v>8</v>
      </c>
      <c r="F29" s="22" t="n">
        <v>5</v>
      </c>
      <c r="G29" s="22" t="n">
        <v>22</v>
      </c>
      <c r="H29" s="22" t="n">
        <v>9</v>
      </c>
      <c r="I29" s="22" t="n">
        <v>11</v>
      </c>
      <c r="J29" s="22" t="n">
        <v>15</v>
      </c>
      <c r="K29" s="22" t="n">
        <v>12</v>
      </c>
      <c r="L29" s="22" t="n">
        <v>13</v>
      </c>
      <c r="M29" s="22" t="n">
        <v>4</v>
      </c>
      <c r="N29" s="22" t="n">
        <v>0</v>
      </c>
      <c r="O29" s="22" t="n">
        <v>8</v>
      </c>
      <c r="P29" s="22" t="n">
        <v>1</v>
      </c>
      <c r="Q29" s="22" t="n">
        <v>3</v>
      </c>
      <c r="R29" s="22" t="n">
        <v>14</v>
      </c>
      <c r="S29" s="22" t="n">
        <v>28</v>
      </c>
      <c r="T29" s="22" t="n">
        <v>8</v>
      </c>
      <c r="U29" s="35" t="n">
        <v>3</v>
      </c>
      <c r="W29" s="15" t="n">
        <v>175</v>
      </c>
    </row>
    <row r="30" customFormat="false" ht="3" hidden="false" customHeight="true" outlineLevel="0" collapsed="false"/>
    <row r="31" customFormat="false" ht="10.2" hidden="false" customHeight="false" outlineLevel="0" collapsed="false">
      <c r="A31" s="30" t="s">
        <v>92</v>
      </c>
      <c r="C31" s="25" t="n">
        <v>157</v>
      </c>
      <c r="D31" s="25" t="n">
        <v>187</v>
      </c>
      <c r="E31" s="25" t="n">
        <v>153</v>
      </c>
      <c r="F31" s="25" t="n">
        <v>277</v>
      </c>
      <c r="G31" s="25" t="n">
        <v>788</v>
      </c>
      <c r="H31" s="25" t="n">
        <v>402</v>
      </c>
      <c r="I31" s="25" t="n">
        <v>392</v>
      </c>
      <c r="J31" s="25" t="n">
        <v>677</v>
      </c>
      <c r="K31" s="25" t="n">
        <v>452</v>
      </c>
      <c r="L31" s="25" t="n">
        <v>357</v>
      </c>
      <c r="M31" s="25" t="n">
        <v>65</v>
      </c>
      <c r="N31" s="25" t="n">
        <v>46</v>
      </c>
      <c r="O31" s="25" t="n">
        <v>151</v>
      </c>
      <c r="P31" s="25" t="n">
        <v>136</v>
      </c>
      <c r="Q31" s="25" t="n">
        <v>199</v>
      </c>
      <c r="R31" s="25" t="n">
        <v>437</v>
      </c>
      <c r="S31" s="25" t="n">
        <v>354</v>
      </c>
      <c r="T31" s="25" t="n">
        <v>443</v>
      </c>
      <c r="U31" s="15" t="n">
        <v>369</v>
      </c>
      <c r="W31" s="15" t="n">
        <v>6042</v>
      </c>
    </row>
    <row r="34" customFormat="false" ht="19.2" hidden="false" customHeight="false" outlineLevel="0" collapsed="false">
      <c r="A34" s="15" t="s">
        <v>10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114</v>
      </c>
      <c r="C36" s="20" t="n">
        <v>0</v>
      </c>
      <c r="D36" s="20" t="n">
        <v>0.0053475935828877</v>
      </c>
      <c r="E36" s="20" t="n">
        <v>0.0065359477124183</v>
      </c>
      <c r="F36" s="20" t="n">
        <v>0.0036101083032491</v>
      </c>
      <c r="G36" s="20" t="n">
        <v>0.00253807106598985</v>
      </c>
      <c r="H36" s="20" t="n">
        <v>0.00746268656716418</v>
      </c>
      <c r="I36" s="20" t="n">
        <v>0</v>
      </c>
      <c r="J36" s="20" t="n">
        <v>0.00295420974889217</v>
      </c>
      <c r="K36" s="20" t="n">
        <v>0.00221238938053097</v>
      </c>
      <c r="L36" s="20" t="n">
        <v>0.00280112044817927</v>
      </c>
      <c r="M36" s="20" t="n">
        <v>0</v>
      </c>
      <c r="N36" s="20" t="n">
        <v>0</v>
      </c>
      <c r="O36" s="20" t="n">
        <v>0</v>
      </c>
      <c r="P36" s="20" t="n">
        <v>0</v>
      </c>
      <c r="Q36" s="20" t="n">
        <v>0</v>
      </c>
      <c r="R36" s="20" t="n">
        <v>0.0022883295194508</v>
      </c>
      <c r="S36" s="20" t="n">
        <v>0</v>
      </c>
      <c r="T36" s="20" t="n">
        <v>0</v>
      </c>
      <c r="U36" s="21" t="n">
        <v>0.002710027100271</v>
      </c>
      <c r="W36" s="38" t="n">
        <v>0.00231711353856339</v>
      </c>
    </row>
    <row r="37" customFormat="false" ht="10.2" hidden="false" customHeight="false" outlineLevel="0" collapsed="false">
      <c r="A37" s="29" t="s">
        <v>115</v>
      </c>
      <c r="C37" s="20" t="n">
        <v>0.00636942675159236</v>
      </c>
      <c r="D37" s="20" t="n">
        <v>0.0106951871657754</v>
      </c>
      <c r="E37" s="20" t="n">
        <v>0.0130718954248366</v>
      </c>
      <c r="F37" s="20" t="n">
        <v>0.0252707581227437</v>
      </c>
      <c r="G37" s="20" t="n">
        <v>0.00761421319796954</v>
      </c>
      <c r="H37" s="20" t="n">
        <v>0.0174129353233831</v>
      </c>
      <c r="I37" s="20" t="n">
        <v>0.0076530612244898</v>
      </c>
      <c r="J37" s="20" t="n">
        <v>0.0251107828655835</v>
      </c>
      <c r="K37" s="20" t="n">
        <v>0.00221238938053097</v>
      </c>
      <c r="L37" s="20" t="n">
        <v>0.0140056022408964</v>
      </c>
      <c r="M37" s="20" t="n">
        <v>0.0153846153846154</v>
      </c>
      <c r="N37" s="20" t="n">
        <v>0</v>
      </c>
      <c r="O37" s="20" t="n">
        <v>0.00662251655629139</v>
      </c>
      <c r="P37" s="20" t="n">
        <v>0</v>
      </c>
      <c r="Q37" s="20" t="n">
        <v>0.0100502512562814</v>
      </c>
      <c r="R37" s="20" t="n">
        <v>0.0022883295194508</v>
      </c>
      <c r="S37" s="20" t="n">
        <v>0.00282485875706215</v>
      </c>
      <c r="T37" s="20" t="n">
        <v>0.018058690744921</v>
      </c>
      <c r="U37" s="21" t="n">
        <v>0</v>
      </c>
      <c r="W37" s="38" t="n">
        <v>0.01075802714333</v>
      </c>
    </row>
    <row r="38" customFormat="false" ht="20.4" hidden="false" customHeight="false" outlineLevel="0" collapsed="false">
      <c r="A38" s="29" t="s">
        <v>116</v>
      </c>
      <c r="C38" s="20" t="n">
        <v>0.101910828025478</v>
      </c>
      <c r="D38" s="20" t="n">
        <v>0.176470588235294</v>
      </c>
      <c r="E38" s="20" t="n">
        <v>0.183006535947712</v>
      </c>
      <c r="F38" s="20" t="n">
        <v>0.166064981949458</v>
      </c>
      <c r="G38" s="20" t="n">
        <v>0.158629441624365</v>
      </c>
      <c r="H38" s="20" t="n">
        <v>0.154228855721393</v>
      </c>
      <c r="I38" s="20" t="n">
        <v>0.170918367346939</v>
      </c>
      <c r="J38" s="20" t="n">
        <v>0.131462333825702</v>
      </c>
      <c r="K38" s="20" t="n">
        <v>0.154867256637168</v>
      </c>
      <c r="L38" s="20" t="n">
        <v>0.19327731092437</v>
      </c>
      <c r="M38" s="20" t="n">
        <v>0.292307692307692</v>
      </c>
      <c r="N38" s="20" t="n">
        <v>0.195652173913044</v>
      </c>
      <c r="O38" s="20" t="n">
        <v>0.152317880794702</v>
      </c>
      <c r="P38" s="20" t="n">
        <v>0.205882352941176</v>
      </c>
      <c r="Q38" s="20" t="n">
        <v>0.160804020100503</v>
      </c>
      <c r="R38" s="20" t="n">
        <v>0.102974828375286</v>
      </c>
      <c r="S38" s="20" t="n">
        <v>0.104519774011299</v>
      </c>
      <c r="T38" s="20" t="n">
        <v>0.146726862302483</v>
      </c>
      <c r="U38" s="21" t="n">
        <v>0.192411924119241</v>
      </c>
      <c r="W38" s="38" t="n">
        <v>0.154584574644158</v>
      </c>
    </row>
    <row r="39" customFormat="false" ht="20.4" hidden="false" customHeight="false" outlineLevel="0" collapsed="false">
      <c r="A39" s="29" t="s">
        <v>117</v>
      </c>
      <c r="C39" s="20" t="n">
        <v>0</v>
      </c>
      <c r="D39" s="20" t="n">
        <v>0</v>
      </c>
      <c r="E39" s="20" t="n">
        <v>0</v>
      </c>
      <c r="F39" s="20" t="n">
        <v>0</v>
      </c>
      <c r="G39" s="20" t="n">
        <v>0.00126903553299492</v>
      </c>
      <c r="H39" s="20" t="n">
        <v>0</v>
      </c>
      <c r="I39" s="20" t="n">
        <v>0</v>
      </c>
      <c r="J39" s="20" t="n">
        <v>0</v>
      </c>
      <c r="K39" s="20" t="n">
        <v>0</v>
      </c>
      <c r="L39" s="20" t="n">
        <v>0.00560224089635854</v>
      </c>
      <c r="M39" s="20" t="n">
        <v>0</v>
      </c>
      <c r="N39" s="20" t="n">
        <v>0.0217391304347826</v>
      </c>
      <c r="O39" s="20" t="n">
        <v>0.00662251655629139</v>
      </c>
      <c r="P39" s="20" t="n">
        <v>0</v>
      </c>
      <c r="Q39" s="20" t="n">
        <v>0</v>
      </c>
      <c r="R39" s="20" t="n">
        <v>0</v>
      </c>
      <c r="S39" s="20" t="n">
        <v>0.00282485875706215</v>
      </c>
      <c r="T39" s="20" t="n">
        <v>0</v>
      </c>
      <c r="U39" s="21" t="n">
        <v>0</v>
      </c>
      <c r="W39" s="38" t="n">
        <v>0.00099304865938431</v>
      </c>
    </row>
    <row r="40" customFormat="false" ht="10.2" hidden="false" customHeight="false" outlineLevel="0" collapsed="false">
      <c r="A40" s="29" t="s">
        <v>118</v>
      </c>
      <c r="C40" s="20" t="n">
        <v>0</v>
      </c>
      <c r="D40" s="20" t="n">
        <v>0</v>
      </c>
      <c r="E40" s="20" t="n">
        <v>0</v>
      </c>
      <c r="F40" s="20" t="n">
        <v>0</v>
      </c>
      <c r="G40" s="20" t="n">
        <v>0.00126903553299492</v>
      </c>
      <c r="H40" s="20" t="n">
        <v>0</v>
      </c>
      <c r="I40" s="20" t="n">
        <v>0</v>
      </c>
      <c r="J40" s="20" t="n">
        <v>0</v>
      </c>
      <c r="K40" s="20" t="n">
        <v>0</v>
      </c>
      <c r="L40" s="20" t="n">
        <v>0</v>
      </c>
      <c r="M40" s="20" t="n">
        <v>0</v>
      </c>
      <c r="N40" s="20" t="n">
        <v>0</v>
      </c>
      <c r="O40" s="20" t="n">
        <v>0</v>
      </c>
      <c r="P40" s="20" t="n">
        <v>0.0147058823529412</v>
      </c>
      <c r="Q40" s="20" t="n">
        <v>0</v>
      </c>
      <c r="R40" s="20" t="n">
        <v>0</v>
      </c>
      <c r="S40" s="20" t="n">
        <v>0</v>
      </c>
      <c r="T40" s="20" t="n">
        <v>0</v>
      </c>
      <c r="U40" s="21" t="n">
        <v>0</v>
      </c>
      <c r="W40" s="38" t="n">
        <v>0.000496524329692155</v>
      </c>
    </row>
    <row r="41" customFormat="false" ht="10.2" hidden="false" customHeight="false" outlineLevel="0" collapsed="false">
      <c r="A41" s="29" t="s">
        <v>119</v>
      </c>
      <c r="C41" s="20" t="n">
        <v>0.0573248407643312</v>
      </c>
      <c r="D41" s="20" t="n">
        <v>0.0267379679144385</v>
      </c>
      <c r="E41" s="20" t="n">
        <v>0.0392156862745098</v>
      </c>
      <c r="F41" s="20" t="n">
        <v>0.0505415162454874</v>
      </c>
      <c r="G41" s="20" t="n">
        <v>0.0431472081218274</v>
      </c>
      <c r="H41" s="20" t="n">
        <v>0.0373134328358209</v>
      </c>
      <c r="I41" s="20" t="n">
        <v>0.0153061224489796</v>
      </c>
      <c r="J41" s="20" t="n">
        <v>0.0531757754800591</v>
      </c>
      <c r="K41" s="20" t="n">
        <v>0.0176991150442478</v>
      </c>
      <c r="L41" s="20" t="n">
        <v>0.0112044817927171</v>
      </c>
      <c r="M41" s="20" t="n">
        <v>0</v>
      </c>
      <c r="N41" s="20" t="n">
        <v>0</v>
      </c>
      <c r="O41" s="20" t="n">
        <v>0.0397350993377483</v>
      </c>
      <c r="P41" s="20" t="n">
        <v>0.0514705882352941</v>
      </c>
      <c r="Q41" s="20" t="n">
        <v>0.0351758793969849</v>
      </c>
      <c r="R41" s="20" t="n">
        <v>0.0778032036613272</v>
      </c>
      <c r="S41" s="20" t="n">
        <v>0.0423728813559322</v>
      </c>
      <c r="T41" s="20" t="n">
        <v>0.0519187358916479</v>
      </c>
      <c r="U41" s="21" t="n">
        <v>0.02710027100271</v>
      </c>
      <c r="W41" s="38" t="n">
        <v>0.039556438265475</v>
      </c>
    </row>
    <row r="42" customFormat="false" ht="20.4" hidden="false" customHeight="false" outlineLevel="0" collapsed="false">
      <c r="A42" s="29" t="s">
        <v>120</v>
      </c>
      <c r="C42" s="20" t="n">
        <v>0</v>
      </c>
      <c r="D42" s="20" t="n">
        <v>0</v>
      </c>
      <c r="E42" s="20" t="n">
        <v>0</v>
      </c>
      <c r="F42" s="20" t="n">
        <v>0</v>
      </c>
      <c r="G42" s="20" t="n">
        <v>0</v>
      </c>
      <c r="H42" s="20" t="n">
        <v>0</v>
      </c>
      <c r="I42" s="20" t="n">
        <v>0</v>
      </c>
      <c r="J42" s="20" t="n">
        <v>0</v>
      </c>
      <c r="K42" s="20" t="n">
        <v>0</v>
      </c>
      <c r="L42" s="20" t="n">
        <v>0.00280112044817927</v>
      </c>
      <c r="M42" s="20" t="n">
        <v>0</v>
      </c>
      <c r="N42" s="20" t="n">
        <v>0</v>
      </c>
      <c r="O42" s="20" t="n">
        <v>0</v>
      </c>
      <c r="P42" s="20" t="n">
        <v>0</v>
      </c>
      <c r="Q42" s="20" t="n">
        <v>0</v>
      </c>
      <c r="R42" s="20" t="n">
        <v>0</v>
      </c>
      <c r="S42" s="20" t="n">
        <v>0</v>
      </c>
      <c r="T42" s="20" t="n">
        <v>0</v>
      </c>
      <c r="U42" s="21" t="n">
        <v>0</v>
      </c>
      <c r="W42" s="38" t="n">
        <v>0.000165508109897385</v>
      </c>
    </row>
    <row r="43" customFormat="false" ht="10.2" hidden="false" customHeight="false" outlineLevel="0" collapsed="false">
      <c r="A43" s="29" t="s">
        <v>121</v>
      </c>
      <c r="C43" s="20" t="n">
        <v>0.0254777070063694</v>
      </c>
      <c r="D43" s="20" t="n">
        <v>0</v>
      </c>
      <c r="E43" s="20" t="n">
        <v>0.0326797385620915</v>
      </c>
      <c r="F43" s="20" t="n">
        <v>0.0180505415162455</v>
      </c>
      <c r="G43" s="20" t="n">
        <v>0.0279187817258883</v>
      </c>
      <c r="H43" s="20" t="n">
        <v>0.0472636815920398</v>
      </c>
      <c r="I43" s="20" t="n">
        <v>0.0204081632653061</v>
      </c>
      <c r="J43" s="20" t="n">
        <v>0.0236336779911374</v>
      </c>
      <c r="K43" s="20" t="n">
        <v>0.0243362831858407</v>
      </c>
      <c r="L43" s="20" t="n">
        <v>0.0112044817927171</v>
      </c>
      <c r="M43" s="20" t="n">
        <v>0.0307692307692308</v>
      </c>
      <c r="N43" s="20" t="n">
        <v>0.0217391304347826</v>
      </c>
      <c r="O43" s="20" t="n">
        <v>0.0198675496688742</v>
      </c>
      <c r="P43" s="20" t="n">
        <v>0.0588235294117647</v>
      </c>
      <c r="Q43" s="20" t="n">
        <v>0.0150753768844221</v>
      </c>
      <c r="R43" s="20" t="n">
        <v>0.0160183066361556</v>
      </c>
      <c r="S43" s="20" t="n">
        <v>0.0112994350282486</v>
      </c>
      <c r="T43" s="20" t="n">
        <v>0.018058690744921</v>
      </c>
      <c r="U43" s="21" t="n">
        <v>0.021680216802168</v>
      </c>
      <c r="W43" s="38" t="n">
        <v>0.0228401191658391</v>
      </c>
    </row>
    <row r="44" customFormat="false" ht="10.2" hidden="false" customHeight="false" outlineLevel="0" collapsed="false">
      <c r="A44" s="29" t="s">
        <v>122</v>
      </c>
      <c r="C44" s="20" t="n">
        <v>0</v>
      </c>
      <c r="D44" s="20" t="n">
        <v>0</v>
      </c>
      <c r="E44" s="20" t="n">
        <v>0</v>
      </c>
      <c r="F44" s="20" t="n">
        <v>0</v>
      </c>
      <c r="G44" s="20" t="n">
        <v>0</v>
      </c>
      <c r="H44" s="20" t="n">
        <v>0</v>
      </c>
      <c r="I44" s="20" t="n">
        <v>0</v>
      </c>
      <c r="J44" s="20" t="n">
        <v>0</v>
      </c>
      <c r="K44" s="20" t="n">
        <v>0</v>
      </c>
      <c r="L44" s="20" t="n">
        <v>0</v>
      </c>
      <c r="M44" s="20" t="n">
        <v>0</v>
      </c>
      <c r="N44" s="20" t="n">
        <v>0</v>
      </c>
      <c r="O44" s="20" t="n">
        <v>0</v>
      </c>
      <c r="P44" s="20" t="n">
        <v>0.00735294117647059</v>
      </c>
      <c r="Q44" s="20" t="n">
        <v>0</v>
      </c>
      <c r="R44" s="20" t="n">
        <v>0</v>
      </c>
      <c r="S44" s="20" t="n">
        <v>0</v>
      </c>
      <c r="T44" s="20" t="n">
        <v>0</v>
      </c>
      <c r="U44" s="21" t="n">
        <v>0</v>
      </c>
      <c r="W44" s="38" t="n">
        <v>0.000165508109897385</v>
      </c>
    </row>
    <row r="45" customFormat="false" ht="10.2" hidden="false" customHeight="false" outlineLevel="0" collapsed="false">
      <c r="A45" s="29" t="s">
        <v>123</v>
      </c>
      <c r="C45" s="20" t="n">
        <v>0.0764331210191083</v>
      </c>
      <c r="D45" s="20" t="n">
        <v>0.0267379679144385</v>
      </c>
      <c r="E45" s="20" t="n">
        <v>0.065359477124183</v>
      </c>
      <c r="F45" s="20" t="n">
        <v>0.0288808664259928</v>
      </c>
      <c r="G45" s="20" t="n">
        <v>0.0393401015228426</v>
      </c>
      <c r="H45" s="20" t="n">
        <v>0.0398009950248756</v>
      </c>
      <c r="I45" s="20" t="n">
        <v>0.0357142857142857</v>
      </c>
      <c r="J45" s="20" t="n">
        <v>0.0413589364844904</v>
      </c>
      <c r="K45" s="20" t="n">
        <v>0.0442477876106195</v>
      </c>
      <c r="L45" s="20" t="n">
        <v>0.0252100840336134</v>
      </c>
      <c r="M45" s="20" t="n">
        <v>0.0461538461538462</v>
      </c>
      <c r="N45" s="20" t="n">
        <v>0</v>
      </c>
      <c r="O45" s="20" t="n">
        <v>0.0662251655629139</v>
      </c>
      <c r="P45" s="20" t="n">
        <v>0.0514705882352941</v>
      </c>
      <c r="Q45" s="20" t="n">
        <v>0.0351758793969849</v>
      </c>
      <c r="R45" s="20" t="n">
        <v>0.034324942791762</v>
      </c>
      <c r="S45" s="20" t="n">
        <v>0.0254237288135593</v>
      </c>
      <c r="T45" s="20" t="n">
        <v>0.036117381489842</v>
      </c>
      <c r="U45" s="21" t="n">
        <v>0.032520325203252</v>
      </c>
      <c r="W45" s="38" t="n">
        <v>0.0383978814961933</v>
      </c>
    </row>
    <row r="46" customFormat="false" ht="10.2" hidden="false" customHeight="false" outlineLevel="0" collapsed="false">
      <c r="A46" s="29" t="s">
        <v>124</v>
      </c>
      <c r="C46" s="20" t="n">
        <v>0.0127388535031847</v>
      </c>
      <c r="D46" s="20" t="n">
        <v>0.0106951871657754</v>
      </c>
      <c r="E46" s="20" t="n">
        <v>0.0196078431372549</v>
      </c>
      <c r="F46" s="20" t="n">
        <v>0.0144404332129964</v>
      </c>
      <c r="G46" s="20" t="n">
        <v>0.0114213197969543</v>
      </c>
      <c r="H46" s="20" t="n">
        <v>0.00995024875621891</v>
      </c>
      <c r="I46" s="20" t="n">
        <v>0.0127551020408163</v>
      </c>
      <c r="J46" s="20" t="n">
        <v>0.00443131462333826</v>
      </c>
      <c r="K46" s="20" t="n">
        <v>0.0110619469026549</v>
      </c>
      <c r="L46" s="20" t="n">
        <v>0.0196078431372549</v>
      </c>
      <c r="M46" s="20" t="n">
        <v>0.0307692307692308</v>
      </c>
      <c r="N46" s="20" t="n">
        <v>0.0217391304347826</v>
      </c>
      <c r="O46" s="20" t="n">
        <v>0.0198675496688742</v>
      </c>
      <c r="P46" s="20" t="n">
        <v>0.0147058823529412</v>
      </c>
      <c r="Q46" s="20" t="n">
        <v>0.0150753768844221</v>
      </c>
      <c r="R46" s="20" t="n">
        <v>0.0091533180778032</v>
      </c>
      <c r="S46" s="20" t="n">
        <v>0.0112994350282486</v>
      </c>
      <c r="T46" s="20" t="n">
        <v>0.0112866817155756</v>
      </c>
      <c r="U46" s="21" t="n">
        <v>0.010840108401084</v>
      </c>
      <c r="W46" s="38" t="n">
        <v>0.0119165839126117</v>
      </c>
    </row>
    <row r="47" customFormat="false" ht="10.2" hidden="false" customHeight="false" outlineLevel="0" collapsed="false">
      <c r="A47" s="29" t="s">
        <v>125</v>
      </c>
      <c r="C47" s="20" t="n">
        <v>0.0509554140127389</v>
      </c>
      <c r="D47" s="20" t="n">
        <v>0.0160427807486631</v>
      </c>
      <c r="E47" s="20" t="n">
        <v>0.0522875816993464</v>
      </c>
      <c r="F47" s="20" t="n">
        <v>0.0541516245487365</v>
      </c>
      <c r="G47" s="20" t="n">
        <v>0.0761421319796954</v>
      </c>
      <c r="H47" s="20" t="n">
        <v>0.0721393034825871</v>
      </c>
      <c r="I47" s="20" t="n">
        <v>0.0969387755102041</v>
      </c>
      <c r="J47" s="20" t="n">
        <v>0.113737075332349</v>
      </c>
      <c r="K47" s="20" t="n">
        <v>0.0575221238938053</v>
      </c>
      <c r="L47" s="20" t="n">
        <v>0.0756302521008403</v>
      </c>
      <c r="M47" s="20" t="n">
        <v>0.0769230769230769</v>
      </c>
      <c r="N47" s="20" t="n">
        <v>0.0869565217391304</v>
      </c>
      <c r="O47" s="20" t="n">
        <v>0.0728476821192053</v>
      </c>
      <c r="P47" s="20" t="n">
        <v>0.0588235294117647</v>
      </c>
      <c r="Q47" s="20" t="n">
        <v>0.160804020100503</v>
      </c>
      <c r="R47" s="20" t="n">
        <v>0.0938215102974828</v>
      </c>
      <c r="S47" s="20" t="n">
        <v>0.0988700564971752</v>
      </c>
      <c r="T47" s="20" t="n">
        <v>0.0699774266365689</v>
      </c>
      <c r="U47" s="21" t="n">
        <v>0.116531165311653</v>
      </c>
      <c r="W47" s="38" t="n">
        <v>0.0829195630585899</v>
      </c>
    </row>
    <row r="48" customFormat="false" ht="10.2" hidden="false" customHeight="false" outlineLevel="0" collapsed="false">
      <c r="A48" s="29" t="s">
        <v>126</v>
      </c>
      <c r="C48" s="20" t="n">
        <v>0.101910828025478</v>
      </c>
      <c r="D48" s="20" t="n">
        <v>0.181818181818182</v>
      </c>
      <c r="E48" s="20" t="n">
        <v>0.0588235294117647</v>
      </c>
      <c r="F48" s="20" t="n">
        <v>0.0902527075812274</v>
      </c>
      <c r="G48" s="20" t="n">
        <v>0.0951776649746193</v>
      </c>
      <c r="H48" s="20" t="n">
        <v>0.0845771144278607</v>
      </c>
      <c r="I48" s="20" t="n">
        <v>0.114795918367347</v>
      </c>
      <c r="J48" s="20" t="n">
        <v>0.0768094534711965</v>
      </c>
      <c r="K48" s="20" t="n">
        <v>0.121681415929204</v>
      </c>
      <c r="L48" s="20" t="n">
        <v>0.112044817927171</v>
      </c>
      <c r="M48" s="20" t="n">
        <v>0.0769230769230769</v>
      </c>
      <c r="N48" s="20" t="n">
        <v>0.0434782608695652</v>
      </c>
      <c r="O48" s="20" t="n">
        <v>0.0993377483443709</v>
      </c>
      <c r="P48" s="20" t="n">
        <v>0.0441176470588235</v>
      </c>
      <c r="Q48" s="20" t="n">
        <v>0.110552763819095</v>
      </c>
      <c r="R48" s="20" t="n">
        <v>0.0411899313501144</v>
      </c>
      <c r="S48" s="20" t="n">
        <v>0.0338983050847458</v>
      </c>
      <c r="T48" s="20" t="n">
        <v>0.0677200902934537</v>
      </c>
      <c r="U48" s="21" t="n">
        <v>0.035230352303523</v>
      </c>
      <c r="W48" s="38" t="n">
        <v>0.0840781198278716</v>
      </c>
    </row>
    <row r="49" customFormat="false" ht="10.2" hidden="false" customHeight="false" outlineLevel="0" collapsed="false">
      <c r="A49" s="29" t="s">
        <v>127</v>
      </c>
      <c r="C49" s="20" t="n">
        <v>0.0700636942675159</v>
      </c>
      <c r="D49" s="20" t="n">
        <v>0.0588235294117647</v>
      </c>
      <c r="E49" s="20" t="n">
        <v>0.0130718954248366</v>
      </c>
      <c r="F49" s="20" t="n">
        <v>0.072202166064982</v>
      </c>
      <c r="G49" s="20" t="n">
        <v>0.0241116751269036</v>
      </c>
      <c r="H49" s="20" t="n">
        <v>0.0223880597014925</v>
      </c>
      <c r="I49" s="20" t="n">
        <v>0</v>
      </c>
      <c r="J49" s="20" t="n">
        <v>0.0221565731166913</v>
      </c>
      <c r="K49" s="20" t="n">
        <v>0.00221238938053097</v>
      </c>
      <c r="L49" s="20" t="n">
        <v>0.0420168067226891</v>
      </c>
      <c r="M49" s="20" t="n">
        <v>0</v>
      </c>
      <c r="N49" s="20" t="n">
        <v>0.0217391304347826</v>
      </c>
      <c r="O49" s="20" t="n">
        <v>0.0198675496688742</v>
      </c>
      <c r="P49" s="20" t="n">
        <v>0.117647058823529</v>
      </c>
      <c r="Q49" s="20" t="n">
        <v>0.0100502512562814</v>
      </c>
      <c r="R49" s="20" t="n">
        <v>0.05720823798627</v>
      </c>
      <c r="S49" s="20" t="n">
        <v>0.0338983050847458</v>
      </c>
      <c r="T49" s="20" t="n">
        <v>0.072234762979684</v>
      </c>
      <c r="U49" s="21" t="n">
        <v>0.0569105691056911</v>
      </c>
      <c r="W49" s="38" t="n">
        <v>0.0355842436279378</v>
      </c>
    </row>
    <row r="50" customFormat="false" ht="10.2" hidden="false" customHeight="false" outlineLevel="0" collapsed="false">
      <c r="A50" s="29" t="s">
        <v>128</v>
      </c>
      <c r="C50" s="20" t="n">
        <v>0.00636942675159236</v>
      </c>
      <c r="D50" s="20" t="n">
        <v>0.0053475935828877</v>
      </c>
      <c r="E50" s="20" t="n">
        <v>0</v>
      </c>
      <c r="F50" s="20" t="n">
        <v>0.0072202166064982</v>
      </c>
      <c r="G50" s="20" t="n">
        <v>0.00253807106598985</v>
      </c>
      <c r="H50" s="20" t="n">
        <v>0.00746268656716418</v>
      </c>
      <c r="I50" s="20" t="n">
        <v>0.00255102040816327</v>
      </c>
      <c r="J50" s="20" t="n">
        <v>0.00295420974889217</v>
      </c>
      <c r="K50" s="20" t="n">
        <v>0.0154867256637168</v>
      </c>
      <c r="L50" s="20" t="n">
        <v>0</v>
      </c>
      <c r="M50" s="20" t="n">
        <v>0</v>
      </c>
      <c r="N50" s="20" t="n">
        <v>0</v>
      </c>
      <c r="O50" s="20" t="n">
        <v>0</v>
      </c>
      <c r="P50" s="20" t="n">
        <v>0.0147058823529412</v>
      </c>
      <c r="Q50" s="20" t="n">
        <v>0.0050251256281407</v>
      </c>
      <c r="R50" s="20" t="n">
        <v>0</v>
      </c>
      <c r="S50" s="20" t="n">
        <v>0</v>
      </c>
      <c r="T50" s="20" t="n">
        <v>0.00225733634311512</v>
      </c>
      <c r="U50" s="21" t="n">
        <v>0.00542005420054201</v>
      </c>
      <c r="W50" s="38" t="n">
        <v>0.00413770274743463</v>
      </c>
    </row>
    <row r="51" customFormat="false" ht="10.2" hidden="false" customHeight="false" outlineLevel="0" collapsed="false">
      <c r="A51" s="29" t="s">
        <v>129</v>
      </c>
      <c r="C51" s="20" t="n">
        <v>0.0191082802547771</v>
      </c>
      <c r="D51" s="20" t="n">
        <v>0.0588235294117647</v>
      </c>
      <c r="E51" s="20" t="n">
        <v>0.0130718954248366</v>
      </c>
      <c r="F51" s="20" t="n">
        <v>0.0649819494584838</v>
      </c>
      <c r="G51" s="20" t="n">
        <v>0.0571065989847716</v>
      </c>
      <c r="H51" s="20" t="n">
        <v>0.0497512437810945</v>
      </c>
      <c r="I51" s="20" t="n">
        <v>0.0612244897959184</v>
      </c>
      <c r="J51" s="20" t="n">
        <v>0.0841949778434269</v>
      </c>
      <c r="K51" s="20" t="n">
        <v>0.0774336283185841</v>
      </c>
      <c r="L51" s="20" t="n">
        <v>0.0756302521008403</v>
      </c>
      <c r="M51" s="20" t="n">
        <v>0.0307692307692308</v>
      </c>
      <c r="N51" s="20" t="n">
        <v>0.0434782608695652</v>
      </c>
      <c r="O51" s="20" t="n">
        <v>0.0529801324503311</v>
      </c>
      <c r="P51" s="20" t="n">
        <v>0.00735294117647059</v>
      </c>
      <c r="Q51" s="20" t="n">
        <v>0.0703517587939699</v>
      </c>
      <c r="R51" s="20" t="n">
        <v>0.0411899313501144</v>
      </c>
      <c r="S51" s="20" t="n">
        <v>0.189265536723164</v>
      </c>
      <c r="T51" s="20" t="n">
        <v>0.0451467268623025</v>
      </c>
      <c r="U51" s="21" t="n">
        <v>0.0623306233062331</v>
      </c>
      <c r="W51" s="38" t="n">
        <v>0.0657067196292618</v>
      </c>
    </row>
    <row r="52" customFormat="false" ht="10.2" hidden="false" customHeight="false" outlineLevel="0" collapsed="false">
      <c r="A52" s="29" t="s">
        <v>130</v>
      </c>
      <c r="C52" s="20" t="n">
        <v>0.146496815286624</v>
      </c>
      <c r="D52" s="20" t="n">
        <v>0.197860962566845</v>
      </c>
      <c r="E52" s="20" t="n">
        <v>0.209150326797386</v>
      </c>
      <c r="F52" s="20" t="n">
        <v>0.227436823104693</v>
      </c>
      <c r="G52" s="20" t="n">
        <v>0.186548223350254</v>
      </c>
      <c r="H52" s="20" t="n">
        <v>0.276119402985075</v>
      </c>
      <c r="I52" s="20" t="n">
        <v>0.25765306122449</v>
      </c>
      <c r="J52" s="20" t="n">
        <v>0.230428360413589</v>
      </c>
      <c r="K52" s="20" t="n">
        <v>0.300884955752212</v>
      </c>
      <c r="L52" s="20" t="n">
        <v>0.235294117647059</v>
      </c>
      <c r="M52" s="20" t="n">
        <v>0.184615384615385</v>
      </c>
      <c r="N52" s="20" t="n">
        <v>0.434782608695652</v>
      </c>
      <c r="O52" s="20" t="n">
        <v>0.218543046357616</v>
      </c>
      <c r="P52" s="20" t="n">
        <v>0.183823529411765</v>
      </c>
      <c r="Q52" s="20" t="n">
        <v>0.266331658291457</v>
      </c>
      <c r="R52" s="20" t="n">
        <v>0.185354691075515</v>
      </c>
      <c r="S52" s="20" t="n">
        <v>0.121468926553672</v>
      </c>
      <c r="T52" s="20" t="n">
        <v>0.223476297968397</v>
      </c>
      <c r="U52" s="21" t="n">
        <v>0.222222222222222</v>
      </c>
      <c r="W52" s="38" t="n">
        <v>0.221449851042701</v>
      </c>
    </row>
    <row r="53" customFormat="false" ht="10.2" hidden="false" customHeight="false" outlineLevel="0" collapsed="false">
      <c r="A53" s="29" t="s">
        <v>131</v>
      </c>
      <c r="C53" s="20" t="n">
        <v>0.0636942675159236</v>
      </c>
      <c r="D53" s="20" t="n">
        <v>0.0267379679144385</v>
      </c>
      <c r="E53" s="20" t="n">
        <v>0.0784313725490196</v>
      </c>
      <c r="F53" s="20" t="n">
        <v>0.0324909747292419</v>
      </c>
      <c r="G53" s="20" t="n">
        <v>0.0418781725888325</v>
      </c>
      <c r="H53" s="20" t="n">
        <v>0.0373134328358209</v>
      </c>
      <c r="I53" s="20" t="n">
        <v>0.0561224489795918</v>
      </c>
      <c r="J53" s="20" t="n">
        <v>0.0280649926144756</v>
      </c>
      <c r="K53" s="20" t="n">
        <v>0.0309734513274336</v>
      </c>
      <c r="L53" s="20" t="n">
        <v>0.0504201680672269</v>
      </c>
      <c r="M53" s="20" t="n">
        <v>0.0461538461538462</v>
      </c>
      <c r="N53" s="20" t="n">
        <v>0.0869565217391304</v>
      </c>
      <c r="O53" s="20" t="n">
        <v>0.0529801324503311</v>
      </c>
      <c r="P53" s="20" t="n">
        <v>0.00735294117647059</v>
      </c>
      <c r="Q53" s="20" t="n">
        <v>0.0251256281407035</v>
      </c>
      <c r="R53" s="20" t="n">
        <v>0.068649885583524</v>
      </c>
      <c r="S53" s="20" t="n">
        <v>0.0254237288135593</v>
      </c>
      <c r="T53" s="20" t="n">
        <v>0.018058690744921</v>
      </c>
      <c r="U53" s="21" t="n">
        <v>0.02710027100271</v>
      </c>
      <c r="W53" s="38" t="n">
        <v>0.0388944058258855</v>
      </c>
    </row>
    <row r="54" customFormat="false" ht="10.2" hidden="false" customHeight="false" outlineLevel="0" collapsed="false">
      <c r="A54" s="29" t="s">
        <v>132</v>
      </c>
      <c r="C54" s="20" t="n">
        <v>0.101910828025478</v>
      </c>
      <c r="D54" s="20" t="n">
        <v>0.101604278074866</v>
      </c>
      <c r="E54" s="20" t="n">
        <v>0.065359477124183</v>
      </c>
      <c r="F54" s="20" t="n">
        <v>0.0938628158844765</v>
      </c>
      <c r="G54" s="20" t="n">
        <v>0.0951776649746193</v>
      </c>
      <c r="H54" s="20" t="n">
        <v>0.0646766169154229</v>
      </c>
      <c r="I54" s="20" t="n">
        <v>0.0969387755102041</v>
      </c>
      <c r="J54" s="20" t="n">
        <v>0.0915805022156573</v>
      </c>
      <c r="K54" s="20" t="n">
        <v>0.084070796460177</v>
      </c>
      <c r="L54" s="20" t="n">
        <v>0.0588235294117647</v>
      </c>
      <c r="M54" s="20" t="n">
        <v>0.0615384615384615</v>
      </c>
      <c r="N54" s="20" t="n">
        <v>0.0217391304347826</v>
      </c>
      <c r="O54" s="20" t="n">
        <v>0.0728476821192053</v>
      </c>
      <c r="P54" s="20" t="n">
        <v>0.0882352941176471</v>
      </c>
      <c r="Q54" s="20" t="n">
        <v>0.0452261306532663</v>
      </c>
      <c r="R54" s="20" t="n">
        <v>0.1441647597254</v>
      </c>
      <c r="S54" s="20" t="n">
        <v>0.0847457627118644</v>
      </c>
      <c r="T54" s="20" t="n">
        <v>0.117381489841986</v>
      </c>
      <c r="U54" s="21" t="n">
        <v>0.100271002710027</v>
      </c>
      <c r="W54" s="38" t="n">
        <v>0.0910294604435617</v>
      </c>
    </row>
    <row r="55" customFormat="false" ht="10.2" hidden="false" customHeight="false" outlineLevel="0" collapsed="false">
      <c r="A55" s="29" t="s">
        <v>133</v>
      </c>
      <c r="C55" s="20" t="n">
        <v>0.127388535031847</v>
      </c>
      <c r="D55" s="20" t="n">
        <v>0.0641711229946524</v>
      </c>
      <c r="E55" s="20" t="n">
        <v>0.0980392156862745</v>
      </c>
      <c r="F55" s="20" t="n">
        <v>0.0324909747292419</v>
      </c>
      <c r="G55" s="20" t="n">
        <v>0.100253807106599</v>
      </c>
      <c r="H55" s="20" t="n">
        <v>0.0497512437810945</v>
      </c>
      <c r="I55" s="20" t="n">
        <v>0.0229591836734694</v>
      </c>
      <c r="J55" s="20" t="n">
        <v>0.0457902511078287</v>
      </c>
      <c r="K55" s="20" t="n">
        <v>0.0265486725663717</v>
      </c>
      <c r="L55" s="20" t="n">
        <v>0.0280112044817927</v>
      </c>
      <c r="M55" s="20" t="n">
        <v>0.0461538461538462</v>
      </c>
      <c r="N55" s="20" t="n">
        <v>0</v>
      </c>
      <c r="O55" s="20" t="n">
        <v>0.0463576158940397</v>
      </c>
      <c r="P55" s="20" t="n">
        <v>0.0661764705882353</v>
      </c>
      <c r="Q55" s="20" t="n">
        <v>0.0201005025125628</v>
      </c>
      <c r="R55" s="20" t="n">
        <v>0.091533180778032</v>
      </c>
      <c r="S55" s="20" t="n">
        <v>0.132768361581921</v>
      </c>
      <c r="T55" s="20" t="n">
        <v>0.0835214446952596</v>
      </c>
      <c r="U55" s="21" t="n">
        <v>0.0785907859078591</v>
      </c>
      <c r="W55" s="38" t="n">
        <v>0.0650446871896723</v>
      </c>
    </row>
    <row r="56" customFormat="false" ht="10.2" hidden="false" customHeight="false" outlineLevel="0" collapsed="false">
      <c r="A56" s="30" t="s">
        <v>134</v>
      </c>
      <c r="C56" s="23" t="n">
        <v>0.0318471337579618</v>
      </c>
      <c r="D56" s="23" t="n">
        <v>0.0320855614973262</v>
      </c>
      <c r="E56" s="23" t="n">
        <v>0.0522875816993464</v>
      </c>
      <c r="F56" s="23" t="n">
        <v>0.0180505415162455</v>
      </c>
      <c r="G56" s="23" t="n">
        <v>0.0279187817258883</v>
      </c>
      <c r="H56" s="23" t="n">
        <v>0.0223880597014925</v>
      </c>
      <c r="I56" s="23" t="n">
        <v>0.0280612244897959</v>
      </c>
      <c r="J56" s="23" t="n">
        <v>0.0221565731166913</v>
      </c>
      <c r="K56" s="23" t="n">
        <v>0.0265486725663717</v>
      </c>
      <c r="L56" s="23" t="n">
        <v>0.0364145658263305</v>
      </c>
      <c r="M56" s="23" t="n">
        <v>0.0615384615384615</v>
      </c>
      <c r="N56" s="23" t="n">
        <v>0</v>
      </c>
      <c r="O56" s="23" t="n">
        <v>0.0529801324503311</v>
      </c>
      <c r="P56" s="23" t="n">
        <v>0.00735294117647059</v>
      </c>
      <c r="Q56" s="23" t="n">
        <v>0.0150753768844221</v>
      </c>
      <c r="R56" s="23" t="n">
        <v>0.0320366132723112</v>
      </c>
      <c r="S56" s="23" t="n">
        <v>0.0790960451977401</v>
      </c>
      <c r="T56" s="23" t="n">
        <v>0.018058690744921</v>
      </c>
      <c r="U56" s="24" t="n">
        <v>0.00813008130081301</v>
      </c>
      <c r="W56" s="27" t="n">
        <v>0.0289639192320424</v>
      </c>
    </row>
    <row r="57" customFormat="false" ht="3" hidden="false" customHeight="true" outlineLevel="0" collapsed="false"/>
    <row r="58" customFormat="false" ht="10.2" hidden="false" customHeight="false" outlineLevel="0" collapsed="false">
      <c r="A58" s="30" t="s">
        <v>92</v>
      </c>
      <c r="C58" s="26" t="n">
        <v>1</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7" t="n">
        <v>1</v>
      </c>
      <c r="W58" s="27" t="n">
        <v>1</v>
      </c>
    </row>
    <row r="60" customFormat="false" ht="42" hidden="false" customHeight="true" outlineLevel="0" collapsed="false">
      <c r="A60" s="28" t="s">
        <v>408</v>
      </c>
      <c r="B60" s="28"/>
      <c r="C60" s="28"/>
      <c r="D60" s="28"/>
      <c r="E60" s="28"/>
      <c r="F60" s="28"/>
      <c r="G60" s="28"/>
      <c r="H60" s="28"/>
      <c r="I60" s="28"/>
      <c r="J60" s="28"/>
      <c r="K60" s="28"/>
      <c r="L60" s="28"/>
      <c r="M60" s="28"/>
      <c r="N60" s="28"/>
      <c r="O60" s="28"/>
      <c r="P60" s="28"/>
      <c r="Q60" s="28"/>
      <c r="R60" s="28"/>
      <c r="S60" s="28"/>
      <c r="T60" s="28"/>
      <c r="U60" s="28"/>
      <c r="V60" s="28"/>
      <c r="W60" s="28"/>
    </row>
    <row r="61" customFormat="false" ht="25.2" hidden="false" customHeight="true" outlineLevel="0" collapsed="false">
      <c r="A61" s="28" t="s">
        <v>409</v>
      </c>
      <c r="B61" s="28"/>
      <c r="C61" s="28"/>
      <c r="D61" s="28"/>
      <c r="E61" s="28"/>
      <c r="F61" s="28"/>
      <c r="G61" s="28"/>
      <c r="H61" s="28"/>
      <c r="I61" s="28"/>
      <c r="J61" s="28"/>
      <c r="K61" s="28"/>
      <c r="L61" s="28"/>
      <c r="M61" s="28"/>
      <c r="N61" s="28"/>
      <c r="O61" s="28"/>
      <c r="P61" s="28"/>
      <c r="Q61" s="28"/>
      <c r="R61" s="28"/>
      <c r="S61" s="28"/>
      <c r="T61" s="28"/>
      <c r="U61" s="28"/>
      <c r="V61" s="28"/>
      <c r="W61" s="28"/>
    </row>
    <row r="62" customFormat="false" ht="16.95" hidden="false" customHeight="true" outlineLevel="0" collapsed="false">
      <c r="A62" s="28" t="s">
        <v>406</v>
      </c>
      <c r="B62" s="28"/>
      <c r="C62" s="28"/>
      <c r="D62" s="28"/>
      <c r="E62" s="28"/>
      <c r="F62" s="28"/>
      <c r="G62" s="28"/>
      <c r="H62" s="28"/>
      <c r="I62" s="28"/>
      <c r="J62" s="28"/>
      <c r="K62" s="28"/>
      <c r="L62" s="28"/>
      <c r="M62" s="28"/>
      <c r="N62" s="28"/>
      <c r="O62" s="28"/>
      <c r="P62" s="28"/>
      <c r="Q62" s="28"/>
      <c r="R62" s="28"/>
      <c r="S62" s="28"/>
      <c r="T62" s="28"/>
      <c r="U62" s="28"/>
      <c r="V62" s="28"/>
      <c r="W62" s="28"/>
    </row>
    <row r="63" customFormat="false" ht="16.95" hidden="false" customHeight="true" outlineLevel="0" collapsed="false">
      <c r="A63" s="28" t="s">
        <v>98</v>
      </c>
      <c r="B63" s="28"/>
      <c r="C63" s="28"/>
      <c r="D63" s="28"/>
      <c r="E63" s="28"/>
      <c r="F63" s="28"/>
      <c r="G63" s="28"/>
      <c r="H63" s="28"/>
      <c r="I63" s="28"/>
      <c r="J63" s="28"/>
      <c r="K63" s="28"/>
      <c r="L63" s="28"/>
      <c r="M63" s="28"/>
      <c r="N63" s="28"/>
      <c r="O63" s="28"/>
      <c r="P63" s="28"/>
      <c r="Q63" s="28"/>
      <c r="R63" s="28"/>
      <c r="S63" s="28"/>
      <c r="T63" s="28"/>
      <c r="U63" s="28"/>
      <c r="V63" s="28"/>
      <c r="W63" s="28"/>
    </row>
  </sheetData>
  <mergeCells count="7">
    <mergeCell ref="A1:W1"/>
    <mergeCell ref="A2:W2"/>
    <mergeCell ref="A3:W3"/>
    <mergeCell ref="A60:W60"/>
    <mergeCell ref="A61:W61"/>
    <mergeCell ref="A62:W62"/>
    <mergeCell ref="A63:W6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1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65</v>
      </c>
      <c r="D9" s="19" t="n">
        <v>60</v>
      </c>
      <c r="E9" s="19" t="n">
        <v>32</v>
      </c>
      <c r="F9" s="19" t="n">
        <v>55</v>
      </c>
      <c r="G9" s="19" t="n">
        <v>165</v>
      </c>
      <c r="H9" s="19" t="n">
        <v>93</v>
      </c>
      <c r="I9" s="19" t="n">
        <v>53</v>
      </c>
      <c r="J9" s="19" t="n">
        <v>103</v>
      </c>
      <c r="K9" s="19" t="n">
        <v>80</v>
      </c>
      <c r="L9" s="19" t="n">
        <v>35</v>
      </c>
      <c r="M9" s="19" t="n">
        <v>22</v>
      </c>
      <c r="N9" s="19" t="n">
        <v>3</v>
      </c>
      <c r="O9" s="19" t="n">
        <v>18</v>
      </c>
      <c r="P9" s="19" t="n">
        <v>22</v>
      </c>
      <c r="Q9" s="19" t="n">
        <v>22</v>
      </c>
      <c r="R9" s="19" t="n">
        <v>188</v>
      </c>
      <c r="S9" s="19" t="n">
        <v>154</v>
      </c>
      <c r="T9" s="19" t="n">
        <v>157</v>
      </c>
      <c r="U9" s="33" t="n">
        <v>180</v>
      </c>
      <c r="W9" s="16" t="n">
        <v>1507</v>
      </c>
    </row>
    <row r="10" customFormat="false" ht="10.2" hidden="false" customHeight="false" outlineLevel="0" collapsed="false">
      <c r="A10" s="29" t="s">
        <v>204</v>
      </c>
      <c r="C10" s="19" t="n">
        <v>5</v>
      </c>
      <c r="D10" s="19" t="n">
        <v>3</v>
      </c>
      <c r="E10" s="19" t="n">
        <v>0</v>
      </c>
      <c r="F10" s="19" t="n">
        <v>1</v>
      </c>
      <c r="G10" s="19" t="n">
        <v>53</v>
      </c>
      <c r="H10" s="19" t="n">
        <v>0</v>
      </c>
      <c r="I10" s="19" t="n">
        <v>2</v>
      </c>
      <c r="J10" s="19" t="n">
        <v>2</v>
      </c>
      <c r="K10" s="19" t="n">
        <v>0</v>
      </c>
      <c r="L10" s="19" t="n">
        <v>1</v>
      </c>
      <c r="M10" s="19" t="n">
        <v>0</v>
      </c>
      <c r="N10" s="19" t="n">
        <v>0</v>
      </c>
      <c r="O10" s="19" t="n">
        <v>4</v>
      </c>
      <c r="P10" s="19" t="n">
        <v>3</v>
      </c>
      <c r="Q10" s="19" t="n">
        <v>0</v>
      </c>
      <c r="R10" s="19" t="n">
        <v>5</v>
      </c>
      <c r="S10" s="19" t="n">
        <v>19</v>
      </c>
      <c r="T10" s="19" t="n">
        <v>2</v>
      </c>
      <c r="U10" s="33" t="n">
        <v>0</v>
      </c>
      <c r="W10" s="16" t="n">
        <v>100</v>
      </c>
    </row>
    <row r="11" customFormat="false" ht="10.2" hidden="false" customHeight="false" outlineLevel="0" collapsed="false">
      <c r="A11" s="29" t="s">
        <v>205</v>
      </c>
      <c r="C11" s="19" t="n">
        <v>2</v>
      </c>
      <c r="D11" s="19" t="n">
        <v>7</v>
      </c>
      <c r="E11" s="19" t="n">
        <v>5</v>
      </c>
      <c r="F11" s="19" t="n">
        <v>38</v>
      </c>
      <c r="G11" s="19" t="n">
        <v>78</v>
      </c>
      <c r="H11" s="19" t="n">
        <v>4</v>
      </c>
      <c r="I11" s="19" t="n">
        <v>5</v>
      </c>
      <c r="J11" s="19" t="n">
        <v>10</v>
      </c>
      <c r="K11" s="19" t="n">
        <v>11</v>
      </c>
      <c r="L11" s="19" t="n">
        <v>25</v>
      </c>
      <c r="M11" s="19" t="n">
        <v>14</v>
      </c>
      <c r="N11" s="19" t="n">
        <v>3</v>
      </c>
      <c r="O11" s="19" t="n">
        <v>11</v>
      </c>
      <c r="P11" s="19" t="n">
        <v>1</v>
      </c>
      <c r="Q11" s="19" t="n">
        <v>6</v>
      </c>
      <c r="R11" s="19" t="n">
        <v>34</v>
      </c>
      <c r="S11" s="19" t="n">
        <v>61</v>
      </c>
      <c r="T11" s="19" t="n">
        <v>19</v>
      </c>
      <c r="U11" s="33" t="n">
        <v>37</v>
      </c>
      <c r="W11" s="16" t="n">
        <v>371</v>
      </c>
    </row>
    <row r="12" customFormat="false" ht="10.2" hidden="false" customHeight="false" outlineLevel="0" collapsed="false">
      <c r="A12" s="29" t="s">
        <v>206</v>
      </c>
      <c r="C12" s="19" t="n">
        <v>4</v>
      </c>
      <c r="D12" s="19" t="n">
        <v>4</v>
      </c>
      <c r="E12" s="19" t="n">
        <v>4</v>
      </c>
      <c r="F12" s="19" t="n">
        <v>8</v>
      </c>
      <c r="G12" s="19" t="n">
        <v>22</v>
      </c>
      <c r="H12" s="19" t="n">
        <v>18</v>
      </c>
      <c r="I12" s="19" t="n">
        <v>0</v>
      </c>
      <c r="J12" s="19" t="n">
        <v>6</v>
      </c>
      <c r="K12" s="19" t="n">
        <v>4</v>
      </c>
      <c r="L12" s="19" t="n">
        <v>2</v>
      </c>
      <c r="M12" s="19" t="n">
        <v>3</v>
      </c>
      <c r="N12" s="19" t="n">
        <v>0</v>
      </c>
      <c r="O12" s="19" t="n">
        <v>2</v>
      </c>
      <c r="P12" s="19" t="n">
        <v>3</v>
      </c>
      <c r="Q12" s="19" t="n">
        <v>2</v>
      </c>
      <c r="R12" s="19" t="n">
        <v>3</v>
      </c>
      <c r="S12" s="19" t="n">
        <v>13</v>
      </c>
      <c r="T12" s="19" t="n">
        <v>12</v>
      </c>
      <c r="U12" s="33" t="n">
        <v>9</v>
      </c>
      <c r="W12" s="16" t="n">
        <v>119</v>
      </c>
    </row>
    <row r="13" customFormat="false" ht="20.4" hidden="false" customHeight="false" outlineLevel="0" collapsed="false">
      <c r="A13" s="29" t="s">
        <v>207</v>
      </c>
      <c r="C13" s="19" t="n">
        <v>20</v>
      </c>
      <c r="D13" s="19" t="n">
        <v>36</v>
      </c>
      <c r="E13" s="19" t="n">
        <v>32</v>
      </c>
      <c r="F13" s="19" t="n">
        <v>40</v>
      </c>
      <c r="G13" s="19" t="n">
        <v>117</v>
      </c>
      <c r="H13" s="19" t="n">
        <v>41</v>
      </c>
      <c r="I13" s="19" t="n">
        <v>43</v>
      </c>
      <c r="J13" s="19" t="n">
        <v>47</v>
      </c>
      <c r="K13" s="19" t="n">
        <v>56</v>
      </c>
      <c r="L13" s="19" t="n">
        <v>59</v>
      </c>
      <c r="M13" s="19" t="n">
        <v>22</v>
      </c>
      <c r="N13" s="19" t="n">
        <v>19</v>
      </c>
      <c r="O13" s="19" t="n">
        <v>26</v>
      </c>
      <c r="P13" s="19" t="n">
        <v>12</v>
      </c>
      <c r="Q13" s="19" t="n">
        <v>13</v>
      </c>
      <c r="R13" s="19" t="n">
        <v>89</v>
      </c>
      <c r="S13" s="19" t="n">
        <v>111</v>
      </c>
      <c r="T13" s="19" t="n">
        <v>63</v>
      </c>
      <c r="U13" s="33" t="n">
        <v>106</v>
      </c>
      <c r="W13" s="16" t="n">
        <v>952</v>
      </c>
    </row>
    <row r="14" customFormat="false" ht="10.2" hidden="false" customHeight="false" outlineLevel="0" collapsed="false">
      <c r="A14" s="29" t="s">
        <v>208</v>
      </c>
      <c r="C14" s="19" t="n">
        <v>0</v>
      </c>
      <c r="D14" s="19" t="n">
        <v>4</v>
      </c>
      <c r="E14" s="19" t="n">
        <v>29</v>
      </c>
      <c r="F14" s="19" t="n">
        <v>20</v>
      </c>
      <c r="G14" s="19" t="n">
        <v>49</v>
      </c>
      <c r="H14" s="19" t="n">
        <v>6</v>
      </c>
      <c r="I14" s="19" t="n">
        <v>41</v>
      </c>
      <c r="J14" s="19" t="n">
        <v>29</v>
      </c>
      <c r="K14" s="19" t="n">
        <v>17</v>
      </c>
      <c r="L14" s="19" t="n">
        <v>33</v>
      </c>
      <c r="M14" s="19" t="n">
        <v>1</v>
      </c>
      <c r="N14" s="19" t="n">
        <v>0</v>
      </c>
      <c r="O14" s="19" t="n">
        <v>4</v>
      </c>
      <c r="P14" s="19" t="n">
        <v>2</v>
      </c>
      <c r="Q14" s="19" t="n">
        <v>1</v>
      </c>
      <c r="R14" s="19" t="n">
        <v>0</v>
      </c>
      <c r="S14" s="19" t="n">
        <v>26</v>
      </c>
      <c r="T14" s="19" t="n">
        <v>0</v>
      </c>
      <c r="U14" s="33" t="n">
        <v>13</v>
      </c>
      <c r="W14" s="16" t="n">
        <v>275</v>
      </c>
    </row>
    <row r="15" customFormat="false" ht="10.2" hidden="false" customHeight="false" outlineLevel="0" collapsed="false">
      <c r="A15" s="29" t="s">
        <v>209</v>
      </c>
      <c r="C15" s="19" t="n">
        <v>0</v>
      </c>
      <c r="D15" s="19" t="n">
        <v>3</v>
      </c>
      <c r="E15" s="19" t="n">
        <v>13</v>
      </c>
      <c r="F15" s="19" t="n">
        <v>6</v>
      </c>
      <c r="G15" s="19" t="n">
        <v>7</v>
      </c>
      <c r="H15" s="19" t="n">
        <v>48</v>
      </c>
      <c r="I15" s="19" t="n">
        <v>11</v>
      </c>
      <c r="J15" s="19" t="n">
        <v>4</v>
      </c>
      <c r="K15" s="19" t="n">
        <v>49</v>
      </c>
      <c r="L15" s="19" t="n">
        <v>25</v>
      </c>
      <c r="M15" s="19" t="n">
        <v>7</v>
      </c>
      <c r="N15" s="19" t="n">
        <v>2</v>
      </c>
      <c r="O15" s="19" t="n">
        <v>21</v>
      </c>
      <c r="P15" s="19" t="n">
        <v>0</v>
      </c>
      <c r="Q15" s="19" t="n">
        <v>2</v>
      </c>
      <c r="R15" s="19" t="n">
        <v>2</v>
      </c>
      <c r="S15" s="19" t="n">
        <v>18</v>
      </c>
      <c r="T15" s="19" t="n">
        <v>6</v>
      </c>
      <c r="U15" s="33" t="n">
        <v>1</v>
      </c>
      <c r="W15" s="16" t="n">
        <v>225</v>
      </c>
    </row>
    <row r="16" customFormat="false" ht="10.2" hidden="false" customHeight="false" outlineLevel="0" collapsed="false">
      <c r="A16" s="29" t="s">
        <v>210</v>
      </c>
      <c r="C16" s="19" t="n">
        <v>4</v>
      </c>
      <c r="D16" s="19" t="n">
        <v>1</v>
      </c>
      <c r="E16" s="19" t="n">
        <v>21</v>
      </c>
      <c r="F16" s="19" t="n">
        <v>24</v>
      </c>
      <c r="G16" s="19" t="n">
        <v>51</v>
      </c>
      <c r="H16" s="19" t="n">
        <v>10</v>
      </c>
      <c r="I16" s="19" t="n">
        <v>17</v>
      </c>
      <c r="J16" s="19" t="n">
        <v>15</v>
      </c>
      <c r="K16" s="19" t="n">
        <v>35</v>
      </c>
      <c r="L16" s="19" t="n">
        <v>27</v>
      </c>
      <c r="M16" s="19" t="n">
        <v>11</v>
      </c>
      <c r="N16" s="19" t="n">
        <v>3</v>
      </c>
      <c r="O16" s="19" t="n">
        <v>1</v>
      </c>
      <c r="P16" s="19" t="n">
        <v>11</v>
      </c>
      <c r="Q16" s="19" t="n">
        <v>16</v>
      </c>
      <c r="R16" s="19" t="n">
        <v>12</v>
      </c>
      <c r="S16" s="19" t="n">
        <v>8</v>
      </c>
      <c r="T16" s="19" t="n">
        <v>22</v>
      </c>
      <c r="U16" s="33" t="n">
        <v>9</v>
      </c>
      <c r="W16" s="16" t="n">
        <v>298</v>
      </c>
    </row>
    <row r="17" customFormat="false" ht="10.2" hidden="false" customHeight="false" outlineLevel="0" collapsed="false">
      <c r="A17" s="15" t="s">
        <v>226</v>
      </c>
      <c r="C17" s="25" t="n">
        <v>100</v>
      </c>
      <c r="D17" s="25" t="n">
        <v>118</v>
      </c>
      <c r="E17" s="25" t="n">
        <v>136</v>
      </c>
      <c r="F17" s="25" t="n">
        <v>192</v>
      </c>
      <c r="G17" s="25" t="n">
        <v>542</v>
      </c>
      <c r="H17" s="25" t="n">
        <v>220</v>
      </c>
      <c r="I17" s="25" t="n">
        <v>172</v>
      </c>
      <c r="J17" s="25" t="n">
        <v>216</v>
      </c>
      <c r="K17" s="25" t="n">
        <v>252</v>
      </c>
      <c r="L17" s="25" t="n">
        <v>207</v>
      </c>
      <c r="M17" s="25" t="n">
        <v>80</v>
      </c>
      <c r="N17" s="25" t="n">
        <v>30</v>
      </c>
      <c r="O17" s="25" t="n">
        <v>87</v>
      </c>
      <c r="P17" s="25" t="n">
        <v>54</v>
      </c>
      <c r="Q17" s="25" t="n">
        <v>62</v>
      </c>
      <c r="R17" s="25" t="n">
        <v>333</v>
      </c>
      <c r="S17" s="25" t="n">
        <v>410</v>
      </c>
      <c r="T17" s="25" t="n">
        <v>281</v>
      </c>
      <c r="U17" s="15" t="n">
        <v>355</v>
      </c>
      <c r="W17" s="15" t="n">
        <v>3847</v>
      </c>
    </row>
    <row r="18" customFormat="false" ht="3" hidden="false" customHeight="true" outlineLevel="0" collapsed="false"/>
    <row r="19" customFormat="false" ht="10.2" hidden="false" customHeight="false" outlineLevel="0" collapsed="false">
      <c r="A19" s="29" t="s">
        <v>212</v>
      </c>
      <c r="C19" s="19" t="n">
        <v>76</v>
      </c>
      <c r="D19" s="19" t="n">
        <v>81</v>
      </c>
      <c r="E19" s="19" t="n">
        <v>50</v>
      </c>
      <c r="F19" s="19" t="n">
        <v>126</v>
      </c>
      <c r="G19" s="19" t="n">
        <v>227</v>
      </c>
      <c r="H19" s="19" t="n">
        <v>186</v>
      </c>
      <c r="I19" s="19" t="n">
        <v>187</v>
      </c>
      <c r="J19" s="19" t="n">
        <v>286</v>
      </c>
      <c r="K19" s="19" t="n">
        <v>158</v>
      </c>
      <c r="L19" s="19" t="n">
        <v>199</v>
      </c>
      <c r="M19" s="19" t="n">
        <v>13</v>
      </c>
      <c r="N19" s="19" t="n">
        <v>20</v>
      </c>
      <c r="O19" s="19" t="n">
        <v>23</v>
      </c>
      <c r="P19" s="19" t="n">
        <v>134</v>
      </c>
      <c r="Q19" s="19" t="n">
        <v>55</v>
      </c>
      <c r="R19" s="19" t="n">
        <v>238</v>
      </c>
      <c r="S19" s="19" t="n">
        <v>162</v>
      </c>
      <c r="T19" s="19" t="n">
        <v>282</v>
      </c>
      <c r="U19" s="33" t="n">
        <v>234</v>
      </c>
      <c r="W19" s="16" t="n">
        <v>2737</v>
      </c>
    </row>
    <row r="20" customFormat="false" ht="10.2" hidden="false" customHeight="false" outlineLevel="0" collapsed="false">
      <c r="A20" s="29" t="s">
        <v>213</v>
      </c>
      <c r="C20" s="19" t="n">
        <v>15</v>
      </c>
      <c r="D20" s="19" t="n">
        <v>16</v>
      </c>
      <c r="E20" s="19" t="n">
        <v>12</v>
      </c>
      <c r="F20" s="19" t="n">
        <v>7</v>
      </c>
      <c r="G20" s="19" t="n">
        <v>36</v>
      </c>
      <c r="H20" s="19" t="n">
        <v>61</v>
      </c>
      <c r="I20" s="19" t="n">
        <v>12</v>
      </c>
      <c r="J20" s="19" t="n">
        <v>15</v>
      </c>
      <c r="K20" s="19" t="n">
        <v>30</v>
      </c>
      <c r="L20" s="19" t="n">
        <v>26</v>
      </c>
      <c r="M20" s="19" t="n">
        <v>3</v>
      </c>
      <c r="N20" s="19" t="n">
        <v>1</v>
      </c>
      <c r="O20" s="19" t="n">
        <v>7</v>
      </c>
      <c r="P20" s="19" t="n">
        <v>12</v>
      </c>
      <c r="Q20" s="19" t="n">
        <v>7</v>
      </c>
      <c r="R20" s="19" t="n">
        <v>26</v>
      </c>
      <c r="S20" s="19" t="n">
        <v>19</v>
      </c>
      <c r="T20" s="19" t="n">
        <v>36</v>
      </c>
      <c r="U20" s="33" t="n">
        <v>21</v>
      </c>
      <c r="W20" s="16" t="n">
        <v>362</v>
      </c>
    </row>
    <row r="21" customFormat="false" ht="10.2" hidden="false" customHeight="false" outlineLevel="0" collapsed="false">
      <c r="A21" s="29" t="s">
        <v>214</v>
      </c>
      <c r="C21" s="19" t="n">
        <v>15</v>
      </c>
      <c r="D21" s="19" t="n">
        <v>15</v>
      </c>
      <c r="E21" s="19" t="n">
        <v>18</v>
      </c>
      <c r="F21" s="19" t="n">
        <v>173</v>
      </c>
      <c r="G21" s="19" t="n">
        <v>184</v>
      </c>
      <c r="H21" s="19" t="n">
        <v>50</v>
      </c>
      <c r="I21" s="19" t="n">
        <v>102</v>
      </c>
      <c r="J21" s="19" t="n">
        <v>163</v>
      </c>
      <c r="K21" s="19" t="n">
        <v>60</v>
      </c>
      <c r="L21" s="19" t="n">
        <v>37</v>
      </c>
      <c r="M21" s="19" t="n">
        <v>3</v>
      </c>
      <c r="N21" s="19" t="n">
        <v>15</v>
      </c>
      <c r="O21" s="19" t="n">
        <v>41</v>
      </c>
      <c r="P21" s="19" t="n">
        <v>7</v>
      </c>
      <c r="Q21" s="19" t="n">
        <v>30</v>
      </c>
      <c r="R21" s="19" t="n">
        <v>30</v>
      </c>
      <c r="S21" s="19" t="n">
        <v>9</v>
      </c>
      <c r="T21" s="19" t="n">
        <v>55</v>
      </c>
      <c r="U21" s="33" t="n">
        <v>15</v>
      </c>
      <c r="W21" s="16" t="n">
        <v>1022</v>
      </c>
    </row>
    <row r="22" customFormat="false" ht="10.2" hidden="false" customHeight="false" outlineLevel="0" collapsed="false">
      <c r="A22" s="29" t="s">
        <v>215</v>
      </c>
      <c r="C22" s="19" t="n">
        <v>0</v>
      </c>
      <c r="D22" s="19" t="n">
        <v>3</v>
      </c>
      <c r="E22" s="19" t="n">
        <v>2</v>
      </c>
      <c r="F22" s="19" t="n">
        <v>11</v>
      </c>
      <c r="G22" s="19" t="n">
        <v>10</v>
      </c>
      <c r="H22" s="19" t="n">
        <v>6</v>
      </c>
      <c r="I22" s="19" t="n">
        <v>17</v>
      </c>
      <c r="J22" s="19" t="n">
        <v>26</v>
      </c>
      <c r="K22" s="19" t="n">
        <v>14</v>
      </c>
      <c r="L22" s="19" t="n">
        <v>14</v>
      </c>
      <c r="M22" s="19" t="n">
        <v>8</v>
      </c>
      <c r="N22" s="19" t="n">
        <v>9</v>
      </c>
      <c r="O22" s="19" t="n">
        <v>9</v>
      </c>
      <c r="P22" s="19" t="n">
        <v>5</v>
      </c>
      <c r="Q22" s="19" t="n">
        <v>5</v>
      </c>
      <c r="R22" s="19" t="n">
        <v>15</v>
      </c>
      <c r="S22" s="19" t="n">
        <v>2</v>
      </c>
      <c r="T22" s="19" t="n">
        <v>5</v>
      </c>
      <c r="U22" s="33" t="n">
        <v>4</v>
      </c>
      <c r="W22" s="16" t="n">
        <v>165</v>
      </c>
    </row>
    <row r="23" customFormat="false" ht="10.2" hidden="false" customHeight="false" outlineLevel="0" collapsed="false">
      <c r="A23" s="15" t="s">
        <v>227</v>
      </c>
      <c r="C23" s="25" t="n">
        <v>106</v>
      </c>
      <c r="D23" s="25" t="n">
        <v>115</v>
      </c>
      <c r="E23" s="25" t="n">
        <v>82</v>
      </c>
      <c r="F23" s="25" t="n">
        <v>317</v>
      </c>
      <c r="G23" s="25" t="n">
        <v>457</v>
      </c>
      <c r="H23" s="25" t="n">
        <v>303</v>
      </c>
      <c r="I23" s="25" t="n">
        <v>318</v>
      </c>
      <c r="J23" s="25" t="n">
        <v>490</v>
      </c>
      <c r="K23" s="25" t="n">
        <v>262</v>
      </c>
      <c r="L23" s="25" t="n">
        <v>276</v>
      </c>
      <c r="M23" s="25" t="n">
        <v>27</v>
      </c>
      <c r="N23" s="25" t="n">
        <v>45</v>
      </c>
      <c r="O23" s="25" t="n">
        <v>80</v>
      </c>
      <c r="P23" s="25" t="n">
        <v>158</v>
      </c>
      <c r="Q23" s="25" t="n">
        <v>97</v>
      </c>
      <c r="R23" s="25" t="n">
        <v>309</v>
      </c>
      <c r="S23" s="25" t="n">
        <v>192</v>
      </c>
      <c r="T23" s="25" t="n">
        <v>378</v>
      </c>
      <c r="U23" s="15" t="n">
        <v>274</v>
      </c>
      <c r="W23" s="15" t="n">
        <v>4286</v>
      </c>
    </row>
    <row r="24" customFormat="false" ht="3" hidden="false" customHeight="true" outlineLevel="0" collapsed="false"/>
    <row r="25" customFormat="false" ht="10.2" hidden="false" customHeight="false" outlineLevel="0" collapsed="false">
      <c r="A25" s="29" t="s">
        <v>217</v>
      </c>
      <c r="C25" s="19" t="n">
        <v>0</v>
      </c>
      <c r="D25" s="19" t="n">
        <v>0</v>
      </c>
      <c r="E25" s="19" t="n">
        <v>0</v>
      </c>
      <c r="F25" s="19" t="n">
        <v>0</v>
      </c>
      <c r="G25" s="19" t="n">
        <v>1</v>
      </c>
      <c r="H25" s="19" t="n">
        <v>2</v>
      </c>
      <c r="I25" s="19" t="n">
        <v>0</v>
      </c>
      <c r="J25" s="19" t="n">
        <v>32</v>
      </c>
      <c r="K25" s="19" t="n">
        <v>1</v>
      </c>
      <c r="L25" s="19" t="n">
        <v>1</v>
      </c>
      <c r="M25" s="19" t="n">
        <v>0</v>
      </c>
      <c r="N25" s="19" t="n">
        <v>0</v>
      </c>
      <c r="O25" s="19" t="n">
        <v>0</v>
      </c>
      <c r="P25" s="19" t="n">
        <v>0</v>
      </c>
      <c r="Q25" s="19" t="n">
        <v>1</v>
      </c>
      <c r="R25" s="19" t="n">
        <v>7</v>
      </c>
      <c r="S25" s="19" t="n">
        <v>0</v>
      </c>
      <c r="T25" s="19" t="n">
        <v>0</v>
      </c>
      <c r="U25" s="33" t="n">
        <v>6</v>
      </c>
      <c r="W25" s="16" t="n">
        <v>51</v>
      </c>
    </row>
    <row r="26" customFormat="false" ht="10.2" hidden="false" customHeight="false" outlineLevel="0" collapsed="false">
      <c r="A26" s="29" t="s">
        <v>218</v>
      </c>
      <c r="C26" s="19" t="n">
        <v>3</v>
      </c>
      <c r="D26" s="19" t="n">
        <v>13</v>
      </c>
      <c r="E26" s="19" t="n">
        <v>21</v>
      </c>
      <c r="F26" s="19" t="n">
        <v>20</v>
      </c>
      <c r="G26" s="19" t="n">
        <v>61</v>
      </c>
      <c r="H26" s="19" t="n">
        <v>32</v>
      </c>
      <c r="I26" s="19" t="n">
        <v>27</v>
      </c>
      <c r="J26" s="19" t="n">
        <v>38</v>
      </c>
      <c r="K26" s="19" t="n">
        <v>46</v>
      </c>
      <c r="L26" s="19" t="n">
        <v>42</v>
      </c>
      <c r="M26" s="19" t="n">
        <v>7</v>
      </c>
      <c r="N26" s="19" t="n">
        <v>3</v>
      </c>
      <c r="O26" s="19" t="n">
        <v>21</v>
      </c>
      <c r="P26" s="19" t="n">
        <v>7</v>
      </c>
      <c r="Q26" s="19" t="n">
        <v>18</v>
      </c>
      <c r="R26" s="19" t="n">
        <v>19</v>
      </c>
      <c r="S26" s="19" t="n">
        <v>25</v>
      </c>
      <c r="T26" s="19" t="n">
        <v>31</v>
      </c>
      <c r="U26" s="33" t="n">
        <v>14</v>
      </c>
      <c r="W26" s="16" t="n">
        <v>448</v>
      </c>
    </row>
    <row r="27" customFormat="false" ht="10.2" hidden="false" customHeight="false" outlineLevel="0" collapsed="false">
      <c r="A27" s="29" t="s">
        <v>219</v>
      </c>
      <c r="C27" s="19" t="n">
        <v>3</v>
      </c>
      <c r="D27" s="19" t="n">
        <v>0</v>
      </c>
      <c r="E27" s="19" t="n">
        <v>0</v>
      </c>
      <c r="F27" s="19" t="n">
        <v>0</v>
      </c>
      <c r="G27" s="19" t="n">
        <v>3</v>
      </c>
      <c r="H27" s="19" t="n">
        <v>0</v>
      </c>
      <c r="I27" s="19" t="n">
        <v>1</v>
      </c>
      <c r="J27" s="19" t="n">
        <v>1</v>
      </c>
      <c r="K27" s="19" t="n">
        <v>0</v>
      </c>
      <c r="L27" s="19" t="n">
        <v>2</v>
      </c>
      <c r="M27" s="19" t="n">
        <v>0</v>
      </c>
      <c r="N27" s="19" t="n">
        <v>0</v>
      </c>
      <c r="O27" s="19" t="n">
        <v>0</v>
      </c>
      <c r="P27" s="19" t="n">
        <v>1</v>
      </c>
      <c r="Q27" s="19" t="n">
        <v>0</v>
      </c>
      <c r="R27" s="19" t="n">
        <v>5</v>
      </c>
      <c r="S27" s="19" t="n">
        <v>0</v>
      </c>
      <c r="T27" s="19" t="n">
        <v>1</v>
      </c>
      <c r="U27" s="33" t="n">
        <v>0</v>
      </c>
      <c r="W27" s="16" t="n">
        <v>17</v>
      </c>
    </row>
    <row r="28" customFormat="false" ht="10.2" hidden="false" customHeight="false" outlineLevel="0" collapsed="false">
      <c r="A28" s="29" t="s">
        <v>220</v>
      </c>
      <c r="C28" s="19" t="n">
        <v>0</v>
      </c>
      <c r="D28" s="19" t="n">
        <v>0</v>
      </c>
      <c r="E28" s="19" t="n">
        <v>0</v>
      </c>
      <c r="F28" s="19" t="n">
        <v>1</v>
      </c>
      <c r="G28" s="19" t="n">
        <v>3</v>
      </c>
      <c r="H28" s="19" t="n">
        <v>0</v>
      </c>
      <c r="I28" s="19" t="n">
        <v>0</v>
      </c>
      <c r="J28" s="19" t="n">
        <v>1</v>
      </c>
      <c r="K28" s="19" t="n">
        <v>2</v>
      </c>
      <c r="L28" s="19" t="n">
        <v>0</v>
      </c>
      <c r="M28" s="19" t="n">
        <v>1</v>
      </c>
      <c r="N28" s="19" t="n">
        <v>0</v>
      </c>
      <c r="O28" s="19" t="n">
        <v>6</v>
      </c>
      <c r="P28" s="19" t="n">
        <v>0</v>
      </c>
      <c r="Q28" s="19" t="n">
        <v>1</v>
      </c>
      <c r="R28" s="19" t="n">
        <v>5</v>
      </c>
      <c r="S28" s="19" t="n">
        <v>1</v>
      </c>
      <c r="T28" s="19" t="n">
        <v>3</v>
      </c>
      <c r="U28" s="33" t="n">
        <v>10</v>
      </c>
      <c r="W28" s="16" t="n">
        <v>34</v>
      </c>
    </row>
    <row r="29" customFormat="false" ht="10.2" hidden="false" customHeight="false" outlineLevel="0" collapsed="false">
      <c r="A29" s="15" t="s">
        <v>228</v>
      </c>
      <c r="C29" s="25" t="n">
        <v>6</v>
      </c>
      <c r="D29" s="25" t="n">
        <v>13</v>
      </c>
      <c r="E29" s="25" t="n">
        <v>21</v>
      </c>
      <c r="F29" s="25" t="n">
        <v>21</v>
      </c>
      <c r="G29" s="25" t="n">
        <v>68</v>
      </c>
      <c r="H29" s="25" t="n">
        <v>34</v>
      </c>
      <c r="I29" s="25" t="n">
        <v>28</v>
      </c>
      <c r="J29" s="25" t="n">
        <v>72</v>
      </c>
      <c r="K29" s="25" t="n">
        <v>49</v>
      </c>
      <c r="L29" s="25" t="n">
        <v>45</v>
      </c>
      <c r="M29" s="25" t="n">
        <v>8</v>
      </c>
      <c r="N29" s="25" t="n">
        <v>3</v>
      </c>
      <c r="O29" s="25" t="n">
        <v>27</v>
      </c>
      <c r="P29" s="25" t="n">
        <v>8</v>
      </c>
      <c r="Q29" s="25" t="n">
        <v>20</v>
      </c>
      <c r="R29" s="25" t="n">
        <v>36</v>
      </c>
      <c r="S29" s="25" t="n">
        <v>26</v>
      </c>
      <c r="T29" s="25" t="n">
        <v>35</v>
      </c>
      <c r="U29" s="15" t="n">
        <v>30</v>
      </c>
      <c r="W29" s="15" t="n">
        <v>550</v>
      </c>
    </row>
    <row r="30" customFormat="false" ht="3" hidden="false" customHeight="true" outlineLevel="0" collapsed="false"/>
    <row r="31" customFormat="false" ht="10.2" hidden="false" customHeight="false" outlineLevel="0" collapsed="false">
      <c r="A31" s="15" t="s">
        <v>174</v>
      </c>
      <c r="C31" s="25" t="n">
        <v>212</v>
      </c>
      <c r="D31" s="25" t="n">
        <v>246</v>
      </c>
      <c r="E31" s="25" t="n">
        <v>239</v>
      </c>
      <c r="F31" s="25" t="n">
        <v>530</v>
      </c>
      <c r="G31" s="25" t="n">
        <v>1067</v>
      </c>
      <c r="H31" s="25" t="n">
        <v>557</v>
      </c>
      <c r="I31" s="25" t="n">
        <v>518</v>
      </c>
      <c r="J31" s="25" t="n">
        <v>778</v>
      </c>
      <c r="K31" s="25" t="n">
        <v>563</v>
      </c>
      <c r="L31" s="25" t="n">
        <v>528</v>
      </c>
      <c r="M31" s="25" t="n">
        <v>115</v>
      </c>
      <c r="N31" s="25" t="n">
        <v>78</v>
      </c>
      <c r="O31" s="25" t="n">
        <v>194</v>
      </c>
      <c r="P31" s="25" t="n">
        <v>220</v>
      </c>
      <c r="Q31" s="25" t="n">
        <v>179</v>
      </c>
      <c r="R31" s="25" t="n">
        <v>678</v>
      </c>
      <c r="S31" s="25" t="n">
        <v>628</v>
      </c>
      <c r="T31" s="25" t="n">
        <v>694</v>
      </c>
      <c r="U31" s="15" t="n">
        <v>659</v>
      </c>
      <c r="W31" s="15" t="n">
        <v>8683</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315533980582524</v>
      </c>
      <c r="D36" s="20" t="n">
        <v>0.257510729613734</v>
      </c>
      <c r="E36" s="20" t="n">
        <v>0.146788990825688</v>
      </c>
      <c r="F36" s="20" t="n">
        <v>0.108055009823183</v>
      </c>
      <c r="G36" s="20" t="n">
        <v>0.165165165165165</v>
      </c>
      <c r="H36" s="20" t="n">
        <v>0.177820267686424</v>
      </c>
      <c r="I36" s="20" t="n">
        <v>0.108163265306122</v>
      </c>
      <c r="J36" s="20" t="n">
        <v>0.145892351274788</v>
      </c>
      <c r="K36" s="20" t="n">
        <v>0.155642023346304</v>
      </c>
      <c r="L36" s="20" t="n">
        <v>0.072463768115942</v>
      </c>
      <c r="M36" s="20" t="n">
        <v>0.205607476635514</v>
      </c>
      <c r="N36" s="20" t="n">
        <v>0.04</v>
      </c>
      <c r="O36" s="20" t="n">
        <v>0.107784431137725</v>
      </c>
      <c r="P36" s="20" t="n">
        <v>0.10377358490566</v>
      </c>
      <c r="Q36" s="20" t="n">
        <v>0.138364779874214</v>
      </c>
      <c r="R36" s="20" t="n">
        <v>0.292834890965732</v>
      </c>
      <c r="S36" s="20" t="n">
        <v>0.255813953488372</v>
      </c>
      <c r="T36" s="20" t="n">
        <v>0.238239757207891</v>
      </c>
      <c r="U36" s="21" t="n">
        <v>0.286168521462639</v>
      </c>
      <c r="W36" s="38" t="n">
        <v>0.185294479281938</v>
      </c>
    </row>
    <row r="37" customFormat="false" ht="10.2" hidden="false" customHeight="false" outlineLevel="0" collapsed="false">
      <c r="A37" s="29" t="s">
        <v>204</v>
      </c>
      <c r="C37" s="20" t="n">
        <v>0.0242718446601942</v>
      </c>
      <c r="D37" s="20" t="n">
        <v>0.0128755364806867</v>
      </c>
      <c r="E37" s="20" t="n">
        <v>0</v>
      </c>
      <c r="F37" s="20" t="n">
        <v>0.00196463654223969</v>
      </c>
      <c r="G37" s="20" t="n">
        <v>0.0530530530530531</v>
      </c>
      <c r="H37" s="20" t="n">
        <v>0</v>
      </c>
      <c r="I37" s="20" t="n">
        <v>0.00408163265306123</v>
      </c>
      <c r="J37" s="20" t="n">
        <v>0.0028328611898017</v>
      </c>
      <c r="K37" s="20" t="n">
        <v>0</v>
      </c>
      <c r="L37" s="20" t="n">
        <v>0.0020703933747412</v>
      </c>
      <c r="M37" s="20" t="n">
        <v>0</v>
      </c>
      <c r="N37" s="20" t="n">
        <v>0</v>
      </c>
      <c r="O37" s="20" t="n">
        <v>0.0239520958083832</v>
      </c>
      <c r="P37" s="20" t="n">
        <v>0.0141509433962264</v>
      </c>
      <c r="Q37" s="20" t="n">
        <v>0</v>
      </c>
      <c r="R37" s="20" t="n">
        <v>0.00778816199376947</v>
      </c>
      <c r="S37" s="20" t="n">
        <v>0.0315614617940199</v>
      </c>
      <c r="T37" s="20" t="n">
        <v>0.00303490136570561</v>
      </c>
      <c r="U37" s="21" t="n">
        <v>0</v>
      </c>
      <c r="W37" s="38" t="n">
        <v>0.0122955858846674</v>
      </c>
    </row>
    <row r="38" customFormat="false" ht="10.2" hidden="false" customHeight="false" outlineLevel="0" collapsed="false">
      <c r="A38" s="29" t="s">
        <v>205</v>
      </c>
      <c r="C38" s="20" t="n">
        <v>0.00970873786407767</v>
      </c>
      <c r="D38" s="20" t="n">
        <v>0.0300429184549356</v>
      </c>
      <c r="E38" s="20" t="n">
        <v>0.0229357798165138</v>
      </c>
      <c r="F38" s="20" t="n">
        <v>0.0746561886051081</v>
      </c>
      <c r="G38" s="20" t="n">
        <v>0.0780780780780781</v>
      </c>
      <c r="H38" s="20" t="n">
        <v>0.00764818355640535</v>
      </c>
      <c r="I38" s="20" t="n">
        <v>0.0102040816326531</v>
      </c>
      <c r="J38" s="20" t="n">
        <v>0.0141643059490085</v>
      </c>
      <c r="K38" s="20" t="n">
        <v>0.0214007782101167</v>
      </c>
      <c r="L38" s="20" t="n">
        <v>0.05175983436853</v>
      </c>
      <c r="M38" s="20" t="n">
        <v>0.130841121495327</v>
      </c>
      <c r="N38" s="20" t="n">
        <v>0.04</v>
      </c>
      <c r="O38" s="20" t="n">
        <v>0.0658682634730539</v>
      </c>
      <c r="P38" s="20" t="n">
        <v>0.00471698113207547</v>
      </c>
      <c r="Q38" s="20" t="n">
        <v>0.0377358490566038</v>
      </c>
      <c r="R38" s="20" t="n">
        <v>0.0529595015576324</v>
      </c>
      <c r="S38" s="20" t="n">
        <v>0.101328903654485</v>
      </c>
      <c r="T38" s="20" t="n">
        <v>0.0288315629742033</v>
      </c>
      <c r="U38" s="21" t="n">
        <v>0.0588235294117647</v>
      </c>
      <c r="W38" s="38" t="n">
        <v>0.0456166236321161</v>
      </c>
    </row>
    <row r="39" customFormat="false" ht="10.2" hidden="false" customHeight="false" outlineLevel="0" collapsed="false">
      <c r="A39" s="29" t="s">
        <v>206</v>
      </c>
      <c r="C39" s="20" t="n">
        <v>0.0194174757281553</v>
      </c>
      <c r="D39" s="20" t="n">
        <v>0.0171673819742489</v>
      </c>
      <c r="E39" s="20" t="n">
        <v>0.018348623853211</v>
      </c>
      <c r="F39" s="20" t="n">
        <v>0.0157170923379175</v>
      </c>
      <c r="G39" s="20" t="n">
        <v>0.022022022022022</v>
      </c>
      <c r="H39" s="20" t="n">
        <v>0.0344168260038241</v>
      </c>
      <c r="I39" s="20" t="n">
        <v>0</v>
      </c>
      <c r="J39" s="20" t="n">
        <v>0.0084985835694051</v>
      </c>
      <c r="K39" s="20" t="n">
        <v>0.00778210116731518</v>
      </c>
      <c r="L39" s="20" t="n">
        <v>0.0041407867494824</v>
      </c>
      <c r="M39" s="20" t="n">
        <v>0.0280373831775701</v>
      </c>
      <c r="N39" s="20" t="n">
        <v>0</v>
      </c>
      <c r="O39" s="20" t="n">
        <v>0.0119760479041916</v>
      </c>
      <c r="P39" s="20" t="n">
        <v>0.0141509433962264</v>
      </c>
      <c r="Q39" s="20" t="n">
        <v>0.0125786163522013</v>
      </c>
      <c r="R39" s="20" t="n">
        <v>0.00467289719626168</v>
      </c>
      <c r="S39" s="20" t="n">
        <v>0.0215946843853821</v>
      </c>
      <c r="T39" s="20" t="n">
        <v>0.0182094081942337</v>
      </c>
      <c r="U39" s="21" t="n">
        <v>0.014308426073132</v>
      </c>
      <c r="W39" s="38" t="n">
        <v>0.0146317472027542</v>
      </c>
    </row>
    <row r="40" customFormat="false" ht="20.4" hidden="false" customHeight="false" outlineLevel="0" collapsed="false">
      <c r="A40" s="29" t="s">
        <v>207</v>
      </c>
      <c r="C40" s="20" t="n">
        <v>0.0970873786407767</v>
      </c>
      <c r="D40" s="20" t="n">
        <v>0.15450643776824</v>
      </c>
      <c r="E40" s="20" t="n">
        <v>0.146788990825688</v>
      </c>
      <c r="F40" s="20" t="n">
        <v>0.0785854616895874</v>
      </c>
      <c r="G40" s="20" t="n">
        <v>0.117117117117117</v>
      </c>
      <c r="H40" s="20" t="n">
        <v>0.0783938814531549</v>
      </c>
      <c r="I40" s="20" t="n">
        <v>0.0877551020408163</v>
      </c>
      <c r="J40" s="20" t="n">
        <v>0.0665722379603399</v>
      </c>
      <c r="K40" s="20" t="n">
        <v>0.108949416342412</v>
      </c>
      <c r="L40" s="20" t="n">
        <v>0.122153209109731</v>
      </c>
      <c r="M40" s="20" t="n">
        <v>0.205607476635514</v>
      </c>
      <c r="N40" s="20" t="n">
        <v>0.253333333333333</v>
      </c>
      <c r="O40" s="20" t="n">
        <v>0.155688622754491</v>
      </c>
      <c r="P40" s="20" t="n">
        <v>0.0566037735849057</v>
      </c>
      <c r="Q40" s="20" t="n">
        <v>0.0817610062893082</v>
      </c>
      <c r="R40" s="20" t="n">
        <v>0.138629283489097</v>
      </c>
      <c r="S40" s="20" t="n">
        <v>0.184385382059801</v>
      </c>
      <c r="T40" s="20" t="n">
        <v>0.0955993930197269</v>
      </c>
      <c r="U40" s="21" t="n">
        <v>0.16852146263911</v>
      </c>
      <c r="W40" s="38" t="n">
        <v>0.117053977622034</v>
      </c>
    </row>
    <row r="41" customFormat="false" ht="10.2" hidden="false" customHeight="false" outlineLevel="0" collapsed="false">
      <c r="A41" s="29" t="s">
        <v>208</v>
      </c>
      <c r="C41" s="20" t="n">
        <v>0</v>
      </c>
      <c r="D41" s="20" t="n">
        <v>0.0171673819742489</v>
      </c>
      <c r="E41" s="20" t="n">
        <v>0.13302752293578</v>
      </c>
      <c r="F41" s="20" t="n">
        <v>0.0392927308447937</v>
      </c>
      <c r="G41" s="20" t="n">
        <v>0.0490490490490491</v>
      </c>
      <c r="H41" s="20" t="n">
        <v>0.011472275334608</v>
      </c>
      <c r="I41" s="20" t="n">
        <v>0.0836734693877551</v>
      </c>
      <c r="J41" s="20" t="n">
        <v>0.0410764872521247</v>
      </c>
      <c r="K41" s="20" t="n">
        <v>0.0330739299610895</v>
      </c>
      <c r="L41" s="20" t="n">
        <v>0.0683229813664596</v>
      </c>
      <c r="M41" s="20" t="n">
        <v>0.00934579439252336</v>
      </c>
      <c r="N41" s="20" t="n">
        <v>0</v>
      </c>
      <c r="O41" s="20" t="n">
        <v>0.0239520958083832</v>
      </c>
      <c r="P41" s="20" t="n">
        <v>0.00943396226415094</v>
      </c>
      <c r="Q41" s="20" t="n">
        <v>0.00628930817610063</v>
      </c>
      <c r="R41" s="20" t="n">
        <v>0</v>
      </c>
      <c r="S41" s="20" t="n">
        <v>0.0431893687707641</v>
      </c>
      <c r="T41" s="20" t="n">
        <v>0</v>
      </c>
      <c r="U41" s="21" t="n">
        <v>0.0206677265500795</v>
      </c>
      <c r="W41" s="38" t="n">
        <v>0.0338128611828354</v>
      </c>
    </row>
    <row r="42" customFormat="false" ht="10.2" hidden="false" customHeight="false" outlineLevel="0" collapsed="false">
      <c r="A42" s="29" t="s">
        <v>209</v>
      </c>
      <c r="C42" s="20" t="n">
        <v>0</v>
      </c>
      <c r="D42" s="20" t="n">
        <v>0.0128755364806867</v>
      </c>
      <c r="E42" s="20" t="n">
        <v>0.0596330275229358</v>
      </c>
      <c r="F42" s="20" t="n">
        <v>0.0117878192534381</v>
      </c>
      <c r="G42" s="20" t="n">
        <v>0.00700700700700701</v>
      </c>
      <c r="H42" s="20" t="n">
        <v>0.0917782026768643</v>
      </c>
      <c r="I42" s="20" t="n">
        <v>0.0224489795918367</v>
      </c>
      <c r="J42" s="20" t="n">
        <v>0.0056657223796034</v>
      </c>
      <c r="K42" s="20" t="n">
        <v>0.0953307392996109</v>
      </c>
      <c r="L42" s="20" t="n">
        <v>0.05175983436853</v>
      </c>
      <c r="M42" s="20" t="n">
        <v>0.0654205607476635</v>
      </c>
      <c r="N42" s="20" t="n">
        <v>0.0266666666666667</v>
      </c>
      <c r="O42" s="20" t="n">
        <v>0.125748502994012</v>
      </c>
      <c r="P42" s="20" t="n">
        <v>0</v>
      </c>
      <c r="Q42" s="20" t="n">
        <v>0.0125786163522013</v>
      </c>
      <c r="R42" s="20" t="n">
        <v>0.00311526479750779</v>
      </c>
      <c r="S42" s="20" t="n">
        <v>0.0299003322259136</v>
      </c>
      <c r="T42" s="20" t="n">
        <v>0.00910470409711684</v>
      </c>
      <c r="U42" s="21" t="n">
        <v>0.00158982511923688</v>
      </c>
      <c r="W42" s="38" t="n">
        <v>0.0276650682405017</v>
      </c>
    </row>
    <row r="43" customFormat="false" ht="10.2" hidden="false" customHeight="false" outlineLevel="0" collapsed="false">
      <c r="A43" s="29" t="s">
        <v>210</v>
      </c>
      <c r="C43" s="20" t="n">
        <v>0.0194174757281553</v>
      </c>
      <c r="D43" s="20" t="n">
        <v>0.00429184549356223</v>
      </c>
      <c r="E43" s="20" t="n">
        <v>0.0963302752293578</v>
      </c>
      <c r="F43" s="20" t="n">
        <v>0.0471512770137525</v>
      </c>
      <c r="G43" s="20" t="n">
        <v>0.0510510510510511</v>
      </c>
      <c r="H43" s="20" t="n">
        <v>0.0191204588910134</v>
      </c>
      <c r="I43" s="20" t="n">
        <v>0.0346938775510204</v>
      </c>
      <c r="J43" s="20" t="n">
        <v>0.0212464589235127</v>
      </c>
      <c r="K43" s="20" t="n">
        <v>0.0680933852140078</v>
      </c>
      <c r="L43" s="20" t="n">
        <v>0.0559006211180124</v>
      </c>
      <c r="M43" s="20" t="n">
        <v>0.102803738317757</v>
      </c>
      <c r="N43" s="20" t="n">
        <v>0.04</v>
      </c>
      <c r="O43" s="20" t="n">
        <v>0.00598802395209581</v>
      </c>
      <c r="P43" s="20" t="n">
        <v>0.0518867924528302</v>
      </c>
      <c r="Q43" s="20" t="n">
        <v>0.10062893081761</v>
      </c>
      <c r="R43" s="20" t="n">
        <v>0.0186915887850467</v>
      </c>
      <c r="S43" s="20" t="n">
        <v>0.0132890365448505</v>
      </c>
      <c r="T43" s="20" t="n">
        <v>0.0333839150227618</v>
      </c>
      <c r="U43" s="21" t="n">
        <v>0.014308426073132</v>
      </c>
      <c r="W43" s="38" t="n">
        <v>0.0366408459363089</v>
      </c>
    </row>
    <row r="44" customFormat="false" ht="10.2" hidden="false" customHeight="false" outlineLevel="0" collapsed="false">
      <c r="A44" s="15" t="s">
        <v>226</v>
      </c>
      <c r="C44" s="26" t="n">
        <v>0.485436893203884</v>
      </c>
      <c r="D44" s="26" t="n">
        <v>0.506437768240343</v>
      </c>
      <c r="E44" s="26" t="n">
        <v>0.623853211009174</v>
      </c>
      <c r="F44" s="26" t="n">
        <v>0.37721021611002</v>
      </c>
      <c r="G44" s="26" t="n">
        <v>0.542542542542543</v>
      </c>
      <c r="H44" s="26" t="n">
        <v>0.420650095602294</v>
      </c>
      <c r="I44" s="26" t="n">
        <v>0.351020408163265</v>
      </c>
      <c r="J44" s="26" t="n">
        <v>0.305949008498584</v>
      </c>
      <c r="K44" s="26" t="n">
        <v>0.490272373540856</v>
      </c>
      <c r="L44" s="26" t="n">
        <v>0.428571428571429</v>
      </c>
      <c r="M44" s="26" t="n">
        <v>0.747663551401869</v>
      </c>
      <c r="N44" s="26" t="n">
        <v>0.4</v>
      </c>
      <c r="O44" s="26" t="n">
        <v>0.520958083832335</v>
      </c>
      <c r="P44" s="26" t="n">
        <v>0.254716981132075</v>
      </c>
      <c r="Q44" s="26" t="n">
        <v>0.389937106918239</v>
      </c>
      <c r="R44" s="26" t="n">
        <v>0.518691588785047</v>
      </c>
      <c r="S44" s="26" t="n">
        <v>0.681063122923588</v>
      </c>
      <c r="T44" s="26" t="n">
        <v>0.426403641881639</v>
      </c>
      <c r="U44" s="27" t="n">
        <v>0.564387917329094</v>
      </c>
      <c r="W44" s="27" t="n">
        <v>0.473011188983155</v>
      </c>
    </row>
    <row r="45" customFormat="false" ht="3" hidden="false" customHeight="true" outlineLevel="0" collapsed="false"/>
    <row r="46" customFormat="false" ht="10.2" hidden="false" customHeight="false" outlineLevel="0" collapsed="false">
      <c r="A46" s="29" t="s">
        <v>212</v>
      </c>
      <c r="C46" s="20" t="n">
        <v>0.368932038834951</v>
      </c>
      <c r="D46" s="20" t="n">
        <v>0.347639484978541</v>
      </c>
      <c r="E46" s="20" t="n">
        <v>0.229357798165138</v>
      </c>
      <c r="F46" s="20" t="n">
        <v>0.2475442043222</v>
      </c>
      <c r="G46" s="20" t="n">
        <v>0.227227227227227</v>
      </c>
      <c r="H46" s="20" t="n">
        <v>0.355640535372849</v>
      </c>
      <c r="I46" s="20" t="n">
        <v>0.381632653061225</v>
      </c>
      <c r="J46" s="20" t="n">
        <v>0.405099150141643</v>
      </c>
      <c r="K46" s="20" t="n">
        <v>0.307392996108949</v>
      </c>
      <c r="L46" s="20" t="n">
        <v>0.412008281573499</v>
      </c>
      <c r="M46" s="20" t="n">
        <v>0.121495327102804</v>
      </c>
      <c r="N46" s="20" t="n">
        <v>0.266666666666667</v>
      </c>
      <c r="O46" s="20" t="n">
        <v>0.137724550898204</v>
      </c>
      <c r="P46" s="20" t="n">
        <v>0.632075471698113</v>
      </c>
      <c r="Q46" s="20" t="n">
        <v>0.345911949685535</v>
      </c>
      <c r="R46" s="20" t="n">
        <v>0.370716510903427</v>
      </c>
      <c r="S46" s="20" t="n">
        <v>0.269102990033223</v>
      </c>
      <c r="T46" s="20" t="n">
        <v>0.427921092564492</v>
      </c>
      <c r="U46" s="21" t="n">
        <v>0.372019077901431</v>
      </c>
      <c r="W46" s="38" t="n">
        <v>0.336530185663347</v>
      </c>
    </row>
    <row r="47" customFormat="false" ht="10.2" hidden="false" customHeight="false" outlineLevel="0" collapsed="false">
      <c r="A47" s="29" t="s">
        <v>213</v>
      </c>
      <c r="C47" s="20" t="n">
        <v>0.0728155339805825</v>
      </c>
      <c r="D47" s="20" t="n">
        <v>0.0686695278969957</v>
      </c>
      <c r="E47" s="20" t="n">
        <v>0.055045871559633</v>
      </c>
      <c r="F47" s="20" t="n">
        <v>0.0137524557956778</v>
      </c>
      <c r="G47" s="20" t="n">
        <v>0.036036036036036</v>
      </c>
      <c r="H47" s="20" t="n">
        <v>0.116634799235182</v>
      </c>
      <c r="I47" s="20" t="n">
        <v>0.0244897959183673</v>
      </c>
      <c r="J47" s="20" t="n">
        <v>0.0212464589235127</v>
      </c>
      <c r="K47" s="20" t="n">
        <v>0.0583657587548638</v>
      </c>
      <c r="L47" s="20" t="n">
        <v>0.0538302277432712</v>
      </c>
      <c r="M47" s="20" t="n">
        <v>0.0280373831775701</v>
      </c>
      <c r="N47" s="20" t="n">
        <v>0.0133333333333333</v>
      </c>
      <c r="O47" s="20" t="n">
        <v>0.0419161676646707</v>
      </c>
      <c r="P47" s="20" t="n">
        <v>0.0566037735849057</v>
      </c>
      <c r="Q47" s="20" t="n">
        <v>0.0440251572327044</v>
      </c>
      <c r="R47" s="20" t="n">
        <v>0.0404984423676012</v>
      </c>
      <c r="S47" s="20" t="n">
        <v>0.0315614617940199</v>
      </c>
      <c r="T47" s="20" t="n">
        <v>0.0546282245827011</v>
      </c>
      <c r="U47" s="21" t="n">
        <v>0.0333863275039746</v>
      </c>
      <c r="W47" s="38" t="n">
        <v>0.044510020902496</v>
      </c>
    </row>
    <row r="48" customFormat="false" ht="10.2" hidden="false" customHeight="false" outlineLevel="0" collapsed="false">
      <c r="A48" s="29" t="s">
        <v>214</v>
      </c>
      <c r="C48" s="20" t="n">
        <v>0.0728155339805825</v>
      </c>
      <c r="D48" s="20" t="n">
        <v>0.0643776824034335</v>
      </c>
      <c r="E48" s="20" t="n">
        <v>0.0825688073394496</v>
      </c>
      <c r="F48" s="20" t="n">
        <v>0.339882121807466</v>
      </c>
      <c r="G48" s="20" t="n">
        <v>0.184184184184184</v>
      </c>
      <c r="H48" s="20" t="n">
        <v>0.0956022944550669</v>
      </c>
      <c r="I48" s="20" t="n">
        <v>0.208163265306122</v>
      </c>
      <c r="J48" s="20" t="n">
        <v>0.230878186968839</v>
      </c>
      <c r="K48" s="20" t="n">
        <v>0.116731517509728</v>
      </c>
      <c r="L48" s="20" t="n">
        <v>0.0766045548654244</v>
      </c>
      <c r="M48" s="20" t="n">
        <v>0.0280373831775701</v>
      </c>
      <c r="N48" s="20" t="n">
        <v>0.2</v>
      </c>
      <c r="O48" s="20" t="n">
        <v>0.245508982035928</v>
      </c>
      <c r="P48" s="20" t="n">
        <v>0.0330188679245283</v>
      </c>
      <c r="Q48" s="20" t="n">
        <v>0.188679245283019</v>
      </c>
      <c r="R48" s="20" t="n">
        <v>0.0467289719626168</v>
      </c>
      <c r="S48" s="20" t="n">
        <v>0.0149501661129568</v>
      </c>
      <c r="T48" s="20" t="n">
        <v>0.0834597875569044</v>
      </c>
      <c r="U48" s="21" t="n">
        <v>0.0238473767885533</v>
      </c>
      <c r="W48" s="38" t="n">
        <v>0.125660887741301</v>
      </c>
    </row>
    <row r="49" customFormat="false" ht="10.2" hidden="false" customHeight="false" outlineLevel="0" collapsed="false">
      <c r="A49" s="29" t="s">
        <v>215</v>
      </c>
      <c r="C49" s="20" t="n">
        <v>0</v>
      </c>
      <c r="D49" s="20" t="n">
        <v>0.0128755364806867</v>
      </c>
      <c r="E49" s="20" t="n">
        <v>0.00917431192660551</v>
      </c>
      <c r="F49" s="20" t="n">
        <v>0.0216110019646365</v>
      </c>
      <c r="G49" s="20" t="n">
        <v>0.01001001001001</v>
      </c>
      <c r="H49" s="20" t="n">
        <v>0.011472275334608</v>
      </c>
      <c r="I49" s="20" t="n">
        <v>0.0346938775510204</v>
      </c>
      <c r="J49" s="20" t="n">
        <v>0.0368271954674221</v>
      </c>
      <c r="K49" s="20" t="n">
        <v>0.0272373540856031</v>
      </c>
      <c r="L49" s="20" t="n">
        <v>0.0289855072463768</v>
      </c>
      <c r="M49" s="20" t="n">
        <v>0.0747663551401869</v>
      </c>
      <c r="N49" s="20" t="n">
        <v>0.12</v>
      </c>
      <c r="O49" s="20" t="n">
        <v>0.0538922155688623</v>
      </c>
      <c r="P49" s="20" t="n">
        <v>0.0235849056603774</v>
      </c>
      <c r="Q49" s="20" t="n">
        <v>0.0314465408805031</v>
      </c>
      <c r="R49" s="20" t="n">
        <v>0.0233644859813084</v>
      </c>
      <c r="S49" s="20" t="n">
        <v>0.00332225913621262</v>
      </c>
      <c r="T49" s="20" t="n">
        <v>0.00758725341426404</v>
      </c>
      <c r="U49" s="21" t="n">
        <v>0.00635930047694754</v>
      </c>
      <c r="W49" s="38" t="n">
        <v>0.0202877167097012</v>
      </c>
    </row>
    <row r="50" customFormat="false" ht="10.2" hidden="false" customHeight="false" outlineLevel="0" collapsed="false">
      <c r="A50" s="15" t="s">
        <v>227</v>
      </c>
      <c r="C50" s="26" t="n">
        <v>0.514563106796117</v>
      </c>
      <c r="D50" s="26" t="n">
        <v>0.493562231759657</v>
      </c>
      <c r="E50" s="26" t="n">
        <v>0.376146788990826</v>
      </c>
      <c r="F50" s="26" t="n">
        <v>0.62278978388998</v>
      </c>
      <c r="G50" s="26" t="n">
        <v>0.457457457457458</v>
      </c>
      <c r="H50" s="26" t="n">
        <v>0.579349904397706</v>
      </c>
      <c r="I50" s="26" t="n">
        <v>0.648979591836735</v>
      </c>
      <c r="J50" s="26" t="n">
        <v>0.694050991501417</v>
      </c>
      <c r="K50" s="26" t="n">
        <v>0.509727626459144</v>
      </c>
      <c r="L50" s="26" t="n">
        <v>0.571428571428571</v>
      </c>
      <c r="M50" s="26" t="n">
        <v>0.252336448598131</v>
      </c>
      <c r="N50" s="26" t="n">
        <v>0.6</v>
      </c>
      <c r="O50" s="26" t="n">
        <v>0.479041916167665</v>
      </c>
      <c r="P50" s="26" t="n">
        <v>0.745283018867925</v>
      </c>
      <c r="Q50" s="26" t="n">
        <v>0.610062893081761</v>
      </c>
      <c r="R50" s="26" t="n">
        <v>0.481308411214953</v>
      </c>
      <c r="S50" s="26" t="n">
        <v>0.318936877076412</v>
      </c>
      <c r="T50" s="26" t="n">
        <v>0.573596358118361</v>
      </c>
      <c r="U50" s="27" t="n">
        <v>0.435612082670906</v>
      </c>
      <c r="W50" s="27" t="n">
        <v>0.526988811016845</v>
      </c>
    </row>
    <row r="51" customFormat="false" ht="3" hidden="false" customHeight="true" outlineLevel="0" collapsed="false"/>
    <row r="52" customFormat="false" ht="10.2" hidden="false" customHeight="false" outlineLevel="0" collapsed="false">
      <c r="A52" s="27" t="s">
        <v>174</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32.4" hidden="false" customHeight="true" outlineLevel="0" collapsed="false">
      <c r="A54" s="28" t="s">
        <v>411</v>
      </c>
      <c r="B54" s="28"/>
      <c r="C54" s="28"/>
      <c r="D54" s="28"/>
      <c r="E54" s="28"/>
      <c r="F54" s="28"/>
      <c r="G54" s="28"/>
      <c r="H54" s="28"/>
      <c r="I54" s="28"/>
      <c r="J54" s="28"/>
      <c r="K54" s="28"/>
      <c r="L54" s="28"/>
      <c r="M54" s="28"/>
      <c r="N54" s="28"/>
      <c r="O54" s="28"/>
      <c r="P54" s="28"/>
      <c r="Q54" s="28"/>
      <c r="R54" s="28"/>
      <c r="S54" s="28"/>
      <c r="T54" s="28"/>
      <c r="U54" s="28"/>
      <c r="V54" s="28"/>
      <c r="W54" s="28"/>
    </row>
    <row r="55" customFormat="false" ht="13.2"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row>
    <row r="56" customFormat="false" ht="13.2" hidden="false" customHeight="true" outlineLevel="0" collapsed="false">
      <c r="A56" s="28" t="s">
        <v>406</v>
      </c>
      <c r="B56" s="28"/>
      <c r="C56" s="28"/>
      <c r="D56" s="28"/>
      <c r="E56" s="28"/>
      <c r="F56" s="28"/>
      <c r="G56" s="28"/>
      <c r="H56" s="28"/>
      <c r="I56" s="28"/>
      <c r="J56" s="28"/>
      <c r="K56" s="28"/>
      <c r="L56" s="28"/>
      <c r="M56" s="28"/>
      <c r="N56" s="28"/>
      <c r="O56" s="28"/>
      <c r="P56" s="28"/>
      <c r="Q56" s="28"/>
      <c r="R56" s="28"/>
      <c r="S56" s="28"/>
      <c r="T56" s="28"/>
      <c r="U56" s="28"/>
      <c r="V56" s="28"/>
      <c r="W56" s="28"/>
    </row>
    <row r="57" customFormat="false" ht="13.2" hidden="false" customHeight="true" outlineLevel="0" collapsed="false">
      <c r="A57" s="28" t="s">
        <v>98</v>
      </c>
      <c r="B57" s="28"/>
      <c r="C57" s="28"/>
      <c r="D57" s="28"/>
      <c r="E57" s="28"/>
      <c r="F57" s="28"/>
      <c r="G57" s="28"/>
      <c r="H57" s="28"/>
      <c r="I57" s="28"/>
      <c r="J57" s="28"/>
      <c r="K57" s="28"/>
      <c r="L57" s="28"/>
      <c r="M57" s="28"/>
      <c r="N57" s="28"/>
      <c r="O57" s="28"/>
      <c r="P57" s="28"/>
      <c r="Q57" s="28"/>
      <c r="R57" s="28"/>
      <c r="S57" s="28"/>
      <c r="T57" s="28"/>
      <c r="U57" s="28"/>
      <c r="V57" s="28"/>
      <c r="W57" s="28"/>
    </row>
  </sheetData>
  <mergeCells count="7">
    <mergeCell ref="A1:W1"/>
    <mergeCell ref="A2:W2"/>
    <mergeCell ref="A3:W3"/>
    <mergeCell ref="A54:W54"/>
    <mergeCell ref="A55:W55"/>
    <mergeCell ref="A56:W56"/>
    <mergeCell ref="A57:W5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6</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13.33"/>
    <col collapsed="false" customWidth="true" hidden="false" outlineLevel="0" max="3" min="3" style="11" width="0.55"/>
    <col collapsed="false" customWidth="true" hidden="false" outlineLevel="0" max="5" min="4" style="11" width="14.66"/>
    <col collapsed="false" customWidth="true" hidden="false" outlineLevel="0" max="6" min="6" style="11" width="0.55"/>
    <col collapsed="false" customWidth="true" hidden="false" outlineLevel="0" max="7" min="7" style="11" width="14.66"/>
    <col collapsed="false" customWidth="true" hidden="false" outlineLevel="0" max="8" min="8" style="11" width="0.55"/>
    <col collapsed="false" customWidth="true" hidden="false" outlineLevel="0" max="9" min="9" style="11" width="16.32"/>
    <col collapsed="false" customWidth="false" hidden="false" outlineLevel="0" max="257" min="10" style="11" width="11.55"/>
  </cols>
  <sheetData>
    <row r="1" customFormat="false" ht="15.6" hidden="false" customHeight="true" outlineLevel="0" collapsed="false">
      <c r="A1" s="12" t="s">
        <v>412</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30.6" hidden="false" customHeight="true" outlineLevel="0" collapsed="false">
      <c r="B7" s="15" t="s">
        <v>65</v>
      </c>
      <c r="D7" s="16" t="s">
        <v>413</v>
      </c>
      <c r="E7" s="16"/>
      <c r="F7" s="16"/>
      <c r="G7" s="16"/>
    </row>
    <row r="8" customFormat="false" ht="10.2" hidden="false" customHeight="true" outlineLevel="0" collapsed="false">
      <c r="B8" s="15"/>
      <c r="D8" s="16" t="s">
        <v>414</v>
      </c>
      <c r="E8" s="16"/>
      <c r="G8" s="15" t="s">
        <v>174</v>
      </c>
    </row>
    <row r="9" customFormat="false" ht="10.2" hidden="false" customHeight="false" outlineLevel="0" collapsed="false">
      <c r="B9" s="15"/>
      <c r="D9" s="17" t="s">
        <v>415</v>
      </c>
      <c r="E9" s="18" t="s">
        <v>416</v>
      </c>
      <c r="G9" s="15"/>
    </row>
    <row r="10" customFormat="false" ht="3" hidden="false" customHeight="true" outlineLevel="0" collapsed="false"/>
    <row r="11" customFormat="false" ht="10.2" hidden="false" customHeight="false" outlineLevel="0" collapsed="false">
      <c r="B11" s="16" t="s">
        <v>325</v>
      </c>
      <c r="D11" s="19" t="n">
        <v>57</v>
      </c>
      <c r="E11" s="33" t="n">
        <v>99</v>
      </c>
      <c r="G11" s="16" t="n">
        <v>156</v>
      </c>
    </row>
    <row r="12" customFormat="false" ht="10.2" hidden="false" customHeight="false" outlineLevel="0" collapsed="false">
      <c r="B12" s="16" t="s">
        <v>326</v>
      </c>
      <c r="D12" s="19" t="n">
        <v>51</v>
      </c>
      <c r="E12" s="33" t="n">
        <v>143</v>
      </c>
      <c r="G12" s="16" t="n">
        <v>194</v>
      </c>
    </row>
    <row r="13" customFormat="false" ht="10.2" hidden="false" customHeight="false" outlineLevel="0" collapsed="false">
      <c r="B13" s="16" t="s">
        <v>327</v>
      </c>
      <c r="D13" s="19" t="n">
        <v>49</v>
      </c>
      <c r="E13" s="33" t="n">
        <v>106</v>
      </c>
      <c r="G13" s="16" t="n">
        <v>155</v>
      </c>
    </row>
    <row r="14" customFormat="false" ht="10.2" hidden="false" customHeight="false" outlineLevel="0" collapsed="false">
      <c r="B14" s="16" t="s">
        <v>328</v>
      </c>
      <c r="D14" s="19" t="n">
        <v>86</v>
      </c>
      <c r="E14" s="33" t="n">
        <v>167</v>
      </c>
      <c r="G14" s="16" t="n">
        <v>253</v>
      </c>
    </row>
    <row r="15" customFormat="false" ht="10.2" hidden="false" customHeight="false" outlineLevel="0" collapsed="false">
      <c r="B15" s="16" t="s">
        <v>329</v>
      </c>
      <c r="D15" s="19" t="n">
        <v>310</v>
      </c>
      <c r="E15" s="33" t="n">
        <v>481</v>
      </c>
      <c r="G15" s="16" t="n">
        <v>791</v>
      </c>
    </row>
    <row r="16" customFormat="false" ht="10.2" hidden="false" customHeight="false" outlineLevel="0" collapsed="false">
      <c r="B16" s="16" t="s">
        <v>330</v>
      </c>
      <c r="D16" s="19" t="n">
        <v>110</v>
      </c>
      <c r="E16" s="33" t="n">
        <v>250</v>
      </c>
      <c r="G16" s="16" t="n">
        <v>360</v>
      </c>
    </row>
    <row r="17" customFormat="false" ht="10.2" hidden="false" customHeight="false" outlineLevel="0" collapsed="false">
      <c r="B17" s="16" t="s">
        <v>331</v>
      </c>
      <c r="D17" s="19" t="n">
        <v>134</v>
      </c>
      <c r="E17" s="33" t="n">
        <v>251</v>
      </c>
      <c r="G17" s="16" t="n">
        <v>385</v>
      </c>
    </row>
    <row r="18" customFormat="false" ht="10.2" hidden="false" customHeight="false" outlineLevel="0" collapsed="false">
      <c r="B18" s="16" t="s">
        <v>332</v>
      </c>
      <c r="D18" s="19" t="n">
        <v>237</v>
      </c>
      <c r="E18" s="33" t="n">
        <v>387</v>
      </c>
      <c r="G18" s="16" t="n">
        <v>624</v>
      </c>
    </row>
    <row r="19" customFormat="false" ht="10.2" hidden="false" customHeight="false" outlineLevel="0" collapsed="false">
      <c r="B19" s="16" t="s">
        <v>333</v>
      </c>
      <c r="D19" s="19" t="n">
        <v>163</v>
      </c>
      <c r="E19" s="33" t="n">
        <v>258</v>
      </c>
      <c r="G19" s="16" t="n">
        <v>421</v>
      </c>
    </row>
    <row r="20" customFormat="false" ht="10.2" hidden="false" customHeight="false" outlineLevel="0" collapsed="false">
      <c r="B20" s="16" t="s">
        <v>334</v>
      </c>
      <c r="D20" s="19" t="n">
        <v>148</v>
      </c>
      <c r="E20" s="33" t="n">
        <v>207</v>
      </c>
      <c r="G20" s="16" t="n">
        <v>355</v>
      </c>
    </row>
    <row r="21" customFormat="false" ht="10.2" hidden="false" customHeight="false" outlineLevel="0" collapsed="false">
      <c r="B21" s="16" t="s">
        <v>335</v>
      </c>
      <c r="D21" s="19" t="n">
        <v>23</v>
      </c>
      <c r="E21" s="33" t="n">
        <v>32</v>
      </c>
      <c r="G21" s="16" t="n">
        <v>55</v>
      </c>
    </row>
    <row r="22" customFormat="false" ht="10.2" hidden="false" customHeight="false" outlineLevel="0" collapsed="false">
      <c r="B22" s="16" t="s">
        <v>336</v>
      </c>
      <c r="D22" s="19" t="n">
        <v>17</v>
      </c>
      <c r="E22" s="33" t="n">
        <v>31</v>
      </c>
      <c r="G22" s="16" t="n">
        <v>48</v>
      </c>
    </row>
    <row r="23" customFormat="false" ht="10.2" hidden="false" customHeight="false" outlineLevel="0" collapsed="false">
      <c r="B23" s="16" t="s">
        <v>337</v>
      </c>
      <c r="D23" s="19" t="n">
        <v>60</v>
      </c>
      <c r="E23" s="33" t="n">
        <v>88</v>
      </c>
      <c r="G23" s="16" t="n">
        <v>148</v>
      </c>
    </row>
    <row r="24" customFormat="false" ht="10.2" hidden="false" customHeight="false" outlineLevel="0" collapsed="false">
      <c r="B24" s="16" t="s">
        <v>338</v>
      </c>
      <c r="D24" s="19" t="n">
        <v>37</v>
      </c>
      <c r="E24" s="33" t="n">
        <v>84</v>
      </c>
      <c r="G24" s="16" t="n">
        <v>121</v>
      </c>
    </row>
    <row r="25" customFormat="false" ht="10.2" hidden="false" customHeight="false" outlineLevel="0" collapsed="false">
      <c r="B25" s="16" t="s">
        <v>339</v>
      </c>
      <c r="D25" s="19" t="n">
        <v>94</v>
      </c>
      <c r="E25" s="33" t="n">
        <v>106</v>
      </c>
      <c r="G25" s="16" t="n">
        <v>200</v>
      </c>
    </row>
    <row r="26" customFormat="false" ht="20.4" hidden="false" customHeight="false" outlineLevel="0" collapsed="false">
      <c r="B26" s="16" t="s">
        <v>88</v>
      </c>
      <c r="D26" s="19" t="n">
        <v>139</v>
      </c>
      <c r="E26" s="33" t="n">
        <v>302</v>
      </c>
      <c r="G26" s="16" t="n">
        <v>441</v>
      </c>
    </row>
    <row r="27" customFormat="false" ht="10.2" hidden="false" customHeight="false" outlineLevel="0" collapsed="false">
      <c r="B27" s="16" t="s">
        <v>89</v>
      </c>
      <c r="D27" s="19" t="n">
        <v>133</v>
      </c>
      <c r="E27" s="33" t="n">
        <v>256</v>
      </c>
      <c r="G27" s="16" t="n">
        <v>389</v>
      </c>
    </row>
    <row r="28" customFormat="false" ht="10.2" hidden="false" customHeight="false" outlineLevel="0" collapsed="false">
      <c r="B28" s="16" t="s">
        <v>90</v>
      </c>
      <c r="D28" s="19" t="n">
        <v>152</v>
      </c>
      <c r="E28" s="33" t="n">
        <v>292</v>
      </c>
      <c r="G28" s="16" t="n">
        <v>444</v>
      </c>
    </row>
    <row r="29" customFormat="false" ht="10.2" hidden="false" customHeight="false" outlineLevel="0" collapsed="false">
      <c r="B29" s="15" t="s">
        <v>91</v>
      </c>
      <c r="D29" s="22" t="n">
        <v>112</v>
      </c>
      <c r="E29" s="35" t="n">
        <v>266</v>
      </c>
      <c r="G29" s="15" t="n">
        <v>378</v>
      </c>
    </row>
    <row r="30" customFormat="false" ht="3" hidden="false" customHeight="true" outlineLevel="0" collapsed="false"/>
    <row r="31" customFormat="false" ht="20.4" hidden="false" customHeight="false" outlineLevel="0" collapsed="false">
      <c r="B31" s="15" t="s">
        <v>92</v>
      </c>
      <c r="D31" s="25" t="n">
        <v>2112</v>
      </c>
      <c r="E31" s="15" t="n">
        <v>3806</v>
      </c>
      <c r="G31" s="15" t="n">
        <v>5918</v>
      </c>
    </row>
    <row r="33" customFormat="false" ht="12.6" hidden="false" customHeight="true" outlineLevel="0" collapsed="false">
      <c r="A33" s="28" t="s">
        <v>417</v>
      </c>
      <c r="B33" s="28"/>
      <c r="C33" s="28"/>
      <c r="D33" s="28"/>
      <c r="E33" s="28"/>
      <c r="F33" s="28"/>
      <c r="G33" s="28"/>
      <c r="H33" s="28"/>
      <c r="I33" s="28"/>
    </row>
    <row r="34" customFormat="false" ht="12.6" hidden="false" customHeight="true" outlineLevel="0" collapsed="false">
      <c r="A34" s="28" t="s">
        <v>418</v>
      </c>
      <c r="B34" s="28"/>
      <c r="C34" s="28"/>
      <c r="D34" s="28"/>
      <c r="E34" s="28"/>
      <c r="F34" s="28"/>
      <c r="G34" s="28"/>
      <c r="H34" s="28"/>
      <c r="I34" s="28"/>
    </row>
    <row r="35" customFormat="false" ht="58.2" hidden="false" customHeight="true" outlineLevel="0" collapsed="false">
      <c r="A35" s="28" t="s">
        <v>419</v>
      </c>
      <c r="B35" s="28"/>
      <c r="C35" s="28"/>
      <c r="D35" s="28"/>
      <c r="E35" s="28"/>
      <c r="F35" s="28"/>
      <c r="G35" s="28"/>
      <c r="H35" s="28"/>
      <c r="I35" s="28"/>
    </row>
    <row r="36" customFormat="false" ht="25.95" hidden="false" customHeight="true" outlineLevel="0" collapsed="false">
      <c r="A36" s="28" t="s">
        <v>406</v>
      </c>
      <c r="B36" s="28"/>
      <c r="C36" s="28"/>
      <c r="D36" s="28"/>
      <c r="E36" s="28"/>
      <c r="F36" s="28"/>
      <c r="G36" s="28"/>
      <c r="H36" s="28"/>
      <c r="I36" s="28"/>
    </row>
    <row r="37" customFormat="false" ht="46.95" hidden="false" customHeight="true" outlineLevel="0" collapsed="false">
      <c r="A37" s="28" t="s">
        <v>420</v>
      </c>
      <c r="B37" s="28"/>
      <c r="C37" s="28"/>
      <c r="D37" s="28"/>
      <c r="E37" s="28"/>
      <c r="F37" s="28"/>
      <c r="G37" s="28"/>
      <c r="H37" s="28"/>
      <c r="I37" s="28"/>
    </row>
    <row r="38" customFormat="false" ht="12.6" hidden="false" customHeight="true" outlineLevel="0" collapsed="false">
      <c r="A38" s="28" t="s">
        <v>98</v>
      </c>
      <c r="B38" s="28"/>
      <c r="C38" s="28"/>
      <c r="D38" s="28"/>
      <c r="E38" s="28"/>
      <c r="F38" s="28"/>
      <c r="G38" s="28"/>
      <c r="H38" s="28"/>
      <c r="I38" s="28"/>
    </row>
  </sheetData>
  <mergeCells count="13">
    <mergeCell ref="A1:I1"/>
    <mergeCell ref="A2:I2"/>
    <mergeCell ref="A3:I3"/>
    <mergeCell ref="B7:B9"/>
    <mergeCell ref="D7:G7"/>
    <mergeCell ref="D8:E8"/>
    <mergeCell ref="G8:G9"/>
    <mergeCell ref="A33:I33"/>
    <mergeCell ref="A34:I34"/>
    <mergeCell ref="A35:I35"/>
    <mergeCell ref="A36:I36"/>
    <mergeCell ref="A37:I37"/>
    <mergeCell ref="A38:I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5078125" defaultRowHeight="10.2" zeroHeight="false" outlineLevelRow="0" outlineLevelCol="0"/>
  <cols>
    <col collapsed="false" customWidth="true" hidden="false" outlineLevel="0" max="1" min="1" style="11" width="34.87"/>
    <col collapsed="false" customWidth="true" hidden="false" outlineLevel="0" max="2" min="2" style="11" width="0.55"/>
    <col collapsed="false" customWidth="true" hidden="false" outlineLevel="0" max="4" min="3" style="11" width="10.1"/>
    <col collapsed="false" customWidth="true" hidden="false" outlineLevel="0" max="5" min="5" style="11" width="11.32"/>
    <col collapsed="false" customWidth="true" hidden="false" outlineLevel="0" max="6" min="6" style="11" width="0.55"/>
    <col collapsed="false" customWidth="true" hidden="false" outlineLevel="0" max="8" min="7" style="11" width="10.1"/>
    <col collapsed="false" customWidth="true" hidden="false" outlineLevel="0" max="9" min="9" style="11" width="11.32"/>
    <col collapsed="false" customWidth="true" hidden="false" outlineLevel="0" max="10" min="10" style="11" width="0.55"/>
    <col collapsed="false" customWidth="true" hidden="false" outlineLevel="0" max="11" min="11" style="11" width="12.88"/>
    <col collapsed="false" customWidth="true" hidden="false" outlineLevel="0" max="12" min="12" style="11" width="0.55"/>
    <col collapsed="false" customWidth="false" hidden="false" outlineLevel="0" max="257" min="13" style="11" width="11.55"/>
  </cols>
  <sheetData>
    <row r="1" customFormat="false" ht="15.6" hidden="false" customHeight="true" outlineLevel="0" collapsed="false">
      <c r="A1" s="12" t="s">
        <v>421</v>
      </c>
      <c r="B1" s="12"/>
      <c r="C1" s="12"/>
      <c r="D1" s="12"/>
      <c r="E1" s="12"/>
      <c r="F1" s="12"/>
      <c r="G1" s="12"/>
      <c r="H1" s="12"/>
      <c r="I1" s="12"/>
      <c r="J1" s="12"/>
      <c r="K1" s="12"/>
    </row>
    <row r="2" customFormat="false" ht="13.2" hidden="false" customHeight="false" outlineLevel="0" collapsed="false">
      <c r="A2" s="13" t="s">
        <v>64</v>
      </c>
      <c r="B2" s="13"/>
      <c r="C2" s="13"/>
      <c r="D2" s="13"/>
      <c r="E2" s="13"/>
      <c r="F2" s="13"/>
      <c r="G2" s="13"/>
      <c r="H2" s="13"/>
      <c r="I2" s="13"/>
      <c r="J2" s="13"/>
      <c r="K2" s="13"/>
    </row>
    <row r="3" customFormat="false" ht="10.2" hidden="false" customHeight="false" outlineLevel="0" collapsed="false">
      <c r="A3" s="14"/>
      <c r="B3" s="14"/>
      <c r="C3" s="14"/>
      <c r="D3" s="14"/>
      <c r="E3" s="14"/>
      <c r="F3" s="14"/>
      <c r="G3" s="14"/>
      <c r="H3" s="14"/>
      <c r="I3" s="14"/>
      <c r="J3" s="14"/>
      <c r="K3" s="14"/>
    </row>
    <row r="7" customFormat="false" ht="22.5" hidden="false" customHeight="true" outlineLevel="0" collapsed="false">
      <c r="A7" s="15" t="s">
        <v>109</v>
      </c>
      <c r="C7" s="16" t="s">
        <v>422</v>
      </c>
      <c r="D7" s="16"/>
      <c r="E7" s="16"/>
      <c r="F7" s="16"/>
      <c r="G7" s="16"/>
      <c r="H7" s="16"/>
      <c r="I7" s="16"/>
      <c r="K7" s="15" t="s">
        <v>423</v>
      </c>
    </row>
    <row r="8" customFormat="false" ht="22.5" hidden="false" customHeight="true" outlineLevel="0" collapsed="false">
      <c r="A8" s="15"/>
      <c r="C8" s="16" t="s">
        <v>167</v>
      </c>
      <c r="D8" s="16"/>
      <c r="E8" s="16"/>
      <c r="G8" s="16" t="s">
        <v>168</v>
      </c>
      <c r="H8" s="16"/>
      <c r="I8" s="16"/>
      <c r="K8" s="15"/>
    </row>
    <row r="9" customFormat="false" ht="22.5" hidden="false" customHeight="true" outlineLevel="0" collapsed="false">
      <c r="A9" s="15"/>
      <c r="C9" s="25" t="s">
        <v>415</v>
      </c>
      <c r="D9" s="25" t="s">
        <v>416</v>
      </c>
      <c r="E9" s="15" t="s">
        <v>172</v>
      </c>
      <c r="G9" s="25" t="s">
        <v>415</v>
      </c>
      <c r="H9" s="25" t="s">
        <v>416</v>
      </c>
      <c r="I9" s="15" t="s">
        <v>173</v>
      </c>
      <c r="K9" s="15"/>
    </row>
    <row r="10" customFormat="false" ht="3" hidden="false" customHeight="true" outlineLevel="0" collapsed="false"/>
    <row r="11" customFormat="false" ht="10.2" hidden="false" customHeight="false" outlineLevel="0" collapsed="false">
      <c r="A11" s="29" t="s">
        <v>114</v>
      </c>
      <c r="C11" s="19" t="n">
        <v>0</v>
      </c>
      <c r="D11" s="19" t="n">
        <v>0</v>
      </c>
      <c r="E11" s="16" t="n">
        <v>0</v>
      </c>
      <c r="G11" s="19" t="n">
        <v>4</v>
      </c>
      <c r="H11" s="19" t="n">
        <v>10</v>
      </c>
      <c r="I11" s="16" t="n">
        <v>14</v>
      </c>
      <c r="K11" s="16" t="n">
        <v>14</v>
      </c>
    </row>
    <row r="12" customFormat="false" ht="10.2" hidden="false" customHeight="false" outlineLevel="0" collapsed="false">
      <c r="A12" s="29" t="s">
        <v>115</v>
      </c>
      <c r="C12" s="19" t="n">
        <v>2</v>
      </c>
      <c r="D12" s="19" t="n">
        <v>6</v>
      </c>
      <c r="E12" s="16" t="n">
        <v>8</v>
      </c>
      <c r="G12" s="19" t="n">
        <v>8</v>
      </c>
      <c r="H12" s="19" t="n">
        <v>49</v>
      </c>
      <c r="I12" s="16" t="n">
        <v>57</v>
      </c>
      <c r="K12" s="16" t="n">
        <v>65</v>
      </c>
    </row>
    <row r="13" customFormat="false" ht="20.4" hidden="false" customHeight="false" outlineLevel="0" collapsed="false">
      <c r="A13" s="29" t="s">
        <v>116</v>
      </c>
      <c r="C13" s="19" t="n">
        <v>117</v>
      </c>
      <c r="D13" s="19" t="n">
        <v>185</v>
      </c>
      <c r="E13" s="16" t="n">
        <v>302</v>
      </c>
      <c r="G13" s="19" t="n">
        <v>254</v>
      </c>
      <c r="H13" s="19" t="n">
        <v>501</v>
      </c>
      <c r="I13" s="16" t="n">
        <v>755</v>
      </c>
      <c r="K13" s="16" t="n">
        <v>1057</v>
      </c>
    </row>
    <row r="14" customFormat="false" ht="20.4" hidden="false" customHeight="false" outlineLevel="0" collapsed="false">
      <c r="A14" s="29" t="s">
        <v>117</v>
      </c>
      <c r="C14" s="19" t="n">
        <v>0</v>
      </c>
      <c r="D14" s="19" t="n">
        <v>1</v>
      </c>
      <c r="E14" s="16" t="n">
        <v>1</v>
      </c>
      <c r="G14" s="19" t="n">
        <v>1</v>
      </c>
      <c r="H14" s="19" t="n">
        <v>4</v>
      </c>
      <c r="I14" s="16" t="n">
        <v>5</v>
      </c>
      <c r="K14" s="16" t="n">
        <v>6</v>
      </c>
    </row>
    <row r="15" customFormat="false" ht="10.2" hidden="false" customHeight="false" outlineLevel="0" collapsed="false">
      <c r="A15" s="29" t="s">
        <v>118</v>
      </c>
      <c r="C15" s="19" t="n">
        <v>0</v>
      </c>
      <c r="D15" s="19" t="n">
        <v>0</v>
      </c>
      <c r="E15" s="16" t="n">
        <v>0</v>
      </c>
      <c r="G15" s="19" t="n">
        <v>1</v>
      </c>
      <c r="H15" s="19" t="n">
        <v>2</v>
      </c>
      <c r="I15" s="16" t="n">
        <v>3</v>
      </c>
      <c r="K15" s="16" t="n">
        <v>3</v>
      </c>
    </row>
    <row r="16" customFormat="false" ht="10.2" hidden="false" customHeight="false" outlineLevel="0" collapsed="false">
      <c r="A16" s="29" t="s">
        <v>119</v>
      </c>
      <c r="C16" s="19" t="n">
        <v>11</v>
      </c>
      <c r="D16" s="19" t="n">
        <v>7</v>
      </c>
      <c r="E16" s="16" t="n">
        <v>18</v>
      </c>
      <c r="G16" s="19" t="n">
        <v>61</v>
      </c>
      <c r="H16" s="19" t="n">
        <v>199</v>
      </c>
      <c r="I16" s="16" t="n">
        <v>260</v>
      </c>
      <c r="K16" s="16" t="n">
        <v>278</v>
      </c>
    </row>
    <row r="17" customFormat="false" ht="20.4" hidden="false" customHeight="false" outlineLevel="0" collapsed="false">
      <c r="A17" s="29" t="s">
        <v>120</v>
      </c>
      <c r="C17" s="19" t="n">
        <v>0</v>
      </c>
      <c r="D17" s="19" t="n">
        <v>0</v>
      </c>
      <c r="E17" s="16" t="n">
        <v>0</v>
      </c>
      <c r="G17" s="19" t="n">
        <v>0</v>
      </c>
      <c r="H17" s="19" t="n">
        <v>1</v>
      </c>
      <c r="I17" s="16" t="n">
        <v>1</v>
      </c>
      <c r="K17" s="16" t="n">
        <v>1</v>
      </c>
    </row>
    <row r="18" customFormat="false" ht="10.2" hidden="false" customHeight="false" outlineLevel="0" collapsed="false">
      <c r="A18" s="29" t="s">
        <v>121</v>
      </c>
      <c r="C18" s="19" t="n">
        <v>10</v>
      </c>
      <c r="D18" s="19" t="n">
        <v>49</v>
      </c>
      <c r="E18" s="16" t="n">
        <v>59</v>
      </c>
      <c r="G18" s="19" t="n">
        <v>32</v>
      </c>
      <c r="H18" s="19" t="n">
        <v>55</v>
      </c>
      <c r="I18" s="16" t="n">
        <v>87</v>
      </c>
      <c r="K18" s="16" t="n">
        <v>146</v>
      </c>
    </row>
    <row r="19" customFormat="false" ht="10.2" hidden="false" customHeight="false" outlineLevel="0" collapsed="false">
      <c r="A19" s="29" t="s">
        <v>122</v>
      </c>
      <c r="C19" s="19" t="n">
        <v>0</v>
      </c>
      <c r="D19" s="19" t="n">
        <v>0</v>
      </c>
      <c r="E19" s="16" t="n">
        <v>0</v>
      </c>
      <c r="G19" s="19" t="n">
        <v>1</v>
      </c>
      <c r="H19" s="19" t="n">
        <v>0</v>
      </c>
      <c r="I19" s="16" t="n">
        <v>1</v>
      </c>
      <c r="K19" s="16" t="n">
        <v>1</v>
      </c>
    </row>
    <row r="20" customFormat="false" ht="10.2" hidden="false" customHeight="false" outlineLevel="0" collapsed="false">
      <c r="A20" s="29" t="s">
        <v>123</v>
      </c>
      <c r="C20" s="19" t="n">
        <v>9</v>
      </c>
      <c r="D20" s="19" t="n">
        <v>32</v>
      </c>
      <c r="E20" s="16" t="n">
        <v>41</v>
      </c>
      <c r="G20" s="19" t="n">
        <v>51</v>
      </c>
      <c r="H20" s="19" t="n">
        <v>176</v>
      </c>
      <c r="I20" s="16" t="n">
        <v>227</v>
      </c>
      <c r="K20" s="16" t="n">
        <v>268</v>
      </c>
    </row>
    <row r="21" customFormat="false" ht="10.2" hidden="false" customHeight="false" outlineLevel="0" collapsed="false">
      <c r="A21" s="29" t="s">
        <v>124</v>
      </c>
      <c r="C21" s="19" t="n">
        <v>0</v>
      </c>
      <c r="D21" s="19" t="n">
        <v>3</v>
      </c>
      <c r="E21" s="16" t="n">
        <v>3</v>
      </c>
      <c r="G21" s="19" t="n">
        <v>19</v>
      </c>
      <c r="H21" s="19" t="n">
        <v>52</v>
      </c>
      <c r="I21" s="16" t="n">
        <v>71</v>
      </c>
      <c r="K21" s="16" t="n">
        <v>74</v>
      </c>
    </row>
    <row r="22" customFormat="false" ht="10.2" hidden="false" customHeight="false" outlineLevel="0" collapsed="false">
      <c r="A22" s="29" t="s">
        <v>125</v>
      </c>
      <c r="C22" s="19" t="n">
        <v>25</v>
      </c>
      <c r="D22" s="19" t="n">
        <v>20</v>
      </c>
      <c r="E22" s="16" t="n">
        <v>45</v>
      </c>
      <c r="G22" s="19" t="n">
        <v>246</v>
      </c>
      <c r="H22" s="19" t="n">
        <v>219</v>
      </c>
      <c r="I22" s="16" t="n">
        <v>465</v>
      </c>
      <c r="K22" s="16" t="n">
        <v>510</v>
      </c>
    </row>
    <row r="23" customFormat="false" ht="10.2" hidden="false" customHeight="false" outlineLevel="0" collapsed="false">
      <c r="A23" s="29" t="s">
        <v>126</v>
      </c>
      <c r="C23" s="19" t="n">
        <v>68</v>
      </c>
      <c r="D23" s="19" t="n">
        <v>127</v>
      </c>
      <c r="E23" s="16" t="n">
        <v>195</v>
      </c>
      <c r="G23" s="19" t="n">
        <v>159</v>
      </c>
      <c r="H23" s="19" t="n">
        <v>321</v>
      </c>
      <c r="I23" s="16" t="n">
        <v>480</v>
      </c>
      <c r="K23" s="16" t="n">
        <v>675</v>
      </c>
    </row>
    <row r="24" customFormat="false" ht="10.2" hidden="false" customHeight="false" outlineLevel="0" collapsed="false">
      <c r="A24" s="29" t="s">
        <v>127</v>
      </c>
      <c r="C24" s="19" t="n">
        <v>26</v>
      </c>
      <c r="D24" s="19" t="n">
        <v>48</v>
      </c>
      <c r="E24" s="16" t="n">
        <v>74</v>
      </c>
      <c r="G24" s="19" t="n">
        <v>72</v>
      </c>
      <c r="H24" s="19" t="n">
        <v>121</v>
      </c>
      <c r="I24" s="16" t="n">
        <v>193</v>
      </c>
      <c r="K24" s="16" t="n">
        <v>267</v>
      </c>
    </row>
    <row r="25" customFormat="false" ht="10.2" hidden="false" customHeight="false" outlineLevel="0" collapsed="false">
      <c r="A25" s="29" t="s">
        <v>128</v>
      </c>
      <c r="C25" s="19" t="n">
        <v>0</v>
      </c>
      <c r="D25" s="19" t="n">
        <v>4</v>
      </c>
      <c r="E25" s="16" t="n">
        <v>4</v>
      </c>
      <c r="G25" s="19" t="n">
        <v>5</v>
      </c>
      <c r="H25" s="19" t="n">
        <v>17</v>
      </c>
      <c r="I25" s="16" t="n">
        <v>22</v>
      </c>
      <c r="K25" s="16" t="n">
        <v>26</v>
      </c>
    </row>
    <row r="26" customFormat="false" ht="10.2" hidden="false" customHeight="false" outlineLevel="0" collapsed="false">
      <c r="A26" s="29" t="s">
        <v>129</v>
      </c>
      <c r="C26" s="19" t="n">
        <v>48</v>
      </c>
      <c r="D26" s="19" t="n">
        <v>127</v>
      </c>
      <c r="E26" s="16" t="n">
        <v>175</v>
      </c>
      <c r="G26" s="19" t="n">
        <v>77</v>
      </c>
      <c r="H26" s="19" t="n">
        <v>179</v>
      </c>
      <c r="I26" s="16" t="n">
        <v>256</v>
      </c>
      <c r="K26" s="16" t="n">
        <v>431</v>
      </c>
    </row>
    <row r="27" customFormat="false" ht="10.2" hidden="false" customHeight="false" outlineLevel="0" collapsed="false">
      <c r="A27" s="29" t="s">
        <v>130</v>
      </c>
      <c r="C27" s="19" t="n">
        <v>243</v>
      </c>
      <c r="D27" s="19" t="n">
        <v>314</v>
      </c>
      <c r="E27" s="16" t="n">
        <v>557</v>
      </c>
      <c r="G27" s="19" t="n">
        <v>404</v>
      </c>
      <c r="H27" s="19" t="n">
        <v>736</v>
      </c>
      <c r="I27" s="16" t="n">
        <v>1140</v>
      </c>
      <c r="K27" s="16" t="n">
        <v>1697</v>
      </c>
    </row>
    <row r="28" customFormat="false" ht="10.2" hidden="false" customHeight="false" outlineLevel="0" collapsed="false">
      <c r="A28" s="29" t="s">
        <v>131</v>
      </c>
      <c r="C28" s="19" t="n">
        <v>9</v>
      </c>
      <c r="D28" s="19" t="n">
        <v>25</v>
      </c>
      <c r="E28" s="16" t="n">
        <v>34</v>
      </c>
      <c r="G28" s="19" t="n">
        <v>80</v>
      </c>
      <c r="H28" s="19" t="n">
        <v>149</v>
      </c>
      <c r="I28" s="16" t="n">
        <v>229</v>
      </c>
      <c r="K28" s="16" t="n">
        <v>263</v>
      </c>
    </row>
    <row r="29" customFormat="false" ht="10.2" hidden="false" customHeight="false" outlineLevel="0" collapsed="false">
      <c r="A29" s="29" t="s">
        <v>132</v>
      </c>
      <c r="C29" s="19" t="n">
        <v>33</v>
      </c>
      <c r="D29" s="19" t="n">
        <v>52</v>
      </c>
      <c r="E29" s="16" t="n">
        <v>85</v>
      </c>
      <c r="G29" s="19" t="n">
        <v>195</v>
      </c>
      <c r="H29" s="19" t="n">
        <v>442</v>
      </c>
      <c r="I29" s="16" t="n">
        <v>637</v>
      </c>
      <c r="K29" s="16" t="n">
        <v>722</v>
      </c>
    </row>
    <row r="30" customFormat="false" ht="10.2" hidden="false" customHeight="false" outlineLevel="0" collapsed="false">
      <c r="A30" s="29" t="s">
        <v>133</v>
      </c>
      <c r="C30" s="19" t="n">
        <v>18</v>
      </c>
      <c r="D30" s="19" t="n">
        <v>23</v>
      </c>
      <c r="E30" s="16" t="n">
        <v>41</v>
      </c>
      <c r="G30" s="19" t="n">
        <v>157</v>
      </c>
      <c r="H30" s="19" t="n">
        <v>364</v>
      </c>
      <c r="I30" s="16" t="n">
        <v>521</v>
      </c>
      <c r="K30" s="16" t="n">
        <v>562</v>
      </c>
    </row>
    <row r="31" customFormat="false" ht="10.2" hidden="false" customHeight="false" outlineLevel="0" collapsed="false">
      <c r="A31" s="30" t="s">
        <v>134</v>
      </c>
      <c r="C31" s="22" t="n">
        <v>6</v>
      </c>
      <c r="D31" s="22" t="n">
        <v>6</v>
      </c>
      <c r="E31" s="15" t="n">
        <v>12</v>
      </c>
      <c r="G31" s="22" t="n">
        <v>57</v>
      </c>
      <c r="H31" s="22" t="n">
        <v>148</v>
      </c>
      <c r="I31" s="15" t="n">
        <v>205</v>
      </c>
      <c r="K31" s="15" t="n">
        <v>217</v>
      </c>
    </row>
    <row r="32" customFormat="false" ht="3" hidden="false" customHeight="true" outlineLevel="0" collapsed="false"/>
    <row r="33" customFormat="false" ht="10.2" hidden="false" customHeight="false" outlineLevel="0" collapsed="false">
      <c r="A33" s="15" t="s">
        <v>174</v>
      </c>
      <c r="C33" s="25" t="n">
        <v>625</v>
      </c>
      <c r="D33" s="25" t="n">
        <v>1029</v>
      </c>
      <c r="E33" s="15" t="n">
        <v>1654</v>
      </c>
      <c r="G33" s="25" t="n">
        <v>1884</v>
      </c>
      <c r="H33" s="25" t="n">
        <v>3745</v>
      </c>
      <c r="I33" s="15" t="n">
        <v>5629</v>
      </c>
      <c r="K33" s="15" t="n">
        <v>7283</v>
      </c>
    </row>
    <row r="36" customFormat="false" ht="22.5" hidden="false" customHeight="true" outlineLevel="0" collapsed="false">
      <c r="A36" s="15" t="s">
        <v>109</v>
      </c>
      <c r="C36" s="16" t="s">
        <v>422</v>
      </c>
      <c r="D36" s="16"/>
      <c r="E36" s="16"/>
      <c r="F36" s="16"/>
      <c r="G36" s="16"/>
      <c r="H36" s="16"/>
      <c r="I36" s="16"/>
    </row>
    <row r="37" customFormat="false" ht="22.5" hidden="false" customHeight="true" outlineLevel="0" collapsed="false">
      <c r="A37" s="15"/>
      <c r="C37" s="16" t="s">
        <v>167</v>
      </c>
      <c r="D37" s="16"/>
      <c r="E37" s="16"/>
      <c r="G37" s="16" t="s">
        <v>168</v>
      </c>
      <c r="H37" s="16"/>
      <c r="I37" s="16"/>
    </row>
    <row r="38" customFormat="false" ht="22.5" hidden="false" customHeight="true" outlineLevel="0" collapsed="false">
      <c r="A38" s="15"/>
      <c r="C38" s="25" t="s">
        <v>415</v>
      </c>
      <c r="D38" s="25" t="s">
        <v>416</v>
      </c>
      <c r="E38" s="15" t="s">
        <v>172</v>
      </c>
      <c r="G38" s="25" t="s">
        <v>415</v>
      </c>
      <c r="H38" s="25" t="s">
        <v>416</v>
      </c>
      <c r="I38" s="15" t="s">
        <v>173</v>
      </c>
    </row>
    <row r="39" customFormat="false" ht="3" hidden="false" customHeight="true" outlineLevel="0" collapsed="false"/>
    <row r="40" customFormat="false" ht="10.2" hidden="false" customHeight="false" outlineLevel="0" collapsed="false">
      <c r="A40" s="42" t="s">
        <v>114</v>
      </c>
      <c r="C40" s="20" t="n">
        <v>0</v>
      </c>
      <c r="D40" s="20" t="n">
        <v>0</v>
      </c>
      <c r="E40" s="38" t="n">
        <v>0</v>
      </c>
      <c r="G40" s="20" t="n">
        <v>0.285714285714286</v>
      </c>
      <c r="H40" s="20" t="n">
        <v>0.714285714285714</v>
      </c>
      <c r="I40" s="38" t="n">
        <v>1</v>
      </c>
    </row>
    <row r="41" customFormat="false" ht="10.2" hidden="false" customHeight="false" outlineLevel="0" collapsed="false">
      <c r="A41" s="42" t="s">
        <v>115</v>
      </c>
      <c r="C41" s="20" t="n">
        <v>0.0307692307692308</v>
      </c>
      <c r="D41" s="20" t="n">
        <v>0.0923076923076923</v>
      </c>
      <c r="E41" s="38" t="n">
        <v>0.123076923076923</v>
      </c>
      <c r="G41" s="20" t="n">
        <v>0.123076923076923</v>
      </c>
      <c r="H41" s="20" t="n">
        <v>0.753846153846154</v>
      </c>
      <c r="I41" s="38" t="n">
        <v>0.876923076923077</v>
      </c>
    </row>
    <row r="42" customFormat="false" ht="20.4" hidden="false" customHeight="false" outlineLevel="0" collapsed="false">
      <c r="A42" s="42" t="s">
        <v>116</v>
      </c>
      <c r="C42" s="20" t="n">
        <v>0.110690633869442</v>
      </c>
      <c r="D42" s="20" t="n">
        <v>0.175023651844844</v>
      </c>
      <c r="E42" s="38" t="n">
        <v>0.285714285714286</v>
      </c>
      <c r="G42" s="20" t="n">
        <v>0.240302743614002</v>
      </c>
      <c r="H42" s="20" t="n">
        <v>0.473982970671712</v>
      </c>
      <c r="I42" s="38" t="n">
        <v>0.714285714285714</v>
      </c>
    </row>
    <row r="43" customFormat="false" ht="20.4" hidden="false" customHeight="false" outlineLevel="0" collapsed="false">
      <c r="A43" s="42" t="s">
        <v>117</v>
      </c>
      <c r="C43" s="20" t="n">
        <v>0</v>
      </c>
      <c r="D43" s="20" t="n">
        <v>0.166666666666667</v>
      </c>
      <c r="E43" s="38" t="n">
        <v>0.166666666666667</v>
      </c>
      <c r="G43" s="20" t="n">
        <v>0.166666666666667</v>
      </c>
      <c r="H43" s="20" t="n">
        <v>0.666666666666667</v>
      </c>
      <c r="I43" s="38" t="n">
        <v>0.833333333333333</v>
      </c>
    </row>
    <row r="44" customFormat="false" ht="10.2" hidden="false" customHeight="false" outlineLevel="0" collapsed="false">
      <c r="A44" s="42" t="s">
        <v>118</v>
      </c>
      <c r="C44" s="20" t="n">
        <v>0</v>
      </c>
      <c r="D44" s="20" t="n">
        <v>0</v>
      </c>
      <c r="E44" s="38" t="n">
        <v>0</v>
      </c>
      <c r="G44" s="20" t="n">
        <v>0.333333333333333</v>
      </c>
      <c r="H44" s="20" t="n">
        <v>0.666666666666667</v>
      </c>
      <c r="I44" s="38" t="n">
        <v>1</v>
      </c>
    </row>
    <row r="45" customFormat="false" ht="10.2" hidden="false" customHeight="false" outlineLevel="0" collapsed="false">
      <c r="A45" s="42" t="s">
        <v>119</v>
      </c>
      <c r="C45" s="20" t="n">
        <v>0.039568345323741</v>
      </c>
      <c r="D45" s="20" t="n">
        <v>0.0251798561151079</v>
      </c>
      <c r="E45" s="38" t="n">
        <v>0.0647482014388489</v>
      </c>
      <c r="G45" s="20" t="n">
        <v>0.219424460431655</v>
      </c>
      <c r="H45" s="20" t="n">
        <v>0.715827338129496</v>
      </c>
      <c r="I45" s="38" t="n">
        <v>0.935251798561151</v>
      </c>
    </row>
    <row r="46" customFormat="false" ht="20.4" hidden="false" customHeight="false" outlineLevel="0" collapsed="false">
      <c r="A46" s="42" t="s">
        <v>120</v>
      </c>
      <c r="C46" s="20" t="n">
        <v>0</v>
      </c>
      <c r="D46" s="20" t="n">
        <v>0</v>
      </c>
      <c r="E46" s="38" t="n">
        <v>0</v>
      </c>
      <c r="G46" s="20" t="n">
        <v>0</v>
      </c>
      <c r="H46" s="20" t="n">
        <v>1</v>
      </c>
      <c r="I46" s="38" t="n">
        <v>1</v>
      </c>
    </row>
    <row r="47" customFormat="false" ht="10.2" hidden="false" customHeight="false" outlineLevel="0" collapsed="false">
      <c r="A47" s="42" t="s">
        <v>121</v>
      </c>
      <c r="C47" s="20" t="n">
        <v>0.0684931506849315</v>
      </c>
      <c r="D47" s="20" t="n">
        <v>0.335616438356164</v>
      </c>
      <c r="E47" s="38" t="n">
        <v>0.404109589041096</v>
      </c>
      <c r="G47" s="20" t="n">
        <v>0.219178082191781</v>
      </c>
      <c r="H47" s="20" t="n">
        <v>0.376712328767123</v>
      </c>
      <c r="I47" s="38" t="n">
        <v>0.595890410958904</v>
      </c>
    </row>
    <row r="48" customFormat="false" ht="10.2" hidden="false" customHeight="false" outlineLevel="0" collapsed="false">
      <c r="A48" s="42" t="s">
        <v>122</v>
      </c>
      <c r="C48" s="20" t="n">
        <v>0</v>
      </c>
      <c r="D48" s="20" t="n">
        <v>0</v>
      </c>
      <c r="E48" s="38" t="n">
        <v>0</v>
      </c>
      <c r="G48" s="20" t="n">
        <v>1</v>
      </c>
      <c r="H48" s="20" t="n">
        <v>0</v>
      </c>
      <c r="I48" s="38" t="n">
        <v>1</v>
      </c>
    </row>
    <row r="49" customFormat="false" ht="10.2" hidden="false" customHeight="false" outlineLevel="0" collapsed="false">
      <c r="A49" s="42" t="s">
        <v>123</v>
      </c>
      <c r="C49" s="20" t="n">
        <v>0.0335820895522388</v>
      </c>
      <c r="D49" s="20" t="n">
        <v>0.119402985074627</v>
      </c>
      <c r="E49" s="38" t="n">
        <v>0.152985074626866</v>
      </c>
      <c r="G49" s="20" t="n">
        <v>0.190298507462687</v>
      </c>
      <c r="H49" s="20" t="n">
        <v>0.656716417910448</v>
      </c>
      <c r="I49" s="38" t="n">
        <v>0.847014925373134</v>
      </c>
    </row>
    <row r="50" customFormat="false" ht="10.2" hidden="false" customHeight="false" outlineLevel="0" collapsed="false">
      <c r="A50" s="42" t="s">
        <v>124</v>
      </c>
      <c r="C50" s="20" t="n">
        <v>0</v>
      </c>
      <c r="D50" s="20" t="n">
        <v>0.0405405405405405</v>
      </c>
      <c r="E50" s="38" t="n">
        <v>0.0405405405405405</v>
      </c>
      <c r="G50" s="20" t="n">
        <v>0.256756756756757</v>
      </c>
      <c r="H50" s="20" t="n">
        <v>0.702702702702703</v>
      </c>
      <c r="I50" s="38" t="n">
        <v>0.959459459459459</v>
      </c>
    </row>
    <row r="51" customFormat="false" ht="10.2" hidden="false" customHeight="false" outlineLevel="0" collapsed="false">
      <c r="A51" s="42" t="s">
        <v>125</v>
      </c>
      <c r="C51" s="20" t="n">
        <v>0.0490196078431373</v>
      </c>
      <c r="D51" s="20" t="n">
        <v>0.0392156862745098</v>
      </c>
      <c r="E51" s="38" t="n">
        <v>0.0882352941176471</v>
      </c>
      <c r="G51" s="20" t="n">
        <v>0.482352941176471</v>
      </c>
      <c r="H51" s="20" t="n">
        <v>0.429411764705882</v>
      </c>
      <c r="I51" s="38" t="n">
        <v>0.911764705882353</v>
      </c>
    </row>
    <row r="52" customFormat="false" ht="10.2" hidden="false" customHeight="false" outlineLevel="0" collapsed="false">
      <c r="A52" s="42" t="s">
        <v>126</v>
      </c>
      <c r="C52" s="20" t="n">
        <v>0.100740740740741</v>
      </c>
      <c r="D52" s="20" t="n">
        <v>0.188148148148148</v>
      </c>
      <c r="E52" s="38" t="n">
        <v>0.288888888888889</v>
      </c>
      <c r="G52" s="20" t="n">
        <v>0.235555555555556</v>
      </c>
      <c r="H52" s="20" t="n">
        <v>0.475555555555556</v>
      </c>
      <c r="I52" s="38" t="n">
        <v>0.711111111111111</v>
      </c>
    </row>
    <row r="53" customFormat="false" ht="10.2" hidden="false" customHeight="false" outlineLevel="0" collapsed="false">
      <c r="A53" s="42" t="s">
        <v>127</v>
      </c>
      <c r="C53" s="20" t="n">
        <v>0.0973782771535581</v>
      </c>
      <c r="D53" s="20" t="n">
        <v>0.179775280898876</v>
      </c>
      <c r="E53" s="38" t="n">
        <v>0.277153558052434</v>
      </c>
      <c r="G53" s="20" t="n">
        <v>0.269662921348315</v>
      </c>
      <c r="H53" s="20" t="n">
        <v>0.453183520599251</v>
      </c>
      <c r="I53" s="38" t="n">
        <v>0.722846441947566</v>
      </c>
    </row>
    <row r="54" customFormat="false" ht="10.2" hidden="false" customHeight="false" outlineLevel="0" collapsed="false">
      <c r="A54" s="42" t="s">
        <v>128</v>
      </c>
      <c r="C54" s="20" t="n">
        <v>0</v>
      </c>
      <c r="D54" s="20" t="n">
        <v>0.153846153846154</v>
      </c>
      <c r="E54" s="38" t="n">
        <v>0.153846153846154</v>
      </c>
      <c r="G54" s="20" t="n">
        <v>0.192307692307692</v>
      </c>
      <c r="H54" s="20" t="n">
        <v>0.653846153846154</v>
      </c>
      <c r="I54" s="38" t="n">
        <v>0.846153846153846</v>
      </c>
    </row>
    <row r="55" customFormat="false" ht="10.2" hidden="false" customHeight="false" outlineLevel="0" collapsed="false">
      <c r="A55" s="42" t="s">
        <v>129</v>
      </c>
      <c r="C55" s="20" t="n">
        <v>0.111368909512761</v>
      </c>
      <c r="D55" s="20" t="n">
        <v>0.294663573085847</v>
      </c>
      <c r="E55" s="38" t="n">
        <v>0.406032482598608</v>
      </c>
      <c r="G55" s="20" t="n">
        <v>0.178654292343387</v>
      </c>
      <c r="H55" s="20" t="n">
        <v>0.415313225058005</v>
      </c>
      <c r="I55" s="38" t="n">
        <v>0.593967517401392</v>
      </c>
    </row>
    <row r="56" customFormat="false" ht="10.2" hidden="false" customHeight="false" outlineLevel="0" collapsed="false">
      <c r="A56" s="42" t="s">
        <v>130</v>
      </c>
      <c r="C56" s="20" t="n">
        <v>0.143193871538008</v>
      </c>
      <c r="D56" s="20" t="n">
        <v>0.185032410135533</v>
      </c>
      <c r="E56" s="38" t="n">
        <v>0.328226281673542</v>
      </c>
      <c r="G56" s="20" t="n">
        <v>0.238067177371833</v>
      </c>
      <c r="H56" s="20" t="n">
        <v>0.433706540954626</v>
      </c>
      <c r="I56" s="38" t="n">
        <v>0.671773718326459</v>
      </c>
    </row>
    <row r="57" customFormat="false" ht="10.2" hidden="false" customHeight="false" outlineLevel="0" collapsed="false">
      <c r="A57" s="42" t="s">
        <v>131</v>
      </c>
      <c r="C57" s="20" t="n">
        <v>0.0342205323193916</v>
      </c>
      <c r="D57" s="20" t="n">
        <v>0.0950570342205323</v>
      </c>
      <c r="E57" s="38" t="n">
        <v>0.129277566539924</v>
      </c>
      <c r="G57" s="20" t="n">
        <v>0.304182509505703</v>
      </c>
      <c r="H57" s="20" t="n">
        <v>0.566539923954373</v>
      </c>
      <c r="I57" s="38" t="n">
        <v>0.870722433460076</v>
      </c>
    </row>
    <row r="58" customFormat="false" ht="10.2" hidden="false" customHeight="false" outlineLevel="0" collapsed="false">
      <c r="A58" s="42" t="s">
        <v>132</v>
      </c>
      <c r="C58" s="20" t="n">
        <v>0.0457063711911357</v>
      </c>
      <c r="D58" s="20" t="n">
        <v>0.07202216066482</v>
      </c>
      <c r="E58" s="38" t="n">
        <v>0.117728531855956</v>
      </c>
      <c r="G58" s="20" t="n">
        <v>0.270083102493075</v>
      </c>
      <c r="H58" s="20" t="n">
        <v>0.61218836565097</v>
      </c>
      <c r="I58" s="38" t="n">
        <v>0.882271468144044</v>
      </c>
    </row>
    <row r="59" customFormat="false" ht="10.2" hidden="false" customHeight="false" outlineLevel="0" collapsed="false">
      <c r="A59" s="42" t="s">
        <v>133</v>
      </c>
      <c r="C59" s="20" t="n">
        <v>0.0320284697508897</v>
      </c>
      <c r="D59" s="20" t="n">
        <v>0.0409252669039146</v>
      </c>
      <c r="E59" s="38" t="n">
        <v>0.0729537366548043</v>
      </c>
      <c r="G59" s="20" t="n">
        <v>0.279359430604982</v>
      </c>
      <c r="H59" s="20" t="n">
        <v>0.647686832740214</v>
      </c>
      <c r="I59" s="38" t="n">
        <v>0.927046263345196</v>
      </c>
    </row>
    <row r="60" customFormat="false" ht="10.2" hidden="false" customHeight="false" outlineLevel="0" collapsed="false">
      <c r="A60" s="43" t="s">
        <v>134</v>
      </c>
      <c r="C60" s="23" t="n">
        <v>0.0276497695852535</v>
      </c>
      <c r="D60" s="23" t="n">
        <v>0.0276497695852535</v>
      </c>
      <c r="E60" s="27" t="n">
        <v>0.0552995391705069</v>
      </c>
      <c r="G60" s="23" t="n">
        <v>0.262672811059908</v>
      </c>
      <c r="H60" s="23" t="n">
        <v>0.682027649769585</v>
      </c>
      <c r="I60" s="27" t="n">
        <v>0.944700460829493</v>
      </c>
    </row>
    <row r="61" customFormat="false" ht="3" hidden="false" customHeight="true" outlineLevel="0" collapsed="false"/>
    <row r="62" customFormat="false" ht="10.2" hidden="false" customHeight="false" outlineLevel="0" collapsed="false">
      <c r="A62" s="27" t="s">
        <v>174</v>
      </c>
      <c r="C62" s="26" t="n">
        <v>0.0858162844981464</v>
      </c>
      <c r="D62" s="26" t="n">
        <v>0.141287930797748</v>
      </c>
      <c r="E62" s="27" t="n">
        <v>0.227104215295895</v>
      </c>
      <c r="G62" s="26" t="n">
        <v>0.258684607991212</v>
      </c>
      <c r="H62" s="26" t="n">
        <v>0.514211176712893</v>
      </c>
      <c r="I62" s="27" t="n">
        <v>0.772895784704106</v>
      </c>
    </row>
    <row r="64" customFormat="false" ht="27" hidden="false" customHeight="true" outlineLevel="0" collapsed="false">
      <c r="A64" s="28" t="s">
        <v>424</v>
      </c>
      <c r="B64" s="28"/>
      <c r="C64" s="28"/>
      <c r="D64" s="28"/>
      <c r="E64" s="28"/>
      <c r="F64" s="28"/>
      <c r="G64" s="28"/>
      <c r="H64" s="28"/>
      <c r="I64" s="28"/>
      <c r="J64" s="28"/>
      <c r="K64" s="28"/>
    </row>
    <row r="65" customFormat="false" ht="16.2" hidden="false" customHeight="true" outlineLevel="0" collapsed="false">
      <c r="A65" s="28" t="s">
        <v>418</v>
      </c>
      <c r="B65" s="28"/>
      <c r="C65" s="28"/>
      <c r="D65" s="28"/>
      <c r="E65" s="28"/>
      <c r="F65" s="28"/>
      <c r="G65" s="28"/>
      <c r="H65" s="28"/>
      <c r="I65" s="28"/>
      <c r="J65" s="28"/>
      <c r="K65" s="28"/>
    </row>
    <row r="66" customFormat="false" ht="69" hidden="false" customHeight="true" outlineLevel="0" collapsed="false">
      <c r="A66" s="28" t="s">
        <v>425</v>
      </c>
      <c r="B66" s="28"/>
      <c r="C66" s="28"/>
      <c r="D66" s="28"/>
      <c r="E66" s="28"/>
      <c r="F66" s="28"/>
      <c r="G66" s="28"/>
      <c r="H66" s="28"/>
      <c r="I66" s="28"/>
      <c r="J66" s="28"/>
      <c r="K66" s="28"/>
    </row>
    <row r="67" customFormat="false" ht="35.7" hidden="false" customHeight="true" outlineLevel="0" collapsed="false">
      <c r="A67" s="28" t="s">
        <v>426</v>
      </c>
      <c r="B67" s="28"/>
      <c r="C67" s="28"/>
      <c r="D67" s="28"/>
      <c r="E67" s="28"/>
      <c r="F67" s="28"/>
      <c r="G67" s="28"/>
      <c r="H67" s="28"/>
      <c r="I67" s="28"/>
      <c r="J67" s="28"/>
      <c r="K67" s="28"/>
    </row>
    <row r="68" customFormat="false" ht="25.95" hidden="false" customHeight="true" outlineLevel="0" collapsed="false">
      <c r="A68" s="28" t="s">
        <v>427</v>
      </c>
      <c r="B68" s="28"/>
      <c r="C68" s="28"/>
      <c r="D68" s="28"/>
      <c r="E68" s="28"/>
      <c r="F68" s="28"/>
      <c r="G68" s="28"/>
      <c r="H68" s="28"/>
      <c r="I68" s="28"/>
      <c r="J68" s="28"/>
      <c r="K68" s="28"/>
    </row>
    <row r="69" customFormat="false" ht="16.2" hidden="false" customHeight="true" outlineLevel="0" collapsed="false">
      <c r="A69" s="28" t="s">
        <v>98</v>
      </c>
      <c r="B69" s="28"/>
      <c r="C69" s="28"/>
      <c r="D69" s="28"/>
      <c r="E69" s="28"/>
      <c r="F69" s="28"/>
      <c r="G69" s="28"/>
      <c r="H69" s="28"/>
      <c r="I69" s="28"/>
      <c r="J69" s="28"/>
      <c r="K69" s="28"/>
    </row>
  </sheetData>
  <mergeCells count="18">
    <mergeCell ref="A1:K1"/>
    <mergeCell ref="A2:K2"/>
    <mergeCell ref="A3:K3"/>
    <mergeCell ref="A7:A9"/>
    <mergeCell ref="C7:I7"/>
    <mergeCell ref="K7:K9"/>
    <mergeCell ref="C8:E8"/>
    <mergeCell ref="G8:I8"/>
    <mergeCell ref="A36:A38"/>
    <mergeCell ref="C36:I36"/>
    <mergeCell ref="C37:E37"/>
    <mergeCell ref="G37:I37"/>
    <mergeCell ref="A64:K64"/>
    <mergeCell ref="A65:K65"/>
    <mergeCell ref="A66:K66"/>
    <mergeCell ref="A67:K67"/>
    <mergeCell ref="A68:K68"/>
    <mergeCell ref="A69:K6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5078125" defaultRowHeight="10.2" zeroHeight="false" outlineLevelRow="0" outlineLevelCol="0"/>
  <cols>
    <col collapsed="false" customWidth="true" hidden="false" outlineLevel="0" max="2" min="1" style="11" width="13.1"/>
    <col collapsed="false" customWidth="true" hidden="false" outlineLevel="0" max="3" min="3" style="11" width="17.1"/>
    <col collapsed="false" customWidth="true" hidden="false" outlineLevel="0" max="4" min="4" style="11" width="0.55"/>
    <col collapsed="false" customWidth="true" hidden="false" outlineLevel="0" max="8" min="5" style="11" width="14.66"/>
    <col collapsed="false" customWidth="false" hidden="false" outlineLevel="0" max="257" min="9" style="11" width="11.55"/>
  </cols>
  <sheetData>
    <row r="1" customFormat="false" ht="15.6" hidden="false" customHeight="true" outlineLevel="0" collapsed="false">
      <c r="A1" s="12" t="s">
        <v>428</v>
      </c>
      <c r="B1" s="12"/>
      <c r="C1" s="12"/>
      <c r="D1" s="12"/>
      <c r="E1" s="12"/>
      <c r="F1" s="12"/>
      <c r="G1" s="12"/>
      <c r="H1" s="12"/>
    </row>
    <row r="2" customFormat="false" ht="13.2" hidden="false" customHeight="false" outlineLevel="0" collapsed="false">
      <c r="A2" s="13" t="s">
        <v>64</v>
      </c>
      <c r="B2" s="13"/>
      <c r="C2" s="13"/>
      <c r="D2" s="13"/>
      <c r="E2" s="13"/>
      <c r="F2" s="13"/>
      <c r="G2" s="13"/>
      <c r="H2" s="13"/>
    </row>
    <row r="3" customFormat="false" ht="10.2" hidden="false" customHeight="false" outlineLevel="0" collapsed="false">
      <c r="A3" s="14"/>
      <c r="B3" s="14"/>
      <c r="C3" s="14"/>
      <c r="D3" s="14"/>
      <c r="E3" s="14"/>
      <c r="F3" s="14"/>
      <c r="G3" s="14"/>
      <c r="H3" s="14"/>
    </row>
    <row r="7" customFormat="false" ht="20.4" hidden="false" customHeight="true" outlineLevel="0" collapsed="false">
      <c r="C7" s="15" t="s">
        <v>65</v>
      </c>
      <c r="E7" s="16" t="s">
        <v>429</v>
      </c>
      <c r="F7" s="16"/>
    </row>
    <row r="8" customFormat="false" ht="10.2" hidden="false" customHeight="false" outlineLevel="0" collapsed="false">
      <c r="C8" s="15"/>
      <c r="E8" s="17" t="s">
        <v>430</v>
      </c>
      <c r="F8" s="18" t="s">
        <v>431</v>
      </c>
    </row>
    <row r="9" customFormat="false" ht="3" hidden="false" customHeight="true" outlineLevel="0" collapsed="false"/>
    <row r="10" customFormat="false" ht="10.2" hidden="false" customHeight="false" outlineLevel="0" collapsed="false">
      <c r="C10" s="16" t="s">
        <v>325</v>
      </c>
      <c r="E10" s="19" t="n">
        <v>20</v>
      </c>
      <c r="F10" s="21" t="n">
        <v>0.102040816326531</v>
      </c>
    </row>
    <row r="11" customFormat="false" ht="10.2" hidden="false" customHeight="false" outlineLevel="0" collapsed="false">
      <c r="C11" s="16" t="s">
        <v>326</v>
      </c>
      <c r="E11" s="19" t="n">
        <v>16</v>
      </c>
      <c r="F11" s="21" t="n">
        <v>0.0816326530612245</v>
      </c>
    </row>
    <row r="12" customFormat="false" ht="10.2" hidden="false" customHeight="false" outlineLevel="0" collapsed="false">
      <c r="C12" s="16" t="s">
        <v>327</v>
      </c>
      <c r="E12" s="19" t="n">
        <v>5</v>
      </c>
      <c r="F12" s="21" t="n">
        <v>0.0255102040816327</v>
      </c>
    </row>
    <row r="13" customFormat="false" ht="10.2" hidden="false" customHeight="false" outlineLevel="0" collapsed="false">
      <c r="C13" s="16" t="s">
        <v>328</v>
      </c>
      <c r="E13" s="19" t="n">
        <v>5</v>
      </c>
      <c r="F13" s="21" t="n">
        <v>0.0255102040816327</v>
      </c>
    </row>
    <row r="14" customFormat="false" ht="10.2" hidden="false" customHeight="false" outlineLevel="0" collapsed="false">
      <c r="C14" s="16" t="s">
        <v>329</v>
      </c>
      <c r="E14" s="19" t="n">
        <v>25</v>
      </c>
      <c r="F14" s="21" t="n">
        <v>0.127551020408163</v>
      </c>
    </row>
    <row r="15" customFormat="false" ht="10.2" hidden="false" customHeight="false" outlineLevel="0" collapsed="false">
      <c r="C15" s="16" t="s">
        <v>330</v>
      </c>
      <c r="E15" s="19" t="n">
        <v>9</v>
      </c>
      <c r="F15" s="21" t="n">
        <v>0.0459183673469388</v>
      </c>
    </row>
    <row r="16" customFormat="false" ht="10.2" hidden="false" customHeight="false" outlineLevel="0" collapsed="false">
      <c r="C16" s="16" t="s">
        <v>331</v>
      </c>
      <c r="E16" s="19" t="n">
        <v>6</v>
      </c>
      <c r="F16" s="21" t="n">
        <v>0.0306122448979592</v>
      </c>
    </row>
    <row r="17" customFormat="false" ht="10.2" hidden="false" customHeight="false" outlineLevel="0" collapsed="false">
      <c r="C17" s="16" t="s">
        <v>332</v>
      </c>
      <c r="E17" s="19" t="n">
        <v>12</v>
      </c>
      <c r="F17" s="21" t="n">
        <v>0.0612244897959184</v>
      </c>
    </row>
    <row r="18" customFormat="false" ht="10.2" hidden="false" customHeight="false" outlineLevel="0" collapsed="false">
      <c r="C18" s="16" t="s">
        <v>333</v>
      </c>
      <c r="E18" s="19" t="n">
        <v>7</v>
      </c>
      <c r="F18" s="21" t="n">
        <v>0.0357142857142857</v>
      </c>
    </row>
    <row r="19" customFormat="false" ht="10.2" hidden="false" customHeight="false" outlineLevel="0" collapsed="false">
      <c r="C19" s="16" t="s">
        <v>334</v>
      </c>
      <c r="E19" s="19" t="n">
        <v>1</v>
      </c>
      <c r="F19" s="21" t="n">
        <v>0.00510204081632653</v>
      </c>
    </row>
    <row r="20" customFormat="false" ht="10.2" hidden="false" customHeight="false" outlineLevel="0" collapsed="false">
      <c r="C20" s="16" t="s">
        <v>335</v>
      </c>
      <c r="E20" s="19" t="n">
        <v>1</v>
      </c>
      <c r="F20" s="21" t="n">
        <v>0.00510204081632653</v>
      </c>
    </row>
    <row r="21" customFormat="false" ht="10.2" hidden="false" customHeight="false" outlineLevel="0" collapsed="false">
      <c r="C21" s="16" t="s">
        <v>336</v>
      </c>
      <c r="E21" s="19" t="n">
        <v>0</v>
      </c>
      <c r="F21" s="21" t="n">
        <v>0</v>
      </c>
    </row>
    <row r="22" customFormat="false" ht="10.2" hidden="false" customHeight="false" outlineLevel="0" collapsed="false">
      <c r="C22" s="16" t="s">
        <v>337</v>
      </c>
      <c r="E22" s="19" t="n">
        <v>2</v>
      </c>
      <c r="F22" s="21" t="n">
        <v>0.0102040816326531</v>
      </c>
    </row>
    <row r="23" customFormat="false" ht="10.2" hidden="false" customHeight="false" outlineLevel="0" collapsed="false">
      <c r="C23" s="16" t="s">
        <v>338</v>
      </c>
      <c r="E23" s="19" t="n">
        <v>7</v>
      </c>
      <c r="F23" s="21" t="n">
        <v>0.0357142857142857</v>
      </c>
    </row>
    <row r="24" customFormat="false" ht="10.2" hidden="false" customHeight="false" outlineLevel="0" collapsed="false">
      <c r="C24" s="16" t="s">
        <v>339</v>
      </c>
      <c r="E24" s="19" t="n">
        <v>1</v>
      </c>
      <c r="F24" s="21" t="n">
        <v>0.00510204081632653</v>
      </c>
    </row>
    <row r="25" customFormat="false" ht="10.2" hidden="false" customHeight="false" outlineLevel="0" collapsed="false">
      <c r="C25" s="16" t="s">
        <v>88</v>
      </c>
      <c r="E25" s="19" t="n">
        <v>18</v>
      </c>
      <c r="F25" s="21" t="n">
        <v>0.0918367346938776</v>
      </c>
    </row>
    <row r="26" customFormat="false" ht="10.2" hidden="false" customHeight="false" outlineLevel="0" collapsed="false">
      <c r="C26" s="16" t="s">
        <v>89</v>
      </c>
      <c r="E26" s="19" t="n">
        <v>16</v>
      </c>
      <c r="F26" s="21" t="n">
        <v>0.0816326530612245</v>
      </c>
    </row>
    <row r="27" customFormat="false" ht="10.2" hidden="false" customHeight="false" outlineLevel="0" collapsed="false">
      <c r="C27" s="16" t="s">
        <v>90</v>
      </c>
      <c r="E27" s="19" t="n">
        <v>16</v>
      </c>
      <c r="F27" s="21" t="n">
        <v>0.0816326530612245</v>
      </c>
    </row>
    <row r="28" customFormat="false" ht="10.2" hidden="false" customHeight="false" outlineLevel="0" collapsed="false">
      <c r="C28" s="15" t="s">
        <v>91</v>
      </c>
      <c r="E28" s="22" t="n">
        <v>29</v>
      </c>
      <c r="F28" s="24" t="n">
        <v>0.147959183673469</v>
      </c>
    </row>
    <row r="29" customFormat="false" ht="3" hidden="false" customHeight="true" outlineLevel="0" collapsed="false"/>
    <row r="30" customFormat="false" ht="10.2" hidden="false" customHeight="false" outlineLevel="0" collapsed="false">
      <c r="C30" s="15" t="s">
        <v>92</v>
      </c>
      <c r="E30" s="25" t="n">
        <v>196</v>
      </c>
      <c r="F30" s="27" t="n">
        <v>1</v>
      </c>
    </row>
    <row r="32" customFormat="false" ht="58.2" hidden="false" customHeight="true" outlineLevel="0" collapsed="false">
      <c r="A32" s="28" t="s">
        <v>432</v>
      </c>
      <c r="B32" s="28"/>
      <c r="C32" s="28"/>
      <c r="D32" s="28"/>
      <c r="E32" s="28"/>
      <c r="F32" s="28"/>
      <c r="G32" s="28"/>
      <c r="H32" s="28"/>
    </row>
    <row r="33" customFormat="false" ht="27" hidden="false" customHeight="true" outlineLevel="0" collapsed="false">
      <c r="A33" s="28" t="s">
        <v>433</v>
      </c>
      <c r="B33" s="28"/>
      <c r="C33" s="28"/>
      <c r="D33" s="28"/>
      <c r="E33" s="28"/>
      <c r="F33" s="28"/>
      <c r="G33" s="28"/>
      <c r="H33" s="28"/>
    </row>
    <row r="34" customFormat="false" ht="12" hidden="false" customHeight="true" outlineLevel="0" collapsed="false">
      <c r="A34" s="28" t="s">
        <v>98</v>
      </c>
      <c r="B34" s="28"/>
      <c r="C34" s="28"/>
      <c r="D34" s="28"/>
      <c r="E34" s="28"/>
      <c r="F34" s="28"/>
      <c r="G34" s="28"/>
      <c r="H34" s="28"/>
    </row>
  </sheetData>
  <mergeCells count="8">
    <mergeCell ref="A1:H1"/>
    <mergeCell ref="A2:H2"/>
    <mergeCell ref="A3:H3"/>
    <mergeCell ref="C7:C8"/>
    <mergeCell ref="E7:F7"/>
    <mergeCell ref="A32:H32"/>
    <mergeCell ref="A33:H33"/>
    <mergeCell ref="A34:H3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0546875" defaultRowHeight="13.2" zeroHeight="false" outlineLevelRow="0" outlineLevelCol="0"/>
  <cols>
    <col collapsed="false" customWidth="true" hidden="false" outlineLevel="0" max="2" min="1" style="0" width="5.1"/>
    <col collapsed="false" customWidth="true" hidden="false" outlineLevel="0" max="3" min="3" style="0" width="78.66"/>
  </cols>
  <sheetData>
    <row r="21" customFormat="false" ht="90" hidden="false" customHeight="true" outlineLevel="0" collapsed="false">
      <c r="A21" s="10" t="s">
        <v>434</v>
      </c>
      <c r="B21" s="10"/>
      <c r="C21" s="10"/>
    </row>
  </sheetData>
  <mergeCells count="1">
    <mergeCell ref="A21:C21"/>
  </mergeCells>
  <printOptions headings="false" gridLines="false" gridLinesSet="true" horizontalCentered="tru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4.66"/>
    <col collapsed="false" customWidth="true" hidden="false" outlineLevel="0" max="6" min="6" style="11" width="0.55"/>
    <col collapsed="false" customWidth="true" hidden="false" outlineLevel="0" max="9" min="7" style="11" width="14.66"/>
    <col collapsed="false" customWidth="false" hidden="false" outlineLevel="0" max="257" min="10" style="11" width="11.55"/>
  </cols>
  <sheetData>
    <row r="1" customFormat="false" ht="15.6" hidden="false" customHeight="true" outlineLevel="0" collapsed="false">
      <c r="A1" s="12" t="s">
        <v>435</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10.2" hidden="false" customHeight="true" outlineLevel="0" collapsed="false">
      <c r="A7" s="15" t="s">
        <v>65</v>
      </c>
      <c r="C7" s="16" t="s">
        <v>66</v>
      </c>
      <c r="D7" s="16"/>
      <c r="E7" s="16"/>
      <c r="G7" s="16" t="s">
        <v>100</v>
      </c>
      <c r="H7" s="16"/>
      <c r="I7" s="16"/>
    </row>
    <row r="8" customFormat="false" ht="10.8" hidden="false" customHeight="false" outlineLevel="0" collapsed="false">
      <c r="A8" s="15"/>
      <c r="C8" s="17" t="s">
        <v>398</v>
      </c>
      <c r="D8" s="17" t="s">
        <v>399</v>
      </c>
      <c r="E8" s="18" t="s">
        <v>400</v>
      </c>
      <c r="G8" s="17" t="s">
        <v>398</v>
      </c>
      <c r="H8" s="17" t="s">
        <v>399</v>
      </c>
      <c r="I8" s="18" t="s">
        <v>400</v>
      </c>
    </row>
    <row r="9" customFormat="false" ht="3" hidden="false" customHeight="true" outlineLevel="0" collapsed="false"/>
    <row r="10" customFormat="false" ht="10.2" hidden="false" customHeight="false" outlineLevel="0" collapsed="false">
      <c r="A10" s="16" t="s">
        <v>73</v>
      </c>
      <c r="C10" s="19" t="n">
        <v>867</v>
      </c>
      <c r="D10" s="19" t="n">
        <v>728</v>
      </c>
      <c r="E10" s="38" t="n">
        <v>0.839677047289504</v>
      </c>
      <c r="G10" s="19" t="n">
        <v>948</v>
      </c>
      <c r="H10" s="19" t="n">
        <v>844</v>
      </c>
      <c r="I10" s="38" t="n">
        <v>0.890295358649789</v>
      </c>
    </row>
    <row r="11" customFormat="false" ht="10.2" hidden="false" customHeight="false" outlineLevel="0" collapsed="false">
      <c r="A11" s="16" t="s">
        <v>74</v>
      </c>
      <c r="C11" s="19" t="n">
        <v>1302</v>
      </c>
      <c r="D11" s="19" t="n">
        <v>1374</v>
      </c>
      <c r="E11" s="38" t="n">
        <v>1.05529953917051</v>
      </c>
      <c r="G11" s="19" t="n">
        <v>1429</v>
      </c>
      <c r="H11" s="19" t="n">
        <v>1481</v>
      </c>
      <c r="I11" s="38" t="n">
        <v>1.03638908327502</v>
      </c>
    </row>
    <row r="12" customFormat="false" ht="10.2" hidden="false" customHeight="false" outlineLevel="0" collapsed="false">
      <c r="A12" s="16" t="s">
        <v>75</v>
      </c>
      <c r="C12" s="19" t="n">
        <v>834</v>
      </c>
      <c r="D12" s="19" t="n">
        <v>929</v>
      </c>
      <c r="E12" s="38" t="n">
        <v>1.11390887290168</v>
      </c>
      <c r="G12" s="19" t="n">
        <v>925</v>
      </c>
      <c r="H12" s="19" t="n">
        <v>1040</v>
      </c>
      <c r="I12" s="38" t="n">
        <v>1.12432432432432</v>
      </c>
    </row>
    <row r="13" customFormat="false" ht="10.2" hidden="false" customHeight="false" outlineLevel="0" collapsed="false">
      <c r="A13" s="16" t="s">
        <v>76</v>
      </c>
      <c r="C13" s="19" t="n">
        <v>1449</v>
      </c>
      <c r="D13" s="19" t="n">
        <v>1692</v>
      </c>
      <c r="E13" s="38" t="n">
        <v>1.16770186335404</v>
      </c>
      <c r="G13" s="19" t="n">
        <v>1518</v>
      </c>
      <c r="H13" s="19" t="n">
        <v>1825</v>
      </c>
      <c r="I13" s="38" t="n">
        <v>1.20223978919631</v>
      </c>
    </row>
    <row r="14" customFormat="false" ht="10.2" hidden="false" customHeight="false" outlineLevel="0" collapsed="false">
      <c r="A14" s="16" t="s">
        <v>77</v>
      </c>
      <c r="C14" s="19" t="n">
        <v>3825</v>
      </c>
      <c r="D14" s="19" t="n">
        <v>3983</v>
      </c>
      <c r="E14" s="38" t="n">
        <v>1.04130718954248</v>
      </c>
      <c r="G14" s="19" t="n">
        <v>4030</v>
      </c>
      <c r="H14" s="19" t="n">
        <v>4348</v>
      </c>
      <c r="I14" s="38" t="n">
        <v>1.07890818858561</v>
      </c>
    </row>
    <row r="15" customFormat="false" ht="10.2" hidden="false" customHeight="false" outlineLevel="0" collapsed="false">
      <c r="A15" s="16" t="s">
        <v>78</v>
      </c>
      <c r="C15" s="19" t="n">
        <v>2417</v>
      </c>
      <c r="D15" s="19" t="n">
        <v>1931</v>
      </c>
      <c r="E15" s="38" t="n">
        <v>0.798924286305337</v>
      </c>
      <c r="G15" s="19" t="n">
        <v>2629</v>
      </c>
      <c r="H15" s="19" t="n">
        <v>2218</v>
      </c>
      <c r="I15" s="38" t="n">
        <v>0.843666793457588</v>
      </c>
    </row>
    <row r="16" customFormat="false" ht="10.2" hidden="false" customHeight="false" outlineLevel="0" collapsed="false">
      <c r="A16" s="16" t="s">
        <v>79</v>
      </c>
      <c r="C16" s="19" t="n">
        <v>2521</v>
      </c>
      <c r="D16" s="19" t="n">
        <v>2326</v>
      </c>
      <c r="E16" s="38" t="n">
        <v>0.922649742165807</v>
      </c>
      <c r="G16" s="19" t="n">
        <v>2680</v>
      </c>
      <c r="H16" s="19" t="n">
        <v>2563</v>
      </c>
      <c r="I16" s="38" t="n">
        <v>0.95634328358209</v>
      </c>
    </row>
    <row r="17" customFormat="false" ht="10.2" hidden="false" customHeight="false" outlineLevel="0" collapsed="false">
      <c r="A17" s="16" t="s">
        <v>80</v>
      </c>
      <c r="C17" s="19" t="n">
        <v>3253</v>
      </c>
      <c r="D17" s="19" t="n">
        <v>2424</v>
      </c>
      <c r="E17" s="38" t="n">
        <v>0.745158315401168</v>
      </c>
      <c r="G17" s="19" t="n">
        <v>3404</v>
      </c>
      <c r="H17" s="19" t="n">
        <v>2619</v>
      </c>
      <c r="I17" s="38" t="n">
        <v>0.769388954171563</v>
      </c>
    </row>
    <row r="18" customFormat="false" ht="10.2" hidden="false" customHeight="false" outlineLevel="0" collapsed="false">
      <c r="A18" s="16" t="s">
        <v>81</v>
      </c>
      <c r="C18" s="19" t="n">
        <v>1999</v>
      </c>
      <c r="D18" s="19" t="n">
        <v>2163</v>
      </c>
      <c r="E18" s="38" t="n">
        <v>1.08204102051026</v>
      </c>
      <c r="G18" s="19" t="n">
        <v>2149</v>
      </c>
      <c r="H18" s="19" t="n">
        <v>2426</v>
      </c>
      <c r="I18" s="38" t="n">
        <v>1.12889716147045</v>
      </c>
    </row>
    <row r="19" customFormat="false" ht="10.2" hidden="false" customHeight="false" outlineLevel="0" collapsed="false">
      <c r="A19" s="16" t="s">
        <v>82</v>
      </c>
      <c r="C19" s="19" t="n">
        <v>2004</v>
      </c>
      <c r="D19" s="19" t="n">
        <v>2225</v>
      </c>
      <c r="E19" s="38" t="n">
        <v>1.11027944111776</v>
      </c>
      <c r="G19" s="19" t="n">
        <v>2212</v>
      </c>
      <c r="H19" s="19" t="n">
        <v>2578</v>
      </c>
      <c r="I19" s="38" t="n">
        <v>1.16546112115732</v>
      </c>
    </row>
    <row r="20" customFormat="false" ht="10.2" hidden="false" customHeight="false" outlineLevel="0" collapsed="false">
      <c r="A20" s="16" t="s">
        <v>83</v>
      </c>
      <c r="C20" s="19" t="n">
        <v>239</v>
      </c>
      <c r="D20" s="19" t="n">
        <v>260</v>
      </c>
      <c r="E20" s="38" t="n">
        <v>1.08786610878661</v>
      </c>
      <c r="G20" s="19" t="n">
        <v>262</v>
      </c>
      <c r="H20" s="19" t="n">
        <v>303</v>
      </c>
      <c r="I20" s="38" t="n">
        <v>1.15648854961832</v>
      </c>
    </row>
    <row r="21" customFormat="false" ht="10.2" hidden="false" customHeight="false" outlineLevel="0" collapsed="false">
      <c r="A21" s="16" t="s">
        <v>84</v>
      </c>
      <c r="C21" s="19" t="n">
        <v>288</v>
      </c>
      <c r="D21" s="19" t="n">
        <v>421</v>
      </c>
      <c r="E21" s="38" t="n">
        <v>1.46180555555556</v>
      </c>
      <c r="G21" s="19" t="n">
        <v>316</v>
      </c>
      <c r="H21" s="19" t="n">
        <v>473</v>
      </c>
      <c r="I21" s="38" t="n">
        <v>1.49683544303797</v>
      </c>
    </row>
    <row r="22" customFormat="false" ht="10.2" hidden="false" customHeight="false" outlineLevel="0" collapsed="false">
      <c r="A22" s="16" t="s">
        <v>85</v>
      </c>
      <c r="C22" s="19" t="n">
        <v>778</v>
      </c>
      <c r="D22" s="19" t="n">
        <v>774</v>
      </c>
      <c r="E22" s="38" t="n">
        <v>0.994858611825193</v>
      </c>
      <c r="G22" s="19" t="n">
        <v>840</v>
      </c>
      <c r="H22" s="19" t="n">
        <v>892</v>
      </c>
      <c r="I22" s="38" t="n">
        <v>1.06190476190476</v>
      </c>
    </row>
    <row r="23" customFormat="false" ht="10.2" hidden="false" customHeight="false" outlineLevel="0" collapsed="false">
      <c r="A23" s="16" t="s">
        <v>86</v>
      </c>
      <c r="C23" s="19" t="n">
        <v>770</v>
      </c>
      <c r="D23" s="19" t="n">
        <v>685</v>
      </c>
      <c r="E23" s="38" t="n">
        <v>0.88961038961039</v>
      </c>
      <c r="G23" s="19" t="n">
        <v>823</v>
      </c>
      <c r="H23" s="19" t="n">
        <v>748</v>
      </c>
      <c r="I23" s="38" t="n">
        <v>0.908869987849332</v>
      </c>
    </row>
    <row r="24" customFormat="false" ht="10.2" hidden="false" customHeight="false" outlineLevel="0" collapsed="false">
      <c r="A24" s="16" t="s">
        <v>87</v>
      </c>
      <c r="C24" s="19" t="n">
        <v>629</v>
      </c>
      <c r="D24" s="19" t="n">
        <v>649</v>
      </c>
      <c r="E24" s="38" t="n">
        <v>1.03179650238474</v>
      </c>
      <c r="G24" s="19" t="n">
        <v>664</v>
      </c>
      <c r="H24" s="19" t="n">
        <v>700</v>
      </c>
      <c r="I24" s="38" t="n">
        <v>1.05421686746988</v>
      </c>
    </row>
    <row r="25" customFormat="false" ht="10.2" hidden="false" customHeight="false" outlineLevel="0" collapsed="false">
      <c r="A25" s="16" t="s">
        <v>88</v>
      </c>
      <c r="C25" s="19" t="n">
        <v>7034</v>
      </c>
      <c r="D25" s="19" t="n">
        <v>6838</v>
      </c>
      <c r="E25" s="38" t="n">
        <v>0.972135342621552</v>
      </c>
      <c r="G25" s="19" t="n">
        <v>7563</v>
      </c>
      <c r="H25" s="19" t="n">
        <v>7644</v>
      </c>
      <c r="I25" s="38" t="n">
        <v>1.01071003570012</v>
      </c>
    </row>
    <row r="26" customFormat="false" ht="10.2" hidden="false" customHeight="false" outlineLevel="0" collapsed="false">
      <c r="A26" s="16" t="s">
        <v>89</v>
      </c>
      <c r="C26" s="19" t="n">
        <v>2602</v>
      </c>
      <c r="D26" s="19" t="n">
        <v>2071</v>
      </c>
      <c r="E26" s="38" t="n">
        <v>0.795926210607225</v>
      </c>
      <c r="G26" s="19" t="n">
        <v>2691</v>
      </c>
      <c r="H26" s="19" t="n">
        <v>2233</v>
      </c>
      <c r="I26" s="38" t="n">
        <v>0.829803047194352</v>
      </c>
    </row>
    <row r="27" customFormat="false" ht="10.2" hidden="false" customHeight="false" outlineLevel="0" collapsed="false">
      <c r="A27" s="16" t="s">
        <v>90</v>
      </c>
      <c r="C27" s="19" t="n">
        <v>4271</v>
      </c>
      <c r="D27" s="19" t="n">
        <v>3603</v>
      </c>
      <c r="E27" s="38" t="n">
        <v>0.843596347459611</v>
      </c>
      <c r="G27" s="19" t="n">
        <v>4529</v>
      </c>
      <c r="H27" s="19" t="n">
        <v>3859</v>
      </c>
      <c r="I27" s="38" t="n">
        <v>0.852064473393685</v>
      </c>
    </row>
    <row r="28" customFormat="false" ht="10.2" hidden="false" customHeight="false" outlineLevel="0" collapsed="false">
      <c r="A28" s="15" t="s">
        <v>91</v>
      </c>
      <c r="C28" s="22" t="n">
        <v>4107</v>
      </c>
      <c r="D28" s="22" t="n">
        <v>3782</v>
      </c>
      <c r="E28" s="27" t="n">
        <v>0.920866812758705</v>
      </c>
      <c r="G28" s="22" t="n">
        <v>4465</v>
      </c>
      <c r="H28" s="22" t="n">
        <v>4075</v>
      </c>
      <c r="I28" s="27" t="n">
        <v>0.912653975363942</v>
      </c>
    </row>
    <row r="29" customFormat="false" ht="3" hidden="false" customHeight="true" outlineLevel="0" collapsed="false"/>
    <row r="30" customFormat="false" ht="10.2" hidden="false" customHeight="false" outlineLevel="0" collapsed="false">
      <c r="A30" s="15" t="s">
        <v>92</v>
      </c>
      <c r="C30" s="25" t="n">
        <v>41189</v>
      </c>
      <c r="D30" s="25" t="n">
        <v>38858</v>
      </c>
      <c r="E30" s="27" t="n">
        <v>0.943407220374372</v>
      </c>
      <c r="G30" s="25" t="n">
        <v>44077</v>
      </c>
      <c r="H30" s="25" t="n">
        <v>42869</v>
      </c>
      <c r="I30" s="27" t="n">
        <v>0.972593416067337</v>
      </c>
    </row>
    <row r="32" customFormat="false" ht="36" hidden="false" customHeight="true" outlineLevel="0" collapsed="false">
      <c r="A32" s="28" t="s">
        <v>436</v>
      </c>
      <c r="B32" s="28"/>
      <c r="C32" s="28"/>
      <c r="D32" s="28"/>
      <c r="E32" s="28"/>
      <c r="F32" s="28"/>
      <c r="G32" s="28"/>
      <c r="H32" s="28"/>
      <c r="I32" s="28"/>
    </row>
    <row r="33" customFormat="false" ht="36" hidden="false" customHeight="true" outlineLevel="0" collapsed="false">
      <c r="A33" s="28" t="s">
        <v>437</v>
      </c>
      <c r="B33" s="28"/>
      <c r="C33" s="28"/>
      <c r="D33" s="28"/>
      <c r="E33" s="28"/>
      <c r="F33" s="28"/>
      <c r="G33" s="28"/>
      <c r="H33" s="28"/>
      <c r="I33" s="28"/>
    </row>
    <row r="34" customFormat="false" ht="13.2" hidden="false" customHeight="true" outlineLevel="0" collapsed="false">
      <c r="A34" s="28" t="s">
        <v>403</v>
      </c>
      <c r="B34" s="28"/>
      <c r="C34" s="28"/>
      <c r="D34" s="28"/>
      <c r="E34" s="28"/>
      <c r="F34" s="28"/>
      <c r="G34" s="28"/>
      <c r="H34" s="28"/>
      <c r="I34" s="28"/>
    </row>
    <row r="35" customFormat="false" ht="47.4" hidden="false" customHeight="true" outlineLevel="0" collapsed="false">
      <c r="A35" s="28" t="s">
        <v>438</v>
      </c>
      <c r="B35" s="28"/>
      <c r="C35" s="28"/>
      <c r="D35" s="28"/>
      <c r="E35" s="28"/>
      <c r="F35" s="28"/>
      <c r="G35" s="28"/>
      <c r="H35" s="28"/>
      <c r="I35" s="28"/>
    </row>
    <row r="36" customFormat="false" ht="57.6" hidden="false" customHeight="true" outlineLevel="0" collapsed="false">
      <c r="A36" s="28" t="s">
        <v>439</v>
      </c>
      <c r="B36" s="28"/>
      <c r="C36" s="28"/>
      <c r="D36" s="28"/>
      <c r="E36" s="28"/>
      <c r="F36" s="28"/>
      <c r="G36" s="28"/>
      <c r="H36" s="28"/>
      <c r="I36" s="28"/>
    </row>
    <row r="37" customFormat="false" ht="13.2" hidden="false" customHeight="true" outlineLevel="0" collapsed="false">
      <c r="A37" s="28" t="s">
        <v>98</v>
      </c>
      <c r="B37" s="28"/>
      <c r="C37" s="28"/>
      <c r="D37" s="28"/>
      <c r="E37" s="28"/>
      <c r="F37" s="28"/>
      <c r="G37" s="28"/>
      <c r="H37" s="28"/>
      <c r="I37" s="28"/>
    </row>
  </sheetData>
  <mergeCells count="12">
    <mergeCell ref="A1:I1"/>
    <mergeCell ref="A2:I2"/>
    <mergeCell ref="A3:I3"/>
    <mergeCell ref="A7:A8"/>
    <mergeCell ref="C7:E7"/>
    <mergeCell ref="G7:I7"/>
    <mergeCell ref="A32:I32"/>
    <mergeCell ref="A33:I33"/>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0</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0</v>
      </c>
      <c r="E9" s="19" t="n">
        <v>0</v>
      </c>
      <c r="F9" s="19" t="n">
        <v>0</v>
      </c>
      <c r="G9" s="19" t="n">
        <v>0</v>
      </c>
      <c r="H9" s="19" t="n">
        <v>0</v>
      </c>
      <c r="I9" s="19" t="n">
        <v>0</v>
      </c>
      <c r="J9" s="19" t="n">
        <v>3</v>
      </c>
      <c r="K9" s="19" t="n">
        <v>1</v>
      </c>
      <c r="L9" s="19" t="n">
        <v>0</v>
      </c>
      <c r="M9" s="19" t="n">
        <v>0</v>
      </c>
      <c r="N9" s="19" t="n">
        <v>0</v>
      </c>
      <c r="O9" s="19" t="n">
        <v>0</v>
      </c>
      <c r="P9" s="19" t="n">
        <v>0</v>
      </c>
      <c r="Q9" s="19" t="n">
        <v>0</v>
      </c>
      <c r="R9" s="19" t="n">
        <v>3</v>
      </c>
      <c r="S9" s="19" t="n">
        <v>1</v>
      </c>
      <c r="T9" s="19" t="n">
        <v>0</v>
      </c>
      <c r="U9" s="33" t="n">
        <v>1</v>
      </c>
      <c r="W9" s="16" t="n">
        <v>9</v>
      </c>
    </row>
    <row r="10" customFormat="false" ht="10.2" hidden="false" customHeight="false" outlineLevel="0" collapsed="false">
      <c r="A10" s="29" t="s">
        <v>378</v>
      </c>
      <c r="C10" s="19" t="n">
        <v>279</v>
      </c>
      <c r="D10" s="19" t="n">
        <v>463</v>
      </c>
      <c r="E10" s="19" t="n">
        <v>242</v>
      </c>
      <c r="F10" s="19" t="n">
        <v>481</v>
      </c>
      <c r="G10" s="19" t="n">
        <v>1465</v>
      </c>
      <c r="H10" s="19" t="n">
        <v>960</v>
      </c>
      <c r="I10" s="19" t="n">
        <v>944</v>
      </c>
      <c r="J10" s="19" t="n">
        <v>1126</v>
      </c>
      <c r="K10" s="19" t="n">
        <v>832</v>
      </c>
      <c r="L10" s="19" t="n">
        <v>725</v>
      </c>
      <c r="M10" s="19" t="n">
        <v>67</v>
      </c>
      <c r="N10" s="19" t="n">
        <v>82</v>
      </c>
      <c r="O10" s="19" t="n">
        <v>273</v>
      </c>
      <c r="P10" s="19" t="n">
        <v>234</v>
      </c>
      <c r="Q10" s="19" t="n">
        <v>224</v>
      </c>
      <c r="R10" s="19" t="n">
        <v>2311</v>
      </c>
      <c r="S10" s="19" t="n">
        <v>719</v>
      </c>
      <c r="T10" s="19" t="n">
        <v>1584</v>
      </c>
      <c r="U10" s="33" t="n">
        <v>1864</v>
      </c>
      <c r="W10" s="16" t="n">
        <v>14875</v>
      </c>
    </row>
    <row r="11" customFormat="false" ht="10.2" hidden="false" customHeight="false" outlineLevel="0" collapsed="false">
      <c r="A11" s="29" t="s">
        <v>125</v>
      </c>
      <c r="C11" s="19" t="n">
        <v>0</v>
      </c>
      <c r="D11" s="19" t="n">
        <v>0</v>
      </c>
      <c r="E11" s="19" t="n">
        <v>37</v>
      </c>
      <c r="F11" s="19" t="n">
        <v>1</v>
      </c>
      <c r="G11" s="19" t="n">
        <v>21</v>
      </c>
      <c r="H11" s="19" t="n">
        <v>4</v>
      </c>
      <c r="I11" s="19" t="n">
        <v>36</v>
      </c>
      <c r="J11" s="19" t="n">
        <v>8</v>
      </c>
      <c r="K11" s="19" t="n">
        <v>8</v>
      </c>
      <c r="L11" s="19" t="n">
        <v>13</v>
      </c>
      <c r="M11" s="19" t="n">
        <v>0</v>
      </c>
      <c r="N11" s="19" t="n">
        <v>2</v>
      </c>
      <c r="O11" s="19" t="n">
        <v>1</v>
      </c>
      <c r="P11" s="19" t="n">
        <v>1</v>
      </c>
      <c r="Q11" s="19" t="n">
        <v>6</v>
      </c>
      <c r="R11" s="19" t="n">
        <v>35</v>
      </c>
      <c r="S11" s="19" t="n">
        <v>7</v>
      </c>
      <c r="T11" s="19" t="n">
        <v>16</v>
      </c>
      <c r="U11" s="33" t="n">
        <v>22</v>
      </c>
      <c r="W11" s="16" t="n">
        <v>218</v>
      </c>
    </row>
    <row r="12" customFormat="false" ht="10.2" hidden="false" customHeight="false" outlineLevel="0" collapsed="false">
      <c r="A12" s="29" t="s">
        <v>379</v>
      </c>
      <c r="C12" s="19" t="n">
        <v>87</v>
      </c>
      <c r="D12" s="19" t="n">
        <v>80</v>
      </c>
      <c r="E12" s="19" t="n">
        <v>93</v>
      </c>
      <c r="F12" s="19" t="n">
        <v>188</v>
      </c>
      <c r="G12" s="19" t="n">
        <v>334</v>
      </c>
      <c r="H12" s="19" t="n">
        <v>239</v>
      </c>
      <c r="I12" s="19" t="n">
        <v>224</v>
      </c>
      <c r="J12" s="19" t="n">
        <v>286</v>
      </c>
      <c r="K12" s="19" t="n">
        <v>142</v>
      </c>
      <c r="L12" s="19" t="n">
        <v>167</v>
      </c>
      <c r="M12" s="19" t="n">
        <v>23</v>
      </c>
      <c r="N12" s="19" t="n">
        <v>36</v>
      </c>
      <c r="O12" s="19" t="n">
        <v>68</v>
      </c>
      <c r="P12" s="19" t="n">
        <v>77</v>
      </c>
      <c r="Q12" s="19" t="n">
        <v>44</v>
      </c>
      <c r="R12" s="19" t="n">
        <v>340</v>
      </c>
      <c r="S12" s="19" t="n">
        <v>114</v>
      </c>
      <c r="T12" s="19" t="n">
        <v>217</v>
      </c>
      <c r="U12" s="33" t="n">
        <v>121</v>
      </c>
      <c r="W12" s="16" t="n">
        <v>2880</v>
      </c>
    </row>
    <row r="13" customFormat="false" ht="10.2" hidden="false" customHeight="false" outlineLevel="0" collapsed="false">
      <c r="A13" s="29" t="s">
        <v>380</v>
      </c>
      <c r="C13" s="19" t="n">
        <v>4</v>
      </c>
      <c r="D13" s="19" t="n">
        <v>0</v>
      </c>
      <c r="E13" s="19" t="n">
        <v>2</v>
      </c>
      <c r="F13" s="19" t="n">
        <v>3</v>
      </c>
      <c r="G13" s="19" t="n">
        <v>11</v>
      </c>
      <c r="H13" s="19" t="n">
        <v>4</v>
      </c>
      <c r="I13" s="19" t="n">
        <v>4</v>
      </c>
      <c r="J13" s="19" t="n">
        <v>6</v>
      </c>
      <c r="K13" s="19" t="n">
        <v>18</v>
      </c>
      <c r="L13" s="19" t="n">
        <v>5</v>
      </c>
      <c r="M13" s="19" t="n">
        <v>1</v>
      </c>
      <c r="N13" s="19" t="n">
        <v>0</v>
      </c>
      <c r="O13" s="19" t="n">
        <v>2</v>
      </c>
      <c r="P13" s="19" t="n">
        <v>0</v>
      </c>
      <c r="Q13" s="19" t="n">
        <v>3</v>
      </c>
      <c r="R13" s="19" t="n">
        <v>7</v>
      </c>
      <c r="S13" s="19" t="n">
        <v>1</v>
      </c>
      <c r="T13" s="19" t="n">
        <v>5</v>
      </c>
      <c r="U13" s="33" t="n">
        <v>5</v>
      </c>
      <c r="W13" s="16" t="n">
        <v>81</v>
      </c>
    </row>
    <row r="14" customFormat="false" ht="10.2" hidden="false" customHeight="false" outlineLevel="0" collapsed="false">
      <c r="A14" s="29" t="s">
        <v>381</v>
      </c>
      <c r="C14" s="19" t="n">
        <v>0</v>
      </c>
      <c r="D14" s="19" t="n">
        <v>1</v>
      </c>
      <c r="E14" s="19" t="n">
        <v>0</v>
      </c>
      <c r="F14" s="19" t="n">
        <v>0</v>
      </c>
      <c r="G14" s="19" t="n">
        <v>3</v>
      </c>
      <c r="H14" s="19" t="n">
        <v>2</v>
      </c>
      <c r="I14" s="19" t="n">
        <v>1</v>
      </c>
      <c r="J14" s="19" t="n">
        <v>0</v>
      </c>
      <c r="K14" s="19" t="n">
        <v>1</v>
      </c>
      <c r="L14" s="19" t="n">
        <v>0</v>
      </c>
      <c r="M14" s="19" t="n">
        <v>0</v>
      </c>
      <c r="N14" s="19" t="n">
        <v>0</v>
      </c>
      <c r="O14" s="19" t="n">
        <v>0</v>
      </c>
      <c r="P14" s="19" t="n">
        <v>3</v>
      </c>
      <c r="Q14" s="19" t="n">
        <v>0</v>
      </c>
      <c r="R14" s="19" t="n">
        <v>0</v>
      </c>
      <c r="S14" s="19" t="n">
        <v>1</v>
      </c>
      <c r="T14" s="19" t="n">
        <v>0</v>
      </c>
      <c r="U14" s="33" t="n">
        <v>0</v>
      </c>
      <c r="W14" s="16" t="n">
        <v>12</v>
      </c>
    </row>
    <row r="15" customFormat="false" ht="10.2" hidden="false" customHeight="false" outlineLevel="0" collapsed="false">
      <c r="A15" s="29" t="s">
        <v>382</v>
      </c>
      <c r="C15" s="19" t="n">
        <v>0</v>
      </c>
      <c r="D15" s="19" t="n">
        <v>0</v>
      </c>
      <c r="E15" s="19" t="n">
        <v>0</v>
      </c>
      <c r="F15" s="19" t="n">
        <v>0</v>
      </c>
      <c r="G15" s="19" t="n">
        <v>2</v>
      </c>
      <c r="H15" s="19" t="n">
        <v>0</v>
      </c>
      <c r="I15" s="19" t="n">
        <v>0</v>
      </c>
      <c r="J15" s="19" t="n">
        <v>0</v>
      </c>
      <c r="K15" s="19" t="n">
        <v>0</v>
      </c>
      <c r="L15" s="19" t="n">
        <v>0</v>
      </c>
      <c r="M15" s="19" t="n">
        <v>0</v>
      </c>
      <c r="N15" s="19" t="n">
        <v>0</v>
      </c>
      <c r="O15" s="19" t="n">
        <v>0</v>
      </c>
      <c r="P15" s="19" t="n">
        <v>0</v>
      </c>
      <c r="Q15" s="19" t="n">
        <v>0</v>
      </c>
      <c r="R15" s="19" t="n">
        <v>2</v>
      </c>
      <c r="S15" s="19" t="n">
        <v>0</v>
      </c>
      <c r="T15" s="19" t="n">
        <v>0</v>
      </c>
      <c r="U15" s="33" t="n">
        <v>0</v>
      </c>
      <c r="W15" s="16" t="n">
        <v>4</v>
      </c>
    </row>
    <row r="16" customFormat="false" ht="10.2" hidden="false" customHeight="false" outlineLevel="0" collapsed="false">
      <c r="A16" s="29" t="s">
        <v>383</v>
      </c>
      <c r="C16" s="19" t="n">
        <v>0</v>
      </c>
      <c r="D16" s="19" t="n">
        <v>0</v>
      </c>
      <c r="E16" s="19" t="n">
        <v>0</v>
      </c>
      <c r="F16" s="19" t="n">
        <v>1</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33" t="n">
        <v>0</v>
      </c>
      <c r="W16" s="16" t="n">
        <v>1</v>
      </c>
    </row>
    <row r="17" customFormat="false" ht="10.2" hidden="false" customHeight="false" outlineLevel="0" collapsed="false">
      <c r="A17" s="29" t="s">
        <v>130</v>
      </c>
      <c r="C17" s="19" t="n">
        <v>509</v>
      </c>
      <c r="D17" s="19" t="n">
        <v>767</v>
      </c>
      <c r="E17" s="19" t="n">
        <v>364</v>
      </c>
      <c r="F17" s="19" t="n">
        <v>589</v>
      </c>
      <c r="G17" s="19" t="n">
        <v>1691</v>
      </c>
      <c r="H17" s="19" t="n">
        <v>1064</v>
      </c>
      <c r="I17" s="19" t="n">
        <v>988</v>
      </c>
      <c r="J17" s="19" t="n">
        <v>1354</v>
      </c>
      <c r="K17" s="19" t="n">
        <v>974</v>
      </c>
      <c r="L17" s="19" t="n">
        <v>849</v>
      </c>
      <c r="M17" s="19" t="n">
        <v>104</v>
      </c>
      <c r="N17" s="19" t="n">
        <v>114</v>
      </c>
      <c r="O17" s="19" t="n">
        <v>359</v>
      </c>
      <c r="P17" s="19" t="n">
        <v>335</v>
      </c>
      <c r="Q17" s="19" t="n">
        <v>220</v>
      </c>
      <c r="R17" s="19" t="n">
        <v>2525</v>
      </c>
      <c r="S17" s="19" t="n">
        <v>785</v>
      </c>
      <c r="T17" s="19" t="n">
        <v>1345</v>
      </c>
      <c r="U17" s="33" t="n">
        <v>1439</v>
      </c>
      <c r="W17" s="16" t="n">
        <v>16375</v>
      </c>
    </row>
    <row r="18" customFormat="false" ht="10.2" hidden="false" customHeight="false" outlineLevel="0" collapsed="false">
      <c r="A18" s="29" t="s">
        <v>384</v>
      </c>
      <c r="C18" s="19" t="n">
        <v>2</v>
      </c>
      <c r="D18" s="19" t="n">
        <v>13</v>
      </c>
      <c r="E18" s="19" t="n">
        <v>17</v>
      </c>
      <c r="F18" s="19" t="n">
        <v>22</v>
      </c>
      <c r="G18" s="19" t="n">
        <v>23</v>
      </c>
      <c r="H18" s="19" t="n">
        <v>63</v>
      </c>
      <c r="I18" s="19" t="n">
        <v>58</v>
      </c>
      <c r="J18" s="19" t="n">
        <v>146</v>
      </c>
      <c r="K18" s="19" t="n">
        <v>20</v>
      </c>
      <c r="L18" s="19" t="n">
        <v>17</v>
      </c>
      <c r="M18" s="19" t="n">
        <v>8</v>
      </c>
      <c r="N18" s="19" t="n">
        <v>35</v>
      </c>
      <c r="O18" s="19" t="n">
        <v>2</v>
      </c>
      <c r="P18" s="19" t="n">
        <v>4</v>
      </c>
      <c r="Q18" s="19" t="n">
        <v>16</v>
      </c>
      <c r="R18" s="19" t="n">
        <v>184</v>
      </c>
      <c r="S18" s="19" t="n">
        <v>13</v>
      </c>
      <c r="T18" s="19" t="n">
        <v>50</v>
      </c>
      <c r="U18" s="33" t="n">
        <v>143</v>
      </c>
      <c r="W18" s="16" t="n">
        <v>836</v>
      </c>
    </row>
    <row r="19" customFormat="false" ht="10.2" hidden="false" customHeight="false" outlineLevel="0" collapsed="false">
      <c r="A19" s="29" t="s">
        <v>385</v>
      </c>
      <c r="C19" s="19" t="n">
        <v>50</v>
      </c>
      <c r="D19" s="19" t="n">
        <v>78</v>
      </c>
      <c r="E19" s="19" t="n">
        <v>112</v>
      </c>
      <c r="F19" s="19" t="n">
        <v>170</v>
      </c>
      <c r="G19" s="19" t="n">
        <v>352</v>
      </c>
      <c r="H19" s="19" t="n">
        <v>157</v>
      </c>
      <c r="I19" s="19" t="n">
        <v>331</v>
      </c>
      <c r="J19" s="19" t="n">
        <v>406</v>
      </c>
      <c r="K19" s="19" t="n">
        <v>115</v>
      </c>
      <c r="L19" s="19" t="n">
        <v>383</v>
      </c>
      <c r="M19" s="19" t="n">
        <v>37</v>
      </c>
      <c r="N19" s="19" t="n">
        <v>24</v>
      </c>
      <c r="O19" s="19" t="n">
        <v>119</v>
      </c>
      <c r="P19" s="19" t="n">
        <v>159</v>
      </c>
      <c r="Q19" s="19" t="n">
        <v>136</v>
      </c>
      <c r="R19" s="19" t="n">
        <v>1487</v>
      </c>
      <c r="S19" s="19" t="n">
        <v>968</v>
      </c>
      <c r="T19" s="19" t="n">
        <v>1059</v>
      </c>
      <c r="U19" s="33" t="n">
        <v>672</v>
      </c>
      <c r="W19" s="16" t="n">
        <v>6815</v>
      </c>
    </row>
    <row r="20" customFormat="false" ht="10.2" hidden="false" customHeight="false" outlineLevel="0" collapsed="false">
      <c r="A20" s="29" t="s">
        <v>131</v>
      </c>
      <c r="C20" s="19" t="n">
        <v>14</v>
      </c>
      <c r="D20" s="19" t="n">
        <v>25</v>
      </c>
      <c r="E20" s="19" t="n">
        <v>56</v>
      </c>
      <c r="F20" s="19" t="n">
        <v>59</v>
      </c>
      <c r="G20" s="19" t="n">
        <v>124</v>
      </c>
      <c r="H20" s="19" t="n">
        <v>133</v>
      </c>
      <c r="I20" s="19" t="n">
        <v>92</v>
      </c>
      <c r="J20" s="19" t="n">
        <v>66</v>
      </c>
      <c r="K20" s="19" t="n">
        <v>32</v>
      </c>
      <c r="L20" s="19" t="n">
        <v>51</v>
      </c>
      <c r="M20" s="19" t="n">
        <v>22</v>
      </c>
      <c r="N20" s="19" t="n">
        <v>23</v>
      </c>
      <c r="O20" s="19" t="n">
        <v>15</v>
      </c>
      <c r="P20" s="19" t="n">
        <v>10</v>
      </c>
      <c r="Q20" s="19" t="n">
        <v>13</v>
      </c>
      <c r="R20" s="19" t="n">
        <v>648</v>
      </c>
      <c r="S20" s="19" t="n">
        <v>80</v>
      </c>
      <c r="T20" s="19" t="n">
        <v>248</v>
      </c>
      <c r="U20" s="33" t="n">
        <v>193</v>
      </c>
      <c r="W20" s="16" t="n">
        <v>1904</v>
      </c>
    </row>
    <row r="21" customFormat="false" ht="10.2" hidden="false" customHeight="false" outlineLevel="0" collapsed="false">
      <c r="A21" s="29" t="s">
        <v>386</v>
      </c>
      <c r="C21" s="19" t="n">
        <v>3</v>
      </c>
      <c r="D21" s="19" t="n">
        <v>2</v>
      </c>
      <c r="E21" s="19" t="n">
        <v>2</v>
      </c>
      <c r="F21" s="19" t="n">
        <v>4</v>
      </c>
      <c r="G21" s="19" t="n">
        <v>1</v>
      </c>
      <c r="H21" s="19" t="n">
        <v>2</v>
      </c>
      <c r="I21" s="19" t="n">
        <v>2</v>
      </c>
      <c r="J21" s="19" t="n">
        <v>3</v>
      </c>
      <c r="K21" s="19" t="n">
        <v>4</v>
      </c>
      <c r="L21" s="19" t="n">
        <v>1</v>
      </c>
      <c r="M21" s="19" t="n">
        <v>0</v>
      </c>
      <c r="N21" s="19" t="n">
        <v>0</v>
      </c>
      <c r="O21" s="19" t="n">
        <v>1</v>
      </c>
      <c r="P21" s="19" t="n">
        <v>0</v>
      </c>
      <c r="Q21" s="19" t="n">
        <v>2</v>
      </c>
      <c r="R21" s="19" t="n">
        <v>0</v>
      </c>
      <c r="S21" s="19" t="n">
        <v>0</v>
      </c>
      <c r="T21" s="19" t="n">
        <v>1</v>
      </c>
      <c r="U21" s="33" t="n">
        <v>3</v>
      </c>
      <c r="W21" s="16" t="n">
        <v>31</v>
      </c>
    </row>
    <row r="22" customFormat="false" ht="10.2" hidden="false" customHeight="false" outlineLevel="0" collapsed="false">
      <c r="A22" s="30" t="s">
        <v>387</v>
      </c>
      <c r="C22" s="22" t="n">
        <v>0</v>
      </c>
      <c r="D22" s="22" t="n">
        <v>0</v>
      </c>
      <c r="E22" s="22" t="n">
        <v>0</v>
      </c>
      <c r="F22" s="22" t="n">
        <v>0</v>
      </c>
      <c r="G22" s="22" t="n">
        <v>3</v>
      </c>
      <c r="H22" s="22" t="n">
        <v>1</v>
      </c>
      <c r="I22" s="22" t="n">
        <v>0</v>
      </c>
      <c r="J22" s="22" t="n">
        <v>0</v>
      </c>
      <c r="K22" s="22" t="n">
        <v>2</v>
      </c>
      <c r="L22" s="22" t="n">
        <v>1</v>
      </c>
      <c r="M22" s="22" t="n">
        <v>0</v>
      </c>
      <c r="N22" s="22" t="n">
        <v>0</v>
      </c>
      <c r="O22" s="22" t="n">
        <v>0</v>
      </c>
      <c r="P22" s="22" t="n">
        <v>0</v>
      </c>
      <c r="Q22" s="22" t="n">
        <v>0</v>
      </c>
      <c r="R22" s="22" t="n">
        <v>21</v>
      </c>
      <c r="S22" s="22" t="n">
        <v>2</v>
      </c>
      <c r="T22" s="22" t="n">
        <v>4</v>
      </c>
      <c r="U22" s="35" t="n">
        <v>2</v>
      </c>
      <c r="W22" s="15" t="n">
        <v>36</v>
      </c>
    </row>
    <row r="23" customFormat="false" ht="3" hidden="false" customHeight="true" outlineLevel="0" collapsed="false"/>
    <row r="24" customFormat="false" ht="10.2" hidden="false" customHeight="false" outlineLevel="0" collapsed="false">
      <c r="A24" s="30" t="s">
        <v>92</v>
      </c>
      <c r="C24" s="25" t="n">
        <v>948</v>
      </c>
      <c r="D24" s="25" t="n">
        <v>1429</v>
      </c>
      <c r="E24" s="25" t="n">
        <v>925</v>
      </c>
      <c r="F24" s="25" t="n">
        <v>1518</v>
      </c>
      <c r="G24" s="25" t="n">
        <v>4030</v>
      </c>
      <c r="H24" s="25" t="n">
        <v>2629</v>
      </c>
      <c r="I24" s="25" t="n">
        <v>2680</v>
      </c>
      <c r="J24" s="25" t="n">
        <v>3404</v>
      </c>
      <c r="K24" s="25" t="n">
        <v>2149</v>
      </c>
      <c r="L24" s="25" t="n">
        <v>2212</v>
      </c>
      <c r="M24" s="25" t="n">
        <v>262</v>
      </c>
      <c r="N24" s="25" t="n">
        <v>316</v>
      </c>
      <c r="O24" s="25" t="n">
        <v>840</v>
      </c>
      <c r="P24" s="25" t="n">
        <v>823</v>
      </c>
      <c r="Q24" s="25" t="n">
        <v>664</v>
      </c>
      <c r="R24" s="25" t="n">
        <v>7563</v>
      </c>
      <c r="S24" s="25" t="n">
        <v>2691</v>
      </c>
      <c r="T24" s="25" t="n">
        <v>4529</v>
      </c>
      <c r="U24" s="15" t="n">
        <v>4465</v>
      </c>
      <c r="W24" s="15" t="n">
        <v>44077</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v>
      </c>
      <c r="E29" s="20" t="n">
        <v>0</v>
      </c>
      <c r="F29" s="20" t="n">
        <v>0</v>
      </c>
      <c r="G29" s="20" t="n">
        <v>0</v>
      </c>
      <c r="H29" s="20" t="n">
        <v>0</v>
      </c>
      <c r="I29" s="20" t="n">
        <v>0</v>
      </c>
      <c r="J29" s="20" t="n">
        <v>0.000881316098707403</v>
      </c>
      <c r="K29" s="20" t="n">
        <v>0.000465332712889716</v>
      </c>
      <c r="L29" s="20" t="n">
        <v>0</v>
      </c>
      <c r="M29" s="20" t="n">
        <v>0</v>
      </c>
      <c r="N29" s="20" t="n">
        <v>0</v>
      </c>
      <c r="O29" s="20" t="n">
        <v>0</v>
      </c>
      <c r="P29" s="20" t="n">
        <v>0</v>
      </c>
      <c r="Q29" s="20" t="n">
        <v>0</v>
      </c>
      <c r="R29" s="20" t="n">
        <v>0.000396667988893296</v>
      </c>
      <c r="S29" s="20" t="n">
        <v>0.000371609067261241</v>
      </c>
      <c r="T29" s="20" t="n">
        <v>0</v>
      </c>
      <c r="U29" s="21" t="n">
        <v>0.000223964165733483</v>
      </c>
      <c r="W29" s="38" t="n">
        <v>0.000204188125326134</v>
      </c>
    </row>
    <row r="30" customFormat="false" ht="10.2" hidden="false" customHeight="false" outlineLevel="0" collapsed="false">
      <c r="A30" s="29" t="s">
        <v>378</v>
      </c>
      <c r="C30" s="20" t="n">
        <v>0.294303797468354</v>
      </c>
      <c r="D30" s="20" t="n">
        <v>0.324002799160252</v>
      </c>
      <c r="E30" s="20" t="n">
        <v>0.261621621621622</v>
      </c>
      <c r="F30" s="20" t="n">
        <v>0.316864295125165</v>
      </c>
      <c r="G30" s="20" t="n">
        <v>0.363523573200993</v>
      </c>
      <c r="H30" s="20" t="n">
        <v>0.365157854697604</v>
      </c>
      <c r="I30" s="20" t="n">
        <v>0.352238805970149</v>
      </c>
      <c r="J30" s="20" t="n">
        <v>0.330787309048179</v>
      </c>
      <c r="K30" s="20" t="n">
        <v>0.387156817124244</v>
      </c>
      <c r="L30" s="20" t="n">
        <v>0.327757685352622</v>
      </c>
      <c r="M30" s="20" t="n">
        <v>0.255725190839695</v>
      </c>
      <c r="N30" s="20" t="n">
        <v>0.259493670886076</v>
      </c>
      <c r="O30" s="20" t="n">
        <v>0.325</v>
      </c>
      <c r="P30" s="20" t="n">
        <v>0.284325637910085</v>
      </c>
      <c r="Q30" s="20" t="n">
        <v>0.337349397590361</v>
      </c>
      <c r="R30" s="20" t="n">
        <v>0.305566574110803</v>
      </c>
      <c r="S30" s="20" t="n">
        <v>0.267186919360832</v>
      </c>
      <c r="T30" s="20" t="n">
        <v>0.349746080812541</v>
      </c>
      <c r="U30" s="21" t="n">
        <v>0.417469204927212</v>
      </c>
      <c r="W30" s="38" t="n">
        <v>0.337477596025138</v>
      </c>
    </row>
    <row r="31" customFormat="false" ht="10.2" hidden="false" customHeight="false" outlineLevel="0" collapsed="false">
      <c r="A31" s="29" t="s">
        <v>125</v>
      </c>
      <c r="C31" s="20" t="n">
        <v>0</v>
      </c>
      <c r="D31" s="20" t="n">
        <v>0</v>
      </c>
      <c r="E31" s="20" t="n">
        <v>0.04</v>
      </c>
      <c r="F31" s="20" t="n">
        <v>0.000658761528326746</v>
      </c>
      <c r="G31" s="20" t="n">
        <v>0.00521091811414392</v>
      </c>
      <c r="H31" s="20" t="n">
        <v>0.00152149106124002</v>
      </c>
      <c r="I31" s="20" t="n">
        <v>0.0134328358208955</v>
      </c>
      <c r="J31" s="20" t="n">
        <v>0.00235017626321974</v>
      </c>
      <c r="K31" s="20" t="n">
        <v>0.00372266170311773</v>
      </c>
      <c r="L31" s="20" t="n">
        <v>0.00587703435804702</v>
      </c>
      <c r="M31" s="20" t="n">
        <v>0</v>
      </c>
      <c r="N31" s="20" t="n">
        <v>0.00632911392405063</v>
      </c>
      <c r="O31" s="20" t="n">
        <v>0.00119047619047619</v>
      </c>
      <c r="P31" s="20" t="n">
        <v>0.00121506682867558</v>
      </c>
      <c r="Q31" s="20" t="n">
        <v>0.00903614457831325</v>
      </c>
      <c r="R31" s="20" t="n">
        <v>0.00462779320375512</v>
      </c>
      <c r="S31" s="20" t="n">
        <v>0.00260126347082869</v>
      </c>
      <c r="T31" s="20" t="n">
        <v>0.00353278869507618</v>
      </c>
      <c r="U31" s="21" t="n">
        <v>0.00492721164613662</v>
      </c>
      <c r="W31" s="38" t="n">
        <v>0.00494589014678858</v>
      </c>
    </row>
    <row r="32" customFormat="false" ht="10.2" hidden="false" customHeight="false" outlineLevel="0" collapsed="false">
      <c r="A32" s="29" t="s">
        <v>379</v>
      </c>
      <c r="C32" s="20" t="n">
        <v>0.0917721518987342</v>
      </c>
      <c r="D32" s="20" t="n">
        <v>0.0559832050384885</v>
      </c>
      <c r="E32" s="20" t="n">
        <v>0.100540540540541</v>
      </c>
      <c r="F32" s="20" t="n">
        <v>0.123847167325428</v>
      </c>
      <c r="G32" s="20" t="n">
        <v>0.08287841191067</v>
      </c>
      <c r="H32" s="20" t="n">
        <v>0.0909090909090909</v>
      </c>
      <c r="I32" s="20" t="n">
        <v>0.0835820895522388</v>
      </c>
      <c r="J32" s="20" t="n">
        <v>0.0840188014101058</v>
      </c>
      <c r="K32" s="20" t="n">
        <v>0.0660772452303397</v>
      </c>
      <c r="L32" s="20" t="n">
        <v>0.075497287522604</v>
      </c>
      <c r="M32" s="20" t="n">
        <v>0.0877862595419847</v>
      </c>
      <c r="N32" s="20" t="n">
        <v>0.113924050632911</v>
      </c>
      <c r="O32" s="20" t="n">
        <v>0.080952380952381</v>
      </c>
      <c r="P32" s="20" t="n">
        <v>0.0935601458080194</v>
      </c>
      <c r="Q32" s="20" t="n">
        <v>0.0662650602409639</v>
      </c>
      <c r="R32" s="20" t="n">
        <v>0.0449557054079069</v>
      </c>
      <c r="S32" s="20" t="n">
        <v>0.0423634336677815</v>
      </c>
      <c r="T32" s="20" t="n">
        <v>0.0479134466769706</v>
      </c>
      <c r="U32" s="21" t="n">
        <v>0.0270996640537514</v>
      </c>
      <c r="W32" s="38" t="n">
        <v>0.0653402001043628</v>
      </c>
    </row>
    <row r="33" customFormat="false" ht="10.2" hidden="false" customHeight="false" outlineLevel="0" collapsed="false">
      <c r="A33" s="29" t="s">
        <v>380</v>
      </c>
      <c r="C33" s="20" t="n">
        <v>0.00421940928270042</v>
      </c>
      <c r="D33" s="20" t="n">
        <v>0</v>
      </c>
      <c r="E33" s="20" t="n">
        <v>0.00216216216216216</v>
      </c>
      <c r="F33" s="20" t="n">
        <v>0.00197628458498024</v>
      </c>
      <c r="G33" s="20" t="n">
        <v>0.00272952853598015</v>
      </c>
      <c r="H33" s="20" t="n">
        <v>0.00152149106124002</v>
      </c>
      <c r="I33" s="20" t="n">
        <v>0.00149253731343284</v>
      </c>
      <c r="J33" s="20" t="n">
        <v>0.00176263219741481</v>
      </c>
      <c r="K33" s="20" t="n">
        <v>0.00837598883201489</v>
      </c>
      <c r="L33" s="20" t="n">
        <v>0.00226039783001808</v>
      </c>
      <c r="M33" s="20" t="n">
        <v>0.00381679389312977</v>
      </c>
      <c r="N33" s="20" t="n">
        <v>0</v>
      </c>
      <c r="O33" s="20" t="n">
        <v>0.00238095238095238</v>
      </c>
      <c r="P33" s="20" t="n">
        <v>0</v>
      </c>
      <c r="Q33" s="20" t="n">
        <v>0.00451807228915663</v>
      </c>
      <c r="R33" s="20" t="n">
        <v>0.000925558640751025</v>
      </c>
      <c r="S33" s="20" t="n">
        <v>0.000371609067261241</v>
      </c>
      <c r="T33" s="20" t="n">
        <v>0.00110399646721131</v>
      </c>
      <c r="U33" s="21" t="n">
        <v>0.00111982082866741</v>
      </c>
      <c r="W33" s="38" t="n">
        <v>0.0018376931279352</v>
      </c>
    </row>
    <row r="34" customFormat="false" ht="10.2" hidden="false" customHeight="false" outlineLevel="0" collapsed="false">
      <c r="A34" s="29" t="s">
        <v>381</v>
      </c>
      <c r="C34" s="20" t="n">
        <v>0</v>
      </c>
      <c r="D34" s="20" t="n">
        <v>0.000699790062981106</v>
      </c>
      <c r="E34" s="20" t="n">
        <v>0</v>
      </c>
      <c r="F34" s="20" t="n">
        <v>0</v>
      </c>
      <c r="G34" s="20" t="n">
        <v>0.000744416873449132</v>
      </c>
      <c r="H34" s="20" t="n">
        <v>0.000760745530620008</v>
      </c>
      <c r="I34" s="20" t="n">
        <v>0.000373134328358209</v>
      </c>
      <c r="J34" s="20" t="n">
        <v>0</v>
      </c>
      <c r="K34" s="20" t="n">
        <v>0.000465332712889716</v>
      </c>
      <c r="L34" s="20" t="n">
        <v>0</v>
      </c>
      <c r="M34" s="20" t="n">
        <v>0</v>
      </c>
      <c r="N34" s="20" t="n">
        <v>0</v>
      </c>
      <c r="O34" s="20" t="n">
        <v>0</v>
      </c>
      <c r="P34" s="20" t="n">
        <v>0.00364520048602673</v>
      </c>
      <c r="Q34" s="20" t="n">
        <v>0</v>
      </c>
      <c r="R34" s="20" t="n">
        <v>0</v>
      </c>
      <c r="S34" s="20" t="n">
        <v>0.000371609067261241</v>
      </c>
      <c r="T34" s="20" t="n">
        <v>0</v>
      </c>
      <c r="U34" s="21" t="n">
        <v>0</v>
      </c>
      <c r="W34" s="38" t="n">
        <v>0.000272250833768178</v>
      </c>
    </row>
    <row r="35" customFormat="false" ht="10.2" hidden="false" customHeight="false" outlineLevel="0" collapsed="false">
      <c r="A35" s="29" t="s">
        <v>382</v>
      </c>
      <c r="C35" s="20" t="n">
        <v>0</v>
      </c>
      <c r="D35" s="20" t="n">
        <v>0</v>
      </c>
      <c r="E35" s="20" t="n">
        <v>0</v>
      </c>
      <c r="F35" s="20" t="n">
        <v>0</v>
      </c>
      <c r="G35" s="20" t="n">
        <v>0.000496277915632754</v>
      </c>
      <c r="H35" s="20" t="n">
        <v>0</v>
      </c>
      <c r="I35" s="20" t="n">
        <v>0</v>
      </c>
      <c r="J35" s="20" t="n">
        <v>0</v>
      </c>
      <c r="K35" s="20" t="n">
        <v>0</v>
      </c>
      <c r="L35" s="20" t="n">
        <v>0</v>
      </c>
      <c r="M35" s="20" t="n">
        <v>0</v>
      </c>
      <c r="N35" s="20" t="n">
        <v>0</v>
      </c>
      <c r="O35" s="20" t="n">
        <v>0</v>
      </c>
      <c r="P35" s="20" t="n">
        <v>0</v>
      </c>
      <c r="Q35" s="20" t="n">
        <v>0</v>
      </c>
      <c r="R35" s="20" t="n">
        <v>0.000264445325928864</v>
      </c>
      <c r="S35" s="20" t="n">
        <v>0</v>
      </c>
      <c r="T35" s="20" t="n">
        <v>0</v>
      </c>
      <c r="U35" s="21" t="n">
        <v>0</v>
      </c>
      <c r="W35" s="38" t="n">
        <v>9.07502779227261E-005</v>
      </c>
    </row>
    <row r="36" customFormat="false" ht="10.2" hidden="false" customHeight="false" outlineLevel="0" collapsed="false">
      <c r="A36" s="29" t="s">
        <v>383</v>
      </c>
      <c r="C36" s="20" t="n">
        <v>0</v>
      </c>
      <c r="D36" s="20" t="n">
        <v>0</v>
      </c>
      <c r="E36" s="20" t="n">
        <v>0</v>
      </c>
      <c r="F36" s="20" t="n">
        <v>0.000658761528326746</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1" t="n">
        <v>0</v>
      </c>
      <c r="W36" s="38" t="n">
        <v>2.26875694806815E-005</v>
      </c>
    </row>
    <row r="37" customFormat="false" ht="10.2" hidden="false" customHeight="false" outlineLevel="0" collapsed="false">
      <c r="A37" s="29" t="s">
        <v>130</v>
      </c>
      <c r="C37" s="20" t="n">
        <v>0.536919831223629</v>
      </c>
      <c r="D37" s="20" t="n">
        <v>0.536738978306508</v>
      </c>
      <c r="E37" s="20" t="n">
        <v>0.393513513513514</v>
      </c>
      <c r="F37" s="20" t="n">
        <v>0.388010540184453</v>
      </c>
      <c r="G37" s="20" t="n">
        <v>0.419602977667494</v>
      </c>
      <c r="H37" s="20" t="n">
        <v>0.404716622289844</v>
      </c>
      <c r="I37" s="20" t="n">
        <v>0.36865671641791</v>
      </c>
      <c r="J37" s="20" t="n">
        <v>0.397767332549941</v>
      </c>
      <c r="K37" s="20" t="n">
        <v>0.453234062354584</v>
      </c>
      <c r="L37" s="20" t="n">
        <v>0.383815551537071</v>
      </c>
      <c r="M37" s="20" t="n">
        <v>0.396946564885496</v>
      </c>
      <c r="N37" s="20" t="n">
        <v>0.360759493670886</v>
      </c>
      <c r="O37" s="20" t="n">
        <v>0.427380952380952</v>
      </c>
      <c r="P37" s="20" t="n">
        <v>0.407047387606318</v>
      </c>
      <c r="Q37" s="20" t="n">
        <v>0.331325301204819</v>
      </c>
      <c r="R37" s="20" t="n">
        <v>0.333862223985191</v>
      </c>
      <c r="S37" s="20" t="n">
        <v>0.291713117800074</v>
      </c>
      <c r="T37" s="20" t="n">
        <v>0.296975049679841</v>
      </c>
      <c r="U37" s="21" t="n">
        <v>0.322284434490482</v>
      </c>
      <c r="W37" s="38" t="n">
        <v>0.37150895024616</v>
      </c>
    </row>
    <row r="38" customFormat="false" ht="10.2" hidden="false" customHeight="false" outlineLevel="0" collapsed="false">
      <c r="A38" s="29" t="s">
        <v>384</v>
      </c>
      <c r="C38" s="20" t="n">
        <v>0.00210970464135021</v>
      </c>
      <c r="D38" s="20" t="n">
        <v>0.00909727081875437</v>
      </c>
      <c r="E38" s="20" t="n">
        <v>0.0183783783783784</v>
      </c>
      <c r="F38" s="20" t="n">
        <v>0.0144927536231884</v>
      </c>
      <c r="G38" s="20" t="n">
        <v>0.00570719602977668</v>
      </c>
      <c r="H38" s="20" t="n">
        <v>0.0239634842145302</v>
      </c>
      <c r="I38" s="20" t="n">
        <v>0.0216417910447761</v>
      </c>
      <c r="J38" s="20" t="n">
        <v>0.0428907168037603</v>
      </c>
      <c r="K38" s="20" t="n">
        <v>0.00930665425779432</v>
      </c>
      <c r="L38" s="20" t="n">
        <v>0.00768535262206148</v>
      </c>
      <c r="M38" s="20" t="n">
        <v>0.0305343511450382</v>
      </c>
      <c r="N38" s="20" t="n">
        <v>0.110759493670886</v>
      </c>
      <c r="O38" s="20" t="n">
        <v>0.00238095238095238</v>
      </c>
      <c r="P38" s="20" t="n">
        <v>0.00486026731470231</v>
      </c>
      <c r="Q38" s="20" t="n">
        <v>0.0240963855421687</v>
      </c>
      <c r="R38" s="20" t="n">
        <v>0.0243289699854555</v>
      </c>
      <c r="S38" s="20" t="n">
        <v>0.00483091787439614</v>
      </c>
      <c r="T38" s="20" t="n">
        <v>0.011039964672113</v>
      </c>
      <c r="U38" s="21" t="n">
        <v>0.032026875699888</v>
      </c>
      <c r="W38" s="38" t="n">
        <v>0.0189668080858498</v>
      </c>
    </row>
    <row r="39" customFormat="false" ht="10.2" hidden="false" customHeight="false" outlineLevel="0" collapsed="false">
      <c r="A39" s="29" t="s">
        <v>385</v>
      </c>
      <c r="C39" s="20" t="n">
        <v>0.0527426160337553</v>
      </c>
      <c r="D39" s="20" t="n">
        <v>0.0545836249125262</v>
      </c>
      <c r="E39" s="20" t="n">
        <v>0.121081081081081</v>
      </c>
      <c r="F39" s="20" t="n">
        <v>0.111989459815547</v>
      </c>
      <c r="G39" s="20" t="n">
        <v>0.0873449131513648</v>
      </c>
      <c r="H39" s="20" t="n">
        <v>0.0597185241536706</v>
      </c>
      <c r="I39" s="20" t="n">
        <v>0.123507462686567</v>
      </c>
      <c r="J39" s="20" t="n">
        <v>0.119271445358402</v>
      </c>
      <c r="K39" s="20" t="n">
        <v>0.0535132619823174</v>
      </c>
      <c r="L39" s="20" t="n">
        <v>0.173146473779385</v>
      </c>
      <c r="M39" s="20" t="n">
        <v>0.141221374045802</v>
      </c>
      <c r="N39" s="20" t="n">
        <v>0.0759493670886076</v>
      </c>
      <c r="O39" s="20" t="n">
        <v>0.141666666666667</v>
      </c>
      <c r="P39" s="20" t="n">
        <v>0.193195625759417</v>
      </c>
      <c r="Q39" s="20" t="n">
        <v>0.204819277108434</v>
      </c>
      <c r="R39" s="20" t="n">
        <v>0.196615099828111</v>
      </c>
      <c r="S39" s="20" t="n">
        <v>0.359717577108881</v>
      </c>
      <c r="T39" s="20" t="n">
        <v>0.233826451755354</v>
      </c>
      <c r="U39" s="21" t="n">
        <v>0.1505039193729</v>
      </c>
      <c r="W39" s="38" t="n">
        <v>0.154615786010845</v>
      </c>
    </row>
    <row r="40" customFormat="false" ht="10.2" hidden="false" customHeight="false" outlineLevel="0" collapsed="false">
      <c r="A40" s="29" t="s">
        <v>131</v>
      </c>
      <c r="C40" s="20" t="n">
        <v>0.0147679324894515</v>
      </c>
      <c r="D40" s="20" t="n">
        <v>0.0174947515745276</v>
      </c>
      <c r="E40" s="20" t="n">
        <v>0.0605405405405405</v>
      </c>
      <c r="F40" s="20" t="n">
        <v>0.038866930171278</v>
      </c>
      <c r="G40" s="20" t="n">
        <v>0.0307692307692308</v>
      </c>
      <c r="H40" s="20" t="n">
        <v>0.0505895777862305</v>
      </c>
      <c r="I40" s="20" t="n">
        <v>0.0343283582089552</v>
      </c>
      <c r="J40" s="20" t="n">
        <v>0.0193889541715629</v>
      </c>
      <c r="K40" s="20" t="n">
        <v>0.0148906468124709</v>
      </c>
      <c r="L40" s="20" t="n">
        <v>0.0230560578661845</v>
      </c>
      <c r="M40" s="20" t="n">
        <v>0.083969465648855</v>
      </c>
      <c r="N40" s="20" t="n">
        <v>0.0727848101265823</v>
      </c>
      <c r="O40" s="20" t="n">
        <v>0.0178571428571429</v>
      </c>
      <c r="P40" s="20" t="n">
        <v>0.0121506682867558</v>
      </c>
      <c r="Q40" s="20" t="n">
        <v>0.0195783132530121</v>
      </c>
      <c r="R40" s="20" t="n">
        <v>0.085680285600952</v>
      </c>
      <c r="S40" s="20" t="n">
        <v>0.0297287253808993</v>
      </c>
      <c r="T40" s="20" t="n">
        <v>0.0547582247736807</v>
      </c>
      <c r="U40" s="21" t="n">
        <v>0.0432250839865622</v>
      </c>
      <c r="W40" s="38" t="n">
        <v>0.0431971322912176</v>
      </c>
    </row>
    <row r="41" customFormat="false" ht="10.2" hidden="false" customHeight="false" outlineLevel="0" collapsed="false">
      <c r="A41" s="29" t="s">
        <v>386</v>
      </c>
      <c r="C41" s="20" t="n">
        <v>0.00316455696202532</v>
      </c>
      <c r="D41" s="20" t="n">
        <v>0.00139958012596221</v>
      </c>
      <c r="E41" s="20" t="n">
        <v>0.00216216216216216</v>
      </c>
      <c r="F41" s="20" t="n">
        <v>0.00263504611330698</v>
      </c>
      <c r="G41" s="20" t="n">
        <v>0.000248138957816377</v>
      </c>
      <c r="H41" s="20" t="n">
        <v>0.000760745530620008</v>
      </c>
      <c r="I41" s="20" t="n">
        <v>0.000746268656716418</v>
      </c>
      <c r="J41" s="20" t="n">
        <v>0.000881316098707403</v>
      </c>
      <c r="K41" s="20" t="n">
        <v>0.00186133085155886</v>
      </c>
      <c r="L41" s="20" t="n">
        <v>0.000452079566003617</v>
      </c>
      <c r="M41" s="20" t="n">
        <v>0</v>
      </c>
      <c r="N41" s="20" t="n">
        <v>0</v>
      </c>
      <c r="O41" s="20" t="n">
        <v>0.00119047619047619</v>
      </c>
      <c r="P41" s="20" t="n">
        <v>0</v>
      </c>
      <c r="Q41" s="20" t="n">
        <v>0.00301204819277108</v>
      </c>
      <c r="R41" s="20" t="n">
        <v>0</v>
      </c>
      <c r="S41" s="20" t="n">
        <v>0</v>
      </c>
      <c r="T41" s="20" t="n">
        <v>0.000220799293442261</v>
      </c>
      <c r="U41" s="21" t="n">
        <v>0.000671892497200448</v>
      </c>
      <c r="W41" s="38" t="n">
        <v>0.000703314653901128</v>
      </c>
    </row>
    <row r="42" customFormat="false" ht="10.2" hidden="false" customHeight="false" outlineLevel="0" collapsed="false">
      <c r="A42" s="30" t="s">
        <v>387</v>
      </c>
      <c r="C42" s="23" t="n">
        <v>0</v>
      </c>
      <c r="D42" s="23" t="n">
        <v>0</v>
      </c>
      <c r="E42" s="23" t="n">
        <v>0</v>
      </c>
      <c r="F42" s="23" t="n">
        <v>0</v>
      </c>
      <c r="G42" s="23" t="n">
        <v>0.000744416873449132</v>
      </c>
      <c r="H42" s="23" t="n">
        <v>0.000380372765310004</v>
      </c>
      <c r="I42" s="23" t="n">
        <v>0</v>
      </c>
      <c r="J42" s="23" t="n">
        <v>0</v>
      </c>
      <c r="K42" s="23" t="n">
        <v>0.000930665425779432</v>
      </c>
      <c r="L42" s="23" t="n">
        <v>0.000452079566003617</v>
      </c>
      <c r="M42" s="23" t="n">
        <v>0</v>
      </c>
      <c r="N42" s="23" t="n">
        <v>0</v>
      </c>
      <c r="O42" s="23" t="n">
        <v>0</v>
      </c>
      <c r="P42" s="23" t="n">
        <v>0</v>
      </c>
      <c r="Q42" s="23" t="n">
        <v>0</v>
      </c>
      <c r="R42" s="23" t="n">
        <v>0.00277667592225307</v>
      </c>
      <c r="S42" s="23" t="n">
        <v>0.000743218134522482</v>
      </c>
      <c r="T42" s="23" t="n">
        <v>0.000883197173769044</v>
      </c>
      <c r="U42" s="24" t="n">
        <v>0.000447928331466965</v>
      </c>
      <c r="W42" s="27" t="n">
        <v>0.000816752501304535</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26.4" hidden="false" customHeight="true" outlineLevel="0" collapsed="false">
      <c r="A46" s="28" t="s">
        <v>441</v>
      </c>
      <c r="B46" s="28"/>
      <c r="C46" s="28"/>
      <c r="D46" s="28"/>
      <c r="E46" s="28"/>
      <c r="F46" s="28"/>
      <c r="G46" s="28"/>
      <c r="H46" s="28"/>
      <c r="I46" s="28"/>
      <c r="J46" s="28"/>
      <c r="K46" s="28"/>
      <c r="L46" s="28"/>
      <c r="M46" s="28"/>
      <c r="N46" s="28"/>
      <c r="O46" s="28"/>
      <c r="P46" s="28"/>
      <c r="Q46" s="28"/>
      <c r="R46" s="28"/>
      <c r="S46" s="28"/>
      <c r="T46" s="28"/>
      <c r="U46" s="28"/>
      <c r="V46" s="28"/>
      <c r="W46" s="28"/>
    </row>
    <row r="47" customFormat="false" ht="35.4" hidden="false" customHeight="true" outlineLevel="0" collapsed="false">
      <c r="A47" s="28" t="s">
        <v>442</v>
      </c>
      <c r="B47" s="28"/>
      <c r="C47" s="28"/>
      <c r="D47" s="28"/>
      <c r="E47" s="28"/>
      <c r="F47" s="28"/>
      <c r="G47" s="28"/>
      <c r="H47" s="28"/>
      <c r="I47" s="28"/>
      <c r="J47" s="28"/>
      <c r="K47" s="28"/>
      <c r="L47" s="28"/>
      <c r="M47" s="28"/>
      <c r="N47" s="28"/>
      <c r="O47" s="28"/>
      <c r="P47" s="28"/>
      <c r="Q47" s="28"/>
      <c r="R47" s="28"/>
      <c r="S47" s="28"/>
      <c r="T47" s="28"/>
      <c r="U47" s="28"/>
      <c r="V47" s="28"/>
      <c r="W47" s="28"/>
    </row>
    <row r="48" customFormat="false" ht="16.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3</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109</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377</v>
      </c>
      <c r="C9" s="19" t="n">
        <v>0</v>
      </c>
      <c r="D9" s="19" t="n">
        <v>0</v>
      </c>
      <c r="E9" s="19" t="n">
        <v>0</v>
      </c>
      <c r="F9" s="19" t="n">
        <v>0</v>
      </c>
      <c r="G9" s="19" t="n">
        <v>2</v>
      </c>
      <c r="H9" s="19" t="n">
        <v>0</v>
      </c>
      <c r="I9" s="19" t="n">
        <v>2</v>
      </c>
      <c r="J9" s="19" t="n">
        <v>2</v>
      </c>
      <c r="K9" s="19" t="n">
        <v>0</v>
      </c>
      <c r="L9" s="19" t="n">
        <v>0</v>
      </c>
      <c r="M9" s="19" t="n">
        <v>0</v>
      </c>
      <c r="N9" s="19" t="n">
        <v>0</v>
      </c>
      <c r="O9" s="19" t="n">
        <v>0</v>
      </c>
      <c r="P9" s="19" t="n">
        <v>0</v>
      </c>
      <c r="Q9" s="19" t="n">
        <v>0</v>
      </c>
      <c r="R9" s="19" t="n">
        <v>2</v>
      </c>
      <c r="S9" s="19" t="n">
        <v>0</v>
      </c>
      <c r="T9" s="19" t="n">
        <v>0</v>
      </c>
      <c r="U9" s="33" t="n">
        <v>1</v>
      </c>
      <c r="W9" s="16" t="n">
        <v>9</v>
      </c>
    </row>
    <row r="10" customFormat="false" ht="10.2" hidden="false" customHeight="false" outlineLevel="0" collapsed="false">
      <c r="A10" s="29" t="s">
        <v>378</v>
      </c>
      <c r="C10" s="19" t="n">
        <v>249</v>
      </c>
      <c r="D10" s="19" t="n">
        <v>456</v>
      </c>
      <c r="E10" s="19" t="n">
        <v>268</v>
      </c>
      <c r="F10" s="19" t="n">
        <v>565</v>
      </c>
      <c r="G10" s="19" t="n">
        <v>1646</v>
      </c>
      <c r="H10" s="19" t="n">
        <v>838</v>
      </c>
      <c r="I10" s="19" t="n">
        <v>835</v>
      </c>
      <c r="J10" s="19" t="n">
        <v>828</v>
      </c>
      <c r="K10" s="19" t="n">
        <v>873</v>
      </c>
      <c r="L10" s="19" t="n">
        <v>850</v>
      </c>
      <c r="M10" s="19" t="n">
        <v>82</v>
      </c>
      <c r="N10" s="19" t="n">
        <v>117</v>
      </c>
      <c r="O10" s="19" t="n">
        <v>316</v>
      </c>
      <c r="P10" s="19" t="n">
        <v>220</v>
      </c>
      <c r="Q10" s="19" t="n">
        <v>248</v>
      </c>
      <c r="R10" s="19" t="n">
        <v>2471</v>
      </c>
      <c r="S10" s="19" t="n">
        <v>621</v>
      </c>
      <c r="T10" s="19" t="n">
        <v>1391</v>
      </c>
      <c r="U10" s="33" t="n">
        <v>1821</v>
      </c>
      <c r="W10" s="16" t="n">
        <v>14695</v>
      </c>
    </row>
    <row r="11" customFormat="false" ht="10.2" hidden="false" customHeight="false" outlineLevel="0" collapsed="false">
      <c r="A11" s="29" t="s">
        <v>125</v>
      </c>
      <c r="C11" s="19" t="n">
        <v>1</v>
      </c>
      <c r="D11" s="19" t="n">
        <v>2</v>
      </c>
      <c r="E11" s="19" t="n">
        <v>47</v>
      </c>
      <c r="F11" s="19" t="n">
        <v>11</v>
      </c>
      <c r="G11" s="19" t="n">
        <v>19</v>
      </c>
      <c r="H11" s="19" t="n">
        <v>2</v>
      </c>
      <c r="I11" s="19" t="n">
        <v>27</v>
      </c>
      <c r="J11" s="19" t="n">
        <v>12</v>
      </c>
      <c r="K11" s="19" t="n">
        <v>7</v>
      </c>
      <c r="L11" s="19" t="n">
        <v>13</v>
      </c>
      <c r="M11" s="19" t="n">
        <v>4</v>
      </c>
      <c r="N11" s="19" t="n">
        <v>1</v>
      </c>
      <c r="O11" s="19" t="n">
        <v>2</v>
      </c>
      <c r="P11" s="19" t="n">
        <v>3</v>
      </c>
      <c r="Q11" s="19" t="n">
        <v>2</v>
      </c>
      <c r="R11" s="19" t="n">
        <v>38</v>
      </c>
      <c r="S11" s="19" t="n">
        <v>6</v>
      </c>
      <c r="T11" s="19" t="n">
        <v>26</v>
      </c>
      <c r="U11" s="33" t="n">
        <v>21</v>
      </c>
      <c r="W11" s="16" t="n">
        <v>244</v>
      </c>
    </row>
    <row r="12" customFormat="false" ht="10.2" hidden="false" customHeight="false" outlineLevel="0" collapsed="false">
      <c r="A12" s="29" t="s">
        <v>379</v>
      </c>
      <c r="C12" s="19" t="n">
        <v>62</v>
      </c>
      <c r="D12" s="19" t="n">
        <v>79</v>
      </c>
      <c r="E12" s="19" t="n">
        <v>99</v>
      </c>
      <c r="F12" s="19" t="n">
        <v>162</v>
      </c>
      <c r="G12" s="19" t="n">
        <v>272</v>
      </c>
      <c r="H12" s="19" t="n">
        <v>200</v>
      </c>
      <c r="I12" s="19" t="n">
        <v>184</v>
      </c>
      <c r="J12" s="19" t="n">
        <v>216</v>
      </c>
      <c r="K12" s="19" t="n">
        <v>172</v>
      </c>
      <c r="L12" s="19" t="n">
        <v>204</v>
      </c>
      <c r="M12" s="19" t="n">
        <v>18</v>
      </c>
      <c r="N12" s="19" t="n">
        <v>46</v>
      </c>
      <c r="O12" s="19" t="n">
        <v>62</v>
      </c>
      <c r="P12" s="19" t="n">
        <v>78</v>
      </c>
      <c r="Q12" s="19" t="n">
        <v>73</v>
      </c>
      <c r="R12" s="19" t="n">
        <v>368</v>
      </c>
      <c r="S12" s="19" t="n">
        <v>98</v>
      </c>
      <c r="T12" s="19" t="n">
        <v>196</v>
      </c>
      <c r="U12" s="33" t="n">
        <v>75</v>
      </c>
      <c r="W12" s="16" t="n">
        <v>2664</v>
      </c>
    </row>
    <row r="13" customFormat="false" ht="10.2" hidden="false" customHeight="false" outlineLevel="0" collapsed="false">
      <c r="A13" s="29" t="s">
        <v>380</v>
      </c>
      <c r="C13" s="19" t="n">
        <v>1</v>
      </c>
      <c r="D13" s="19" t="n">
        <v>2</v>
      </c>
      <c r="E13" s="19" t="n">
        <v>1</v>
      </c>
      <c r="F13" s="19" t="n">
        <v>2</v>
      </c>
      <c r="G13" s="19" t="n">
        <v>7</v>
      </c>
      <c r="H13" s="19" t="n">
        <v>1</v>
      </c>
      <c r="I13" s="19" t="n">
        <v>3</v>
      </c>
      <c r="J13" s="19" t="n">
        <v>1</v>
      </c>
      <c r="K13" s="19" t="n">
        <v>5</v>
      </c>
      <c r="L13" s="19" t="n">
        <v>9</v>
      </c>
      <c r="M13" s="19" t="n">
        <v>0</v>
      </c>
      <c r="N13" s="19" t="n">
        <v>0</v>
      </c>
      <c r="O13" s="19" t="n">
        <v>2</v>
      </c>
      <c r="P13" s="19" t="n">
        <v>2</v>
      </c>
      <c r="Q13" s="19" t="n">
        <v>3</v>
      </c>
      <c r="R13" s="19" t="n">
        <v>3</v>
      </c>
      <c r="S13" s="19" t="n">
        <v>1</v>
      </c>
      <c r="T13" s="19" t="n">
        <v>2</v>
      </c>
      <c r="U13" s="33" t="n">
        <v>6</v>
      </c>
      <c r="W13" s="16" t="n">
        <v>51</v>
      </c>
    </row>
    <row r="14" customFormat="false" ht="10.2" hidden="false" customHeight="false" outlineLevel="0" collapsed="false">
      <c r="A14" s="29" t="s">
        <v>381</v>
      </c>
      <c r="C14" s="19" t="n">
        <v>0</v>
      </c>
      <c r="D14" s="19" t="n">
        <v>0</v>
      </c>
      <c r="E14" s="19" t="n">
        <v>0</v>
      </c>
      <c r="F14" s="19" t="n">
        <v>0</v>
      </c>
      <c r="G14" s="19" t="n">
        <v>0</v>
      </c>
      <c r="H14" s="19" t="n">
        <v>0</v>
      </c>
      <c r="I14" s="19" t="n">
        <v>0</v>
      </c>
      <c r="J14" s="19" t="n">
        <v>0</v>
      </c>
      <c r="K14" s="19" t="n">
        <v>1</v>
      </c>
      <c r="L14" s="19" t="n">
        <v>0</v>
      </c>
      <c r="M14" s="19" t="n">
        <v>0</v>
      </c>
      <c r="N14" s="19" t="n">
        <v>0</v>
      </c>
      <c r="O14" s="19" t="n">
        <v>0</v>
      </c>
      <c r="P14" s="19" t="n">
        <v>0</v>
      </c>
      <c r="Q14" s="19" t="n">
        <v>0</v>
      </c>
      <c r="R14" s="19" t="n">
        <v>2</v>
      </c>
      <c r="S14" s="19" t="n">
        <v>3</v>
      </c>
      <c r="T14" s="19" t="n">
        <v>0</v>
      </c>
      <c r="U14" s="33" t="n">
        <v>4</v>
      </c>
      <c r="W14" s="16" t="n">
        <v>10</v>
      </c>
    </row>
    <row r="15" customFormat="false" ht="10.2" hidden="false" customHeight="false" outlineLevel="0" collapsed="false">
      <c r="A15" s="29" t="s">
        <v>382</v>
      </c>
      <c r="C15" s="19" t="n">
        <v>0</v>
      </c>
      <c r="D15" s="19" t="n">
        <v>0</v>
      </c>
      <c r="E15" s="19" t="n">
        <v>0</v>
      </c>
      <c r="F15" s="19" t="n">
        <v>0</v>
      </c>
      <c r="G15" s="19" t="n">
        <v>2</v>
      </c>
      <c r="H15" s="19" t="n">
        <v>0</v>
      </c>
      <c r="I15" s="19" t="n">
        <v>1</v>
      </c>
      <c r="J15" s="19" t="n">
        <v>1</v>
      </c>
      <c r="K15" s="19" t="n">
        <v>2</v>
      </c>
      <c r="L15" s="19" t="n">
        <v>1</v>
      </c>
      <c r="M15" s="19" t="n">
        <v>0</v>
      </c>
      <c r="N15" s="19" t="n">
        <v>0</v>
      </c>
      <c r="O15" s="19" t="n">
        <v>0</v>
      </c>
      <c r="P15" s="19" t="n">
        <v>0</v>
      </c>
      <c r="Q15" s="19" t="n">
        <v>0</v>
      </c>
      <c r="R15" s="19" t="n">
        <v>4</v>
      </c>
      <c r="S15" s="19" t="n">
        <v>0</v>
      </c>
      <c r="T15" s="19" t="n">
        <v>2</v>
      </c>
      <c r="U15" s="33" t="n">
        <v>0</v>
      </c>
      <c r="W15" s="16" t="n">
        <v>13</v>
      </c>
    </row>
    <row r="16" customFormat="false" ht="10.2" hidden="false" customHeight="false" outlineLevel="0" collapsed="false">
      <c r="A16" s="29" t="s">
        <v>383</v>
      </c>
      <c r="C16" s="19" t="n">
        <v>0</v>
      </c>
      <c r="D16" s="19" t="n">
        <v>0</v>
      </c>
      <c r="E16" s="19" t="n">
        <v>0</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33" t="n">
        <v>0</v>
      </c>
      <c r="W16" s="16" t="n">
        <v>0</v>
      </c>
    </row>
    <row r="17" customFormat="false" ht="10.2" hidden="false" customHeight="false" outlineLevel="0" collapsed="false">
      <c r="A17" s="29" t="s">
        <v>130</v>
      </c>
      <c r="C17" s="19" t="n">
        <v>480</v>
      </c>
      <c r="D17" s="19" t="n">
        <v>803</v>
      </c>
      <c r="E17" s="19" t="n">
        <v>435</v>
      </c>
      <c r="F17" s="19" t="n">
        <v>816</v>
      </c>
      <c r="G17" s="19" t="n">
        <v>1894</v>
      </c>
      <c r="H17" s="19" t="n">
        <v>882</v>
      </c>
      <c r="I17" s="19" t="n">
        <v>1084</v>
      </c>
      <c r="J17" s="19" t="n">
        <v>1110</v>
      </c>
      <c r="K17" s="19" t="n">
        <v>1204</v>
      </c>
      <c r="L17" s="19" t="n">
        <v>1027</v>
      </c>
      <c r="M17" s="19" t="n">
        <v>139</v>
      </c>
      <c r="N17" s="19" t="n">
        <v>196</v>
      </c>
      <c r="O17" s="19" t="n">
        <v>384</v>
      </c>
      <c r="P17" s="19" t="n">
        <v>294</v>
      </c>
      <c r="Q17" s="19" t="n">
        <v>239</v>
      </c>
      <c r="R17" s="19" t="n">
        <v>2585</v>
      </c>
      <c r="S17" s="19" t="n">
        <v>718</v>
      </c>
      <c r="T17" s="19" t="n">
        <v>1109</v>
      </c>
      <c r="U17" s="33" t="n">
        <v>1272</v>
      </c>
      <c r="W17" s="16" t="n">
        <v>16671</v>
      </c>
    </row>
    <row r="18" customFormat="false" ht="10.2" hidden="false" customHeight="false" outlineLevel="0" collapsed="false">
      <c r="A18" s="29" t="s">
        <v>384</v>
      </c>
      <c r="C18" s="19" t="n">
        <v>3</v>
      </c>
      <c r="D18" s="19" t="n">
        <v>10</v>
      </c>
      <c r="E18" s="19" t="n">
        <v>17</v>
      </c>
      <c r="F18" s="19" t="n">
        <v>21</v>
      </c>
      <c r="G18" s="19" t="n">
        <v>29</v>
      </c>
      <c r="H18" s="19" t="n">
        <v>43</v>
      </c>
      <c r="I18" s="19" t="n">
        <v>47</v>
      </c>
      <c r="J18" s="19" t="n">
        <v>97</v>
      </c>
      <c r="K18" s="19" t="n">
        <v>23</v>
      </c>
      <c r="L18" s="19" t="n">
        <v>21</v>
      </c>
      <c r="M18" s="19" t="n">
        <v>9</v>
      </c>
      <c r="N18" s="19" t="n">
        <v>48</v>
      </c>
      <c r="O18" s="19" t="n">
        <v>4</v>
      </c>
      <c r="P18" s="19" t="n">
        <v>4</v>
      </c>
      <c r="Q18" s="19" t="n">
        <v>18</v>
      </c>
      <c r="R18" s="19" t="n">
        <v>135</v>
      </c>
      <c r="S18" s="19" t="n">
        <v>13</v>
      </c>
      <c r="T18" s="19" t="n">
        <v>28</v>
      </c>
      <c r="U18" s="33" t="n">
        <v>129</v>
      </c>
      <c r="W18" s="16" t="n">
        <v>699</v>
      </c>
    </row>
    <row r="19" customFormat="false" ht="10.2" hidden="false" customHeight="false" outlineLevel="0" collapsed="false">
      <c r="A19" s="29" t="s">
        <v>385</v>
      </c>
      <c r="C19" s="19" t="n">
        <v>38</v>
      </c>
      <c r="D19" s="19" t="n">
        <v>101</v>
      </c>
      <c r="E19" s="19" t="n">
        <v>120</v>
      </c>
      <c r="F19" s="19" t="n">
        <v>186</v>
      </c>
      <c r="G19" s="19" t="n">
        <v>316</v>
      </c>
      <c r="H19" s="19" t="n">
        <v>114</v>
      </c>
      <c r="I19" s="19" t="n">
        <v>275</v>
      </c>
      <c r="J19" s="19" t="n">
        <v>290</v>
      </c>
      <c r="K19" s="19" t="n">
        <v>100</v>
      </c>
      <c r="L19" s="19" t="n">
        <v>393</v>
      </c>
      <c r="M19" s="19" t="n">
        <v>27</v>
      </c>
      <c r="N19" s="19" t="n">
        <v>32</v>
      </c>
      <c r="O19" s="19" t="n">
        <v>95</v>
      </c>
      <c r="P19" s="19" t="n">
        <v>135</v>
      </c>
      <c r="Q19" s="19" t="n">
        <v>99</v>
      </c>
      <c r="R19" s="19" t="n">
        <v>1410</v>
      </c>
      <c r="S19" s="19" t="n">
        <v>653</v>
      </c>
      <c r="T19" s="19" t="n">
        <v>869</v>
      </c>
      <c r="U19" s="33" t="n">
        <v>615</v>
      </c>
      <c r="W19" s="16" t="n">
        <v>5868</v>
      </c>
    </row>
    <row r="20" customFormat="false" ht="10.2" hidden="false" customHeight="false" outlineLevel="0" collapsed="false">
      <c r="A20" s="29" t="s">
        <v>131</v>
      </c>
      <c r="C20" s="19" t="n">
        <v>9</v>
      </c>
      <c r="D20" s="19" t="n">
        <v>27</v>
      </c>
      <c r="E20" s="19" t="n">
        <v>53</v>
      </c>
      <c r="F20" s="19" t="n">
        <v>60</v>
      </c>
      <c r="G20" s="19" t="n">
        <v>157</v>
      </c>
      <c r="H20" s="19" t="n">
        <v>136</v>
      </c>
      <c r="I20" s="19" t="n">
        <v>102</v>
      </c>
      <c r="J20" s="19" t="n">
        <v>60</v>
      </c>
      <c r="K20" s="19" t="n">
        <v>38</v>
      </c>
      <c r="L20" s="19" t="n">
        <v>56</v>
      </c>
      <c r="M20" s="19" t="n">
        <v>24</v>
      </c>
      <c r="N20" s="19" t="n">
        <v>33</v>
      </c>
      <c r="O20" s="19" t="n">
        <v>26</v>
      </c>
      <c r="P20" s="19" t="n">
        <v>10</v>
      </c>
      <c r="Q20" s="19" t="n">
        <v>16</v>
      </c>
      <c r="R20" s="19" t="n">
        <v>618</v>
      </c>
      <c r="S20" s="19" t="n">
        <v>117</v>
      </c>
      <c r="T20" s="19" t="n">
        <v>232</v>
      </c>
      <c r="U20" s="33" t="n">
        <v>125</v>
      </c>
      <c r="W20" s="16" t="n">
        <v>1899</v>
      </c>
    </row>
    <row r="21" customFormat="false" ht="10.2" hidden="false" customHeight="false" outlineLevel="0" collapsed="false">
      <c r="A21" s="29" t="s">
        <v>386</v>
      </c>
      <c r="C21" s="19" t="n">
        <v>1</v>
      </c>
      <c r="D21" s="19" t="n">
        <v>0</v>
      </c>
      <c r="E21" s="19" t="n">
        <v>0</v>
      </c>
      <c r="F21" s="19" t="n">
        <v>1</v>
      </c>
      <c r="G21" s="19" t="n">
        <v>3</v>
      </c>
      <c r="H21" s="19" t="n">
        <v>2</v>
      </c>
      <c r="I21" s="19" t="n">
        <v>3</v>
      </c>
      <c r="J21" s="19" t="n">
        <v>1</v>
      </c>
      <c r="K21" s="19" t="n">
        <v>0</v>
      </c>
      <c r="L21" s="19" t="n">
        <v>4</v>
      </c>
      <c r="M21" s="19" t="n">
        <v>0</v>
      </c>
      <c r="N21" s="19" t="n">
        <v>0</v>
      </c>
      <c r="O21" s="19" t="n">
        <v>0</v>
      </c>
      <c r="P21" s="19" t="n">
        <v>0</v>
      </c>
      <c r="Q21" s="19" t="n">
        <v>2</v>
      </c>
      <c r="R21" s="19" t="n">
        <v>1</v>
      </c>
      <c r="S21" s="19" t="n">
        <v>1</v>
      </c>
      <c r="T21" s="19" t="n">
        <v>2</v>
      </c>
      <c r="U21" s="33" t="n">
        <v>4</v>
      </c>
      <c r="W21" s="16" t="n">
        <v>25</v>
      </c>
    </row>
    <row r="22" customFormat="false" ht="10.2" hidden="false" customHeight="false" outlineLevel="0" collapsed="false">
      <c r="A22" s="30" t="s">
        <v>387</v>
      </c>
      <c r="C22" s="22" t="n">
        <v>0</v>
      </c>
      <c r="D22" s="22" t="n">
        <v>1</v>
      </c>
      <c r="E22" s="22" t="n">
        <v>0</v>
      </c>
      <c r="F22" s="22" t="n">
        <v>1</v>
      </c>
      <c r="G22" s="22" t="n">
        <v>1</v>
      </c>
      <c r="H22" s="22" t="n">
        <v>0</v>
      </c>
      <c r="I22" s="22" t="n">
        <v>0</v>
      </c>
      <c r="J22" s="22" t="n">
        <v>1</v>
      </c>
      <c r="K22" s="22" t="n">
        <v>1</v>
      </c>
      <c r="L22" s="22" t="n">
        <v>0</v>
      </c>
      <c r="M22" s="22" t="n">
        <v>0</v>
      </c>
      <c r="N22" s="22" t="n">
        <v>0</v>
      </c>
      <c r="O22" s="22" t="n">
        <v>1</v>
      </c>
      <c r="P22" s="22" t="n">
        <v>2</v>
      </c>
      <c r="Q22" s="22" t="n">
        <v>0</v>
      </c>
      <c r="R22" s="22" t="n">
        <v>7</v>
      </c>
      <c r="S22" s="22" t="n">
        <v>2</v>
      </c>
      <c r="T22" s="22" t="n">
        <v>2</v>
      </c>
      <c r="U22" s="35" t="n">
        <v>2</v>
      </c>
      <c r="W22" s="15" t="n">
        <v>21</v>
      </c>
    </row>
    <row r="23" customFormat="false" ht="3" hidden="false" customHeight="true" outlineLevel="0" collapsed="false"/>
    <row r="24" customFormat="false" ht="10.2" hidden="false" customHeight="false" outlineLevel="0" collapsed="false">
      <c r="A24" s="30" t="s">
        <v>92</v>
      </c>
      <c r="C24" s="25" t="n">
        <v>844</v>
      </c>
      <c r="D24" s="25" t="n">
        <v>1481</v>
      </c>
      <c r="E24" s="25" t="n">
        <v>1040</v>
      </c>
      <c r="F24" s="25" t="n">
        <v>1825</v>
      </c>
      <c r="G24" s="25" t="n">
        <v>4348</v>
      </c>
      <c r="H24" s="25" t="n">
        <v>2218</v>
      </c>
      <c r="I24" s="25" t="n">
        <v>2563</v>
      </c>
      <c r="J24" s="25" t="n">
        <v>2619</v>
      </c>
      <c r="K24" s="25" t="n">
        <v>2426</v>
      </c>
      <c r="L24" s="25" t="n">
        <v>2578</v>
      </c>
      <c r="M24" s="25" t="n">
        <v>303</v>
      </c>
      <c r="N24" s="25" t="n">
        <v>473</v>
      </c>
      <c r="O24" s="25" t="n">
        <v>892</v>
      </c>
      <c r="P24" s="25" t="n">
        <v>748</v>
      </c>
      <c r="Q24" s="25" t="n">
        <v>700</v>
      </c>
      <c r="R24" s="25" t="n">
        <v>7644</v>
      </c>
      <c r="S24" s="25" t="n">
        <v>2233</v>
      </c>
      <c r="T24" s="25" t="n">
        <v>3859</v>
      </c>
      <c r="U24" s="15" t="n">
        <v>4075</v>
      </c>
      <c r="W24" s="15" t="n">
        <v>42869</v>
      </c>
    </row>
    <row r="27" customFormat="false" ht="19.2" hidden="false" customHeight="false" outlineLevel="0" collapsed="false">
      <c r="A27" s="15" t="s">
        <v>109</v>
      </c>
      <c r="C27" s="17" t="s">
        <v>73</v>
      </c>
      <c r="D27" s="17" t="s">
        <v>74</v>
      </c>
      <c r="E27" s="17" t="s">
        <v>75</v>
      </c>
      <c r="F27" s="17" t="s">
        <v>76</v>
      </c>
      <c r="G27" s="17" t="s">
        <v>77</v>
      </c>
      <c r="H27" s="17" t="s">
        <v>78</v>
      </c>
      <c r="I27" s="17" t="s">
        <v>79</v>
      </c>
      <c r="J27" s="17" t="s">
        <v>80</v>
      </c>
      <c r="K27" s="17" t="s">
        <v>81</v>
      </c>
      <c r="L27" s="17" t="s">
        <v>82</v>
      </c>
      <c r="M27" s="17" t="s">
        <v>83</v>
      </c>
      <c r="N27" s="17" t="s">
        <v>84</v>
      </c>
      <c r="O27" s="17" t="s">
        <v>85</v>
      </c>
      <c r="P27" s="17" t="s">
        <v>86</v>
      </c>
      <c r="Q27" s="17" t="s">
        <v>87</v>
      </c>
      <c r="R27" s="17" t="s">
        <v>138</v>
      </c>
      <c r="S27" s="17" t="s">
        <v>139</v>
      </c>
      <c r="T27" s="17" t="s">
        <v>140</v>
      </c>
      <c r="U27" s="18" t="s">
        <v>91</v>
      </c>
      <c r="W27" s="18" t="s">
        <v>141</v>
      </c>
    </row>
    <row r="28" customFormat="false" ht="3" hidden="false" customHeight="true" outlineLevel="0" collapsed="false"/>
    <row r="29" customFormat="false" ht="10.2" hidden="false" customHeight="false" outlineLevel="0" collapsed="false">
      <c r="A29" s="29" t="s">
        <v>377</v>
      </c>
      <c r="C29" s="20" t="n">
        <v>0</v>
      </c>
      <c r="D29" s="20" t="n">
        <v>0</v>
      </c>
      <c r="E29" s="20" t="n">
        <v>0</v>
      </c>
      <c r="F29" s="20" t="n">
        <v>0</v>
      </c>
      <c r="G29" s="20" t="n">
        <v>0.000459981600735971</v>
      </c>
      <c r="H29" s="20" t="n">
        <v>0</v>
      </c>
      <c r="I29" s="20" t="n">
        <v>0.000780335544284042</v>
      </c>
      <c r="J29" s="20" t="n">
        <v>0.000763650248186331</v>
      </c>
      <c r="K29" s="20" t="n">
        <v>0</v>
      </c>
      <c r="L29" s="20" t="n">
        <v>0</v>
      </c>
      <c r="M29" s="20" t="n">
        <v>0</v>
      </c>
      <c r="N29" s="20" t="n">
        <v>0</v>
      </c>
      <c r="O29" s="20" t="n">
        <v>0</v>
      </c>
      <c r="P29" s="20" t="n">
        <v>0</v>
      </c>
      <c r="Q29" s="20" t="n">
        <v>0</v>
      </c>
      <c r="R29" s="20" t="n">
        <v>0.000261643118785976</v>
      </c>
      <c r="S29" s="20" t="n">
        <v>0</v>
      </c>
      <c r="T29" s="20" t="n">
        <v>0</v>
      </c>
      <c r="U29" s="21" t="n">
        <v>0.000245398773006135</v>
      </c>
      <c r="W29" s="38" t="n">
        <v>0.000209941916069887</v>
      </c>
    </row>
    <row r="30" customFormat="false" ht="10.2" hidden="false" customHeight="false" outlineLevel="0" collapsed="false">
      <c r="A30" s="29" t="s">
        <v>378</v>
      </c>
      <c r="C30" s="20" t="n">
        <v>0.295023696682465</v>
      </c>
      <c r="D30" s="20" t="n">
        <v>0.307900067521945</v>
      </c>
      <c r="E30" s="20" t="n">
        <v>0.257692307692308</v>
      </c>
      <c r="F30" s="20" t="n">
        <v>0.30958904109589</v>
      </c>
      <c r="G30" s="20" t="n">
        <v>0.378564857405704</v>
      </c>
      <c r="H30" s="20" t="n">
        <v>0.377817853922453</v>
      </c>
      <c r="I30" s="20" t="n">
        <v>0.325790089738588</v>
      </c>
      <c r="J30" s="20" t="n">
        <v>0.316151202749141</v>
      </c>
      <c r="K30" s="20" t="n">
        <v>0.359851607584501</v>
      </c>
      <c r="L30" s="20" t="n">
        <v>0.329712955779674</v>
      </c>
      <c r="M30" s="20" t="n">
        <v>0.270627062706271</v>
      </c>
      <c r="N30" s="20" t="n">
        <v>0.247357293868922</v>
      </c>
      <c r="O30" s="20" t="n">
        <v>0.354260089686099</v>
      </c>
      <c r="P30" s="20" t="n">
        <v>0.294117647058824</v>
      </c>
      <c r="Q30" s="20" t="n">
        <v>0.354285714285714</v>
      </c>
      <c r="R30" s="20" t="n">
        <v>0.323260073260073</v>
      </c>
      <c r="S30" s="20" t="n">
        <v>0.278101209135692</v>
      </c>
      <c r="T30" s="20" t="n">
        <v>0.360456076703809</v>
      </c>
      <c r="U30" s="21" t="n">
        <v>0.446871165644172</v>
      </c>
      <c r="W30" s="38" t="n">
        <v>0.342788495182999</v>
      </c>
    </row>
    <row r="31" customFormat="false" ht="10.2" hidden="false" customHeight="false" outlineLevel="0" collapsed="false">
      <c r="A31" s="29" t="s">
        <v>125</v>
      </c>
      <c r="C31" s="20" t="n">
        <v>0.00118483412322275</v>
      </c>
      <c r="D31" s="20" t="n">
        <v>0.00135043889264011</v>
      </c>
      <c r="E31" s="20" t="n">
        <v>0.0451923076923077</v>
      </c>
      <c r="F31" s="20" t="n">
        <v>0.00602739726027397</v>
      </c>
      <c r="G31" s="20" t="n">
        <v>0.00436982520699172</v>
      </c>
      <c r="H31" s="20" t="n">
        <v>0.000901713255184851</v>
      </c>
      <c r="I31" s="20" t="n">
        <v>0.0105345298478346</v>
      </c>
      <c r="J31" s="20" t="n">
        <v>0.00458190148911798</v>
      </c>
      <c r="K31" s="20" t="n">
        <v>0.00288540807914262</v>
      </c>
      <c r="L31" s="20" t="n">
        <v>0.00504266873545384</v>
      </c>
      <c r="M31" s="20" t="n">
        <v>0.0132013201320132</v>
      </c>
      <c r="N31" s="20" t="n">
        <v>0.00211416490486258</v>
      </c>
      <c r="O31" s="20" t="n">
        <v>0.00224215246636771</v>
      </c>
      <c r="P31" s="20" t="n">
        <v>0.00401069518716578</v>
      </c>
      <c r="Q31" s="20" t="n">
        <v>0.00285714285714286</v>
      </c>
      <c r="R31" s="20" t="n">
        <v>0.00497121925693354</v>
      </c>
      <c r="S31" s="20" t="n">
        <v>0.00268696820420958</v>
      </c>
      <c r="T31" s="20" t="n">
        <v>0.00673749676081887</v>
      </c>
      <c r="U31" s="21" t="n">
        <v>0.00515337423312883</v>
      </c>
      <c r="W31" s="38" t="n">
        <v>0.00569175861345028</v>
      </c>
    </row>
    <row r="32" customFormat="false" ht="10.2" hidden="false" customHeight="false" outlineLevel="0" collapsed="false">
      <c r="A32" s="29" t="s">
        <v>379</v>
      </c>
      <c r="C32" s="20" t="n">
        <v>0.0734597156398104</v>
      </c>
      <c r="D32" s="20" t="n">
        <v>0.0533423362592843</v>
      </c>
      <c r="E32" s="20" t="n">
        <v>0.0951923076923077</v>
      </c>
      <c r="F32" s="20" t="n">
        <v>0.0887671232876712</v>
      </c>
      <c r="G32" s="20" t="n">
        <v>0.062557497700092</v>
      </c>
      <c r="H32" s="20" t="n">
        <v>0.0901713255184851</v>
      </c>
      <c r="I32" s="20" t="n">
        <v>0.0717908700741319</v>
      </c>
      <c r="J32" s="20" t="n">
        <v>0.0824742268041237</v>
      </c>
      <c r="K32" s="20" t="n">
        <v>0.0708985985160758</v>
      </c>
      <c r="L32" s="20" t="n">
        <v>0.0791311093871218</v>
      </c>
      <c r="M32" s="20" t="n">
        <v>0.0594059405940594</v>
      </c>
      <c r="N32" s="20" t="n">
        <v>0.0972515856236787</v>
      </c>
      <c r="O32" s="20" t="n">
        <v>0.0695067264573991</v>
      </c>
      <c r="P32" s="20" t="n">
        <v>0.10427807486631</v>
      </c>
      <c r="Q32" s="20" t="n">
        <v>0.104285714285714</v>
      </c>
      <c r="R32" s="20" t="n">
        <v>0.0481423338566196</v>
      </c>
      <c r="S32" s="20" t="n">
        <v>0.0438871473354232</v>
      </c>
      <c r="T32" s="20" t="n">
        <v>0.0507903601969422</v>
      </c>
      <c r="U32" s="21" t="n">
        <v>0.0184049079754601</v>
      </c>
      <c r="W32" s="38" t="n">
        <v>0.0621428071566867</v>
      </c>
    </row>
    <row r="33" customFormat="false" ht="10.2" hidden="false" customHeight="false" outlineLevel="0" collapsed="false">
      <c r="A33" s="29" t="s">
        <v>380</v>
      </c>
      <c r="C33" s="20" t="n">
        <v>0.00118483412322275</v>
      </c>
      <c r="D33" s="20" t="n">
        <v>0.00135043889264011</v>
      </c>
      <c r="E33" s="20" t="n">
        <v>0.000961538461538462</v>
      </c>
      <c r="F33" s="20" t="n">
        <v>0.0010958904109589</v>
      </c>
      <c r="G33" s="20" t="n">
        <v>0.0016099356025759</v>
      </c>
      <c r="H33" s="20" t="n">
        <v>0.000450856627592426</v>
      </c>
      <c r="I33" s="20" t="n">
        <v>0.00117050331642606</v>
      </c>
      <c r="J33" s="20" t="n">
        <v>0.000381825124093165</v>
      </c>
      <c r="K33" s="20" t="n">
        <v>0.00206100577081616</v>
      </c>
      <c r="L33" s="20" t="n">
        <v>0.0034910783553142</v>
      </c>
      <c r="M33" s="20" t="n">
        <v>0</v>
      </c>
      <c r="N33" s="20" t="n">
        <v>0</v>
      </c>
      <c r="O33" s="20" t="n">
        <v>0.00224215246636771</v>
      </c>
      <c r="P33" s="20" t="n">
        <v>0.00267379679144385</v>
      </c>
      <c r="Q33" s="20" t="n">
        <v>0.00428571428571429</v>
      </c>
      <c r="R33" s="20" t="n">
        <v>0.000392464678178964</v>
      </c>
      <c r="S33" s="20" t="n">
        <v>0.000447828034034931</v>
      </c>
      <c r="T33" s="20" t="n">
        <v>0.000518268981601451</v>
      </c>
      <c r="U33" s="21" t="n">
        <v>0.00147239263803681</v>
      </c>
      <c r="W33" s="38" t="n">
        <v>0.00118967085772936</v>
      </c>
    </row>
    <row r="34" customFormat="false" ht="10.2" hidden="false" customHeight="false" outlineLevel="0" collapsed="false">
      <c r="A34" s="29" t="s">
        <v>381</v>
      </c>
      <c r="C34" s="20" t="n">
        <v>0</v>
      </c>
      <c r="D34" s="20" t="n">
        <v>0</v>
      </c>
      <c r="E34" s="20" t="n">
        <v>0</v>
      </c>
      <c r="F34" s="20" t="n">
        <v>0</v>
      </c>
      <c r="G34" s="20" t="n">
        <v>0</v>
      </c>
      <c r="H34" s="20" t="n">
        <v>0</v>
      </c>
      <c r="I34" s="20" t="n">
        <v>0</v>
      </c>
      <c r="J34" s="20" t="n">
        <v>0</v>
      </c>
      <c r="K34" s="20" t="n">
        <v>0.000412201154163232</v>
      </c>
      <c r="L34" s="20" t="n">
        <v>0</v>
      </c>
      <c r="M34" s="20" t="n">
        <v>0</v>
      </c>
      <c r="N34" s="20" t="n">
        <v>0</v>
      </c>
      <c r="O34" s="20" t="n">
        <v>0</v>
      </c>
      <c r="P34" s="20" t="n">
        <v>0</v>
      </c>
      <c r="Q34" s="20" t="n">
        <v>0</v>
      </c>
      <c r="R34" s="20" t="n">
        <v>0.000261643118785976</v>
      </c>
      <c r="S34" s="20" t="n">
        <v>0.00134348410210479</v>
      </c>
      <c r="T34" s="20" t="n">
        <v>0</v>
      </c>
      <c r="U34" s="21" t="n">
        <v>0.00098159509202454</v>
      </c>
      <c r="W34" s="38" t="n">
        <v>0.000233268795633208</v>
      </c>
    </row>
    <row r="35" customFormat="false" ht="10.2" hidden="false" customHeight="false" outlineLevel="0" collapsed="false">
      <c r="A35" s="29" t="s">
        <v>382</v>
      </c>
      <c r="C35" s="20" t="n">
        <v>0</v>
      </c>
      <c r="D35" s="20" t="n">
        <v>0</v>
      </c>
      <c r="E35" s="20" t="n">
        <v>0</v>
      </c>
      <c r="F35" s="20" t="n">
        <v>0</v>
      </c>
      <c r="G35" s="20" t="n">
        <v>0.000459981600735971</v>
      </c>
      <c r="H35" s="20" t="n">
        <v>0</v>
      </c>
      <c r="I35" s="20" t="n">
        <v>0.000390167772142021</v>
      </c>
      <c r="J35" s="20" t="n">
        <v>0.000381825124093165</v>
      </c>
      <c r="K35" s="20" t="n">
        <v>0.000824402308326463</v>
      </c>
      <c r="L35" s="20" t="n">
        <v>0.000387897595034911</v>
      </c>
      <c r="M35" s="20" t="n">
        <v>0</v>
      </c>
      <c r="N35" s="20" t="n">
        <v>0</v>
      </c>
      <c r="O35" s="20" t="n">
        <v>0</v>
      </c>
      <c r="P35" s="20" t="n">
        <v>0</v>
      </c>
      <c r="Q35" s="20" t="n">
        <v>0</v>
      </c>
      <c r="R35" s="20" t="n">
        <v>0.000523286237571952</v>
      </c>
      <c r="S35" s="20" t="n">
        <v>0</v>
      </c>
      <c r="T35" s="20" t="n">
        <v>0.000518268981601451</v>
      </c>
      <c r="U35" s="21" t="n">
        <v>0</v>
      </c>
      <c r="W35" s="38" t="n">
        <v>0.000303249434323171</v>
      </c>
    </row>
    <row r="36" customFormat="false" ht="10.2" hidden="false" customHeight="false" outlineLevel="0" collapsed="false">
      <c r="A36" s="29" t="s">
        <v>383</v>
      </c>
      <c r="C36" s="20" t="n">
        <v>0</v>
      </c>
      <c r="D36" s="20" t="n">
        <v>0</v>
      </c>
      <c r="E36" s="20" t="n">
        <v>0</v>
      </c>
      <c r="F36" s="20" t="n">
        <v>0</v>
      </c>
      <c r="G36" s="20" t="n">
        <v>0</v>
      </c>
      <c r="H36" s="20" t="n">
        <v>0</v>
      </c>
      <c r="I36" s="20" t="n">
        <v>0</v>
      </c>
      <c r="J36" s="20" t="n">
        <v>0</v>
      </c>
      <c r="K36" s="20" t="n">
        <v>0</v>
      </c>
      <c r="L36" s="20" t="n">
        <v>0</v>
      </c>
      <c r="M36" s="20" t="n">
        <v>0</v>
      </c>
      <c r="N36" s="20" t="n">
        <v>0</v>
      </c>
      <c r="O36" s="20" t="n">
        <v>0</v>
      </c>
      <c r="P36" s="20" t="n">
        <v>0</v>
      </c>
      <c r="Q36" s="20" t="n">
        <v>0</v>
      </c>
      <c r="R36" s="20" t="n">
        <v>0</v>
      </c>
      <c r="S36" s="20" t="n">
        <v>0</v>
      </c>
      <c r="T36" s="20" t="n">
        <v>0</v>
      </c>
      <c r="U36" s="21" t="n">
        <v>0</v>
      </c>
      <c r="W36" s="38" t="n">
        <v>0</v>
      </c>
    </row>
    <row r="37" customFormat="false" ht="10.2" hidden="false" customHeight="false" outlineLevel="0" collapsed="false">
      <c r="A37" s="29" t="s">
        <v>130</v>
      </c>
      <c r="C37" s="20" t="n">
        <v>0.568720379146919</v>
      </c>
      <c r="D37" s="20" t="n">
        <v>0.542201215395003</v>
      </c>
      <c r="E37" s="20" t="n">
        <v>0.418269230769231</v>
      </c>
      <c r="F37" s="20" t="n">
        <v>0.447123287671233</v>
      </c>
      <c r="G37" s="20" t="n">
        <v>0.435602575896964</v>
      </c>
      <c r="H37" s="20" t="n">
        <v>0.397655545536519</v>
      </c>
      <c r="I37" s="20" t="n">
        <v>0.422941865001951</v>
      </c>
      <c r="J37" s="20" t="n">
        <v>0.423825887743414</v>
      </c>
      <c r="K37" s="20" t="n">
        <v>0.496290189612531</v>
      </c>
      <c r="L37" s="20" t="n">
        <v>0.398370830100853</v>
      </c>
      <c r="M37" s="20" t="n">
        <v>0.458745874587459</v>
      </c>
      <c r="N37" s="20" t="n">
        <v>0.414376321353066</v>
      </c>
      <c r="O37" s="20" t="n">
        <v>0.430493273542601</v>
      </c>
      <c r="P37" s="20" t="n">
        <v>0.393048128342246</v>
      </c>
      <c r="Q37" s="20" t="n">
        <v>0.341428571428571</v>
      </c>
      <c r="R37" s="20" t="n">
        <v>0.338173731030874</v>
      </c>
      <c r="S37" s="20" t="n">
        <v>0.32154052843708</v>
      </c>
      <c r="T37" s="20" t="n">
        <v>0.287380150298005</v>
      </c>
      <c r="U37" s="21" t="n">
        <v>0.312147239263804</v>
      </c>
      <c r="W37" s="38" t="n">
        <v>0.388882409200121</v>
      </c>
    </row>
    <row r="38" customFormat="false" ht="10.2" hidden="false" customHeight="false" outlineLevel="0" collapsed="false">
      <c r="A38" s="29" t="s">
        <v>384</v>
      </c>
      <c r="C38" s="20" t="n">
        <v>0.00355450236966825</v>
      </c>
      <c r="D38" s="20" t="n">
        <v>0.00675219446320054</v>
      </c>
      <c r="E38" s="20" t="n">
        <v>0.0163461538461538</v>
      </c>
      <c r="F38" s="20" t="n">
        <v>0.0115068493150685</v>
      </c>
      <c r="G38" s="20" t="n">
        <v>0.00666973321067157</v>
      </c>
      <c r="H38" s="20" t="n">
        <v>0.0193868349864743</v>
      </c>
      <c r="I38" s="20" t="n">
        <v>0.018337885290675</v>
      </c>
      <c r="J38" s="20" t="n">
        <v>0.037037037037037</v>
      </c>
      <c r="K38" s="20" t="n">
        <v>0.00948062654575433</v>
      </c>
      <c r="L38" s="20" t="n">
        <v>0.00814584949573313</v>
      </c>
      <c r="M38" s="20" t="n">
        <v>0.0297029702970297</v>
      </c>
      <c r="N38" s="20" t="n">
        <v>0.101479915433404</v>
      </c>
      <c r="O38" s="20" t="n">
        <v>0.00448430493273543</v>
      </c>
      <c r="P38" s="20" t="n">
        <v>0.0053475935828877</v>
      </c>
      <c r="Q38" s="20" t="n">
        <v>0.0257142857142857</v>
      </c>
      <c r="R38" s="20" t="n">
        <v>0.0176609105180534</v>
      </c>
      <c r="S38" s="20" t="n">
        <v>0.0058217644424541</v>
      </c>
      <c r="T38" s="20" t="n">
        <v>0.00725576574242032</v>
      </c>
      <c r="U38" s="21" t="n">
        <v>0.0316564417177914</v>
      </c>
      <c r="W38" s="38" t="n">
        <v>0.0163054888147612</v>
      </c>
    </row>
    <row r="39" customFormat="false" ht="10.2" hidden="false" customHeight="false" outlineLevel="0" collapsed="false">
      <c r="A39" s="29" t="s">
        <v>385</v>
      </c>
      <c r="C39" s="20" t="n">
        <v>0.0450236966824645</v>
      </c>
      <c r="D39" s="20" t="n">
        <v>0.0681971640783255</v>
      </c>
      <c r="E39" s="20" t="n">
        <v>0.115384615384615</v>
      </c>
      <c r="F39" s="20" t="n">
        <v>0.101917808219178</v>
      </c>
      <c r="G39" s="20" t="n">
        <v>0.0726770929162834</v>
      </c>
      <c r="H39" s="20" t="n">
        <v>0.0513976555455365</v>
      </c>
      <c r="I39" s="20" t="n">
        <v>0.107296137339056</v>
      </c>
      <c r="J39" s="20" t="n">
        <v>0.110729285987018</v>
      </c>
      <c r="K39" s="20" t="n">
        <v>0.0412201154163232</v>
      </c>
      <c r="L39" s="20" t="n">
        <v>0.15244375484872</v>
      </c>
      <c r="M39" s="20" t="n">
        <v>0.0891089108910891</v>
      </c>
      <c r="N39" s="20" t="n">
        <v>0.0676532769556025</v>
      </c>
      <c r="O39" s="20" t="n">
        <v>0.106502242152466</v>
      </c>
      <c r="P39" s="20" t="n">
        <v>0.18048128342246</v>
      </c>
      <c r="Q39" s="20" t="n">
        <v>0.141428571428571</v>
      </c>
      <c r="R39" s="20" t="n">
        <v>0.184458398744113</v>
      </c>
      <c r="S39" s="20" t="n">
        <v>0.29243170622481</v>
      </c>
      <c r="T39" s="20" t="n">
        <v>0.225187872505831</v>
      </c>
      <c r="U39" s="21" t="n">
        <v>0.150920245398773</v>
      </c>
      <c r="W39" s="38" t="n">
        <v>0.136882129277567</v>
      </c>
    </row>
    <row r="40" customFormat="false" ht="10.2" hidden="false" customHeight="false" outlineLevel="0" collapsed="false">
      <c r="A40" s="29" t="s">
        <v>131</v>
      </c>
      <c r="C40" s="20" t="n">
        <v>0.0106635071090047</v>
      </c>
      <c r="D40" s="20" t="n">
        <v>0.0182309250506415</v>
      </c>
      <c r="E40" s="20" t="n">
        <v>0.0509615384615385</v>
      </c>
      <c r="F40" s="20" t="n">
        <v>0.0328767123287671</v>
      </c>
      <c r="G40" s="20" t="n">
        <v>0.0361085556577737</v>
      </c>
      <c r="H40" s="20" t="n">
        <v>0.0613165013525699</v>
      </c>
      <c r="I40" s="20" t="n">
        <v>0.0397971127584862</v>
      </c>
      <c r="J40" s="20" t="n">
        <v>0.0229095074455899</v>
      </c>
      <c r="K40" s="20" t="n">
        <v>0.0156636438582028</v>
      </c>
      <c r="L40" s="20" t="n">
        <v>0.021722265321955</v>
      </c>
      <c r="M40" s="20" t="n">
        <v>0.0792079207920792</v>
      </c>
      <c r="N40" s="20" t="n">
        <v>0.0697674418604651</v>
      </c>
      <c r="O40" s="20" t="n">
        <v>0.0291479820627803</v>
      </c>
      <c r="P40" s="20" t="n">
        <v>0.0133689839572193</v>
      </c>
      <c r="Q40" s="20" t="n">
        <v>0.0228571428571429</v>
      </c>
      <c r="R40" s="20" t="n">
        <v>0.0808477237048666</v>
      </c>
      <c r="S40" s="20" t="n">
        <v>0.0523958799820869</v>
      </c>
      <c r="T40" s="20" t="n">
        <v>0.0601192018657683</v>
      </c>
      <c r="U40" s="21" t="n">
        <v>0.0306748466257669</v>
      </c>
      <c r="W40" s="38" t="n">
        <v>0.0442977442907462</v>
      </c>
    </row>
    <row r="41" customFormat="false" ht="10.2" hidden="false" customHeight="false" outlineLevel="0" collapsed="false">
      <c r="A41" s="29" t="s">
        <v>386</v>
      </c>
      <c r="C41" s="20" t="n">
        <v>0.00118483412322275</v>
      </c>
      <c r="D41" s="20" t="n">
        <v>0</v>
      </c>
      <c r="E41" s="20" t="n">
        <v>0</v>
      </c>
      <c r="F41" s="20" t="n">
        <v>0.000547945205479452</v>
      </c>
      <c r="G41" s="20" t="n">
        <v>0.000689972401103956</v>
      </c>
      <c r="H41" s="20" t="n">
        <v>0.000901713255184851</v>
      </c>
      <c r="I41" s="20" t="n">
        <v>0.00117050331642606</v>
      </c>
      <c r="J41" s="20" t="n">
        <v>0.000381825124093165</v>
      </c>
      <c r="K41" s="20" t="n">
        <v>0</v>
      </c>
      <c r="L41" s="20" t="n">
        <v>0.00155159038013964</v>
      </c>
      <c r="M41" s="20" t="n">
        <v>0</v>
      </c>
      <c r="N41" s="20" t="n">
        <v>0</v>
      </c>
      <c r="O41" s="20" t="n">
        <v>0</v>
      </c>
      <c r="P41" s="20" t="n">
        <v>0</v>
      </c>
      <c r="Q41" s="20" t="n">
        <v>0.00285714285714286</v>
      </c>
      <c r="R41" s="20" t="n">
        <v>0.000130821559392988</v>
      </c>
      <c r="S41" s="20" t="n">
        <v>0.000447828034034931</v>
      </c>
      <c r="T41" s="20" t="n">
        <v>0.000518268981601451</v>
      </c>
      <c r="U41" s="21" t="n">
        <v>0.00098159509202454</v>
      </c>
      <c r="W41" s="38" t="n">
        <v>0.00058317198908302</v>
      </c>
    </row>
    <row r="42" customFormat="false" ht="10.2" hidden="false" customHeight="false" outlineLevel="0" collapsed="false">
      <c r="A42" s="30" t="s">
        <v>387</v>
      </c>
      <c r="C42" s="23" t="n">
        <v>0</v>
      </c>
      <c r="D42" s="23" t="n">
        <v>0.000675219446320054</v>
      </c>
      <c r="E42" s="23" t="n">
        <v>0</v>
      </c>
      <c r="F42" s="23" t="n">
        <v>0.000547945205479452</v>
      </c>
      <c r="G42" s="23" t="n">
        <v>0.000229990800367985</v>
      </c>
      <c r="H42" s="23" t="n">
        <v>0</v>
      </c>
      <c r="I42" s="23" t="n">
        <v>0</v>
      </c>
      <c r="J42" s="23" t="n">
        <v>0.000381825124093165</v>
      </c>
      <c r="K42" s="23" t="n">
        <v>0.000412201154163232</v>
      </c>
      <c r="L42" s="23" t="n">
        <v>0</v>
      </c>
      <c r="M42" s="23" t="n">
        <v>0</v>
      </c>
      <c r="N42" s="23" t="n">
        <v>0</v>
      </c>
      <c r="O42" s="23" t="n">
        <v>0.00112107623318386</v>
      </c>
      <c r="P42" s="23" t="n">
        <v>0.00267379679144385</v>
      </c>
      <c r="Q42" s="23" t="n">
        <v>0</v>
      </c>
      <c r="R42" s="23" t="n">
        <v>0.000915750915750916</v>
      </c>
      <c r="S42" s="23" t="n">
        <v>0.000895656068069861</v>
      </c>
      <c r="T42" s="23" t="n">
        <v>0.000518268981601451</v>
      </c>
      <c r="U42" s="24" t="n">
        <v>0.00049079754601227</v>
      </c>
      <c r="W42" s="27" t="n">
        <v>0.000489864470829737</v>
      </c>
    </row>
    <row r="43" customFormat="false" ht="3" hidden="false" customHeight="true" outlineLevel="0" collapsed="false"/>
    <row r="44" customFormat="false" ht="10.2" hidden="false" customHeight="false" outlineLevel="0" collapsed="false">
      <c r="A44" s="30" t="s">
        <v>92</v>
      </c>
      <c r="C44" s="26" t="n">
        <v>1</v>
      </c>
      <c r="D44" s="26" t="n">
        <v>1</v>
      </c>
      <c r="E44" s="26" t="n">
        <v>1</v>
      </c>
      <c r="F44" s="26" t="n">
        <v>1</v>
      </c>
      <c r="G44" s="26" t="n">
        <v>1</v>
      </c>
      <c r="H44" s="26" t="n">
        <v>1</v>
      </c>
      <c r="I44" s="26" t="n">
        <v>1</v>
      </c>
      <c r="J44" s="26" t="n">
        <v>1</v>
      </c>
      <c r="K44" s="26" t="n">
        <v>1</v>
      </c>
      <c r="L44" s="26" t="n">
        <v>1</v>
      </c>
      <c r="M44" s="26" t="n">
        <v>1</v>
      </c>
      <c r="N44" s="26" t="n">
        <v>1</v>
      </c>
      <c r="O44" s="26" t="n">
        <v>1</v>
      </c>
      <c r="P44" s="26" t="n">
        <v>1</v>
      </c>
      <c r="Q44" s="26" t="n">
        <v>1</v>
      </c>
      <c r="R44" s="26" t="n">
        <v>1</v>
      </c>
      <c r="S44" s="26" t="n">
        <v>1</v>
      </c>
      <c r="T44" s="26" t="n">
        <v>1</v>
      </c>
      <c r="U44" s="27" t="n">
        <v>1</v>
      </c>
      <c r="W44" s="27" t="n">
        <v>1</v>
      </c>
    </row>
    <row r="46" customFormat="false" ht="24.6" hidden="false" customHeight="true" outlineLevel="0" collapsed="false">
      <c r="A46" s="28" t="s">
        <v>441</v>
      </c>
      <c r="B46" s="28"/>
      <c r="C46" s="28"/>
      <c r="D46" s="28"/>
      <c r="E46" s="28"/>
      <c r="F46" s="28"/>
      <c r="G46" s="28"/>
      <c r="H46" s="28"/>
      <c r="I46" s="28"/>
      <c r="J46" s="28"/>
      <c r="K46" s="28"/>
      <c r="L46" s="28"/>
      <c r="M46" s="28"/>
      <c r="N46" s="28"/>
      <c r="O46" s="28"/>
      <c r="P46" s="28"/>
      <c r="Q46" s="28"/>
      <c r="R46" s="28"/>
      <c r="S46" s="28"/>
      <c r="T46" s="28"/>
      <c r="U46" s="28"/>
      <c r="V46" s="28"/>
      <c r="W46" s="28"/>
    </row>
    <row r="47" customFormat="false" ht="37.95" hidden="false" customHeight="true" outlineLevel="0" collapsed="false">
      <c r="A47" s="28" t="s">
        <v>444</v>
      </c>
      <c r="B47" s="28"/>
      <c r="C47" s="28"/>
      <c r="D47" s="28"/>
      <c r="E47" s="28"/>
      <c r="F47" s="28"/>
      <c r="G47" s="28"/>
      <c r="H47" s="28"/>
      <c r="I47" s="28"/>
      <c r="J47" s="28"/>
      <c r="K47" s="28"/>
      <c r="L47" s="28"/>
      <c r="M47" s="28"/>
      <c r="N47" s="28"/>
      <c r="O47" s="28"/>
      <c r="P47" s="28"/>
      <c r="Q47" s="28"/>
      <c r="R47" s="28"/>
      <c r="S47" s="28"/>
      <c r="T47" s="28"/>
      <c r="U47" s="28"/>
      <c r="V47" s="28"/>
      <c r="W47" s="28"/>
    </row>
    <row r="48" customFormat="false" ht="12" hidden="false" customHeight="true" outlineLevel="0" collapsed="false">
      <c r="A48" s="28" t="s">
        <v>98</v>
      </c>
      <c r="B48" s="28"/>
      <c r="C48" s="28"/>
      <c r="D48" s="28"/>
      <c r="E48" s="28"/>
      <c r="F48" s="28"/>
      <c r="G48" s="28"/>
      <c r="H48" s="28"/>
      <c r="I48" s="28"/>
      <c r="J48" s="28"/>
      <c r="K48" s="28"/>
      <c r="L48" s="28"/>
      <c r="M48" s="28"/>
      <c r="N48" s="28"/>
      <c r="O48" s="28"/>
      <c r="P48" s="28"/>
      <c r="Q48" s="28"/>
      <c r="R48" s="28"/>
      <c r="S48" s="28"/>
      <c r="T48" s="28"/>
      <c r="U48" s="28"/>
      <c r="V48" s="28"/>
      <c r="W48" s="28"/>
    </row>
  </sheetData>
  <mergeCells count="6">
    <mergeCell ref="A1:W1"/>
    <mergeCell ref="A2:W2"/>
    <mergeCell ref="A3:W3"/>
    <mergeCell ref="A46:W46"/>
    <mergeCell ref="A47:W47"/>
    <mergeCell ref="A48:W4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21" min="3" style="11" width="7.32"/>
    <col collapsed="false" customWidth="true" hidden="false" outlineLevel="0" max="22" min="22" style="11" width="0.55"/>
    <col collapsed="false" customWidth="true" hidden="false" outlineLevel="0" max="23" min="23" style="11" width="8.99"/>
    <col collapsed="false" customWidth="false" hidden="false" outlineLevel="0" max="257" min="24" style="11" width="11.55"/>
  </cols>
  <sheetData>
    <row r="1" customFormat="false" ht="15.6" hidden="false" customHeight="true" outlineLevel="0" collapsed="false">
      <c r="A1" s="12" t="s">
        <v>445</v>
      </c>
      <c r="B1" s="12"/>
      <c r="C1" s="12"/>
      <c r="D1" s="12"/>
      <c r="E1" s="12"/>
      <c r="F1" s="12"/>
      <c r="G1" s="12"/>
      <c r="H1" s="12"/>
      <c r="I1" s="12"/>
      <c r="J1" s="12"/>
      <c r="K1" s="12"/>
      <c r="L1" s="12"/>
      <c r="M1" s="12"/>
      <c r="N1" s="12"/>
      <c r="O1" s="12"/>
      <c r="P1" s="12"/>
      <c r="Q1" s="12"/>
      <c r="R1" s="12"/>
      <c r="S1" s="12"/>
      <c r="T1" s="12"/>
      <c r="U1" s="12"/>
      <c r="V1" s="12"/>
      <c r="W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row>
    <row r="7" customFormat="false" ht="19.2" hidden="false" customHeight="false" outlineLevel="0" collapsed="false">
      <c r="A7" s="15" t="s">
        <v>201</v>
      </c>
      <c r="C7" s="17" t="s">
        <v>73</v>
      </c>
      <c r="D7" s="17" t="s">
        <v>74</v>
      </c>
      <c r="E7" s="17" t="s">
        <v>75</v>
      </c>
      <c r="F7" s="17" t="s">
        <v>76</v>
      </c>
      <c r="G7" s="17" t="s">
        <v>77</v>
      </c>
      <c r="H7" s="17" t="s">
        <v>78</v>
      </c>
      <c r="I7" s="17" t="s">
        <v>79</v>
      </c>
      <c r="J7" s="17" t="s">
        <v>80</v>
      </c>
      <c r="K7" s="17" t="s">
        <v>81</v>
      </c>
      <c r="L7" s="17" t="s">
        <v>82</v>
      </c>
      <c r="M7" s="17" t="s">
        <v>83</v>
      </c>
      <c r="N7" s="17" t="s">
        <v>84</v>
      </c>
      <c r="O7" s="17" t="s">
        <v>85</v>
      </c>
      <c r="P7" s="17" t="s">
        <v>86</v>
      </c>
      <c r="Q7" s="17" t="s">
        <v>87</v>
      </c>
      <c r="R7" s="17" t="s">
        <v>138</v>
      </c>
      <c r="S7" s="17" t="s">
        <v>139</v>
      </c>
      <c r="T7" s="17" t="s">
        <v>140</v>
      </c>
      <c r="U7" s="18" t="s">
        <v>91</v>
      </c>
      <c r="W7" s="18" t="s">
        <v>141</v>
      </c>
    </row>
    <row r="8" customFormat="false" ht="3" hidden="false" customHeight="true" outlineLevel="0" collapsed="false"/>
    <row r="9" customFormat="false" ht="10.2" hidden="false" customHeight="false" outlineLevel="0" collapsed="false">
      <c r="A9" s="29" t="s">
        <v>203</v>
      </c>
      <c r="C9" s="19" t="n">
        <v>254</v>
      </c>
      <c r="D9" s="19" t="n">
        <v>100</v>
      </c>
      <c r="E9" s="19" t="n">
        <v>155</v>
      </c>
      <c r="F9" s="19" t="n">
        <v>210</v>
      </c>
      <c r="G9" s="19" t="n">
        <v>322</v>
      </c>
      <c r="H9" s="19" t="n">
        <v>158</v>
      </c>
      <c r="I9" s="19" t="n">
        <v>286</v>
      </c>
      <c r="J9" s="19" t="n">
        <v>234</v>
      </c>
      <c r="K9" s="19" t="n">
        <v>504</v>
      </c>
      <c r="L9" s="19" t="n">
        <v>432</v>
      </c>
      <c r="M9" s="19" t="n">
        <v>38</v>
      </c>
      <c r="N9" s="19" t="n">
        <v>78</v>
      </c>
      <c r="O9" s="19" t="n">
        <v>210</v>
      </c>
      <c r="P9" s="19" t="n">
        <v>73</v>
      </c>
      <c r="Q9" s="19" t="n">
        <v>64</v>
      </c>
      <c r="R9" s="19" t="n">
        <v>246</v>
      </c>
      <c r="S9" s="19" t="n">
        <v>144</v>
      </c>
      <c r="T9" s="19" t="n">
        <v>86</v>
      </c>
      <c r="U9" s="33" t="n">
        <v>203</v>
      </c>
      <c r="W9" s="16" t="n">
        <v>3797</v>
      </c>
    </row>
    <row r="10" customFormat="false" ht="10.2" hidden="false" customHeight="false" outlineLevel="0" collapsed="false">
      <c r="A10" s="29" t="s">
        <v>204</v>
      </c>
      <c r="C10" s="19" t="n">
        <v>39</v>
      </c>
      <c r="D10" s="19" t="n">
        <v>211</v>
      </c>
      <c r="E10" s="19" t="n">
        <v>7</v>
      </c>
      <c r="F10" s="19" t="n">
        <v>104</v>
      </c>
      <c r="G10" s="19" t="n">
        <v>655</v>
      </c>
      <c r="H10" s="19" t="n">
        <v>65</v>
      </c>
      <c r="I10" s="19" t="n">
        <v>39</v>
      </c>
      <c r="J10" s="19" t="n">
        <v>41</v>
      </c>
      <c r="K10" s="19" t="n">
        <v>12</v>
      </c>
      <c r="L10" s="19" t="n">
        <v>28</v>
      </c>
      <c r="M10" s="19" t="n">
        <v>4</v>
      </c>
      <c r="N10" s="19" t="n">
        <v>7</v>
      </c>
      <c r="O10" s="19" t="n">
        <v>14</v>
      </c>
      <c r="P10" s="19" t="n">
        <v>10</v>
      </c>
      <c r="Q10" s="19" t="n">
        <v>19</v>
      </c>
      <c r="R10" s="19" t="n">
        <v>83</v>
      </c>
      <c r="S10" s="19" t="n">
        <v>190</v>
      </c>
      <c r="T10" s="19" t="n">
        <v>18</v>
      </c>
      <c r="U10" s="33" t="n">
        <v>31</v>
      </c>
      <c r="W10" s="16" t="n">
        <v>1577</v>
      </c>
    </row>
    <row r="11" customFormat="false" ht="10.2" hidden="false" customHeight="false" outlineLevel="0" collapsed="false">
      <c r="A11" s="29" t="s">
        <v>205</v>
      </c>
      <c r="C11" s="19" t="n">
        <v>7</v>
      </c>
      <c r="D11" s="19" t="n">
        <v>62</v>
      </c>
      <c r="E11" s="19" t="n">
        <v>16</v>
      </c>
      <c r="F11" s="19" t="n">
        <v>134</v>
      </c>
      <c r="G11" s="19" t="n">
        <v>250</v>
      </c>
      <c r="H11" s="19" t="n">
        <v>38</v>
      </c>
      <c r="I11" s="19" t="n">
        <v>48</v>
      </c>
      <c r="J11" s="19" t="n">
        <v>74</v>
      </c>
      <c r="K11" s="19" t="n">
        <v>74</v>
      </c>
      <c r="L11" s="19" t="n">
        <v>222</v>
      </c>
      <c r="M11" s="19" t="n">
        <v>63</v>
      </c>
      <c r="N11" s="19" t="n">
        <v>49</v>
      </c>
      <c r="O11" s="19" t="n">
        <v>76</v>
      </c>
      <c r="P11" s="19" t="n">
        <v>11</v>
      </c>
      <c r="Q11" s="19" t="n">
        <v>30</v>
      </c>
      <c r="R11" s="19" t="n">
        <v>601</v>
      </c>
      <c r="S11" s="19" t="n">
        <v>60</v>
      </c>
      <c r="T11" s="19" t="n">
        <v>148</v>
      </c>
      <c r="U11" s="33" t="n">
        <v>580</v>
      </c>
      <c r="W11" s="16" t="n">
        <v>2543</v>
      </c>
    </row>
    <row r="12" customFormat="false" ht="10.2" hidden="false" customHeight="false" outlineLevel="0" collapsed="false">
      <c r="A12" s="29" t="s">
        <v>206</v>
      </c>
      <c r="C12" s="19" t="n">
        <v>28</v>
      </c>
      <c r="D12" s="19" t="n">
        <v>18</v>
      </c>
      <c r="E12" s="19" t="n">
        <v>16</v>
      </c>
      <c r="F12" s="19" t="n">
        <v>55</v>
      </c>
      <c r="G12" s="19" t="n">
        <v>135</v>
      </c>
      <c r="H12" s="19" t="n">
        <v>26</v>
      </c>
      <c r="I12" s="19" t="n">
        <v>39</v>
      </c>
      <c r="J12" s="19" t="n">
        <v>56</v>
      </c>
      <c r="K12" s="19" t="n">
        <v>29</v>
      </c>
      <c r="L12" s="19" t="n">
        <v>89</v>
      </c>
      <c r="M12" s="19" t="n">
        <v>18</v>
      </c>
      <c r="N12" s="19" t="n">
        <v>30</v>
      </c>
      <c r="O12" s="19" t="n">
        <v>15</v>
      </c>
      <c r="P12" s="19" t="n">
        <v>27</v>
      </c>
      <c r="Q12" s="19" t="n">
        <v>16</v>
      </c>
      <c r="R12" s="19" t="n">
        <v>186</v>
      </c>
      <c r="S12" s="19" t="n">
        <v>33</v>
      </c>
      <c r="T12" s="19" t="n">
        <v>31</v>
      </c>
      <c r="U12" s="33" t="n">
        <v>91</v>
      </c>
      <c r="W12" s="16" t="n">
        <v>938</v>
      </c>
    </row>
    <row r="13" customFormat="false" ht="20.4" hidden="false" customHeight="false" outlineLevel="0" collapsed="false">
      <c r="A13" s="29" t="s">
        <v>207</v>
      </c>
      <c r="C13" s="19" t="n">
        <v>177</v>
      </c>
      <c r="D13" s="19" t="n">
        <v>279</v>
      </c>
      <c r="E13" s="19" t="n">
        <v>121</v>
      </c>
      <c r="F13" s="19" t="n">
        <v>231</v>
      </c>
      <c r="G13" s="19" t="n">
        <v>492</v>
      </c>
      <c r="H13" s="19" t="n">
        <v>287</v>
      </c>
      <c r="I13" s="19" t="n">
        <v>339</v>
      </c>
      <c r="J13" s="19" t="n">
        <v>277</v>
      </c>
      <c r="K13" s="19" t="n">
        <v>356</v>
      </c>
      <c r="L13" s="19" t="n">
        <v>448</v>
      </c>
      <c r="M13" s="19" t="n">
        <v>33</v>
      </c>
      <c r="N13" s="19" t="n">
        <v>88</v>
      </c>
      <c r="O13" s="19" t="n">
        <v>139</v>
      </c>
      <c r="P13" s="19" t="n">
        <v>105</v>
      </c>
      <c r="Q13" s="19" t="n">
        <v>140</v>
      </c>
      <c r="R13" s="19" t="n">
        <v>904</v>
      </c>
      <c r="S13" s="19" t="n">
        <v>347</v>
      </c>
      <c r="T13" s="19" t="n">
        <v>476</v>
      </c>
      <c r="U13" s="33" t="n">
        <v>384</v>
      </c>
      <c r="W13" s="16" t="n">
        <v>5623</v>
      </c>
    </row>
    <row r="14" customFormat="false" ht="10.2" hidden="false" customHeight="false" outlineLevel="0" collapsed="false">
      <c r="A14" s="29" t="s">
        <v>208</v>
      </c>
      <c r="C14" s="19" t="n">
        <v>0</v>
      </c>
      <c r="D14" s="19" t="n">
        <v>12</v>
      </c>
      <c r="E14" s="19" t="n">
        <v>168</v>
      </c>
      <c r="F14" s="19" t="n">
        <v>169</v>
      </c>
      <c r="G14" s="19" t="n">
        <v>334</v>
      </c>
      <c r="H14" s="19" t="n">
        <v>22</v>
      </c>
      <c r="I14" s="19" t="n">
        <v>204</v>
      </c>
      <c r="J14" s="19" t="n">
        <v>205</v>
      </c>
      <c r="K14" s="19" t="n">
        <v>264</v>
      </c>
      <c r="L14" s="19" t="n">
        <v>297</v>
      </c>
      <c r="M14" s="19" t="n">
        <v>9</v>
      </c>
      <c r="N14" s="19" t="n">
        <v>1</v>
      </c>
      <c r="O14" s="19" t="n">
        <v>40</v>
      </c>
      <c r="P14" s="19" t="n">
        <v>43</v>
      </c>
      <c r="Q14" s="19" t="n">
        <v>27</v>
      </c>
      <c r="R14" s="19" t="n">
        <v>1</v>
      </c>
      <c r="S14" s="19" t="n">
        <v>12</v>
      </c>
      <c r="T14" s="19" t="n">
        <v>16</v>
      </c>
      <c r="U14" s="33" t="n">
        <v>7</v>
      </c>
      <c r="W14" s="16" t="n">
        <v>1831</v>
      </c>
    </row>
    <row r="15" customFormat="false" ht="10.2" hidden="false" customHeight="false" outlineLevel="0" collapsed="false">
      <c r="A15" s="29" t="s">
        <v>209</v>
      </c>
      <c r="C15" s="19" t="n">
        <v>0</v>
      </c>
      <c r="D15" s="19" t="n">
        <v>1</v>
      </c>
      <c r="E15" s="19" t="n">
        <v>0</v>
      </c>
      <c r="F15" s="19" t="n">
        <v>2</v>
      </c>
      <c r="G15" s="19" t="n">
        <v>2</v>
      </c>
      <c r="H15" s="19" t="n">
        <v>7</v>
      </c>
      <c r="I15" s="19" t="n">
        <v>5</v>
      </c>
      <c r="J15" s="19" t="n">
        <v>0</v>
      </c>
      <c r="K15" s="19" t="n">
        <v>1</v>
      </c>
      <c r="L15" s="19" t="n">
        <v>0</v>
      </c>
      <c r="M15" s="19" t="n">
        <v>0</v>
      </c>
      <c r="N15" s="19" t="n">
        <v>4</v>
      </c>
      <c r="O15" s="19" t="n">
        <v>1</v>
      </c>
      <c r="P15" s="19" t="n">
        <v>0</v>
      </c>
      <c r="Q15" s="19" t="n">
        <v>0</v>
      </c>
      <c r="R15" s="19" t="n">
        <v>1</v>
      </c>
      <c r="S15" s="19" t="n">
        <v>0</v>
      </c>
      <c r="T15" s="19" t="n">
        <v>1</v>
      </c>
      <c r="U15" s="33" t="n">
        <v>5</v>
      </c>
      <c r="W15" s="16" t="n">
        <v>30</v>
      </c>
    </row>
    <row r="16" customFormat="false" ht="10.2" hidden="false" customHeight="false" outlineLevel="0" collapsed="false">
      <c r="A16" s="29" t="s">
        <v>210</v>
      </c>
      <c r="C16" s="19" t="n">
        <v>3</v>
      </c>
      <c r="D16" s="19" t="n">
        <v>3</v>
      </c>
      <c r="E16" s="19" t="n">
        <v>21</v>
      </c>
      <c r="F16" s="19" t="n">
        <v>19</v>
      </c>
      <c r="G16" s="19" t="n">
        <v>182</v>
      </c>
      <c r="H16" s="19" t="n">
        <v>8</v>
      </c>
      <c r="I16" s="19" t="n">
        <v>43</v>
      </c>
      <c r="J16" s="19" t="n">
        <v>23</v>
      </c>
      <c r="K16" s="19" t="n">
        <v>52</v>
      </c>
      <c r="L16" s="19" t="n">
        <v>10</v>
      </c>
      <c r="M16" s="19" t="n">
        <v>3</v>
      </c>
      <c r="N16" s="19" t="n">
        <v>2</v>
      </c>
      <c r="O16" s="19" t="n">
        <v>15</v>
      </c>
      <c r="P16" s="19" t="n">
        <v>3</v>
      </c>
      <c r="Q16" s="19" t="n">
        <v>8</v>
      </c>
      <c r="R16" s="19" t="n">
        <v>2</v>
      </c>
      <c r="S16" s="19" t="n">
        <v>281</v>
      </c>
      <c r="T16" s="19" t="n">
        <v>59</v>
      </c>
      <c r="U16" s="33" t="n">
        <v>398</v>
      </c>
      <c r="W16" s="16" t="n">
        <v>1135</v>
      </c>
    </row>
    <row r="17" customFormat="false" ht="10.2" hidden="false" customHeight="false" outlineLevel="0" collapsed="false">
      <c r="A17" s="15" t="s">
        <v>226</v>
      </c>
      <c r="C17" s="25" t="n">
        <v>508</v>
      </c>
      <c r="D17" s="25" t="n">
        <v>686</v>
      </c>
      <c r="E17" s="25" t="n">
        <v>504</v>
      </c>
      <c r="F17" s="25" t="n">
        <v>924</v>
      </c>
      <c r="G17" s="25" t="n">
        <v>2372</v>
      </c>
      <c r="H17" s="25" t="n">
        <v>611</v>
      </c>
      <c r="I17" s="25" t="n">
        <v>1003</v>
      </c>
      <c r="J17" s="25" t="n">
        <v>910</v>
      </c>
      <c r="K17" s="25" t="n">
        <v>1292</v>
      </c>
      <c r="L17" s="25" t="n">
        <v>1526</v>
      </c>
      <c r="M17" s="25" t="n">
        <v>168</v>
      </c>
      <c r="N17" s="25" t="n">
        <v>259</v>
      </c>
      <c r="O17" s="25" t="n">
        <v>510</v>
      </c>
      <c r="P17" s="25" t="n">
        <v>272</v>
      </c>
      <c r="Q17" s="25" t="n">
        <v>304</v>
      </c>
      <c r="R17" s="25" t="n">
        <v>2024</v>
      </c>
      <c r="S17" s="25" t="n">
        <v>1067</v>
      </c>
      <c r="T17" s="25" t="n">
        <v>835</v>
      </c>
      <c r="U17" s="15" t="n">
        <v>1699</v>
      </c>
      <c r="W17" s="15" t="n">
        <v>17474</v>
      </c>
    </row>
    <row r="18" customFormat="false" ht="3" hidden="false" customHeight="true" outlineLevel="0" collapsed="false"/>
    <row r="19" customFormat="false" ht="10.2" hidden="false" customHeight="false" outlineLevel="0" collapsed="false">
      <c r="A19" s="29" t="s">
        <v>212</v>
      </c>
      <c r="C19" s="19" t="n">
        <v>204</v>
      </c>
      <c r="D19" s="19" t="n">
        <v>617</v>
      </c>
      <c r="E19" s="19" t="n">
        <v>372</v>
      </c>
      <c r="F19" s="19" t="n">
        <v>631</v>
      </c>
      <c r="G19" s="19" t="n">
        <v>1524</v>
      </c>
      <c r="H19" s="19" t="n">
        <v>692</v>
      </c>
      <c r="I19" s="19" t="n">
        <v>1253</v>
      </c>
      <c r="J19" s="19" t="n">
        <v>867</v>
      </c>
      <c r="K19" s="19" t="n">
        <v>859</v>
      </c>
      <c r="L19" s="19" t="n">
        <v>615</v>
      </c>
      <c r="M19" s="19" t="n">
        <v>76</v>
      </c>
      <c r="N19" s="19" t="n">
        <v>131</v>
      </c>
      <c r="O19" s="19" t="n">
        <v>158</v>
      </c>
      <c r="P19" s="19" t="n">
        <v>308</v>
      </c>
      <c r="Q19" s="19" t="n">
        <v>198</v>
      </c>
      <c r="R19" s="19" t="n">
        <v>4138</v>
      </c>
      <c r="S19" s="19" t="n">
        <v>788</v>
      </c>
      <c r="T19" s="19" t="n">
        <v>1890</v>
      </c>
      <c r="U19" s="33" t="n">
        <v>2015</v>
      </c>
      <c r="W19" s="16" t="n">
        <v>17336</v>
      </c>
    </row>
    <row r="20" customFormat="false" ht="10.2" hidden="false" customHeight="false" outlineLevel="0" collapsed="false">
      <c r="A20" s="29" t="s">
        <v>213</v>
      </c>
      <c r="C20" s="19" t="n">
        <v>75</v>
      </c>
      <c r="D20" s="19" t="n">
        <v>194</v>
      </c>
      <c r="E20" s="19" t="n">
        <v>131</v>
      </c>
      <c r="F20" s="19" t="n">
        <v>98</v>
      </c>
      <c r="G20" s="19" t="n">
        <v>335</v>
      </c>
      <c r="H20" s="19" t="n">
        <v>703</v>
      </c>
      <c r="I20" s="19" t="n">
        <v>99</v>
      </c>
      <c r="J20" s="19" t="n">
        <v>417</v>
      </c>
      <c r="K20" s="19" t="n">
        <v>319</v>
      </c>
      <c r="L20" s="19" t="n">
        <v>340</v>
      </c>
      <c r="M20" s="19" t="n">
        <v>35</v>
      </c>
      <c r="N20" s="19" t="n">
        <v>20</v>
      </c>
      <c r="O20" s="19" t="n">
        <v>135</v>
      </c>
      <c r="P20" s="19" t="n">
        <v>76</v>
      </c>
      <c r="Q20" s="19" t="n">
        <v>85</v>
      </c>
      <c r="R20" s="19" t="n">
        <v>657</v>
      </c>
      <c r="S20" s="19" t="n">
        <v>154</v>
      </c>
      <c r="T20" s="19" t="n">
        <v>843</v>
      </c>
      <c r="U20" s="33" t="n">
        <v>433</v>
      </c>
      <c r="W20" s="16" t="n">
        <v>5149</v>
      </c>
    </row>
    <row r="21" customFormat="false" ht="10.2" hidden="false" customHeight="false" outlineLevel="0" collapsed="false">
      <c r="A21" s="29" t="s">
        <v>214</v>
      </c>
      <c r="C21" s="19" t="n">
        <v>4</v>
      </c>
      <c r="D21" s="19" t="n">
        <v>9</v>
      </c>
      <c r="E21" s="19" t="n">
        <v>2</v>
      </c>
      <c r="F21" s="19" t="n">
        <v>43</v>
      </c>
      <c r="G21" s="19" t="n">
        <v>106</v>
      </c>
      <c r="H21" s="19" t="n">
        <v>13</v>
      </c>
      <c r="I21" s="19" t="n">
        <v>239</v>
      </c>
      <c r="J21" s="19" t="n">
        <v>72</v>
      </c>
      <c r="K21" s="19" t="n">
        <v>14</v>
      </c>
      <c r="L21" s="19" t="n">
        <v>23</v>
      </c>
      <c r="M21" s="19" t="n">
        <v>0</v>
      </c>
      <c r="N21" s="19" t="n">
        <v>4</v>
      </c>
      <c r="O21" s="19" t="n">
        <v>54</v>
      </c>
      <c r="P21" s="19" t="n">
        <v>1</v>
      </c>
      <c r="Q21" s="19" t="n">
        <v>6</v>
      </c>
      <c r="R21" s="19" t="n">
        <v>1</v>
      </c>
      <c r="S21" s="19" t="n">
        <v>0</v>
      </c>
      <c r="T21" s="19" t="n">
        <v>4</v>
      </c>
      <c r="U21" s="33" t="n">
        <v>3</v>
      </c>
      <c r="W21" s="16" t="n">
        <v>598</v>
      </c>
    </row>
    <row r="22" customFormat="false" ht="10.2" hidden="false" customHeight="false" outlineLevel="0" collapsed="false">
      <c r="A22" s="29" t="s">
        <v>215</v>
      </c>
      <c r="C22" s="19" t="n">
        <v>0</v>
      </c>
      <c r="D22" s="19" t="n">
        <v>7</v>
      </c>
      <c r="E22" s="19" t="n">
        <v>5</v>
      </c>
      <c r="F22" s="19" t="n">
        <v>37</v>
      </c>
      <c r="G22" s="19" t="n">
        <v>46</v>
      </c>
      <c r="H22" s="19" t="n">
        <v>40</v>
      </c>
      <c r="I22" s="19" t="n">
        <v>6</v>
      </c>
      <c r="J22" s="19" t="n">
        <v>42</v>
      </c>
      <c r="K22" s="19" t="n">
        <v>21</v>
      </c>
      <c r="L22" s="19" t="n">
        <v>20</v>
      </c>
      <c r="M22" s="19" t="n">
        <v>4</v>
      </c>
      <c r="N22" s="19" t="n">
        <v>27</v>
      </c>
      <c r="O22" s="19" t="n">
        <v>12</v>
      </c>
      <c r="P22" s="19" t="n">
        <v>1</v>
      </c>
      <c r="Q22" s="19" t="n">
        <v>15</v>
      </c>
      <c r="R22" s="19" t="n">
        <v>94</v>
      </c>
      <c r="S22" s="19" t="n">
        <v>0</v>
      </c>
      <c r="T22" s="19" t="n">
        <v>18</v>
      </c>
      <c r="U22" s="33" t="n">
        <v>9</v>
      </c>
      <c r="W22" s="16" t="n">
        <v>404</v>
      </c>
    </row>
    <row r="23" customFormat="false" ht="10.2" hidden="false" customHeight="false" outlineLevel="0" collapsed="false">
      <c r="A23" s="15" t="s">
        <v>227</v>
      </c>
      <c r="C23" s="25" t="n">
        <v>283</v>
      </c>
      <c r="D23" s="25" t="n">
        <v>827</v>
      </c>
      <c r="E23" s="25" t="n">
        <v>510</v>
      </c>
      <c r="F23" s="25" t="n">
        <v>809</v>
      </c>
      <c r="G23" s="25" t="n">
        <v>2011</v>
      </c>
      <c r="H23" s="25" t="n">
        <v>1448</v>
      </c>
      <c r="I23" s="25" t="n">
        <v>1597</v>
      </c>
      <c r="J23" s="25" t="n">
        <v>1398</v>
      </c>
      <c r="K23" s="25" t="n">
        <v>1213</v>
      </c>
      <c r="L23" s="25" t="n">
        <v>998</v>
      </c>
      <c r="M23" s="25" t="n">
        <v>115</v>
      </c>
      <c r="N23" s="25" t="n">
        <v>182</v>
      </c>
      <c r="O23" s="25" t="n">
        <v>359</v>
      </c>
      <c r="P23" s="25" t="n">
        <v>386</v>
      </c>
      <c r="Q23" s="25" t="n">
        <v>304</v>
      </c>
      <c r="R23" s="25" t="n">
        <v>4890</v>
      </c>
      <c r="S23" s="25" t="n">
        <v>942</v>
      </c>
      <c r="T23" s="25" t="n">
        <v>2755</v>
      </c>
      <c r="U23" s="15" t="n">
        <v>2460</v>
      </c>
      <c r="W23" s="15" t="n">
        <v>23487</v>
      </c>
    </row>
    <row r="24" customFormat="false" ht="3" hidden="false" customHeight="true" outlineLevel="0" collapsed="false"/>
    <row r="25" customFormat="false" ht="10.2" hidden="false" customHeight="false" outlineLevel="0" collapsed="false">
      <c r="A25" s="29" t="s">
        <v>217</v>
      </c>
      <c r="C25" s="19" t="n">
        <v>1</v>
      </c>
      <c r="D25" s="19" t="n">
        <v>0</v>
      </c>
      <c r="E25" s="19" t="n">
        <v>0</v>
      </c>
      <c r="F25" s="19" t="n">
        <v>1</v>
      </c>
      <c r="G25" s="19" t="n">
        <v>1</v>
      </c>
      <c r="H25" s="19" t="n">
        <v>0</v>
      </c>
      <c r="I25" s="19" t="n">
        <v>1</v>
      </c>
      <c r="J25" s="19" t="n">
        <v>11</v>
      </c>
      <c r="K25" s="19" t="n">
        <v>3</v>
      </c>
      <c r="L25" s="19" t="n">
        <v>2</v>
      </c>
      <c r="M25" s="19" t="n">
        <v>1</v>
      </c>
      <c r="N25" s="19" t="n">
        <v>0</v>
      </c>
      <c r="O25" s="19" t="n">
        <v>0</v>
      </c>
      <c r="P25" s="19" t="n">
        <v>0</v>
      </c>
      <c r="Q25" s="19" t="n">
        <v>2</v>
      </c>
      <c r="R25" s="19" t="n">
        <v>5</v>
      </c>
      <c r="S25" s="19" t="n">
        <v>21</v>
      </c>
      <c r="T25" s="19" t="n">
        <v>3</v>
      </c>
      <c r="U25" s="33" t="n">
        <v>16</v>
      </c>
      <c r="W25" s="16" t="n">
        <v>68</v>
      </c>
    </row>
    <row r="26" customFormat="false" ht="10.2" hidden="false" customHeight="false" outlineLevel="0" collapsed="false">
      <c r="A26" s="29" t="s">
        <v>218</v>
      </c>
      <c r="C26" s="19" t="n">
        <v>100</v>
      </c>
      <c r="D26" s="19" t="n">
        <v>108</v>
      </c>
      <c r="E26" s="19" t="n">
        <v>101</v>
      </c>
      <c r="F26" s="19" t="n">
        <v>209</v>
      </c>
      <c r="G26" s="19" t="n">
        <v>287</v>
      </c>
      <c r="H26" s="19" t="n">
        <v>330</v>
      </c>
      <c r="I26" s="19" t="n">
        <v>165</v>
      </c>
      <c r="J26" s="19" t="n">
        <v>486</v>
      </c>
      <c r="K26" s="19" t="n">
        <v>182</v>
      </c>
      <c r="L26" s="19" t="n">
        <v>206</v>
      </c>
      <c r="M26" s="19" t="n">
        <v>32</v>
      </c>
      <c r="N26" s="19" t="n">
        <v>63</v>
      </c>
      <c r="O26" s="19" t="n">
        <v>80</v>
      </c>
      <c r="P26" s="19" t="n">
        <v>160</v>
      </c>
      <c r="Q26" s="19" t="n">
        <v>137</v>
      </c>
      <c r="R26" s="19" t="n">
        <v>1272</v>
      </c>
      <c r="S26" s="19" t="n">
        <v>416</v>
      </c>
      <c r="T26" s="19" t="n">
        <v>506</v>
      </c>
      <c r="U26" s="33" t="n">
        <v>224</v>
      </c>
      <c r="W26" s="16" t="n">
        <v>5064</v>
      </c>
    </row>
    <row r="27" customFormat="false" ht="10.2" hidden="false" customHeight="false" outlineLevel="0" collapsed="false">
      <c r="A27" s="29" t="s">
        <v>219</v>
      </c>
      <c r="C27" s="19" t="n">
        <v>0</v>
      </c>
      <c r="D27" s="19" t="n">
        <v>0</v>
      </c>
      <c r="E27" s="19" t="n">
        <v>0</v>
      </c>
      <c r="F27" s="19" t="n">
        <v>1</v>
      </c>
      <c r="G27" s="19" t="n">
        <v>1</v>
      </c>
      <c r="H27" s="19" t="n">
        <v>1</v>
      </c>
      <c r="I27" s="19" t="n">
        <v>0</v>
      </c>
      <c r="J27" s="19" t="n">
        <v>1</v>
      </c>
      <c r="K27" s="19" t="n">
        <v>2</v>
      </c>
      <c r="L27" s="19" t="n">
        <v>7</v>
      </c>
      <c r="M27" s="19" t="n">
        <v>0</v>
      </c>
      <c r="N27" s="19" t="n">
        <v>0</v>
      </c>
      <c r="O27" s="19" t="n">
        <v>0</v>
      </c>
      <c r="P27" s="19" t="n">
        <v>0</v>
      </c>
      <c r="Q27" s="19" t="n">
        <v>0</v>
      </c>
      <c r="R27" s="19" t="n">
        <v>1</v>
      </c>
      <c r="S27" s="19" t="n">
        <v>0</v>
      </c>
      <c r="T27" s="19" t="n">
        <v>1</v>
      </c>
      <c r="U27" s="33" t="n">
        <v>3</v>
      </c>
      <c r="W27" s="16" t="n">
        <v>18</v>
      </c>
    </row>
    <row r="28" customFormat="false" ht="10.2" hidden="false" customHeight="false" outlineLevel="0" collapsed="false">
      <c r="A28" s="29" t="s">
        <v>220</v>
      </c>
      <c r="C28" s="19" t="n">
        <v>2</v>
      </c>
      <c r="D28" s="19" t="n">
        <v>4</v>
      </c>
      <c r="E28" s="19" t="n">
        <v>3</v>
      </c>
      <c r="F28" s="19" t="n">
        <v>17</v>
      </c>
      <c r="G28" s="19" t="n">
        <v>30</v>
      </c>
      <c r="H28" s="19" t="n">
        <v>16</v>
      </c>
      <c r="I28" s="19" t="n">
        <v>9</v>
      </c>
      <c r="J28" s="19" t="n">
        <v>10</v>
      </c>
      <c r="K28" s="19" t="n">
        <v>6</v>
      </c>
      <c r="L28" s="19" t="n">
        <v>10</v>
      </c>
      <c r="M28" s="19" t="n">
        <v>4</v>
      </c>
      <c r="N28" s="19" t="n">
        <v>6</v>
      </c>
      <c r="O28" s="19" t="n">
        <v>13</v>
      </c>
      <c r="P28" s="19" t="n">
        <v>7</v>
      </c>
      <c r="Q28" s="19" t="n">
        <v>6</v>
      </c>
      <c r="R28" s="19" t="n">
        <v>80</v>
      </c>
      <c r="S28" s="19" t="n">
        <v>13</v>
      </c>
      <c r="T28" s="19" t="n">
        <v>23</v>
      </c>
      <c r="U28" s="33" t="n">
        <v>12</v>
      </c>
      <c r="W28" s="16" t="n">
        <v>271</v>
      </c>
    </row>
    <row r="29" customFormat="false" ht="10.2" hidden="false" customHeight="false" outlineLevel="0" collapsed="false">
      <c r="A29" s="15" t="s">
        <v>228</v>
      </c>
      <c r="C29" s="25" t="n">
        <v>103</v>
      </c>
      <c r="D29" s="25" t="n">
        <v>112</v>
      </c>
      <c r="E29" s="25" t="n">
        <v>104</v>
      </c>
      <c r="F29" s="25" t="n">
        <v>228</v>
      </c>
      <c r="G29" s="25" t="n">
        <v>319</v>
      </c>
      <c r="H29" s="25" t="n">
        <v>347</v>
      </c>
      <c r="I29" s="25" t="n">
        <v>175</v>
      </c>
      <c r="J29" s="25" t="n">
        <v>508</v>
      </c>
      <c r="K29" s="25" t="n">
        <v>193</v>
      </c>
      <c r="L29" s="25" t="n">
        <v>225</v>
      </c>
      <c r="M29" s="25" t="n">
        <v>37</v>
      </c>
      <c r="N29" s="25" t="n">
        <v>69</v>
      </c>
      <c r="O29" s="25" t="n">
        <v>93</v>
      </c>
      <c r="P29" s="25" t="n">
        <v>167</v>
      </c>
      <c r="Q29" s="25" t="n">
        <v>145</v>
      </c>
      <c r="R29" s="25" t="n">
        <v>1358</v>
      </c>
      <c r="S29" s="25" t="n">
        <v>450</v>
      </c>
      <c r="T29" s="25" t="n">
        <v>533</v>
      </c>
      <c r="U29" s="15" t="n">
        <v>255</v>
      </c>
      <c r="W29" s="15" t="n">
        <v>5421</v>
      </c>
    </row>
    <row r="30" customFormat="false" ht="3" hidden="false" customHeight="true" outlineLevel="0" collapsed="false"/>
    <row r="31" customFormat="false" ht="10.2" hidden="false" customHeight="false" outlineLevel="0" collapsed="false">
      <c r="A31" s="15" t="s">
        <v>174</v>
      </c>
      <c r="C31" s="25" t="n">
        <v>894</v>
      </c>
      <c r="D31" s="25" t="n">
        <v>1625</v>
      </c>
      <c r="E31" s="25" t="n">
        <v>1118</v>
      </c>
      <c r="F31" s="25" t="n">
        <v>1961</v>
      </c>
      <c r="G31" s="25" t="n">
        <v>4702</v>
      </c>
      <c r="H31" s="25" t="n">
        <v>2406</v>
      </c>
      <c r="I31" s="25" t="n">
        <v>2775</v>
      </c>
      <c r="J31" s="25" t="n">
        <v>2816</v>
      </c>
      <c r="K31" s="25" t="n">
        <v>2698</v>
      </c>
      <c r="L31" s="25" t="n">
        <v>2749</v>
      </c>
      <c r="M31" s="25" t="n">
        <v>320</v>
      </c>
      <c r="N31" s="25" t="n">
        <v>510</v>
      </c>
      <c r="O31" s="25" t="n">
        <v>962</v>
      </c>
      <c r="P31" s="25" t="n">
        <v>825</v>
      </c>
      <c r="Q31" s="25" t="n">
        <v>753</v>
      </c>
      <c r="R31" s="25" t="n">
        <v>8272</v>
      </c>
      <c r="S31" s="25" t="n">
        <v>2459</v>
      </c>
      <c r="T31" s="25" t="n">
        <v>4123</v>
      </c>
      <c r="U31" s="15" t="n">
        <v>4414</v>
      </c>
      <c r="W31" s="15" t="n">
        <v>46382</v>
      </c>
    </row>
    <row r="34" customFormat="false" ht="19.2" hidden="false" customHeight="false" outlineLevel="0" collapsed="false">
      <c r="A34" s="15" t="s">
        <v>229</v>
      </c>
      <c r="C34" s="17" t="s">
        <v>73</v>
      </c>
      <c r="D34" s="17" t="s">
        <v>74</v>
      </c>
      <c r="E34" s="17" t="s">
        <v>75</v>
      </c>
      <c r="F34" s="17" t="s">
        <v>76</v>
      </c>
      <c r="G34" s="17" t="s">
        <v>77</v>
      </c>
      <c r="H34" s="17" t="s">
        <v>78</v>
      </c>
      <c r="I34" s="17" t="s">
        <v>79</v>
      </c>
      <c r="J34" s="17" t="s">
        <v>80</v>
      </c>
      <c r="K34" s="17" t="s">
        <v>81</v>
      </c>
      <c r="L34" s="17" t="s">
        <v>82</v>
      </c>
      <c r="M34" s="17" t="s">
        <v>83</v>
      </c>
      <c r="N34" s="17" t="s">
        <v>84</v>
      </c>
      <c r="O34" s="17" t="s">
        <v>85</v>
      </c>
      <c r="P34" s="17" t="s">
        <v>86</v>
      </c>
      <c r="Q34" s="17" t="s">
        <v>87</v>
      </c>
      <c r="R34" s="17" t="s">
        <v>138</v>
      </c>
      <c r="S34" s="17" t="s">
        <v>139</v>
      </c>
      <c r="T34" s="17" t="s">
        <v>140</v>
      </c>
      <c r="U34" s="18" t="s">
        <v>91</v>
      </c>
      <c r="W34" s="18" t="s">
        <v>141</v>
      </c>
    </row>
    <row r="35" customFormat="false" ht="3" hidden="false" customHeight="true" outlineLevel="0" collapsed="false"/>
    <row r="36" customFormat="false" ht="10.2" hidden="false" customHeight="false" outlineLevel="0" collapsed="false">
      <c r="A36" s="29" t="s">
        <v>203</v>
      </c>
      <c r="C36" s="20" t="n">
        <v>0.321112515802781</v>
      </c>
      <c r="D36" s="20" t="n">
        <v>0.0660938532716457</v>
      </c>
      <c r="E36" s="20" t="n">
        <v>0.152859960552268</v>
      </c>
      <c r="F36" s="20" t="n">
        <v>0.121177149451818</v>
      </c>
      <c r="G36" s="20" t="n">
        <v>0.0734656627880447</v>
      </c>
      <c r="H36" s="20" t="n">
        <v>0.0767362797474502</v>
      </c>
      <c r="I36" s="20" t="n">
        <v>0.11</v>
      </c>
      <c r="J36" s="20" t="n">
        <v>0.101386481802426</v>
      </c>
      <c r="K36" s="20" t="n">
        <v>0.201197604790419</v>
      </c>
      <c r="L36" s="20" t="n">
        <v>0.171156893819334</v>
      </c>
      <c r="M36" s="20" t="n">
        <v>0.134275618374558</v>
      </c>
      <c r="N36" s="20" t="n">
        <v>0.17687074829932</v>
      </c>
      <c r="O36" s="20" t="n">
        <v>0.241657077100115</v>
      </c>
      <c r="P36" s="20" t="n">
        <v>0.110942249240122</v>
      </c>
      <c r="Q36" s="20" t="n">
        <v>0.105263157894737</v>
      </c>
      <c r="R36" s="20" t="n">
        <v>0.0355799826439109</v>
      </c>
      <c r="S36" s="20" t="n">
        <v>0.0716774514683922</v>
      </c>
      <c r="T36" s="20" t="n">
        <v>0.0239554317548747</v>
      </c>
      <c r="U36" s="21" t="n">
        <v>0.0488098100504929</v>
      </c>
      <c r="W36" s="38" t="n">
        <v>0.0926979321793902</v>
      </c>
    </row>
    <row r="37" customFormat="false" ht="10.2" hidden="false" customHeight="false" outlineLevel="0" collapsed="false">
      <c r="A37" s="29" t="s">
        <v>204</v>
      </c>
      <c r="C37" s="20" t="n">
        <v>0.0493046776232617</v>
      </c>
      <c r="D37" s="20" t="n">
        <v>0.139458030403173</v>
      </c>
      <c r="E37" s="20" t="n">
        <v>0.00690335305719921</v>
      </c>
      <c r="F37" s="20" t="n">
        <v>0.0600115406809002</v>
      </c>
      <c r="G37" s="20" t="n">
        <v>0.149441022130961</v>
      </c>
      <c r="H37" s="20" t="n">
        <v>0.0315687226809131</v>
      </c>
      <c r="I37" s="20" t="n">
        <v>0.015</v>
      </c>
      <c r="J37" s="20" t="n">
        <v>0.0177642980935875</v>
      </c>
      <c r="K37" s="20" t="n">
        <v>0.00479041916167665</v>
      </c>
      <c r="L37" s="20" t="n">
        <v>0.0110935023771791</v>
      </c>
      <c r="M37" s="20" t="n">
        <v>0.0141342756183746</v>
      </c>
      <c r="N37" s="20" t="n">
        <v>0.0158730158730159</v>
      </c>
      <c r="O37" s="20" t="n">
        <v>0.0161104718066743</v>
      </c>
      <c r="P37" s="20" t="n">
        <v>0.0151975683890578</v>
      </c>
      <c r="Q37" s="20" t="n">
        <v>0.03125</v>
      </c>
      <c r="R37" s="20" t="n">
        <v>0.0120046282904252</v>
      </c>
      <c r="S37" s="20" t="n">
        <v>0.0945744151319064</v>
      </c>
      <c r="T37" s="20" t="n">
        <v>0.00501392757660167</v>
      </c>
      <c r="U37" s="21" t="n">
        <v>0.00745371483529695</v>
      </c>
      <c r="W37" s="38" t="n">
        <v>0.0385000366201997</v>
      </c>
    </row>
    <row r="38" customFormat="false" ht="10.2" hidden="false" customHeight="false" outlineLevel="0" collapsed="false">
      <c r="A38" s="29" t="s">
        <v>205</v>
      </c>
      <c r="C38" s="20" t="n">
        <v>0.00884955752212389</v>
      </c>
      <c r="D38" s="20" t="n">
        <v>0.0409781890284204</v>
      </c>
      <c r="E38" s="20" t="n">
        <v>0.0157790927021696</v>
      </c>
      <c r="F38" s="20" t="n">
        <v>0.0773225620311598</v>
      </c>
      <c r="G38" s="20" t="n">
        <v>0.0570385580652521</v>
      </c>
      <c r="H38" s="20" t="n">
        <v>0.0184555609519184</v>
      </c>
      <c r="I38" s="20" t="n">
        <v>0.0184615384615385</v>
      </c>
      <c r="J38" s="20" t="n">
        <v>0.0320623916811092</v>
      </c>
      <c r="K38" s="20" t="n">
        <v>0.0295409181636727</v>
      </c>
      <c r="L38" s="20" t="n">
        <v>0.0879556259904913</v>
      </c>
      <c r="M38" s="20" t="n">
        <v>0.222614840989399</v>
      </c>
      <c r="N38" s="20" t="n">
        <v>0.111111111111111</v>
      </c>
      <c r="O38" s="20" t="n">
        <v>0.0874568469505178</v>
      </c>
      <c r="P38" s="20" t="n">
        <v>0.0167173252279635</v>
      </c>
      <c r="Q38" s="20" t="n">
        <v>0.0493421052631579</v>
      </c>
      <c r="R38" s="20" t="n">
        <v>0.0869250795487417</v>
      </c>
      <c r="S38" s="20" t="n">
        <v>0.0298656047784968</v>
      </c>
      <c r="T38" s="20" t="n">
        <v>0.0412256267409471</v>
      </c>
      <c r="U38" s="21" t="n">
        <v>0.139456600144265</v>
      </c>
      <c r="W38" s="38" t="n">
        <v>0.062083445228388</v>
      </c>
    </row>
    <row r="39" customFormat="false" ht="10.2" hidden="false" customHeight="false" outlineLevel="0" collapsed="false">
      <c r="A39" s="29" t="s">
        <v>206</v>
      </c>
      <c r="C39" s="20" t="n">
        <v>0.0353982300884956</v>
      </c>
      <c r="D39" s="20" t="n">
        <v>0.0118968935888962</v>
      </c>
      <c r="E39" s="20" t="n">
        <v>0.0157790927021696</v>
      </c>
      <c r="F39" s="20" t="n">
        <v>0.0317368724754761</v>
      </c>
      <c r="G39" s="20" t="n">
        <v>0.0308008213552361</v>
      </c>
      <c r="H39" s="20" t="n">
        <v>0.0126274890723652</v>
      </c>
      <c r="I39" s="20" t="n">
        <v>0.015</v>
      </c>
      <c r="J39" s="20" t="n">
        <v>0.024263431542461</v>
      </c>
      <c r="K39" s="20" t="n">
        <v>0.0115768463073852</v>
      </c>
      <c r="L39" s="20" t="n">
        <v>0.0352614896988907</v>
      </c>
      <c r="M39" s="20" t="n">
        <v>0.0636042402826855</v>
      </c>
      <c r="N39" s="20" t="n">
        <v>0.0680272108843538</v>
      </c>
      <c r="O39" s="20" t="n">
        <v>0.0172612197928654</v>
      </c>
      <c r="P39" s="20" t="n">
        <v>0.0410334346504559</v>
      </c>
      <c r="Q39" s="20" t="n">
        <v>0.0263157894736842</v>
      </c>
      <c r="R39" s="20" t="n">
        <v>0.0269019380966156</v>
      </c>
      <c r="S39" s="20" t="n">
        <v>0.0164260826281732</v>
      </c>
      <c r="T39" s="20" t="n">
        <v>0.00863509749303621</v>
      </c>
      <c r="U39" s="21" t="n">
        <v>0.0218802596778072</v>
      </c>
      <c r="W39" s="38" t="n">
        <v>0.0228998315470814</v>
      </c>
    </row>
    <row r="40" customFormat="false" ht="20.4" hidden="false" customHeight="false" outlineLevel="0" collapsed="false">
      <c r="A40" s="29" t="s">
        <v>207</v>
      </c>
      <c r="C40" s="20" t="n">
        <v>0.223767383059418</v>
      </c>
      <c r="D40" s="20" t="n">
        <v>0.184401850627892</v>
      </c>
      <c r="E40" s="20" t="n">
        <v>0.119329388560158</v>
      </c>
      <c r="F40" s="20" t="n">
        <v>0.133294864396999</v>
      </c>
      <c r="G40" s="20" t="n">
        <v>0.112251882272416</v>
      </c>
      <c r="H40" s="20" t="n">
        <v>0.139388052452647</v>
      </c>
      <c r="I40" s="20" t="n">
        <v>0.130384615384615</v>
      </c>
      <c r="J40" s="20" t="n">
        <v>0.12001733102253</v>
      </c>
      <c r="K40" s="20" t="n">
        <v>0.142115768463074</v>
      </c>
      <c r="L40" s="20" t="n">
        <v>0.177496038034865</v>
      </c>
      <c r="M40" s="20" t="n">
        <v>0.11660777385159</v>
      </c>
      <c r="N40" s="20" t="n">
        <v>0.199546485260771</v>
      </c>
      <c r="O40" s="20" t="n">
        <v>0.159953970080552</v>
      </c>
      <c r="P40" s="20" t="n">
        <v>0.159574468085106</v>
      </c>
      <c r="Q40" s="20" t="n">
        <v>0.230263157894737</v>
      </c>
      <c r="R40" s="20" t="n">
        <v>0.130749204512583</v>
      </c>
      <c r="S40" s="20" t="n">
        <v>0.17272274763564</v>
      </c>
      <c r="T40" s="20" t="n">
        <v>0.132590529247911</v>
      </c>
      <c r="U40" s="21" t="n">
        <v>0.0923298869920654</v>
      </c>
      <c r="W40" s="38" t="n">
        <v>0.137276921950148</v>
      </c>
    </row>
    <row r="41" customFormat="false" ht="10.2" hidden="false" customHeight="false" outlineLevel="0" collapsed="false">
      <c r="A41" s="29" t="s">
        <v>208</v>
      </c>
      <c r="C41" s="20" t="n">
        <v>0</v>
      </c>
      <c r="D41" s="20" t="n">
        <v>0.00793126239259749</v>
      </c>
      <c r="E41" s="20" t="n">
        <v>0.165680473372781</v>
      </c>
      <c r="F41" s="20" t="n">
        <v>0.0975187536064628</v>
      </c>
      <c r="G41" s="20" t="n">
        <v>0.0762035135751768</v>
      </c>
      <c r="H41" s="20" t="n">
        <v>0.0106847984458475</v>
      </c>
      <c r="I41" s="20" t="n">
        <v>0.0784615384615385</v>
      </c>
      <c r="J41" s="20" t="n">
        <v>0.0888214904679376</v>
      </c>
      <c r="K41" s="20" t="n">
        <v>0.105389221556886</v>
      </c>
      <c r="L41" s="20" t="n">
        <v>0.117670364500792</v>
      </c>
      <c r="M41" s="20" t="n">
        <v>0.0318021201413428</v>
      </c>
      <c r="N41" s="20" t="n">
        <v>0.00226757369614512</v>
      </c>
      <c r="O41" s="20" t="n">
        <v>0.046029919447641</v>
      </c>
      <c r="P41" s="20" t="n">
        <v>0.0653495440729483</v>
      </c>
      <c r="Q41" s="20" t="n">
        <v>0.0444078947368421</v>
      </c>
      <c r="R41" s="20" t="n">
        <v>0.000144634075788256</v>
      </c>
      <c r="S41" s="20" t="n">
        <v>0.00597312095569935</v>
      </c>
      <c r="T41" s="20" t="n">
        <v>0.00445682451253482</v>
      </c>
      <c r="U41" s="21" t="n">
        <v>0.00168309689829286</v>
      </c>
      <c r="W41" s="38" t="n">
        <v>0.0447010571030981</v>
      </c>
    </row>
    <row r="42" customFormat="false" ht="10.2" hidden="false" customHeight="false" outlineLevel="0" collapsed="false">
      <c r="A42" s="29" t="s">
        <v>209</v>
      </c>
      <c r="C42" s="20" t="n">
        <v>0</v>
      </c>
      <c r="D42" s="20" t="n">
        <v>0.000660938532716457</v>
      </c>
      <c r="E42" s="20" t="n">
        <v>0</v>
      </c>
      <c r="F42" s="20" t="n">
        <v>0.00115406809001731</v>
      </c>
      <c r="G42" s="20" t="n">
        <v>0.000456308464522017</v>
      </c>
      <c r="H42" s="20" t="n">
        <v>0.00339970859640602</v>
      </c>
      <c r="I42" s="20" t="n">
        <v>0.00192307692307692</v>
      </c>
      <c r="J42" s="20" t="n">
        <v>0</v>
      </c>
      <c r="K42" s="20" t="n">
        <v>0.000399201596806387</v>
      </c>
      <c r="L42" s="20" t="n">
        <v>0</v>
      </c>
      <c r="M42" s="20" t="n">
        <v>0</v>
      </c>
      <c r="N42" s="20" t="n">
        <v>0.0090702947845805</v>
      </c>
      <c r="O42" s="20" t="n">
        <v>0.00115074798619102</v>
      </c>
      <c r="P42" s="20" t="n">
        <v>0</v>
      </c>
      <c r="Q42" s="20" t="n">
        <v>0</v>
      </c>
      <c r="R42" s="20" t="n">
        <v>0.000144634075788256</v>
      </c>
      <c r="S42" s="20" t="n">
        <v>0</v>
      </c>
      <c r="T42" s="20" t="n">
        <v>0.000278551532033426</v>
      </c>
      <c r="U42" s="21" t="n">
        <v>0.00120221207020918</v>
      </c>
      <c r="W42" s="38" t="n">
        <v>0.000732403994043114</v>
      </c>
    </row>
    <row r="43" customFormat="false" ht="10.2" hidden="false" customHeight="false" outlineLevel="0" collapsed="false">
      <c r="A43" s="29" t="s">
        <v>210</v>
      </c>
      <c r="C43" s="20" t="n">
        <v>0.00379266750948167</v>
      </c>
      <c r="D43" s="20" t="n">
        <v>0.00198281559814937</v>
      </c>
      <c r="E43" s="20" t="n">
        <v>0.0207100591715976</v>
      </c>
      <c r="F43" s="20" t="n">
        <v>0.0109636468551645</v>
      </c>
      <c r="G43" s="20" t="n">
        <v>0.0415240702715035</v>
      </c>
      <c r="H43" s="20" t="n">
        <v>0.00388538125303545</v>
      </c>
      <c r="I43" s="20" t="n">
        <v>0.0165384615384615</v>
      </c>
      <c r="J43" s="20" t="n">
        <v>0.00996533795493934</v>
      </c>
      <c r="K43" s="20" t="n">
        <v>0.0207584830339321</v>
      </c>
      <c r="L43" s="20" t="n">
        <v>0.00396196513470682</v>
      </c>
      <c r="M43" s="20" t="n">
        <v>0.0106007067137809</v>
      </c>
      <c r="N43" s="20" t="n">
        <v>0.00453514739229025</v>
      </c>
      <c r="O43" s="20" t="n">
        <v>0.0172612197928654</v>
      </c>
      <c r="P43" s="20" t="n">
        <v>0.00455927051671733</v>
      </c>
      <c r="Q43" s="20" t="n">
        <v>0.0131578947368421</v>
      </c>
      <c r="R43" s="20" t="n">
        <v>0.000289268151576511</v>
      </c>
      <c r="S43" s="20" t="n">
        <v>0.139870582379293</v>
      </c>
      <c r="T43" s="20" t="n">
        <v>0.0164345403899721</v>
      </c>
      <c r="U43" s="21" t="n">
        <v>0.0956960807886511</v>
      </c>
      <c r="W43" s="38" t="n">
        <v>0.0277092844412978</v>
      </c>
    </row>
    <row r="44" customFormat="false" ht="10.2" hidden="false" customHeight="false" outlineLevel="0" collapsed="false">
      <c r="A44" s="15" t="s">
        <v>226</v>
      </c>
      <c r="C44" s="26" t="n">
        <v>0.642225031605563</v>
      </c>
      <c r="D44" s="26" t="n">
        <v>0.45340383344349</v>
      </c>
      <c r="E44" s="26" t="n">
        <v>0.497041420118343</v>
      </c>
      <c r="F44" s="26" t="n">
        <v>0.533179457587998</v>
      </c>
      <c r="G44" s="26" t="n">
        <v>0.541181838923112</v>
      </c>
      <c r="H44" s="26" t="n">
        <v>0.296745993200583</v>
      </c>
      <c r="I44" s="26" t="n">
        <v>0.385769230769231</v>
      </c>
      <c r="J44" s="26" t="n">
        <v>0.394280762564991</v>
      </c>
      <c r="K44" s="26" t="n">
        <v>0.515768463073852</v>
      </c>
      <c r="L44" s="26" t="n">
        <v>0.60459587955626</v>
      </c>
      <c r="M44" s="26" t="n">
        <v>0.593639575971731</v>
      </c>
      <c r="N44" s="26" t="n">
        <v>0.587301587301587</v>
      </c>
      <c r="O44" s="26" t="n">
        <v>0.586881472957422</v>
      </c>
      <c r="P44" s="26" t="n">
        <v>0.413373860182371</v>
      </c>
      <c r="Q44" s="26" t="n">
        <v>0.5</v>
      </c>
      <c r="R44" s="26" t="n">
        <v>0.29273936939543</v>
      </c>
      <c r="S44" s="26" t="n">
        <v>0.531110004977601</v>
      </c>
      <c r="T44" s="26" t="n">
        <v>0.232590529247911</v>
      </c>
      <c r="U44" s="27" t="n">
        <v>0.408511661457081</v>
      </c>
      <c r="W44" s="27" t="n">
        <v>0.426600913063646</v>
      </c>
    </row>
    <row r="45" customFormat="false" ht="3" hidden="false" customHeight="true" outlineLevel="0" collapsed="false"/>
    <row r="46" customFormat="false" ht="10.2" hidden="false" customHeight="false" outlineLevel="0" collapsed="false">
      <c r="A46" s="29" t="s">
        <v>212</v>
      </c>
      <c r="C46" s="20" t="n">
        <v>0.257901390644754</v>
      </c>
      <c r="D46" s="20" t="n">
        <v>0.407799074686054</v>
      </c>
      <c r="E46" s="20" t="n">
        <v>0.366863905325444</v>
      </c>
      <c r="F46" s="20" t="n">
        <v>0.364108482400462</v>
      </c>
      <c r="G46" s="20" t="n">
        <v>0.347707049965777</v>
      </c>
      <c r="H46" s="20" t="n">
        <v>0.336085478387567</v>
      </c>
      <c r="I46" s="20" t="n">
        <v>0.481923076923077</v>
      </c>
      <c r="J46" s="20" t="n">
        <v>0.375649913344887</v>
      </c>
      <c r="K46" s="20" t="n">
        <v>0.342914171656687</v>
      </c>
      <c r="L46" s="20" t="n">
        <v>0.243660855784469</v>
      </c>
      <c r="M46" s="20" t="n">
        <v>0.268551236749117</v>
      </c>
      <c r="N46" s="20" t="n">
        <v>0.297052154195011</v>
      </c>
      <c r="O46" s="20" t="n">
        <v>0.181818181818182</v>
      </c>
      <c r="P46" s="20" t="n">
        <v>0.468085106382979</v>
      </c>
      <c r="Q46" s="20" t="n">
        <v>0.325657894736842</v>
      </c>
      <c r="R46" s="20" t="n">
        <v>0.598495805611802</v>
      </c>
      <c r="S46" s="20" t="n">
        <v>0.392234942757591</v>
      </c>
      <c r="T46" s="20" t="n">
        <v>0.526462395543176</v>
      </c>
      <c r="U46" s="21" t="n">
        <v>0.484491464294302</v>
      </c>
      <c r="W46" s="38" t="n">
        <v>0.423231854691048</v>
      </c>
    </row>
    <row r="47" customFormat="false" ht="10.2" hidden="false" customHeight="false" outlineLevel="0" collapsed="false">
      <c r="A47" s="29" t="s">
        <v>213</v>
      </c>
      <c r="C47" s="20" t="n">
        <v>0.0948166877370417</v>
      </c>
      <c r="D47" s="20" t="n">
        <v>0.128222075346993</v>
      </c>
      <c r="E47" s="20" t="n">
        <v>0.129191321499014</v>
      </c>
      <c r="F47" s="20" t="n">
        <v>0.0565493364108482</v>
      </c>
      <c r="G47" s="20" t="n">
        <v>0.0764316678074378</v>
      </c>
      <c r="H47" s="20" t="n">
        <v>0.341427877610491</v>
      </c>
      <c r="I47" s="20" t="n">
        <v>0.0380769230769231</v>
      </c>
      <c r="J47" s="20" t="n">
        <v>0.180675909878683</v>
      </c>
      <c r="K47" s="20" t="n">
        <v>0.127345309381238</v>
      </c>
      <c r="L47" s="20" t="n">
        <v>0.134706814580032</v>
      </c>
      <c r="M47" s="20" t="n">
        <v>0.123674911660777</v>
      </c>
      <c r="N47" s="20" t="n">
        <v>0.0453514739229025</v>
      </c>
      <c r="O47" s="20" t="n">
        <v>0.155350978135788</v>
      </c>
      <c r="P47" s="20" t="n">
        <v>0.115501519756839</v>
      </c>
      <c r="Q47" s="20" t="n">
        <v>0.139802631578947</v>
      </c>
      <c r="R47" s="20" t="n">
        <v>0.095024587792884</v>
      </c>
      <c r="S47" s="20" t="n">
        <v>0.0766550522648084</v>
      </c>
      <c r="T47" s="20" t="n">
        <v>0.234818941504178</v>
      </c>
      <c r="U47" s="21" t="n">
        <v>0.104111565280115</v>
      </c>
      <c r="W47" s="38" t="n">
        <v>0.125704938844267</v>
      </c>
    </row>
    <row r="48" customFormat="false" ht="10.2" hidden="false" customHeight="false" outlineLevel="0" collapsed="false">
      <c r="A48" s="29" t="s">
        <v>214</v>
      </c>
      <c r="C48" s="20" t="n">
        <v>0.00505689001264223</v>
      </c>
      <c r="D48" s="20" t="n">
        <v>0.00594844679444812</v>
      </c>
      <c r="E48" s="20" t="n">
        <v>0.0019723865877712</v>
      </c>
      <c r="F48" s="20" t="n">
        <v>0.0248124639353722</v>
      </c>
      <c r="G48" s="20" t="n">
        <v>0.0241843486196669</v>
      </c>
      <c r="H48" s="20" t="n">
        <v>0.00631374453618261</v>
      </c>
      <c r="I48" s="20" t="n">
        <v>0.0919230769230769</v>
      </c>
      <c r="J48" s="20" t="n">
        <v>0.0311958405545927</v>
      </c>
      <c r="K48" s="20" t="n">
        <v>0.00558882235528942</v>
      </c>
      <c r="L48" s="20" t="n">
        <v>0.00911251980982567</v>
      </c>
      <c r="M48" s="20" t="n">
        <v>0</v>
      </c>
      <c r="N48" s="20" t="n">
        <v>0.0090702947845805</v>
      </c>
      <c r="O48" s="20" t="n">
        <v>0.0621403912543153</v>
      </c>
      <c r="P48" s="20" t="n">
        <v>0.00151975683890578</v>
      </c>
      <c r="Q48" s="20" t="n">
        <v>0.00986842105263158</v>
      </c>
      <c r="R48" s="20" t="n">
        <v>0.000144634075788256</v>
      </c>
      <c r="S48" s="20" t="n">
        <v>0</v>
      </c>
      <c r="T48" s="20" t="n">
        <v>0.0011142061281337</v>
      </c>
      <c r="U48" s="21" t="n">
        <v>0.000721327242125511</v>
      </c>
      <c r="W48" s="38" t="n">
        <v>0.0145992529479261</v>
      </c>
    </row>
    <row r="49" customFormat="false" ht="10.2" hidden="false" customHeight="false" outlineLevel="0" collapsed="false">
      <c r="A49" s="29" t="s">
        <v>215</v>
      </c>
      <c r="C49" s="20" t="n">
        <v>0</v>
      </c>
      <c r="D49" s="20" t="n">
        <v>0.0046265697290152</v>
      </c>
      <c r="E49" s="20" t="n">
        <v>0.00493096646942801</v>
      </c>
      <c r="F49" s="20" t="n">
        <v>0.0213502596653203</v>
      </c>
      <c r="G49" s="20" t="n">
        <v>0.0104950946840064</v>
      </c>
      <c r="H49" s="20" t="n">
        <v>0.0194269062651773</v>
      </c>
      <c r="I49" s="20" t="n">
        <v>0.00230769230769231</v>
      </c>
      <c r="J49" s="20" t="n">
        <v>0.0181975736568458</v>
      </c>
      <c r="K49" s="20" t="n">
        <v>0.00838323353293413</v>
      </c>
      <c r="L49" s="20" t="n">
        <v>0.00792393026941363</v>
      </c>
      <c r="M49" s="20" t="n">
        <v>0.0141342756183746</v>
      </c>
      <c r="N49" s="20" t="n">
        <v>0.0612244897959184</v>
      </c>
      <c r="O49" s="20" t="n">
        <v>0.0138089758342923</v>
      </c>
      <c r="P49" s="20" t="n">
        <v>0.00151975683890578</v>
      </c>
      <c r="Q49" s="20" t="n">
        <v>0.0246710526315789</v>
      </c>
      <c r="R49" s="20" t="n">
        <v>0.013595603124096</v>
      </c>
      <c r="S49" s="20" t="n">
        <v>0</v>
      </c>
      <c r="T49" s="20" t="n">
        <v>0.00501392757660167</v>
      </c>
      <c r="U49" s="21" t="n">
        <v>0.00216398172637653</v>
      </c>
      <c r="W49" s="38" t="n">
        <v>0.00986304045311394</v>
      </c>
    </row>
    <row r="50" customFormat="false" ht="10.2" hidden="false" customHeight="false" outlineLevel="0" collapsed="false">
      <c r="A50" s="15" t="s">
        <v>227</v>
      </c>
      <c r="C50" s="26" t="n">
        <v>0.357774968394437</v>
      </c>
      <c r="D50" s="26" t="n">
        <v>0.54659616655651</v>
      </c>
      <c r="E50" s="26" t="n">
        <v>0.502958579881657</v>
      </c>
      <c r="F50" s="26" t="n">
        <v>0.466820542412002</v>
      </c>
      <c r="G50" s="26" t="n">
        <v>0.458818161076888</v>
      </c>
      <c r="H50" s="26" t="n">
        <v>0.703254006799417</v>
      </c>
      <c r="I50" s="26" t="n">
        <v>0.614230769230769</v>
      </c>
      <c r="J50" s="26" t="n">
        <v>0.605719237435009</v>
      </c>
      <c r="K50" s="26" t="n">
        <v>0.484231536926148</v>
      </c>
      <c r="L50" s="26" t="n">
        <v>0.39540412044374</v>
      </c>
      <c r="M50" s="26" t="n">
        <v>0.406360424028269</v>
      </c>
      <c r="N50" s="26" t="n">
        <v>0.412698412698413</v>
      </c>
      <c r="O50" s="26" t="n">
        <v>0.413118527042578</v>
      </c>
      <c r="P50" s="26" t="n">
        <v>0.586626139817629</v>
      </c>
      <c r="Q50" s="26" t="n">
        <v>0.5</v>
      </c>
      <c r="R50" s="26" t="n">
        <v>0.707260630604571</v>
      </c>
      <c r="S50" s="26" t="n">
        <v>0.468889995022399</v>
      </c>
      <c r="T50" s="26" t="n">
        <v>0.767409470752089</v>
      </c>
      <c r="U50" s="27" t="n">
        <v>0.591488338542919</v>
      </c>
      <c r="W50" s="27" t="n">
        <v>0.573399086936354</v>
      </c>
    </row>
    <row r="51" customFormat="false" ht="3" hidden="false" customHeight="true" outlineLevel="0" collapsed="false"/>
    <row r="52" customFormat="false" ht="10.2" hidden="false" customHeight="false" outlineLevel="0" collapsed="false">
      <c r="A52" s="27" t="s">
        <v>174</v>
      </c>
      <c r="C52" s="26" t="n">
        <v>1</v>
      </c>
      <c r="D52" s="26" t="n">
        <v>1</v>
      </c>
      <c r="E52" s="26" t="n">
        <v>1</v>
      </c>
      <c r="F52" s="26" t="n">
        <v>1</v>
      </c>
      <c r="G52" s="26" t="n">
        <v>1</v>
      </c>
      <c r="H52" s="26" t="n">
        <v>1</v>
      </c>
      <c r="I52" s="26" t="n">
        <v>1</v>
      </c>
      <c r="J52" s="26" t="n">
        <v>1</v>
      </c>
      <c r="K52" s="26" t="n">
        <v>1</v>
      </c>
      <c r="L52" s="26" t="n">
        <v>1</v>
      </c>
      <c r="M52" s="26" t="n">
        <v>1</v>
      </c>
      <c r="N52" s="26" t="n">
        <v>1</v>
      </c>
      <c r="O52" s="26" t="n">
        <v>1</v>
      </c>
      <c r="P52" s="26" t="n">
        <v>1</v>
      </c>
      <c r="Q52" s="26" t="n">
        <v>1</v>
      </c>
      <c r="R52" s="26" t="n">
        <v>1</v>
      </c>
      <c r="S52" s="26" t="n">
        <v>1</v>
      </c>
      <c r="T52" s="26" t="n">
        <v>1</v>
      </c>
      <c r="U52" s="27" t="n">
        <v>1</v>
      </c>
      <c r="W52" s="27" t="n">
        <v>1</v>
      </c>
    </row>
    <row r="54" customFormat="false" ht="27" hidden="false" customHeight="true" outlineLevel="0" collapsed="false">
      <c r="A54" s="28" t="s">
        <v>446</v>
      </c>
      <c r="B54" s="28"/>
      <c r="C54" s="28"/>
      <c r="D54" s="28"/>
      <c r="E54" s="28"/>
      <c r="F54" s="28"/>
      <c r="G54" s="28"/>
      <c r="H54" s="28"/>
      <c r="I54" s="28"/>
      <c r="J54" s="28"/>
      <c r="K54" s="28"/>
      <c r="L54" s="28"/>
      <c r="M54" s="28"/>
      <c r="N54" s="28"/>
      <c r="O54" s="28"/>
      <c r="P54" s="28"/>
      <c r="Q54" s="28"/>
      <c r="R54" s="28"/>
      <c r="S54" s="28"/>
      <c r="T54" s="28"/>
      <c r="U54" s="28"/>
      <c r="V54" s="28"/>
      <c r="W54" s="28"/>
    </row>
    <row r="55" customFormat="false" ht="13.95" hidden="false" customHeight="true" outlineLevel="0" collapsed="false">
      <c r="A55" s="28" t="s">
        <v>223</v>
      </c>
      <c r="B55" s="28"/>
      <c r="C55" s="28"/>
      <c r="D55" s="28"/>
      <c r="E55" s="28"/>
      <c r="F55" s="28"/>
      <c r="G55" s="28"/>
      <c r="H55" s="28"/>
      <c r="I55" s="28"/>
      <c r="J55" s="28"/>
      <c r="K55" s="28"/>
      <c r="L55" s="28"/>
      <c r="M55" s="28"/>
      <c r="N55" s="28"/>
      <c r="O55" s="28"/>
      <c r="P55" s="28"/>
      <c r="Q55" s="28"/>
      <c r="R55" s="28"/>
      <c r="S55" s="28"/>
      <c r="T55" s="28"/>
      <c r="U55" s="28"/>
      <c r="V55" s="28"/>
      <c r="W55" s="28"/>
    </row>
    <row r="56" customFormat="false" ht="13.95" hidden="false" customHeight="true" outlineLevel="0" collapsed="false">
      <c r="A56" s="28" t="s">
        <v>98</v>
      </c>
      <c r="B56" s="28"/>
      <c r="C56" s="28"/>
      <c r="D56" s="28"/>
      <c r="E56" s="28"/>
      <c r="F56" s="28"/>
      <c r="G56" s="28"/>
      <c r="H56" s="28"/>
      <c r="I56" s="28"/>
      <c r="J56" s="28"/>
      <c r="K56" s="28"/>
      <c r="L56" s="28"/>
      <c r="M56" s="28"/>
      <c r="N56" s="28"/>
      <c r="O56" s="28"/>
      <c r="P56" s="28"/>
      <c r="Q56" s="28"/>
      <c r="R56" s="28"/>
      <c r="S56" s="28"/>
      <c r="T56" s="28"/>
      <c r="U56" s="28"/>
      <c r="V56" s="28"/>
      <c r="W56" s="28"/>
    </row>
  </sheetData>
  <mergeCells count="6">
    <mergeCell ref="A1:W1"/>
    <mergeCell ref="A2:W2"/>
    <mergeCell ref="A3:W3"/>
    <mergeCell ref="A54:W54"/>
    <mergeCell ref="A55:W55"/>
    <mergeCell ref="A56:W5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16" min="3" style="11" width="11.32"/>
    <col collapsed="false" customWidth="false" hidden="false" outlineLevel="0" max="257" min="17" style="11" width="11.55"/>
  </cols>
  <sheetData>
    <row r="1" customFormat="false" ht="15.6" hidden="false" customHeight="true" outlineLevel="0" collapsed="false">
      <c r="A1" s="12" t="s">
        <v>447</v>
      </c>
      <c r="B1" s="12"/>
      <c r="C1" s="12"/>
      <c r="D1" s="12"/>
      <c r="E1" s="12"/>
      <c r="F1" s="12"/>
      <c r="G1" s="12"/>
      <c r="H1" s="12"/>
      <c r="I1" s="12"/>
      <c r="J1" s="12"/>
      <c r="K1" s="12"/>
      <c r="L1" s="12"/>
      <c r="M1" s="12"/>
      <c r="N1" s="12"/>
      <c r="O1" s="12"/>
      <c r="P1" s="12"/>
      <c r="Q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row>
    <row r="3" customFormat="false" ht="10.2" hidden="false" customHeight="false" outlineLevel="0" collapsed="false">
      <c r="A3" s="14"/>
      <c r="B3" s="14"/>
      <c r="C3" s="14"/>
      <c r="D3" s="14"/>
      <c r="E3" s="14"/>
      <c r="F3" s="14"/>
      <c r="G3" s="14"/>
      <c r="H3" s="14"/>
      <c r="I3" s="14"/>
      <c r="J3" s="14"/>
      <c r="K3" s="14"/>
      <c r="L3" s="14"/>
      <c r="M3" s="14"/>
      <c r="N3" s="14"/>
      <c r="O3" s="14"/>
      <c r="P3" s="14"/>
    </row>
    <row r="7" customFormat="false" ht="20.4" hidden="false" customHeight="true" outlineLevel="0" collapsed="false">
      <c r="A7" s="15" t="s">
        <v>201</v>
      </c>
      <c r="C7" s="15" t="s">
        <v>109</v>
      </c>
      <c r="D7" s="15"/>
      <c r="E7" s="15"/>
      <c r="F7" s="15"/>
      <c r="G7" s="15"/>
      <c r="H7" s="15"/>
      <c r="I7" s="15"/>
      <c r="J7" s="15"/>
      <c r="K7" s="15"/>
      <c r="L7" s="15"/>
      <c r="M7" s="15"/>
      <c r="N7" s="15"/>
      <c r="O7" s="15"/>
      <c r="P7" s="15"/>
      <c r="Q7" s="15"/>
    </row>
    <row r="8" customFormat="false" ht="13.2" hidden="false" customHeight="false" outlineLevel="0" collapsed="false">
      <c r="A8" s="15"/>
      <c r="C8" s="48" t="s">
        <v>377</v>
      </c>
      <c r="D8" s="48" t="s">
        <v>378</v>
      </c>
      <c r="E8" s="48" t="s">
        <v>125</v>
      </c>
      <c r="F8" s="48" t="s">
        <v>379</v>
      </c>
      <c r="G8" s="48" t="s">
        <v>380</v>
      </c>
      <c r="H8" s="48" t="s">
        <v>381</v>
      </c>
      <c r="I8" s="48" t="s">
        <v>382</v>
      </c>
      <c r="J8" s="48" t="s">
        <v>383</v>
      </c>
      <c r="K8" s="48" t="s">
        <v>130</v>
      </c>
      <c r="L8" s="48" t="s">
        <v>384</v>
      </c>
      <c r="M8" s="48" t="s">
        <v>385</v>
      </c>
      <c r="N8" s="48" t="s">
        <v>131</v>
      </c>
      <c r="O8" s="48" t="s">
        <v>386</v>
      </c>
      <c r="P8" s="48" t="s">
        <v>387</v>
      </c>
      <c r="Q8" s="49" t="s">
        <v>174</v>
      </c>
    </row>
    <row r="9" customFormat="false" ht="3" hidden="false" customHeight="true" outlineLevel="0" collapsed="false"/>
    <row r="10" customFormat="false" ht="10.2" hidden="false" customHeight="false" outlineLevel="0" collapsed="false">
      <c r="A10" s="29" t="s">
        <v>203</v>
      </c>
      <c r="C10" s="19" t="n">
        <v>0</v>
      </c>
      <c r="D10" s="19" t="n">
        <v>1186</v>
      </c>
      <c r="E10" s="19" t="n">
        <v>23</v>
      </c>
      <c r="F10" s="19" t="n">
        <v>484</v>
      </c>
      <c r="G10" s="19" t="n">
        <v>27</v>
      </c>
      <c r="H10" s="19" t="n">
        <v>7</v>
      </c>
      <c r="I10" s="19" t="n">
        <v>6</v>
      </c>
      <c r="J10" s="19" t="n">
        <v>0</v>
      </c>
      <c r="K10" s="19" t="n">
        <v>1801</v>
      </c>
      <c r="L10" s="19" t="n">
        <v>21</v>
      </c>
      <c r="M10" s="19" t="n">
        <v>61</v>
      </c>
      <c r="N10" s="19" t="n">
        <v>167</v>
      </c>
      <c r="O10" s="19" t="n">
        <v>11</v>
      </c>
      <c r="P10" s="19" t="n">
        <v>3</v>
      </c>
      <c r="Q10" s="16" t="n">
        <v>3797</v>
      </c>
    </row>
    <row r="11" customFormat="false" ht="10.2" hidden="false" customHeight="false" outlineLevel="0" collapsed="false">
      <c r="A11" s="29" t="s">
        <v>204</v>
      </c>
      <c r="C11" s="19" t="n">
        <v>0</v>
      </c>
      <c r="D11" s="19" t="n">
        <v>674</v>
      </c>
      <c r="E11" s="19" t="n">
        <v>4</v>
      </c>
      <c r="F11" s="19" t="n">
        <v>55</v>
      </c>
      <c r="G11" s="19" t="n">
        <v>1</v>
      </c>
      <c r="H11" s="19" t="n">
        <v>0</v>
      </c>
      <c r="I11" s="19" t="n">
        <v>0</v>
      </c>
      <c r="J11" s="19" t="n">
        <v>0</v>
      </c>
      <c r="K11" s="19" t="n">
        <v>756</v>
      </c>
      <c r="L11" s="19" t="n">
        <v>6</v>
      </c>
      <c r="M11" s="19" t="n">
        <v>25</v>
      </c>
      <c r="N11" s="19" t="n">
        <v>52</v>
      </c>
      <c r="O11" s="19" t="n">
        <v>4</v>
      </c>
      <c r="P11" s="19" t="n">
        <v>0</v>
      </c>
      <c r="Q11" s="16" t="n">
        <v>1577</v>
      </c>
    </row>
    <row r="12" customFormat="false" ht="10.2" hidden="false" customHeight="false" outlineLevel="0" collapsed="false">
      <c r="A12" s="29" t="s">
        <v>205</v>
      </c>
      <c r="C12" s="19" t="n">
        <v>1</v>
      </c>
      <c r="D12" s="19" t="n">
        <v>1056</v>
      </c>
      <c r="E12" s="19" t="n">
        <v>10</v>
      </c>
      <c r="F12" s="19" t="n">
        <v>113</v>
      </c>
      <c r="G12" s="19" t="n">
        <v>5</v>
      </c>
      <c r="H12" s="19" t="n">
        <v>1</v>
      </c>
      <c r="I12" s="19" t="n">
        <v>3</v>
      </c>
      <c r="J12" s="19" t="n">
        <v>0</v>
      </c>
      <c r="K12" s="19" t="n">
        <v>1194</v>
      </c>
      <c r="L12" s="19" t="n">
        <v>20</v>
      </c>
      <c r="M12" s="19" t="n">
        <v>84</v>
      </c>
      <c r="N12" s="19" t="n">
        <v>54</v>
      </c>
      <c r="O12" s="19" t="n">
        <v>1</v>
      </c>
      <c r="P12" s="19" t="n">
        <v>1</v>
      </c>
      <c r="Q12" s="16" t="n">
        <v>2543</v>
      </c>
    </row>
    <row r="13" customFormat="false" ht="10.2" hidden="false" customHeight="false" outlineLevel="0" collapsed="false">
      <c r="A13" s="29" t="s">
        <v>206</v>
      </c>
      <c r="C13" s="19" t="n">
        <v>0</v>
      </c>
      <c r="D13" s="19" t="n">
        <v>318</v>
      </c>
      <c r="E13" s="19" t="n">
        <v>2</v>
      </c>
      <c r="F13" s="19" t="n">
        <v>34</v>
      </c>
      <c r="G13" s="19" t="n">
        <v>0</v>
      </c>
      <c r="H13" s="19" t="n">
        <v>0</v>
      </c>
      <c r="I13" s="19" t="n">
        <v>0</v>
      </c>
      <c r="J13" s="19" t="n">
        <v>0</v>
      </c>
      <c r="K13" s="19" t="n">
        <v>520</v>
      </c>
      <c r="L13" s="19" t="n">
        <v>12</v>
      </c>
      <c r="M13" s="19" t="n">
        <v>28</v>
      </c>
      <c r="N13" s="19" t="n">
        <v>24</v>
      </c>
      <c r="O13" s="19" t="n">
        <v>0</v>
      </c>
      <c r="P13" s="19" t="n">
        <v>0</v>
      </c>
      <c r="Q13" s="16" t="n">
        <v>938</v>
      </c>
    </row>
    <row r="14" customFormat="false" ht="20.4" hidden="false" customHeight="false" outlineLevel="0" collapsed="false">
      <c r="A14" s="29" t="s">
        <v>207</v>
      </c>
      <c r="C14" s="19" t="n">
        <v>0</v>
      </c>
      <c r="D14" s="19" t="n">
        <v>1651</v>
      </c>
      <c r="E14" s="19" t="n">
        <v>2</v>
      </c>
      <c r="F14" s="19" t="n">
        <v>65</v>
      </c>
      <c r="G14" s="19" t="n">
        <v>1</v>
      </c>
      <c r="H14" s="19" t="n">
        <v>0</v>
      </c>
      <c r="I14" s="19" t="n">
        <v>1</v>
      </c>
      <c r="J14" s="19" t="n">
        <v>0</v>
      </c>
      <c r="K14" s="19" t="n">
        <v>3562</v>
      </c>
      <c r="L14" s="19" t="n">
        <v>63</v>
      </c>
      <c r="M14" s="19" t="n">
        <v>157</v>
      </c>
      <c r="N14" s="19" t="n">
        <v>120</v>
      </c>
      <c r="O14" s="19" t="n">
        <v>1</v>
      </c>
      <c r="P14" s="19" t="n">
        <v>0</v>
      </c>
      <c r="Q14" s="16" t="n">
        <v>5623</v>
      </c>
    </row>
    <row r="15" customFormat="false" ht="10.2" hidden="false" customHeight="false" outlineLevel="0" collapsed="false">
      <c r="A15" s="29" t="s">
        <v>208</v>
      </c>
      <c r="C15" s="19" t="n">
        <v>1</v>
      </c>
      <c r="D15" s="19" t="n">
        <v>509</v>
      </c>
      <c r="E15" s="19" t="n">
        <v>3</v>
      </c>
      <c r="F15" s="19" t="n">
        <v>27</v>
      </c>
      <c r="G15" s="19" t="n">
        <v>0</v>
      </c>
      <c r="H15" s="19" t="n">
        <v>0</v>
      </c>
      <c r="I15" s="19" t="n">
        <v>0</v>
      </c>
      <c r="J15" s="19" t="n">
        <v>0</v>
      </c>
      <c r="K15" s="19" t="n">
        <v>1163</v>
      </c>
      <c r="L15" s="19" t="n">
        <v>16</v>
      </c>
      <c r="M15" s="19" t="n">
        <v>64</v>
      </c>
      <c r="N15" s="19" t="n">
        <v>48</v>
      </c>
      <c r="O15" s="19" t="n">
        <v>0</v>
      </c>
      <c r="P15" s="19" t="n">
        <v>0</v>
      </c>
      <c r="Q15" s="16" t="n">
        <v>1831</v>
      </c>
    </row>
    <row r="16" customFormat="false" ht="10.2" hidden="false" customHeight="false" outlineLevel="0" collapsed="false">
      <c r="A16" s="29" t="s">
        <v>209</v>
      </c>
      <c r="C16" s="19" t="n">
        <v>0</v>
      </c>
      <c r="D16" s="19" t="n">
        <v>10</v>
      </c>
      <c r="E16" s="19" t="n">
        <v>0</v>
      </c>
      <c r="F16" s="19" t="n">
        <v>0</v>
      </c>
      <c r="G16" s="19" t="n">
        <v>0</v>
      </c>
      <c r="H16" s="19" t="n">
        <v>0</v>
      </c>
      <c r="I16" s="19" t="n">
        <v>0</v>
      </c>
      <c r="J16" s="19" t="n">
        <v>0</v>
      </c>
      <c r="K16" s="19" t="n">
        <v>13</v>
      </c>
      <c r="L16" s="19" t="n">
        <v>0</v>
      </c>
      <c r="M16" s="19" t="n">
        <v>1</v>
      </c>
      <c r="N16" s="19" t="n">
        <v>6</v>
      </c>
      <c r="O16" s="19" t="n">
        <v>0</v>
      </c>
      <c r="P16" s="19" t="n">
        <v>0</v>
      </c>
      <c r="Q16" s="16" t="n">
        <v>30</v>
      </c>
    </row>
    <row r="17" customFormat="false" ht="10.2" hidden="false" customHeight="false" outlineLevel="0" collapsed="false">
      <c r="A17" s="29" t="s">
        <v>210</v>
      </c>
      <c r="C17" s="19" t="n">
        <v>0</v>
      </c>
      <c r="D17" s="19" t="n">
        <v>479</v>
      </c>
      <c r="E17" s="19" t="n">
        <v>1</v>
      </c>
      <c r="F17" s="19" t="n">
        <v>55</v>
      </c>
      <c r="G17" s="19" t="n">
        <v>1</v>
      </c>
      <c r="H17" s="19" t="n">
        <v>0</v>
      </c>
      <c r="I17" s="19" t="n">
        <v>1</v>
      </c>
      <c r="J17" s="19" t="n">
        <v>0</v>
      </c>
      <c r="K17" s="19" t="n">
        <v>149</v>
      </c>
      <c r="L17" s="19" t="n">
        <v>14</v>
      </c>
      <c r="M17" s="19" t="n">
        <v>254</v>
      </c>
      <c r="N17" s="19" t="n">
        <v>181</v>
      </c>
      <c r="O17" s="19" t="n">
        <v>0</v>
      </c>
      <c r="P17" s="19" t="n">
        <v>0</v>
      </c>
      <c r="Q17" s="16" t="n">
        <v>1135</v>
      </c>
    </row>
    <row r="18" customFormat="false" ht="10.2" hidden="false" customHeight="false" outlineLevel="0" collapsed="false">
      <c r="A18" s="15" t="s">
        <v>226</v>
      </c>
      <c r="C18" s="25" t="n">
        <v>2</v>
      </c>
      <c r="D18" s="25" t="n">
        <v>5883</v>
      </c>
      <c r="E18" s="25" t="n">
        <v>45</v>
      </c>
      <c r="F18" s="25" t="n">
        <v>833</v>
      </c>
      <c r="G18" s="25" t="n">
        <v>35</v>
      </c>
      <c r="H18" s="25" t="n">
        <v>8</v>
      </c>
      <c r="I18" s="25" t="n">
        <v>11</v>
      </c>
      <c r="J18" s="25" t="n">
        <v>0</v>
      </c>
      <c r="K18" s="25" t="n">
        <v>9158</v>
      </c>
      <c r="L18" s="25" t="n">
        <v>152</v>
      </c>
      <c r="M18" s="25" t="n">
        <v>674</v>
      </c>
      <c r="N18" s="25" t="n">
        <v>652</v>
      </c>
      <c r="O18" s="25" t="n">
        <v>17</v>
      </c>
      <c r="P18" s="25" t="n">
        <v>4</v>
      </c>
      <c r="Q18" s="15" t="n">
        <v>17474</v>
      </c>
    </row>
    <row r="19" customFormat="false" ht="3" hidden="false" customHeight="true" outlineLevel="0" collapsed="false"/>
    <row r="20" customFormat="false" ht="10.2" hidden="false" customHeight="false" outlineLevel="0" collapsed="false">
      <c r="A20" s="29" t="s">
        <v>212</v>
      </c>
      <c r="C20" s="19" t="n">
        <v>10</v>
      </c>
      <c r="D20" s="19" t="n">
        <v>5881</v>
      </c>
      <c r="E20" s="19" t="n">
        <v>148</v>
      </c>
      <c r="F20" s="19" t="n">
        <v>777</v>
      </c>
      <c r="G20" s="19" t="n">
        <v>5</v>
      </c>
      <c r="H20" s="19" t="n">
        <v>0</v>
      </c>
      <c r="I20" s="19" t="n">
        <v>0</v>
      </c>
      <c r="J20" s="19" t="n">
        <v>0</v>
      </c>
      <c r="K20" s="19" t="n">
        <v>4890</v>
      </c>
      <c r="L20" s="19" t="n">
        <v>509</v>
      </c>
      <c r="M20" s="19" t="n">
        <v>4145</v>
      </c>
      <c r="N20" s="19" t="n">
        <v>963</v>
      </c>
      <c r="O20" s="19" t="n">
        <v>0</v>
      </c>
      <c r="P20" s="19" t="n">
        <v>8</v>
      </c>
      <c r="Q20" s="16" t="n">
        <v>17336</v>
      </c>
    </row>
    <row r="21" customFormat="false" ht="10.2" hidden="false" customHeight="false" outlineLevel="0" collapsed="false">
      <c r="A21" s="29" t="s">
        <v>213</v>
      </c>
      <c r="C21" s="19" t="n">
        <v>0</v>
      </c>
      <c r="D21" s="19" t="n">
        <v>1809</v>
      </c>
      <c r="E21" s="19" t="n">
        <v>23</v>
      </c>
      <c r="F21" s="19" t="n">
        <v>256</v>
      </c>
      <c r="G21" s="19" t="n">
        <v>5</v>
      </c>
      <c r="H21" s="19" t="n">
        <v>1</v>
      </c>
      <c r="I21" s="19" t="n">
        <v>2</v>
      </c>
      <c r="J21" s="19" t="n">
        <v>0</v>
      </c>
      <c r="K21" s="19" t="n">
        <v>2597</v>
      </c>
      <c r="L21" s="19" t="n">
        <v>27</v>
      </c>
      <c r="M21" s="19" t="n">
        <v>285</v>
      </c>
      <c r="N21" s="19" t="n">
        <v>137</v>
      </c>
      <c r="O21" s="19" t="n">
        <v>4</v>
      </c>
      <c r="P21" s="19" t="n">
        <v>3</v>
      </c>
      <c r="Q21" s="16" t="n">
        <v>5149</v>
      </c>
    </row>
    <row r="22" customFormat="false" ht="10.2" hidden="false" customHeight="false" outlineLevel="0" collapsed="false">
      <c r="A22" s="29" t="s">
        <v>214</v>
      </c>
      <c r="C22" s="19" t="n">
        <v>0</v>
      </c>
      <c r="D22" s="19" t="n">
        <v>198</v>
      </c>
      <c r="E22" s="19" t="n">
        <v>0</v>
      </c>
      <c r="F22" s="19" t="n">
        <v>1</v>
      </c>
      <c r="G22" s="19" t="n">
        <v>0</v>
      </c>
      <c r="H22" s="19" t="n">
        <v>0</v>
      </c>
      <c r="I22" s="19" t="n">
        <v>0</v>
      </c>
      <c r="J22" s="19" t="n">
        <v>0</v>
      </c>
      <c r="K22" s="19" t="n">
        <v>368</v>
      </c>
      <c r="L22" s="19" t="n">
        <v>3</v>
      </c>
      <c r="M22" s="19" t="n">
        <v>11</v>
      </c>
      <c r="N22" s="19" t="n">
        <v>17</v>
      </c>
      <c r="O22" s="19" t="n">
        <v>0</v>
      </c>
      <c r="P22" s="19" t="n">
        <v>0</v>
      </c>
      <c r="Q22" s="16" t="n">
        <v>598</v>
      </c>
    </row>
    <row r="23" customFormat="false" ht="10.2" hidden="false" customHeight="false" outlineLevel="0" collapsed="false">
      <c r="A23" s="29" t="s">
        <v>215</v>
      </c>
      <c r="C23" s="19" t="n">
        <v>0</v>
      </c>
      <c r="D23" s="19" t="n">
        <v>95</v>
      </c>
      <c r="E23" s="19" t="n">
        <v>4</v>
      </c>
      <c r="F23" s="19" t="n">
        <v>7</v>
      </c>
      <c r="G23" s="19" t="n">
        <v>0</v>
      </c>
      <c r="H23" s="19" t="n">
        <v>0</v>
      </c>
      <c r="I23" s="19" t="n">
        <v>0</v>
      </c>
      <c r="J23" s="19" t="n">
        <v>0</v>
      </c>
      <c r="K23" s="19" t="n">
        <v>99</v>
      </c>
      <c r="L23" s="19" t="n">
        <v>49</v>
      </c>
      <c r="M23" s="19" t="n">
        <v>104</v>
      </c>
      <c r="N23" s="19" t="n">
        <v>44</v>
      </c>
      <c r="O23" s="19" t="n">
        <v>0</v>
      </c>
      <c r="P23" s="19" t="n">
        <v>2</v>
      </c>
      <c r="Q23" s="16" t="n">
        <v>404</v>
      </c>
    </row>
    <row r="24" customFormat="false" ht="10.2" hidden="false" customHeight="false" outlineLevel="0" collapsed="false">
      <c r="A24" s="15" t="s">
        <v>227</v>
      </c>
      <c r="C24" s="25" t="n">
        <v>10</v>
      </c>
      <c r="D24" s="25" t="n">
        <v>7983</v>
      </c>
      <c r="E24" s="25" t="n">
        <v>175</v>
      </c>
      <c r="F24" s="25" t="n">
        <v>1041</v>
      </c>
      <c r="G24" s="25" t="n">
        <v>10</v>
      </c>
      <c r="H24" s="25" t="n">
        <v>1</v>
      </c>
      <c r="I24" s="25" t="n">
        <v>2</v>
      </c>
      <c r="J24" s="25" t="n">
        <v>0</v>
      </c>
      <c r="K24" s="25" t="n">
        <v>7954</v>
      </c>
      <c r="L24" s="25" t="n">
        <v>588</v>
      </c>
      <c r="M24" s="25" t="n">
        <v>4545</v>
      </c>
      <c r="N24" s="25" t="n">
        <v>1161</v>
      </c>
      <c r="O24" s="25" t="n">
        <v>4</v>
      </c>
      <c r="P24" s="25" t="n">
        <v>13</v>
      </c>
      <c r="Q24" s="15" t="n">
        <v>23487</v>
      </c>
    </row>
    <row r="25" customFormat="false" ht="3" hidden="false" customHeight="true" outlineLevel="0" collapsed="false"/>
    <row r="26" customFormat="false" ht="10.2" hidden="false" customHeight="false" outlineLevel="0" collapsed="false">
      <c r="A26" s="29" t="s">
        <v>217</v>
      </c>
      <c r="C26" s="19" t="n">
        <v>0</v>
      </c>
      <c r="D26" s="19" t="n">
        <v>21</v>
      </c>
      <c r="E26" s="19" t="n">
        <v>0</v>
      </c>
      <c r="F26" s="19" t="n">
        <v>2</v>
      </c>
      <c r="G26" s="19" t="n">
        <v>0</v>
      </c>
      <c r="H26" s="19" t="n">
        <v>0</v>
      </c>
      <c r="I26" s="19" t="n">
        <v>0</v>
      </c>
      <c r="J26" s="19" t="n">
        <v>0</v>
      </c>
      <c r="K26" s="19" t="n">
        <v>25</v>
      </c>
      <c r="L26" s="19" t="n">
        <v>1</v>
      </c>
      <c r="M26" s="19" t="n">
        <v>17</v>
      </c>
      <c r="N26" s="19" t="n">
        <v>1</v>
      </c>
      <c r="O26" s="19" t="n">
        <v>1</v>
      </c>
      <c r="P26" s="19" t="n">
        <v>0</v>
      </c>
      <c r="Q26" s="16" t="n">
        <v>68</v>
      </c>
    </row>
    <row r="27" customFormat="false" ht="10.2" hidden="false" customHeight="false" outlineLevel="0" collapsed="false">
      <c r="A27" s="29" t="s">
        <v>218</v>
      </c>
      <c r="C27" s="19" t="n">
        <v>0</v>
      </c>
      <c r="D27" s="19" t="n">
        <v>1460</v>
      </c>
      <c r="E27" s="19" t="n">
        <v>40</v>
      </c>
      <c r="F27" s="19" t="n">
        <v>872</v>
      </c>
      <c r="G27" s="19" t="n">
        <v>8</v>
      </c>
      <c r="H27" s="19" t="n">
        <v>1</v>
      </c>
      <c r="I27" s="19" t="n">
        <v>1</v>
      </c>
      <c r="J27" s="19" t="n">
        <v>0</v>
      </c>
      <c r="K27" s="19" t="n">
        <v>1218</v>
      </c>
      <c r="L27" s="19" t="n">
        <v>120</v>
      </c>
      <c r="M27" s="19" t="n">
        <v>1158</v>
      </c>
      <c r="N27" s="19" t="n">
        <v>179</v>
      </c>
      <c r="O27" s="19" t="n">
        <v>2</v>
      </c>
      <c r="P27" s="19" t="n">
        <v>5</v>
      </c>
      <c r="Q27" s="16" t="n">
        <v>5064</v>
      </c>
    </row>
    <row r="28" customFormat="false" ht="10.2" hidden="false" customHeight="false" outlineLevel="0" collapsed="false">
      <c r="A28" s="29" t="s">
        <v>219</v>
      </c>
      <c r="C28" s="19" t="n">
        <v>0</v>
      </c>
      <c r="D28" s="19" t="n">
        <v>3</v>
      </c>
      <c r="E28" s="19" t="n">
        <v>0</v>
      </c>
      <c r="F28" s="19" t="n">
        <v>2</v>
      </c>
      <c r="G28" s="19" t="n">
        <v>0</v>
      </c>
      <c r="H28" s="19" t="n">
        <v>0</v>
      </c>
      <c r="I28" s="19" t="n">
        <v>0</v>
      </c>
      <c r="J28" s="19" t="n">
        <v>0</v>
      </c>
      <c r="K28" s="19" t="n">
        <v>9</v>
      </c>
      <c r="L28" s="19" t="n">
        <v>1</v>
      </c>
      <c r="M28" s="19" t="n">
        <v>2</v>
      </c>
      <c r="N28" s="19" t="n">
        <v>1</v>
      </c>
      <c r="O28" s="19" t="n">
        <v>0</v>
      </c>
      <c r="P28" s="19" t="n">
        <v>0</v>
      </c>
      <c r="Q28" s="16" t="n">
        <v>18</v>
      </c>
    </row>
    <row r="29" customFormat="false" ht="10.2" hidden="false" customHeight="false" outlineLevel="0" collapsed="false">
      <c r="A29" s="29" t="s">
        <v>220</v>
      </c>
      <c r="C29" s="19" t="n">
        <v>0</v>
      </c>
      <c r="D29" s="19" t="n">
        <v>114</v>
      </c>
      <c r="E29" s="19" t="n">
        <v>2</v>
      </c>
      <c r="F29" s="19" t="n">
        <v>41</v>
      </c>
      <c r="G29" s="19" t="n">
        <v>1</v>
      </c>
      <c r="H29" s="19" t="n">
        <v>0</v>
      </c>
      <c r="I29" s="19" t="n">
        <v>1</v>
      </c>
      <c r="J29" s="19" t="n">
        <v>0</v>
      </c>
      <c r="K29" s="19" t="n">
        <v>91</v>
      </c>
      <c r="L29" s="19" t="n">
        <v>0</v>
      </c>
      <c r="M29" s="19" t="n">
        <v>6</v>
      </c>
      <c r="N29" s="19" t="n">
        <v>9</v>
      </c>
      <c r="O29" s="19" t="n">
        <v>4</v>
      </c>
      <c r="P29" s="19" t="n">
        <v>2</v>
      </c>
      <c r="Q29" s="16" t="n">
        <v>271</v>
      </c>
    </row>
    <row r="30" customFormat="false" ht="10.2" hidden="false" customHeight="false" outlineLevel="0" collapsed="false">
      <c r="A30" s="15" t="s">
        <v>228</v>
      </c>
      <c r="C30" s="25" t="n">
        <v>0</v>
      </c>
      <c r="D30" s="25" t="n">
        <v>1598</v>
      </c>
      <c r="E30" s="25" t="n">
        <v>42</v>
      </c>
      <c r="F30" s="25" t="n">
        <v>917</v>
      </c>
      <c r="G30" s="25" t="n">
        <v>9</v>
      </c>
      <c r="H30" s="25" t="n">
        <v>1</v>
      </c>
      <c r="I30" s="25" t="n">
        <v>2</v>
      </c>
      <c r="J30" s="25" t="n">
        <v>0</v>
      </c>
      <c r="K30" s="25" t="n">
        <v>1343</v>
      </c>
      <c r="L30" s="25" t="n">
        <v>122</v>
      </c>
      <c r="M30" s="25" t="n">
        <v>1183</v>
      </c>
      <c r="N30" s="25" t="n">
        <v>190</v>
      </c>
      <c r="O30" s="25" t="n">
        <v>7</v>
      </c>
      <c r="P30" s="25" t="n">
        <v>7</v>
      </c>
      <c r="Q30" s="15" t="n">
        <v>5421</v>
      </c>
    </row>
    <row r="31" customFormat="false" ht="3" hidden="false" customHeight="true" outlineLevel="0" collapsed="false"/>
    <row r="32" customFormat="false" ht="10.2" hidden="false" customHeight="false" outlineLevel="0" collapsed="false">
      <c r="A32" s="15" t="s">
        <v>174</v>
      </c>
      <c r="C32" s="25" t="n">
        <v>12</v>
      </c>
      <c r="D32" s="25" t="n">
        <v>15464</v>
      </c>
      <c r="E32" s="25" t="n">
        <v>262</v>
      </c>
      <c r="F32" s="25" t="n">
        <v>2791</v>
      </c>
      <c r="G32" s="25" t="n">
        <v>54</v>
      </c>
      <c r="H32" s="25" t="n">
        <v>10</v>
      </c>
      <c r="I32" s="25" t="n">
        <v>15</v>
      </c>
      <c r="J32" s="25" t="n">
        <v>0</v>
      </c>
      <c r="K32" s="25" t="n">
        <v>18455</v>
      </c>
      <c r="L32" s="25" t="n">
        <v>862</v>
      </c>
      <c r="M32" s="25" t="n">
        <v>6402</v>
      </c>
      <c r="N32" s="25" t="n">
        <v>2003</v>
      </c>
      <c r="O32" s="25" t="n">
        <v>28</v>
      </c>
      <c r="P32" s="25" t="n">
        <v>24</v>
      </c>
      <c r="Q32" s="15" t="n">
        <v>46382</v>
      </c>
    </row>
    <row r="35" customFormat="false" ht="20.4" hidden="false" customHeight="true" outlineLevel="0" collapsed="false">
      <c r="A35" s="15" t="s">
        <v>229</v>
      </c>
      <c r="C35" s="15" t="s">
        <v>109</v>
      </c>
      <c r="D35" s="15"/>
      <c r="E35" s="15"/>
      <c r="F35" s="15"/>
      <c r="G35" s="15"/>
      <c r="H35" s="15"/>
      <c r="I35" s="15"/>
      <c r="J35" s="15"/>
      <c r="K35" s="15"/>
      <c r="L35" s="15"/>
      <c r="M35" s="15"/>
      <c r="N35" s="15"/>
      <c r="O35" s="15"/>
      <c r="P35" s="15"/>
      <c r="Q35" s="15"/>
    </row>
    <row r="36" customFormat="false" ht="13.2" hidden="false" customHeight="false" outlineLevel="0" collapsed="false">
      <c r="A36" s="15"/>
      <c r="C36" s="46" t="s">
        <v>377</v>
      </c>
      <c r="D36" s="46" t="s">
        <v>378</v>
      </c>
      <c r="E36" s="46" t="s">
        <v>125</v>
      </c>
      <c r="F36" s="46" t="s">
        <v>379</v>
      </c>
      <c r="G36" s="46" t="s">
        <v>380</v>
      </c>
      <c r="H36" s="46" t="s">
        <v>381</v>
      </c>
      <c r="I36" s="46" t="s">
        <v>382</v>
      </c>
      <c r="J36" s="46" t="s">
        <v>383</v>
      </c>
      <c r="K36" s="46" t="s">
        <v>130</v>
      </c>
      <c r="L36" s="46" t="s">
        <v>384</v>
      </c>
      <c r="M36" s="46" t="s">
        <v>385</v>
      </c>
      <c r="N36" s="46" t="s">
        <v>131</v>
      </c>
      <c r="O36" s="46" t="s">
        <v>386</v>
      </c>
      <c r="P36" s="46" t="s">
        <v>387</v>
      </c>
      <c r="Q36" s="18" t="s">
        <v>174</v>
      </c>
    </row>
    <row r="37" customFormat="false" ht="3" hidden="false" customHeight="true" outlineLevel="0" collapsed="false"/>
    <row r="38" customFormat="false" ht="10.2" hidden="false" customHeight="false" outlineLevel="0" collapsed="false">
      <c r="A38" s="29" t="s">
        <v>203</v>
      </c>
      <c r="C38" s="20" t="n">
        <v>0</v>
      </c>
      <c r="D38" s="20" t="n">
        <v>0.0855329583153036</v>
      </c>
      <c r="E38" s="20" t="n">
        <v>0.104545454545455</v>
      </c>
      <c r="F38" s="20" t="n">
        <v>0.258271077908218</v>
      </c>
      <c r="G38" s="20" t="n">
        <v>0.6</v>
      </c>
      <c r="H38" s="20" t="n">
        <v>0.777777777777778</v>
      </c>
      <c r="I38" s="20" t="n">
        <v>0.461538461538462</v>
      </c>
      <c r="J38" s="20" t="n">
        <v>0</v>
      </c>
      <c r="K38" s="20" t="n">
        <v>0.105247779336138</v>
      </c>
      <c r="L38" s="20" t="n">
        <v>0.0283783783783784</v>
      </c>
      <c r="M38" s="20" t="n">
        <v>0.0116880628472888</v>
      </c>
      <c r="N38" s="20" t="n">
        <v>0.0921125206839493</v>
      </c>
      <c r="O38" s="20" t="n">
        <v>0.523809523809524</v>
      </c>
      <c r="P38" s="20" t="n">
        <v>0.176470588235294</v>
      </c>
      <c r="Q38" s="38" t="n">
        <v>0.0926979321793902</v>
      </c>
    </row>
    <row r="39" customFormat="false" ht="10.2" hidden="false" customHeight="false" outlineLevel="0" collapsed="false">
      <c r="A39" s="29" t="s">
        <v>204</v>
      </c>
      <c r="C39" s="20" t="n">
        <v>0</v>
      </c>
      <c r="D39" s="20" t="n">
        <v>0.04860810615895</v>
      </c>
      <c r="E39" s="20" t="n">
        <v>0.0181818181818182</v>
      </c>
      <c r="F39" s="20" t="n">
        <v>0.0293489861259338</v>
      </c>
      <c r="G39" s="20" t="n">
        <v>0.0222222222222222</v>
      </c>
      <c r="H39" s="20" t="n">
        <v>0</v>
      </c>
      <c r="I39" s="20" t="n">
        <v>0</v>
      </c>
      <c r="J39" s="20" t="n">
        <v>0</v>
      </c>
      <c r="K39" s="20" t="n">
        <v>0.044179523141655</v>
      </c>
      <c r="L39" s="20" t="n">
        <v>0.00810810810810811</v>
      </c>
      <c r="M39" s="20" t="n">
        <v>0.00479018969151178</v>
      </c>
      <c r="N39" s="20" t="n">
        <v>0.0286817429674573</v>
      </c>
      <c r="O39" s="20" t="n">
        <v>0.19047619047619</v>
      </c>
      <c r="P39" s="20" t="n">
        <v>0</v>
      </c>
      <c r="Q39" s="38" t="n">
        <v>0.0385000366201997</v>
      </c>
    </row>
    <row r="40" customFormat="false" ht="10.2" hidden="false" customHeight="false" outlineLevel="0" collapsed="false">
      <c r="A40" s="29" t="s">
        <v>205</v>
      </c>
      <c r="C40" s="20" t="n">
        <v>0.0833333333333333</v>
      </c>
      <c r="D40" s="20" t="n">
        <v>0.0761575075724795</v>
      </c>
      <c r="E40" s="20" t="n">
        <v>0.0454545454545455</v>
      </c>
      <c r="F40" s="20" t="n">
        <v>0.060298826040555</v>
      </c>
      <c r="G40" s="20" t="n">
        <v>0.111111111111111</v>
      </c>
      <c r="H40" s="20" t="n">
        <v>0.111111111111111</v>
      </c>
      <c r="I40" s="20" t="n">
        <v>0.230769230769231</v>
      </c>
      <c r="J40" s="20" t="n">
        <v>0</v>
      </c>
      <c r="K40" s="20" t="n">
        <v>0.0697755960729313</v>
      </c>
      <c r="L40" s="20" t="n">
        <v>0.027027027027027</v>
      </c>
      <c r="M40" s="20" t="n">
        <v>0.0160950373634796</v>
      </c>
      <c r="N40" s="20" t="n">
        <v>0.0297848869277441</v>
      </c>
      <c r="O40" s="20" t="n">
        <v>0.0476190476190476</v>
      </c>
      <c r="P40" s="20" t="n">
        <v>0.0588235294117647</v>
      </c>
      <c r="Q40" s="38" t="n">
        <v>0.062083445228388</v>
      </c>
    </row>
    <row r="41" customFormat="false" ht="10.2" hidden="false" customHeight="false" outlineLevel="0" collapsed="false">
      <c r="A41" s="29" t="s">
        <v>206</v>
      </c>
      <c r="C41" s="20" t="n">
        <v>0</v>
      </c>
      <c r="D41" s="20" t="n">
        <v>0.0229337948939853</v>
      </c>
      <c r="E41" s="20" t="n">
        <v>0.00909090909090909</v>
      </c>
      <c r="F41" s="20" t="n">
        <v>0.0181430096051227</v>
      </c>
      <c r="G41" s="20" t="n">
        <v>0</v>
      </c>
      <c r="H41" s="20" t="n">
        <v>0</v>
      </c>
      <c r="I41" s="20" t="n">
        <v>0</v>
      </c>
      <c r="J41" s="20" t="n">
        <v>0</v>
      </c>
      <c r="K41" s="20" t="n">
        <v>0.0303880317905563</v>
      </c>
      <c r="L41" s="20" t="n">
        <v>0.0162162162162162</v>
      </c>
      <c r="M41" s="20" t="n">
        <v>0.0053650124544932</v>
      </c>
      <c r="N41" s="20" t="n">
        <v>0.0132377275234418</v>
      </c>
      <c r="O41" s="20" t="n">
        <v>0</v>
      </c>
      <c r="P41" s="20" t="n">
        <v>0</v>
      </c>
      <c r="Q41" s="38" t="n">
        <v>0.0228998315470814</v>
      </c>
    </row>
    <row r="42" customFormat="false" ht="20.4" hidden="false" customHeight="false" outlineLevel="0" collapsed="false">
      <c r="A42" s="29" t="s">
        <v>207</v>
      </c>
      <c r="C42" s="20" t="n">
        <v>0</v>
      </c>
      <c r="D42" s="20" t="n">
        <v>0.119068224433867</v>
      </c>
      <c r="E42" s="20" t="n">
        <v>0.00909090909090909</v>
      </c>
      <c r="F42" s="20" t="n">
        <v>0.0346851654215582</v>
      </c>
      <c r="G42" s="20" t="n">
        <v>0.0222222222222222</v>
      </c>
      <c r="H42" s="20" t="n">
        <v>0</v>
      </c>
      <c r="I42" s="20" t="n">
        <v>0.0769230769230769</v>
      </c>
      <c r="J42" s="20" t="n">
        <v>0</v>
      </c>
      <c r="K42" s="20" t="n">
        <v>0.208158017765311</v>
      </c>
      <c r="L42" s="20" t="n">
        <v>0.0851351351351351</v>
      </c>
      <c r="M42" s="20" t="n">
        <v>0.030082391262694</v>
      </c>
      <c r="N42" s="20" t="n">
        <v>0.066188637617209</v>
      </c>
      <c r="O42" s="20" t="n">
        <v>0.0476190476190476</v>
      </c>
      <c r="P42" s="20" t="n">
        <v>0</v>
      </c>
      <c r="Q42" s="38" t="n">
        <v>0.137276921950148</v>
      </c>
    </row>
    <row r="43" customFormat="false" ht="10.2" hidden="false" customHeight="false" outlineLevel="0" collapsed="false">
      <c r="A43" s="29" t="s">
        <v>208</v>
      </c>
      <c r="C43" s="20" t="n">
        <v>0.0833333333333333</v>
      </c>
      <c r="D43" s="20" t="n">
        <v>0.03670849560075</v>
      </c>
      <c r="E43" s="20" t="n">
        <v>0.0136363636363636</v>
      </c>
      <c r="F43" s="20" t="n">
        <v>0.0144076840981857</v>
      </c>
      <c r="G43" s="20" t="n">
        <v>0</v>
      </c>
      <c r="H43" s="20" t="n">
        <v>0</v>
      </c>
      <c r="I43" s="20" t="n">
        <v>0</v>
      </c>
      <c r="J43" s="20" t="n">
        <v>0</v>
      </c>
      <c r="K43" s="20" t="n">
        <v>0.0679640018700327</v>
      </c>
      <c r="L43" s="20" t="n">
        <v>0.0216216216216216</v>
      </c>
      <c r="M43" s="20" t="n">
        <v>0.0122628856102702</v>
      </c>
      <c r="N43" s="20" t="n">
        <v>0.0264754550468836</v>
      </c>
      <c r="O43" s="20" t="n">
        <v>0</v>
      </c>
      <c r="P43" s="20" t="n">
        <v>0</v>
      </c>
      <c r="Q43" s="38" t="n">
        <v>0.0447010571030981</v>
      </c>
    </row>
    <row r="44" customFormat="false" ht="10.2" hidden="false" customHeight="false" outlineLevel="0" collapsed="false">
      <c r="A44" s="29" t="s">
        <v>209</v>
      </c>
      <c r="C44" s="20" t="n">
        <v>0</v>
      </c>
      <c r="D44" s="20" t="n">
        <v>0.000721188518678783</v>
      </c>
      <c r="E44" s="20" t="n">
        <v>0</v>
      </c>
      <c r="F44" s="20" t="n">
        <v>0</v>
      </c>
      <c r="G44" s="20" t="n">
        <v>0</v>
      </c>
      <c r="H44" s="20" t="n">
        <v>0</v>
      </c>
      <c r="I44" s="20" t="n">
        <v>0</v>
      </c>
      <c r="J44" s="20" t="n">
        <v>0</v>
      </c>
      <c r="K44" s="20" t="n">
        <v>0.000759700794763908</v>
      </c>
      <c r="L44" s="20" t="n">
        <v>0</v>
      </c>
      <c r="M44" s="20" t="n">
        <v>0.000191607587660471</v>
      </c>
      <c r="N44" s="20" t="n">
        <v>0.00330943188086045</v>
      </c>
      <c r="O44" s="20" t="n">
        <v>0</v>
      </c>
      <c r="P44" s="20" t="n">
        <v>0</v>
      </c>
      <c r="Q44" s="38" t="n">
        <v>0.000732403994043114</v>
      </c>
    </row>
    <row r="45" customFormat="false" ht="10.2" hidden="false" customHeight="false" outlineLevel="0" collapsed="false">
      <c r="A45" s="29" t="s">
        <v>210</v>
      </c>
      <c r="C45" s="20" t="n">
        <v>0</v>
      </c>
      <c r="D45" s="20" t="n">
        <v>0.0345449300447137</v>
      </c>
      <c r="E45" s="20" t="n">
        <v>0.00454545454545455</v>
      </c>
      <c r="F45" s="20" t="n">
        <v>0.0293489861259338</v>
      </c>
      <c r="G45" s="20" t="n">
        <v>0.0222222222222222</v>
      </c>
      <c r="H45" s="20" t="n">
        <v>0</v>
      </c>
      <c r="I45" s="20" t="n">
        <v>0.0769230769230769</v>
      </c>
      <c r="J45" s="20" t="n">
        <v>0</v>
      </c>
      <c r="K45" s="20" t="n">
        <v>0.00870733987844787</v>
      </c>
      <c r="L45" s="20" t="n">
        <v>0.0189189189189189</v>
      </c>
      <c r="M45" s="20" t="n">
        <v>0.0486683272657597</v>
      </c>
      <c r="N45" s="20" t="n">
        <v>0.099834528405957</v>
      </c>
      <c r="O45" s="20" t="n">
        <v>0</v>
      </c>
      <c r="P45" s="20" t="n">
        <v>0</v>
      </c>
      <c r="Q45" s="38" t="n">
        <v>0.0277092844412978</v>
      </c>
    </row>
    <row r="46" customFormat="false" ht="10.2" hidden="false" customHeight="false" outlineLevel="0" collapsed="false">
      <c r="A46" s="15" t="s">
        <v>226</v>
      </c>
      <c r="C46" s="26" t="n">
        <v>0.166666666666667</v>
      </c>
      <c r="D46" s="26" t="n">
        <v>0.424275205538728</v>
      </c>
      <c r="E46" s="26" t="n">
        <v>0.204545454545455</v>
      </c>
      <c r="F46" s="26" t="n">
        <v>0.444503735325507</v>
      </c>
      <c r="G46" s="26" t="n">
        <v>0.777777777777778</v>
      </c>
      <c r="H46" s="26" t="n">
        <v>0.888888888888889</v>
      </c>
      <c r="I46" s="26" t="n">
        <v>0.846153846153846</v>
      </c>
      <c r="J46" s="26" t="n">
        <v>0</v>
      </c>
      <c r="K46" s="26" t="n">
        <v>0.535179990649836</v>
      </c>
      <c r="L46" s="26" t="n">
        <v>0.205405405405405</v>
      </c>
      <c r="M46" s="26" t="n">
        <v>0.129143514083158</v>
      </c>
      <c r="N46" s="26" t="n">
        <v>0.359624931053502</v>
      </c>
      <c r="O46" s="26" t="n">
        <v>0.80952380952381</v>
      </c>
      <c r="P46" s="26" t="n">
        <v>0.235294117647059</v>
      </c>
      <c r="Q46" s="27" t="n">
        <v>0.426600913063646</v>
      </c>
    </row>
    <row r="47" customFormat="false" ht="3" hidden="false" customHeight="true" outlineLevel="0" collapsed="false"/>
    <row r="48" customFormat="false" ht="10.2" hidden="false" customHeight="false" outlineLevel="0" collapsed="false">
      <c r="A48" s="29" t="s">
        <v>212</v>
      </c>
      <c r="C48" s="20" t="n">
        <v>0.833333333333333</v>
      </c>
      <c r="D48" s="20" t="n">
        <v>0.424130967834992</v>
      </c>
      <c r="E48" s="20" t="n">
        <v>0.672727272727273</v>
      </c>
      <c r="F48" s="20" t="n">
        <v>0.414621131270011</v>
      </c>
      <c r="G48" s="20" t="n">
        <v>0.111111111111111</v>
      </c>
      <c r="H48" s="20" t="n">
        <v>0</v>
      </c>
      <c r="I48" s="20" t="n">
        <v>0</v>
      </c>
      <c r="J48" s="20" t="n">
        <v>0</v>
      </c>
      <c r="K48" s="20" t="n">
        <v>0.285764375876578</v>
      </c>
      <c r="L48" s="20" t="n">
        <v>0.687837837837838</v>
      </c>
      <c r="M48" s="20" t="n">
        <v>0.794213450852654</v>
      </c>
      <c r="N48" s="20" t="n">
        <v>0.531163816878103</v>
      </c>
      <c r="O48" s="20" t="n">
        <v>0</v>
      </c>
      <c r="P48" s="20" t="n">
        <v>0.470588235294118</v>
      </c>
      <c r="Q48" s="38" t="n">
        <v>0.423231854691048</v>
      </c>
    </row>
    <row r="49" customFormat="false" ht="10.2" hidden="false" customHeight="false" outlineLevel="0" collapsed="false">
      <c r="A49" s="29" t="s">
        <v>213</v>
      </c>
      <c r="C49" s="20" t="n">
        <v>0</v>
      </c>
      <c r="D49" s="20" t="n">
        <v>0.130463003028992</v>
      </c>
      <c r="E49" s="20" t="n">
        <v>0.104545454545455</v>
      </c>
      <c r="F49" s="20" t="n">
        <v>0.136606189967983</v>
      </c>
      <c r="G49" s="20" t="n">
        <v>0.111111111111111</v>
      </c>
      <c r="H49" s="20" t="n">
        <v>0.111111111111111</v>
      </c>
      <c r="I49" s="20" t="n">
        <v>0.153846153846154</v>
      </c>
      <c r="J49" s="20" t="n">
        <v>0</v>
      </c>
      <c r="K49" s="20" t="n">
        <v>0.151764843384759</v>
      </c>
      <c r="L49" s="20" t="n">
        <v>0.0364864864864865</v>
      </c>
      <c r="M49" s="20" t="n">
        <v>0.0546081624832343</v>
      </c>
      <c r="N49" s="20" t="n">
        <v>0.075565361279647</v>
      </c>
      <c r="O49" s="20" t="n">
        <v>0.19047619047619</v>
      </c>
      <c r="P49" s="20" t="n">
        <v>0.176470588235294</v>
      </c>
      <c r="Q49" s="38" t="n">
        <v>0.125704938844267</v>
      </c>
    </row>
    <row r="50" customFormat="false" ht="10.2" hidden="false" customHeight="false" outlineLevel="0" collapsed="false">
      <c r="A50" s="29" t="s">
        <v>214</v>
      </c>
      <c r="C50" s="20" t="n">
        <v>0</v>
      </c>
      <c r="D50" s="20" t="n">
        <v>0.0142795326698399</v>
      </c>
      <c r="E50" s="20" t="n">
        <v>0</v>
      </c>
      <c r="F50" s="20" t="n">
        <v>0.000533617929562433</v>
      </c>
      <c r="G50" s="20" t="n">
        <v>0</v>
      </c>
      <c r="H50" s="20" t="n">
        <v>0</v>
      </c>
      <c r="I50" s="20" t="n">
        <v>0</v>
      </c>
      <c r="J50" s="20" t="n">
        <v>0</v>
      </c>
      <c r="K50" s="20" t="n">
        <v>0.021505376344086</v>
      </c>
      <c r="L50" s="20" t="n">
        <v>0.00405405405405405</v>
      </c>
      <c r="M50" s="20" t="n">
        <v>0.00210768346426519</v>
      </c>
      <c r="N50" s="20" t="n">
        <v>0.00937672366243795</v>
      </c>
      <c r="O50" s="20" t="n">
        <v>0</v>
      </c>
      <c r="P50" s="20" t="n">
        <v>0</v>
      </c>
      <c r="Q50" s="38" t="n">
        <v>0.0145992529479261</v>
      </c>
    </row>
    <row r="51" customFormat="false" ht="10.2" hidden="false" customHeight="false" outlineLevel="0" collapsed="false">
      <c r="A51" s="29" t="s">
        <v>215</v>
      </c>
      <c r="C51" s="20" t="n">
        <v>0</v>
      </c>
      <c r="D51" s="20" t="n">
        <v>0.00685129092744844</v>
      </c>
      <c r="E51" s="20" t="n">
        <v>0.0181818181818182</v>
      </c>
      <c r="F51" s="20" t="n">
        <v>0.00373532550693703</v>
      </c>
      <c r="G51" s="20" t="n">
        <v>0</v>
      </c>
      <c r="H51" s="20" t="n">
        <v>0</v>
      </c>
      <c r="I51" s="20" t="n">
        <v>0</v>
      </c>
      <c r="J51" s="20" t="n">
        <v>0</v>
      </c>
      <c r="K51" s="20" t="n">
        <v>0.00578541374474053</v>
      </c>
      <c r="L51" s="20" t="n">
        <v>0.0662162162162162</v>
      </c>
      <c r="M51" s="20" t="n">
        <v>0.019927189116689</v>
      </c>
      <c r="N51" s="20" t="n">
        <v>0.02426916712631</v>
      </c>
      <c r="O51" s="20" t="n">
        <v>0</v>
      </c>
      <c r="P51" s="20" t="n">
        <v>0.117647058823529</v>
      </c>
      <c r="Q51" s="38" t="n">
        <v>0.00986304045311394</v>
      </c>
    </row>
    <row r="52" customFormat="false" ht="10.2" hidden="false" customHeight="false" outlineLevel="0" collapsed="false">
      <c r="A52" s="15" t="s">
        <v>227</v>
      </c>
      <c r="C52" s="26" t="n">
        <v>0.833333333333333</v>
      </c>
      <c r="D52" s="26" t="n">
        <v>0.575724794461272</v>
      </c>
      <c r="E52" s="26" t="n">
        <v>0.795454545454545</v>
      </c>
      <c r="F52" s="26" t="n">
        <v>0.555496264674493</v>
      </c>
      <c r="G52" s="26" t="n">
        <v>0.222222222222222</v>
      </c>
      <c r="H52" s="26" t="n">
        <v>0.111111111111111</v>
      </c>
      <c r="I52" s="26" t="n">
        <v>0.153846153846154</v>
      </c>
      <c r="J52" s="26" t="n">
        <v>0</v>
      </c>
      <c r="K52" s="26" t="n">
        <v>0.464820009350164</v>
      </c>
      <c r="L52" s="26" t="n">
        <v>0.794594594594595</v>
      </c>
      <c r="M52" s="26" t="n">
        <v>0.870856485916842</v>
      </c>
      <c r="N52" s="26" t="n">
        <v>0.640375068946498</v>
      </c>
      <c r="O52" s="26" t="n">
        <v>0.19047619047619</v>
      </c>
      <c r="P52" s="26" t="n">
        <v>0.764705882352941</v>
      </c>
      <c r="Q52" s="27" t="n">
        <v>0.573399086936354</v>
      </c>
    </row>
    <row r="53" customFormat="false" ht="3" hidden="false" customHeight="true" outlineLevel="0" collapsed="false"/>
    <row r="54" customFormat="false" ht="10.2" hidden="false" customHeight="false" outlineLevel="0" collapsed="false">
      <c r="A54" s="15" t="s">
        <v>92</v>
      </c>
      <c r="C54" s="26" t="n">
        <v>1</v>
      </c>
      <c r="D54" s="26" t="n">
        <v>1</v>
      </c>
      <c r="E54" s="26" t="n">
        <v>1</v>
      </c>
      <c r="F54" s="26" t="n">
        <v>1</v>
      </c>
      <c r="G54" s="26" t="n">
        <v>1</v>
      </c>
      <c r="H54" s="26" t="n">
        <v>1</v>
      </c>
      <c r="I54" s="26" t="n">
        <v>1</v>
      </c>
      <c r="J54" s="23" t="n">
        <v>0</v>
      </c>
      <c r="K54" s="26" t="n">
        <v>1</v>
      </c>
      <c r="L54" s="26" t="n">
        <v>1</v>
      </c>
      <c r="M54" s="26" t="n">
        <v>1</v>
      </c>
      <c r="N54" s="26" t="n">
        <v>1</v>
      </c>
      <c r="O54" s="26" t="n">
        <v>1</v>
      </c>
      <c r="P54" s="26" t="n">
        <v>1</v>
      </c>
      <c r="Q54" s="27" t="n">
        <v>1</v>
      </c>
    </row>
    <row r="56" customFormat="false" ht="28.95" hidden="false" customHeight="true" outlineLevel="0" collapsed="false">
      <c r="A56" s="28" t="s">
        <v>446</v>
      </c>
      <c r="B56" s="28"/>
      <c r="C56" s="28"/>
      <c r="D56" s="28"/>
      <c r="E56" s="28"/>
      <c r="F56" s="28"/>
      <c r="G56" s="28"/>
      <c r="H56" s="28"/>
      <c r="I56" s="28"/>
      <c r="J56" s="28"/>
      <c r="K56" s="28"/>
      <c r="L56" s="28"/>
      <c r="M56" s="28"/>
      <c r="N56" s="28"/>
      <c r="O56" s="28"/>
      <c r="P56" s="28"/>
      <c r="Q56" s="28"/>
    </row>
    <row r="57" customFormat="false" ht="15.6" hidden="false" customHeight="true" outlineLevel="0" collapsed="false">
      <c r="A57" s="28" t="s">
        <v>223</v>
      </c>
      <c r="B57" s="28"/>
      <c r="C57" s="28"/>
      <c r="D57" s="28"/>
      <c r="E57" s="28"/>
      <c r="F57" s="28"/>
      <c r="G57" s="28"/>
      <c r="H57" s="28"/>
      <c r="I57" s="28"/>
      <c r="J57" s="28"/>
      <c r="K57" s="28"/>
      <c r="L57" s="28"/>
      <c r="M57" s="28"/>
      <c r="N57" s="28"/>
      <c r="O57" s="28"/>
      <c r="P57" s="28"/>
      <c r="Q57" s="28"/>
    </row>
    <row r="58" customFormat="false" ht="28.95" hidden="false" customHeight="true" outlineLevel="0" collapsed="false">
      <c r="A58" s="28" t="s">
        <v>448</v>
      </c>
      <c r="B58" s="28"/>
      <c r="C58" s="28"/>
      <c r="D58" s="28"/>
      <c r="E58" s="28"/>
      <c r="F58" s="28"/>
      <c r="G58" s="28"/>
      <c r="H58" s="28"/>
      <c r="I58" s="28"/>
      <c r="J58" s="28"/>
      <c r="K58" s="28"/>
      <c r="L58" s="28"/>
      <c r="M58" s="28"/>
      <c r="N58" s="28"/>
      <c r="O58" s="28"/>
      <c r="P58" s="28"/>
      <c r="Q58" s="28"/>
    </row>
    <row r="59" customFormat="false" ht="12.6" hidden="false" customHeight="true" outlineLevel="0" collapsed="false">
      <c r="A59" s="28" t="s">
        <v>98</v>
      </c>
      <c r="B59" s="28"/>
      <c r="C59" s="28"/>
      <c r="D59" s="28"/>
      <c r="E59" s="28"/>
      <c r="F59" s="28"/>
      <c r="G59" s="28"/>
      <c r="H59" s="28"/>
      <c r="I59" s="28"/>
      <c r="J59" s="28"/>
      <c r="K59" s="28"/>
      <c r="L59" s="28"/>
      <c r="M59" s="28"/>
      <c r="N59" s="28"/>
      <c r="O59" s="28"/>
      <c r="P59" s="28"/>
      <c r="Q59" s="28"/>
    </row>
  </sheetData>
  <mergeCells count="11">
    <mergeCell ref="A1:Q1"/>
    <mergeCell ref="A2:Q2"/>
    <mergeCell ref="A3:P3"/>
    <mergeCell ref="A7:A8"/>
    <mergeCell ref="C7:Q7"/>
    <mergeCell ref="A35:A36"/>
    <mergeCell ref="C35:Q35"/>
    <mergeCell ref="A56:Q56"/>
    <mergeCell ref="A57:Q57"/>
    <mergeCell ref="A58:Q58"/>
    <mergeCell ref="A59:Q5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C21"/>
    </sheetView>
  </sheetViews>
  <sheetFormatPr defaultColWidth="11.43359375" defaultRowHeight="10.2" zeroHeight="false" outlineLevelRow="0" outlineLevelCol="0"/>
  <cols>
    <col collapsed="false" customWidth="true" hidden="false" outlineLevel="0" max="2" min="1" style="50" width="5.1"/>
    <col collapsed="false" customWidth="true" hidden="false" outlineLevel="0" max="3" min="3" style="50" width="78.66"/>
    <col collapsed="false" customWidth="false" hidden="false" outlineLevel="0" max="257" min="4" style="50" width="11.43"/>
  </cols>
  <sheetData>
    <row r="1" s="51" customFormat="true" ht="21" hidden="false" customHeight="true" outlineLevel="0" collapsed="false"/>
    <row r="2" s="51" customFormat="true" ht="10.2" hidden="false" customHeight="false" outlineLevel="0" collapsed="false"/>
    <row r="3" s="51" customFormat="true" ht="10.2" hidden="false" customHeight="false" outlineLevel="0" collapsed="false"/>
    <row r="4" s="51" customFormat="true" ht="10.2" hidden="false" customHeight="false" outlineLevel="0" collapsed="false"/>
    <row r="5" s="52" customFormat="true" ht="10.2" hidden="false" customHeight="false" outlineLevel="0" collapsed="false"/>
    <row r="6" s="53" customFormat="true" ht="10.2" hidden="false" customHeight="false" outlineLevel="0" collapsed="false"/>
    <row r="21" customFormat="false" ht="90" hidden="false" customHeight="true" outlineLevel="0" collapsed="false">
      <c r="A21" s="10" t="s">
        <v>60</v>
      </c>
      <c r="B21" s="10"/>
      <c r="C21" s="10"/>
    </row>
  </sheetData>
  <mergeCells count="1">
    <mergeCell ref="A21:C21"/>
  </mergeCells>
  <printOptions headings="false" gridLines="false" gridLinesSet="true" horizontalCentered="tru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55"/>
  </cols>
  <sheetData>
    <row r="1" customFormat="false" ht="15.6" hidden="false" customHeight="true" outlineLevel="0" collapsed="false">
      <c r="A1" s="12" t="s">
        <v>63</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66</v>
      </c>
      <c r="D7" s="16"/>
      <c r="E7" s="16"/>
      <c r="F7" s="16"/>
      <c r="G7" s="16"/>
      <c r="H7" s="16"/>
      <c r="I7" s="16"/>
      <c r="J7" s="16"/>
      <c r="K7" s="16"/>
      <c r="L7" s="16"/>
    </row>
    <row r="8" customFormat="false" ht="30.6" hidden="false" customHeight="true" outlineLevel="0" collapsed="false">
      <c r="A8" s="15"/>
      <c r="C8" s="16" t="s">
        <v>67</v>
      </c>
      <c r="D8" s="16"/>
      <c r="E8" s="16"/>
      <c r="G8" s="16" t="s">
        <v>68</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4167</v>
      </c>
      <c r="D11" s="19" t="n">
        <v>5007</v>
      </c>
      <c r="E11" s="16" t="n">
        <v>9174</v>
      </c>
      <c r="G11" s="19" t="n">
        <v>3897</v>
      </c>
      <c r="H11" s="19" t="n">
        <v>4741</v>
      </c>
      <c r="I11" s="16" t="n">
        <v>8638</v>
      </c>
      <c r="K11" s="20" t="n">
        <v>0.935205183585313</v>
      </c>
      <c r="L11" s="21" t="n">
        <v>0.946874375873777</v>
      </c>
    </row>
    <row r="12" customFormat="false" ht="10.2" hidden="false" customHeight="false" outlineLevel="0" collapsed="false">
      <c r="A12" s="16" t="s">
        <v>74</v>
      </c>
      <c r="C12" s="19" t="n">
        <v>5359</v>
      </c>
      <c r="D12" s="19" t="n">
        <v>8544</v>
      </c>
      <c r="E12" s="16" t="n">
        <v>13903</v>
      </c>
      <c r="G12" s="19" t="n">
        <v>5351</v>
      </c>
      <c r="H12" s="19" t="n">
        <v>7131</v>
      </c>
      <c r="I12" s="16" t="n">
        <v>12482</v>
      </c>
      <c r="K12" s="20" t="n">
        <v>0.998507184176152</v>
      </c>
      <c r="L12" s="21" t="n">
        <v>0.834620786516854</v>
      </c>
    </row>
    <row r="13" customFormat="false" ht="10.2" hidden="false" customHeight="false" outlineLevel="0" collapsed="false">
      <c r="A13" s="16" t="s">
        <v>75</v>
      </c>
      <c r="C13" s="19" t="n">
        <v>3144</v>
      </c>
      <c r="D13" s="19" t="n">
        <v>4082</v>
      </c>
      <c r="E13" s="16" t="n">
        <v>7226</v>
      </c>
      <c r="G13" s="19" t="n">
        <v>3241</v>
      </c>
      <c r="H13" s="19" t="n">
        <v>2947</v>
      </c>
      <c r="I13" s="16" t="n">
        <v>6188</v>
      </c>
      <c r="K13" s="20" t="n">
        <v>1.0308524173028</v>
      </c>
      <c r="L13" s="21" t="n">
        <v>0.721950024497795</v>
      </c>
    </row>
    <row r="14" customFormat="false" ht="10.2" hidden="false" customHeight="false" outlineLevel="0" collapsed="false">
      <c r="A14" s="16" t="s">
        <v>76</v>
      </c>
      <c r="C14" s="19" t="n">
        <v>6363</v>
      </c>
      <c r="D14" s="19" t="n">
        <v>10480</v>
      </c>
      <c r="E14" s="16" t="n">
        <v>16843</v>
      </c>
      <c r="G14" s="19" t="n">
        <v>6965</v>
      </c>
      <c r="H14" s="19" t="n">
        <v>9991</v>
      </c>
      <c r="I14" s="16" t="n">
        <v>16956</v>
      </c>
      <c r="K14" s="20" t="n">
        <v>1.09460946094609</v>
      </c>
      <c r="L14" s="21" t="n">
        <v>0.953339694656489</v>
      </c>
    </row>
    <row r="15" customFormat="false" ht="10.2" hidden="false" customHeight="false" outlineLevel="0" collapsed="false">
      <c r="A15" s="16" t="s">
        <v>77</v>
      </c>
      <c r="C15" s="19" t="n">
        <v>16961</v>
      </c>
      <c r="D15" s="19" t="n">
        <v>22890</v>
      </c>
      <c r="E15" s="16" t="n">
        <v>39851</v>
      </c>
      <c r="G15" s="19" t="n">
        <v>17452</v>
      </c>
      <c r="H15" s="19" t="n">
        <v>19347</v>
      </c>
      <c r="I15" s="16" t="n">
        <v>36799</v>
      </c>
      <c r="K15" s="20" t="n">
        <v>1.0289487648134</v>
      </c>
      <c r="L15" s="21" t="n">
        <v>0.84521625163827</v>
      </c>
    </row>
    <row r="16" customFormat="false" ht="10.2" hidden="false" customHeight="false" outlineLevel="0" collapsed="false">
      <c r="A16" s="16" t="s">
        <v>78</v>
      </c>
      <c r="C16" s="19" t="n">
        <v>9576</v>
      </c>
      <c r="D16" s="19" t="n">
        <v>9967</v>
      </c>
      <c r="E16" s="16" t="n">
        <v>19543</v>
      </c>
      <c r="G16" s="19" t="n">
        <v>8239</v>
      </c>
      <c r="H16" s="19" t="n">
        <v>7340</v>
      </c>
      <c r="I16" s="16" t="n">
        <v>15579</v>
      </c>
      <c r="K16" s="20" t="n">
        <v>0.860380116959064</v>
      </c>
      <c r="L16" s="21" t="n">
        <v>0.736430219725093</v>
      </c>
    </row>
    <row r="17" customFormat="false" ht="10.2" hidden="false" customHeight="false" outlineLevel="0" collapsed="false">
      <c r="A17" s="16" t="s">
        <v>79</v>
      </c>
      <c r="C17" s="19" t="n">
        <v>8996</v>
      </c>
      <c r="D17" s="19" t="n">
        <v>11614</v>
      </c>
      <c r="E17" s="16" t="n">
        <v>20610</v>
      </c>
      <c r="G17" s="19" t="n">
        <v>8005</v>
      </c>
      <c r="H17" s="19" t="n">
        <v>8493</v>
      </c>
      <c r="I17" s="16" t="n">
        <v>16498</v>
      </c>
      <c r="K17" s="20" t="n">
        <v>0.88983992885727</v>
      </c>
      <c r="L17" s="21" t="n">
        <v>0.73127260203203</v>
      </c>
    </row>
    <row r="18" customFormat="false" ht="10.2" hidden="false" customHeight="false" outlineLevel="0" collapsed="false">
      <c r="A18" s="16" t="s">
        <v>80</v>
      </c>
      <c r="C18" s="19" t="n">
        <v>12781</v>
      </c>
      <c r="D18" s="19" t="n">
        <v>19360</v>
      </c>
      <c r="E18" s="16" t="n">
        <v>32141</v>
      </c>
      <c r="G18" s="19" t="n">
        <v>9899</v>
      </c>
      <c r="H18" s="19" t="n">
        <v>15590</v>
      </c>
      <c r="I18" s="16" t="n">
        <v>25489</v>
      </c>
      <c r="K18" s="20" t="n">
        <v>0.774509036851577</v>
      </c>
      <c r="L18" s="21" t="n">
        <v>0.805268595041322</v>
      </c>
    </row>
    <row r="19" customFormat="false" ht="10.2" hidden="false" customHeight="false" outlineLevel="0" collapsed="false">
      <c r="A19" s="16" t="s">
        <v>81</v>
      </c>
      <c r="C19" s="19" t="n">
        <v>8648</v>
      </c>
      <c r="D19" s="19" t="n">
        <v>11297</v>
      </c>
      <c r="E19" s="16" t="n">
        <v>19945</v>
      </c>
      <c r="G19" s="19" t="n">
        <v>8668</v>
      </c>
      <c r="H19" s="19" t="n">
        <v>8982</v>
      </c>
      <c r="I19" s="16" t="n">
        <v>17650</v>
      </c>
      <c r="K19" s="20" t="n">
        <v>1.00231267345051</v>
      </c>
      <c r="L19" s="21" t="n">
        <v>0.795078339382137</v>
      </c>
    </row>
    <row r="20" customFormat="false" ht="10.2" hidden="false" customHeight="false" outlineLevel="0" collapsed="false">
      <c r="A20" s="16" t="s">
        <v>82</v>
      </c>
      <c r="C20" s="19" t="n">
        <v>8610</v>
      </c>
      <c r="D20" s="19" t="n">
        <v>9518</v>
      </c>
      <c r="E20" s="16" t="n">
        <v>18128</v>
      </c>
      <c r="G20" s="19" t="n">
        <v>9250</v>
      </c>
      <c r="H20" s="19" t="n">
        <v>8683</v>
      </c>
      <c r="I20" s="16" t="n">
        <v>17933</v>
      </c>
      <c r="K20" s="20" t="n">
        <v>1.07433217189315</v>
      </c>
      <c r="L20" s="21" t="n">
        <v>0.91227148560622</v>
      </c>
    </row>
    <row r="21" customFormat="false" ht="10.2" hidden="false" customHeight="false" outlineLevel="0" collapsed="false">
      <c r="A21" s="16" t="s">
        <v>83</v>
      </c>
      <c r="C21" s="19" t="n">
        <v>1278</v>
      </c>
      <c r="D21" s="19" t="n">
        <v>1174</v>
      </c>
      <c r="E21" s="16" t="n">
        <v>2452</v>
      </c>
      <c r="G21" s="19" t="n">
        <v>1450</v>
      </c>
      <c r="H21" s="19" t="n">
        <v>1020</v>
      </c>
      <c r="I21" s="16" t="n">
        <v>2470</v>
      </c>
      <c r="K21" s="20" t="n">
        <v>1.13458528951487</v>
      </c>
      <c r="L21" s="21" t="n">
        <v>0.868824531516184</v>
      </c>
    </row>
    <row r="22" customFormat="false" ht="10.2" hidden="false" customHeight="false" outlineLevel="0" collapsed="false">
      <c r="A22" s="16" t="s">
        <v>84</v>
      </c>
      <c r="C22" s="19" t="n">
        <v>1267</v>
      </c>
      <c r="D22" s="19" t="n">
        <v>1254</v>
      </c>
      <c r="E22" s="16" t="n">
        <v>2521</v>
      </c>
      <c r="G22" s="19" t="n">
        <v>1644</v>
      </c>
      <c r="H22" s="19" t="n">
        <v>1051</v>
      </c>
      <c r="I22" s="16" t="n">
        <v>2695</v>
      </c>
      <c r="K22" s="20" t="n">
        <v>1.29755327545383</v>
      </c>
      <c r="L22" s="21" t="n">
        <v>0.838118022328549</v>
      </c>
    </row>
    <row r="23" customFormat="false" ht="10.2" hidden="false" customHeight="false" outlineLevel="0" collapsed="false">
      <c r="A23" s="16" t="s">
        <v>85</v>
      </c>
      <c r="C23" s="19" t="n">
        <v>3817</v>
      </c>
      <c r="D23" s="19" t="n">
        <v>4639</v>
      </c>
      <c r="E23" s="16" t="n">
        <v>8456</v>
      </c>
      <c r="G23" s="19" t="n">
        <v>3512</v>
      </c>
      <c r="H23" s="19" t="n">
        <v>3502</v>
      </c>
      <c r="I23" s="16" t="n">
        <v>7014</v>
      </c>
      <c r="K23" s="20" t="n">
        <v>0.920094314906995</v>
      </c>
      <c r="L23" s="21" t="n">
        <v>0.754904074153913</v>
      </c>
    </row>
    <row r="24" customFormat="false" ht="10.2" hidden="false" customHeight="false" outlineLevel="0" collapsed="false">
      <c r="A24" s="16" t="s">
        <v>86</v>
      </c>
      <c r="C24" s="19" t="n">
        <v>2935</v>
      </c>
      <c r="D24" s="19" t="n">
        <v>3537</v>
      </c>
      <c r="E24" s="16" t="n">
        <v>6472</v>
      </c>
      <c r="G24" s="19" t="n">
        <v>3075</v>
      </c>
      <c r="H24" s="19" t="n">
        <v>3790</v>
      </c>
      <c r="I24" s="16" t="n">
        <v>6865</v>
      </c>
      <c r="K24" s="20" t="n">
        <v>1.04770017035775</v>
      </c>
      <c r="L24" s="21" t="n">
        <v>1.07152954481199</v>
      </c>
    </row>
    <row r="25" customFormat="false" ht="10.2" hidden="false" customHeight="false" outlineLevel="0" collapsed="false">
      <c r="A25" s="16" t="s">
        <v>87</v>
      </c>
      <c r="C25" s="19" t="n">
        <v>4131</v>
      </c>
      <c r="D25" s="19" t="n">
        <v>6255</v>
      </c>
      <c r="E25" s="16" t="n">
        <v>10386</v>
      </c>
      <c r="G25" s="19" t="n">
        <v>3605</v>
      </c>
      <c r="H25" s="19" t="n">
        <v>6298</v>
      </c>
      <c r="I25" s="16" t="n">
        <v>9903</v>
      </c>
      <c r="K25" s="20" t="n">
        <v>0.872670055676592</v>
      </c>
      <c r="L25" s="21" t="n">
        <v>1.00687450039968</v>
      </c>
    </row>
    <row r="26" customFormat="false" ht="10.2" hidden="false" customHeight="false" outlineLevel="0" collapsed="false">
      <c r="A26" s="16" t="s">
        <v>88</v>
      </c>
      <c r="C26" s="19" t="n">
        <v>16674</v>
      </c>
      <c r="D26" s="19" t="n">
        <v>32521</v>
      </c>
      <c r="E26" s="16" t="n">
        <v>49195</v>
      </c>
      <c r="G26" s="19" t="n">
        <v>16853</v>
      </c>
      <c r="H26" s="19" t="n">
        <v>31429</v>
      </c>
      <c r="I26" s="16" t="n">
        <v>48282</v>
      </c>
      <c r="K26" s="20" t="n">
        <v>1.01073527647835</v>
      </c>
      <c r="L26" s="21" t="n">
        <v>0.966421696749792</v>
      </c>
    </row>
    <row r="27" customFormat="false" ht="10.2" hidden="false" customHeight="false" outlineLevel="0" collapsed="false">
      <c r="A27" s="16" t="s">
        <v>89</v>
      </c>
      <c r="C27" s="19" t="n">
        <v>8446</v>
      </c>
      <c r="D27" s="19" t="n">
        <v>19710</v>
      </c>
      <c r="E27" s="16" t="n">
        <v>28156</v>
      </c>
      <c r="G27" s="19" t="n">
        <v>8788</v>
      </c>
      <c r="H27" s="19" t="n">
        <v>20061</v>
      </c>
      <c r="I27" s="16" t="n">
        <v>28849</v>
      </c>
      <c r="K27" s="20" t="n">
        <v>1.04049254084774</v>
      </c>
      <c r="L27" s="21" t="n">
        <v>1.01780821917808</v>
      </c>
    </row>
    <row r="28" customFormat="false" ht="10.2" hidden="false" customHeight="false" outlineLevel="0" collapsed="false">
      <c r="A28" s="16" t="s">
        <v>90</v>
      </c>
      <c r="C28" s="19" t="n">
        <v>12663</v>
      </c>
      <c r="D28" s="19" t="n">
        <v>19347</v>
      </c>
      <c r="E28" s="16" t="n">
        <v>32010</v>
      </c>
      <c r="G28" s="19" t="n">
        <v>11827</v>
      </c>
      <c r="H28" s="19" t="n">
        <v>17055</v>
      </c>
      <c r="I28" s="16" t="n">
        <v>28882</v>
      </c>
      <c r="K28" s="20" t="n">
        <v>0.93398088920477</v>
      </c>
      <c r="L28" s="21" t="n">
        <v>0.88153202046829</v>
      </c>
    </row>
    <row r="29" customFormat="false" ht="10.2" hidden="false" customHeight="false" outlineLevel="0" collapsed="false">
      <c r="A29" s="15" t="s">
        <v>91</v>
      </c>
      <c r="C29" s="22" t="n">
        <v>10742</v>
      </c>
      <c r="D29" s="22" t="n">
        <v>17859</v>
      </c>
      <c r="E29" s="15" t="n">
        <v>28601</v>
      </c>
      <c r="G29" s="22" t="n">
        <v>10273</v>
      </c>
      <c r="H29" s="22" t="n">
        <v>15230</v>
      </c>
      <c r="I29" s="15" t="n">
        <v>25503</v>
      </c>
      <c r="K29" s="23" t="n">
        <v>0.956339601563955</v>
      </c>
      <c r="L29" s="24" t="n">
        <v>0.852791309703791</v>
      </c>
    </row>
    <row r="30" customFormat="false" ht="3" hidden="false" customHeight="true" outlineLevel="0" collapsed="false"/>
    <row r="31" customFormat="false" ht="10.2" hidden="false" customHeight="false" outlineLevel="0" collapsed="false">
      <c r="A31" s="15" t="s">
        <v>92</v>
      </c>
      <c r="C31" s="25" t="n">
        <v>146558</v>
      </c>
      <c r="D31" s="25" t="n">
        <v>219055</v>
      </c>
      <c r="E31" s="15" t="n">
        <v>365613</v>
      </c>
      <c r="G31" s="25" t="n">
        <v>141994</v>
      </c>
      <c r="H31" s="25" t="n">
        <v>192681</v>
      </c>
      <c r="I31" s="15" t="n">
        <v>334675</v>
      </c>
      <c r="K31" s="26" t="n">
        <v>0.968858745343141</v>
      </c>
      <c r="L31" s="27" t="n">
        <v>0.879601013444112</v>
      </c>
    </row>
    <row r="33" customFormat="false" ht="24.45" hidden="false" customHeight="true" outlineLevel="0" collapsed="false">
      <c r="A33" s="28" t="s">
        <v>93</v>
      </c>
      <c r="B33" s="28"/>
      <c r="C33" s="28"/>
      <c r="D33" s="28"/>
      <c r="E33" s="28"/>
      <c r="F33" s="28"/>
      <c r="G33" s="28"/>
      <c r="H33" s="28"/>
      <c r="I33" s="28"/>
      <c r="J33" s="28"/>
      <c r="K33" s="28"/>
      <c r="L33" s="28"/>
    </row>
    <row r="34" customFormat="false" ht="27" hidden="false" customHeight="true" outlineLevel="0" collapsed="false">
      <c r="A34" s="28" t="s">
        <v>94</v>
      </c>
      <c r="B34" s="28"/>
      <c r="C34" s="28"/>
      <c r="D34" s="28"/>
      <c r="E34" s="28"/>
      <c r="F34" s="28"/>
      <c r="G34" s="28"/>
      <c r="H34" s="28"/>
      <c r="I34" s="28"/>
      <c r="J34" s="28"/>
      <c r="K34" s="28"/>
      <c r="L34" s="28"/>
    </row>
    <row r="35" customFormat="false" ht="35.4" hidden="false" customHeight="true" outlineLevel="0" collapsed="false">
      <c r="A35" s="28" t="s">
        <v>95</v>
      </c>
      <c r="B35" s="28"/>
      <c r="C35" s="28"/>
      <c r="D35" s="28"/>
      <c r="E35" s="28"/>
      <c r="F35" s="28"/>
      <c r="G35" s="28"/>
      <c r="H35" s="28"/>
      <c r="I35" s="28"/>
      <c r="J35" s="28"/>
      <c r="K35" s="28"/>
      <c r="L35" s="28"/>
    </row>
    <row r="36" customFormat="false" ht="35.4" hidden="false" customHeight="true" outlineLevel="0" collapsed="false">
      <c r="A36" s="28" t="s">
        <v>96</v>
      </c>
      <c r="B36" s="28"/>
      <c r="C36" s="28"/>
      <c r="D36" s="28"/>
      <c r="E36" s="28"/>
      <c r="F36" s="28"/>
      <c r="G36" s="28"/>
      <c r="H36" s="28"/>
      <c r="I36" s="28"/>
      <c r="J36" s="28"/>
      <c r="K36" s="28"/>
      <c r="L36" s="28"/>
    </row>
    <row r="37" customFormat="false" ht="27" hidden="false" customHeight="true" outlineLevel="0" collapsed="false">
      <c r="A37" s="28" t="s">
        <v>97</v>
      </c>
      <c r="B37" s="28"/>
      <c r="C37" s="28"/>
      <c r="D37" s="28"/>
      <c r="E37" s="28"/>
      <c r="F37" s="28"/>
      <c r="G37" s="28"/>
      <c r="H37" s="28"/>
      <c r="I37" s="28"/>
      <c r="J37" s="28"/>
      <c r="K37" s="28"/>
      <c r="L37" s="28"/>
    </row>
    <row r="38" customFormat="false" ht="10.2" hidden="false" customHeight="true" outlineLevel="0" collapsed="false">
      <c r="A38" s="28" t="s">
        <v>98</v>
      </c>
      <c r="B38" s="28"/>
      <c r="C38" s="28"/>
      <c r="D38" s="28"/>
      <c r="E38" s="28"/>
      <c r="F38" s="28"/>
      <c r="G38" s="28"/>
      <c r="H38" s="28"/>
      <c r="I38" s="28"/>
      <c r="J38" s="28"/>
      <c r="K38" s="28"/>
      <c r="L38" s="28"/>
    </row>
  </sheetData>
  <mergeCells count="14">
    <mergeCell ref="A1:L1"/>
    <mergeCell ref="A2:L2"/>
    <mergeCell ref="A3:L3"/>
    <mergeCell ref="A7:A9"/>
    <mergeCell ref="C7:L7"/>
    <mergeCell ref="C8:E8"/>
    <mergeCell ref="G8:I8"/>
    <mergeCell ref="K8:L8"/>
    <mergeCell ref="A33:L33"/>
    <mergeCell ref="A34:L34"/>
    <mergeCell ref="A35:L35"/>
    <mergeCell ref="A36:L36"/>
    <mergeCell ref="A37:L37"/>
    <mergeCell ref="A38:L3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6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2.32"/>
    <col collapsed="false" customWidth="true" hidden="false" outlineLevel="0" max="2" min="2" style="11" width="7.43"/>
    <col collapsed="false" customWidth="true" hidden="false" outlineLevel="0" max="3" min="3" style="11" width="65.66"/>
    <col collapsed="false" customWidth="true" hidden="false" outlineLevel="0" max="4" min="4" style="11" width="12.1"/>
    <col collapsed="false" customWidth="false" hidden="false" outlineLevel="0" max="257" min="5" style="11" width="11.55"/>
  </cols>
  <sheetData>
    <row r="1" customFormat="false" ht="15.6" hidden="false" customHeight="true" outlineLevel="0" collapsed="false">
      <c r="A1" s="12" t="s">
        <v>449</v>
      </c>
      <c r="B1" s="12"/>
      <c r="C1" s="12"/>
      <c r="D1" s="12"/>
    </row>
    <row r="2" customFormat="false" ht="13.2" hidden="false" customHeight="false" outlineLevel="0" collapsed="false">
      <c r="A2" s="54"/>
    </row>
    <row r="3" customFormat="false" ht="10.2" hidden="false" customHeight="false" outlineLevel="0" collapsed="false">
      <c r="A3" s="45"/>
    </row>
    <row r="4" customFormat="false" ht="3" hidden="false" customHeight="true" outlineLevel="0" collapsed="false"/>
    <row r="5" customFormat="false" ht="18" hidden="false" customHeight="true" outlineLevel="0" collapsed="false">
      <c r="B5" s="55" t="s">
        <v>450</v>
      </c>
      <c r="C5" s="55" t="s">
        <v>451</v>
      </c>
      <c r="D5" s="56" t="s">
        <v>452</v>
      </c>
    </row>
    <row r="6" customFormat="false" ht="10.2" hidden="false" customHeight="true" outlineLevel="0" collapsed="false">
      <c r="A6" s="15" t="s">
        <v>114</v>
      </c>
      <c r="B6" s="57" t="n">
        <v>911</v>
      </c>
      <c r="C6" s="58" t="s">
        <v>453</v>
      </c>
      <c r="D6" s="33" t="s">
        <v>454</v>
      </c>
    </row>
    <row r="7" customFormat="false" ht="10.2" hidden="false" customHeight="false" outlineLevel="0" collapsed="false">
      <c r="A7" s="15"/>
      <c r="B7" s="19" t="n">
        <v>905</v>
      </c>
      <c r="C7" s="58" t="s">
        <v>455</v>
      </c>
      <c r="D7" s="33" t="s">
        <v>454</v>
      </c>
    </row>
    <row r="8" customFormat="false" ht="10.2" hidden="false" customHeight="false" outlineLevel="0" collapsed="false">
      <c r="A8" s="15"/>
      <c r="B8" s="19" t="n">
        <v>910</v>
      </c>
      <c r="C8" s="58" t="s">
        <v>456</v>
      </c>
      <c r="D8" s="33" t="s">
        <v>454</v>
      </c>
    </row>
    <row r="9" customFormat="false" ht="10.2" hidden="false" customHeight="false" outlineLevel="0" collapsed="false">
      <c r="A9" s="15"/>
      <c r="B9" s="19" t="n">
        <v>901</v>
      </c>
      <c r="C9" s="58" t="s">
        <v>457</v>
      </c>
      <c r="D9" s="33" t="s">
        <v>454</v>
      </c>
    </row>
    <row r="10" customFormat="false" ht="10.2" hidden="false" customHeight="false" outlineLevel="0" collapsed="false">
      <c r="A10" s="15"/>
      <c r="B10" s="22" t="n">
        <v>999</v>
      </c>
      <c r="C10" s="59" t="s">
        <v>458</v>
      </c>
      <c r="D10" s="35" t="s">
        <v>454</v>
      </c>
    </row>
    <row r="11" customFormat="false" ht="3" hidden="false" customHeight="true" outlineLevel="0" collapsed="false"/>
    <row r="12" customFormat="false" ht="18" hidden="false" customHeight="true" outlineLevel="0" collapsed="false">
      <c r="B12" s="55" t="s">
        <v>450</v>
      </c>
      <c r="C12" s="55" t="s">
        <v>451</v>
      </c>
      <c r="D12" s="56" t="s">
        <v>452</v>
      </c>
    </row>
    <row r="13" customFormat="false" ht="10.2" hidden="false" customHeight="true" outlineLevel="0" collapsed="false">
      <c r="A13" s="15" t="s">
        <v>115</v>
      </c>
      <c r="B13" s="57" t="n">
        <v>529</v>
      </c>
      <c r="C13" s="58" t="s">
        <v>459</v>
      </c>
      <c r="D13" s="33" t="s">
        <v>454</v>
      </c>
    </row>
    <row r="14" customFormat="false" ht="10.2" hidden="false" customHeight="false" outlineLevel="0" collapsed="false">
      <c r="A14" s="15"/>
      <c r="B14" s="19" t="n">
        <v>528</v>
      </c>
      <c r="C14" s="58" t="s">
        <v>460</v>
      </c>
      <c r="D14" s="33" t="s">
        <v>454</v>
      </c>
    </row>
    <row r="15" customFormat="false" ht="10.2" hidden="false" customHeight="false" outlineLevel="0" collapsed="false">
      <c r="A15" s="15"/>
      <c r="B15" s="19" t="n">
        <v>12149</v>
      </c>
      <c r="C15" s="58" t="s">
        <v>461</v>
      </c>
      <c r="D15" s="33" t="s">
        <v>454</v>
      </c>
    </row>
    <row r="16" customFormat="false" ht="10.2" hidden="false" customHeight="false" outlineLevel="0" collapsed="false">
      <c r="A16" s="15"/>
      <c r="B16" s="19" t="n">
        <v>308</v>
      </c>
      <c r="C16" s="58" t="s">
        <v>462</v>
      </c>
      <c r="D16" s="33" t="s">
        <v>454</v>
      </c>
    </row>
    <row r="17" customFormat="false" ht="10.2" hidden="false" customHeight="false" outlineLevel="0" collapsed="false">
      <c r="A17" s="15"/>
      <c r="B17" s="19" t="n">
        <v>311</v>
      </c>
      <c r="C17" s="58" t="s">
        <v>463</v>
      </c>
      <c r="D17" s="33" t="s">
        <v>454</v>
      </c>
    </row>
    <row r="18" customFormat="false" ht="10.2" hidden="false" customHeight="false" outlineLevel="0" collapsed="false">
      <c r="A18" s="15"/>
      <c r="B18" s="19" t="n">
        <v>301</v>
      </c>
      <c r="C18" s="58" t="s">
        <v>464</v>
      </c>
      <c r="D18" s="33" t="s">
        <v>454</v>
      </c>
    </row>
    <row r="19" customFormat="false" ht="10.2" hidden="false" customHeight="false" outlineLevel="0" collapsed="false">
      <c r="A19" s="15"/>
      <c r="B19" s="19" t="n">
        <v>897</v>
      </c>
      <c r="C19" s="58" t="s">
        <v>465</v>
      </c>
      <c r="D19" s="33" t="s">
        <v>454</v>
      </c>
    </row>
    <row r="20" customFormat="false" ht="10.2" hidden="false" customHeight="false" outlineLevel="0" collapsed="false">
      <c r="A20" s="15"/>
      <c r="B20" s="19" t="n">
        <v>304</v>
      </c>
      <c r="C20" s="58" t="s">
        <v>466</v>
      </c>
      <c r="D20" s="33" t="s">
        <v>454</v>
      </c>
    </row>
    <row r="21" customFormat="false" ht="10.2" hidden="false" customHeight="false" outlineLevel="0" collapsed="false">
      <c r="A21" s="15"/>
      <c r="B21" s="19" t="n">
        <v>12031</v>
      </c>
      <c r="C21" s="58" t="s">
        <v>467</v>
      </c>
      <c r="D21" s="33" t="s">
        <v>454</v>
      </c>
    </row>
    <row r="22" customFormat="false" ht="10.2" hidden="false" customHeight="false" outlineLevel="0" collapsed="false">
      <c r="A22" s="15"/>
      <c r="B22" s="19" t="n">
        <v>312</v>
      </c>
      <c r="C22" s="58" t="s">
        <v>468</v>
      </c>
      <c r="D22" s="33" t="s">
        <v>454</v>
      </c>
    </row>
    <row r="23" customFormat="false" ht="10.2" hidden="false" customHeight="false" outlineLevel="0" collapsed="false">
      <c r="A23" s="15"/>
      <c r="B23" s="19" t="n">
        <v>303</v>
      </c>
      <c r="C23" s="58" t="s">
        <v>469</v>
      </c>
      <c r="D23" s="33" t="s">
        <v>454</v>
      </c>
    </row>
    <row r="24" customFormat="false" ht="10.2" hidden="false" customHeight="false" outlineLevel="0" collapsed="false">
      <c r="A24" s="15"/>
      <c r="B24" s="19" t="n">
        <v>302</v>
      </c>
      <c r="C24" s="58" t="s">
        <v>470</v>
      </c>
      <c r="D24" s="33" t="s">
        <v>454</v>
      </c>
    </row>
    <row r="25" customFormat="false" ht="10.2" hidden="false" customHeight="false" outlineLevel="0" collapsed="false">
      <c r="A25" s="15"/>
      <c r="B25" s="19" t="n">
        <v>306</v>
      </c>
      <c r="C25" s="58" t="s">
        <v>471</v>
      </c>
      <c r="D25" s="33" t="s">
        <v>454</v>
      </c>
    </row>
    <row r="26" customFormat="false" ht="10.2" hidden="false" customHeight="false" outlineLevel="0" collapsed="false">
      <c r="A26" s="15"/>
      <c r="B26" s="19" t="n">
        <v>310</v>
      </c>
      <c r="C26" s="58" t="s">
        <v>472</v>
      </c>
      <c r="D26" s="33" t="s">
        <v>454</v>
      </c>
    </row>
    <row r="27" customFormat="false" ht="10.2" hidden="false" customHeight="false" outlineLevel="0" collapsed="false">
      <c r="A27" s="15"/>
      <c r="B27" s="19" t="n">
        <v>520</v>
      </c>
      <c r="C27" s="58" t="s">
        <v>473</v>
      </c>
      <c r="D27" s="33" t="s">
        <v>454</v>
      </c>
    </row>
    <row r="28" customFormat="false" ht="10.2" hidden="false" customHeight="false" outlineLevel="0" collapsed="false">
      <c r="A28" s="15"/>
      <c r="B28" s="19" t="n">
        <v>502</v>
      </c>
      <c r="C28" s="58" t="s">
        <v>474</v>
      </c>
      <c r="D28" s="33" t="s">
        <v>454</v>
      </c>
    </row>
    <row r="29" customFormat="false" ht="10.2" hidden="false" customHeight="false" outlineLevel="0" collapsed="false">
      <c r="A29" s="15"/>
      <c r="B29" s="19" t="n">
        <v>12032</v>
      </c>
      <c r="C29" s="58" t="s">
        <v>475</v>
      </c>
      <c r="D29" s="33" t="s">
        <v>454</v>
      </c>
    </row>
    <row r="30" customFormat="false" ht="10.2" hidden="false" customHeight="false" outlineLevel="0" collapsed="false">
      <c r="A30" s="15"/>
      <c r="B30" s="19" t="n">
        <v>399</v>
      </c>
      <c r="C30" s="58" t="s">
        <v>476</v>
      </c>
      <c r="D30" s="33" t="s">
        <v>454</v>
      </c>
    </row>
    <row r="31" customFormat="false" ht="10.2" hidden="false" customHeight="false" outlineLevel="0" collapsed="false">
      <c r="A31" s="15"/>
      <c r="B31" s="19" t="n">
        <v>307</v>
      </c>
      <c r="C31" s="58" t="s">
        <v>477</v>
      </c>
      <c r="D31" s="33" t="s">
        <v>454</v>
      </c>
    </row>
    <row r="32" customFormat="false" ht="10.2" hidden="false" customHeight="false" outlineLevel="0" collapsed="false">
      <c r="A32" s="15"/>
      <c r="B32" s="19" t="n">
        <v>405</v>
      </c>
      <c r="C32" s="58" t="s">
        <v>478</v>
      </c>
      <c r="D32" s="33" t="s">
        <v>454</v>
      </c>
    </row>
    <row r="33" customFormat="false" ht="10.2" hidden="false" customHeight="false" outlineLevel="0" collapsed="false">
      <c r="A33" s="15"/>
      <c r="B33" s="19" t="n">
        <v>503</v>
      </c>
      <c r="C33" s="58" t="s">
        <v>479</v>
      </c>
      <c r="D33" s="33" t="s">
        <v>454</v>
      </c>
    </row>
    <row r="34" customFormat="false" ht="10.2" hidden="false" customHeight="false" outlineLevel="0" collapsed="false">
      <c r="A34" s="15"/>
      <c r="B34" s="19" t="n">
        <v>12189</v>
      </c>
      <c r="C34" s="58" t="s">
        <v>480</v>
      </c>
      <c r="D34" s="33" t="s">
        <v>454</v>
      </c>
    </row>
    <row r="35" customFormat="false" ht="10.2" hidden="false" customHeight="false" outlineLevel="0" collapsed="false">
      <c r="A35" s="15"/>
      <c r="B35" s="22" t="n">
        <v>309</v>
      </c>
      <c r="C35" s="59" t="s">
        <v>481</v>
      </c>
      <c r="D35" s="35" t="s">
        <v>454</v>
      </c>
    </row>
    <row r="36" customFormat="false" ht="3" hidden="false" customHeight="true" outlineLevel="0" collapsed="false"/>
    <row r="37" customFormat="false" ht="18" hidden="false" customHeight="true" outlineLevel="0" collapsed="false">
      <c r="B37" s="55" t="s">
        <v>450</v>
      </c>
      <c r="C37" s="55" t="s">
        <v>451</v>
      </c>
      <c r="D37" s="56" t="s">
        <v>452</v>
      </c>
    </row>
    <row r="38" customFormat="false" ht="10.2" hidden="false" customHeight="true" outlineLevel="0" collapsed="false">
      <c r="A38" s="15" t="s">
        <v>116</v>
      </c>
      <c r="B38" s="57" t="n">
        <v>210</v>
      </c>
      <c r="C38" s="58" t="s">
        <v>482</v>
      </c>
      <c r="D38" s="33" t="s">
        <v>454</v>
      </c>
    </row>
    <row r="39" customFormat="false" ht="10.2" hidden="false" customHeight="false" outlineLevel="0" collapsed="false">
      <c r="A39" s="15"/>
      <c r="B39" s="19" t="n">
        <v>523</v>
      </c>
      <c r="C39" s="58" t="s">
        <v>483</v>
      </c>
      <c r="D39" s="33" t="s">
        <v>454</v>
      </c>
    </row>
    <row r="40" customFormat="false" ht="10.2" hidden="false" customHeight="false" outlineLevel="0" collapsed="false">
      <c r="A40" s="15"/>
      <c r="B40" s="19" t="n">
        <v>530</v>
      </c>
      <c r="C40" s="58" t="s">
        <v>484</v>
      </c>
      <c r="D40" s="33" t="s">
        <v>454</v>
      </c>
    </row>
    <row r="41" customFormat="false" ht="10.2" hidden="false" customHeight="false" outlineLevel="0" collapsed="false">
      <c r="A41" s="15"/>
      <c r="B41" s="19" t="n">
        <v>11103</v>
      </c>
      <c r="C41" s="58" t="s">
        <v>485</v>
      </c>
      <c r="D41" s="33" t="s">
        <v>454</v>
      </c>
    </row>
    <row r="42" customFormat="false" ht="10.2" hidden="false" customHeight="false" outlineLevel="0" collapsed="false">
      <c r="A42" s="15"/>
      <c r="B42" s="19" t="n">
        <v>11004</v>
      </c>
      <c r="C42" s="58" t="s">
        <v>486</v>
      </c>
      <c r="D42" s="33" t="s">
        <v>454</v>
      </c>
    </row>
    <row r="43" customFormat="false" ht="10.2" hidden="false" customHeight="false" outlineLevel="0" collapsed="false">
      <c r="A43" s="15"/>
      <c r="B43" s="19" t="n">
        <v>12082</v>
      </c>
      <c r="C43" s="58" t="s">
        <v>487</v>
      </c>
      <c r="D43" s="33" t="s">
        <v>454</v>
      </c>
    </row>
    <row r="44" customFormat="false" ht="10.2" hidden="false" customHeight="false" outlineLevel="0" collapsed="false">
      <c r="A44" s="15"/>
      <c r="B44" s="19" t="n">
        <v>525</v>
      </c>
      <c r="C44" s="58" t="s">
        <v>488</v>
      </c>
      <c r="D44" s="33" t="s">
        <v>454</v>
      </c>
    </row>
    <row r="45" customFormat="false" ht="10.2" hidden="false" customHeight="false" outlineLevel="0" collapsed="false">
      <c r="A45" s="15"/>
      <c r="B45" s="19" t="n">
        <v>524</v>
      </c>
      <c r="C45" s="58" t="s">
        <v>489</v>
      </c>
      <c r="D45" s="33" t="s">
        <v>454</v>
      </c>
    </row>
    <row r="46" customFormat="false" ht="10.2" hidden="false" customHeight="false" outlineLevel="0" collapsed="false">
      <c r="A46" s="15"/>
      <c r="B46" s="19" t="n">
        <v>205</v>
      </c>
      <c r="C46" s="58" t="s">
        <v>490</v>
      </c>
      <c r="D46" s="33" t="s">
        <v>454</v>
      </c>
    </row>
    <row r="47" customFormat="false" ht="10.2" hidden="false" customHeight="false" outlineLevel="0" collapsed="false">
      <c r="A47" s="15"/>
      <c r="B47" s="19" t="n">
        <v>725</v>
      </c>
      <c r="C47" s="58" t="s">
        <v>491</v>
      </c>
      <c r="D47" s="33" t="s">
        <v>454</v>
      </c>
    </row>
    <row r="48" customFormat="false" ht="10.2" hidden="false" customHeight="false" outlineLevel="0" collapsed="false">
      <c r="A48" s="15"/>
      <c r="B48" s="19" t="n">
        <v>515</v>
      </c>
      <c r="C48" s="58" t="s">
        <v>492</v>
      </c>
      <c r="D48" s="33" t="s">
        <v>454</v>
      </c>
    </row>
    <row r="49" customFormat="false" ht="10.2" hidden="false" customHeight="false" outlineLevel="0" collapsed="false">
      <c r="A49" s="15"/>
      <c r="B49" s="19" t="n">
        <v>214</v>
      </c>
      <c r="C49" s="58" t="s">
        <v>493</v>
      </c>
      <c r="D49" s="33" t="s">
        <v>454</v>
      </c>
    </row>
    <row r="50" customFormat="false" ht="10.2" hidden="false" customHeight="false" outlineLevel="0" collapsed="false">
      <c r="A50" s="15"/>
      <c r="B50" s="19" t="n">
        <v>221</v>
      </c>
      <c r="C50" s="58" t="s">
        <v>494</v>
      </c>
      <c r="D50" s="33" t="s">
        <v>454</v>
      </c>
    </row>
    <row r="51" customFormat="false" ht="10.2" hidden="false" customHeight="false" outlineLevel="0" collapsed="false">
      <c r="A51" s="15"/>
      <c r="B51" s="19" t="n">
        <v>207</v>
      </c>
      <c r="C51" s="58" t="s">
        <v>495</v>
      </c>
      <c r="D51" s="33" t="s">
        <v>454</v>
      </c>
    </row>
    <row r="52" customFormat="false" ht="10.2" hidden="false" customHeight="false" outlineLevel="0" collapsed="false">
      <c r="A52" s="15"/>
      <c r="B52" s="19" t="n">
        <v>12132</v>
      </c>
      <c r="C52" s="58" t="s">
        <v>496</v>
      </c>
      <c r="D52" s="33" t="s">
        <v>454</v>
      </c>
    </row>
    <row r="53" customFormat="false" ht="10.2" hidden="false" customHeight="false" outlineLevel="0" collapsed="false">
      <c r="A53" s="15"/>
      <c r="B53" s="19" t="n">
        <v>235</v>
      </c>
      <c r="C53" s="58" t="s">
        <v>497</v>
      </c>
      <c r="D53" s="33" t="s">
        <v>454</v>
      </c>
    </row>
    <row r="54" customFormat="false" ht="10.2" hidden="false" customHeight="false" outlineLevel="0" collapsed="false">
      <c r="A54" s="15"/>
      <c r="B54" s="19" t="n">
        <v>237</v>
      </c>
      <c r="C54" s="58" t="s">
        <v>498</v>
      </c>
      <c r="D54" s="33" t="s">
        <v>454</v>
      </c>
    </row>
    <row r="55" customFormat="false" ht="10.2" hidden="false" customHeight="false" outlineLevel="0" collapsed="false">
      <c r="A55" s="15"/>
      <c r="B55" s="19" t="n">
        <v>236</v>
      </c>
      <c r="C55" s="58" t="s">
        <v>499</v>
      </c>
      <c r="D55" s="33" t="s">
        <v>454</v>
      </c>
    </row>
    <row r="56" customFormat="false" ht="10.2" hidden="false" customHeight="false" outlineLevel="0" collapsed="false">
      <c r="A56" s="15"/>
      <c r="B56" s="19" t="n">
        <v>202</v>
      </c>
      <c r="C56" s="58" t="s">
        <v>500</v>
      </c>
      <c r="D56" s="33" t="s">
        <v>454</v>
      </c>
    </row>
    <row r="57" customFormat="false" ht="10.2" hidden="false" customHeight="false" outlineLevel="0" collapsed="false">
      <c r="A57" s="15"/>
      <c r="B57" s="19" t="n">
        <v>203</v>
      </c>
      <c r="C57" s="58" t="s">
        <v>501</v>
      </c>
      <c r="D57" s="33" t="s">
        <v>454</v>
      </c>
    </row>
    <row r="58" customFormat="false" ht="10.2" hidden="false" customHeight="false" outlineLevel="0" collapsed="false">
      <c r="A58" s="15"/>
      <c r="B58" s="19" t="n">
        <v>721</v>
      </c>
      <c r="C58" s="58" t="s">
        <v>502</v>
      </c>
      <c r="D58" s="33" t="s">
        <v>454</v>
      </c>
    </row>
    <row r="59" customFormat="false" ht="10.2" hidden="false" customHeight="false" outlineLevel="0" collapsed="false">
      <c r="A59" s="15"/>
      <c r="B59" s="19" t="n">
        <v>724</v>
      </c>
      <c r="C59" s="58" t="s">
        <v>503</v>
      </c>
      <c r="D59" s="33" t="s">
        <v>454</v>
      </c>
    </row>
    <row r="60" customFormat="false" ht="10.2" hidden="false" customHeight="false" outlineLevel="0" collapsed="false">
      <c r="A60" s="15"/>
      <c r="B60" s="19" t="n">
        <v>723</v>
      </c>
      <c r="C60" s="58" t="s">
        <v>504</v>
      </c>
      <c r="D60" s="33" t="s">
        <v>454</v>
      </c>
    </row>
    <row r="61" customFormat="false" ht="10.2" hidden="false" customHeight="false" outlineLevel="0" collapsed="false">
      <c r="A61" s="15"/>
      <c r="B61" s="19" t="n">
        <v>727</v>
      </c>
      <c r="C61" s="58" t="s">
        <v>505</v>
      </c>
      <c r="D61" s="33" t="s">
        <v>454</v>
      </c>
    </row>
    <row r="62" customFormat="false" ht="10.2" hidden="false" customHeight="false" outlineLevel="0" collapsed="false">
      <c r="A62" s="15"/>
      <c r="B62" s="19" t="n">
        <v>204</v>
      </c>
      <c r="C62" s="58" t="s">
        <v>506</v>
      </c>
      <c r="D62" s="33" t="s">
        <v>454</v>
      </c>
    </row>
    <row r="63" customFormat="false" ht="10.2" hidden="false" customHeight="false" outlineLevel="0" collapsed="false">
      <c r="A63" s="15"/>
      <c r="B63" s="19" t="n">
        <v>511</v>
      </c>
      <c r="C63" s="58" t="s">
        <v>507</v>
      </c>
      <c r="D63" s="33" t="s">
        <v>508</v>
      </c>
    </row>
    <row r="64" customFormat="false" ht="10.2" hidden="false" customHeight="false" outlineLevel="0" collapsed="false">
      <c r="A64" s="15"/>
      <c r="B64" s="19" t="n">
        <v>219</v>
      </c>
      <c r="C64" s="58" t="s">
        <v>509</v>
      </c>
      <c r="D64" s="33" t="s">
        <v>508</v>
      </c>
    </row>
    <row r="65" customFormat="false" ht="10.2" hidden="false" customHeight="false" outlineLevel="0" collapsed="false">
      <c r="A65" s="15"/>
      <c r="B65" s="19" t="n">
        <v>222</v>
      </c>
      <c r="C65" s="58" t="s">
        <v>510</v>
      </c>
      <c r="D65" s="33" t="s">
        <v>508</v>
      </c>
    </row>
    <row r="66" customFormat="false" ht="10.2" hidden="false" customHeight="false" outlineLevel="0" collapsed="false">
      <c r="A66" s="15"/>
      <c r="B66" s="22" t="n">
        <v>220</v>
      </c>
      <c r="C66" s="59" t="s">
        <v>511</v>
      </c>
      <c r="D66" s="35" t="s">
        <v>508</v>
      </c>
    </row>
    <row r="67" customFormat="false" ht="3" hidden="false" customHeight="true" outlineLevel="0" collapsed="false"/>
    <row r="68" customFormat="false" ht="18" hidden="false" customHeight="true" outlineLevel="0" collapsed="false">
      <c r="B68" s="55" t="s">
        <v>450</v>
      </c>
      <c r="C68" s="55" t="s">
        <v>451</v>
      </c>
      <c r="D68" s="56" t="s">
        <v>452</v>
      </c>
    </row>
    <row r="69" customFormat="false" ht="10.2" hidden="false" customHeight="true" outlineLevel="0" collapsed="false">
      <c r="A69" s="15" t="s">
        <v>117</v>
      </c>
      <c r="B69" s="57" t="n">
        <v>8002</v>
      </c>
      <c r="C69" s="58" t="s">
        <v>512</v>
      </c>
      <c r="D69" s="33" t="s">
        <v>454</v>
      </c>
    </row>
    <row r="70" customFormat="false" ht="10.2" hidden="false" customHeight="false" outlineLevel="0" collapsed="false">
      <c r="A70" s="15"/>
      <c r="B70" s="19" t="n">
        <v>8003</v>
      </c>
      <c r="C70" s="58" t="s">
        <v>513</v>
      </c>
      <c r="D70" s="33" t="s">
        <v>454</v>
      </c>
    </row>
    <row r="71" customFormat="false" ht="10.2" hidden="false" customHeight="false" outlineLevel="0" collapsed="false">
      <c r="A71" s="15"/>
      <c r="B71" s="19" t="n">
        <v>9002</v>
      </c>
      <c r="C71" s="58" t="s">
        <v>514</v>
      </c>
      <c r="D71" s="33" t="s">
        <v>454</v>
      </c>
    </row>
    <row r="72" customFormat="false" ht="10.2" hidden="false" customHeight="false" outlineLevel="0" collapsed="false">
      <c r="A72" s="15"/>
      <c r="B72" s="19" t="n">
        <v>9099</v>
      </c>
      <c r="C72" s="58" t="s">
        <v>515</v>
      </c>
      <c r="D72" s="33" t="s">
        <v>454</v>
      </c>
    </row>
    <row r="73" customFormat="false" ht="10.2" hidden="false" customHeight="false" outlineLevel="0" collapsed="false">
      <c r="A73" s="15"/>
      <c r="B73" s="19" t="n">
        <v>9004</v>
      </c>
      <c r="C73" s="58" t="s">
        <v>516</v>
      </c>
      <c r="D73" s="33" t="s">
        <v>454</v>
      </c>
    </row>
    <row r="74" customFormat="false" ht="10.2" hidden="false" customHeight="false" outlineLevel="0" collapsed="false">
      <c r="A74" s="15"/>
      <c r="B74" s="22" t="n">
        <v>9003</v>
      </c>
      <c r="C74" s="59" t="s">
        <v>517</v>
      </c>
      <c r="D74" s="35" t="s">
        <v>454</v>
      </c>
    </row>
    <row r="75" customFormat="false" ht="3" hidden="false" customHeight="true" outlineLevel="0" collapsed="false"/>
    <row r="76" customFormat="false" ht="18" hidden="false" customHeight="true" outlineLevel="0" collapsed="false">
      <c r="B76" s="55" t="s">
        <v>450</v>
      </c>
      <c r="C76" s="55" t="s">
        <v>451</v>
      </c>
      <c r="D76" s="56" t="s">
        <v>452</v>
      </c>
    </row>
    <row r="77" customFormat="false" ht="10.2" hidden="false" customHeight="true" outlineLevel="0" collapsed="false">
      <c r="A77" s="15" t="s">
        <v>118</v>
      </c>
      <c r="B77" s="57" t="n">
        <v>12124</v>
      </c>
      <c r="C77" s="58" t="s">
        <v>518</v>
      </c>
      <c r="D77" s="33" t="s">
        <v>454</v>
      </c>
    </row>
    <row r="78" customFormat="false" ht="10.2" hidden="false" customHeight="false" outlineLevel="0" collapsed="false">
      <c r="A78" s="15"/>
      <c r="B78" s="19" t="n">
        <v>12125</v>
      </c>
      <c r="C78" s="58" t="s">
        <v>519</v>
      </c>
      <c r="D78" s="33" t="s">
        <v>454</v>
      </c>
    </row>
    <row r="79" customFormat="false" ht="10.2" hidden="false" customHeight="false" outlineLevel="0" collapsed="false">
      <c r="A79" s="15"/>
      <c r="B79" s="19" t="n">
        <v>12139</v>
      </c>
      <c r="C79" s="58" t="s">
        <v>520</v>
      </c>
      <c r="D79" s="33" t="s">
        <v>454</v>
      </c>
    </row>
    <row r="80" customFormat="false" ht="10.2" hidden="false" customHeight="false" outlineLevel="0" collapsed="false">
      <c r="A80" s="15"/>
      <c r="B80" s="19" t="n">
        <v>12089</v>
      </c>
      <c r="C80" s="58" t="s">
        <v>521</v>
      </c>
      <c r="D80" s="33" t="s">
        <v>454</v>
      </c>
    </row>
    <row r="81" customFormat="false" ht="10.2" hidden="false" customHeight="false" outlineLevel="0" collapsed="false">
      <c r="A81" s="15"/>
      <c r="B81" s="19" t="n">
        <v>12123</v>
      </c>
      <c r="C81" s="58" t="s">
        <v>522</v>
      </c>
      <c r="D81" s="33" t="s">
        <v>454</v>
      </c>
    </row>
    <row r="82" customFormat="false" ht="10.2" hidden="false" customHeight="false" outlineLevel="0" collapsed="false">
      <c r="A82" s="15"/>
      <c r="B82" s="19" t="n">
        <v>12087</v>
      </c>
      <c r="C82" s="58" t="s">
        <v>523</v>
      </c>
      <c r="D82" s="33" t="s">
        <v>454</v>
      </c>
    </row>
    <row r="83" customFormat="false" ht="10.2" hidden="false" customHeight="false" outlineLevel="0" collapsed="false">
      <c r="A83" s="15"/>
      <c r="B83" s="22" t="n">
        <v>12088</v>
      </c>
      <c r="C83" s="59" t="s">
        <v>524</v>
      </c>
      <c r="D83" s="35" t="s">
        <v>454</v>
      </c>
    </row>
    <row r="84" customFormat="false" ht="3" hidden="false" customHeight="true" outlineLevel="0" collapsed="false"/>
    <row r="85" customFormat="false" ht="18" hidden="false" customHeight="true" outlineLevel="0" collapsed="false">
      <c r="B85" s="55" t="s">
        <v>450</v>
      </c>
      <c r="C85" s="55" t="s">
        <v>451</v>
      </c>
      <c r="D85" s="56" t="s">
        <v>452</v>
      </c>
    </row>
    <row r="86" customFormat="false" ht="10.2" hidden="false" customHeight="true" outlineLevel="0" collapsed="false">
      <c r="A86" s="15" t="s">
        <v>119</v>
      </c>
      <c r="B86" s="57" t="n">
        <v>2011</v>
      </c>
      <c r="C86" s="58" t="s">
        <v>525</v>
      </c>
      <c r="D86" s="33" t="s">
        <v>454</v>
      </c>
    </row>
    <row r="87" customFormat="false" ht="10.2" hidden="false" customHeight="false" outlineLevel="0" collapsed="false">
      <c r="A87" s="15"/>
      <c r="B87" s="19" t="n">
        <v>2005</v>
      </c>
      <c r="C87" s="58" t="s">
        <v>526</v>
      </c>
      <c r="D87" s="33" t="s">
        <v>454</v>
      </c>
    </row>
    <row r="88" customFormat="false" ht="10.2" hidden="false" customHeight="false" outlineLevel="0" collapsed="false">
      <c r="A88" s="15"/>
      <c r="B88" s="19" t="n">
        <v>12156</v>
      </c>
      <c r="C88" s="58" t="s">
        <v>527</v>
      </c>
      <c r="D88" s="33" t="s">
        <v>454</v>
      </c>
    </row>
    <row r="89" customFormat="false" ht="10.2" hidden="false" customHeight="false" outlineLevel="0" collapsed="false">
      <c r="A89" s="15"/>
      <c r="B89" s="19" t="n">
        <v>10037</v>
      </c>
      <c r="C89" s="58" t="s">
        <v>528</v>
      </c>
      <c r="D89" s="33" t="s">
        <v>454</v>
      </c>
    </row>
    <row r="90" customFormat="false" ht="10.2" hidden="false" customHeight="false" outlineLevel="0" collapsed="false">
      <c r="A90" s="15"/>
      <c r="B90" s="19" t="n">
        <v>20002</v>
      </c>
      <c r="C90" s="58" t="s">
        <v>529</v>
      </c>
      <c r="D90" s="33" t="s">
        <v>454</v>
      </c>
    </row>
    <row r="91" customFormat="false" ht="10.2" hidden="false" customHeight="false" outlineLevel="0" collapsed="false">
      <c r="A91" s="15"/>
      <c r="B91" s="19" t="n">
        <v>12152</v>
      </c>
      <c r="C91" s="58" t="s">
        <v>530</v>
      </c>
      <c r="D91" s="33" t="s">
        <v>454</v>
      </c>
    </row>
    <row r="92" customFormat="false" ht="10.2" hidden="false" customHeight="false" outlineLevel="0" collapsed="false">
      <c r="A92" s="15"/>
      <c r="B92" s="19" t="n">
        <v>12183</v>
      </c>
      <c r="C92" s="58" t="s">
        <v>531</v>
      </c>
      <c r="D92" s="33" t="s">
        <v>454</v>
      </c>
    </row>
    <row r="93" customFormat="false" ht="10.2" hidden="false" customHeight="false" outlineLevel="0" collapsed="false">
      <c r="A93" s="15"/>
      <c r="B93" s="19" t="n">
        <v>12173</v>
      </c>
      <c r="C93" s="58" t="s">
        <v>532</v>
      </c>
      <c r="D93" s="33" t="s">
        <v>454</v>
      </c>
    </row>
    <row r="94" customFormat="false" ht="10.2" hidden="false" customHeight="false" outlineLevel="0" collapsed="false">
      <c r="A94" s="15"/>
      <c r="B94" s="19" t="n">
        <v>16403</v>
      </c>
      <c r="C94" s="58" t="s">
        <v>533</v>
      </c>
      <c r="D94" s="33" t="s">
        <v>454</v>
      </c>
    </row>
    <row r="95" customFormat="false" ht="10.2" hidden="false" customHeight="false" outlineLevel="0" collapsed="false">
      <c r="A95" s="15"/>
      <c r="B95" s="19" t="n">
        <v>20005</v>
      </c>
      <c r="C95" s="58" t="s">
        <v>534</v>
      </c>
      <c r="D95" s="33" t="s">
        <v>454</v>
      </c>
    </row>
    <row r="96" customFormat="false" ht="10.2" hidden="false" customHeight="false" outlineLevel="0" collapsed="false">
      <c r="A96" s="15"/>
      <c r="B96" s="19" t="n">
        <v>2007</v>
      </c>
      <c r="C96" s="58" t="s">
        <v>535</v>
      </c>
      <c r="D96" s="33" t="s">
        <v>454</v>
      </c>
    </row>
    <row r="97" customFormat="false" ht="10.2" hidden="false" customHeight="false" outlineLevel="0" collapsed="false">
      <c r="A97" s="15"/>
      <c r="B97" s="19" t="n">
        <v>2004</v>
      </c>
      <c r="C97" s="58" t="s">
        <v>536</v>
      </c>
      <c r="D97" s="33" t="s">
        <v>454</v>
      </c>
    </row>
    <row r="98" customFormat="false" ht="10.2" hidden="false" customHeight="false" outlineLevel="0" collapsed="false">
      <c r="A98" s="15"/>
      <c r="B98" s="19" t="n">
        <v>20003</v>
      </c>
      <c r="C98" s="58" t="s">
        <v>537</v>
      </c>
      <c r="D98" s="33" t="s">
        <v>454</v>
      </c>
    </row>
    <row r="99" customFormat="false" ht="10.2" hidden="false" customHeight="false" outlineLevel="0" collapsed="false">
      <c r="A99" s="15"/>
      <c r="B99" s="19" t="n">
        <v>20004</v>
      </c>
      <c r="C99" s="58" t="s">
        <v>538</v>
      </c>
      <c r="D99" s="33" t="s">
        <v>454</v>
      </c>
    </row>
    <row r="100" customFormat="false" ht="10.2" hidden="false" customHeight="false" outlineLevel="0" collapsed="false">
      <c r="A100" s="15"/>
      <c r="B100" s="19" t="n">
        <v>10042</v>
      </c>
      <c r="C100" s="58" t="s">
        <v>539</v>
      </c>
      <c r="D100" s="33" t="s">
        <v>454</v>
      </c>
    </row>
    <row r="101" customFormat="false" ht="10.2" hidden="false" customHeight="false" outlineLevel="0" collapsed="false">
      <c r="A101" s="15"/>
      <c r="B101" s="19" t="n">
        <v>12138</v>
      </c>
      <c r="C101" s="58" t="s">
        <v>540</v>
      </c>
      <c r="D101" s="33" t="s">
        <v>454</v>
      </c>
    </row>
    <row r="102" customFormat="false" ht="10.2" hidden="false" customHeight="false" outlineLevel="0" collapsed="false">
      <c r="A102" s="15"/>
      <c r="B102" s="19" t="n">
        <v>10015</v>
      </c>
      <c r="C102" s="58" t="s">
        <v>541</v>
      </c>
      <c r="D102" s="33" t="s">
        <v>454</v>
      </c>
    </row>
    <row r="103" customFormat="false" ht="10.2" hidden="false" customHeight="false" outlineLevel="0" collapsed="false">
      <c r="A103" s="15"/>
      <c r="B103" s="19" t="n">
        <v>12186</v>
      </c>
      <c r="C103" s="58" t="s">
        <v>542</v>
      </c>
      <c r="D103" s="33" t="s">
        <v>454</v>
      </c>
    </row>
    <row r="104" customFormat="false" ht="10.2" hidden="false" customHeight="false" outlineLevel="0" collapsed="false">
      <c r="A104" s="15"/>
      <c r="B104" s="19" t="n">
        <v>12055</v>
      </c>
      <c r="C104" s="58" t="s">
        <v>543</v>
      </c>
      <c r="D104" s="33" t="s">
        <v>454</v>
      </c>
    </row>
    <row r="105" customFormat="false" ht="10.2" hidden="false" customHeight="false" outlineLevel="0" collapsed="false">
      <c r="A105" s="15"/>
      <c r="B105" s="19" t="n">
        <v>12137</v>
      </c>
      <c r="C105" s="58" t="s">
        <v>544</v>
      </c>
      <c r="D105" s="33" t="s">
        <v>454</v>
      </c>
    </row>
    <row r="106" customFormat="false" ht="10.2" hidden="false" customHeight="false" outlineLevel="0" collapsed="false">
      <c r="A106" s="15"/>
      <c r="B106" s="19" t="n">
        <v>12182</v>
      </c>
      <c r="C106" s="58" t="s">
        <v>545</v>
      </c>
      <c r="D106" s="33" t="s">
        <v>454</v>
      </c>
    </row>
    <row r="107" customFormat="false" ht="10.2" hidden="false" customHeight="false" outlineLevel="0" collapsed="false">
      <c r="A107" s="15"/>
      <c r="B107" s="19" t="n">
        <v>12999</v>
      </c>
      <c r="C107" s="58" t="s">
        <v>546</v>
      </c>
      <c r="D107" s="33" t="s">
        <v>454</v>
      </c>
    </row>
    <row r="108" customFormat="false" ht="10.2" hidden="false" customHeight="false" outlineLevel="0" collapsed="false">
      <c r="A108" s="15"/>
      <c r="B108" s="19" t="n">
        <v>12090</v>
      </c>
      <c r="C108" s="58" t="s">
        <v>547</v>
      </c>
      <c r="D108" s="33" t="s">
        <v>454</v>
      </c>
    </row>
    <row r="109" customFormat="false" ht="10.2" hidden="false" customHeight="false" outlineLevel="0" collapsed="false">
      <c r="A109" s="15"/>
      <c r="B109" s="19" t="n">
        <v>12170</v>
      </c>
      <c r="C109" s="58" t="s">
        <v>548</v>
      </c>
      <c r="D109" s="33" t="s">
        <v>454</v>
      </c>
    </row>
    <row r="110" customFormat="false" ht="10.2" hidden="false" customHeight="false" outlineLevel="0" collapsed="false">
      <c r="A110" s="15"/>
      <c r="B110" s="19" t="n">
        <v>15007</v>
      </c>
      <c r="C110" s="58" t="s">
        <v>549</v>
      </c>
      <c r="D110" s="33" t="s">
        <v>454</v>
      </c>
    </row>
    <row r="111" customFormat="false" ht="10.2" hidden="false" customHeight="false" outlineLevel="0" collapsed="false">
      <c r="A111" s="15"/>
      <c r="B111" s="19" t="n">
        <v>16402</v>
      </c>
      <c r="C111" s="58" t="s">
        <v>550</v>
      </c>
      <c r="D111" s="33" t="s">
        <v>454</v>
      </c>
    </row>
    <row r="112" customFormat="false" ht="10.2" hidden="false" customHeight="false" outlineLevel="0" collapsed="false">
      <c r="A112" s="15"/>
      <c r="B112" s="19" t="n">
        <v>10018</v>
      </c>
      <c r="C112" s="58" t="s">
        <v>551</v>
      </c>
      <c r="D112" s="33" t="s">
        <v>454</v>
      </c>
    </row>
    <row r="113" customFormat="false" ht="10.2" hidden="false" customHeight="false" outlineLevel="0" collapsed="false">
      <c r="A113" s="15"/>
      <c r="B113" s="19" t="n">
        <v>12163</v>
      </c>
      <c r="C113" s="58" t="s">
        <v>552</v>
      </c>
      <c r="D113" s="33" t="s">
        <v>454</v>
      </c>
    </row>
    <row r="114" customFormat="false" ht="10.2" hidden="false" customHeight="false" outlineLevel="0" collapsed="false">
      <c r="A114" s="15"/>
      <c r="B114" s="19" t="n">
        <v>22600</v>
      </c>
      <c r="C114" s="58" t="s">
        <v>553</v>
      </c>
      <c r="D114" s="33" t="s">
        <v>454</v>
      </c>
    </row>
    <row r="115" customFormat="false" ht="10.2" hidden="false" customHeight="false" outlineLevel="0" collapsed="false">
      <c r="A115" s="15"/>
      <c r="B115" s="19" t="n">
        <v>16400</v>
      </c>
      <c r="C115" s="58" t="s">
        <v>554</v>
      </c>
      <c r="D115" s="33" t="s">
        <v>454</v>
      </c>
    </row>
    <row r="116" customFormat="false" ht="10.2" hidden="false" customHeight="false" outlineLevel="0" collapsed="false">
      <c r="A116" s="15"/>
      <c r="B116" s="19" t="n">
        <v>10016</v>
      </c>
      <c r="C116" s="58" t="s">
        <v>555</v>
      </c>
      <c r="D116" s="33" t="s">
        <v>454</v>
      </c>
    </row>
    <row r="117" customFormat="false" ht="10.2" hidden="false" customHeight="false" outlineLevel="0" collapsed="false">
      <c r="A117" s="15"/>
      <c r="B117" s="19" t="n">
        <v>21003</v>
      </c>
      <c r="C117" s="58" t="s">
        <v>556</v>
      </c>
      <c r="D117" s="33" t="s">
        <v>454</v>
      </c>
    </row>
    <row r="118" customFormat="false" ht="10.2" hidden="false" customHeight="false" outlineLevel="0" collapsed="false">
      <c r="A118" s="15"/>
      <c r="B118" s="19" t="n">
        <v>12147</v>
      </c>
      <c r="C118" s="58" t="s">
        <v>557</v>
      </c>
      <c r="D118" s="33" t="s">
        <v>454</v>
      </c>
    </row>
    <row r="119" customFormat="false" ht="10.2" hidden="false" customHeight="false" outlineLevel="0" collapsed="false">
      <c r="A119" s="15"/>
      <c r="B119" s="19" t="n">
        <v>12136</v>
      </c>
      <c r="C119" s="58" t="s">
        <v>558</v>
      </c>
      <c r="D119" s="33" t="s">
        <v>454</v>
      </c>
    </row>
    <row r="120" customFormat="false" ht="10.2" hidden="false" customHeight="false" outlineLevel="0" collapsed="false">
      <c r="A120" s="15"/>
      <c r="B120" s="19" t="n">
        <v>10041</v>
      </c>
      <c r="C120" s="58" t="s">
        <v>559</v>
      </c>
      <c r="D120" s="33" t="s">
        <v>454</v>
      </c>
    </row>
    <row r="121" customFormat="false" ht="10.2" hidden="false" customHeight="false" outlineLevel="0" collapsed="false">
      <c r="A121" s="15"/>
      <c r="B121" s="19" t="n">
        <v>10014</v>
      </c>
      <c r="C121" s="58" t="s">
        <v>560</v>
      </c>
      <c r="D121" s="33" t="s">
        <v>454</v>
      </c>
    </row>
    <row r="122" customFormat="false" ht="10.2" hidden="false" customHeight="false" outlineLevel="0" collapsed="false">
      <c r="A122" s="15"/>
      <c r="B122" s="19" t="n">
        <v>20001</v>
      </c>
      <c r="C122" s="58" t="s">
        <v>561</v>
      </c>
      <c r="D122" s="33" t="s">
        <v>454</v>
      </c>
    </row>
    <row r="123" customFormat="false" ht="10.2" hidden="false" customHeight="false" outlineLevel="0" collapsed="false">
      <c r="A123" s="15"/>
      <c r="B123" s="19" t="n">
        <v>2003</v>
      </c>
      <c r="C123" s="58" t="s">
        <v>562</v>
      </c>
      <c r="D123" s="33" t="s">
        <v>454</v>
      </c>
    </row>
    <row r="124" customFormat="false" ht="10.2" hidden="false" customHeight="false" outlineLevel="0" collapsed="false">
      <c r="A124" s="15"/>
      <c r="B124" s="19" t="n">
        <v>10039</v>
      </c>
      <c r="C124" s="58" t="s">
        <v>563</v>
      </c>
      <c r="D124" s="33" t="s">
        <v>454</v>
      </c>
    </row>
    <row r="125" customFormat="false" ht="10.2" hidden="false" customHeight="false" outlineLevel="0" collapsed="false">
      <c r="A125" s="15"/>
      <c r="B125" s="19" t="n">
        <v>12171</v>
      </c>
      <c r="C125" s="58" t="s">
        <v>564</v>
      </c>
      <c r="D125" s="33" t="s">
        <v>454</v>
      </c>
    </row>
    <row r="126" customFormat="false" ht="10.2" hidden="false" customHeight="false" outlineLevel="0" collapsed="false">
      <c r="A126" s="15"/>
      <c r="B126" s="19" t="n">
        <v>22413</v>
      </c>
      <c r="C126" s="58" t="s">
        <v>565</v>
      </c>
      <c r="D126" s="33" t="s">
        <v>454</v>
      </c>
    </row>
    <row r="127" customFormat="false" ht="10.2" hidden="false" customHeight="false" outlineLevel="0" collapsed="false">
      <c r="A127" s="15"/>
      <c r="B127" s="19" t="n">
        <v>11005</v>
      </c>
      <c r="C127" s="58" t="s">
        <v>566</v>
      </c>
      <c r="D127" s="33" t="s">
        <v>454</v>
      </c>
    </row>
    <row r="128" customFormat="false" ht="10.2" hidden="false" customHeight="false" outlineLevel="0" collapsed="false">
      <c r="A128" s="15"/>
      <c r="B128" s="19" t="n">
        <v>2008</v>
      </c>
      <c r="C128" s="58" t="s">
        <v>567</v>
      </c>
      <c r="D128" s="33" t="s">
        <v>454</v>
      </c>
    </row>
    <row r="129" customFormat="false" ht="10.2" hidden="false" customHeight="false" outlineLevel="0" collapsed="false">
      <c r="A129" s="15"/>
      <c r="B129" s="19" t="n">
        <v>23600</v>
      </c>
      <c r="C129" s="58" t="s">
        <v>568</v>
      </c>
      <c r="D129" s="33" t="s">
        <v>454</v>
      </c>
    </row>
    <row r="130" customFormat="false" ht="10.2" hidden="false" customHeight="false" outlineLevel="0" collapsed="false">
      <c r="A130" s="15"/>
      <c r="B130" s="19" t="n">
        <v>12187</v>
      </c>
      <c r="C130" s="58" t="s">
        <v>569</v>
      </c>
      <c r="D130" s="33" t="s">
        <v>454</v>
      </c>
    </row>
    <row r="131" customFormat="false" ht="10.2" hidden="false" customHeight="false" outlineLevel="0" collapsed="false">
      <c r="A131" s="15"/>
      <c r="B131" s="19" t="n">
        <v>12160</v>
      </c>
      <c r="C131" s="58" t="s">
        <v>570</v>
      </c>
      <c r="D131" s="33" t="s">
        <v>454</v>
      </c>
    </row>
    <row r="132" customFormat="false" ht="10.2" hidden="false" customHeight="false" outlineLevel="0" collapsed="false">
      <c r="A132" s="15"/>
      <c r="B132" s="19" t="n">
        <v>22101</v>
      </c>
      <c r="C132" s="58" t="s">
        <v>571</v>
      </c>
      <c r="D132" s="33" t="s">
        <v>454</v>
      </c>
    </row>
    <row r="133" customFormat="false" ht="10.2" hidden="false" customHeight="false" outlineLevel="0" collapsed="false">
      <c r="A133" s="15"/>
      <c r="B133" s="19" t="n">
        <v>12142</v>
      </c>
      <c r="C133" s="58" t="s">
        <v>572</v>
      </c>
      <c r="D133" s="33" t="s">
        <v>454</v>
      </c>
    </row>
    <row r="134" customFormat="false" ht="10.2" hidden="false" customHeight="false" outlineLevel="0" collapsed="false">
      <c r="A134" s="15"/>
      <c r="B134" s="19" t="n">
        <v>12146</v>
      </c>
      <c r="C134" s="58" t="s">
        <v>573</v>
      </c>
      <c r="D134" s="33" t="s">
        <v>454</v>
      </c>
    </row>
    <row r="135" customFormat="false" ht="10.2" hidden="false" customHeight="false" outlineLevel="0" collapsed="false">
      <c r="A135" s="15"/>
      <c r="B135" s="19" t="n">
        <v>23900</v>
      </c>
      <c r="C135" s="58" t="s">
        <v>574</v>
      </c>
      <c r="D135" s="33" t="s">
        <v>454</v>
      </c>
    </row>
    <row r="136" customFormat="false" ht="10.2" hidden="false" customHeight="false" outlineLevel="0" collapsed="false">
      <c r="A136" s="15"/>
      <c r="B136" s="19" t="n">
        <v>12153</v>
      </c>
      <c r="C136" s="58" t="s">
        <v>575</v>
      </c>
      <c r="D136" s="33" t="s">
        <v>454</v>
      </c>
    </row>
    <row r="137" customFormat="false" ht="10.2" hidden="false" customHeight="false" outlineLevel="0" collapsed="false">
      <c r="A137" s="15"/>
      <c r="B137" s="19" t="n">
        <v>12155</v>
      </c>
      <c r="C137" s="58" t="s">
        <v>576</v>
      </c>
      <c r="D137" s="33" t="s">
        <v>454</v>
      </c>
    </row>
    <row r="138" customFormat="false" ht="10.2" hidden="false" customHeight="false" outlineLevel="0" collapsed="false">
      <c r="A138" s="15"/>
      <c r="B138" s="19" t="n">
        <v>23400</v>
      </c>
      <c r="C138" s="58" t="s">
        <v>577</v>
      </c>
      <c r="D138" s="33" t="s">
        <v>454</v>
      </c>
    </row>
    <row r="139" customFormat="false" ht="10.2" hidden="false" customHeight="false" outlineLevel="0" collapsed="false">
      <c r="A139" s="15"/>
      <c r="B139" s="19" t="n">
        <v>12021</v>
      </c>
      <c r="C139" s="58" t="s">
        <v>578</v>
      </c>
      <c r="D139" s="33" t="s">
        <v>454</v>
      </c>
    </row>
    <row r="140" customFormat="false" ht="10.2" hidden="false" customHeight="false" outlineLevel="0" collapsed="false">
      <c r="A140" s="15"/>
      <c r="B140" s="19" t="n">
        <v>12161</v>
      </c>
      <c r="C140" s="58" t="s">
        <v>579</v>
      </c>
      <c r="D140" s="33" t="s">
        <v>454</v>
      </c>
    </row>
    <row r="141" customFormat="false" ht="10.2" hidden="false" customHeight="false" outlineLevel="0" collapsed="false">
      <c r="A141" s="15"/>
      <c r="B141" s="19" t="n">
        <v>12175</v>
      </c>
      <c r="C141" s="58" t="s">
        <v>580</v>
      </c>
      <c r="D141" s="33" t="s">
        <v>454</v>
      </c>
    </row>
    <row r="142" customFormat="false" ht="10.2" hidden="false" customHeight="false" outlineLevel="0" collapsed="false">
      <c r="A142" s="15"/>
      <c r="B142" s="19" t="n">
        <v>12141</v>
      </c>
      <c r="C142" s="58" t="s">
        <v>581</v>
      </c>
      <c r="D142" s="33" t="s">
        <v>454</v>
      </c>
    </row>
    <row r="143" customFormat="false" ht="10.2" hidden="false" customHeight="false" outlineLevel="0" collapsed="false">
      <c r="A143" s="15"/>
      <c r="B143" s="19" t="n">
        <v>22700</v>
      </c>
      <c r="C143" s="58" t="s">
        <v>582</v>
      </c>
      <c r="D143" s="33" t="s">
        <v>454</v>
      </c>
    </row>
    <row r="144" customFormat="false" ht="10.2" hidden="false" customHeight="false" outlineLevel="0" collapsed="false">
      <c r="A144" s="15"/>
      <c r="B144" s="19" t="n">
        <v>23300</v>
      </c>
      <c r="C144" s="58" t="s">
        <v>583</v>
      </c>
      <c r="D144" s="33" t="s">
        <v>454</v>
      </c>
    </row>
    <row r="145" customFormat="false" ht="10.2" hidden="false" customHeight="false" outlineLevel="0" collapsed="false">
      <c r="A145" s="15"/>
      <c r="B145" s="19" t="n">
        <v>22900</v>
      </c>
      <c r="C145" s="58" t="s">
        <v>584</v>
      </c>
      <c r="D145" s="33" t="s">
        <v>454</v>
      </c>
    </row>
    <row r="146" customFormat="false" ht="10.2" hidden="false" customHeight="false" outlineLevel="0" collapsed="false">
      <c r="A146" s="15"/>
      <c r="B146" s="19" t="n">
        <v>12010</v>
      </c>
      <c r="C146" s="58" t="s">
        <v>585</v>
      </c>
      <c r="D146" s="33" t="s">
        <v>454</v>
      </c>
    </row>
    <row r="147" customFormat="false" ht="10.2" hidden="false" customHeight="false" outlineLevel="0" collapsed="false">
      <c r="A147" s="15"/>
      <c r="B147" s="19" t="n">
        <v>23200</v>
      </c>
      <c r="C147" s="58" t="s">
        <v>586</v>
      </c>
      <c r="D147" s="33" t="s">
        <v>454</v>
      </c>
    </row>
    <row r="148" customFormat="false" ht="10.2" hidden="false" customHeight="false" outlineLevel="0" collapsed="false">
      <c r="A148" s="15"/>
      <c r="B148" s="19" t="n">
        <v>22800</v>
      </c>
      <c r="C148" s="58" t="s">
        <v>587</v>
      </c>
      <c r="D148" s="33" t="s">
        <v>454</v>
      </c>
    </row>
    <row r="149" customFormat="false" ht="10.2" hidden="false" customHeight="false" outlineLevel="0" collapsed="false">
      <c r="A149" s="15"/>
      <c r="B149" s="19" t="n">
        <v>23500</v>
      </c>
      <c r="C149" s="58" t="s">
        <v>588</v>
      </c>
      <c r="D149" s="33" t="s">
        <v>454</v>
      </c>
    </row>
    <row r="150" customFormat="false" ht="10.2" hidden="false" customHeight="false" outlineLevel="0" collapsed="false">
      <c r="A150" s="15"/>
      <c r="B150" s="19" t="n">
        <v>23700</v>
      </c>
      <c r="C150" s="58" t="s">
        <v>589</v>
      </c>
      <c r="D150" s="33" t="s">
        <v>454</v>
      </c>
    </row>
    <row r="151" customFormat="false" ht="10.2" hidden="false" customHeight="false" outlineLevel="0" collapsed="false">
      <c r="A151" s="15"/>
      <c r="B151" s="19" t="n">
        <v>12148</v>
      </c>
      <c r="C151" s="58" t="s">
        <v>590</v>
      </c>
      <c r="D151" s="33" t="s">
        <v>454</v>
      </c>
    </row>
    <row r="152" customFormat="false" ht="10.2" hidden="false" customHeight="false" outlineLevel="0" collapsed="false">
      <c r="A152" s="15"/>
      <c r="B152" s="19" t="n">
        <v>23100</v>
      </c>
      <c r="C152" s="58" t="s">
        <v>591</v>
      </c>
      <c r="D152" s="33" t="s">
        <v>454</v>
      </c>
    </row>
    <row r="153" customFormat="false" ht="10.2" hidden="false" customHeight="false" outlineLevel="0" collapsed="false">
      <c r="A153" s="15"/>
      <c r="B153" s="19" t="n">
        <v>22400</v>
      </c>
      <c r="C153" s="58" t="s">
        <v>592</v>
      </c>
      <c r="D153" s="33" t="s">
        <v>454</v>
      </c>
    </row>
    <row r="154" customFormat="false" ht="10.2" hidden="false" customHeight="false" outlineLevel="0" collapsed="false">
      <c r="A154" s="15"/>
      <c r="B154" s="19" t="n">
        <v>22401</v>
      </c>
      <c r="C154" s="58" t="s">
        <v>593</v>
      </c>
      <c r="D154" s="33" t="s">
        <v>454</v>
      </c>
    </row>
    <row r="155" customFormat="false" ht="10.2" hidden="false" customHeight="false" outlineLevel="0" collapsed="false">
      <c r="A155" s="15"/>
      <c r="B155" s="19" t="n">
        <v>21001</v>
      </c>
      <c r="C155" s="58" t="s">
        <v>594</v>
      </c>
      <c r="D155" s="33" t="s">
        <v>454</v>
      </c>
    </row>
    <row r="156" customFormat="false" ht="10.2" hidden="false" customHeight="false" outlineLevel="0" collapsed="false">
      <c r="A156" s="15"/>
      <c r="B156" s="19" t="n">
        <v>2006</v>
      </c>
      <c r="C156" s="58" t="s">
        <v>595</v>
      </c>
      <c r="D156" s="33" t="s">
        <v>454</v>
      </c>
    </row>
    <row r="157" customFormat="false" ht="10.2" hidden="false" customHeight="false" outlineLevel="0" collapsed="false">
      <c r="A157" s="15"/>
      <c r="B157" s="19" t="n">
        <v>12144</v>
      </c>
      <c r="C157" s="58" t="s">
        <v>596</v>
      </c>
      <c r="D157" s="33" t="s">
        <v>454</v>
      </c>
    </row>
    <row r="158" customFormat="false" ht="10.2" hidden="false" customHeight="false" outlineLevel="0" collapsed="false">
      <c r="A158" s="15"/>
      <c r="B158" s="19" t="n">
        <v>12181</v>
      </c>
      <c r="C158" s="58" t="s">
        <v>597</v>
      </c>
      <c r="D158" s="33" t="s">
        <v>454</v>
      </c>
    </row>
    <row r="159" customFormat="false" ht="10.2" hidden="false" customHeight="false" outlineLevel="0" collapsed="false">
      <c r="A159" s="15"/>
      <c r="B159" s="19" t="n">
        <v>3003</v>
      </c>
      <c r="C159" s="58" t="s">
        <v>598</v>
      </c>
      <c r="D159" s="33" t="s">
        <v>454</v>
      </c>
    </row>
    <row r="160" customFormat="false" ht="10.2" hidden="false" customHeight="false" outlineLevel="0" collapsed="false">
      <c r="A160" s="15"/>
      <c r="B160" s="19" t="n">
        <v>12133</v>
      </c>
      <c r="C160" s="58" t="s">
        <v>599</v>
      </c>
      <c r="D160" s="33" t="s">
        <v>454</v>
      </c>
    </row>
    <row r="161" customFormat="false" ht="10.2" hidden="false" customHeight="false" outlineLevel="0" collapsed="false">
      <c r="A161" s="15"/>
      <c r="B161" s="19" t="n">
        <v>13050</v>
      </c>
      <c r="C161" s="58" t="s">
        <v>600</v>
      </c>
      <c r="D161" s="33" t="s">
        <v>454</v>
      </c>
    </row>
    <row r="162" customFormat="false" ht="10.2" hidden="false" customHeight="false" outlineLevel="0" collapsed="false">
      <c r="A162" s="15"/>
      <c r="B162" s="19" t="n">
        <v>12145</v>
      </c>
      <c r="C162" s="58" t="s">
        <v>601</v>
      </c>
      <c r="D162" s="33" t="s">
        <v>454</v>
      </c>
    </row>
    <row r="163" customFormat="false" ht="10.2" hidden="false" customHeight="false" outlineLevel="0" collapsed="false">
      <c r="A163" s="15"/>
      <c r="B163" s="19" t="n">
        <v>23601</v>
      </c>
      <c r="C163" s="58" t="s">
        <v>602</v>
      </c>
      <c r="D163" s="33" t="s">
        <v>454</v>
      </c>
    </row>
    <row r="164" customFormat="false" ht="10.2" hidden="false" customHeight="false" outlineLevel="0" collapsed="false">
      <c r="A164" s="15"/>
      <c r="B164" s="19" t="n">
        <v>22100</v>
      </c>
      <c r="C164" s="58" t="s">
        <v>603</v>
      </c>
      <c r="D164" s="33" t="s">
        <v>454</v>
      </c>
    </row>
    <row r="165" customFormat="false" ht="10.2" hidden="false" customHeight="false" outlineLevel="0" collapsed="false">
      <c r="A165" s="15"/>
      <c r="B165" s="19" t="n">
        <v>12157</v>
      </c>
      <c r="C165" s="58" t="s">
        <v>604</v>
      </c>
      <c r="D165" s="33" t="s">
        <v>454</v>
      </c>
    </row>
    <row r="166" customFormat="false" ht="10.2" hidden="false" customHeight="false" outlineLevel="0" collapsed="false">
      <c r="A166" s="15"/>
      <c r="B166" s="19" t="n">
        <v>13049</v>
      </c>
      <c r="C166" s="58" t="s">
        <v>605</v>
      </c>
      <c r="D166" s="33" t="s">
        <v>454</v>
      </c>
    </row>
    <row r="167" customFormat="false" ht="10.2" hidden="false" customHeight="false" outlineLevel="0" collapsed="false">
      <c r="A167" s="15"/>
      <c r="B167" s="19" t="n">
        <v>23803</v>
      </c>
      <c r="C167" s="58" t="s">
        <v>606</v>
      </c>
      <c r="D167" s="33" t="s">
        <v>454</v>
      </c>
    </row>
    <row r="168" customFormat="false" ht="10.2" hidden="false" customHeight="false" outlineLevel="0" collapsed="false">
      <c r="A168" s="15"/>
      <c r="B168" s="19" t="n">
        <v>3001</v>
      </c>
      <c r="C168" s="58" t="s">
        <v>607</v>
      </c>
      <c r="D168" s="33" t="s">
        <v>454</v>
      </c>
    </row>
    <row r="169" customFormat="false" ht="10.2" hidden="false" customHeight="false" outlineLevel="0" collapsed="false">
      <c r="A169" s="15"/>
      <c r="B169" s="19" t="n">
        <v>10017</v>
      </c>
      <c r="C169" s="58" t="s">
        <v>608</v>
      </c>
      <c r="D169" s="33" t="s">
        <v>454</v>
      </c>
    </row>
    <row r="170" customFormat="false" ht="10.2" hidden="false" customHeight="false" outlineLevel="0" collapsed="false">
      <c r="A170" s="15"/>
      <c r="B170" s="19" t="n">
        <v>21099</v>
      </c>
      <c r="C170" s="58" t="s">
        <v>609</v>
      </c>
      <c r="D170" s="33" t="s">
        <v>454</v>
      </c>
    </row>
    <row r="171" customFormat="false" ht="10.2" hidden="false" customHeight="false" outlineLevel="0" collapsed="false">
      <c r="A171" s="15"/>
      <c r="B171" s="19" t="n">
        <v>12022</v>
      </c>
      <c r="C171" s="58" t="s">
        <v>610</v>
      </c>
      <c r="D171" s="33" t="s">
        <v>454</v>
      </c>
    </row>
    <row r="172" customFormat="false" ht="10.2" hidden="false" customHeight="false" outlineLevel="0" collapsed="false">
      <c r="A172" s="15"/>
      <c r="B172" s="19" t="n">
        <v>12134</v>
      </c>
      <c r="C172" s="58" t="s">
        <v>611</v>
      </c>
      <c r="D172" s="33" t="s">
        <v>454</v>
      </c>
    </row>
    <row r="173" customFormat="false" ht="10.2" hidden="false" customHeight="false" outlineLevel="0" collapsed="false">
      <c r="A173" s="15"/>
      <c r="B173" s="19" t="n">
        <v>10099</v>
      </c>
      <c r="C173" s="58" t="s">
        <v>612</v>
      </c>
      <c r="D173" s="33" t="s">
        <v>454</v>
      </c>
    </row>
    <row r="174" customFormat="false" ht="10.2" hidden="false" customHeight="false" outlineLevel="0" collapsed="false">
      <c r="A174" s="15"/>
      <c r="B174" s="19" t="n">
        <v>13051</v>
      </c>
      <c r="C174" s="58" t="s">
        <v>613</v>
      </c>
      <c r="D174" s="33" t="s">
        <v>454</v>
      </c>
    </row>
    <row r="175" customFormat="false" ht="10.2" hidden="false" customHeight="false" outlineLevel="0" collapsed="false">
      <c r="A175" s="15"/>
      <c r="B175" s="19" t="n">
        <v>11099</v>
      </c>
      <c r="C175" s="58" t="s">
        <v>614</v>
      </c>
      <c r="D175" s="33" t="s">
        <v>454</v>
      </c>
    </row>
    <row r="176" customFormat="false" ht="10.2" hidden="false" customHeight="false" outlineLevel="0" collapsed="false">
      <c r="A176" s="15"/>
      <c r="B176" s="19" t="n">
        <v>2010</v>
      </c>
      <c r="C176" s="58" t="s">
        <v>615</v>
      </c>
      <c r="D176" s="33" t="s">
        <v>454</v>
      </c>
    </row>
    <row r="177" customFormat="false" ht="10.2" hidden="false" customHeight="false" outlineLevel="0" collapsed="false">
      <c r="A177" s="15"/>
      <c r="B177" s="19" t="n">
        <v>20099</v>
      </c>
      <c r="C177" s="58" t="s">
        <v>616</v>
      </c>
      <c r="D177" s="33" t="s">
        <v>454</v>
      </c>
    </row>
    <row r="178" customFormat="false" ht="10.2" hidden="false" customHeight="false" outlineLevel="0" collapsed="false">
      <c r="A178" s="15"/>
      <c r="B178" s="19" t="n">
        <v>16401</v>
      </c>
      <c r="C178" s="58" t="s">
        <v>617</v>
      </c>
      <c r="D178" s="33" t="s">
        <v>454</v>
      </c>
    </row>
    <row r="179" customFormat="false" ht="10.2" hidden="false" customHeight="false" outlineLevel="0" collapsed="false">
      <c r="A179" s="15"/>
      <c r="B179" s="19" t="n">
        <v>23725</v>
      </c>
      <c r="C179" s="58" t="s">
        <v>618</v>
      </c>
      <c r="D179" s="33" t="s">
        <v>454</v>
      </c>
    </row>
    <row r="180" customFormat="false" ht="10.2" hidden="false" customHeight="false" outlineLevel="0" collapsed="false">
      <c r="A180" s="15"/>
      <c r="B180" s="19" t="n">
        <v>23804</v>
      </c>
      <c r="C180" s="58" t="s">
        <v>619</v>
      </c>
      <c r="D180" s="33" t="s">
        <v>454</v>
      </c>
    </row>
    <row r="181" customFormat="false" ht="10.2" hidden="false" customHeight="false" outlineLevel="0" collapsed="false">
      <c r="A181" s="15"/>
      <c r="B181" s="19" t="n">
        <v>12023</v>
      </c>
      <c r="C181" s="58" t="s">
        <v>620</v>
      </c>
      <c r="D181" s="33" t="s">
        <v>454</v>
      </c>
    </row>
    <row r="182" customFormat="false" ht="10.2" hidden="false" customHeight="false" outlineLevel="0" collapsed="false">
      <c r="A182" s="15"/>
      <c r="B182" s="19" t="n">
        <v>10012</v>
      </c>
      <c r="C182" s="58" t="s">
        <v>621</v>
      </c>
      <c r="D182" s="33" t="s">
        <v>454</v>
      </c>
    </row>
    <row r="183" customFormat="false" ht="10.2" hidden="false" customHeight="false" outlineLevel="0" collapsed="false">
      <c r="A183" s="15"/>
      <c r="B183" s="19" t="n">
        <v>10008</v>
      </c>
      <c r="C183" s="58" t="s">
        <v>622</v>
      </c>
      <c r="D183" s="33" t="s">
        <v>454</v>
      </c>
    </row>
    <row r="184" customFormat="false" ht="10.2" hidden="false" customHeight="false" outlineLevel="0" collapsed="false">
      <c r="A184" s="15"/>
      <c r="B184" s="19" t="n">
        <v>10038</v>
      </c>
      <c r="C184" s="58" t="s">
        <v>623</v>
      </c>
      <c r="D184" s="33" t="s">
        <v>454</v>
      </c>
    </row>
    <row r="185" customFormat="false" ht="10.2" hidden="false" customHeight="false" outlineLevel="0" collapsed="false">
      <c r="A185" s="15"/>
      <c r="B185" s="19" t="n">
        <v>10013</v>
      </c>
      <c r="C185" s="58" t="s">
        <v>624</v>
      </c>
      <c r="D185" s="33" t="s">
        <v>454</v>
      </c>
    </row>
    <row r="186" customFormat="false" ht="10.2" hidden="false" customHeight="false" outlineLevel="0" collapsed="false">
      <c r="A186" s="15"/>
      <c r="B186" s="19" t="n">
        <v>10001</v>
      </c>
      <c r="C186" s="58" t="s">
        <v>625</v>
      </c>
      <c r="D186" s="33" t="s">
        <v>454</v>
      </c>
    </row>
    <row r="187" customFormat="false" ht="10.2" hidden="false" customHeight="false" outlineLevel="0" collapsed="false">
      <c r="A187" s="15"/>
      <c r="B187" s="19" t="n">
        <v>10011</v>
      </c>
      <c r="C187" s="58" t="s">
        <v>626</v>
      </c>
      <c r="D187" s="33" t="s">
        <v>454</v>
      </c>
    </row>
    <row r="188" customFormat="false" ht="10.2" hidden="false" customHeight="false" outlineLevel="0" collapsed="false">
      <c r="A188" s="15"/>
      <c r="B188" s="19" t="n">
        <v>20007</v>
      </c>
      <c r="C188" s="58" t="s">
        <v>627</v>
      </c>
      <c r="D188" s="33" t="s">
        <v>454</v>
      </c>
    </row>
    <row r="189" customFormat="false" ht="10.2" hidden="false" customHeight="false" outlineLevel="0" collapsed="false">
      <c r="A189" s="15"/>
      <c r="B189" s="19" t="n">
        <v>20006</v>
      </c>
      <c r="C189" s="58" t="s">
        <v>628</v>
      </c>
      <c r="D189" s="33" t="s">
        <v>454</v>
      </c>
    </row>
    <row r="190" customFormat="false" ht="10.2" hidden="false" customHeight="false" outlineLevel="0" collapsed="false">
      <c r="A190" s="15"/>
      <c r="B190" s="19" t="n">
        <v>2009</v>
      </c>
      <c r="C190" s="58" t="s">
        <v>629</v>
      </c>
      <c r="D190" s="33" t="s">
        <v>454</v>
      </c>
    </row>
    <row r="191" customFormat="false" ht="10.2" hidden="false" customHeight="false" outlineLevel="0" collapsed="false">
      <c r="A191" s="15"/>
      <c r="B191" s="19" t="n">
        <v>12130</v>
      </c>
      <c r="C191" s="58" t="s">
        <v>630</v>
      </c>
      <c r="D191" s="33" t="s">
        <v>454</v>
      </c>
    </row>
    <row r="192" customFormat="false" ht="10.2" hidden="false" customHeight="false" outlineLevel="0" collapsed="false">
      <c r="A192" s="15"/>
      <c r="B192" s="19" t="n">
        <v>22601</v>
      </c>
      <c r="C192" s="58" t="s">
        <v>631</v>
      </c>
      <c r="D192" s="33" t="s">
        <v>454</v>
      </c>
    </row>
    <row r="193" customFormat="false" ht="10.2" hidden="false" customHeight="false" outlineLevel="0" collapsed="false">
      <c r="A193" s="15"/>
      <c r="B193" s="19" t="n">
        <v>23602</v>
      </c>
      <c r="C193" s="58" t="s">
        <v>632</v>
      </c>
      <c r="D193" s="33" t="s">
        <v>454</v>
      </c>
    </row>
    <row r="194" customFormat="false" ht="10.2" hidden="false" customHeight="false" outlineLevel="0" collapsed="false">
      <c r="A194" s="15"/>
      <c r="B194" s="19" t="n">
        <v>23750</v>
      </c>
      <c r="C194" s="58" t="s">
        <v>633</v>
      </c>
      <c r="D194" s="33" t="s">
        <v>454</v>
      </c>
    </row>
    <row r="195" customFormat="false" ht="10.2" hidden="false" customHeight="false" outlineLevel="0" collapsed="false">
      <c r="A195" s="15"/>
      <c r="B195" s="19" t="n">
        <v>12180</v>
      </c>
      <c r="C195" s="58" t="s">
        <v>634</v>
      </c>
      <c r="D195" s="33" t="s">
        <v>454</v>
      </c>
    </row>
    <row r="196" customFormat="false" ht="10.2" hidden="false" customHeight="false" outlineLevel="0" collapsed="false">
      <c r="A196" s="15"/>
      <c r="B196" s="19" t="n">
        <v>2002</v>
      </c>
      <c r="C196" s="58" t="s">
        <v>635</v>
      </c>
      <c r="D196" s="33" t="s">
        <v>454</v>
      </c>
    </row>
    <row r="197" customFormat="false" ht="10.2" hidden="false" customHeight="false" outlineLevel="0" collapsed="false">
      <c r="A197" s="15"/>
      <c r="B197" s="19" t="n">
        <v>10009</v>
      </c>
      <c r="C197" s="58" t="s">
        <v>636</v>
      </c>
      <c r="D197" s="33" t="s">
        <v>454</v>
      </c>
    </row>
    <row r="198" customFormat="false" ht="10.2" hidden="false" customHeight="false" outlineLevel="0" collapsed="false">
      <c r="A198" s="15"/>
      <c r="B198" s="19" t="n">
        <v>12140</v>
      </c>
      <c r="C198" s="58" t="s">
        <v>637</v>
      </c>
      <c r="D198" s="33" t="s">
        <v>454</v>
      </c>
    </row>
    <row r="199" customFormat="false" ht="10.2" hidden="false" customHeight="false" outlineLevel="0" collapsed="false">
      <c r="A199" s="15"/>
      <c r="B199" s="19" t="n">
        <v>10010</v>
      </c>
      <c r="C199" s="58" t="s">
        <v>638</v>
      </c>
      <c r="D199" s="33" t="s">
        <v>454</v>
      </c>
    </row>
    <row r="200" customFormat="false" ht="10.2" hidden="false" customHeight="false" outlineLevel="0" collapsed="false">
      <c r="A200" s="15"/>
      <c r="B200" s="19" t="n">
        <v>22412</v>
      </c>
      <c r="C200" s="58" t="s">
        <v>639</v>
      </c>
      <c r="D200" s="33" t="s">
        <v>454</v>
      </c>
    </row>
    <row r="201" customFormat="false" ht="10.2" hidden="false" customHeight="false" outlineLevel="0" collapsed="false">
      <c r="A201" s="15"/>
      <c r="B201" s="19" t="n">
        <v>12143</v>
      </c>
      <c r="C201" s="58" t="s">
        <v>640</v>
      </c>
      <c r="D201" s="33" t="s">
        <v>454</v>
      </c>
    </row>
    <row r="202" customFormat="false" ht="10.2" hidden="false" customHeight="false" outlineLevel="0" collapsed="false">
      <c r="A202" s="15"/>
      <c r="B202" s="19" t="n">
        <v>21002</v>
      </c>
      <c r="C202" s="58" t="s">
        <v>641</v>
      </c>
      <c r="D202" s="33" t="s">
        <v>454</v>
      </c>
    </row>
    <row r="203" customFormat="false" ht="10.2" hidden="false" customHeight="false" outlineLevel="0" collapsed="false">
      <c r="A203" s="15"/>
      <c r="B203" s="19" t="n">
        <v>12150</v>
      </c>
      <c r="C203" s="58" t="s">
        <v>642</v>
      </c>
      <c r="D203" s="33" t="s">
        <v>454</v>
      </c>
    </row>
    <row r="204" customFormat="false" ht="10.2" hidden="false" customHeight="false" outlineLevel="0" collapsed="false">
      <c r="A204" s="15"/>
      <c r="B204" s="19" t="n">
        <v>12172</v>
      </c>
      <c r="C204" s="58" t="s">
        <v>643</v>
      </c>
      <c r="D204" s="33" t="s">
        <v>454</v>
      </c>
    </row>
    <row r="205" customFormat="false" ht="10.2" hidden="false" customHeight="false" outlineLevel="0" collapsed="false">
      <c r="A205" s="15"/>
      <c r="B205" s="19" t="n">
        <v>10040</v>
      </c>
      <c r="C205" s="58" t="s">
        <v>644</v>
      </c>
      <c r="D205" s="33" t="s">
        <v>454</v>
      </c>
    </row>
    <row r="206" customFormat="false" ht="10.2" hidden="false" customHeight="false" outlineLevel="0" collapsed="false">
      <c r="A206" s="15"/>
      <c r="B206" s="19" t="n">
        <v>12131</v>
      </c>
      <c r="C206" s="58" t="s">
        <v>645</v>
      </c>
      <c r="D206" s="33" t="s">
        <v>454</v>
      </c>
    </row>
    <row r="207" customFormat="false" ht="10.2" hidden="false" customHeight="false" outlineLevel="0" collapsed="false">
      <c r="A207" s="15"/>
      <c r="B207" s="19" t="n">
        <v>10007</v>
      </c>
      <c r="C207" s="58" t="s">
        <v>646</v>
      </c>
      <c r="D207" s="33" t="s">
        <v>508</v>
      </c>
    </row>
    <row r="208" customFormat="false" ht="10.2" hidden="false" customHeight="false" outlineLevel="0" collapsed="false">
      <c r="A208" s="15"/>
      <c r="B208" s="19" t="n">
        <v>10005</v>
      </c>
      <c r="C208" s="58" t="s">
        <v>647</v>
      </c>
      <c r="D208" s="33" t="s">
        <v>508</v>
      </c>
    </row>
    <row r="209" customFormat="false" ht="10.2" hidden="false" customHeight="false" outlineLevel="0" collapsed="false">
      <c r="A209" s="15"/>
      <c r="B209" s="19" t="n">
        <v>550</v>
      </c>
      <c r="C209" s="58" t="s">
        <v>648</v>
      </c>
      <c r="D209" s="33" t="s">
        <v>508</v>
      </c>
    </row>
    <row r="210" customFormat="false" ht="10.2" hidden="false" customHeight="false" outlineLevel="0" collapsed="false">
      <c r="A210" s="15"/>
      <c r="B210" s="19" t="n">
        <v>12154</v>
      </c>
      <c r="C210" s="58" t="s">
        <v>649</v>
      </c>
      <c r="D210" s="33" t="s">
        <v>508</v>
      </c>
    </row>
    <row r="211" customFormat="false" ht="10.2" hidden="false" customHeight="false" outlineLevel="0" collapsed="false">
      <c r="A211" s="15"/>
      <c r="B211" s="19" t="n">
        <v>12120</v>
      </c>
      <c r="C211" s="58" t="s">
        <v>650</v>
      </c>
      <c r="D211" s="33" t="s">
        <v>508</v>
      </c>
    </row>
    <row r="212" customFormat="false" ht="10.2" hidden="false" customHeight="false" outlineLevel="0" collapsed="false">
      <c r="A212" s="15"/>
      <c r="B212" s="19" t="n">
        <v>12100</v>
      </c>
      <c r="C212" s="58" t="s">
        <v>651</v>
      </c>
      <c r="D212" s="33" t="s">
        <v>508</v>
      </c>
    </row>
    <row r="213" customFormat="false" ht="10.2" hidden="false" customHeight="false" outlineLevel="0" collapsed="false">
      <c r="A213" s="15"/>
      <c r="B213" s="19" t="n">
        <v>8001</v>
      </c>
      <c r="C213" s="58" t="s">
        <v>652</v>
      </c>
      <c r="D213" s="33" t="s">
        <v>508</v>
      </c>
    </row>
    <row r="214" customFormat="false" ht="10.2" hidden="false" customHeight="false" outlineLevel="0" collapsed="false">
      <c r="A214" s="15"/>
      <c r="B214" s="19" t="n">
        <v>9001</v>
      </c>
      <c r="C214" s="58" t="s">
        <v>653</v>
      </c>
      <c r="D214" s="33" t="s">
        <v>508</v>
      </c>
    </row>
    <row r="215" customFormat="false" ht="10.2" hidden="false" customHeight="false" outlineLevel="0" collapsed="false">
      <c r="A215" s="15"/>
      <c r="B215" s="19" t="n">
        <v>2001</v>
      </c>
      <c r="C215" s="58" t="s">
        <v>654</v>
      </c>
      <c r="D215" s="33" t="s">
        <v>508</v>
      </c>
    </row>
    <row r="216" customFormat="false" ht="10.2" hidden="false" customHeight="false" outlineLevel="0" collapsed="false">
      <c r="A216" s="15"/>
      <c r="B216" s="19" t="n">
        <v>12121</v>
      </c>
      <c r="C216" s="58" t="s">
        <v>655</v>
      </c>
      <c r="D216" s="33" t="s">
        <v>508</v>
      </c>
    </row>
    <row r="217" customFormat="false" ht="10.2" hidden="false" customHeight="false" outlineLevel="0" collapsed="false">
      <c r="A217" s="15"/>
      <c r="B217" s="19" t="n">
        <v>12122</v>
      </c>
      <c r="C217" s="58" t="s">
        <v>656</v>
      </c>
      <c r="D217" s="33" t="s">
        <v>508</v>
      </c>
    </row>
    <row r="218" customFormat="false" ht="10.2" hidden="false" customHeight="false" outlineLevel="0" collapsed="false">
      <c r="A218" s="15"/>
      <c r="B218" s="19" t="n">
        <v>12162</v>
      </c>
      <c r="C218" s="58" t="s">
        <v>657</v>
      </c>
      <c r="D218" s="33" t="s">
        <v>508</v>
      </c>
    </row>
    <row r="219" customFormat="false" ht="10.2" hidden="false" customHeight="false" outlineLevel="0" collapsed="false">
      <c r="A219" s="15"/>
      <c r="B219" s="19" t="n">
        <v>13016</v>
      </c>
      <c r="C219" s="58" t="s">
        <v>658</v>
      </c>
      <c r="D219" s="33" t="s">
        <v>508</v>
      </c>
    </row>
    <row r="220" customFormat="false" ht="10.2" hidden="false" customHeight="false" outlineLevel="0" collapsed="false">
      <c r="A220" s="15"/>
      <c r="B220" s="19" t="n">
        <v>12030</v>
      </c>
      <c r="C220" s="58" t="s">
        <v>659</v>
      </c>
      <c r="D220" s="33" t="s">
        <v>508</v>
      </c>
    </row>
    <row r="221" customFormat="false" ht="10.2" hidden="false" customHeight="false" outlineLevel="0" collapsed="false">
      <c r="A221" s="15"/>
      <c r="B221" s="19" t="n">
        <v>12020</v>
      </c>
      <c r="C221" s="58" t="s">
        <v>660</v>
      </c>
      <c r="D221" s="33" t="s">
        <v>508</v>
      </c>
    </row>
    <row r="222" customFormat="false" ht="10.2" hidden="false" customHeight="false" outlineLevel="0" collapsed="false">
      <c r="A222" s="15"/>
      <c r="B222" s="19" t="n">
        <v>22300</v>
      </c>
      <c r="C222" s="58" t="s">
        <v>661</v>
      </c>
      <c r="D222" s="33" t="s">
        <v>508</v>
      </c>
    </row>
    <row r="223" customFormat="false" ht="10.2" hidden="false" customHeight="false" outlineLevel="0" collapsed="false">
      <c r="A223" s="15"/>
      <c r="B223" s="19" t="n">
        <v>10004</v>
      </c>
      <c r="C223" s="58" t="s">
        <v>662</v>
      </c>
      <c r="D223" s="33" t="s">
        <v>508</v>
      </c>
    </row>
    <row r="224" customFormat="false" ht="10.2" hidden="false" customHeight="false" outlineLevel="0" collapsed="false">
      <c r="A224" s="15"/>
      <c r="B224" s="19" t="n">
        <v>10006</v>
      </c>
      <c r="C224" s="58" t="s">
        <v>663</v>
      </c>
      <c r="D224" s="33" t="s">
        <v>508</v>
      </c>
    </row>
    <row r="225" customFormat="false" ht="10.2" hidden="false" customHeight="false" outlineLevel="0" collapsed="false">
      <c r="A225" s="15"/>
      <c r="B225" s="22" t="n">
        <v>13018</v>
      </c>
      <c r="C225" s="59" t="s">
        <v>664</v>
      </c>
      <c r="D225" s="35" t="s">
        <v>508</v>
      </c>
    </row>
    <row r="226" customFormat="false" ht="3" hidden="false" customHeight="true" outlineLevel="0" collapsed="false"/>
    <row r="227" customFormat="false" ht="18" hidden="false" customHeight="true" outlineLevel="0" collapsed="false">
      <c r="B227" s="55" t="s">
        <v>450</v>
      </c>
      <c r="C227" s="55" t="s">
        <v>451</v>
      </c>
      <c r="D227" s="56" t="s">
        <v>452</v>
      </c>
    </row>
    <row r="228" customFormat="false" ht="10.2" hidden="false" customHeight="true" outlineLevel="0" collapsed="false">
      <c r="A228" s="15" t="s">
        <v>120</v>
      </c>
      <c r="B228" s="57" t="n">
        <v>231</v>
      </c>
      <c r="C228" s="58" t="s">
        <v>665</v>
      </c>
      <c r="D228" s="33" t="s">
        <v>454</v>
      </c>
    </row>
    <row r="229" customFormat="false" ht="10.2" hidden="false" customHeight="false" outlineLevel="0" collapsed="false">
      <c r="A229" s="15"/>
      <c r="B229" s="19" t="n">
        <v>234</v>
      </c>
      <c r="C229" s="58" t="s">
        <v>666</v>
      </c>
      <c r="D229" s="33" t="s">
        <v>454</v>
      </c>
    </row>
    <row r="230" customFormat="false" ht="10.2" hidden="false" customHeight="false" outlineLevel="0" collapsed="false">
      <c r="A230" s="15"/>
      <c r="B230" s="19" t="n">
        <v>232</v>
      </c>
      <c r="C230" s="58" t="s">
        <v>667</v>
      </c>
      <c r="D230" s="33" t="s">
        <v>454</v>
      </c>
    </row>
    <row r="231" customFormat="false" ht="10.2" hidden="false" customHeight="false" outlineLevel="0" collapsed="false">
      <c r="A231" s="15"/>
      <c r="B231" s="19" t="n">
        <v>233</v>
      </c>
      <c r="C231" s="58" t="s">
        <v>668</v>
      </c>
      <c r="D231" s="33" t="s">
        <v>454</v>
      </c>
    </row>
    <row r="232" customFormat="false" ht="10.2" hidden="false" customHeight="false" outlineLevel="0" collapsed="false">
      <c r="A232" s="15"/>
      <c r="B232" s="19" t="n">
        <v>22200</v>
      </c>
      <c r="C232" s="58" t="s">
        <v>669</v>
      </c>
      <c r="D232" s="33" t="s">
        <v>454</v>
      </c>
    </row>
    <row r="233" customFormat="false" ht="10.2" hidden="false" customHeight="false" outlineLevel="0" collapsed="false">
      <c r="A233" s="15"/>
      <c r="B233" s="19" t="n">
        <v>11002</v>
      </c>
      <c r="C233" s="58" t="s">
        <v>670</v>
      </c>
      <c r="D233" s="33" t="s">
        <v>454</v>
      </c>
    </row>
    <row r="234" customFormat="false" ht="10.2" hidden="false" customHeight="false" outlineLevel="0" collapsed="false">
      <c r="A234" s="15"/>
      <c r="B234" s="19" t="n">
        <v>230</v>
      </c>
      <c r="C234" s="58" t="s">
        <v>671</v>
      </c>
      <c r="D234" s="33" t="s">
        <v>454</v>
      </c>
    </row>
    <row r="235" customFormat="false" ht="10.2" hidden="false" customHeight="false" outlineLevel="0" collapsed="false">
      <c r="A235" s="15"/>
      <c r="B235" s="19" t="n">
        <v>228</v>
      </c>
      <c r="C235" s="58" t="s">
        <v>672</v>
      </c>
      <c r="D235" s="33" t="s">
        <v>454</v>
      </c>
    </row>
    <row r="236" customFormat="false" ht="10.2" hidden="false" customHeight="false" outlineLevel="0" collapsed="false">
      <c r="A236" s="15"/>
      <c r="B236" s="19" t="n">
        <v>229</v>
      </c>
      <c r="C236" s="58" t="s">
        <v>673</v>
      </c>
      <c r="D236" s="33" t="s">
        <v>454</v>
      </c>
    </row>
    <row r="237" customFormat="false" ht="10.2" hidden="false" customHeight="false" outlineLevel="0" collapsed="false">
      <c r="A237" s="15"/>
      <c r="B237" s="19" t="n">
        <v>227</v>
      </c>
      <c r="C237" s="58" t="s">
        <v>674</v>
      </c>
      <c r="D237" s="33" t="s">
        <v>454</v>
      </c>
    </row>
    <row r="238" customFormat="false" ht="10.2" hidden="false" customHeight="false" outlineLevel="0" collapsed="false">
      <c r="A238" s="15"/>
      <c r="B238" s="19" t="n">
        <v>225</v>
      </c>
      <c r="C238" s="58" t="s">
        <v>675</v>
      </c>
      <c r="D238" s="33" t="s">
        <v>454</v>
      </c>
    </row>
    <row r="239" customFormat="false" ht="10.2" hidden="false" customHeight="false" outlineLevel="0" collapsed="false">
      <c r="A239" s="15"/>
      <c r="B239" s="22" t="n">
        <v>224</v>
      </c>
      <c r="C239" s="59" t="s">
        <v>676</v>
      </c>
      <c r="D239" s="35" t="s">
        <v>454</v>
      </c>
    </row>
    <row r="240" customFormat="false" ht="3" hidden="false" customHeight="true" outlineLevel="0" collapsed="false"/>
    <row r="241" customFormat="false" ht="18" hidden="false" customHeight="true" outlineLevel="0" collapsed="false">
      <c r="B241" s="55" t="s">
        <v>450</v>
      </c>
      <c r="C241" s="55" t="s">
        <v>451</v>
      </c>
      <c r="D241" s="56" t="s">
        <v>452</v>
      </c>
    </row>
    <row r="242" customFormat="false" ht="10.2" hidden="false" customHeight="true" outlineLevel="0" collapsed="false">
      <c r="A242" s="15" t="s">
        <v>121</v>
      </c>
      <c r="B242" s="57" t="n">
        <v>824</v>
      </c>
      <c r="C242" s="58" t="s">
        <v>677</v>
      </c>
      <c r="D242" s="33" t="s">
        <v>454</v>
      </c>
    </row>
    <row r="243" customFormat="false" ht="10.2" hidden="false" customHeight="false" outlineLevel="0" collapsed="false">
      <c r="A243" s="15"/>
      <c r="B243" s="19" t="n">
        <v>865</v>
      </c>
      <c r="C243" s="58" t="s">
        <v>678</v>
      </c>
      <c r="D243" s="33" t="s">
        <v>454</v>
      </c>
    </row>
    <row r="244" customFormat="false" ht="10.2" hidden="false" customHeight="false" outlineLevel="0" collapsed="false">
      <c r="A244" s="15"/>
      <c r="B244" s="19" t="n">
        <v>863</v>
      </c>
      <c r="C244" s="58" t="s">
        <v>679</v>
      </c>
      <c r="D244" s="33" t="s">
        <v>454</v>
      </c>
    </row>
    <row r="245" customFormat="false" ht="10.2" hidden="false" customHeight="false" outlineLevel="0" collapsed="false">
      <c r="A245" s="15"/>
      <c r="B245" s="19" t="n">
        <v>3002</v>
      </c>
      <c r="C245" s="58" t="s">
        <v>680</v>
      </c>
      <c r="D245" s="33" t="s">
        <v>454</v>
      </c>
    </row>
    <row r="246" customFormat="false" ht="10.2" hidden="false" customHeight="false" outlineLevel="0" collapsed="false">
      <c r="A246" s="15"/>
      <c r="B246" s="19" t="n">
        <v>507</v>
      </c>
      <c r="C246" s="58" t="s">
        <v>681</v>
      </c>
      <c r="D246" s="33" t="s">
        <v>454</v>
      </c>
    </row>
    <row r="247" customFormat="false" ht="10.2" hidden="false" customHeight="false" outlineLevel="0" collapsed="false">
      <c r="A247" s="15"/>
      <c r="B247" s="19" t="n">
        <v>856</v>
      </c>
      <c r="C247" s="58" t="s">
        <v>682</v>
      </c>
      <c r="D247" s="33" t="s">
        <v>454</v>
      </c>
    </row>
    <row r="248" customFormat="false" ht="10.2" hidden="false" customHeight="false" outlineLevel="0" collapsed="false">
      <c r="A248" s="15"/>
      <c r="B248" s="19" t="n">
        <v>866</v>
      </c>
      <c r="C248" s="58" t="s">
        <v>683</v>
      </c>
      <c r="D248" s="33" t="s">
        <v>454</v>
      </c>
    </row>
    <row r="249" customFormat="false" ht="10.2" hidden="false" customHeight="false" outlineLevel="0" collapsed="false">
      <c r="A249" s="15"/>
      <c r="B249" s="19" t="n">
        <v>852</v>
      </c>
      <c r="C249" s="58" t="s">
        <v>684</v>
      </c>
      <c r="D249" s="33" t="s">
        <v>454</v>
      </c>
    </row>
    <row r="250" customFormat="false" ht="10.2" hidden="false" customHeight="false" outlineLevel="0" collapsed="false">
      <c r="A250" s="15"/>
      <c r="B250" s="19" t="n">
        <v>22411</v>
      </c>
      <c r="C250" s="58" t="s">
        <v>685</v>
      </c>
      <c r="D250" s="33" t="s">
        <v>454</v>
      </c>
    </row>
    <row r="251" customFormat="false" ht="10.2" hidden="false" customHeight="false" outlineLevel="0" collapsed="false">
      <c r="A251" s="15"/>
      <c r="B251" s="19" t="n">
        <v>5002</v>
      </c>
      <c r="C251" s="58" t="s">
        <v>686</v>
      </c>
      <c r="D251" s="33" t="s">
        <v>454</v>
      </c>
    </row>
    <row r="252" customFormat="false" ht="10.2" hidden="false" customHeight="false" outlineLevel="0" collapsed="false">
      <c r="A252" s="15"/>
      <c r="B252" s="19" t="n">
        <v>12051</v>
      </c>
      <c r="C252" s="58" t="s">
        <v>687</v>
      </c>
      <c r="D252" s="33" t="s">
        <v>454</v>
      </c>
    </row>
    <row r="253" customFormat="false" ht="10.2" hidden="false" customHeight="false" outlineLevel="0" collapsed="false">
      <c r="A253" s="15"/>
      <c r="B253" s="19" t="n">
        <v>5003</v>
      </c>
      <c r="C253" s="58" t="s">
        <v>688</v>
      </c>
      <c r="D253" s="33" t="s">
        <v>454</v>
      </c>
    </row>
    <row r="254" customFormat="false" ht="10.2" hidden="false" customHeight="false" outlineLevel="0" collapsed="false">
      <c r="A254" s="15"/>
      <c r="B254" s="19" t="n">
        <v>12159</v>
      </c>
      <c r="C254" s="58" t="s">
        <v>689</v>
      </c>
      <c r="D254" s="33" t="s">
        <v>454</v>
      </c>
    </row>
    <row r="255" customFormat="false" ht="10.2" hidden="false" customHeight="false" outlineLevel="0" collapsed="false">
      <c r="A255" s="15"/>
      <c r="B255" s="19" t="n">
        <v>12158</v>
      </c>
      <c r="C255" s="58" t="s">
        <v>690</v>
      </c>
      <c r="D255" s="33" t="s">
        <v>454</v>
      </c>
    </row>
    <row r="256" customFormat="false" ht="10.2" hidden="false" customHeight="false" outlineLevel="0" collapsed="false">
      <c r="A256" s="15"/>
      <c r="B256" s="19" t="n">
        <v>5001</v>
      </c>
      <c r="C256" s="58" t="s">
        <v>691</v>
      </c>
      <c r="D256" s="33" t="s">
        <v>454</v>
      </c>
    </row>
    <row r="257" customFormat="false" ht="10.2" hidden="false" customHeight="false" outlineLevel="0" collapsed="false">
      <c r="A257" s="15"/>
      <c r="B257" s="19" t="n">
        <v>857</v>
      </c>
      <c r="C257" s="58" t="s">
        <v>692</v>
      </c>
      <c r="D257" s="33" t="s">
        <v>454</v>
      </c>
    </row>
    <row r="258" customFormat="false" ht="10.2" hidden="false" customHeight="false" outlineLevel="0" collapsed="false">
      <c r="A258" s="15"/>
      <c r="B258" s="19" t="n">
        <v>859</v>
      </c>
      <c r="C258" s="58" t="s">
        <v>693</v>
      </c>
      <c r="D258" s="33" t="s">
        <v>454</v>
      </c>
    </row>
    <row r="259" customFormat="false" ht="10.2" hidden="false" customHeight="false" outlineLevel="0" collapsed="false">
      <c r="A259" s="15"/>
      <c r="B259" s="19" t="n">
        <v>816</v>
      </c>
      <c r="C259" s="58" t="s">
        <v>694</v>
      </c>
      <c r="D259" s="33" t="s">
        <v>454</v>
      </c>
    </row>
    <row r="260" customFormat="false" ht="10.2" hidden="false" customHeight="false" outlineLevel="0" collapsed="false">
      <c r="A260" s="15"/>
      <c r="B260" s="19" t="n">
        <v>5005</v>
      </c>
      <c r="C260" s="58" t="s">
        <v>695</v>
      </c>
      <c r="D260" s="33" t="s">
        <v>454</v>
      </c>
    </row>
    <row r="261" customFormat="false" ht="10.2" hidden="false" customHeight="false" outlineLevel="0" collapsed="false">
      <c r="A261" s="15"/>
      <c r="B261" s="19" t="n">
        <v>12052</v>
      </c>
      <c r="C261" s="58" t="s">
        <v>696</v>
      </c>
      <c r="D261" s="33" t="s">
        <v>454</v>
      </c>
    </row>
    <row r="262" customFormat="false" ht="10.2" hidden="false" customHeight="false" outlineLevel="0" collapsed="false">
      <c r="A262" s="15"/>
      <c r="B262" s="19" t="n">
        <v>845</v>
      </c>
      <c r="C262" s="58" t="s">
        <v>697</v>
      </c>
      <c r="D262" s="33" t="s">
        <v>454</v>
      </c>
    </row>
    <row r="263" customFormat="false" ht="10.2" hidden="false" customHeight="false" outlineLevel="0" collapsed="false">
      <c r="A263" s="15"/>
      <c r="B263" s="19" t="n">
        <v>4004</v>
      </c>
      <c r="C263" s="58" t="s">
        <v>698</v>
      </c>
      <c r="D263" s="33" t="s">
        <v>454</v>
      </c>
    </row>
    <row r="264" customFormat="false" ht="10.2" hidden="false" customHeight="false" outlineLevel="0" collapsed="false">
      <c r="A264" s="15"/>
      <c r="B264" s="19" t="n">
        <v>4003</v>
      </c>
      <c r="C264" s="58" t="s">
        <v>699</v>
      </c>
      <c r="D264" s="33" t="s">
        <v>454</v>
      </c>
    </row>
    <row r="265" customFormat="false" ht="10.2" hidden="false" customHeight="false" outlineLevel="0" collapsed="false">
      <c r="A265" s="15"/>
      <c r="B265" s="19" t="n">
        <v>4005</v>
      </c>
      <c r="C265" s="58" t="s">
        <v>700</v>
      </c>
      <c r="D265" s="33" t="s">
        <v>454</v>
      </c>
    </row>
    <row r="266" customFormat="false" ht="10.2" hidden="false" customHeight="false" outlineLevel="0" collapsed="false">
      <c r="A266" s="15"/>
      <c r="B266" s="19" t="n">
        <v>12135</v>
      </c>
      <c r="C266" s="58" t="s">
        <v>701</v>
      </c>
      <c r="D266" s="33" t="s">
        <v>454</v>
      </c>
    </row>
    <row r="267" customFormat="false" ht="10.2" hidden="false" customHeight="false" outlineLevel="0" collapsed="false">
      <c r="A267" s="15"/>
      <c r="B267" s="19" t="n">
        <v>22500</v>
      </c>
      <c r="C267" s="58" t="s">
        <v>702</v>
      </c>
      <c r="D267" s="33" t="s">
        <v>454</v>
      </c>
    </row>
    <row r="268" customFormat="false" ht="10.2" hidden="false" customHeight="false" outlineLevel="0" collapsed="false">
      <c r="A268" s="15"/>
      <c r="B268" s="19" t="n">
        <v>5099</v>
      </c>
      <c r="C268" s="58" t="s">
        <v>703</v>
      </c>
      <c r="D268" s="33" t="s">
        <v>454</v>
      </c>
    </row>
    <row r="269" customFormat="false" ht="10.2" hidden="false" customHeight="false" outlineLevel="0" collapsed="false">
      <c r="A269" s="15"/>
      <c r="B269" s="19" t="n">
        <v>815</v>
      </c>
      <c r="C269" s="58" t="s">
        <v>704</v>
      </c>
      <c r="D269" s="33" t="s">
        <v>454</v>
      </c>
    </row>
    <row r="270" customFormat="false" ht="10.2" hidden="false" customHeight="false" outlineLevel="0" collapsed="false">
      <c r="A270" s="15"/>
      <c r="B270" s="19" t="n">
        <v>12174</v>
      </c>
      <c r="C270" s="58" t="s">
        <v>705</v>
      </c>
      <c r="D270" s="33" t="s">
        <v>454</v>
      </c>
    </row>
    <row r="271" customFormat="false" ht="10.2" hidden="false" customHeight="false" outlineLevel="0" collapsed="false">
      <c r="A271" s="15"/>
      <c r="B271" s="19" t="n">
        <v>426</v>
      </c>
      <c r="C271" s="58" t="s">
        <v>706</v>
      </c>
      <c r="D271" s="33" t="s">
        <v>454</v>
      </c>
    </row>
    <row r="272" customFormat="false" ht="10.2" hidden="false" customHeight="false" outlineLevel="0" collapsed="false">
      <c r="A272" s="15"/>
      <c r="B272" s="19" t="n">
        <v>23801</v>
      </c>
      <c r="C272" s="58" t="s">
        <v>707</v>
      </c>
      <c r="D272" s="33" t="s">
        <v>454</v>
      </c>
    </row>
    <row r="273" customFormat="false" ht="10.2" hidden="false" customHeight="false" outlineLevel="0" collapsed="false">
      <c r="A273" s="15"/>
      <c r="B273" s="19" t="n">
        <v>12188</v>
      </c>
      <c r="C273" s="58" t="s">
        <v>708</v>
      </c>
      <c r="D273" s="33" t="s">
        <v>454</v>
      </c>
    </row>
    <row r="274" customFormat="false" ht="10.2" hidden="false" customHeight="false" outlineLevel="0" collapsed="false">
      <c r="A274" s="15"/>
      <c r="B274" s="19" t="n">
        <v>23802</v>
      </c>
      <c r="C274" s="58" t="s">
        <v>709</v>
      </c>
      <c r="D274" s="33" t="s">
        <v>454</v>
      </c>
    </row>
    <row r="275" customFormat="false" ht="10.2" hidden="false" customHeight="false" outlineLevel="0" collapsed="false">
      <c r="A275" s="15"/>
      <c r="B275" s="19" t="n">
        <v>5004</v>
      </c>
      <c r="C275" s="58" t="s">
        <v>710</v>
      </c>
      <c r="D275" s="33" t="s">
        <v>454</v>
      </c>
    </row>
    <row r="276" customFormat="false" ht="10.2" hidden="false" customHeight="false" outlineLevel="0" collapsed="false">
      <c r="A276" s="15"/>
      <c r="B276" s="19" t="n">
        <v>22410</v>
      </c>
      <c r="C276" s="58" t="s">
        <v>711</v>
      </c>
      <c r="D276" s="33" t="s">
        <v>454</v>
      </c>
    </row>
    <row r="277" customFormat="false" ht="10.2" hidden="false" customHeight="false" outlineLevel="0" collapsed="false">
      <c r="A277" s="15"/>
      <c r="B277" s="19" t="n">
        <v>12054</v>
      </c>
      <c r="C277" s="58" t="s">
        <v>712</v>
      </c>
      <c r="D277" s="33" t="s">
        <v>454</v>
      </c>
    </row>
    <row r="278" customFormat="false" ht="10.2" hidden="false" customHeight="false" outlineLevel="0" collapsed="false">
      <c r="A278" s="15"/>
      <c r="B278" s="19" t="n">
        <v>4099</v>
      </c>
      <c r="C278" s="58" t="s">
        <v>713</v>
      </c>
      <c r="D278" s="33" t="s">
        <v>454</v>
      </c>
    </row>
    <row r="279" customFormat="false" ht="10.2" hidden="false" customHeight="false" outlineLevel="0" collapsed="false">
      <c r="A279" s="15"/>
      <c r="B279" s="19" t="n">
        <v>3099</v>
      </c>
      <c r="C279" s="58" t="s">
        <v>714</v>
      </c>
      <c r="D279" s="33" t="s">
        <v>454</v>
      </c>
    </row>
    <row r="280" customFormat="false" ht="10.2" hidden="false" customHeight="false" outlineLevel="0" collapsed="false">
      <c r="A280" s="15"/>
      <c r="B280" s="19" t="n">
        <v>12053</v>
      </c>
      <c r="C280" s="58" t="s">
        <v>715</v>
      </c>
      <c r="D280" s="33" t="s">
        <v>454</v>
      </c>
    </row>
    <row r="281" customFormat="false" ht="10.2" hidden="false" customHeight="false" outlineLevel="0" collapsed="false">
      <c r="A281" s="15"/>
      <c r="B281" s="19" t="n">
        <v>4006</v>
      </c>
      <c r="C281" s="58" t="s">
        <v>716</v>
      </c>
      <c r="D281" s="33" t="s">
        <v>454</v>
      </c>
    </row>
    <row r="282" customFormat="false" ht="10.2" hidden="false" customHeight="false" outlineLevel="0" collapsed="false">
      <c r="A282" s="15"/>
      <c r="B282" s="19" t="n">
        <v>12151</v>
      </c>
      <c r="C282" s="58" t="s">
        <v>717</v>
      </c>
      <c r="D282" s="33" t="s">
        <v>454</v>
      </c>
    </row>
    <row r="283" customFormat="false" ht="10.2" hidden="false" customHeight="false" outlineLevel="0" collapsed="false">
      <c r="A283" s="15"/>
      <c r="B283" s="19" t="n">
        <v>817</v>
      </c>
      <c r="C283" s="58" t="s">
        <v>718</v>
      </c>
      <c r="D283" s="33" t="s">
        <v>454</v>
      </c>
    </row>
    <row r="284" customFormat="false" ht="10.2" hidden="false" customHeight="false" outlineLevel="0" collapsed="false">
      <c r="A284" s="15"/>
      <c r="B284" s="19" t="n">
        <v>860</v>
      </c>
      <c r="C284" s="58" t="s">
        <v>719</v>
      </c>
      <c r="D284" s="33" t="s">
        <v>454</v>
      </c>
    </row>
    <row r="285" customFormat="false" ht="10.2" hidden="false" customHeight="false" outlineLevel="0" collapsed="false">
      <c r="A285" s="15"/>
      <c r="B285" s="19" t="n">
        <v>506</v>
      </c>
      <c r="C285" s="58" t="s">
        <v>720</v>
      </c>
      <c r="D285" s="33" t="s">
        <v>454</v>
      </c>
    </row>
    <row r="286" customFormat="false" ht="10.2" hidden="false" customHeight="false" outlineLevel="0" collapsed="false">
      <c r="A286" s="15"/>
      <c r="B286" s="19" t="n">
        <v>818</v>
      </c>
      <c r="C286" s="58" t="s">
        <v>721</v>
      </c>
      <c r="D286" s="33" t="s">
        <v>508</v>
      </c>
    </row>
    <row r="287" customFormat="false" ht="10.2" hidden="false" customHeight="false" outlineLevel="0" collapsed="false">
      <c r="A287" s="15"/>
      <c r="B287" s="19" t="n">
        <v>4001</v>
      </c>
      <c r="C287" s="58" t="s">
        <v>722</v>
      </c>
      <c r="D287" s="33" t="s">
        <v>508</v>
      </c>
    </row>
    <row r="288" customFormat="false" ht="10.2" hidden="false" customHeight="false" outlineLevel="0" collapsed="false">
      <c r="A288" s="15"/>
      <c r="B288" s="19" t="n">
        <v>12050</v>
      </c>
      <c r="C288" s="58" t="s">
        <v>723</v>
      </c>
      <c r="D288" s="33" t="s">
        <v>508</v>
      </c>
    </row>
    <row r="289" customFormat="false" ht="10.2" hidden="false" customHeight="false" outlineLevel="0" collapsed="false">
      <c r="A289" s="15"/>
      <c r="B289" s="19" t="n">
        <v>12040</v>
      </c>
      <c r="C289" s="58" t="s">
        <v>724</v>
      </c>
      <c r="D289" s="33" t="s">
        <v>508</v>
      </c>
    </row>
    <row r="290" customFormat="false" ht="10.2" hidden="false" customHeight="false" outlineLevel="0" collapsed="false">
      <c r="A290" s="15"/>
      <c r="B290" s="22" t="n">
        <v>4002</v>
      </c>
      <c r="C290" s="59" t="s">
        <v>725</v>
      </c>
      <c r="D290" s="35" t="s">
        <v>508</v>
      </c>
    </row>
    <row r="291" customFormat="false" ht="3" hidden="false" customHeight="true" outlineLevel="0" collapsed="false"/>
    <row r="292" customFormat="false" ht="18" hidden="false" customHeight="true" outlineLevel="0" collapsed="false">
      <c r="B292" s="55" t="s">
        <v>450</v>
      </c>
      <c r="C292" s="55" t="s">
        <v>451</v>
      </c>
      <c r="D292" s="56" t="s">
        <v>452</v>
      </c>
    </row>
    <row r="293" customFormat="false" ht="10.2" hidden="false" customHeight="true" outlineLevel="0" collapsed="false">
      <c r="A293" s="15" t="s">
        <v>122</v>
      </c>
      <c r="B293" s="57" t="n">
        <v>413</v>
      </c>
      <c r="C293" s="58" t="s">
        <v>726</v>
      </c>
      <c r="D293" s="33" t="s">
        <v>454</v>
      </c>
    </row>
    <row r="294" customFormat="false" ht="10.2" hidden="false" customHeight="false" outlineLevel="0" collapsed="false">
      <c r="A294" s="15"/>
      <c r="B294" s="19" t="n">
        <v>420</v>
      </c>
      <c r="C294" s="58" t="s">
        <v>727</v>
      </c>
      <c r="D294" s="33" t="s">
        <v>454</v>
      </c>
    </row>
    <row r="295" customFormat="false" ht="10.2" hidden="false" customHeight="false" outlineLevel="0" collapsed="false">
      <c r="A295" s="15"/>
      <c r="B295" s="19" t="n">
        <v>410</v>
      </c>
      <c r="C295" s="58" t="s">
        <v>728</v>
      </c>
      <c r="D295" s="33" t="s">
        <v>454</v>
      </c>
    </row>
    <row r="296" customFormat="false" ht="10.2" hidden="false" customHeight="false" outlineLevel="0" collapsed="false">
      <c r="A296" s="15"/>
      <c r="B296" s="19" t="n">
        <v>411</v>
      </c>
      <c r="C296" s="58" t="s">
        <v>729</v>
      </c>
      <c r="D296" s="33" t="s">
        <v>454</v>
      </c>
    </row>
    <row r="297" customFormat="false" ht="10.2" hidden="false" customHeight="false" outlineLevel="0" collapsed="false">
      <c r="A297" s="15"/>
      <c r="B297" s="19" t="n">
        <v>218</v>
      </c>
      <c r="C297" s="58" t="s">
        <v>730</v>
      </c>
      <c r="D297" s="33" t="s">
        <v>454</v>
      </c>
    </row>
    <row r="298" customFormat="false" ht="10.2" hidden="false" customHeight="false" outlineLevel="0" collapsed="false">
      <c r="A298" s="15"/>
      <c r="B298" s="19" t="n">
        <v>418</v>
      </c>
      <c r="C298" s="58" t="s">
        <v>731</v>
      </c>
      <c r="D298" s="33" t="s">
        <v>454</v>
      </c>
    </row>
    <row r="299" customFormat="false" ht="10.2" hidden="false" customHeight="false" outlineLevel="0" collapsed="false">
      <c r="A299" s="15"/>
      <c r="B299" s="19" t="n">
        <v>417</v>
      </c>
      <c r="C299" s="58" t="s">
        <v>732</v>
      </c>
      <c r="D299" s="33" t="s">
        <v>454</v>
      </c>
    </row>
    <row r="300" customFormat="false" ht="10.2" hidden="false" customHeight="false" outlineLevel="0" collapsed="false">
      <c r="A300" s="15"/>
      <c r="B300" s="19" t="n">
        <v>223</v>
      </c>
      <c r="C300" s="58" t="s">
        <v>733</v>
      </c>
      <c r="D300" s="33" t="s">
        <v>454</v>
      </c>
    </row>
    <row r="301" customFormat="false" ht="10.2" hidden="false" customHeight="false" outlineLevel="0" collapsed="false">
      <c r="A301" s="15"/>
      <c r="B301" s="19" t="n">
        <v>11006</v>
      </c>
      <c r="C301" s="58" t="s">
        <v>734</v>
      </c>
      <c r="D301" s="33" t="s">
        <v>454</v>
      </c>
    </row>
    <row r="302" customFormat="false" ht="10.2" hidden="false" customHeight="false" outlineLevel="0" collapsed="false">
      <c r="A302" s="15"/>
      <c r="B302" s="19" t="n">
        <v>419</v>
      </c>
      <c r="C302" s="58" t="s">
        <v>735</v>
      </c>
      <c r="D302" s="33" t="s">
        <v>454</v>
      </c>
    </row>
    <row r="303" customFormat="false" ht="10.2" hidden="false" customHeight="false" outlineLevel="0" collapsed="false">
      <c r="A303" s="15"/>
      <c r="B303" s="19" t="n">
        <v>408</v>
      </c>
      <c r="C303" s="58" t="s">
        <v>736</v>
      </c>
      <c r="D303" s="33" t="s">
        <v>454</v>
      </c>
    </row>
    <row r="304" customFormat="false" ht="10.2" hidden="false" customHeight="false" outlineLevel="0" collapsed="false">
      <c r="A304" s="15"/>
      <c r="B304" s="19" t="n">
        <v>23000</v>
      </c>
      <c r="C304" s="58" t="s">
        <v>737</v>
      </c>
      <c r="D304" s="33" t="s">
        <v>454</v>
      </c>
    </row>
    <row r="305" customFormat="false" ht="10.2" hidden="false" customHeight="false" outlineLevel="0" collapsed="false">
      <c r="A305" s="15"/>
      <c r="B305" s="19" t="n">
        <v>406</v>
      </c>
      <c r="C305" s="58" t="s">
        <v>738</v>
      </c>
      <c r="D305" s="33" t="s">
        <v>454</v>
      </c>
    </row>
    <row r="306" customFormat="false" ht="10.2" hidden="false" customHeight="false" outlineLevel="0" collapsed="false">
      <c r="A306" s="15"/>
      <c r="B306" s="19" t="n">
        <v>425</v>
      </c>
      <c r="C306" s="58" t="s">
        <v>739</v>
      </c>
      <c r="D306" s="33" t="s">
        <v>454</v>
      </c>
    </row>
    <row r="307" customFormat="false" ht="10.2" hidden="false" customHeight="false" outlineLevel="0" collapsed="false">
      <c r="A307" s="15"/>
      <c r="B307" s="19" t="n">
        <v>415</v>
      </c>
      <c r="C307" s="58" t="s">
        <v>740</v>
      </c>
      <c r="D307" s="33" t="s">
        <v>454</v>
      </c>
    </row>
    <row r="308" customFormat="false" ht="10.2" hidden="false" customHeight="false" outlineLevel="0" collapsed="false">
      <c r="A308" s="15"/>
      <c r="B308" s="19" t="n">
        <v>402</v>
      </c>
      <c r="C308" s="58" t="s">
        <v>741</v>
      </c>
      <c r="D308" s="33" t="s">
        <v>454</v>
      </c>
    </row>
    <row r="309" customFormat="false" ht="10.2" hidden="false" customHeight="false" outlineLevel="0" collapsed="false">
      <c r="A309" s="15"/>
      <c r="B309" s="19" t="n">
        <v>421</v>
      </c>
      <c r="C309" s="58" t="s">
        <v>742</v>
      </c>
      <c r="D309" s="33" t="s">
        <v>454</v>
      </c>
    </row>
    <row r="310" customFormat="false" ht="10.2" hidden="false" customHeight="false" outlineLevel="0" collapsed="false">
      <c r="A310" s="15"/>
      <c r="B310" s="19" t="n">
        <v>499</v>
      </c>
      <c r="C310" s="58" t="s">
        <v>743</v>
      </c>
      <c r="D310" s="33" t="s">
        <v>454</v>
      </c>
    </row>
    <row r="311" customFormat="false" ht="10.2" hidden="false" customHeight="false" outlineLevel="0" collapsed="false">
      <c r="A311" s="15"/>
      <c r="B311" s="19" t="n">
        <v>299</v>
      </c>
      <c r="C311" s="58" t="s">
        <v>744</v>
      </c>
      <c r="D311" s="33" t="s">
        <v>454</v>
      </c>
    </row>
    <row r="312" customFormat="false" ht="10.2" hidden="false" customHeight="false" outlineLevel="0" collapsed="false">
      <c r="A312" s="15"/>
      <c r="B312" s="19" t="n">
        <v>404</v>
      </c>
      <c r="C312" s="58" t="s">
        <v>745</v>
      </c>
      <c r="D312" s="33" t="s">
        <v>454</v>
      </c>
    </row>
    <row r="313" customFormat="false" ht="10.2" hidden="false" customHeight="false" outlineLevel="0" collapsed="false">
      <c r="A313" s="15"/>
      <c r="B313" s="19" t="n">
        <v>422</v>
      </c>
      <c r="C313" s="58" t="s">
        <v>746</v>
      </c>
      <c r="D313" s="33" t="s">
        <v>454</v>
      </c>
    </row>
    <row r="314" customFormat="false" ht="10.2" hidden="false" customHeight="false" outlineLevel="0" collapsed="false">
      <c r="A314" s="15"/>
      <c r="B314" s="19" t="n">
        <v>424</v>
      </c>
      <c r="C314" s="58" t="s">
        <v>747</v>
      </c>
      <c r="D314" s="33" t="s">
        <v>454</v>
      </c>
    </row>
    <row r="315" customFormat="false" ht="10.2" hidden="false" customHeight="false" outlineLevel="0" collapsed="false">
      <c r="A315" s="15"/>
      <c r="B315" s="19" t="n">
        <v>423</v>
      </c>
      <c r="C315" s="58" t="s">
        <v>748</v>
      </c>
      <c r="D315" s="33" t="s">
        <v>454</v>
      </c>
    </row>
    <row r="316" customFormat="false" ht="10.2" hidden="false" customHeight="false" outlineLevel="0" collapsed="false">
      <c r="A316" s="15"/>
      <c r="B316" s="19" t="n">
        <v>416</v>
      </c>
      <c r="C316" s="58" t="s">
        <v>749</v>
      </c>
      <c r="D316" s="33" t="s">
        <v>454</v>
      </c>
    </row>
    <row r="317" customFormat="false" ht="10.2" hidden="false" customHeight="false" outlineLevel="0" collapsed="false">
      <c r="A317" s="15"/>
      <c r="B317" s="19" t="n">
        <v>722</v>
      </c>
      <c r="C317" s="58" t="s">
        <v>750</v>
      </c>
      <c r="D317" s="33" t="s">
        <v>454</v>
      </c>
    </row>
    <row r="318" customFormat="false" ht="10.2" hidden="false" customHeight="false" outlineLevel="0" collapsed="false">
      <c r="A318" s="15"/>
      <c r="B318" s="19" t="n">
        <v>429</v>
      </c>
      <c r="C318" s="58" t="s">
        <v>751</v>
      </c>
      <c r="D318" s="33" t="s">
        <v>454</v>
      </c>
    </row>
    <row r="319" customFormat="false" ht="10.2" hidden="false" customHeight="false" outlineLevel="0" collapsed="false">
      <c r="A319" s="15"/>
      <c r="B319" s="19" t="n">
        <v>216</v>
      </c>
      <c r="C319" s="58" t="s">
        <v>752</v>
      </c>
      <c r="D319" s="33" t="s">
        <v>454</v>
      </c>
    </row>
    <row r="320" customFormat="false" ht="10.2" hidden="false" customHeight="false" outlineLevel="0" collapsed="false">
      <c r="A320" s="15"/>
      <c r="B320" s="19" t="n">
        <v>409</v>
      </c>
      <c r="C320" s="58" t="s">
        <v>753</v>
      </c>
      <c r="D320" s="33" t="s">
        <v>454</v>
      </c>
    </row>
    <row r="321" customFormat="false" ht="10.2" hidden="false" customHeight="false" outlineLevel="0" collapsed="false">
      <c r="A321" s="15"/>
      <c r="B321" s="19" t="n">
        <v>414</v>
      </c>
      <c r="C321" s="58" t="s">
        <v>754</v>
      </c>
      <c r="D321" s="33" t="s">
        <v>508</v>
      </c>
    </row>
    <row r="322" customFormat="false" ht="10.2" hidden="false" customHeight="false" outlineLevel="0" collapsed="false">
      <c r="A322" s="15"/>
      <c r="B322" s="19" t="n">
        <v>206</v>
      </c>
      <c r="C322" s="58" t="s">
        <v>755</v>
      </c>
      <c r="D322" s="33" t="s">
        <v>508</v>
      </c>
    </row>
    <row r="323" customFormat="false" ht="10.2" hidden="false" customHeight="false" outlineLevel="0" collapsed="false">
      <c r="A323" s="15"/>
      <c r="B323" s="19" t="n">
        <v>407</v>
      </c>
      <c r="C323" s="58" t="s">
        <v>756</v>
      </c>
      <c r="D323" s="33" t="s">
        <v>508</v>
      </c>
    </row>
    <row r="324" customFormat="false" ht="10.2" hidden="false" customHeight="false" outlineLevel="0" collapsed="false">
      <c r="A324" s="15"/>
      <c r="B324" s="22" t="n">
        <v>403</v>
      </c>
      <c r="C324" s="59" t="s">
        <v>757</v>
      </c>
      <c r="D324" s="35" t="s">
        <v>508</v>
      </c>
    </row>
    <row r="325" customFormat="false" ht="3" hidden="false" customHeight="true" outlineLevel="0" collapsed="false"/>
    <row r="326" customFormat="false" ht="18" hidden="false" customHeight="true" outlineLevel="0" collapsed="false">
      <c r="B326" s="55" t="s">
        <v>450</v>
      </c>
      <c r="C326" s="55" t="s">
        <v>451</v>
      </c>
      <c r="D326" s="56" t="s">
        <v>452</v>
      </c>
    </row>
    <row r="327" customFormat="false" ht="10.2" hidden="false" customHeight="true" outlineLevel="0" collapsed="false">
      <c r="A327" s="15" t="s">
        <v>123</v>
      </c>
      <c r="B327" s="57" t="n">
        <v>7053</v>
      </c>
      <c r="C327" s="58" t="s">
        <v>758</v>
      </c>
      <c r="D327" s="33" t="s">
        <v>454</v>
      </c>
    </row>
    <row r="328" customFormat="false" ht="10.2" hidden="false" customHeight="false" outlineLevel="0" collapsed="false">
      <c r="A328" s="15"/>
      <c r="B328" s="19" t="n">
        <v>7014</v>
      </c>
      <c r="C328" s="58" t="s">
        <v>759</v>
      </c>
      <c r="D328" s="33" t="s">
        <v>454</v>
      </c>
    </row>
    <row r="329" customFormat="false" ht="10.2" hidden="false" customHeight="false" outlineLevel="0" collapsed="false">
      <c r="A329" s="15"/>
      <c r="B329" s="19" t="n">
        <v>7047</v>
      </c>
      <c r="C329" s="58" t="s">
        <v>760</v>
      </c>
      <c r="D329" s="33" t="s">
        <v>454</v>
      </c>
    </row>
    <row r="330" customFormat="false" ht="10.2" hidden="false" customHeight="false" outlineLevel="0" collapsed="false">
      <c r="A330" s="15"/>
      <c r="B330" s="19" t="n">
        <v>7006</v>
      </c>
      <c r="C330" s="58" t="s">
        <v>761</v>
      </c>
      <c r="D330" s="33" t="s">
        <v>454</v>
      </c>
    </row>
    <row r="331" customFormat="false" ht="10.2" hidden="false" customHeight="false" outlineLevel="0" collapsed="false">
      <c r="A331" s="15"/>
      <c r="B331" s="19" t="n">
        <v>7046</v>
      </c>
      <c r="C331" s="58" t="s">
        <v>762</v>
      </c>
      <c r="D331" s="33" t="s">
        <v>454</v>
      </c>
    </row>
    <row r="332" customFormat="false" ht="10.2" hidden="false" customHeight="false" outlineLevel="0" collapsed="false">
      <c r="A332" s="15"/>
      <c r="B332" s="19" t="n">
        <v>7049</v>
      </c>
      <c r="C332" s="58" t="s">
        <v>763</v>
      </c>
      <c r="D332" s="33" t="s">
        <v>454</v>
      </c>
    </row>
    <row r="333" customFormat="false" ht="10.2" hidden="false" customHeight="false" outlineLevel="0" collapsed="false">
      <c r="A333" s="15"/>
      <c r="B333" s="19" t="n">
        <v>7001</v>
      </c>
      <c r="C333" s="58" t="s">
        <v>764</v>
      </c>
      <c r="D333" s="33" t="s">
        <v>454</v>
      </c>
    </row>
    <row r="334" customFormat="false" ht="10.2" hidden="false" customHeight="false" outlineLevel="0" collapsed="false">
      <c r="A334" s="15"/>
      <c r="B334" s="19" t="n">
        <v>7042</v>
      </c>
      <c r="C334" s="58" t="s">
        <v>765</v>
      </c>
      <c r="D334" s="33" t="s">
        <v>454</v>
      </c>
    </row>
    <row r="335" customFormat="false" ht="10.2" hidden="false" customHeight="false" outlineLevel="0" collapsed="false">
      <c r="A335" s="15"/>
      <c r="B335" s="19" t="n">
        <v>7037</v>
      </c>
      <c r="C335" s="58" t="s">
        <v>766</v>
      </c>
      <c r="D335" s="33" t="s">
        <v>454</v>
      </c>
    </row>
    <row r="336" customFormat="false" ht="10.2" hidden="false" customHeight="false" outlineLevel="0" collapsed="false">
      <c r="A336" s="15"/>
      <c r="B336" s="19" t="n">
        <v>7048</v>
      </c>
      <c r="C336" s="58" t="s">
        <v>767</v>
      </c>
      <c r="D336" s="33" t="s">
        <v>454</v>
      </c>
    </row>
    <row r="337" customFormat="false" ht="10.2" hidden="false" customHeight="false" outlineLevel="0" collapsed="false">
      <c r="A337" s="15"/>
      <c r="B337" s="19" t="n">
        <v>7045</v>
      </c>
      <c r="C337" s="58" t="s">
        <v>768</v>
      </c>
      <c r="D337" s="33" t="s">
        <v>454</v>
      </c>
    </row>
    <row r="338" customFormat="false" ht="10.2" hidden="false" customHeight="false" outlineLevel="0" collapsed="false">
      <c r="A338" s="15"/>
      <c r="B338" s="19" t="n">
        <v>7099</v>
      </c>
      <c r="C338" s="58" t="s">
        <v>769</v>
      </c>
      <c r="D338" s="33" t="s">
        <v>454</v>
      </c>
    </row>
    <row r="339" customFormat="false" ht="10.2" hidden="false" customHeight="false" outlineLevel="0" collapsed="false">
      <c r="A339" s="15"/>
      <c r="B339" s="19" t="n">
        <v>7033</v>
      </c>
      <c r="C339" s="58" t="s">
        <v>770</v>
      </c>
      <c r="D339" s="33" t="s">
        <v>454</v>
      </c>
    </row>
    <row r="340" customFormat="false" ht="10.2" hidden="false" customHeight="false" outlineLevel="0" collapsed="false">
      <c r="A340" s="15"/>
      <c r="B340" s="19" t="n">
        <v>7031</v>
      </c>
      <c r="C340" s="58" t="s">
        <v>771</v>
      </c>
      <c r="D340" s="33" t="s">
        <v>454</v>
      </c>
    </row>
    <row r="341" customFormat="false" ht="10.2" hidden="false" customHeight="false" outlineLevel="0" collapsed="false">
      <c r="A341" s="15"/>
      <c r="B341" s="19" t="n">
        <v>7034</v>
      </c>
      <c r="C341" s="58" t="s">
        <v>772</v>
      </c>
      <c r="D341" s="33" t="s">
        <v>454</v>
      </c>
    </row>
    <row r="342" customFormat="false" ht="10.2" hidden="false" customHeight="false" outlineLevel="0" collapsed="false">
      <c r="A342" s="15"/>
      <c r="B342" s="19" t="n">
        <v>7032</v>
      </c>
      <c r="C342" s="58" t="s">
        <v>773</v>
      </c>
      <c r="D342" s="33" t="s">
        <v>454</v>
      </c>
    </row>
    <row r="343" customFormat="false" ht="10.2" hidden="false" customHeight="false" outlineLevel="0" collapsed="false">
      <c r="A343" s="15"/>
      <c r="B343" s="19" t="n">
        <v>7043</v>
      </c>
      <c r="C343" s="58" t="s">
        <v>774</v>
      </c>
      <c r="D343" s="33" t="s">
        <v>454</v>
      </c>
    </row>
    <row r="344" customFormat="false" ht="10.2" hidden="false" customHeight="false" outlineLevel="0" collapsed="false">
      <c r="A344" s="15"/>
      <c r="B344" s="19" t="n">
        <v>7044</v>
      </c>
      <c r="C344" s="58" t="s">
        <v>775</v>
      </c>
      <c r="D344" s="33" t="s">
        <v>454</v>
      </c>
    </row>
    <row r="345" customFormat="false" ht="10.2" hidden="false" customHeight="false" outlineLevel="0" collapsed="false">
      <c r="A345" s="15"/>
      <c r="B345" s="19" t="n">
        <v>7007</v>
      </c>
      <c r="C345" s="58" t="s">
        <v>776</v>
      </c>
      <c r="D345" s="33" t="s">
        <v>454</v>
      </c>
    </row>
    <row r="346" customFormat="false" ht="10.2" hidden="false" customHeight="false" outlineLevel="0" collapsed="false">
      <c r="A346" s="15"/>
      <c r="B346" s="19" t="n">
        <v>7050</v>
      </c>
      <c r="C346" s="58" t="s">
        <v>777</v>
      </c>
      <c r="D346" s="33" t="s">
        <v>454</v>
      </c>
    </row>
    <row r="347" customFormat="false" ht="10.2" hidden="false" customHeight="false" outlineLevel="0" collapsed="false">
      <c r="A347" s="15"/>
      <c r="B347" s="19" t="n">
        <v>7051</v>
      </c>
      <c r="C347" s="58" t="s">
        <v>778</v>
      </c>
      <c r="D347" s="33" t="s">
        <v>454</v>
      </c>
    </row>
    <row r="348" customFormat="false" ht="10.2" hidden="false" customHeight="false" outlineLevel="0" collapsed="false">
      <c r="A348" s="15"/>
      <c r="B348" s="19" t="n">
        <v>7052</v>
      </c>
      <c r="C348" s="58" t="s">
        <v>779</v>
      </c>
      <c r="D348" s="33" t="s">
        <v>454</v>
      </c>
    </row>
    <row r="349" customFormat="false" ht="10.2" hidden="false" customHeight="false" outlineLevel="0" collapsed="false">
      <c r="A349" s="15"/>
      <c r="B349" s="19" t="n">
        <v>7035</v>
      </c>
      <c r="C349" s="58" t="s">
        <v>780</v>
      </c>
      <c r="D349" s="33" t="s">
        <v>508</v>
      </c>
    </row>
    <row r="350" customFormat="false" ht="10.2" hidden="false" customHeight="false" outlineLevel="0" collapsed="false">
      <c r="A350" s="15"/>
      <c r="B350" s="19" t="n">
        <v>13005</v>
      </c>
      <c r="C350" s="58" t="s">
        <v>781</v>
      </c>
      <c r="D350" s="33" t="s">
        <v>508</v>
      </c>
    </row>
    <row r="351" customFormat="false" ht="10.2" hidden="false" customHeight="false" outlineLevel="0" collapsed="false">
      <c r="A351" s="15"/>
      <c r="B351" s="19" t="n">
        <v>7030</v>
      </c>
      <c r="C351" s="58" t="s">
        <v>782</v>
      </c>
      <c r="D351" s="33" t="s">
        <v>508</v>
      </c>
    </row>
    <row r="352" customFormat="false" ht="10.2" hidden="false" customHeight="false" outlineLevel="0" collapsed="false">
      <c r="A352" s="15"/>
      <c r="B352" s="19" t="n">
        <v>7000</v>
      </c>
      <c r="C352" s="58" t="s">
        <v>783</v>
      </c>
      <c r="D352" s="33" t="s">
        <v>508</v>
      </c>
    </row>
    <row r="353" customFormat="false" ht="10.2" hidden="false" customHeight="false" outlineLevel="0" collapsed="false">
      <c r="A353" s="15"/>
      <c r="B353" s="19" t="n">
        <v>7098</v>
      </c>
      <c r="C353" s="58" t="s">
        <v>784</v>
      </c>
      <c r="D353" s="33" t="s">
        <v>508</v>
      </c>
    </row>
    <row r="354" customFormat="false" ht="10.2" hidden="false" customHeight="false" outlineLevel="0" collapsed="false">
      <c r="A354" s="15"/>
      <c r="B354" s="22" t="n">
        <v>7036</v>
      </c>
      <c r="C354" s="59" t="s">
        <v>785</v>
      </c>
      <c r="D354" s="35" t="s">
        <v>508</v>
      </c>
    </row>
    <row r="355" customFormat="false" ht="3" hidden="false" customHeight="true" outlineLevel="0" collapsed="false"/>
    <row r="356" customFormat="false" ht="18" hidden="false" customHeight="true" outlineLevel="0" collapsed="false">
      <c r="B356" s="55" t="s">
        <v>450</v>
      </c>
      <c r="C356" s="55" t="s">
        <v>451</v>
      </c>
      <c r="D356" s="56" t="s">
        <v>452</v>
      </c>
    </row>
    <row r="357" customFormat="false" ht="10.2" hidden="false" customHeight="true" outlineLevel="0" collapsed="false">
      <c r="A357" s="15" t="s">
        <v>124</v>
      </c>
      <c r="B357" s="57" t="n">
        <v>12073</v>
      </c>
      <c r="C357" s="58" t="s">
        <v>786</v>
      </c>
      <c r="D357" s="33" t="s">
        <v>454</v>
      </c>
    </row>
    <row r="358" customFormat="false" ht="10.2" hidden="false" customHeight="false" outlineLevel="0" collapsed="false">
      <c r="A358" s="15"/>
      <c r="B358" s="19" t="n">
        <v>14056</v>
      </c>
      <c r="C358" s="58" t="s">
        <v>787</v>
      </c>
      <c r="D358" s="33" t="s">
        <v>454</v>
      </c>
    </row>
    <row r="359" customFormat="false" ht="10.2" hidden="false" customHeight="false" outlineLevel="0" collapsed="false">
      <c r="A359" s="15"/>
      <c r="B359" s="19" t="n">
        <v>14064</v>
      </c>
      <c r="C359" s="58" t="s">
        <v>788</v>
      </c>
      <c r="D359" s="33" t="s">
        <v>454</v>
      </c>
    </row>
    <row r="360" customFormat="false" ht="10.2" hidden="false" customHeight="false" outlineLevel="0" collapsed="false">
      <c r="A360" s="15"/>
      <c r="B360" s="19" t="n">
        <v>14087</v>
      </c>
      <c r="C360" s="58" t="s">
        <v>789</v>
      </c>
      <c r="D360" s="33" t="s">
        <v>454</v>
      </c>
    </row>
    <row r="361" customFormat="false" ht="10.2" hidden="false" customHeight="false" outlineLevel="0" collapsed="false">
      <c r="A361" s="15"/>
      <c r="B361" s="19" t="n">
        <v>14088</v>
      </c>
      <c r="C361" s="58" t="s">
        <v>790</v>
      </c>
      <c r="D361" s="33" t="s">
        <v>454</v>
      </c>
    </row>
    <row r="362" customFormat="false" ht="10.2" hidden="false" customHeight="false" outlineLevel="0" collapsed="false">
      <c r="A362" s="15"/>
      <c r="B362" s="19" t="n">
        <v>14089</v>
      </c>
      <c r="C362" s="58" t="s">
        <v>791</v>
      </c>
      <c r="D362" s="33" t="s">
        <v>454</v>
      </c>
    </row>
    <row r="363" customFormat="false" ht="10.2" hidden="false" customHeight="false" outlineLevel="0" collapsed="false">
      <c r="A363" s="15"/>
      <c r="B363" s="19" t="n">
        <v>14009</v>
      </c>
      <c r="C363" s="58" t="s">
        <v>792</v>
      </c>
      <c r="D363" s="33" t="s">
        <v>454</v>
      </c>
    </row>
    <row r="364" customFormat="false" ht="10.2" hidden="false" customHeight="false" outlineLevel="0" collapsed="false">
      <c r="A364" s="15"/>
      <c r="B364" s="19" t="n">
        <v>14008</v>
      </c>
      <c r="C364" s="58" t="s">
        <v>793</v>
      </c>
      <c r="D364" s="33" t="s">
        <v>454</v>
      </c>
    </row>
    <row r="365" customFormat="false" ht="10.2" hidden="false" customHeight="false" outlineLevel="0" collapsed="false">
      <c r="A365" s="15"/>
      <c r="B365" s="19" t="n">
        <v>14007</v>
      </c>
      <c r="C365" s="58" t="s">
        <v>794</v>
      </c>
      <c r="D365" s="33" t="s">
        <v>454</v>
      </c>
    </row>
    <row r="366" customFormat="false" ht="10.2" hidden="false" customHeight="false" outlineLevel="0" collapsed="false">
      <c r="A366" s="15"/>
      <c r="B366" s="19" t="n">
        <v>14006</v>
      </c>
      <c r="C366" s="58" t="s">
        <v>795</v>
      </c>
      <c r="D366" s="33" t="s">
        <v>454</v>
      </c>
    </row>
    <row r="367" customFormat="false" ht="10.2" hidden="false" customHeight="false" outlineLevel="0" collapsed="false">
      <c r="A367" s="15"/>
      <c r="B367" s="19" t="n">
        <v>14004</v>
      </c>
      <c r="C367" s="58" t="s">
        <v>796</v>
      </c>
      <c r="D367" s="33" t="s">
        <v>454</v>
      </c>
    </row>
    <row r="368" customFormat="false" ht="10.2" hidden="false" customHeight="false" outlineLevel="0" collapsed="false">
      <c r="A368" s="15"/>
      <c r="B368" s="19" t="n">
        <v>12079</v>
      </c>
      <c r="C368" s="58" t="s">
        <v>797</v>
      </c>
      <c r="D368" s="33" t="s">
        <v>454</v>
      </c>
    </row>
    <row r="369" customFormat="false" ht="10.2" hidden="false" customHeight="false" outlineLevel="0" collapsed="false">
      <c r="A369" s="15"/>
      <c r="B369" s="19" t="n">
        <v>12078</v>
      </c>
      <c r="C369" s="58" t="s">
        <v>798</v>
      </c>
      <c r="D369" s="33" t="s">
        <v>454</v>
      </c>
    </row>
    <row r="370" customFormat="false" ht="10.2" hidden="false" customHeight="false" outlineLevel="0" collapsed="false">
      <c r="A370" s="15"/>
      <c r="B370" s="19" t="n">
        <v>12080</v>
      </c>
      <c r="C370" s="58" t="s">
        <v>799</v>
      </c>
      <c r="D370" s="33" t="s">
        <v>454</v>
      </c>
    </row>
    <row r="371" customFormat="false" ht="10.2" hidden="false" customHeight="false" outlineLevel="0" collapsed="false">
      <c r="A371" s="15"/>
      <c r="B371" s="19" t="n">
        <v>14052</v>
      </c>
      <c r="C371" s="58" t="s">
        <v>800</v>
      </c>
      <c r="D371" s="33" t="s">
        <v>454</v>
      </c>
    </row>
    <row r="372" customFormat="false" ht="10.2" hidden="false" customHeight="false" outlineLevel="0" collapsed="false">
      <c r="A372" s="15"/>
      <c r="B372" s="19" t="n">
        <v>12074</v>
      </c>
      <c r="C372" s="58" t="s">
        <v>801</v>
      </c>
      <c r="D372" s="33" t="s">
        <v>454</v>
      </c>
    </row>
    <row r="373" customFormat="false" ht="10.2" hidden="false" customHeight="false" outlineLevel="0" collapsed="false">
      <c r="A373" s="15"/>
      <c r="B373" s="19" t="n">
        <v>12184</v>
      </c>
      <c r="C373" s="58" t="s">
        <v>802</v>
      </c>
      <c r="D373" s="33" t="s">
        <v>454</v>
      </c>
    </row>
    <row r="374" customFormat="false" ht="10.2" hidden="false" customHeight="false" outlineLevel="0" collapsed="false">
      <c r="A374" s="15"/>
      <c r="B374" s="19" t="n">
        <v>12185</v>
      </c>
      <c r="C374" s="58" t="s">
        <v>803</v>
      </c>
      <c r="D374" s="33" t="s">
        <v>454</v>
      </c>
    </row>
    <row r="375" customFormat="false" ht="10.2" hidden="false" customHeight="false" outlineLevel="0" collapsed="false">
      <c r="A375" s="15"/>
      <c r="B375" s="19" t="n">
        <v>14057</v>
      </c>
      <c r="C375" s="58" t="s">
        <v>804</v>
      </c>
      <c r="D375" s="33" t="s">
        <v>454</v>
      </c>
    </row>
    <row r="376" customFormat="false" ht="10.2" hidden="false" customHeight="false" outlineLevel="0" collapsed="false">
      <c r="A376" s="15"/>
      <c r="B376" s="19" t="n">
        <v>14020</v>
      </c>
      <c r="C376" s="58" t="s">
        <v>805</v>
      </c>
      <c r="D376" s="33" t="s">
        <v>454</v>
      </c>
    </row>
    <row r="377" customFormat="false" ht="10.2" hidden="false" customHeight="false" outlineLevel="0" collapsed="false">
      <c r="A377" s="15"/>
      <c r="B377" s="19" t="n">
        <v>14091</v>
      </c>
      <c r="C377" s="58" t="s">
        <v>806</v>
      </c>
      <c r="D377" s="33" t="s">
        <v>454</v>
      </c>
    </row>
    <row r="378" customFormat="false" ht="10.2" hidden="false" customHeight="false" outlineLevel="0" collapsed="false">
      <c r="A378" s="15"/>
      <c r="B378" s="19" t="n">
        <v>14063</v>
      </c>
      <c r="C378" s="58" t="s">
        <v>807</v>
      </c>
      <c r="D378" s="33" t="s">
        <v>454</v>
      </c>
    </row>
    <row r="379" customFormat="false" ht="10.2" hidden="false" customHeight="false" outlineLevel="0" collapsed="false">
      <c r="A379" s="15"/>
      <c r="B379" s="19" t="n">
        <v>14062</v>
      </c>
      <c r="C379" s="58" t="s">
        <v>808</v>
      </c>
      <c r="D379" s="33" t="s">
        <v>454</v>
      </c>
    </row>
    <row r="380" customFormat="false" ht="10.2" hidden="false" customHeight="false" outlineLevel="0" collapsed="false">
      <c r="A380" s="15"/>
      <c r="B380" s="19" t="n">
        <v>12072</v>
      </c>
      <c r="C380" s="58" t="s">
        <v>809</v>
      </c>
      <c r="D380" s="33" t="s">
        <v>454</v>
      </c>
    </row>
    <row r="381" customFormat="false" ht="10.2" hidden="false" customHeight="false" outlineLevel="0" collapsed="false">
      <c r="A381" s="15"/>
      <c r="B381" s="19" t="n">
        <v>12076</v>
      </c>
      <c r="C381" s="58" t="s">
        <v>810</v>
      </c>
      <c r="D381" s="33" t="s">
        <v>454</v>
      </c>
    </row>
    <row r="382" customFormat="false" ht="10.2" hidden="false" customHeight="false" outlineLevel="0" collapsed="false">
      <c r="A382" s="15"/>
      <c r="B382" s="19" t="n">
        <v>14066</v>
      </c>
      <c r="C382" s="58" t="s">
        <v>811</v>
      </c>
      <c r="D382" s="33" t="s">
        <v>454</v>
      </c>
    </row>
    <row r="383" customFormat="false" ht="10.2" hidden="false" customHeight="false" outlineLevel="0" collapsed="false">
      <c r="A383" s="15"/>
      <c r="B383" s="19" t="n">
        <v>14065</v>
      </c>
      <c r="C383" s="58" t="s">
        <v>812</v>
      </c>
      <c r="D383" s="33" t="s">
        <v>454</v>
      </c>
    </row>
    <row r="384" customFormat="false" ht="10.2" hidden="false" customHeight="false" outlineLevel="0" collapsed="false">
      <c r="A384" s="15"/>
      <c r="B384" s="19" t="n">
        <v>14021</v>
      </c>
      <c r="C384" s="58" t="s">
        <v>813</v>
      </c>
      <c r="D384" s="33" t="s">
        <v>454</v>
      </c>
    </row>
    <row r="385" customFormat="false" ht="10.2" hidden="false" customHeight="false" outlineLevel="0" collapsed="false">
      <c r="A385" s="15"/>
      <c r="B385" s="19" t="n">
        <v>14005</v>
      </c>
      <c r="C385" s="58" t="s">
        <v>814</v>
      </c>
      <c r="D385" s="33" t="s">
        <v>454</v>
      </c>
    </row>
    <row r="386" customFormat="false" ht="10.2" hidden="false" customHeight="false" outlineLevel="0" collapsed="false">
      <c r="A386" s="15"/>
      <c r="B386" s="19" t="n">
        <v>12077</v>
      </c>
      <c r="C386" s="58" t="s">
        <v>815</v>
      </c>
      <c r="D386" s="33" t="s">
        <v>454</v>
      </c>
    </row>
    <row r="387" customFormat="false" ht="10.2" hidden="false" customHeight="false" outlineLevel="0" collapsed="false">
      <c r="A387" s="15"/>
      <c r="B387" s="19" t="n">
        <v>14022</v>
      </c>
      <c r="C387" s="58" t="s">
        <v>816</v>
      </c>
      <c r="D387" s="33" t="s">
        <v>454</v>
      </c>
    </row>
    <row r="388" customFormat="false" ht="10.2" hidden="false" customHeight="false" outlineLevel="0" collapsed="false">
      <c r="A388" s="15"/>
      <c r="B388" s="19" t="n">
        <v>14090</v>
      </c>
      <c r="C388" s="58" t="s">
        <v>817</v>
      </c>
      <c r="D388" s="33" t="s">
        <v>454</v>
      </c>
    </row>
    <row r="389" customFormat="false" ht="10.2" hidden="false" customHeight="false" outlineLevel="0" collapsed="false">
      <c r="A389" s="15"/>
      <c r="B389" s="19" t="n">
        <v>12071</v>
      </c>
      <c r="C389" s="58" t="s">
        <v>818</v>
      </c>
      <c r="D389" s="33" t="s">
        <v>454</v>
      </c>
    </row>
    <row r="390" customFormat="false" ht="10.2" hidden="false" customHeight="false" outlineLevel="0" collapsed="false">
      <c r="A390" s="15"/>
      <c r="B390" s="19" t="n">
        <v>14060</v>
      </c>
      <c r="C390" s="58" t="s">
        <v>819</v>
      </c>
      <c r="D390" s="33" t="s">
        <v>454</v>
      </c>
    </row>
    <row r="391" customFormat="false" ht="10.2" hidden="false" customHeight="false" outlineLevel="0" collapsed="false">
      <c r="A391" s="15"/>
      <c r="B391" s="19" t="n">
        <v>14092</v>
      </c>
      <c r="C391" s="58" t="s">
        <v>820</v>
      </c>
      <c r="D391" s="33" t="s">
        <v>454</v>
      </c>
    </row>
    <row r="392" customFormat="false" ht="10.2" hidden="false" customHeight="false" outlineLevel="0" collapsed="false">
      <c r="A392" s="15"/>
      <c r="B392" s="19" t="n">
        <v>12075</v>
      </c>
      <c r="C392" s="58" t="s">
        <v>821</v>
      </c>
      <c r="D392" s="33" t="s">
        <v>508</v>
      </c>
    </row>
    <row r="393" customFormat="false" ht="10.2" hidden="false" customHeight="false" outlineLevel="0" collapsed="false">
      <c r="A393" s="15"/>
      <c r="B393" s="19" t="n">
        <v>12083</v>
      </c>
      <c r="C393" s="58" t="s">
        <v>822</v>
      </c>
      <c r="D393" s="33" t="s">
        <v>508</v>
      </c>
    </row>
    <row r="394" customFormat="false" ht="10.2" hidden="false" customHeight="false" outlineLevel="0" collapsed="false">
      <c r="A394" s="15"/>
      <c r="B394" s="19" t="n">
        <v>14003</v>
      </c>
      <c r="C394" s="58" t="s">
        <v>823</v>
      </c>
      <c r="D394" s="33" t="s">
        <v>508</v>
      </c>
    </row>
    <row r="395" customFormat="false" ht="10.2" hidden="false" customHeight="false" outlineLevel="0" collapsed="false">
      <c r="A395" s="15"/>
      <c r="B395" s="19" t="n">
        <v>14002</v>
      </c>
      <c r="C395" s="58" t="s">
        <v>824</v>
      </c>
      <c r="D395" s="33" t="s">
        <v>508</v>
      </c>
    </row>
    <row r="396" customFormat="false" ht="10.2" hidden="false" customHeight="false" outlineLevel="0" collapsed="false">
      <c r="A396" s="15"/>
      <c r="B396" s="19" t="n">
        <v>14001</v>
      </c>
      <c r="C396" s="58" t="s">
        <v>825</v>
      </c>
      <c r="D396" s="33" t="s">
        <v>508</v>
      </c>
    </row>
    <row r="397" customFormat="false" ht="10.2" hidden="false" customHeight="false" outlineLevel="0" collapsed="false">
      <c r="A397" s="15"/>
      <c r="B397" s="19" t="n">
        <v>14061</v>
      </c>
      <c r="C397" s="58" t="s">
        <v>826</v>
      </c>
      <c r="D397" s="33" t="s">
        <v>508</v>
      </c>
    </row>
    <row r="398" customFormat="false" ht="10.2" hidden="false" customHeight="false" outlineLevel="0" collapsed="false">
      <c r="A398" s="15"/>
      <c r="B398" s="22" t="n">
        <v>14050</v>
      </c>
      <c r="C398" s="59" t="s">
        <v>827</v>
      </c>
      <c r="D398" s="35" t="s">
        <v>508</v>
      </c>
    </row>
    <row r="399" customFormat="false" ht="3" hidden="false" customHeight="true" outlineLevel="0" collapsed="false"/>
    <row r="400" customFormat="false" ht="18" hidden="false" customHeight="true" outlineLevel="0" collapsed="false">
      <c r="B400" s="55" t="s">
        <v>450</v>
      </c>
      <c r="C400" s="55" t="s">
        <v>451</v>
      </c>
      <c r="D400" s="56" t="s">
        <v>452</v>
      </c>
    </row>
    <row r="401" customFormat="false" ht="10.2" hidden="false" customHeight="true" outlineLevel="0" collapsed="false">
      <c r="A401" s="15" t="s">
        <v>125</v>
      </c>
      <c r="B401" s="57" t="n">
        <v>623</v>
      </c>
      <c r="C401" s="58" t="s">
        <v>828</v>
      </c>
      <c r="D401" s="33" t="s">
        <v>454</v>
      </c>
    </row>
    <row r="402" customFormat="false" ht="10.2" hidden="false" customHeight="false" outlineLevel="0" collapsed="false">
      <c r="A402" s="15"/>
      <c r="B402" s="19" t="n">
        <v>634</v>
      </c>
      <c r="C402" s="58" t="s">
        <v>829</v>
      </c>
      <c r="D402" s="33" t="s">
        <v>454</v>
      </c>
    </row>
    <row r="403" customFormat="false" ht="10.2" hidden="false" customHeight="false" outlineLevel="0" collapsed="false">
      <c r="A403" s="15"/>
      <c r="B403" s="19" t="n">
        <v>639</v>
      </c>
      <c r="C403" s="58" t="s">
        <v>830</v>
      </c>
      <c r="D403" s="33" t="s">
        <v>454</v>
      </c>
    </row>
    <row r="404" customFormat="false" ht="10.2" hidden="false" customHeight="false" outlineLevel="0" collapsed="false">
      <c r="A404" s="15"/>
      <c r="B404" s="19" t="n">
        <v>619</v>
      </c>
      <c r="C404" s="58" t="s">
        <v>831</v>
      </c>
      <c r="D404" s="33" t="s">
        <v>454</v>
      </c>
    </row>
    <row r="405" customFormat="false" ht="10.2" hidden="false" customHeight="false" outlineLevel="0" collapsed="false">
      <c r="A405" s="15"/>
      <c r="B405" s="19" t="n">
        <v>620</v>
      </c>
      <c r="C405" s="58" t="s">
        <v>832</v>
      </c>
      <c r="D405" s="33" t="s">
        <v>454</v>
      </c>
    </row>
    <row r="406" customFormat="false" ht="10.2" hidden="false" customHeight="false" outlineLevel="0" collapsed="false">
      <c r="A406" s="15"/>
      <c r="B406" s="19" t="n">
        <v>633</v>
      </c>
      <c r="C406" s="58" t="s">
        <v>833</v>
      </c>
      <c r="D406" s="33" t="s">
        <v>454</v>
      </c>
    </row>
    <row r="407" customFormat="false" ht="10.2" hidden="false" customHeight="false" outlineLevel="0" collapsed="false">
      <c r="A407" s="15"/>
      <c r="B407" s="19" t="n">
        <v>635</v>
      </c>
      <c r="C407" s="58" t="s">
        <v>834</v>
      </c>
      <c r="D407" s="33" t="s">
        <v>454</v>
      </c>
    </row>
    <row r="408" customFormat="false" ht="10.2" hidden="false" customHeight="false" outlineLevel="0" collapsed="false">
      <c r="A408" s="15"/>
      <c r="B408" s="19" t="n">
        <v>640</v>
      </c>
      <c r="C408" s="58" t="s">
        <v>835</v>
      </c>
      <c r="D408" s="33" t="s">
        <v>454</v>
      </c>
    </row>
    <row r="409" customFormat="false" ht="10.2" hidden="false" customHeight="false" outlineLevel="0" collapsed="false">
      <c r="A409" s="15"/>
      <c r="B409" s="19" t="n">
        <v>631</v>
      </c>
      <c r="C409" s="58" t="s">
        <v>836</v>
      </c>
      <c r="D409" s="33" t="s">
        <v>454</v>
      </c>
    </row>
    <row r="410" customFormat="false" ht="10.2" hidden="false" customHeight="false" outlineLevel="0" collapsed="false">
      <c r="A410" s="15"/>
      <c r="B410" s="19" t="n">
        <v>638</v>
      </c>
      <c r="C410" s="58" t="s">
        <v>837</v>
      </c>
      <c r="D410" s="33" t="s">
        <v>454</v>
      </c>
    </row>
    <row r="411" customFormat="false" ht="10.2" hidden="false" customHeight="false" outlineLevel="0" collapsed="false">
      <c r="A411" s="15"/>
      <c r="B411" s="19" t="n">
        <v>630</v>
      </c>
      <c r="C411" s="58" t="s">
        <v>838</v>
      </c>
      <c r="D411" s="33" t="s">
        <v>454</v>
      </c>
    </row>
    <row r="412" customFormat="false" ht="10.2" hidden="false" customHeight="false" outlineLevel="0" collapsed="false">
      <c r="A412" s="15"/>
      <c r="B412" s="19" t="n">
        <v>608</v>
      </c>
      <c r="C412" s="58" t="s">
        <v>839</v>
      </c>
      <c r="D412" s="33" t="s">
        <v>454</v>
      </c>
    </row>
    <row r="413" customFormat="false" ht="10.2" hidden="false" customHeight="false" outlineLevel="0" collapsed="false">
      <c r="A413" s="15"/>
      <c r="B413" s="19" t="n">
        <v>609</v>
      </c>
      <c r="C413" s="58" t="s">
        <v>840</v>
      </c>
      <c r="D413" s="33" t="s">
        <v>454</v>
      </c>
    </row>
    <row r="414" customFormat="false" ht="10.2" hidden="false" customHeight="false" outlineLevel="0" collapsed="false">
      <c r="A414" s="15"/>
      <c r="B414" s="19" t="n">
        <v>632</v>
      </c>
      <c r="C414" s="58" t="s">
        <v>841</v>
      </c>
      <c r="D414" s="33" t="s">
        <v>454</v>
      </c>
    </row>
    <row r="415" customFormat="false" ht="10.2" hidden="false" customHeight="false" outlineLevel="0" collapsed="false">
      <c r="A415" s="15"/>
      <c r="B415" s="19" t="n">
        <v>699</v>
      </c>
      <c r="C415" s="58" t="s">
        <v>842</v>
      </c>
      <c r="D415" s="33" t="s">
        <v>454</v>
      </c>
    </row>
    <row r="416" customFormat="false" ht="10.2" hidden="false" customHeight="false" outlineLevel="0" collapsed="false">
      <c r="A416" s="15"/>
      <c r="B416" s="19" t="n">
        <v>629</v>
      </c>
      <c r="C416" s="58" t="s">
        <v>843</v>
      </c>
      <c r="D416" s="33" t="s">
        <v>454</v>
      </c>
    </row>
    <row r="417" customFormat="false" ht="10.2" hidden="false" customHeight="false" outlineLevel="0" collapsed="false">
      <c r="A417" s="15"/>
      <c r="B417" s="19" t="n">
        <v>726</v>
      </c>
      <c r="C417" s="58" t="s">
        <v>844</v>
      </c>
      <c r="D417" s="33" t="s">
        <v>454</v>
      </c>
    </row>
    <row r="418" customFormat="false" ht="10.2" hidden="false" customHeight="false" outlineLevel="0" collapsed="false">
      <c r="A418" s="15"/>
      <c r="B418" s="19" t="n">
        <v>610</v>
      </c>
      <c r="C418" s="58" t="s">
        <v>845</v>
      </c>
      <c r="D418" s="33" t="s">
        <v>454</v>
      </c>
    </row>
    <row r="419" customFormat="false" ht="10.2" hidden="false" customHeight="false" outlineLevel="0" collapsed="false">
      <c r="A419" s="15"/>
      <c r="B419" s="19" t="n">
        <v>615</v>
      </c>
      <c r="C419" s="58" t="s">
        <v>846</v>
      </c>
      <c r="D419" s="33" t="s">
        <v>454</v>
      </c>
    </row>
    <row r="420" customFormat="false" ht="10.2" hidden="false" customHeight="false" outlineLevel="0" collapsed="false">
      <c r="A420" s="15"/>
      <c r="B420" s="19" t="n">
        <v>628</v>
      </c>
      <c r="C420" s="58" t="s">
        <v>847</v>
      </c>
      <c r="D420" s="33" t="s">
        <v>454</v>
      </c>
    </row>
    <row r="421" customFormat="false" ht="10.2" hidden="false" customHeight="false" outlineLevel="0" collapsed="false">
      <c r="A421" s="15"/>
      <c r="B421" s="19" t="n">
        <v>637</v>
      </c>
      <c r="C421" s="58" t="s">
        <v>848</v>
      </c>
      <c r="D421" s="33" t="s">
        <v>454</v>
      </c>
    </row>
    <row r="422" customFormat="false" ht="10.2" hidden="false" customHeight="false" outlineLevel="0" collapsed="false">
      <c r="A422" s="15"/>
      <c r="B422" s="19" t="n">
        <v>621</v>
      </c>
      <c r="C422" s="58" t="s">
        <v>849</v>
      </c>
      <c r="D422" s="33" t="s">
        <v>454</v>
      </c>
    </row>
    <row r="423" customFormat="false" ht="10.2" hidden="false" customHeight="false" outlineLevel="0" collapsed="false">
      <c r="A423" s="15"/>
      <c r="B423" s="19" t="n">
        <v>622</v>
      </c>
      <c r="C423" s="58" t="s">
        <v>850</v>
      </c>
      <c r="D423" s="33" t="s">
        <v>508</v>
      </c>
    </row>
    <row r="424" customFormat="false" ht="10.2" hidden="false" customHeight="false" outlineLevel="0" collapsed="false">
      <c r="A424" s="15"/>
      <c r="B424" s="19" t="n">
        <v>613</v>
      </c>
      <c r="C424" s="58" t="s">
        <v>851</v>
      </c>
      <c r="D424" s="33" t="s">
        <v>508</v>
      </c>
    </row>
    <row r="425" customFormat="false" ht="10.2" hidden="false" customHeight="false" outlineLevel="0" collapsed="false">
      <c r="A425" s="15"/>
      <c r="B425" s="19" t="n">
        <v>611</v>
      </c>
      <c r="C425" s="58" t="s">
        <v>852</v>
      </c>
      <c r="D425" s="33" t="s">
        <v>508</v>
      </c>
    </row>
    <row r="426" customFormat="false" ht="10.2" hidden="false" customHeight="false" outlineLevel="0" collapsed="false">
      <c r="A426" s="15"/>
      <c r="B426" s="19" t="n">
        <v>627</v>
      </c>
      <c r="C426" s="58" t="s">
        <v>853</v>
      </c>
      <c r="D426" s="33" t="s">
        <v>508</v>
      </c>
    </row>
    <row r="427" customFormat="false" ht="10.2" hidden="false" customHeight="false" outlineLevel="0" collapsed="false">
      <c r="A427" s="15"/>
      <c r="B427" s="19" t="n">
        <v>626</v>
      </c>
      <c r="C427" s="58" t="s">
        <v>854</v>
      </c>
      <c r="D427" s="33" t="s">
        <v>508</v>
      </c>
    </row>
    <row r="428" customFormat="false" ht="10.2" hidden="false" customHeight="false" outlineLevel="0" collapsed="false">
      <c r="A428" s="15"/>
      <c r="B428" s="19" t="n">
        <v>607</v>
      </c>
      <c r="C428" s="58" t="s">
        <v>855</v>
      </c>
      <c r="D428" s="33" t="s">
        <v>508</v>
      </c>
    </row>
    <row r="429" customFormat="false" ht="10.2" hidden="false" customHeight="false" outlineLevel="0" collapsed="false">
      <c r="A429" s="15"/>
      <c r="B429" s="22" t="n">
        <v>612</v>
      </c>
      <c r="C429" s="59" t="s">
        <v>856</v>
      </c>
      <c r="D429" s="35" t="s">
        <v>508</v>
      </c>
    </row>
    <row r="430" customFormat="false" ht="3" hidden="false" customHeight="true" outlineLevel="0" collapsed="false"/>
    <row r="431" customFormat="false" ht="18" hidden="false" customHeight="true" outlineLevel="0" collapsed="false">
      <c r="B431" s="55" t="s">
        <v>450</v>
      </c>
      <c r="C431" s="55" t="s">
        <v>451</v>
      </c>
      <c r="D431" s="56" t="s">
        <v>452</v>
      </c>
    </row>
    <row r="432" customFormat="false" ht="10.2" hidden="false" customHeight="true" outlineLevel="0" collapsed="false">
      <c r="A432" s="15" t="s">
        <v>126</v>
      </c>
      <c r="B432" s="57" t="n">
        <v>13030</v>
      </c>
      <c r="C432" s="58" t="s">
        <v>857</v>
      </c>
      <c r="D432" s="33" t="s">
        <v>454</v>
      </c>
    </row>
    <row r="433" customFormat="false" ht="10.2" hidden="false" customHeight="false" outlineLevel="0" collapsed="false">
      <c r="A433" s="15"/>
      <c r="B433" s="19" t="n">
        <v>13026</v>
      </c>
      <c r="C433" s="58" t="s">
        <v>858</v>
      </c>
      <c r="D433" s="33" t="s">
        <v>454</v>
      </c>
    </row>
    <row r="434" customFormat="false" ht="10.2" hidden="false" customHeight="false" outlineLevel="0" collapsed="false">
      <c r="A434" s="15"/>
      <c r="B434" s="19" t="n">
        <v>13104</v>
      </c>
      <c r="C434" s="58" t="s">
        <v>859</v>
      </c>
      <c r="D434" s="33" t="s">
        <v>454</v>
      </c>
    </row>
    <row r="435" customFormat="false" ht="10.2" hidden="false" customHeight="false" outlineLevel="0" collapsed="false">
      <c r="A435" s="15"/>
      <c r="B435" s="19" t="n">
        <v>13037</v>
      </c>
      <c r="C435" s="58" t="s">
        <v>860</v>
      </c>
      <c r="D435" s="33" t="s">
        <v>454</v>
      </c>
    </row>
    <row r="436" customFormat="false" ht="10.2" hidden="false" customHeight="false" outlineLevel="0" collapsed="false">
      <c r="A436" s="15"/>
      <c r="B436" s="19" t="n">
        <v>7039</v>
      </c>
      <c r="C436" s="58" t="s">
        <v>861</v>
      </c>
      <c r="D436" s="33" t="s">
        <v>454</v>
      </c>
    </row>
    <row r="437" customFormat="false" ht="10.2" hidden="false" customHeight="false" outlineLevel="0" collapsed="false">
      <c r="A437" s="15"/>
      <c r="B437" s="19" t="n">
        <v>7038</v>
      </c>
      <c r="C437" s="58" t="s">
        <v>862</v>
      </c>
      <c r="D437" s="33" t="s">
        <v>454</v>
      </c>
    </row>
    <row r="438" customFormat="false" ht="10.2" hidden="false" customHeight="false" outlineLevel="0" collapsed="false">
      <c r="A438" s="15"/>
      <c r="B438" s="19" t="n">
        <v>13027</v>
      </c>
      <c r="C438" s="58" t="s">
        <v>863</v>
      </c>
      <c r="D438" s="33" t="s">
        <v>454</v>
      </c>
    </row>
    <row r="439" customFormat="false" ht="10.2" hidden="false" customHeight="false" outlineLevel="0" collapsed="false">
      <c r="A439" s="15"/>
      <c r="B439" s="19" t="n">
        <v>13025</v>
      </c>
      <c r="C439" s="58" t="s">
        <v>864</v>
      </c>
      <c r="D439" s="33" t="s">
        <v>454</v>
      </c>
    </row>
    <row r="440" customFormat="false" ht="10.2" hidden="false" customHeight="false" outlineLevel="0" collapsed="false">
      <c r="A440" s="15"/>
      <c r="B440" s="19" t="n">
        <v>13035</v>
      </c>
      <c r="C440" s="58" t="s">
        <v>865</v>
      </c>
      <c r="D440" s="33" t="s">
        <v>454</v>
      </c>
    </row>
    <row r="441" customFormat="false" ht="10.2" hidden="false" customHeight="false" outlineLevel="0" collapsed="false">
      <c r="A441" s="15"/>
      <c r="B441" s="19" t="n">
        <v>13096</v>
      </c>
      <c r="C441" s="58" t="s">
        <v>866</v>
      </c>
      <c r="D441" s="33" t="s">
        <v>454</v>
      </c>
    </row>
    <row r="442" customFormat="false" ht="10.2" hidden="false" customHeight="false" outlineLevel="0" collapsed="false">
      <c r="A442" s="15"/>
      <c r="B442" s="19" t="n">
        <v>13022</v>
      </c>
      <c r="C442" s="58" t="s">
        <v>867</v>
      </c>
      <c r="D442" s="33" t="s">
        <v>454</v>
      </c>
    </row>
    <row r="443" customFormat="false" ht="10.2" hidden="false" customHeight="false" outlineLevel="0" collapsed="false">
      <c r="A443" s="15"/>
      <c r="B443" s="19" t="n">
        <v>18003</v>
      </c>
      <c r="C443" s="58" t="s">
        <v>868</v>
      </c>
      <c r="D443" s="33" t="s">
        <v>454</v>
      </c>
    </row>
    <row r="444" customFormat="false" ht="10.2" hidden="false" customHeight="false" outlineLevel="0" collapsed="false">
      <c r="A444" s="15"/>
      <c r="B444" s="19" t="n">
        <v>18001</v>
      </c>
      <c r="C444" s="58" t="s">
        <v>869</v>
      </c>
      <c r="D444" s="33" t="s">
        <v>454</v>
      </c>
    </row>
    <row r="445" customFormat="false" ht="10.2" hidden="false" customHeight="false" outlineLevel="0" collapsed="false">
      <c r="A445" s="15"/>
      <c r="B445" s="19" t="n">
        <v>13031</v>
      </c>
      <c r="C445" s="58" t="s">
        <v>870</v>
      </c>
      <c r="D445" s="33" t="s">
        <v>454</v>
      </c>
    </row>
    <row r="446" customFormat="false" ht="10.2" hidden="false" customHeight="false" outlineLevel="0" collapsed="false">
      <c r="A446" s="15"/>
      <c r="B446" s="19" t="n">
        <v>13038</v>
      </c>
      <c r="C446" s="58" t="s">
        <v>871</v>
      </c>
      <c r="D446" s="33" t="s">
        <v>454</v>
      </c>
    </row>
    <row r="447" customFormat="false" ht="10.2" hidden="false" customHeight="false" outlineLevel="0" collapsed="false">
      <c r="A447" s="15"/>
      <c r="B447" s="19" t="n">
        <v>13028</v>
      </c>
      <c r="C447" s="58" t="s">
        <v>872</v>
      </c>
      <c r="D447" s="33" t="s">
        <v>454</v>
      </c>
    </row>
    <row r="448" customFormat="false" ht="10.2" hidden="false" customHeight="false" outlineLevel="0" collapsed="false">
      <c r="A448" s="15"/>
      <c r="B448" s="19" t="n">
        <v>13105</v>
      </c>
      <c r="C448" s="58" t="s">
        <v>873</v>
      </c>
      <c r="D448" s="33" t="s">
        <v>454</v>
      </c>
    </row>
    <row r="449" customFormat="false" ht="10.2" hidden="false" customHeight="false" outlineLevel="0" collapsed="false">
      <c r="A449" s="15"/>
      <c r="B449" s="19" t="n">
        <v>13100</v>
      </c>
      <c r="C449" s="58" t="s">
        <v>874</v>
      </c>
      <c r="D449" s="33" t="s">
        <v>454</v>
      </c>
    </row>
    <row r="450" customFormat="false" ht="10.2" hidden="false" customHeight="false" outlineLevel="0" collapsed="false">
      <c r="A450" s="15"/>
      <c r="B450" s="19" t="n">
        <v>13032</v>
      </c>
      <c r="C450" s="58" t="s">
        <v>875</v>
      </c>
      <c r="D450" s="33" t="s">
        <v>454</v>
      </c>
    </row>
    <row r="451" customFormat="false" ht="10.2" hidden="false" customHeight="false" outlineLevel="0" collapsed="false">
      <c r="A451" s="15"/>
      <c r="B451" s="19" t="n">
        <v>13106</v>
      </c>
      <c r="C451" s="58" t="s">
        <v>876</v>
      </c>
      <c r="D451" s="33" t="s">
        <v>454</v>
      </c>
    </row>
    <row r="452" customFormat="false" ht="10.2" hidden="false" customHeight="false" outlineLevel="0" collapsed="false">
      <c r="A452" s="15"/>
      <c r="B452" s="19" t="n">
        <v>13053</v>
      </c>
      <c r="C452" s="58" t="s">
        <v>877</v>
      </c>
      <c r="D452" s="33" t="s">
        <v>454</v>
      </c>
    </row>
    <row r="453" customFormat="false" ht="10.2" hidden="false" customHeight="false" outlineLevel="0" collapsed="false">
      <c r="A453" s="15"/>
      <c r="B453" s="19" t="n">
        <v>13052</v>
      </c>
      <c r="C453" s="58" t="s">
        <v>878</v>
      </c>
      <c r="D453" s="33" t="s">
        <v>454</v>
      </c>
    </row>
    <row r="454" customFormat="false" ht="10.2" hidden="false" customHeight="false" outlineLevel="0" collapsed="false">
      <c r="A454" s="15"/>
      <c r="B454" s="19" t="n">
        <v>13021</v>
      </c>
      <c r="C454" s="58" t="s">
        <v>879</v>
      </c>
      <c r="D454" s="33" t="s">
        <v>454</v>
      </c>
    </row>
    <row r="455" customFormat="false" ht="10.2" hidden="false" customHeight="false" outlineLevel="0" collapsed="false">
      <c r="A455" s="15"/>
      <c r="B455" s="19" t="n">
        <v>18002</v>
      </c>
      <c r="C455" s="58" t="s">
        <v>880</v>
      </c>
      <c r="D455" s="33" t="s">
        <v>454</v>
      </c>
    </row>
    <row r="456" customFormat="false" ht="10.2" hidden="false" customHeight="false" outlineLevel="0" collapsed="false">
      <c r="A456" s="15"/>
      <c r="B456" s="19" t="n">
        <v>13097</v>
      </c>
      <c r="C456" s="58" t="s">
        <v>881</v>
      </c>
      <c r="D456" s="33" t="s">
        <v>454</v>
      </c>
    </row>
    <row r="457" customFormat="false" ht="10.2" hidden="false" customHeight="false" outlineLevel="0" collapsed="false">
      <c r="A457" s="15"/>
      <c r="B457" s="19" t="n">
        <v>13103</v>
      </c>
      <c r="C457" s="58" t="s">
        <v>882</v>
      </c>
      <c r="D457" s="33" t="s">
        <v>454</v>
      </c>
    </row>
    <row r="458" customFormat="false" ht="10.2" hidden="false" customHeight="false" outlineLevel="0" collapsed="false">
      <c r="A458" s="15"/>
      <c r="B458" s="19" t="n">
        <v>13033</v>
      </c>
      <c r="C458" s="58" t="s">
        <v>883</v>
      </c>
      <c r="D458" s="33" t="s">
        <v>454</v>
      </c>
    </row>
    <row r="459" customFormat="false" ht="10.2" hidden="false" customHeight="false" outlineLevel="0" collapsed="false">
      <c r="A459" s="15"/>
      <c r="B459" s="19" t="n">
        <v>13023</v>
      </c>
      <c r="C459" s="58" t="s">
        <v>884</v>
      </c>
      <c r="D459" s="33" t="s">
        <v>454</v>
      </c>
    </row>
    <row r="460" customFormat="false" ht="10.2" hidden="false" customHeight="false" outlineLevel="0" collapsed="false">
      <c r="A460" s="15"/>
      <c r="B460" s="19" t="n">
        <v>13101</v>
      </c>
      <c r="C460" s="58" t="s">
        <v>885</v>
      </c>
      <c r="D460" s="33" t="s">
        <v>454</v>
      </c>
    </row>
    <row r="461" customFormat="false" ht="10.2" hidden="false" customHeight="false" outlineLevel="0" collapsed="false">
      <c r="A461" s="15"/>
      <c r="B461" s="19" t="n">
        <v>14054</v>
      </c>
      <c r="C461" s="58" t="s">
        <v>886</v>
      </c>
      <c r="D461" s="33" t="s">
        <v>508</v>
      </c>
    </row>
    <row r="462" customFormat="false" ht="10.2" hidden="false" customHeight="false" outlineLevel="0" collapsed="false">
      <c r="A462" s="15"/>
      <c r="B462" s="19" t="n">
        <v>14051</v>
      </c>
      <c r="C462" s="58" t="s">
        <v>887</v>
      </c>
      <c r="D462" s="33" t="s">
        <v>508</v>
      </c>
    </row>
    <row r="463" customFormat="false" ht="10.2" hidden="false" customHeight="false" outlineLevel="0" collapsed="false">
      <c r="A463" s="15"/>
      <c r="B463" s="19" t="n">
        <v>14053</v>
      </c>
      <c r="C463" s="58" t="s">
        <v>888</v>
      </c>
      <c r="D463" s="33" t="s">
        <v>508</v>
      </c>
    </row>
    <row r="464" customFormat="false" ht="10.2" hidden="false" customHeight="false" outlineLevel="0" collapsed="false">
      <c r="A464" s="15"/>
      <c r="B464" s="19" t="n">
        <v>13034</v>
      </c>
      <c r="C464" s="58" t="s">
        <v>889</v>
      </c>
      <c r="D464" s="33" t="s">
        <v>508</v>
      </c>
    </row>
    <row r="465" customFormat="false" ht="10.2" hidden="false" customHeight="false" outlineLevel="0" collapsed="false">
      <c r="A465" s="15"/>
      <c r="B465" s="19" t="n">
        <v>13024</v>
      </c>
      <c r="C465" s="58" t="s">
        <v>890</v>
      </c>
      <c r="D465" s="33" t="s">
        <v>508</v>
      </c>
    </row>
    <row r="466" customFormat="false" ht="10.2" hidden="false" customHeight="false" outlineLevel="0" collapsed="false">
      <c r="A466" s="15"/>
      <c r="B466" s="22" t="n">
        <v>14099</v>
      </c>
      <c r="C466" s="59" t="s">
        <v>891</v>
      </c>
      <c r="D466" s="35" t="s">
        <v>508</v>
      </c>
    </row>
    <row r="467" customFormat="false" ht="3" hidden="false" customHeight="true" outlineLevel="0" collapsed="false"/>
    <row r="468" customFormat="false" ht="18" hidden="false" customHeight="true" outlineLevel="0" collapsed="false">
      <c r="B468" s="55" t="s">
        <v>450</v>
      </c>
      <c r="C468" s="55" t="s">
        <v>451</v>
      </c>
      <c r="D468" s="56" t="s">
        <v>452</v>
      </c>
    </row>
    <row r="469" customFormat="false" ht="10.2" hidden="false" customHeight="true" outlineLevel="0" collapsed="false">
      <c r="A469" s="15" t="s">
        <v>127</v>
      </c>
      <c r="B469" s="57" t="n">
        <v>1018</v>
      </c>
      <c r="C469" s="58" t="s">
        <v>892</v>
      </c>
      <c r="D469" s="33" t="s">
        <v>454</v>
      </c>
    </row>
    <row r="470" customFormat="false" ht="10.2" hidden="false" customHeight="false" outlineLevel="0" collapsed="false">
      <c r="A470" s="15"/>
      <c r="B470" s="19" t="n">
        <v>1006</v>
      </c>
      <c r="C470" s="58" t="s">
        <v>893</v>
      </c>
      <c r="D470" s="33" t="s">
        <v>454</v>
      </c>
    </row>
    <row r="471" customFormat="false" ht="10.2" hidden="false" customHeight="false" outlineLevel="0" collapsed="false">
      <c r="A471" s="15"/>
      <c r="B471" s="19" t="n">
        <v>1002</v>
      </c>
      <c r="C471" s="58" t="s">
        <v>894</v>
      </c>
      <c r="D471" s="33" t="s">
        <v>454</v>
      </c>
    </row>
    <row r="472" customFormat="false" ht="10.2" hidden="false" customHeight="false" outlineLevel="0" collapsed="false">
      <c r="A472" s="15"/>
      <c r="B472" s="19" t="n">
        <v>1099</v>
      </c>
      <c r="C472" s="58" t="s">
        <v>895</v>
      </c>
      <c r="D472" s="33" t="s">
        <v>454</v>
      </c>
    </row>
    <row r="473" customFormat="false" ht="10.2" hidden="false" customHeight="false" outlineLevel="0" collapsed="false">
      <c r="A473" s="15"/>
      <c r="B473" s="19" t="n">
        <v>1001</v>
      </c>
      <c r="C473" s="58" t="s">
        <v>896</v>
      </c>
      <c r="D473" s="33" t="s">
        <v>454</v>
      </c>
    </row>
    <row r="474" customFormat="false" ht="10.2" hidden="false" customHeight="false" outlineLevel="0" collapsed="false">
      <c r="A474" s="15"/>
      <c r="B474" s="22" t="n">
        <v>1014</v>
      </c>
      <c r="C474" s="59" t="s">
        <v>897</v>
      </c>
      <c r="D474" s="35" t="s">
        <v>454</v>
      </c>
    </row>
    <row r="475" customFormat="false" ht="3" hidden="false" customHeight="true" outlineLevel="0" collapsed="false"/>
    <row r="476" customFormat="false" ht="18" hidden="false" customHeight="true" outlineLevel="0" collapsed="false">
      <c r="B476" s="55" t="s">
        <v>450</v>
      </c>
      <c r="C476" s="55" t="s">
        <v>451</v>
      </c>
      <c r="D476" s="56" t="s">
        <v>452</v>
      </c>
    </row>
    <row r="477" customFormat="false" ht="10.2" hidden="false" customHeight="true" outlineLevel="0" collapsed="false">
      <c r="A477" s="15" t="s">
        <v>128</v>
      </c>
      <c r="B477" s="57" t="n">
        <v>706</v>
      </c>
      <c r="C477" s="58" t="s">
        <v>898</v>
      </c>
      <c r="D477" s="33" t="s">
        <v>454</v>
      </c>
    </row>
    <row r="478" customFormat="false" ht="10.2" hidden="false" customHeight="false" outlineLevel="0" collapsed="false">
      <c r="A478" s="15"/>
      <c r="B478" s="19" t="n">
        <v>11003</v>
      </c>
      <c r="C478" s="58" t="s">
        <v>899</v>
      </c>
      <c r="D478" s="33" t="s">
        <v>454</v>
      </c>
    </row>
    <row r="479" customFormat="false" ht="10.2" hidden="false" customHeight="false" outlineLevel="0" collapsed="false">
      <c r="A479" s="15"/>
      <c r="B479" s="19" t="n">
        <v>720</v>
      </c>
      <c r="C479" s="58" t="s">
        <v>900</v>
      </c>
      <c r="D479" s="33" t="s">
        <v>454</v>
      </c>
    </row>
    <row r="480" customFormat="false" ht="10.2" hidden="false" customHeight="false" outlineLevel="0" collapsed="false">
      <c r="A480" s="15"/>
      <c r="B480" s="19" t="n">
        <v>766</v>
      </c>
      <c r="C480" s="58" t="s">
        <v>901</v>
      </c>
      <c r="D480" s="33" t="s">
        <v>454</v>
      </c>
    </row>
    <row r="481" customFormat="false" ht="10.2" hidden="false" customHeight="false" outlineLevel="0" collapsed="false">
      <c r="A481" s="15"/>
      <c r="B481" s="19" t="n">
        <v>702</v>
      </c>
      <c r="C481" s="58" t="s">
        <v>381</v>
      </c>
      <c r="D481" s="33" t="s">
        <v>454</v>
      </c>
    </row>
    <row r="482" customFormat="false" ht="10.2" hidden="false" customHeight="false" outlineLevel="0" collapsed="false">
      <c r="A482" s="15"/>
      <c r="B482" s="19" t="n">
        <v>703</v>
      </c>
      <c r="C482" s="58" t="s">
        <v>902</v>
      </c>
      <c r="D482" s="33" t="s">
        <v>454</v>
      </c>
    </row>
    <row r="483" customFormat="false" ht="10.2" hidden="false" customHeight="false" outlineLevel="0" collapsed="false">
      <c r="A483" s="15"/>
      <c r="B483" s="19" t="n">
        <v>705</v>
      </c>
      <c r="C483" s="58" t="s">
        <v>903</v>
      </c>
      <c r="D483" s="33" t="s">
        <v>454</v>
      </c>
    </row>
    <row r="484" customFormat="false" ht="10.2" hidden="false" customHeight="false" outlineLevel="0" collapsed="false">
      <c r="A484" s="15"/>
      <c r="B484" s="19" t="n">
        <v>521</v>
      </c>
      <c r="C484" s="58" t="s">
        <v>904</v>
      </c>
      <c r="D484" s="33" t="s">
        <v>454</v>
      </c>
    </row>
    <row r="485" customFormat="false" ht="10.2" hidden="false" customHeight="false" outlineLevel="0" collapsed="false">
      <c r="A485" s="15"/>
      <c r="B485" s="19" t="n">
        <v>11101</v>
      </c>
      <c r="C485" s="58" t="s">
        <v>905</v>
      </c>
      <c r="D485" s="33" t="s">
        <v>454</v>
      </c>
    </row>
    <row r="486" customFormat="false" ht="10.2" hidden="false" customHeight="false" outlineLevel="0" collapsed="false">
      <c r="A486" s="15"/>
      <c r="B486" s="19" t="n">
        <v>768</v>
      </c>
      <c r="C486" s="58" t="s">
        <v>906</v>
      </c>
      <c r="D486" s="33" t="s">
        <v>454</v>
      </c>
    </row>
    <row r="487" customFormat="false" ht="10.2" hidden="false" customHeight="false" outlineLevel="0" collapsed="false">
      <c r="A487" s="15"/>
      <c r="B487" s="19" t="n">
        <v>707</v>
      </c>
      <c r="C487" s="58" t="s">
        <v>907</v>
      </c>
      <c r="D487" s="33" t="s">
        <v>454</v>
      </c>
    </row>
    <row r="488" customFormat="false" ht="10.2" hidden="false" customHeight="false" outlineLevel="0" collapsed="false">
      <c r="A488" s="15"/>
      <c r="B488" s="19" t="n">
        <v>12086</v>
      </c>
      <c r="C488" s="58" t="s">
        <v>908</v>
      </c>
      <c r="D488" s="33" t="s">
        <v>454</v>
      </c>
    </row>
    <row r="489" customFormat="false" ht="10.2" hidden="false" customHeight="false" outlineLevel="0" collapsed="false">
      <c r="A489" s="15"/>
      <c r="B489" s="19" t="n">
        <v>701</v>
      </c>
      <c r="C489" s="58" t="s">
        <v>909</v>
      </c>
      <c r="D489" s="33" t="s">
        <v>454</v>
      </c>
    </row>
    <row r="490" customFormat="false" ht="10.2" hidden="false" customHeight="false" outlineLevel="0" collapsed="false">
      <c r="A490" s="15"/>
      <c r="B490" s="22" t="n">
        <v>704</v>
      </c>
      <c r="C490" s="59" t="s">
        <v>910</v>
      </c>
      <c r="D490" s="35" t="s">
        <v>508</v>
      </c>
    </row>
    <row r="491" customFormat="false" ht="3" hidden="false" customHeight="true" outlineLevel="0" collapsed="false"/>
    <row r="492" customFormat="false" ht="18" hidden="false" customHeight="true" outlineLevel="0" collapsed="false">
      <c r="B492" s="55" t="s">
        <v>450</v>
      </c>
      <c r="C492" s="55" t="s">
        <v>451</v>
      </c>
      <c r="D492" s="56" t="s">
        <v>452</v>
      </c>
    </row>
    <row r="493" customFormat="false" ht="10.2" hidden="false" customHeight="true" outlineLevel="0" collapsed="false">
      <c r="A493" s="15" t="s">
        <v>129</v>
      </c>
      <c r="B493" s="57" t="n">
        <v>826</v>
      </c>
      <c r="C493" s="58" t="s">
        <v>911</v>
      </c>
      <c r="D493" s="33" t="s">
        <v>454</v>
      </c>
    </row>
    <row r="494" customFormat="false" ht="10.2" hidden="false" customHeight="false" outlineLevel="0" collapsed="false">
      <c r="A494" s="15"/>
      <c r="B494" s="19" t="n">
        <v>871</v>
      </c>
      <c r="C494" s="58" t="s">
        <v>912</v>
      </c>
      <c r="D494" s="33" t="s">
        <v>454</v>
      </c>
    </row>
    <row r="495" customFormat="false" ht="10.2" hidden="false" customHeight="false" outlineLevel="0" collapsed="false">
      <c r="A495" s="15"/>
      <c r="B495" s="19" t="n">
        <v>853</v>
      </c>
      <c r="C495" s="58" t="s">
        <v>913</v>
      </c>
      <c r="D495" s="33" t="s">
        <v>454</v>
      </c>
    </row>
    <row r="496" customFormat="false" ht="10.2" hidden="false" customHeight="false" outlineLevel="0" collapsed="false">
      <c r="A496" s="15"/>
      <c r="B496" s="19" t="n">
        <v>821</v>
      </c>
      <c r="C496" s="58" t="s">
        <v>914</v>
      </c>
      <c r="D496" s="33" t="s">
        <v>454</v>
      </c>
    </row>
    <row r="497" customFormat="false" ht="10.2" hidden="false" customHeight="false" outlineLevel="0" collapsed="false">
      <c r="A497" s="15"/>
      <c r="B497" s="19" t="n">
        <v>847</v>
      </c>
      <c r="C497" s="58" t="s">
        <v>915</v>
      </c>
      <c r="D497" s="33" t="s">
        <v>454</v>
      </c>
    </row>
    <row r="498" customFormat="false" ht="10.2" hidden="false" customHeight="false" outlineLevel="0" collapsed="false">
      <c r="A498" s="15"/>
      <c r="B498" s="19" t="n">
        <v>848</v>
      </c>
      <c r="C498" s="58" t="s">
        <v>916</v>
      </c>
      <c r="D498" s="33" t="s">
        <v>454</v>
      </c>
    </row>
    <row r="499" customFormat="false" ht="10.2" hidden="false" customHeight="false" outlineLevel="0" collapsed="false">
      <c r="A499" s="15"/>
      <c r="B499" s="19" t="n">
        <v>846</v>
      </c>
      <c r="C499" s="58" t="s">
        <v>917</v>
      </c>
      <c r="D499" s="33" t="s">
        <v>454</v>
      </c>
    </row>
    <row r="500" customFormat="false" ht="10.2" hidden="false" customHeight="false" outlineLevel="0" collapsed="false">
      <c r="A500" s="15"/>
      <c r="B500" s="22" t="n">
        <v>801</v>
      </c>
      <c r="C500" s="59" t="s">
        <v>918</v>
      </c>
      <c r="D500" s="35" t="s">
        <v>508</v>
      </c>
    </row>
    <row r="501" customFormat="false" ht="3" hidden="false" customHeight="true" outlineLevel="0" collapsed="false"/>
    <row r="502" customFormat="false" ht="18" hidden="false" customHeight="true" outlineLevel="0" collapsed="false">
      <c r="B502" s="55" t="s">
        <v>450</v>
      </c>
      <c r="C502" s="55" t="s">
        <v>451</v>
      </c>
      <c r="D502" s="56" t="s">
        <v>452</v>
      </c>
    </row>
    <row r="503" customFormat="false" ht="10.2" hidden="false" customHeight="true" outlineLevel="0" collapsed="false">
      <c r="A503" s="15" t="s">
        <v>130</v>
      </c>
      <c r="B503" s="57" t="n">
        <v>718</v>
      </c>
      <c r="C503" s="58" t="s">
        <v>919</v>
      </c>
      <c r="D503" s="33" t="s">
        <v>454</v>
      </c>
    </row>
    <row r="504" customFormat="false" ht="10.2" hidden="false" customHeight="false" outlineLevel="0" collapsed="false">
      <c r="A504" s="15"/>
      <c r="B504" s="19" t="n">
        <v>531</v>
      </c>
      <c r="C504" s="58" t="s">
        <v>920</v>
      </c>
      <c r="D504" s="33" t="s">
        <v>454</v>
      </c>
    </row>
    <row r="505" customFormat="false" ht="10.2" hidden="false" customHeight="false" outlineLevel="0" collapsed="false">
      <c r="A505" s="15"/>
      <c r="B505" s="19" t="n">
        <v>767</v>
      </c>
      <c r="C505" s="58" t="s">
        <v>921</v>
      </c>
      <c r="D505" s="33" t="s">
        <v>454</v>
      </c>
    </row>
    <row r="506" customFormat="false" ht="10.2" hidden="false" customHeight="false" outlineLevel="0" collapsed="false">
      <c r="A506" s="15"/>
      <c r="B506" s="19" t="n">
        <v>709</v>
      </c>
      <c r="C506" s="58" t="s">
        <v>922</v>
      </c>
      <c r="D506" s="33" t="s">
        <v>454</v>
      </c>
    </row>
    <row r="507" customFormat="false" ht="10.2" hidden="false" customHeight="false" outlineLevel="0" collapsed="false">
      <c r="A507" s="15"/>
      <c r="B507" s="19" t="n">
        <v>717</v>
      </c>
      <c r="C507" s="58" t="s">
        <v>923</v>
      </c>
      <c r="D507" s="33" t="s">
        <v>454</v>
      </c>
    </row>
    <row r="508" customFormat="false" ht="10.2" hidden="false" customHeight="false" outlineLevel="0" collapsed="false">
      <c r="A508" s="15"/>
      <c r="B508" s="19" t="n">
        <v>13001</v>
      </c>
      <c r="C508" s="58" t="s">
        <v>924</v>
      </c>
      <c r="D508" s="33" t="s">
        <v>454</v>
      </c>
    </row>
    <row r="509" customFormat="false" ht="10.2" hidden="false" customHeight="false" outlineLevel="0" collapsed="false">
      <c r="A509" s="15"/>
      <c r="B509" s="19" t="n">
        <v>710</v>
      </c>
      <c r="C509" s="58" t="s">
        <v>925</v>
      </c>
      <c r="D509" s="33" t="s">
        <v>454</v>
      </c>
    </row>
    <row r="510" customFormat="false" ht="10.2" hidden="false" customHeight="false" outlineLevel="0" collapsed="false">
      <c r="A510" s="15"/>
      <c r="B510" s="19" t="n">
        <v>12081</v>
      </c>
      <c r="C510" s="58" t="s">
        <v>926</v>
      </c>
      <c r="D510" s="33" t="s">
        <v>454</v>
      </c>
    </row>
    <row r="511" customFormat="false" ht="10.2" hidden="false" customHeight="false" outlineLevel="0" collapsed="false">
      <c r="A511" s="15"/>
      <c r="B511" s="19" t="n">
        <v>11001</v>
      </c>
      <c r="C511" s="58" t="s">
        <v>927</v>
      </c>
      <c r="D511" s="33" t="s">
        <v>454</v>
      </c>
    </row>
    <row r="512" customFormat="false" ht="10.2" hidden="false" customHeight="false" outlineLevel="0" collapsed="false">
      <c r="A512" s="15"/>
      <c r="B512" s="19" t="n">
        <v>522</v>
      </c>
      <c r="C512" s="58" t="s">
        <v>928</v>
      </c>
      <c r="D512" s="33" t="s">
        <v>454</v>
      </c>
    </row>
    <row r="513" customFormat="false" ht="10.2" hidden="false" customHeight="false" outlineLevel="0" collapsed="false">
      <c r="A513" s="15"/>
      <c r="B513" s="19" t="n">
        <v>11102</v>
      </c>
      <c r="C513" s="58" t="s">
        <v>929</v>
      </c>
      <c r="D513" s="33" t="s">
        <v>454</v>
      </c>
    </row>
    <row r="514" customFormat="false" ht="10.2" hidden="false" customHeight="false" outlineLevel="0" collapsed="false">
      <c r="A514" s="15"/>
      <c r="B514" s="19" t="n">
        <v>799</v>
      </c>
      <c r="C514" s="58" t="s">
        <v>930</v>
      </c>
      <c r="D514" s="33" t="s">
        <v>454</v>
      </c>
    </row>
    <row r="515" customFormat="false" ht="10.2" hidden="false" customHeight="false" outlineLevel="0" collapsed="false">
      <c r="A515" s="15"/>
      <c r="B515" s="19" t="n">
        <v>708</v>
      </c>
      <c r="C515" s="58" t="s">
        <v>931</v>
      </c>
      <c r="D515" s="33" t="s">
        <v>508</v>
      </c>
    </row>
    <row r="516" customFormat="false" ht="10.2" hidden="false" customHeight="false" outlineLevel="0" collapsed="false">
      <c r="A516" s="15"/>
      <c r="B516" s="19" t="n">
        <v>13036</v>
      </c>
      <c r="C516" s="58" t="s">
        <v>932</v>
      </c>
      <c r="D516" s="33" t="s">
        <v>508</v>
      </c>
    </row>
    <row r="517" customFormat="false" ht="10.2" hidden="false" customHeight="false" outlineLevel="0" collapsed="false">
      <c r="A517" s="15"/>
      <c r="B517" s="22" t="n">
        <v>719</v>
      </c>
      <c r="C517" s="59" t="s">
        <v>933</v>
      </c>
      <c r="D517" s="35" t="s">
        <v>508</v>
      </c>
    </row>
    <row r="518" customFormat="false" ht="3" hidden="false" customHeight="true" outlineLevel="0" collapsed="false"/>
    <row r="519" customFormat="false" ht="18" hidden="false" customHeight="true" outlineLevel="0" collapsed="false">
      <c r="B519" s="55" t="s">
        <v>450</v>
      </c>
      <c r="C519" s="55" t="s">
        <v>451</v>
      </c>
      <c r="D519" s="56" t="s">
        <v>452</v>
      </c>
    </row>
    <row r="520" customFormat="false" ht="10.2" hidden="false" customHeight="true" outlineLevel="0" collapsed="false">
      <c r="A520" s="15" t="s">
        <v>131</v>
      </c>
      <c r="B520" s="57" t="n">
        <v>603</v>
      </c>
      <c r="C520" s="58" t="s">
        <v>934</v>
      </c>
      <c r="D520" s="33" t="s">
        <v>454</v>
      </c>
    </row>
    <row r="521" customFormat="false" ht="10.2" hidden="false" customHeight="false" outlineLevel="0" collapsed="false">
      <c r="A521" s="15"/>
      <c r="B521" s="19" t="n">
        <v>602</v>
      </c>
      <c r="C521" s="58" t="s">
        <v>935</v>
      </c>
      <c r="D521" s="33" t="s">
        <v>454</v>
      </c>
    </row>
    <row r="522" customFormat="false" ht="10.2" hidden="false" customHeight="false" outlineLevel="0" collapsed="false">
      <c r="A522" s="15"/>
      <c r="B522" s="19" t="n">
        <v>509</v>
      </c>
      <c r="C522" s="58" t="s">
        <v>936</v>
      </c>
      <c r="D522" s="33" t="s">
        <v>454</v>
      </c>
    </row>
    <row r="523" customFormat="false" ht="10.2" hidden="false" customHeight="false" outlineLevel="0" collapsed="false">
      <c r="A523" s="15"/>
      <c r="B523" s="19" t="n">
        <v>636</v>
      </c>
      <c r="C523" s="58" t="s">
        <v>937</v>
      </c>
      <c r="D523" s="33" t="s">
        <v>454</v>
      </c>
    </row>
    <row r="524" customFormat="false" ht="10.2" hidden="false" customHeight="false" outlineLevel="0" collapsed="false">
      <c r="A524" s="15"/>
      <c r="B524" s="19" t="n">
        <v>624</v>
      </c>
      <c r="C524" s="58" t="s">
        <v>938</v>
      </c>
      <c r="D524" s="33" t="s">
        <v>454</v>
      </c>
    </row>
    <row r="525" customFormat="false" ht="10.2" hidden="false" customHeight="false" outlineLevel="0" collapsed="false">
      <c r="A525" s="15"/>
      <c r="B525" s="19" t="n">
        <v>625</v>
      </c>
      <c r="C525" s="58" t="s">
        <v>939</v>
      </c>
      <c r="D525" s="33" t="s">
        <v>454</v>
      </c>
    </row>
    <row r="526" customFormat="false" ht="10.2" hidden="false" customHeight="false" outlineLevel="0" collapsed="false">
      <c r="A526" s="15"/>
      <c r="B526" s="19" t="n">
        <v>510</v>
      </c>
      <c r="C526" s="58" t="s">
        <v>940</v>
      </c>
      <c r="D526" s="33" t="s">
        <v>454</v>
      </c>
    </row>
    <row r="527" customFormat="false" ht="10.2" hidden="false" customHeight="false" outlineLevel="0" collapsed="false">
      <c r="A527" s="15"/>
      <c r="B527" s="19" t="n">
        <v>617</v>
      </c>
      <c r="C527" s="58" t="s">
        <v>941</v>
      </c>
      <c r="D527" s="33" t="s">
        <v>454</v>
      </c>
    </row>
    <row r="528" customFormat="false" ht="10.2" hidden="false" customHeight="false" outlineLevel="0" collapsed="false">
      <c r="A528" s="15"/>
      <c r="B528" s="19" t="n">
        <v>532</v>
      </c>
      <c r="C528" s="58" t="s">
        <v>942</v>
      </c>
      <c r="D528" s="33" t="s">
        <v>454</v>
      </c>
    </row>
    <row r="529" customFormat="false" ht="10.2" hidden="false" customHeight="false" outlineLevel="0" collapsed="false">
      <c r="A529" s="15"/>
      <c r="B529" s="19" t="n">
        <v>715</v>
      </c>
      <c r="C529" s="58" t="s">
        <v>943</v>
      </c>
      <c r="D529" s="33" t="s">
        <v>454</v>
      </c>
    </row>
    <row r="530" customFormat="false" ht="10.2" hidden="false" customHeight="false" outlineLevel="0" collapsed="false">
      <c r="A530" s="15"/>
      <c r="B530" s="19" t="n">
        <v>512</v>
      </c>
      <c r="C530" s="58" t="s">
        <v>944</v>
      </c>
      <c r="D530" s="33" t="s">
        <v>454</v>
      </c>
    </row>
    <row r="531" customFormat="false" ht="10.2" hidden="false" customHeight="false" outlineLevel="0" collapsed="false">
      <c r="A531" s="15"/>
      <c r="B531" s="19" t="n">
        <v>527</v>
      </c>
      <c r="C531" s="58" t="s">
        <v>945</v>
      </c>
      <c r="D531" s="33" t="s">
        <v>454</v>
      </c>
    </row>
    <row r="532" customFormat="false" ht="10.2" hidden="false" customHeight="false" outlineLevel="0" collapsed="false">
      <c r="A532" s="15"/>
      <c r="B532" s="19" t="n">
        <v>526</v>
      </c>
      <c r="C532" s="58" t="s">
        <v>946</v>
      </c>
      <c r="D532" s="33" t="s">
        <v>454</v>
      </c>
    </row>
    <row r="533" customFormat="false" ht="10.2" hidden="false" customHeight="false" outlineLevel="0" collapsed="false">
      <c r="A533" s="15"/>
      <c r="B533" s="19" t="n">
        <v>15002</v>
      </c>
      <c r="C533" s="58" t="s">
        <v>947</v>
      </c>
      <c r="D533" s="33" t="s">
        <v>454</v>
      </c>
    </row>
    <row r="534" customFormat="false" ht="10.2" hidden="false" customHeight="false" outlineLevel="0" collapsed="false">
      <c r="A534" s="15"/>
      <c r="B534" s="19" t="n">
        <v>15003</v>
      </c>
      <c r="C534" s="58" t="s">
        <v>948</v>
      </c>
      <c r="D534" s="33" t="s">
        <v>454</v>
      </c>
    </row>
    <row r="535" customFormat="false" ht="10.2" hidden="false" customHeight="false" outlineLevel="0" collapsed="false">
      <c r="A535" s="15"/>
      <c r="B535" s="19" t="n">
        <v>501</v>
      </c>
      <c r="C535" s="58" t="s">
        <v>949</v>
      </c>
      <c r="D535" s="33" t="s">
        <v>454</v>
      </c>
    </row>
    <row r="536" customFormat="false" ht="10.2" hidden="false" customHeight="false" outlineLevel="0" collapsed="false">
      <c r="A536" s="15"/>
      <c r="B536" s="19" t="n">
        <v>534</v>
      </c>
      <c r="C536" s="58" t="s">
        <v>950</v>
      </c>
      <c r="D536" s="33" t="s">
        <v>454</v>
      </c>
    </row>
    <row r="537" customFormat="false" ht="10.2" hidden="false" customHeight="false" outlineLevel="0" collapsed="false">
      <c r="A537" s="15"/>
      <c r="B537" s="19" t="n">
        <v>537</v>
      </c>
      <c r="C537" s="58" t="s">
        <v>951</v>
      </c>
      <c r="D537" s="33" t="s">
        <v>454</v>
      </c>
    </row>
    <row r="538" customFormat="false" ht="10.2" hidden="false" customHeight="false" outlineLevel="0" collapsed="false">
      <c r="A538" s="15"/>
      <c r="B538" s="19" t="n">
        <v>519</v>
      </c>
      <c r="C538" s="58" t="s">
        <v>952</v>
      </c>
      <c r="D538" s="33" t="s">
        <v>454</v>
      </c>
    </row>
    <row r="539" customFormat="false" ht="10.2" hidden="false" customHeight="false" outlineLevel="0" collapsed="false">
      <c r="A539" s="15"/>
      <c r="B539" s="19" t="n">
        <v>605</v>
      </c>
      <c r="C539" s="58" t="s">
        <v>953</v>
      </c>
      <c r="D539" s="33" t="s">
        <v>454</v>
      </c>
    </row>
    <row r="540" customFormat="false" ht="10.2" hidden="false" customHeight="false" outlineLevel="0" collapsed="false">
      <c r="A540" s="15"/>
      <c r="B540" s="19" t="n">
        <v>514</v>
      </c>
      <c r="C540" s="58" t="s">
        <v>954</v>
      </c>
      <c r="D540" s="33" t="s">
        <v>454</v>
      </c>
    </row>
    <row r="541" customFormat="false" ht="10.2" hidden="false" customHeight="false" outlineLevel="0" collapsed="false">
      <c r="A541" s="15"/>
      <c r="B541" s="19" t="n">
        <v>535</v>
      </c>
      <c r="C541" s="58" t="s">
        <v>955</v>
      </c>
      <c r="D541" s="33" t="s">
        <v>454</v>
      </c>
    </row>
    <row r="542" customFormat="false" ht="10.2" hidden="false" customHeight="false" outlineLevel="0" collapsed="false">
      <c r="A542" s="15"/>
      <c r="B542" s="19" t="n">
        <v>11104</v>
      </c>
      <c r="C542" s="58" t="s">
        <v>956</v>
      </c>
      <c r="D542" s="33" t="s">
        <v>454</v>
      </c>
    </row>
    <row r="543" customFormat="false" ht="10.2" hidden="false" customHeight="false" outlineLevel="0" collapsed="false">
      <c r="A543" s="15"/>
      <c r="B543" s="19" t="n">
        <v>716</v>
      </c>
      <c r="C543" s="58" t="s">
        <v>957</v>
      </c>
      <c r="D543" s="33" t="s">
        <v>454</v>
      </c>
    </row>
    <row r="544" customFormat="false" ht="10.2" hidden="false" customHeight="false" outlineLevel="0" collapsed="false">
      <c r="A544" s="15"/>
      <c r="B544" s="19" t="n">
        <v>533</v>
      </c>
      <c r="C544" s="58" t="s">
        <v>958</v>
      </c>
      <c r="D544" s="33" t="s">
        <v>454</v>
      </c>
    </row>
    <row r="545" customFormat="false" ht="10.2" hidden="false" customHeight="false" outlineLevel="0" collapsed="false">
      <c r="A545" s="15"/>
      <c r="B545" s="19" t="n">
        <v>505</v>
      </c>
      <c r="C545" s="58" t="s">
        <v>959</v>
      </c>
      <c r="D545" s="33" t="s">
        <v>454</v>
      </c>
    </row>
    <row r="546" customFormat="false" ht="10.2" hidden="false" customHeight="false" outlineLevel="0" collapsed="false">
      <c r="A546" s="15"/>
      <c r="B546" s="19" t="n">
        <v>764</v>
      </c>
      <c r="C546" s="58" t="s">
        <v>960</v>
      </c>
      <c r="D546" s="33" t="s">
        <v>454</v>
      </c>
    </row>
    <row r="547" customFormat="false" ht="10.2" hidden="false" customHeight="false" outlineLevel="0" collapsed="false">
      <c r="A547" s="15"/>
      <c r="B547" s="19" t="n">
        <v>763</v>
      </c>
      <c r="C547" s="58" t="s">
        <v>961</v>
      </c>
      <c r="D547" s="33" t="s">
        <v>454</v>
      </c>
    </row>
    <row r="548" customFormat="false" ht="10.2" hidden="false" customHeight="false" outlineLevel="0" collapsed="false">
      <c r="A548" s="15"/>
      <c r="B548" s="19" t="n">
        <v>23800</v>
      </c>
      <c r="C548" s="58" t="s">
        <v>962</v>
      </c>
      <c r="D548" s="33" t="s">
        <v>454</v>
      </c>
    </row>
    <row r="549" customFormat="false" ht="10.2" hidden="false" customHeight="false" outlineLevel="0" collapsed="false">
      <c r="A549" s="15"/>
      <c r="B549" s="19" t="n">
        <v>516</v>
      </c>
      <c r="C549" s="58" t="s">
        <v>963</v>
      </c>
      <c r="D549" s="33" t="s">
        <v>454</v>
      </c>
    </row>
    <row r="550" customFormat="false" ht="10.2" hidden="false" customHeight="false" outlineLevel="0" collapsed="false">
      <c r="A550" s="15"/>
      <c r="B550" s="19" t="n">
        <v>599</v>
      </c>
      <c r="C550" s="58" t="s">
        <v>964</v>
      </c>
      <c r="D550" s="33" t="s">
        <v>454</v>
      </c>
    </row>
    <row r="551" customFormat="false" ht="10.2" hidden="false" customHeight="false" outlineLevel="0" collapsed="false">
      <c r="A551" s="15"/>
      <c r="B551" s="19" t="n">
        <v>518</v>
      </c>
      <c r="C551" s="58" t="s">
        <v>965</v>
      </c>
      <c r="D551" s="33" t="s">
        <v>454</v>
      </c>
    </row>
    <row r="552" customFormat="false" ht="10.2" hidden="false" customHeight="false" outlineLevel="0" collapsed="false">
      <c r="A552" s="15"/>
      <c r="B552" s="19" t="n">
        <v>536</v>
      </c>
      <c r="C552" s="58" t="s">
        <v>966</v>
      </c>
      <c r="D552" s="33" t="s">
        <v>454</v>
      </c>
    </row>
    <row r="553" customFormat="false" ht="10.2" hidden="false" customHeight="false" outlineLevel="0" collapsed="false">
      <c r="A553" s="15"/>
      <c r="B553" s="19" t="n">
        <v>508</v>
      </c>
      <c r="C553" s="58" t="s">
        <v>967</v>
      </c>
      <c r="D553" s="33" t="s">
        <v>454</v>
      </c>
    </row>
    <row r="554" customFormat="false" ht="10.2" hidden="false" customHeight="false" outlineLevel="0" collapsed="false">
      <c r="A554" s="15"/>
      <c r="B554" s="19" t="n">
        <v>101</v>
      </c>
      <c r="C554" s="58" t="s">
        <v>968</v>
      </c>
      <c r="D554" s="33" t="s">
        <v>454</v>
      </c>
    </row>
    <row r="555" customFormat="false" ht="10.2" hidden="false" customHeight="false" outlineLevel="0" collapsed="false">
      <c r="A555" s="15"/>
      <c r="B555" s="19" t="n">
        <v>765</v>
      </c>
      <c r="C555" s="58" t="s">
        <v>969</v>
      </c>
      <c r="D555" s="33" t="s">
        <v>454</v>
      </c>
    </row>
    <row r="556" customFormat="false" ht="10.2" hidden="false" customHeight="false" outlineLevel="0" collapsed="false">
      <c r="A556" s="15"/>
      <c r="B556" s="19" t="n">
        <v>538</v>
      </c>
      <c r="C556" s="58" t="s">
        <v>970</v>
      </c>
      <c r="D556" s="33" t="s">
        <v>454</v>
      </c>
    </row>
    <row r="557" customFormat="false" ht="10.2" hidden="false" customHeight="false" outlineLevel="0" collapsed="false">
      <c r="A557" s="15"/>
      <c r="B557" s="19" t="n">
        <v>539</v>
      </c>
      <c r="C557" s="58" t="s">
        <v>971</v>
      </c>
      <c r="D557" s="33" t="s">
        <v>454</v>
      </c>
    </row>
    <row r="558" customFormat="false" ht="10.2" hidden="false" customHeight="false" outlineLevel="0" collapsed="false">
      <c r="A558" s="15"/>
      <c r="B558" s="19" t="n">
        <v>604</v>
      </c>
      <c r="C558" s="58" t="s">
        <v>972</v>
      </c>
      <c r="D558" s="33" t="s">
        <v>454</v>
      </c>
    </row>
    <row r="559" customFormat="false" ht="10.2" hidden="false" customHeight="false" outlineLevel="0" collapsed="false">
      <c r="A559" s="15"/>
      <c r="B559" s="19" t="n">
        <v>601</v>
      </c>
      <c r="C559" s="58" t="s">
        <v>973</v>
      </c>
      <c r="D559" s="33" t="s">
        <v>508</v>
      </c>
    </row>
    <row r="560" customFormat="false" ht="10.2" hidden="false" customHeight="false" outlineLevel="0" collapsed="false">
      <c r="A560" s="15"/>
      <c r="B560" s="19" t="n">
        <v>1007</v>
      </c>
      <c r="C560" s="58" t="s">
        <v>974</v>
      </c>
      <c r="D560" s="33" t="s">
        <v>508</v>
      </c>
    </row>
    <row r="561" customFormat="false" ht="10.2" hidden="false" customHeight="false" outlineLevel="0" collapsed="false">
      <c r="A561" s="15"/>
      <c r="B561" s="19" t="n">
        <v>401</v>
      </c>
      <c r="C561" s="58" t="s">
        <v>975</v>
      </c>
      <c r="D561" s="33" t="s">
        <v>508</v>
      </c>
    </row>
    <row r="562" customFormat="false" ht="10.2" hidden="false" customHeight="false" outlineLevel="0" collapsed="false">
      <c r="A562" s="15"/>
      <c r="B562" s="19" t="n">
        <v>6001</v>
      </c>
      <c r="C562" s="58" t="s">
        <v>976</v>
      </c>
      <c r="D562" s="33" t="s">
        <v>508</v>
      </c>
    </row>
    <row r="563" customFormat="false" ht="10.2" hidden="false" customHeight="false" outlineLevel="0" collapsed="false">
      <c r="A563" s="15"/>
      <c r="B563" s="19" t="n">
        <v>209</v>
      </c>
      <c r="C563" s="58" t="s">
        <v>977</v>
      </c>
      <c r="D563" s="33" t="s">
        <v>508</v>
      </c>
    </row>
    <row r="564" customFormat="false" ht="10.2" hidden="false" customHeight="false" outlineLevel="0" collapsed="false">
      <c r="A564" s="15"/>
      <c r="B564" s="19" t="n">
        <v>513</v>
      </c>
      <c r="C564" s="58" t="s">
        <v>978</v>
      </c>
      <c r="D564" s="33" t="s">
        <v>508</v>
      </c>
    </row>
    <row r="565" customFormat="false" ht="10.2" hidden="false" customHeight="false" outlineLevel="0" collapsed="false">
      <c r="A565" s="15"/>
      <c r="B565" s="19" t="n">
        <v>504</v>
      </c>
      <c r="C565" s="58" t="s">
        <v>979</v>
      </c>
      <c r="D565" s="33" t="s">
        <v>508</v>
      </c>
    </row>
    <row r="566" customFormat="false" ht="10.2" hidden="false" customHeight="false" outlineLevel="0" collapsed="false">
      <c r="A566" s="15"/>
      <c r="B566" s="19" t="n">
        <v>215</v>
      </c>
      <c r="C566" s="58" t="s">
        <v>980</v>
      </c>
      <c r="D566" s="33" t="s">
        <v>508</v>
      </c>
    </row>
    <row r="567" customFormat="false" ht="10.2" hidden="false" customHeight="false" outlineLevel="0" collapsed="false">
      <c r="A567" s="15"/>
      <c r="B567" s="19" t="n">
        <v>211</v>
      </c>
      <c r="C567" s="58" t="s">
        <v>981</v>
      </c>
      <c r="D567" s="33" t="s">
        <v>508</v>
      </c>
    </row>
    <row r="568" customFormat="false" ht="10.2" hidden="false" customHeight="false" outlineLevel="0" collapsed="false">
      <c r="A568" s="15"/>
      <c r="B568" s="19" t="n">
        <v>212</v>
      </c>
      <c r="C568" s="58" t="s">
        <v>982</v>
      </c>
      <c r="D568" s="33" t="s">
        <v>508</v>
      </c>
    </row>
    <row r="569" customFormat="false" ht="10.2" hidden="false" customHeight="false" outlineLevel="0" collapsed="false">
      <c r="A569" s="15"/>
      <c r="B569" s="19" t="n">
        <v>12099</v>
      </c>
      <c r="C569" s="58" t="s">
        <v>546</v>
      </c>
      <c r="D569" s="33" t="s">
        <v>508</v>
      </c>
    </row>
    <row r="570" customFormat="false" ht="10.2" hidden="false" customHeight="false" outlineLevel="0" collapsed="false">
      <c r="A570" s="15"/>
      <c r="B570" s="19" t="n">
        <v>213</v>
      </c>
      <c r="C570" s="58" t="s">
        <v>983</v>
      </c>
      <c r="D570" s="33" t="s">
        <v>508</v>
      </c>
    </row>
    <row r="571" customFormat="false" ht="10.2" hidden="false" customHeight="false" outlineLevel="0" collapsed="false">
      <c r="A571" s="15"/>
      <c r="B571" s="19" t="n">
        <v>17001</v>
      </c>
      <c r="C571" s="58" t="s">
        <v>984</v>
      </c>
      <c r="D571" s="33" t="s">
        <v>508</v>
      </c>
    </row>
    <row r="572" customFormat="false" ht="10.2" hidden="false" customHeight="false" outlineLevel="0" collapsed="false">
      <c r="A572" s="15"/>
      <c r="B572" s="19" t="n">
        <v>5000</v>
      </c>
      <c r="C572" s="58" t="s">
        <v>985</v>
      </c>
      <c r="D572" s="33" t="s">
        <v>508</v>
      </c>
    </row>
    <row r="573" customFormat="false" ht="10.2" hidden="false" customHeight="false" outlineLevel="0" collapsed="false">
      <c r="A573" s="15"/>
      <c r="B573" s="19" t="n">
        <v>412</v>
      </c>
      <c r="C573" s="58" t="s">
        <v>986</v>
      </c>
      <c r="D573" s="33" t="s">
        <v>508</v>
      </c>
    </row>
    <row r="574" customFormat="false" ht="10.2" hidden="false" customHeight="false" outlineLevel="0" collapsed="false">
      <c r="A574" s="15"/>
      <c r="B574" s="19" t="n">
        <v>616</v>
      </c>
      <c r="C574" s="58" t="s">
        <v>987</v>
      </c>
      <c r="D574" s="33" t="s">
        <v>508</v>
      </c>
    </row>
    <row r="575" customFormat="false" ht="10.2" hidden="false" customHeight="false" outlineLevel="0" collapsed="false">
      <c r="A575" s="15"/>
      <c r="B575" s="19" t="n">
        <v>305</v>
      </c>
      <c r="C575" s="58" t="s">
        <v>988</v>
      </c>
      <c r="D575" s="33" t="s">
        <v>508</v>
      </c>
    </row>
    <row r="576" customFormat="false" ht="10.2" hidden="false" customHeight="false" outlineLevel="0" collapsed="false">
      <c r="A576" s="15"/>
      <c r="B576" s="19" t="n">
        <v>13002</v>
      </c>
      <c r="C576" s="58" t="s">
        <v>989</v>
      </c>
      <c r="D576" s="33" t="s">
        <v>508</v>
      </c>
    </row>
    <row r="577" customFormat="false" ht="10.2" hidden="false" customHeight="false" outlineLevel="0" collapsed="false">
      <c r="A577" s="15"/>
      <c r="B577" s="19" t="n">
        <v>11000</v>
      </c>
      <c r="C577" s="58" t="s">
        <v>990</v>
      </c>
      <c r="D577" s="33" t="s">
        <v>508</v>
      </c>
    </row>
    <row r="578" customFormat="false" ht="10.2" hidden="false" customHeight="false" outlineLevel="0" collapsed="false">
      <c r="A578" s="15"/>
      <c r="B578" s="19" t="n">
        <v>1000</v>
      </c>
      <c r="C578" s="58" t="s">
        <v>127</v>
      </c>
      <c r="D578" s="33" t="s">
        <v>508</v>
      </c>
    </row>
    <row r="579" customFormat="false" ht="10.2" hidden="false" customHeight="false" outlineLevel="0" collapsed="false">
      <c r="A579" s="15"/>
      <c r="B579" s="19" t="n">
        <v>850</v>
      </c>
      <c r="C579" s="58" t="s">
        <v>382</v>
      </c>
      <c r="D579" s="33" t="s">
        <v>508</v>
      </c>
    </row>
    <row r="580" customFormat="false" ht="10.2" hidden="false" customHeight="false" outlineLevel="0" collapsed="false">
      <c r="A580" s="15"/>
      <c r="B580" s="19" t="n">
        <v>837</v>
      </c>
      <c r="C580" s="58" t="s">
        <v>382</v>
      </c>
      <c r="D580" s="33" t="s">
        <v>508</v>
      </c>
    </row>
    <row r="581" customFormat="false" ht="10.2" hidden="false" customHeight="false" outlineLevel="0" collapsed="false">
      <c r="A581" s="15"/>
      <c r="B581" s="19" t="n">
        <v>819</v>
      </c>
      <c r="C581" s="58" t="s">
        <v>991</v>
      </c>
      <c r="D581" s="33" t="s">
        <v>508</v>
      </c>
    </row>
    <row r="582" customFormat="false" ht="10.2" hidden="false" customHeight="false" outlineLevel="0" collapsed="false">
      <c r="A582" s="15"/>
      <c r="B582" s="19" t="n">
        <v>9005</v>
      </c>
      <c r="C582" s="58" t="s">
        <v>992</v>
      </c>
      <c r="D582" s="33" t="s">
        <v>508</v>
      </c>
    </row>
    <row r="583" customFormat="false" ht="10.2" hidden="false" customHeight="false" outlineLevel="0" collapsed="false">
      <c r="A583" s="15"/>
      <c r="B583" s="19" t="n">
        <v>13017</v>
      </c>
      <c r="C583" s="58" t="s">
        <v>993</v>
      </c>
      <c r="D583" s="33" t="s">
        <v>508</v>
      </c>
    </row>
    <row r="584" customFormat="false" ht="10.2" hidden="false" customHeight="false" outlineLevel="0" collapsed="false">
      <c r="A584" s="15"/>
      <c r="B584" s="19" t="n">
        <v>12000</v>
      </c>
      <c r="C584" s="58" t="s">
        <v>994</v>
      </c>
      <c r="D584" s="33" t="s">
        <v>508</v>
      </c>
    </row>
    <row r="585" customFormat="false" ht="10.2" hidden="false" customHeight="false" outlineLevel="0" collapsed="false">
      <c r="A585" s="15"/>
      <c r="B585" s="19" t="n">
        <v>12060</v>
      </c>
      <c r="C585" s="58" t="s">
        <v>995</v>
      </c>
      <c r="D585" s="33" t="s">
        <v>508</v>
      </c>
    </row>
    <row r="586" customFormat="false" ht="10.2" hidden="false" customHeight="false" outlineLevel="0" collapsed="false">
      <c r="A586" s="15"/>
      <c r="B586" s="19" t="n">
        <v>6002</v>
      </c>
      <c r="C586" s="58" t="s">
        <v>996</v>
      </c>
      <c r="D586" s="33" t="s">
        <v>508</v>
      </c>
    </row>
    <row r="587" customFormat="false" ht="10.2" hidden="false" customHeight="false" outlineLevel="0" collapsed="false">
      <c r="A587" s="15"/>
      <c r="B587" s="19" t="n">
        <v>1012</v>
      </c>
      <c r="C587" s="58" t="s">
        <v>997</v>
      </c>
      <c r="D587" s="33" t="s">
        <v>508</v>
      </c>
    </row>
    <row r="588" customFormat="false" ht="10.2" hidden="false" customHeight="false" outlineLevel="0" collapsed="false">
      <c r="A588" s="15"/>
      <c r="B588" s="19" t="n">
        <v>7013</v>
      </c>
      <c r="C588" s="58" t="s">
        <v>998</v>
      </c>
      <c r="D588" s="33" t="s">
        <v>508</v>
      </c>
    </row>
    <row r="589" customFormat="false" ht="10.2" hidden="false" customHeight="false" outlineLevel="0" collapsed="false">
      <c r="A589" s="15"/>
      <c r="B589" s="19" t="n">
        <v>2000</v>
      </c>
      <c r="C589" s="58" t="s">
        <v>999</v>
      </c>
      <c r="D589" s="33" t="s">
        <v>508</v>
      </c>
    </row>
    <row r="590" customFormat="false" ht="10.2" hidden="false" customHeight="false" outlineLevel="0" collapsed="false">
      <c r="A590" s="15"/>
      <c r="B590" s="19" t="n">
        <v>4000</v>
      </c>
      <c r="C590" s="58" t="s">
        <v>1000</v>
      </c>
      <c r="D590" s="33" t="s">
        <v>508</v>
      </c>
    </row>
    <row r="591" customFormat="false" ht="10.2" hidden="false" customHeight="false" outlineLevel="0" collapsed="false">
      <c r="A591" s="15"/>
      <c r="B591" s="19" t="n">
        <v>3000</v>
      </c>
      <c r="C591" s="58" t="s">
        <v>1001</v>
      </c>
      <c r="D591" s="33" t="s">
        <v>508</v>
      </c>
    </row>
    <row r="592" customFormat="false" ht="10.2" hidden="false" customHeight="false" outlineLevel="0" collapsed="false">
      <c r="A592" s="15"/>
      <c r="B592" s="19" t="n">
        <v>6000</v>
      </c>
      <c r="C592" s="58" t="s">
        <v>1002</v>
      </c>
      <c r="D592" s="33" t="s">
        <v>508</v>
      </c>
    </row>
    <row r="593" customFormat="false" ht="10.2" hidden="false" customHeight="false" outlineLevel="0" collapsed="false">
      <c r="A593" s="15"/>
      <c r="B593" s="19" t="n">
        <v>9000</v>
      </c>
      <c r="C593" s="58" t="s">
        <v>1003</v>
      </c>
      <c r="D593" s="33" t="s">
        <v>508</v>
      </c>
    </row>
    <row r="594" customFormat="false" ht="10.2" hidden="false" customHeight="false" outlineLevel="0" collapsed="false">
      <c r="A594" s="15"/>
      <c r="B594" s="19" t="n">
        <v>8000</v>
      </c>
      <c r="C594" s="58" t="s">
        <v>1004</v>
      </c>
      <c r="D594" s="33" t="s">
        <v>508</v>
      </c>
    </row>
    <row r="595" customFormat="false" ht="10.2" hidden="false" customHeight="false" outlineLevel="0" collapsed="false">
      <c r="A595" s="15"/>
      <c r="B595" s="19" t="n">
        <v>10000</v>
      </c>
      <c r="C595" s="58" t="s">
        <v>1005</v>
      </c>
      <c r="D595" s="33" t="s">
        <v>508</v>
      </c>
    </row>
    <row r="596" customFormat="false" ht="10.2" hidden="false" customHeight="false" outlineLevel="0" collapsed="false">
      <c r="A596" s="15"/>
      <c r="B596" s="19" t="n">
        <v>201</v>
      </c>
      <c r="C596" s="58" t="s">
        <v>1006</v>
      </c>
      <c r="D596" s="33" t="s">
        <v>508</v>
      </c>
    </row>
    <row r="597" customFormat="false" ht="10.2" hidden="false" customHeight="false" outlineLevel="0" collapsed="false">
      <c r="A597" s="15"/>
      <c r="B597" s="19" t="n">
        <v>100</v>
      </c>
      <c r="C597" s="58" t="s">
        <v>1007</v>
      </c>
      <c r="D597" s="33" t="s">
        <v>508</v>
      </c>
    </row>
    <row r="598" customFormat="false" ht="10.2" hidden="false" customHeight="false" outlineLevel="0" collapsed="false">
      <c r="A598" s="15"/>
      <c r="B598" s="19" t="n">
        <v>300</v>
      </c>
      <c r="C598" s="58" t="s">
        <v>1008</v>
      </c>
      <c r="D598" s="33" t="s">
        <v>508</v>
      </c>
    </row>
    <row r="599" customFormat="false" ht="10.2" hidden="false" customHeight="false" outlineLevel="0" collapsed="false">
      <c r="A599" s="15"/>
      <c r="B599" s="19" t="n">
        <v>400</v>
      </c>
      <c r="C599" s="58" t="s">
        <v>1009</v>
      </c>
      <c r="D599" s="33" t="s">
        <v>508</v>
      </c>
    </row>
    <row r="600" customFormat="false" ht="10.2" hidden="false" customHeight="false" outlineLevel="0" collapsed="false">
      <c r="A600" s="15"/>
      <c r="B600" s="19" t="n">
        <v>500</v>
      </c>
      <c r="C600" s="58" t="s">
        <v>1010</v>
      </c>
      <c r="D600" s="33" t="s">
        <v>508</v>
      </c>
    </row>
    <row r="601" customFormat="false" ht="10.2" hidden="false" customHeight="false" outlineLevel="0" collapsed="false">
      <c r="A601" s="15"/>
      <c r="B601" s="19" t="n">
        <v>600</v>
      </c>
      <c r="C601" s="58" t="s">
        <v>1011</v>
      </c>
      <c r="D601" s="33" t="s">
        <v>508</v>
      </c>
    </row>
    <row r="602" customFormat="false" ht="10.2" hidden="false" customHeight="false" outlineLevel="0" collapsed="false">
      <c r="A602" s="15"/>
      <c r="B602" s="19" t="n">
        <v>700</v>
      </c>
      <c r="C602" s="58" t="s">
        <v>1012</v>
      </c>
      <c r="D602" s="33" t="s">
        <v>508</v>
      </c>
    </row>
    <row r="603" customFormat="false" ht="10.2" hidden="false" customHeight="false" outlineLevel="0" collapsed="false">
      <c r="A603" s="15"/>
      <c r="B603" s="19" t="n">
        <v>900</v>
      </c>
      <c r="C603" s="58" t="s">
        <v>1013</v>
      </c>
      <c r="D603" s="33" t="s">
        <v>508</v>
      </c>
    </row>
    <row r="604" customFormat="false" ht="10.2" hidden="false" customHeight="false" outlineLevel="0" collapsed="false">
      <c r="A604" s="15"/>
      <c r="B604" s="19" t="n">
        <v>200</v>
      </c>
      <c r="C604" s="58" t="s">
        <v>1014</v>
      </c>
      <c r="D604" s="33" t="s">
        <v>508</v>
      </c>
    </row>
    <row r="605" customFormat="false" ht="10.2" hidden="false" customHeight="false" outlineLevel="0" collapsed="false">
      <c r="A605" s="15"/>
      <c r="B605" s="19" t="n">
        <v>0</v>
      </c>
      <c r="C605" s="58" t="s">
        <v>1015</v>
      </c>
      <c r="D605" s="33" t="s">
        <v>508</v>
      </c>
    </row>
    <row r="606" customFormat="false" ht="10.2" hidden="false" customHeight="false" outlineLevel="0" collapsed="false">
      <c r="A606" s="15"/>
      <c r="B606" s="19" t="n">
        <v>13098</v>
      </c>
      <c r="C606" s="58" t="s">
        <v>1016</v>
      </c>
      <c r="D606" s="33" t="s">
        <v>508</v>
      </c>
    </row>
    <row r="607" customFormat="false" ht="10.2" hidden="false" customHeight="false" outlineLevel="0" collapsed="false">
      <c r="A607" s="15"/>
      <c r="B607" s="19" t="n">
        <v>6099</v>
      </c>
      <c r="C607" s="58" t="s">
        <v>1017</v>
      </c>
      <c r="D607" s="33" t="s">
        <v>508</v>
      </c>
    </row>
    <row r="608" customFormat="false" ht="10.2" hidden="false" customHeight="false" outlineLevel="0" collapsed="false">
      <c r="A608" s="15"/>
      <c r="B608" s="22" t="n">
        <v>13099</v>
      </c>
      <c r="C608" s="59" t="s">
        <v>1018</v>
      </c>
      <c r="D608" s="35" t="s">
        <v>508</v>
      </c>
    </row>
    <row r="609" customFormat="false" ht="3" hidden="false" customHeight="true" outlineLevel="0" collapsed="false"/>
    <row r="610" customFormat="false" ht="18" hidden="false" customHeight="true" outlineLevel="0" collapsed="false">
      <c r="B610" s="55" t="s">
        <v>450</v>
      </c>
      <c r="C610" s="55" t="s">
        <v>451</v>
      </c>
      <c r="D610" s="56" t="s">
        <v>452</v>
      </c>
    </row>
    <row r="611" customFormat="false" ht="10.2" hidden="false" customHeight="true" outlineLevel="0" collapsed="false">
      <c r="A611" s="15" t="s">
        <v>131</v>
      </c>
      <c r="B611" s="57" t="n">
        <v>606</v>
      </c>
      <c r="C611" s="58" t="s">
        <v>1019</v>
      </c>
      <c r="D611" s="33" t="s">
        <v>508</v>
      </c>
    </row>
    <row r="612" customFormat="false" ht="10.2" hidden="false" customHeight="false" outlineLevel="0" collapsed="false">
      <c r="A612" s="15"/>
      <c r="B612" s="19" t="n">
        <v>7012</v>
      </c>
      <c r="C612" s="58" t="s">
        <v>1020</v>
      </c>
      <c r="D612" s="33" t="s">
        <v>508</v>
      </c>
    </row>
    <row r="613" customFormat="false" ht="10.2" hidden="false" customHeight="false" outlineLevel="0" collapsed="false">
      <c r="A613" s="15"/>
      <c r="B613" s="19" t="n">
        <v>90</v>
      </c>
      <c r="C613" s="58" t="s">
        <v>1021</v>
      </c>
      <c r="D613" s="33" t="s">
        <v>508</v>
      </c>
    </row>
    <row r="614" customFormat="false" ht="10.2" hidden="false" customHeight="false" outlineLevel="0" collapsed="false">
      <c r="A614" s="15"/>
      <c r="B614" s="19" t="n">
        <v>14055</v>
      </c>
      <c r="C614" s="58" t="s">
        <v>1022</v>
      </c>
      <c r="D614" s="33" t="s">
        <v>508</v>
      </c>
    </row>
    <row r="615" customFormat="false" ht="10.2" hidden="false" customHeight="false" outlineLevel="0" collapsed="false">
      <c r="A615" s="15"/>
      <c r="B615" s="19" t="n">
        <v>614</v>
      </c>
      <c r="C615" s="58" t="s">
        <v>1023</v>
      </c>
      <c r="D615" s="33" t="s">
        <v>508</v>
      </c>
    </row>
    <row r="616" customFormat="false" ht="10.2" hidden="false" customHeight="false" outlineLevel="0" collapsed="false">
      <c r="A616" s="15"/>
      <c r="B616" s="19" t="n">
        <v>208</v>
      </c>
      <c r="C616" s="58" t="s">
        <v>1024</v>
      </c>
      <c r="D616" s="33" t="s">
        <v>508</v>
      </c>
    </row>
    <row r="617" customFormat="false" ht="10.2" hidden="false" customHeight="false" outlineLevel="0" collapsed="false">
      <c r="A617" s="15"/>
      <c r="B617" s="22" t="n">
        <v>217</v>
      </c>
      <c r="C617" s="59" t="s">
        <v>1025</v>
      </c>
      <c r="D617" s="35" t="s">
        <v>508</v>
      </c>
    </row>
    <row r="618" customFormat="false" ht="3" hidden="false" customHeight="true" outlineLevel="0" collapsed="false"/>
    <row r="619" customFormat="false" ht="18" hidden="false" customHeight="true" outlineLevel="0" collapsed="false">
      <c r="B619" s="55" t="s">
        <v>450</v>
      </c>
      <c r="C619" s="55" t="s">
        <v>451</v>
      </c>
      <c r="D619" s="56" t="s">
        <v>452</v>
      </c>
    </row>
    <row r="620" customFormat="false" ht="10.2" hidden="false" customHeight="true" outlineLevel="0" collapsed="false">
      <c r="A620" s="15" t="s">
        <v>132</v>
      </c>
      <c r="B620" s="57" t="n">
        <v>811</v>
      </c>
      <c r="C620" s="58" t="s">
        <v>1026</v>
      </c>
      <c r="D620" s="33" t="s">
        <v>454</v>
      </c>
    </row>
    <row r="621" customFormat="false" ht="10.2" hidden="false" customHeight="false" outlineLevel="0" collapsed="false">
      <c r="A621" s="15"/>
      <c r="B621" s="19" t="n">
        <v>849</v>
      </c>
      <c r="C621" s="58" t="s">
        <v>1027</v>
      </c>
      <c r="D621" s="33" t="s">
        <v>454</v>
      </c>
    </row>
    <row r="622" customFormat="false" ht="10.2" hidden="false" customHeight="false" outlineLevel="0" collapsed="false">
      <c r="A622" s="15"/>
      <c r="B622" s="19" t="n">
        <v>841</v>
      </c>
      <c r="C622" s="58" t="s">
        <v>1028</v>
      </c>
      <c r="D622" s="33" t="s">
        <v>454</v>
      </c>
    </row>
    <row r="623" customFormat="false" ht="10.2" hidden="false" customHeight="false" outlineLevel="0" collapsed="false">
      <c r="A623" s="15"/>
      <c r="B623" s="19" t="n">
        <v>840</v>
      </c>
      <c r="C623" s="58" t="s">
        <v>1029</v>
      </c>
      <c r="D623" s="33" t="s">
        <v>454</v>
      </c>
    </row>
    <row r="624" customFormat="false" ht="10.2" hidden="false" customHeight="false" outlineLevel="0" collapsed="false">
      <c r="A624" s="15"/>
      <c r="B624" s="19" t="n">
        <v>814</v>
      </c>
      <c r="C624" s="58" t="s">
        <v>1030</v>
      </c>
      <c r="D624" s="33" t="s">
        <v>454</v>
      </c>
    </row>
    <row r="625" customFormat="false" ht="10.2" hidden="false" customHeight="false" outlineLevel="0" collapsed="false">
      <c r="A625" s="15"/>
      <c r="B625" s="19" t="n">
        <v>912</v>
      </c>
      <c r="C625" s="58" t="s">
        <v>1031</v>
      </c>
      <c r="D625" s="33" t="s">
        <v>454</v>
      </c>
    </row>
    <row r="626" customFormat="false" ht="10.2" hidden="false" customHeight="false" outlineLevel="0" collapsed="false">
      <c r="A626" s="15"/>
      <c r="B626" s="19" t="n">
        <v>806</v>
      </c>
      <c r="C626" s="58" t="s">
        <v>1032</v>
      </c>
      <c r="D626" s="33" t="s">
        <v>454</v>
      </c>
    </row>
    <row r="627" customFormat="false" ht="10.2" hidden="false" customHeight="false" outlineLevel="0" collapsed="false">
      <c r="A627" s="15"/>
      <c r="B627" s="19" t="n">
        <v>854</v>
      </c>
      <c r="C627" s="58" t="s">
        <v>1033</v>
      </c>
      <c r="D627" s="33" t="s">
        <v>454</v>
      </c>
    </row>
    <row r="628" customFormat="false" ht="10.2" hidden="false" customHeight="false" outlineLevel="0" collapsed="false">
      <c r="A628" s="15"/>
      <c r="B628" s="19" t="n">
        <v>838</v>
      </c>
      <c r="C628" s="58" t="s">
        <v>1034</v>
      </c>
      <c r="D628" s="33" t="s">
        <v>454</v>
      </c>
    </row>
    <row r="629" customFormat="false" ht="10.2" hidden="false" customHeight="false" outlineLevel="0" collapsed="false">
      <c r="A629" s="15"/>
      <c r="B629" s="19" t="n">
        <v>851</v>
      </c>
      <c r="C629" s="58" t="s">
        <v>1035</v>
      </c>
      <c r="D629" s="33" t="s">
        <v>454</v>
      </c>
    </row>
    <row r="630" customFormat="false" ht="10.2" hidden="false" customHeight="false" outlineLevel="0" collapsed="false">
      <c r="A630" s="15"/>
      <c r="B630" s="19" t="n">
        <v>855</v>
      </c>
      <c r="C630" s="58" t="s">
        <v>1036</v>
      </c>
      <c r="D630" s="33" t="s">
        <v>454</v>
      </c>
    </row>
    <row r="631" customFormat="false" ht="10.2" hidden="false" customHeight="false" outlineLevel="0" collapsed="false">
      <c r="A631" s="15"/>
      <c r="B631" s="19" t="n">
        <v>825</v>
      </c>
      <c r="C631" s="58" t="s">
        <v>1037</v>
      </c>
      <c r="D631" s="33" t="s">
        <v>454</v>
      </c>
    </row>
    <row r="632" customFormat="false" ht="10.2" hidden="false" customHeight="false" outlineLevel="0" collapsed="false">
      <c r="A632" s="15"/>
      <c r="B632" s="19" t="n">
        <v>835</v>
      </c>
      <c r="C632" s="58" t="s">
        <v>1038</v>
      </c>
      <c r="D632" s="33" t="s">
        <v>454</v>
      </c>
    </row>
    <row r="633" customFormat="false" ht="10.2" hidden="false" customHeight="false" outlineLevel="0" collapsed="false">
      <c r="A633" s="15"/>
      <c r="B633" s="19" t="n">
        <v>899</v>
      </c>
      <c r="C633" s="58" t="s">
        <v>132</v>
      </c>
      <c r="D633" s="33" t="s">
        <v>454</v>
      </c>
    </row>
    <row r="634" customFormat="false" ht="10.2" hidden="false" customHeight="false" outlineLevel="0" collapsed="false">
      <c r="A634" s="15"/>
      <c r="B634" s="19" t="n">
        <v>839</v>
      </c>
      <c r="C634" s="58" t="s">
        <v>1039</v>
      </c>
      <c r="D634" s="33" t="s">
        <v>454</v>
      </c>
    </row>
    <row r="635" customFormat="false" ht="10.2" hidden="false" customHeight="false" outlineLevel="0" collapsed="false">
      <c r="A635" s="15"/>
      <c r="B635" s="19" t="n">
        <v>832</v>
      </c>
      <c r="C635" s="58" t="s">
        <v>1040</v>
      </c>
      <c r="D635" s="33" t="s">
        <v>454</v>
      </c>
    </row>
    <row r="636" customFormat="false" ht="10.2" hidden="false" customHeight="false" outlineLevel="0" collapsed="false">
      <c r="A636" s="15"/>
      <c r="B636" s="19" t="n">
        <v>877</v>
      </c>
      <c r="C636" s="58" t="s">
        <v>1041</v>
      </c>
      <c r="D636" s="33" t="s">
        <v>454</v>
      </c>
    </row>
    <row r="637" customFormat="false" ht="10.2" hidden="false" customHeight="false" outlineLevel="0" collapsed="false">
      <c r="A637" s="15"/>
      <c r="B637" s="19" t="n">
        <v>896</v>
      </c>
      <c r="C637" s="58" t="s">
        <v>1042</v>
      </c>
      <c r="D637" s="33" t="s">
        <v>454</v>
      </c>
    </row>
    <row r="638" customFormat="false" ht="10.2" hidden="false" customHeight="false" outlineLevel="0" collapsed="false">
      <c r="A638" s="15"/>
      <c r="B638" s="19" t="n">
        <v>864</v>
      </c>
      <c r="C638" s="58" t="s">
        <v>1043</v>
      </c>
      <c r="D638" s="33" t="s">
        <v>454</v>
      </c>
    </row>
    <row r="639" customFormat="false" ht="10.2" hidden="false" customHeight="false" outlineLevel="0" collapsed="false">
      <c r="A639" s="15"/>
      <c r="B639" s="19" t="n">
        <v>869</v>
      </c>
      <c r="C639" s="58" t="s">
        <v>1044</v>
      </c>
      <c r="D639" s="33" t="s">
        <v>454</v>
      </c>
    </row>
    <row r="640" customFormat="false" ht="10.2" hidden="false" customHeight="false" outlineLevel="0" collapsed="false">
      <c r="A640" s="15"/>
      <c r="B640" s="19" t="n">
        <v>812</v>
      </c>
      <c r="C640" s="58" t="s">
        <v>1045</v>
      </c>
      <c r="D640" s="33" t="s">
        <v>454</v>
      </c>
    </row>
    <row r="641" customFormat="false" ht="10.2" hidden="false" customHeight="false" outlineLevel="0" collapsed="false">
      <c r="A641" s="15"/>
      <c r="B641" s="19" t="n">
        <v>836</v>
      </c>
      <c r="C641" s="58" t="s">
        <v>1046</v>
      </c>
      <c r="D641" s="33" t="s">
        <v>454</v>
      </c>
    </row>
    <row r="642" customFormat="false" ht="10.2" hidden="false" customHeight="false" outlineLevel="0" collapsed="false">
      <c r="A642" s="15"/>
      <c r="B642" s="19" t="n">
        <v>834</v>
      </c>
      <c r="C642" s="58" t="s">
        <v>1047</v>
      </c>
      <c r="D642" s="33" t="s">
        <v>454</v>
      </c>
    </row>
    <row r="643" customFormat="false" ht="10.2" hidden="false" customHeight="false" outlineLevel="0" collapsed="false">
      <c r="A643" s="15"/>
      <c r="B643" s="19" t="n">
        <v>833</v>
      </c>
      <c r="C643" s="58" t="s">
        <v>1048</v>
      </c>
      <c r="D643" s="33" t="s">
        <v>454</v>
      </c>
    </row>
    <row r="644" customFormat="false" ht="10.2" hidden="false" customHeight="false" outlineLevel="0" collapsed="false">
      <c r="A644" s="15"/>
      <c r="B644" s="19" t="n">
        <v>820</v>
      </c>
      <c r="C644" s="58" t="s">
        <v>1049</v>
      </c>
      <c r="D644" s="33" t="s">
        <v>508</v>
      </c>
    </row>
    <row r="645" customFormat="false" ht="10.2" hidden="false" customHeight="false" outlineLevel="0" collapsed="false">
      <c r="A645" s="15"/>
      <c r="B645" s="19" t="n">
        <v>800</v>
      </c>
      <c r="C645" s="58" t="s">
        <v>1050</v>
      </c>
      <c r="D645" s="33" t="s">
        <v>508</v>
      </c>
    </row>
    <row r="646" customFormat="false" ht="10.2" hidden="false" customHeight="false" outlineLevel="0" collapsed="false">
      <c r="A646" s="15"/>
      <c r="B646" s="22" t="n">
        <v>813</v>
      </c>
      <c r="C646" s="59" t="s">
        <v>1051</v>
      </c>
      <c r="D646" s="35" t="s">
        <v>508</v>
      </c>
    </row>
    <row r="647" customFormat="false" ht="3" hidden="false" customHeight="true" outlineLevel="0" collapsed="false"/>
    <row r="648" customFormat="false" ht="18" hidden="false" customHeight="true" outlineLevel="0" collapsed="false">
      <c r="B648" s="55" t="s">
        <v>450</v>
      </c>
      <c r="C648" s="55" t="s">
        <v>451</v>
      </c>
      <c r="D648" s="56" t="s">
        <v>452</v>
      </c>
    </row>
    <row r="649" customFormat="false" ht="10.2" hidden="false" customHeight="true" outlineLevel="0" collapsed="false">
      <c r="A649" s="15" t="s">
        <v>133</v>
      </c>
      <c r="B649" s="57" t="n">
        <v>829</v>
      </c>
      <c r="C649" s="58" t="s">
        <v>1052</v>
      </c>
      <c r="D649" s="33" t="s">
        <v>454</v>
      </c>
    </row>
    <row r="650" customFormat="false" ht="10.2" hidden="false" customHeight="false" outlineLevel="0" collapsed="false">
      <c r="A650" s="15"/>
      <c r="B650" s="19" t="n">
        <v>827</v>
      </c>
      <c r="C650" s="58" t="s">
        <v>1053</v>
      </c>
      <c r="D650" s="33" t="s">
        <v>454</v>
      </c>
    </row>
    <row r="651" customFormat="false" ht="10.2" hidden="false" customHeight="false" outlineLevel="0" collapsed="false">
      <c r="A651" s="15"/>
      <c r="B651" s="19" t="n">
        <v>802</v>
      </c>
      <c r="C651" s="58" t="s">
        <v>1054</v>
      </c>
      <c r="D651" s="33" t="s">
        <v>454</v>
      </c>
    </row>
    <row r="652" customFormat="false" ht="10.2" hidden="false" customHeight="false" outlineLevel="0" collapsed="false">
      <c r="A652" s="15"/>
      <c r="B652" s="19" t="n">
        <v>861</v>
      </c>
      <c r="C652" s="58" t="s">
        <v>1055</v>
      </c>
      <c r="D652" s="33" t="s">
        <v>454</v>
      </c>
    </row>
    <row r="653" customFormat="false" ht="10.2" hidden="false" customHeight="false" outlineLevel="0" collapsed="false">
      <c r="A653" s="15"/>
      <c r="B653" s="19" t="n">
        <v>862</v>
      </c>
      <c r="C653" s="58" t="s">
        <v>1056</v>
      </c>
      <c r="D653" s="33" t="s">
        <v>454</v>
      </c>
    </row>
    <row r="654" customFormat="false" ht="10.2" hidden="false" customHeight="false" outlineLevel="0" collapsed="false">
      <c r="A654" s="15"/>
      <c r="B654" s="19" t="n">
        <v>828</v>
      </c>
      <c r="C654" s="58" t="s">
        <v>1057</v>
      </c>
      <c r="D654" s="33" t="s">
        <v>454</v>
      </c>
    </row>
    <row r="655" customFormat="false" ht="10.2" hidden="false" customHeight="false" outlineLevel="0" collapsed="false">
      <c r="A655" s="15"/>
      <c r="B655" s="19" t="n">
        <v>803</v>
      </c>
      <c r="C655" s="58" t="s">
        <v>1058</v>
      </c>
      <c r="D655" s="33" t="s">
        <v>454</v>
      </c>
    </row>
    <row r="656" customFormat="false" ht="10.2" hidden="false" customHeight="false" outlineLevel="0" collapsed="false">
      <c r="A656" s="15"/>
      <c r="B656" s="19" t="n">
        <v>804</v>
      </c>
      <c r="C656" s="58" t="s">
        <v>1059</v>
      </c>
      <c r="D656" s="33" t="s">
        <v>454</v>
      </c>
    </row>
    <row r="657" customFormat="false" ht="10.2" hidden="false" customHeight="false" outlineLevel="0" collapsed="false">
      <c r="A657" s="15"/>
      <c r="B657" s="19" t="n">
        <v>805</v>
      </c>
      <c r="C657" s="58" t="s">
        <v>1060</v>
      </c>
      <c r="D657" s="33" t="s">
        <v>508</v>
      </c>
    </row>
    <row r="658" customFormat="false" ht="10.2" hidden="false" customHeight="false" outlineLevel="0" collapsed="false">
      <c r="A658" s="15"/>
      <c r="B658" s="22" t="n">
        <v>830</v>
      </c>
      <c r="C658" s="59" t="s">
        <v>1061</v>
      </c>
      <c r="D658" s="35" t="s">
        <v>508</v>
      </c>
    </row>
    <row r="659" customFormat="false" ht="3" hidden="false" customHeight="true" outlineLevel="0" collapsed="false"/>
    <row r="660" customFormat="false" ht="18" hidden="false" customHeight="true" outlineLevel="0" collapsed="false">
      <c r="B660" s="55" t="s">
        <v>450</v>
      </c>
      <c r="C660" s="55" t="s">
        <v>451</v>
      </c>
      <c r="D660" s="56" t="s">
        <v>452</v>
      </c>
    </row>
    <row r="661" customFormat="false" ht="10.2" hidden="false" customHeight="true" outlineLevel="0" collapsed="false">
      <c r="A661" s="15" t="s">
        <v>134</v>
      </c>
      <c r="B661" s="57" t="n">
        <v>858</v>
      </c>
      <c r="C661" s="58" t="s">
        <v>1062</v>
      </c>
      <c r="D661" s="33" t="s">
        <v>454</v>
      </c>
    </row>
    <row r="662" customFormat="false" ht="10.2" hidden="false" customHeight="false" outlineLevel="0" collapsed="false">
      <c r="A662" s="15"/>
      <c r="B662" s="19" t="n">
        <v>870</v>
      </c>
      <c r="C662" s="58" t="s">
        <v>1063</v>
      </c>
      <c r="D662" s="33" t="s">
        <v>454</v>
      </c>
    </row>
    <row r="663" customFormat="false" ht="10.2" hidden="false" customHeight="false" outlineLevel="0" collapsed="false">
      <c r="A663" s="15"/>
      <c r="B663" s="19" t="n">
        <v>831</v>
      </c>
      <c r="C663" s="58" t="s">
        <v>1064</v>
      </c>
      <c r="D663" s="33" t="s">
        <v>454</v>
      </c>
    </row>
    <row r="664" customFormat="false" ht="10.2" hidden="false" customHeight="false" outlineLevel="0" collapsed="false">
      <c r="A664" s="15"/>
      <c r="B664" s="19" t="n">
        <v>868</v>
      </c>
      <c r="C664" s="58" t="s">
        <v>1065</v>
      </c>
      <c r="D664" s="33" t="s">
        <v>454</v>
      </c>
    </row>
    <row r="665" customFormat="false" ht="10.2" hidden="false" customHeight="false" outlineLevel="0" collapsed="false">
      <c r="A665" s="15"/>
      <c r="B665" s="19" t="n">
        <v>808</v>
      </c>
      <c r="C665" s="58" t="s">
        <v>1066</v>
      </c>
      <c r="D665" s="33" t="s">
        <v>454</v>
      </c>
    </row>
    <row r="666" customFormat="false" ht="10.2" hidden="false" customHeight="false" outlineLevel="0" collapsed="false">
      <c r="A666" s="15"/>
      <c r="B666" s="19" t="n">
        <v>809</v>
      </c>
      <c r="C666" s="58" t="s">
        <v>1067</v>
      </c>
      <c r="D666" s="33" t="s">
        <v>454</v>
      </c>
    </row>
    <row r="667" customFormat="false" ht="10.2" hidden="false" customHeight="false" outlineLevel="0" collapsed="false">
      <c r="A667" s="15"/>
      <c r="B667" s="19" t="n">
        <v>810</v>
      </c>
      <c r="C667" s="58" t="s">
        <v>1068</v>
      </c>
      <c r="D667" s="33" t="s">
        <v>454</v>
      </c>
    </row>
    <row r="668" customFormat="false" ht="10.2" hidden="false" customHeight="false" outlineLevel="0" collapsed="false">
      <c r="A668" s="15"/>
      <c r="B668" s="19" t="n">
        <v>867</v>
      </c>
      <c r="C668" s="58" t="s">
        <v>1069</v>
      </c>
      <c r="D668" s="33" t="s">
        <v>454</v>
      </c>
    </row>
    <row r="669" customFormat="false" ht="10.2" hidden="false" customHeight="false" outlineLevel="0" collapsed="false">
      <c r="A669" s="15"/>
      <c r="B669" s="19" t="n">
        <v>872</v>
      </c>
      <c r="C669" s="58" t="s">
        <v>1070</v>
      </c>
      <c r="D669" s="33" t="s">
        <v>454</v>
      </c>
    </row>
    <row r="670" customFormat="false" ht="10.2" hidden="false" customHeight="false" outlineLevel="0" collapsed="false">
      <c r="A670" s="15"/>
      <c r="B670" s="19" t="n">
        <v>891</v>
      </c>
      <c r="C670" s="58" t="s">
        <v>1071</v>
      </c>
      <c r="D670" s="33" t="s">
        <v>454</v>
      </c>
    </row>
    <row r="671" customFormat="false" ht="10.2" hidden="false" customHeight="false" outlineLevel="0" collapsed="false">
      <c r="A671" s="15"/>
      <c r="B671" s="19" t="n">
        <v>892</v>
      </c>
      <c r="C671" s="58" t="s">
        <v>1072</v>
      </c>
      <c r="D671" s="33" t="s">
        <v>454</v>
      </c>
    </row>
    <row r="672" customFormat="false" ht="10.2" hidden="false" customHeight="false" outlineLevel="0" collapsed="false">
      <c r="A672" s="15"/>
      <c r="B672" s="22" t="n">
        <v>807</v>
      </c>
      <c r="C672" s="59" t="s">
        <v>1073</v>
      </c>
      <c r="D672" s="35" t="s">
        <v>508</v>
      </c>
    </row>
    <row r="674" customFormat="false" ht="10.2" hidden="false" customHeight="true" outlineLevel="0" collapsed="false">
      <c r="A674" s="28" t="s">
        <v>1074</v>
      </c>
      <c r="B674" s="28"/>
      <c r="C674" s="28"/>
      <c r="D674" s="28"/>
    </row>
    <row r="675" customFormat="false" ht="10.2" hidden="false" customHeight="true" outlineLevel="0" collapsed="false">
      <c r="A675" s="28" t="s">
        <v>98</v>
      </c>
      <c r="B675" s="28"/>
      <c r="C675" s="28"/>
      <c r="D675" s="28"/>
    </row>
  </sheetData>
  <mergeCells count="25">
    <mergeCell ref="A1:D1"/>
    <mergeCell ref="A6:A10"/>
    <mergeCell ref="A13:A35"/>
    <mergeCell ref="A38:A66"/>
    <mergeCell ref="A69:A74"/>
    <mergeCell ref="A77:A83"/>
    <mergeCell ref="A86:A225"/>
    <mergeCell ref="A228:A239"/>
    <mergeCell ref="A242:A290"/>
    <mergeCell ref="A293:A324"/>
    <mergeCell ref="A327:A354"/>
    <mergeCell ref="A357:A398"/>
    <mergeCell ref="A401:A429"/>
    <mergeCell ref="A432:A466"/>
    <mergeCell ref="A469:A474"/>
    <mergeCell ref="A477:A490"/>
    <mergeCell ref="A493:A500"/>
    <mergeCell ref="A503:A517"/>
    <mergeCell ref="A520:A608"/>
    <mergeCell ref="A611:A617"/>
    <mergeCell ref="A620:A646"/>
    <mergeCell ref="A649:A658"/>
    <mergeCell ref="A661:A672"/>
    <mergeCell ref="A674:D674"/>
    <mergeCell ref="A675:D675"/>
  </mergeCells>
  <printOptions headings="false" gridLines="false" gridLinesSet="true" horizontalCentered="true" verticalCentered="false"/>
  <pageMargins left="0.7875" right="0.7875" top="0.590277777777778" bottom="0.59027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4" man="true" max="16383" min="0"/>
    <brk id="240" man="true" max="16383" min="0"/>
    <brk id="325" man="true" max="16383" min="0"/>
    <brk id="399" man="true" max="16383" min="0"/>
    <brk id="475" man="true" max="16383" min="0"/>
    <brk id="647"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5078125" defaultRowHeight="10.2" zeroHeight="false" outlineLevelRow="0" outlineLevelCol="0"/>
  <cols>
    <col collapsed="false" customWidth="true" hidden="false" outlineLevel="0" max="1" min="1" style="11" width="22.32"/>
    <col collapsed="false" customWidth="true" hidden="false" outlineLevel="0" max="2" min="2" style="11" width="7.43"/>
    <col collapsed="false" customWidth="true" hidden="false" outlineLevel="0" max="3" min="3" style="11" width="65.66"/>
    <col collapsed="false" customWidth="true" hidden="false" outlineLevel="0" max="4" min="4" style="11" width="12.1"/>
    <col collapsed="false" customWidth="false" hidden="false" outlineLevel="0" max="257" min="5" style="11" width="11.55"/>
  </cols>
  <sheetData>
    <row r="1" customFormat="false" ht="15.6" hidden="false" customHeight="true" outlineLevel="0" collapsed="false">
      <c r="A1" s="12" t="s">
        <v>1075</v>
      </c>
      <c r="B1" s="12"/>
      <c r="C1" s="12"/>
      <c r="D1" s="12"/>
    </row>
    <row r="2" customFormat="false" ht="13.2" hidden="false" customHeight="false" outlineLevel="0" collapsed="false">
      <c r="A2" s="54"/>
    </row>
    <row r="3" customFormat="false" ht="10.2" hidden="false" customHeight="false" outlineLevel="0" collapsed="false">
      <c r="A3" s="45"/>
    </row>
    <row r="5" customFormat="false" ht="3" hidden="false" customHeight="true" outlineLevel="0" collapsed="false"/>
    <row r="6" customFormat="false" ht="18" hidden="false" customHeight="true" outlineLevel="0" collapsed="false">
      <c r="B6" s="55" t="s">
        <v>450</v>
      </c>
      <c r="C6" s="55" t="s">
        <v>451</v>
      </c>
      <c r="D6" s="56" t="s">
        <v>452</v>
      </c>
    </row>
    <row r="7" customFormat="false" ht="10.2" hidden="false" customHeight="true" outlineLevel="0" collapsed="false">
      <c r="A7" s="15" t="s">
        <v>377</v>
      </c>
      <c r="B7" s="57" t="n">
        <v>603</v>
      </c>
      <c r="C7" s="58" t="s">
        <v>934</v>
      </c>
      <c r="D7" s="33" t="s">
        <v>454</v>
      </c>
    </row>
    <row r="8" customFormat="false" ht="10.2" hidden="false" customHeight="false" outlineLevel="0" collapsed="false">
      <c r="A8" s="15"/>
      <c r="B8" s="22" t="n">
        <v>602</v>
      </c>
      <c r="C8" s="59" t="s">
        <v>935</v>
      </c>
      <c r="D8" s="35" t="s">
        <v>454</v>
      </c>
    </row>
    <row r="9" customFormat="false" ht="3" hidden="false" customHeight="true" outlineLevel="0" collapsed="false"/>
    <row r="10" customFormat="false" ht="18" hidden="false" customHeight="true" outlineLevel="0" collapsed="false">
      <c r="B10" s="55" t="s">
        <v>450</v>
      </c>
      <c r="C10" s="55" t="s">
        <v>451</v>
      </c>
      <c r="D10" s="56" t="s">
        <v>452</v>
      </c>
    </row>
    <row r="11" customFormat="false" ht="10.2" hidden="false" customHeight="true" outlineLevel="0" collapsed="false">
      <c r="A11" s="15" t="s">
        <v>378</v>
      </c>
      <c r="B11" s="57" t="n">
        <v>13030</v>
      </c>
      <c r="C11" s="58" t="s">
        <v>857</v>
      </c>
      <c r="D11" s="33" t="s">
        <v>454</v>
      </c>
    </row>
    <row r="12" customFormat="false" ht="10.2" hidden="false" customHeight="false" outlineLevel="0" collapsed="false">
      <c r="A12" s="15"/>
      <c r="B12" s="19" t="n">
        <v>525</v>
      </c>
      <c r="C12" s="58" t="s">
        <v>488</v>
      </c>
      <c r="D12" s="33" t="s">
        <v>454</v>
      </c>
    </row>
    <row r="13" customFormat="false" ht="10.2" hidden="false" customHeight="false" outlineLevel="0" collapsed="false">
      <c r="A13" s="15"/>
      <c r="B13" s="19" t="n">
        <v>524</v>
      </c>
      <c r="C13" s="58" t="s">
        <v>489</v>
      </c>
      <c r="D13" s="33" t="s">
        <v>454</v>
      </c>
    </row>
    <row r="14" customFormat="false" ht="10.2" hidden="false" customHeight="false" outlineLevel="0" collapsed="false">
      <c r="A14" s="15"/>
      <c r="B14" s="22" t="n">
        <v>511</v>
      </c>
      <c r="C14" s="59" t="s">
        <v>507</v>
      </c>
      <c r="D14" s="35" t="s">
        <v>508</v>
      </c>
    </row>
    <row r="15" customFormat="false" ht="3" hidden="false" customHeight="true" outlineLevel="0" collapsed="false"/>
    <row r="16" customFormat="false" ht="18" hidden="false" customHeight="true" outlineLevel="0" collapsed="false">
      <c r="B16" s="55" t="s">
        <v>450</v>
      </c>
      <c r="C16" s="55" t="s">
        <v>451</v>
      </c>
      <c r="D16" s="56" t="s">
        <v>452</v>
      </c>
    </row>
    <row r="17" customFormat="false" ht="10.2" hidden="false" customHeight="true" outlineLevel="0" collapsed="false">
      <c r="A17" s="15" t="s">
        <v>125</v>
      </c>
      <c r="B17" s="57" t="n">
        <v>623</v>
      </c>
      <c r="C17" s="58" t="s">
        <v>828</v>
      </c>
      <c r="D17" s="33" t="s">
        <v>454</v>
      </c>
    </row>
    <row r="18" customFormat="false" ht="10.2" hidden="false" customHeight="false" outlineLevel="0" collapsed="false">
      <c r="A18" s="15"/>
      <c r="B18" s="19" t="n">
        <v>634</v>
      </c>
      <c r="C18" s="58" t="s">
        <v>829</v>
      </c>
      <c r="D18" s="33" t="s">
        <v>454</v>
      </c>
    </row>
    <row r="19" customFormat="false" ht="10.2" hidden="false" customHeight="false" outlineLevel="0" collapsed="false">
      <c r="A19" s="15"/>
      <c r="B19" s="19" t="n">
        <v>639</v>
      </c>
      <c r="C19" s="58" t="s">
        <v>830</v>
      </c>
      <c r="D19" s="33" t="s">
        <v>454</v>
      </c>
    </row>
    <row r="20" customFormat="false" ht="10.2" hidden="false" customHeight="false" outlineLevel="0" collapsed="false">
      <c r="A20" s="15"/>
      <c r="B20" s="19" t="n">
        <v>619</v>
      </c>
      <c r="C20" s="58" t="s">
        <v>831</v>
      </c>
      <c r="D20" s="33" t="s">
        <v>454</v>
      </c>
    </row>
    <row r="21" customFormat="false" ht="10.2" hidden="false" customHeight="false" outlineLevel="0" collapsed="false">
      <c r="A21" s="15"/>
      <c r="B21" s="19" t="n">
        <v>620</v>
      </c>
      <c r="C21" s="58" t="s">
        <v>832</v>
      </c>
      <c r="D21" s="33" t="s">
        <v>454</v>
      </c>
    </row>
    <row r="22" customFormat="false" ht="10.2" hidden="false" customHeight="false" outlineLevel="0" collapsed="false">
      <c r="A22" s="15"/>
      <c r="B22" s="19" t="n">
        <v>633</v>
      </c>
      <c r="C22" s="58" t="s">
        <v>833</v>
      </c>
      <c r="D22" s="33" t="s">
        <v>454</v>
      </c>
    </row>
    <row r="23" customFormat="false" ht="10.2" hidden="false" customHeight="false" outlineLevel="0" collapsed="false">
      <c r="A23" s="15"/>
      <c r="B23" s="19" t="n">
        <v>635</v>
      </c>
      <c r="C23" s="58" t="s">
        <v>834</v>
      </c>
      <c r="D23" s="33" t="s">
        <v>454</v>
      </c>
    </row>
    <row r="24" customFormat="false" ht="10.2" hidden="false" customHeight="false" outlineLevel="0" collapsed="false">
      <c r="A24" s="15"/>
      <c r="B24" s="19" t="n">
        <v>638</v>
      </c>
      <c r="C24" s="58" t="s">
        <v>837</v>
      </c>
      <c r="D24" s="33" t="s">
        <v>454</v>
      </c>
    </row>
    <row r="25" customFormat="false" ht="10.2" hidden="false" customHeight="false" outlineLevel="0" collapsed="false">
      <c r="A25" s="15"/>
      <c r="B25" s="19" t="n">
        <v>630</v>
      </c>
      <c r="C25" s="58" t="s">
        <v>838</v>
      </c>
      <c r="D25" s="33" t="s">
        <v>454</v>
      </c>
    </row>
    <row r="26" customFormat="false" ht="10.2" hidden="false" customHeight="false" outlineLevel="0" collapsed="false">
      <c r="A26" s="15"/>
      <c r="B26" s="19" t="n">
        <v>608</v>
      </c>
      <c r="C26" s="58" t="s">
        <v>839</v>
      </c>
      <c r="D26" s="33" t="s">
        <v>454</v>
      </c>
    </row>
    <row r="27" customFormat="false" ht="10.2" hidden="false" customHeight="false" outlineLevel="0" collapsed="false">
      <c r="A27" s="15"/>
      <c r="B27" s="19" t="n">
        <v>609</v>
      </c>
      <c r="C27" s="58" t="s">
        <v>840</v>
      </c>
      <c r="D27" s="33" t="s">
        <v>454</v>
      </c>
    </row>
    <row r="28" customFormat="false" ht="10.2" hidden="false" customHeight="false" outlineLevel="0" collapsed="false">
      <c r="A28" s="15"/>
      <c r="B28" s="19" t="n">
        <v>699</v>
      </c>
      <c r="C28" s="58" t="s">
        <v>842</v>
      </c>
      <c r="D28" s="33" t="s">
        <v>454</v>
      </c>
    </row>
    <row r="29" customFormat="false" ht="10.2" hidden="false" customHeight="false" outlineLevel="0" collapsed="false">
      <c r="A29" s="15"/>
      <c r="B29" s="19" t="n">
        <v>629</v>
      </c>
      <c r="C29" s="58" t="s">
        <v>843</v>
      </c>
      <c r="D29" s="33" t="s">
        <v>454</v>
      </c>
    </row>
    <row r="30" customFormat="false" ht="10.2" hidden="false" customHeight="false" outlineLevel="0" collapsed="false">
      <c r="A30" s="15"/>
      <c r="B30" s="19" t="n">
        <v>610</v>
      </c>
      <c r="C30" s="58" t="s">
        <v>845</v>
      </c>
      <c r="D30" s="33" t="s">
        <v>454</v>
      </c>
    </row>
    <row r="31" customFormat="false" ht="10.2" hidden="false" customHeight="false" outlineLevel="0" collapsed="false">
      <c r="A31" s="15"/>
      <c r="B31" s="19" t="n">
        <v>628</v>
      </c>
      <c r="C31" s="58" t="s">
        <v>847</v>
      </c>
      <c r="D31" s="33" t="s">
        <v>454</v>
      </c>
    </row>
    <row r="32" customFormat="false" ht="10.2" hidden="false" customHeight="false" outlineLevel="0" collapsed="false">
      <c r="A32" s="15"/>
      <c r="B32" s="19" t="n">
        <v>637</v>
      </c>
      <c r="C32" s="58" t="s">
        <v>848</v>
      </c>
      <c r="D32" s="33" t="s">
        <v>454</v>
      </c>
    </row>
    <row r="33" customFormat="false" ht="10.2" hidden="false" customHeight="false" outlineLevel="0" collapsed="false">
      <c r="A33" s="15"/>
      <c r="B33" s="19" t="n">
        <v>621</v>
      </c>
      <c r="C33" s="58" t="s">
        <v>849</v>
      </c>
      <c r="D33" s="33" t="s">
        <v>454</v>
      </c>
    </row>
    <row r="34" customFormat="false" ht="10.2" hidden="false" customHeight="false" outlineLevel="0" collapsed="false">
      <c r="A34" s="15"/>
      <c r="B34" s="19" t="n">
        <v>622</v>
      </c>
      <c r="C34" s="58" t="s">
        <v>850</v>
      </c>
      <c r="D34" s="33" t="s">
        <v>508</v>
      </c>
    </row>
    <row r="35" customFormat="false" ht="10.2" hidden="false" customHeight="false" outlineLevel="0" collapsed="false">
      <c r="A35" s="15"/>
      <c r="B35" s="22" t="n">
        <v>607</v>
      </c>
      <c r="C35" s="59" t="s">
        <v>855</v>
      </c>
      <c r="D35" s="35" t="s">
        <v>508</v>
      </c>
    </row>
    <row r="36" customFormat="false" ht="3" hidden="false" customHeight="true" outlineLevel="0" collapsed="false"/>
    <row r="37" customFormat="false" ht="18" hidden="false" customHeight="true" outlineLevel="0" collapsed="false">
      <c r="B37" s="55" t="s">
        <v>450</v>
      </c>
      <c r="C37" s="55" t="s">
        <v>451</v>
      </c>
      <c r="D37" s="56" t="s">
        <v>452</v>
      </c>
    </row>
    <row r="38" customFormat="false" ht="10.2" hidden="false" customHeight="false" outlineLevel="0" collapsed="false">
      <c r="A38" s="15" t="s">
        <v>379</v>
      </c>
      <c r="B38" s="60" t="n">
        <v>12149</v>
      </c>
      <c r="C38" s="59" t="s">
        <v>461</v>
      </c>
      <c r="D38" s="35" t="s">
        <v>454</v>
      </c>
    </row>
    <row r="39" customFormat="false" ht="3" hidden="false" customHeight="true" outlineLevel="0" collapsed="false"/>
    <row r="40" customFormat="false" ht="18" hidden="false" customHeight="true" outlineLevel="0" collapsed="false">
      <c r="B40" s="55" t="s">
        <v>450</v>
      </c>
      <c r="C40" s="55" t="s">
        <v>451</v>
      </c>
      <c r="D40" s="56" t="s">
        <v>452</v>
      </c>
    </row>
    <row r="41" customFormat="false" ht="10.2" hidden="false" customHeight="false" outlineLevel="0" collapsed="false">
      <c r="A41" s="15" t="s">
        <v>380</v>
      </c>
      <c r="B41" s="60" t="n">
        <v>720</v>
      </c>
      <c r="C41" s="59" t="s">
        <v>900</v>
      </c>
      <c r="D41" s="35" t="s">
        <v>454</v>
      </c>
    </row>
    <row r="42" customFormat="false" ht="3" hidden="false" customHeight="true" outlineLevel="0" collapsed="false"/>
    <row r="43" customFormat="false" ht="18" hidden="false" customHeight="true" outlineLevel="0" collapsed="false">
      <c r="B43" s="55" t="s">
        <v>450</v>
      </c>
      <c r="C43" s="55" t="s">
        <v>451</v>
      </c>
      <c r="D43" s="56" t="s">
        <v>452</v>
      </c>
    </row>
    <row r="44" customFormat="false" ht="10.2" hidden="false" customHeight="true" outlineLevel="0" collapsed="false">
      <c r="A44" s="15" t="s">
        <v>381</v>
      </c>
      <c r="B44" s="57" t="n">
        <v>702</v>
      </c>
      <c r="C44" s="58" t="s">
        <v>381</v>
      </c>
      <c r="D44" s="33" t="s">
        <v>454</v>
      </c>
    </row>
    <row r="45" customFormat="false" ht="10.2" hidden="false" customHeight="false" outlineLevel="0" collapsed="false">
      <c r="A45" s="15"/>
      <c r="B45" s="22" t="n">
        <v>703</v>
      </c>
      <c r="C45" s="59" t="s">
        <v>902</v>
      </c>
      <c r="D45" s="35" t="s">
        <v>454</v>
      </c>
    </row>
    <row r="46" customFormat="false" ht="3" hidden="false" customHeight="true" outlineLevel="0" collapsed="false"/>
    <row r="47" customFormat="false" ht="18" hidden="false" customHeight="true" outlineLevel="0" collapsed="false">
      <c r="B47" s="55" t="s">
        <v>450</v>
      </c>
      <c r="C47" s="55" t="s">
        <v>451</v>
      </c>
      <c r="D47" s="56" t="s">
        <v>452</v>
      </c>
    </row>
    <row r="48" customFormat="false" ht="10.2" hidden="false" customHeight="true" outlineLevel="0" collapsed="false">
      <c r="A48" s="15" t="s">
        <v>382</v>
      </c>
      <c r="B48" s="57" t="n">
        <v>854</v>
      </c>
      <c r="C48" s="58" t="s">
        <v>1033</v>
      </c>
      <c r="D48" s="33" t="s">
        <v>454</v>
      </c>
    </row>
    <row r="49" customFormat="false" ht="10.2" hidden="false" customHeight="false" outlineLevel="0" collapsed="false">
      <c r="A49" s="15"/>
      <c r="B49" s="22" t="n">
        <v>855</v>
      </c>
      <c r="C49" s="59" t="s">
        <v>1036</v>
      </c>
      <c r="D49" s="35" t="s">
        <v>454</v>
      </c>
    </row>
    <row r="50" customFormat="false" ht="3" hidden="false" customHeight="true" outlineLevel="0" collapsed="false"/>
    <row r="51" customFormat="false" ht="18" hidden="false" customHeight="true" outlineLevel="0" collapsed="false">
      <c r="B51" s="55" t="s">
        <v>450</v>
      </c>
      <c r="C51" s="55" t="s">
        <v>451</v>
      </c>
      <c r="D51" s="56" t="s">
        <v>452</v>
      </c>
    </row>
    <row r="52" customFormat="false" ht="20.4" hidden="false" customHeight="false" outlineLevel="0" collapsed="false">
      <c r="A52" s="15" t="s">
        <v>383</v>
      </c>
      <c r="B52" s="60" t="n">
        <v>22101</v>
      </c>
      <c r="C52" s="59" t="s">
        <v>571</v>
      </c>
      <c r="D52" s="35" t="s">
        <v>454</v>
      </c>
    </row>
    <row r="53" customFormat="false" ht="3" hidden="false" customHeight="true" outlineLevel="0" collapsed="false"/>
    <row r="54" customFormat="false" ht="18" hidden="false" customHeight="true" outlineLevel="0" collapsed="false">
      <c r="B54" s="55" t="s">
        <v>450</v>
      </c>
      <c r="C54" s="55" t="s">
        <v>451</v>
      </c>
      <c r="D54" s="56" t="s">
        <v>452</v>
      </c>
    </row>
    <row r="55" customFormat="false" ht="10.2" hidden="false" customHeight="true" outlineLevel="0" collapsed="false">
      <c r="A55" s="15" t="s">
        <v>130</v>
      </c>
      <c r="B55" s="57" t="n">
        <v>709</v>
      </c>
      <c r="C55" s="58" t="s">
        <v>922</v>
      </c>
      <c r="D55" s="33" t="s">
        <v>454</v>
      </c>
    </row>
    <row r="56" customFormat="false" ht="10.2" hidden="false" customHeight="false" outlineLevel="0" collapsed="false">
      <c r="A56" s="15"/>
      <c r="B56" s="19" t="n">
        <v>717</v>
      </c>
      <c r="C56" s="58" t="s">
        <v>923</v>
      </c>
      <c r="D56" s="33" t="s">
        <v>454</v>
      </c>
    </row>
    <row r="57" customFormat="false" ht="10.2" hidden="false" customHeight="false" outlineLevel="0" collapsed="false">
      <c r="A57" s="15"/>
      <c r="B57" s="19" t="n">
        <v>13001</v>
      </c>
      <c r="C57" s="58" t="s">
        <v>924</v>
      </c>
      <c r="D57" s="33" t="s">
        <v>454</v>
      </c>
    </row>
    <row r="58" customFormat="false" ht="10.2" hidden="false" customHeight="false" outlineLevel="0" collapsed="false">
      <c r="A58" s="15"/>
      <c r="B58" s="22" t="n">
        <v>710</v>
      </c>
      <c r="C58" s="59" t="s">
        <v>925</v>
      </c>
      <c r="D58" s="35" t="s">
        <v>454</v>
      </c>
    </row>
    <row r="59" customFormat="false" ht="3" hidden="false" customHeight="true" outlineLevel="0" collapsed="false"/>
    <row r="60" customFormat="false" ht="18" hidden="false" customHeight="true" outlineLevel="0" collapsed="false">
      <c r="B60" s="55" t="s">
        <v>450</v>
      </c>
      <c r="C60" s="55" t="s">
        <v>451</v>
      </c>
      <c r="D60" s="56" t="s">
        <v>452</v>
      </c>
    </row>
    <row r="61" customFormat="false" ht="10.2" hidden="false" customHeight="true" outlineLevel="0" collapsed="false">
      <c r="A61" s="15" t="s">
        <v>384</v>
      </c>
      <c r="B61" s="57" t="n">
        <v>764</v>
      </c>
      <c r="C61" s="58" t="s">
        <v>960</v>
      </c>
      <c r="D61" s="33" t="s">
        <v>454</v>
      </c>
    </row>
    <row r="62" customFormat="false" ht="10.2" hidden="false" customHeight="false" outlineLevel="0" collapsed="false">
      <c r="A62" s="15"/>
      <c r="B62" s="19" t="n">
        <v>763</v>
      </c>
      <c r="C62" s="58" t="s">
        <v>961</v>
      </c>
      <c r="D62" s="33" t="s">
        <v>454</v>
      </c>
    </row>
    <row r="63" customFormat="false" ht="10.2" hidden="false" customHeight="false" outlineLevel="0" collapsed="false">
      <c r="A63" s="15"/>
      <c r="B63" s="22" t="n">
        <v>765</v>
      </c>
      <c r="C63" s="59" t="s">
        <v>969</v>
      </c>
      <c r="D63" s="35" t="s">
        <v>454</v>
      </c>
    </row>
    <row r="64" customFormat="false" ht="3" hidden="false" customHeight="true" outlineLevel="0" collapsed="false"/>
    <row r="65" customFormat="false" ht="18" hidden="false" customHeight="true" outlineLevel="0" collapsed="false">
      <c r="B65" s="55" t="s">
        <v>450</v>
      </c>
      <c r="C65" s="55" t="s">
        <v>451</v>
      </c>
      <c r="D65" s="56" t="s">
        <v>452</v>
      </c>
    </row>
    <row r="66" customFormat="false" ht="10.2" hidden="false" customHeight="false" outlineLevel="0" collapsed="false">
      <c r="A66" s="15" t="s">
        <v>385</v>
      </c>
      <c r="B66" s="60" t="n">
        <v>22100</v>
      </c>
      <c r="C66" s="59" t="s">
        <v>603</v>
      </c>
      <c r="D66" s="35" t="s">
        <v>454</v>
      </c>
    </row>
    <row r="67" customFormat="false" ht="3" hidden="false" customHeight="true" outlineLevel="0" collapsed="false"/>
    <row r="68" customFormat="false" ht="18" hidden="false" customHeight="true" outlineLevel="0" collapsed="false">
      <c r="B68" s="55" t="s">
        <v>450</v>
      </c>
      <c r="C68" s="55" t="s">
        <v>451</v>
      </c>
      <c r="D68" s="56" t="s">
        <v>452</v>
      </c>
    </row>
    <row r="69" customFormat="false" ht="10.2" hidden="false" customHeight="true" outlineLevel="0" collapsed="false">
      <c r="A69" s="15" t="s">
        <v>131</v>
      </c>
      <c r="B69" s="57" t="n">
        <v>840</v>
      </c>
      <c r="C69" s="58" t="s">
        <v>1029</v>
      </c>
      <c r="D69" s="33" t="s">
        <v>454</v>
      </c>
    </row>
    <row r="70" customFormat="false" ht="10.2" hidden="false" customHeight="false" outlineLevel="0" collapsed="false">
      <c r="A70" s="15"/>
      <c r="B70" s="19" t="n">
        <v>221</v>
      </c>
      <c r="C70" s="58" t="s">
        <v>494</v>
      </c>
      <c r="D70" s="33" t="s">
        <v>454</v>
      </c>
    </row>
    <row r="71" customFormat="false" ht="10.2" hidden="false" customHeight="false" outlineLevel="0" collapsed="false">
      <c r="A71" s="15"/>
      <c r="B71" s="19" t="n">
        <v>768</v>
      </c>
      <c r="C71" s="58" t="s">
        <v>906</v>
      </c>
      <c r="D71" s="33" t="s">
        <v>454</v>
      </c>
    </row>
    <row r="72" customFormat="false" ht="10.2" hidden="false" customHeight="false" outlineLevel="0" collapsed="false">
      <c r="A72" s="15"/>
      <c r="B72" s="19" t="n">
        <v>1099</v>
      </c>
      <c r="C72" s="58" t="s">
        <v>895</v>
      </c>
      <c r="D72" s="33" t="s">
        <v>454</v>
      </c>
    </row>
    <row r="73" customFormat="false" ht="10.2" hidden="false" customHeight="false" outlineLevel="0" collapsed="false">
      <c r="A73" s="15"/>
      <c r="B73" s="22" t="n">
        <v>204</v>
      </c>
      <c r="C73" s="59" t="s">
        <v>506</v>
      </c>
      <c r="D73" s="35" t="s">
        <v>454</v>
      </c>
    </row>
    <row r="74" customFormat="false" ht="3" hidden="false" customHeight="true" outlineLevel="0" collapsed="false"/>
    <row r="75" customFormat="false" ht="18" hidden="false" customHeight="true" outlineLevel="0" collapsed="false">
      <c r="B75" s="55" t="s">
        <v>450</v>
      </c>
      <c r="C75" s="55" t="s">
        <v>451</v>
      </c>
      <c r="D75" s="56" t="s">
        <v>452</v>
      </c>
    </row>
    <row r="76" customFormat="false" ht="10.2" hidden="false" customHeight="false" outlineLevel="0" collapsed="false">
      <c r="A76" s="15" t="s">
        <v>386</v>
      </c>
      <c r="B76" s="60" t="n">
        <v>701</v>
      </c>
      <c r="C76" s="59" t="s">
        <v>909</v>
      </c>
      <c r="D76" s="35" t="s">
        <v>454</v>
      </c>
    </row>
    <row r="77" customFormat="false" ht="3" hidden="false" customHeight="true" outlineLevel="0" collapsed="false"/>
    <row r="78" customFormat="false" ht="18" hidden="false" customHeight="true" outlineLevel="0" collapsed="false">
      <c r="B78" s="55" t="s">
        <v>450</v>
      </c>
      <c r="C78" s="55" t="s">
        <v>451</v>
      </c>
      <c r="D78" s="56" t="s">
        <v>452</v>
      </c>
    </row>
    <row r="79" customFormat="false" ht="10.2" hidden="false" customHeight="true" outlineLevel="0" collapsed="false">
      <c r="A79" s="15" t="s">
        <v>387</v>
      </c>
      <c r="B79" s="57" t="n">
        <v>237</v>
      </c>
      <c r="C79" s="58" t="s">
        <v>498</v>
      </c>
      <c r="D79" s="33" t="s">
        <v>454</v>
      </c>
    </row>
    <row r="80" customFormat="false" ht="10.2" hidden="false" customHeight="false" outlineLevel="0" collapsed="false">
      <c r="A80" s="15"/>
      <c r="B80" s="19" t="n">
        <v>236</v>
      </c>
      <c r="C80" s="58" t="s">
        <v>499</v>
      </c>
      <c r="D80" s="33" t="s">
        <v>454</v>
      </c>
    </row>
    <row r="81" customFormat="false" ht="10.2" hidden="false" customHeight="false" outlineLevel="0" collapsed="false">
      <c r="A81" s="15"/>
      <c r="B81" s="19" t="n">
        <v>202</v>
      </c>
      <c r="C81" s="58" t="s">
        <v>500</v>
      </c>
      <c r="D81" s="33" t="s">
        <v>454</v>
      </c>
    </row>
    <row r="82" customFormat="false" ht="10.2" hidden="false" customHeight="false" outlineLevel="0" collapsed="false">
      <c r="A82" s="15"/>
      <c r="B82" s="22" t="n">
        <v>203</v>
      </c>
      <c r="C82" s="59" t="s">
        <v>501</v>
      </c>
      <c r="D82" s="35" t="s">
        <v>454</v>
      </c>
    </row>
    <row r="84" customFormat="false" ht="10.2" hidden="false" customHeight="true" outlineLevel="0" collapsed="false">
      <c r="A84" s="28" t="s">
        <v>1074</v>
      </c>
      <c r="B84" s="28"/>
      <c r="C84" s="28"/>
      <c r="D84" s="28"/>
    </row>
    <row r="85" customFormat="false" ht="10.2" hidden="false" customHeight="true" outlineLevel="0" collapsed="false">
      <c r="A85" s="28" t="s">
        <v>98</v>
      </c>
      <c r="B85" s="28"/>
      <c r="C85" s="28"/>
      <c r="D85" s="28"/>
    </row>
  </sheetData>
  <mergeCells count="12">
    <mergeCell ref="A1:D1"/>
    <mergeCell ref="A7:A8"/>
    <mergeCell ref="A11:A14"/>
    <mergeCell ref="A17:A35"/>
    <mergeCell ref="A44:A45"/>
    <mergeCell ref="A48:A49"/>
    <mergeCell ref="A55:A58"/>
    <mergeCell ref="A61:A63"/>
    <mergeCell ref="A69:A73"/>
    <mergeCell ref="A79:A82"/>
    <mergeCell ref="A84:D84"/>
    <mergeCell ref="A85:D8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55078125" defaultRowHeight="10.2" zeroHeight="false" outlineLevelRow="0" outlineLevelCol="0"/>
  <cols>
    <col collapsed="false" customWidth="true" hidden="false" outlineLevel="0" max="1" min="1" style="11" width="17.1"/>
    <col collapsed="false" customWidth="true" hidden="false" outlineLevel="0" max="2" min="2" style="11" width="0.55"/>
    <col collapsed="false" customWidth="true" hidden="false" outlineLevel="0" max="5" min="3" style="11" width="12.66"/>
    <col collapsed="false" customWidth="true" hidden="false" outlineLevel="0" max="6" min="6" style="11" width="0.55"/>
    <col collapsed="false" customWidth="true" hidden="false" outlineLevel="0" max="9" min="7" style="11" width="12.66"/>
    <col collapsed="false" customWidth="true" hidden="false" outlineLevel="0" max="10" min="10" style="11" width="0.55"/>
    <col collapsed="false" customWidth="true" hidden="false" outlineLevel="0" max="12" min="11" style="11" width="12.66"/>
    <col collapsed="false" customWidth="false" hidden="false" outlineLevel="0" max="257" min="13" style="11" width="11.55"/>
  </cols>
  <sheetData>
    <row r="1" customFormat="false" ht="15.6" hidden="false" customHeight="true" outlineLevel="0" collapsed="false">
      <c r="A1" s="12" t="s">
        <v>99</v>
      </c>
      <c r="B1" s="12"/>
      <c r="C1" s="12"/>
      <c r="D1" s="12"/>
      <c r="E1" s="12"/>
      <c r="F1" s="12"/>
      <c r="G1" s="12"/>
      <c r="H1" s="12"/>
      <c r="I1" s="12"/>
      <c r="J1" s="12"/>
      <c r="K1" s="12"/>
      <c r="L1" s="12"/>
    </row>
    <row r="2" customFormat="false" ht="13.2" hidden="false" customHeight="false" outlineLevel="0" collapsed="false">
      <c r="A2" s="13" t="s">
        <v>64</v>
      </c>
      <c r="B2" s="13"/>
      <c r="C2" s="13"/>
      <c r="D2" s="13"/>
      <c r="E2" s="13"/>
      <c r="F2" s="13"/>
      <c r="G2" s="13"/>
      <c r="H2" s="13"/>
      <c r="I2" s="13"/>
      <c r="J2" s="13"/>
      <c r="K2" s="13"/>
      <c r="L2" s="13"/>
    </row>
    <row r="3" customFormat="false" ht="10.2" hidden="false" customHeight="false" outlineLevel="0" collapsed="false">
      <c r="A3" s="14"/>
      <c r="B3" s="14"/>
      <c r="C3" s="14"/>
      <c r="D3" s="14"/>
      <c r="E3" s="14"/>
      <c r="F3" s="14"/>
      <c r="G3" s="14"/>
      <c r="H3" s="14"/>
      <c r="I3" s="14"/>
      <c r="J3" s="14"/>
      <c r="K3" s="14"/>
      <c r="L3" s="14"/>
    </row>
    <row r="7" customFormat="false" ht="10.2" hidden="false" customHeight="true" outlineLevel="0" collapsed="false">
      <c r="A7" s="15" t="s">
        <v>65</v>
      </c>
      <c r="C7" s="16" t="s">
        <v>100</v>
      </c>
      <c r="D7" s="16"/>
      <c r="E7" s="16"/>
      <c r="F7" s="16"/>
      <c r="G7" s="16"/>
      <c r="H7" s="16"/>
      <c r="I7" s="16"/>
      <c r="J7" s="16"/>
      <c r="K7" s="16"/>
      <c r="L7" s="16"/>
    </row>
    <row r="8" customFormat="false" ht="30.6" hidden="false" customHeight="true" outlineLevel="0" collapsed="false">
      <c r="A8" s="15"/>
      <c r="C8" s="16" t="s">
        <v>67</v>
      </c>
      <c r="D8" s="16"/>
      <c r="E8" s="16"/>
      <c r="G8" s="16" t="s">
        <v>101</v>
      </c>
      <c r="H8" s="16"/>
      <c r="I8" s="16"/>
      <c r="K8" s="16" t="s">
        <v>69</v>
      </c>
      <c r="L8" s="16"/>
    </row>
    <row r="9" customFormat="false" ht="19.2" hidden="false" customHeight="false" outlineLevel="0" collapsed="false">
      <c r="A9" s="15"/>
      <c r="C9" s="17" t="s">
        <v>70</v>
      </c>
      <c r="D9" s="17" t="s">
        <v>71</v>
      </c>
      <c r="E9" s="18" t="s">
        <v>72</v>
      </c>
      <c r="G9" s="17" t="s">
        <v>70</v>
      </c>
      <c r="H9" s="17" t="s">
        <v>71</v>
      </c>
      <c r="I9" s="18" t="s">
        <v>72</v>
      </c>
      <c r="K9" s="17" t="s">
        <v>70</v>
      </c>
      <c r="L9" s="18" t="s">
        <v>71</v>
      </c>
    </row>
    <row r="10" customFormat="false" ht="3" hidden="false" customHeight="true" outlineLevel="0" collapsed="false"/>
    <row r="11" customFormat="false" ht="10.2" hidden="false" customHeight="false" outlineLevel="0" collapsed="false">
      <c r="A11" s="16" t="s">
        <v>73</v>
      </c>
      <c r="C11" s="19" t="n">
        <v>4483</v>
      </c>
      <c r="D11" s="19" t="n">
        <v>5055</v>
      </c>
      <c r="E11" s="16" t="n">
        <v>9538</v>
      </c>
      <c r="G11" s="19" t="n">
        <v>4536</v>
      </c>
      <c r="H11" s="19" t="n">
        <v>4801</v>
      </c>
      <c r="I11" s="16" t="n">
        <v>9337</v>
      </c>
      <c r="K11" s="20" t="n">
        <v>1.01182244033014</v>
      </c>
      <c r="L11" s="21" t="n">
        <v>0.94975272007913</v>
      </c>
    </row>
    <row r="12" customFormat="false" ht="10.2" hidden="false" customHeight="false" outlineLevel="0" collapsed="false">
      <c r="A12" s="16" t="s">
        <v>74</v>
      </c>
      <c r="C12" s="19" t="n">
        <v>5787</v>
      </c>
      <c r="D12" s="19" t="n">
        <v>8597</v>
      </c>
      <c r="E12" s="16" t="n">
        <v>14384</v>
      </c>
      <c r="G12" s="19" t="n">
        <v>6004</v>
      </c>
      <c r="H12" s="19" t="n">
        <v>7164</v>
      </c>
      <c r="I12" s="16" t="n">
        <v>13168</v>
      </c>
      <c r="K12" s="20" t="n">
        <v>1.03749783998618</v>
      </c>
      <c r="L12" s="21" t="n">
        <v>0.833313946725602</v>
      </c>
    </row>
    <row r="13" customFormat="false" ht="10.2" hidden="false" customHeight="false" outlineLevel="0" collapsed="false">
      <c r="A13" s="16" t="s">
        <v>75</v>
      </c>
      <c r="C13" s="19" t="n">
        <v>3511</v>
      </c>
      <c r="D13" s="19" t="n">
        <v>4125</v>
      </c>
      <c r="E13" s="16" t="n">
        <v>7636</v>
      </c>
      <c r="G13" s="19" t="n">
        <v>3859</v>
      </c>
      <c r="H13" s="19" t="n">
        <v>3012</v>
      </c>
      <c r="I13" s="16" t="n">
        <v>6871</v>
      </c>
      <c r="K13" s="20" t="n">
        <v>1.09911706066648</v>
      </c>
      <c r="L13" s="21" t="n">
        <v>0.730181818181818</v>
      </c>
    </row>
    <row r="14" customFormat="false" ht="10.2" hidden="false" customHeight="false" outlineLevel="0" collapsed="false">
      <c r="A14" s="16" t="s">
        <v>76</v>
      </c>
      <c r="C14" s="19" t="n">
        <v>6732</v>
      </c>
      <c r="D14" s="19" t="n">
        <v>10519</v>
      </c>
      <c r="E14" s="16" t="n">
        <v>17251</v>
      </c>
      <c r="G14" s="19" t="n">
        <v>7712</v>
      </c>
      <c r="H14" s="19" t="n">
        <v>10051</v>
      </c>
      <c r="I14" s="16" t="n">
        <v>17763</v>
      </c>
      <c r="K14" s="20" t="n">
        <v>1.1455733808675</v>
      </c>
      <c r="L14" s="21" t="n">
        <v>0.955509078809773</v>
      </c>
    </row>
    <row r="15" customFormat="false" ht="10.2" hidden="false" customHeight="false" outlineLevel="0" collapsed="false">
      <c r="A15" s="16" t="s">
        <v>77</v>
      </c>
      <c r="C15" s="19" t="n">
        <v>18291</v>
      </c>
      <c r="D15" s="19" t="n">
        <v>23036</v>
      </c>
      <c r="E15" s="16" t="n">
        <v>41327</v>
      </c>
      <c r="G15" s="19" t="n">
        <v>19711</v>
      </c>
      <c r="H15" s="19" t="n">
        <v>19546</v>
      </c>
      <c r="I15" s="16" t="n">
        <v>39257</v>
      </c>
      <c r="K15" s="20" t="n">
        <v>1.07763380897709</v>
      </c>
      <c r="L15" s="21" t="n">
        <v>0.848498003125543</v>
      </c>
    </row>
    <row r="16" customFormat="false" ht="10.2" hidden="false" customHeight="false" outlineLevel="0" collapsed="false">
      <c r="A16" s="16" t="s">
        <v>78</v>
      </c>
      <c r="C16" s="19" t="n">
        <v>10525</v>
      </c>
      <c r="D16" s="19" t="n">
        <v>10077</v>
      </c>
      <c r="E16" s="16" t="n">
        <v>20602</v>
      </c>
      <c r="G16" s="19" t="n">
        <v>9735</v>
      </c>
      <c r="H16" s="19" t="n">
        <v>7455</v>
      </c>
      <c r="I16" s="16" t="n">
        <v>17190</v>
      </c>
      <c r="K16" s="20" t="n">
        <v>0.924940617577197</v>
      </c>
      <c r="L16" s="21" t="n">
        <v>0.739803512950283</v>
      </c>
    </row>
    <row r="17" customFormat="false" ht="10.2" hidden="false" customHeight="false" outlineLevel="0" collapsed="false">
      <c r="A17" s="16" t="s">
        <v>79</v>
      </c>
      <c r="C17" s="19" t="n">
        <v>9756</v>
      </c>
      <c r="D17" s="19" t="n">
        <v>11692</v>
      </c>
      <c r="E17" s="16" t="n">
        <v>21448</v>
      </c>
      <c r="G17" s="19" t="n">
        <v>9194</v>
      </c>
      <c r="H17" s="19" t="n">
        <v>8595</v>
      </c>
      <c r="I17" s="16" t="n">
        <v>17789</v>
      </c>
      <c r="K17" s="20" t="n">
        <v>0.942394423944239</v>
      </c>
      <c r="L17" s="21" t="n">
        <v>0.735118029421827</v>
      </c>
    </row>
    <row r="18" customFormat="false" ht="10.2" hidden="false" customHeight="false" outlineLevel="0" collapsed="false">
      <c r="A18" s="16" t="s">
        <v>80</v>
      </c>
      <c r="C18" s="19" t="n">
        <v>13668</v>
      </c>
      <c r="D18" s="19" t="n">
        <v>19600</v>
      </c>
      <c r="E18" s="16" t="n">
        <v>33268</v>
      </c>
      <c r="G18" s="19" t="n">
        <v>11169</v>
      </c>
      <c r="H18" s="19" t="n">
        <v>15720</v>
      </c>
      <c r="I18" s="16" t="n">
        <v>26889</v>
      </c>
      <c r="K18" s="20" t="n">
        <v>0.817164179104478</v>
      </c>
      <c r="L18" s="21" t="n">
        <v>0.802040816326531</v>
      </c>
    </row>
    <row r="19" customFormat="false" ht="10.2" hidden="false" customHeight="false" outlineLevel="0" collapsed="false">
      <c r="A19" s="16" t="s">
        <v>81</v>
      </c>
      <c r="C19" s="19" t="n">
        <v>9434</v>
      </c>
      <c r="D19" s="19" t="n">
        <v>11692</v>
      </c>
      <c r="E19" s="16" t="n">
        <v>21126</v>
      </c>
      <c r="G19" s="19" t="n">
        <v>10103</v>
      </c>
      <c r="H19" s="19" t="n">
        <v>9231</v>
      </c>
      <c r="I19" s="16" t="n">
        <v>19334</v>
      </c>
      <c r="K19" s="20" t="n">
        <v>1.07091371634513</v>
      </c>
      <c r="L19" s="21" t="n">
        <v>0.789514197742046</v>
      </c>
    </row>
    <row r="20" customFormat="false" ht="10.2" hidden="false" customHeight="false" outlineLevel="0" collapsed="false">
      <c r="A20" s="16" t="s">
        <v>82</v>
      </c>
      <c r="C20" s="19" t="n">
        <v>9506</v>
      </c>
      <c r="D20" s="19" t="n">
        <v>9621</v>
      </c>
      <c r="E20" s="16" t="n">
        <v>19127</v>
      </c>
      <c r="G20" s="19" t="n">
        <v>10723</v>
      </c>
      <c r="H20" s="19" t="n">
        <v>8788</v>
      </c>
      <c r="I20" s="16" t="n">
        <v>19511</v>
      </c>
      <c r="K20" s="20" t="n">
        <v>1.12802440563854</v>
      </c>
      <c r="L20" s="21" t="n">
        <v>0.913418563558882</v>
      </c>
    </row>
    <row r="21" customFormat="false" ht="10.2" hidden="false" customHeight="false" outlineLevel="0" collapsed="false">
      <c r="A21" s="16" t="s">
        <v>83</v>
      </c>
      <c r="C21" s="19" t="n">
        <v>1434</v>
      </c>
      <c r="D21" s="19" t="n">
        <v>1192</v>
      </c>
      <c r="E21" s="16" t="n">
        <v>2626</v>
      </c>
      <c r="G21" s="19" t="n">
        <v>1751</v>
      </c>
      <c r="H21" s="19" t="n">
        <v>1104</v>
      </c>
      <c r="I21" s="16" t="n">
        <v>2855</v>
      </c>
      <c r="K21" s="20" t="n">
        <v>1.221059972106</v>
      </c>
      <c r="L21" s="21" t="n">
        <v>0.926174496644295</v>
      </c>
    </row>
    <row r="22" customFormat="false" ht="10.2" hidden="false" customHeight="false" outlineLevel="0" collapsed="false">
      <c r="A22" s="16" t="s">
        <v>84</v>
      </c>
      <c r="C22" s="19" t="n">
        <v>1396</v>
      </c>
      <c r="D22" s="19" t="n">
        <v>1288</v>
      </c>
      <c r="E22" s="16" t="n">
        <v>2684</v>
      </c>
      <c r="G22" s="19" t="n">
        <v>1984</v>
      </c>
      <c r="H22" s="19" t="n">
        <v>1125</v>
      </c>
      <c r="I22" s="16" t="n">
        <v>3109</v>
      </c>
      <c r="K22" s="20" t="n">
        <v>1.42120343839542</v>
      </c>
      <c r="L22" s="21" t="n">
        <v>0.873447204968944</v>
      </c>
    </row>
    <row r="23" customFormat="false" ht="10.2" hidden="false" customHeight="false" outlineLevel="0" collapsed="false">
      <c r="A23" s="16" t="s">
        <v>85</v>
      </c>
      <c r="C23" s="19" t="n">
        <v>4140</v>
      </c>
      <c r="D23" s="19" t="n">
        <v>4700</v>
      </c>
      <c r="E23" s="16" t="n">
        <v>8840</v>
      </c>
      <c r="G23" s="19" t="n">
        <v>4059</v>
      </c>
      <c r="H23" s="19" t="n">
        <v>3537</v>
      </c>
      <c r="I23" s="16" t="n">
        <v>7596</v>
      </c>
      <c r="K23" s="20" t="n">
        <v>0.980434782608696</v>
      </c>
      <c r="L23" s="21" t="n">
        <v>0.752553191489362</v>
      </c>
    </row>
    <row r="24" customFormat="false" ht="10.2" hidden="false" customHeight="false" outlineLevel="0" collapsed="false">
      <c r="A24" s="16" t="s">
        <v>86</v>
      </c>
      <c r="C24" s="19" t="n">
        <v>3098</v>
      </c>
      <c r="D24" s="19" t="n">
        <v>3571</v>
      </c>
      <c r="E24" s="16" t="n">
        <v>6669</v>
      </c>
      <c r="G24" s="19" t="n">
        <v>3413</v>
      </c>
      <c r="H24" s="19" t="n">
        <v>3827</v>
      </c>
      <c r="I24" s="16" t="n">
        <v>7240</v>
      </c>
      <c r="K24" s="20" t="n">
        <v>1.10167850225952</v>
      </c>
      <c r="L24" s="21" t="n">
        <v>1.07168860263232</v>
      </c>
    </row>
    <row r="25" customFormat="false" ht="10.2" hidden="false" customHeight="false" outlineLevel="0" collapsed="false">
      <c r="A25" s="16" t="s">
        <v>87</v>
      </c>
      <c r="C25" s="19" t="n">
        <v>4560</v>
      </c>
      <c r="D25" s="19" t="n">
        <v>6406</v>
      </c>
      <c r="E25" s="16" t="n">
        <v>10966</v>
      </c>
      <c r="G25" s="19" t="n">
        <v>4289</v>
      </c>
      <c r="H25" s="19" t="n">
        <v>6636</v>
      </c>
      <c r="I25" s="16" t="n">
        <v>10925</v>
      </c>
      <c r="K25" s="20" t="n">
        <v>0.940570175438596</v>
      </c>
      <c r="L25" s="21" t="n">
        <v>1.03590384014986</v>
      </c>
    </row>
    <row r="26" customFormat="false" ht="10.2" hidden="false" customHeight="false" outlineLevel="0" collapsed="false">
      <c r="A26" s="16" t="s">
        <v>88</v>
      </c>
      <c r="C26" s="19" t="n">
        <v>18222</v>
      </c>
      <c r="D26" s="19" t="n">
        <v>33726</v>
      </c>
      <c r="E26" s="16" t="n">
        <v>51948</v>
      </c>
      <c r="G26" s="19" t="n">
        <v>19324</v>
      </c>
      <c r="H26" s="19" t="n">
        <v>32885</v>
      </c>
      <c r="I26" s="16" t="n">
        <v>52209</v>
      </c>
      <c r="K26" s="20" t="n">
        <v>1.06047634727253</v>
      </c>
      <c r="L26" s="21" t="n">
        <v>0.975063749036352</v>
      </c>
    </row>
    <row r="27" customFormat="false" ht="10.2" hidden="false" customHeight="false" outlineLevel="0" collapsed="false">
      <c r="A27" s="16" t="s">
        <v>89</v>
      </c>
      <c r="C27" s="19" t="n">
        <v>8949</v>
      </c>
      <c r="D27" s="19" t="n">
        <v>19839</v>
      </c>
      <c r="E27" s="16" t="n">
        <v>28788</v>
      </c>
      <c r="G27" s="19" t="n">
        <v>9799</v>
      </c>
      <c r="H27" s="19" t="n">
        <v>20526</v>
      </c>
      <c r="I27" s="16" t="n">
        <v>30325</v>
      </c>
      <c r="K27" s="20" t="n">
        <v>1.09498267962901</v>
      </c>
      <c r="L27" s="21" t="n">
        <v>1.03462876153032</v>
      </c>
    </row>
    <row r="28" customFormat="false" ht="10.2" hidden="false" customHeight="false" outlineLevel="0" collapsed="false">
      <c r="A28" s="16" t="s">
        <v>90</v>
      </c>
      <c r="C28" s="19" t="n">
        <v>13922</v>
      </c>
      <c r="D28" s="19" t="n">
        <v>19757</v>
      </c>
      <c r="E28" s="16" t="n">
        <v>33679</v>
      </c>
      <c r="G28" s="19" t="n">
        <v>13857</v>
      </c>
      <c r="H28" s="19" t="n">
        <v>17470</v>
      </c>
      <c r="I28" s="16" t="n">
        <v>31327</v>
      </c>
      <c r="K28" s="20" t="n">
        <v>0.995331130584686</v>
      </c>
      <c r="L28" s="21" t="n">
        <v>0.884243559244825</v>
      </c>
    </row>
    <row r="29" customFormat="false" ht="10.2" hidden="false" customHeight="false" outlineLevel="0" collapsed="false">
      <c r="A29" s="15" t="s">
        <v>91</v>
      </c>
      <c r="C29" s="22" t="n">
        <v>11943</v>
      </c>
      <c r="D29" s="22" t="n">
        <v>18152</v>
      </c>
      <c r="E29" s="15" t="n">
        <v>30095</v>
      </c>
      <c r="G29" s="22" t="n">
        <v>11853</v>
      </c>
      <c r="H29" s="22" t="n">
        <v>15473</v>
      </c>
      <c r="I29" s="15" t="n">
        <v>27326</v>
      </c>
      <c r="K29" s="23" t="n">
        <v>0.992464204973625</v>
      </c>
      <c r="L29" s="24" t="n">
        <v>0.85241295724989</v>
      </c>
    </row>
    <row r="30" customFormat="false" ht="3" hidden="false" customHeight="true" outlineLevel="0" collapsed="false"/>
    <row r="31" customFormat="false" ht="10.2" hidden="false" customHeight="false" outlineLevel="0" collapsed="false">
      <c r="A31" s="15" t="s">
        <v>92</v>
      </c>
      <c r="C31" s="25" t="n">
        <v>159357</v>
      </c>
      <c r="D31" s="25" t="n">
        <v>222645</v>
      </c>
      <c r="E31" s="15" t="n">
        <v>382002</v>
      </c>
      <c r="G31" s="25" t="n">
        <v>163075</v>
      </c>
      <c r="H31" s="25" t="n">
        <v>196946</v>
      </c>
      <c r="I31" s="15" t="n">
        <v>360021</v>
      </c>
      <c r="K31" s="26" t="n">
        <v>1.02333126251122</v>
      </c>
      <c r="L31" s="27" t="n">
        <v>0.884574097778976</v>
      </c>
    </row>
    <row r="33" customFormat="false" ht="10.2" hidden="false" customHeight="true" outlineLevel="0" collapsed="false">
      <c r="A33" s="28" t="s">
        <v>102</v>
      </c>
      <c r="B33" s="28"/>
      <c r="C33" s="28"/>
      <c r="D33" s="28"/>
      <c r="E33" s="28"/>
      <c r="F33" s="28"/>
      <c r="G33" s="28"/>
      <c r="H33" s="28"/>
      <c r="I33" s="28"/>
      <c r="J33" s="28"/>
      <c r="K33" s="28"/>
      <c r="L33" s="28"/>
    </row>
    <row r="34" customFormat="false" ht="40.2" hidden="false" customHeight="true" outlineLevel="0" collapsed="false">
      <c r="A34" s="28" t="s">
        <v>103</v>
      </c>
      <c r="B34" s="28"/>
      <c r="C34" s="28"/>
      <c r="D34" s="28"/>
      <c r="E34" s="28"/>
      <c r="F34" s="28"/>
      <c r="G34" s="28"/>
      <c r="H34" s="28"/>
      <c r="I34" s="28"/>
      <c r="J34" s="28"/>
      <c r="K34" s="28"/>
      <c r="L34" s="28"/>
    </row>
    <row r="35" customFormat="false" ht="46.95" hidden="false" customHeight="true" outlineLevel="0" collapsed="false">
      <c r="A35" s="28" t="s">
        <v>104</v>
      </c>
      <c r="B35" s="28"/>
      <c r="C35" s="28"/>
      <c r="D35" s="28"/>
      <c r="E35" s="28"/>
      <c r="F35" s="28"/>
      <c r="G35" s="28"/>
      <c r="H35" s="28"/>
      <c r="I35" s="28"/>
      <c r="J35" s="28"/>
      <c r="K35" s="28"/>
      <c r="L35" s="28"/>
    </row>
    <row r="36" customFormat="false" ht="42.6" hidden="false" customHeight="true" outlineLevel="0" collapsed="false">
      <c r="A36" s="28" t="s">
        <v>105</v>
      </c>
      <c r="B36" s="28"/>
      <c r="C36" s="28"/>
      <c r="D36" s="28"/>
      <c r="E36" s="28"/>
      <c r="F36" s="28"/>
      <c r="G36" s="28"/>
      <c r="H36" s="28"/>
      <c r="I36" s="28"/>
      <c r="J36" s="28"/>
      <c r="K36" s="28"/>
      <c r="L36" s="28"/>
    </row>
    <row r="37" customFormat="false" ht="46.95" hidden="false" customHeight="true" outlineLevel="0" collapsed="false">
      <c r="A37" s="28" t="s">
        <v>106</v>
      </c>
      <c r="B37" s="28"/>
      <c r="C37" s="28"/>
      <c r="D37" s="28"/>
      <c r="E37" s="28"/>
      <c r="F37" s="28"/>
      <c r="G37" s="28"/>
      <c r="H37" s="28"/>
      <c r="I37" s="28"/>
      <c r="J37" s="28"/>
      <c r="K37" s="28"/>
      <c r="L37" s="28"/>
    </row>
    <row r="38" customFormat="false" ht="22.2" hidden="false" customHeight="true" outlineLevel="0" collapsed="false">
      <c r="A38" s="28" t="s">
        <v>107</v>
      </c>
      <c r="B38" s="28"/>
      <c r="C38" s="28"/>
      <c r="D38" s="28"/>
      <c r="E38" s="28"/>
      <c r="F38" s="28"/>
      <c r="G38" s="28"/>
      <c r="H38" s="28"/>
      <c r="I38" s="28"/>
      <c r="J38" s="28"/>
      <c r="K38" s="28"/>
      <c r="L38" s="28"/>
    </row>
    <row r="39" customFormat="false" ht="10.2" hidden="false" customHeight="true" outlineLevel="0" collapsed="false">
      <c r="A39" s="28" t="s">
        <v>98</v>
      </c>
      <c r="B39" s="28"/>
      <c r="C39" s="28"/>
      <c r="D39" s="28"/>
      <c r="E39" s="28"/>
      <c r="F39" s="28"/>
      <c r="G39" s="28"/>
      <c r="H39" s="28"/>
      <c r="I39" s="28"/>
      <c r="J39" s="28"/>
      <c r="K39" s="28"/>
      <c r="L39" s="28"/>
    </row>
  </sheetData>
  <mergeCells count="15">
    <mergeCell ref="A1:L1"/>
    <mergeCell ref="A2:L2"/>
    <mergeCell ref="A3:L3"/>
    <mergeCell ref="A7:A9"/>
    <mergeCell ref="C7:L7"/>
    <mergeCell ref="C8:E8"/>
    <mergeCell ref="G8:I8"/>
    <mergeCell ref="K8:L8"/>
    <mergeCell ref="A33:L33"/>
    <mergeCell ref="A34:L34"/>
    <mergeCell ref="A35:L35"/>
    <mergeCell ref="A36:L36"/>
    <mergeCell ref="A37:L37"/>
    <mergeCell ref="A38:L38"/>
    <mergeCell ref="A39:L3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5078125" defaultRowHeight="10.2" zeroHeight="false" outlineLevelRow="0" outlineLevelCol="0"/>
  <cols>
    <col collapsed="false" customWidth="true" hidden="false" outlineLevel="0" max="1" min="1" style="11" width="32.66"/>
    <col collapsed="false" customWidth="true" hidden="false" outlineLevel="0" max="2" min="2" style="11" width="0.55"/>
    <col collapsed="false" customWidth="true" hidden="false" outlineLevel="0" max="4" min="3" style="11" width="12.66"/>
    <col collapsed="false" customWidth="true" hidden="false" outlineLevel="0" max="5" min="5" style="11" width="0.55"/>
    <col collapsed="false" customWidth="true" hidden="false" outlineLevel="0" max="7" min="6" style="11" width="12.66"/>
    <col collapsed="false" customWidth="true" hidden="false" outlineLevel="0" max="8" min="8" style="11" width="0.55"/>
    <col collapsed="false" customWidth="true" hidden="false" outlineLevel="0" max="9" min="9" style="11" width="12.66"/>
    <col collapsed="false" customWidth="false" hidden="false" outlineLevel="0" max="257" min="10" style="11" width="11.55"/>
  </cols>
  <sheetData>
    <row r="1" customFormat="false" ht="15.6" hidden="false" customHeight="true" outlineLevel="0" collapsed="false">
      <c r="A1" s="12" t="s">
        <v>108</v>
      </c>
      <c r="B1" s="12"/>
      <c r="C1" s="12"/>
      <c r="D1" s="12"/>
      <c r="E1" s="12"/>
      <c r="F1" s="12"/>
      <c r="G1" s="12"/>
      <c r="H1" s="12"/>
      <c r="I1" s="12"/>
    </row>
    <row r="2" customFormat="false" ht="13.2" hidden="false" customHeight="false" outlineLevel="0" collapsed="false">
      <c r="A2" s="13" t="s">
        <v>64</v>
      </c>
      <c r="B2" s="13"/>
      <c r="C2" s="13"/>
      <c r="D2" s="13"/>
      <c r="E2" s="13"/>
      <c r="F2" s="13"/>
      <c r="G2" s="13"/>
      <c r="H2" s="13"/>
      <c r="I2" s="13"/>
    </row>
    <row r="3" customFormat="false" ht="10.2" hidden="false" customHeight="false" outlineLevel="0" collapsed="false">
      <c r="A3" s="14"/>
      <c r="B3" s="14"/>
      <c r="C3" s="14"/>
      <c r="D3" s="14"/>
      <c r="E3" s="14"/>
      <c r="F3" s="14"/>
      <c r="G3" s="14"/>
      <c r="H3" s="14"/>
      <c r="I3" s="14"/>
    </row>
    <row r="7" customFormat="false" ht="20.4" hidden="false" customHeight="true" outlineLevel="0" collapsed="false">
      <c r="A7" s="15" t="s">
        <v>109</v>
      </c>
      <c r="C7" s="16" t="s">
        <v>110</v>
      </c>
      <c r="D7" s="16"/>
      <c r="E7" s="16"/>
      <c r="F7" s="16"/>
      <c r="G7" s="16"/>
      <c r="H7" s="16"/>
      <c r="I7" s="16"/>
    </row>
    <row r="8" customFormat="false" ht="19.2" hidden="false" customHeight="false" outlineLevel="0" collapsed="false">
      <c r="A8" s="15"/>
      <c r="C8" s="17" t="s">
        <v>70</v>
      </c>
      <c r="D8" s="18" t="s">
        <v>111</v>
      </c>
      <c r="F8" s="17" t="s">
        <v>112</v>
      </c>
      <c r="G8" s="18" t="s">
        <v>113</v>
      </c>
      <c r="I8" s="18" t="s">
        <v>72</v>
      </c>
    </row>
    <row r="9" customFormat="false" ht="3" hidden="false" customHeight="true" outlineLevel="0" collapsed="false"/>
    <row r="10" customFormat="false" ht="10.2" hidden="false" customHeight="false" outlineLevel="0" collapsed="false">
      <c r="A10" s="29" t="s">
        <v>114</v>
      </c>
      <c r="C10" s="19" t="n">
        <v>1964</v>
      </c>
      <c r="D10" s="21" t="n">
        <v>0.657295850066934</v>
      </c>
      <c r="F10" s="19" t="n">
        <v>1024</v>
      </c>
      <c r="G10" s="21" t="n">
        <v>0.342704149933066</v>
      </c>
      <c r="I10" s="16" t="n">
        <v>2988</v>
      </c>
    </row>
    <row r="11" customFormat="false" ht="10.2" hidden="false" customHeight="false" outlineLevel="0" collapsed="false">
      <c r="A11" s="29" t="s">
        <v>115</v>
      </c>
      <c r="C11" s="19" t="n">
        <v>6798</v>
      </c>
      <c r="D11" s="21" t="n">
        <v>0.755165518773606</v>
      </c>
      <c r="F11" s="19" t="n">
        <v>2204</v>
      </c>
      <c r="G11" s="21" t="n">
        <v>0.244834481226394</v>
      </c>
      <c r="I11" s="16" t="n">
        <v>9002</v>
      </c>
    </row>
    <row r="12" customFormat="false" ht="20.4" hidden="false" customHeight="false" outlineLevel="0" collapsed="false">
      <c r="A12" s="29" t="s">
        <v>116</v>
      </c>
      <c r="C12" s="19" t="n">
        <v>33054</v>
      </c>
      <c r="D12" s="21" t="n">
        <v>0.618062827225131</v>
      </c>
      <c r="F12" s="19" t="n">
        <v>20426</v>
      </c>
      <c r="G12" s="21" t="n">
        <v>0.381937172774869</v>
      </c>
      <c r="I12" s="16" t="n">
        <v>53480</v>
      </c>
    </row>
    <row r="13" customFormat="false" ht="20.4" hidden="false" customHeight="false" outlineLevel="0" collapsed="false">
      <c r="A13" s="29" t="s">
        <v>117</v>
      </c>
      <c r="C13" s="19" t="n">
        <v>378</v>
      </c>
      <c r="D13" s="21" t="n">
        <v>0.838137472283814</v>
      </c>
      <c r="F13" s="19" t="n">
        <v>73</v>
      </c>
      <c r="G13" s="21" t="n">
        <v>0.161862527716186</v>
      </c>
      <c r="I13" s="16" t="n">
        <v>451</v>
      </c>
    </row>
    <row r="14" customFormat="false" ht="10.2" hidden="false" customHeight="false" outlineLevel="0" collapsed="false">
      <c r="A14" s="29" t="s">
        <v>118</v>
      </c>
      <c r="C14" s="19" t="n">
        <v>33</v>
      </c>
      <c r="D14" s="21" t="n">
        <v>0.916666666666667</v>
      </c>
      <c r="F14" s="19" t="n">
        <v>3</v>
      </c>
      <c r="G14" s="21" t="n">
        <v>0.0833333333333333</v>
      </c>
      <c r="I14" s="16" t="n">
        <v>36</v>
      </c>
    </row>
    <row r="15" customFormat="false" ht="10.2" hidden="false" customHeight="false" outlineLevel="0" collapsed="false">
      <c r="A15" s="29" t="s">
        <v>119</v>
      </c>
      <c r="C15" s="19" t="n">
        <v>10336</v>
      </c>
      <c r="D15" s="21" t="n">
        <v>0.730046616753779</v>
      </c>
      <c r="F15" s="19" t="n">
        <v>3822</v>
      </c>
      <c r="G15" s="21" t="n">
        <v>0.269953383246221</v>
      </c>
      <c r="I15" s="16" t="n">
        <v>14158</v>
      </c>
    </row>
    <row r="16" customFormat="false" ht="20.4" hidden="false" customHeight="false" outlineLevel="0" collapsed="false">
      <c r="A16" s="29" t="s">
        <v>120</v>
      </c>
      <c r="C16" s="19" t="n">
        <v>85</v>
      </c>
      <c r="D16" s="21" t="n">
        <v>0.116279069767442</v>
      </c>
      <c r="F16" s="19" t="n">
        <v>646</v>
      </c>
      <c r="G16" s="21" t="n">
        <v>0.883720930232558</v>
      </c>
      <c r="I16" s="16" t="n">
        <v>731</v>
      </c>
    </row>
    <row r="17" customFormat="false" ht="10.2" hidden="false" customHeight="false" outlineLevel="0" collapsed="false">
      <c r="A17" s="29" t="s">
        <v>121</v>
      </c>
      <c r="C17" s="19" t="n">
        <v>10517</v>
      </c>
      <c r="D17" s="21" t="n">
        <v>0.405357486991713</v>
      </c>
      <c r="F17" s="19" t="n">
        <v>15428</v>
      </c>
      <c r="G17" s="21" t="n">
        <v>0.594642513008287</v>
      </c>
      <c r="I17" s="16" t="n">
        <v>25945</v>
      </c>
    </row>
    <row r="18" customFormat="false" ht="10.2" hidden="false" customHeight="false" outlineLevel="0" collapsed="false">
      <c r="A18" s="29" t="s">
        <v>122</v>
      </c>
      <c r="C18" s="19" t="n">
        <v>308</v>
      </c>
      <c r="D18" s="21" t="n">
        <v>0.456973293768546</v>
      </c>
      <c r="F18" s="19" t="n">
        <v>366</v>
      </c>
      <c r="G18" s="21" t="n">
        <v>0.543026706231454</v>
      </c>
      <c r="I18" s="16" t="n">
        <v>674</v>
      </c>
    </row>
    <row r="19" customFormat="false" ht="10.2" hidden="false" customHeight="false" outlineLevel="0" collapsed="false">
      <c r="A19" s="29" t="s">
        <v>123</v>
      </c>
      <c r="C19" s="19" t="n">
        <v>4562</v>
      </c>
      <c r="D19" s="21" t="n">
        <v>0.491488903253609</v>
      </c>
      <c r="F19" s="19" t="n">
        <v>4720</v>
      </c>
      <c r="G19" s="21" t="n">
        <v>0.508511096746391</v>
      </c>
      <c r="I19" s="16" t="n">
        <v>9282</v>
      </c>
    </row>
    <row r="20" customFormat="false" ht="10.2" hidden="false" customHeight="false" outlineLevel="0" collapsed="false">
      <c r="A20" s="29" t="s">
        <v>124</v>
      </c>
      <c r="C20" s="19" t="n">
        <v>11848</v>
      </c>
      <c r="D20" s="21" t="n">
        <v>0.890894052184375</v>
      </c>
      <c r="F20" s="19" t="n">
        <v>1451</v>
      </c>
      <c r="G20" s="21" t="n">
        <v>0.109105947815625</v>
      </c>
      <c r="I20" s="16" t="n">
        <v>13299</v>
      </c>
    </row>
    <row r="21" customFormat="false" ht="10.2" hidden="false" customHeight="false" outlineLevel="0" collapsed="false">
      <c r="A21" s="29" t="s">
        <v>125</v>
      </c>
      <c r="C21" s="19" t="n">
        <v>5919</v>
      </c>
      <c r="D21" s="21" t="n">
        <v>0.554836895388077</v>
      </c>
      <c r="F21" s="19" t="n">
        <v>4749</v>
      </c>
      <c r="G21" s="21" t="n">
        <v>0.445163104611924</v>
      </c>
      <c r="I21" s="16" t="n">
        <v>10668</v>
      </c>
    </row>
    <row r="22" customFormat="false" ht="10.2" hidden="false" customHeight="false" outlineLevel="0" collapsed="false">
      <c r="A22" s="29" t="s">
        <v>126</v>
      </c>
      <c r="C22" s="19" t="n">
        <v>9498</v>
      </c>
      <c r="D22" s="21" t="n">
        <v>0.777441270360972</v>
      </c>
      <c r="F22" s="19" t="n">
        <v>2719</v>
      </c>
      <c r="G22" s="21" t="n">
        <v>0.222558729639028</v>
      </c>
      <c r="I22" s="16" t="n">
        <v>12217</v>
      </c>
    </row>
    <row r="23" customFormat="false" ht="10.2" hidden="false" customHeight="false" outlineLevel="0" collapsed="false">
      <c r="A23" s="29" t="s">
        <v>127</v>
      </c>
      <c r="C23" s="19" t="n">
        <v>5362</v>
      </c>
      <c r="D23" s="21" t="n">
        <v>0.149380136509263</v>
      </c>
      <c r="F23" s="19" t="n">
        <v>30533</v>
      </c>
      <c r="G23" s="21" t="n">
        <v>0.850619863490737</v>
      </c>
      <c r="I23" s="16" t="n">
        <v>35895</v>
      </c>
    </row>
    <row r="24" customFormat="false" ht="10.2" hidden="false" customHeight="false" outlineLevel="0" collapsed="false">
      <c r="A24" s="29" t="s">
        <v>128</v>
      </c>
      <c r="C24" s="19" t="n">
        <v>452</v>
      </c>
      <c r="D24" s="21" t="n">
        <v>0.578005115089514</v>
      </c>
      <c r="F24" s="19" t="n">
        <v>330</v>
      </c>
      <c r="G24" s="21" t="n">
        <v>0.421994884910486</v>
      </c>
      <c r="I24" s="16" t="n">
        <v>782</v>
      </c>
    </row>
    <row r="25" customFormat="false" ht="10.2" hidden="false" customHeight="false" outlineLevel="0" collapsed="false">
      <c r="A25" s="29" t="s">
        <v>129</v>
      </c>
      <c r="C25" s="19" t="n">
        <v>7979</v>
      </c>
      <c r="D25" s="21" t="n">
        <v>0.250321568627451</v>
      </c>
      <c r="F25" s="19" t="n">
        <v>23896</v>
      </c>
      <c r="G25" s="21" t="n">
        <v>0.749678431372549</v>
      </c>
      <c r="I25" s="16" t="n">
        <v>31875</v>
      </c>
    </row>
    <row r="26" customFormat="false" ht="10.2" hidden="false" customHeight="false" outlineLevel="0" collapsed="false">
      <c r="A26" s="29" t="s">
        <v>130</v>
      </c>
      <c r="C26" s="19" t="n">
        <v>29451</v>
      </c>
      <c r="D26" s="21" t="n">
        <v>0.631575561321867</v>
      </c>
      <c r="F26" s="19" t="n">
        <v>17180</v>
      </c>
      <c r="G26" s="21" t="n">
        <v>0.368424438678133</v>
      </c>
      <c r="I26" s="16" t="n">
        <v>46631</v>
      </c>
    </row>
    <row r="27" customFormat="false" ht="10.2" hidden="false" customHeight="false" outlineLevel="0" collapsed="false">
      <c r="A27" s="29" t="s">
        <v>131</v>
      </c>
      <c r="C27" s="19" t="n">
        <v>5140</v>
      </c>
      <c r="D27" s="21" t="n">
        <v>0.743634259259259</v>
      </c>
      <c r="F27" s="19" t="n">
        <v>1772</v>
      </c>
      <c r="G27" s="21" t="n">
        <v>0.256365740740741</v>
      </c>
      <c r="I27" s="16" t="n">
        <v>6912</v>
      </c>
    </row>
    <row r="28" customFormat="false" ht="10.2" hidden="false" customHeight="false" outlineLevel="0" collapsed="false">
      <c r="A28" s="29" t="s">
        <v>132</v>
      </c>
      <c r="C28" s="19" t="n">
        <v>9920</v>
      </c>
      <c r="D28" s="21" t="n">
        <v>0.355797855170188</v>
      </c>
      <c r="F28" s="19" t="n">
        <v>17961</v>
      </c>
      <c r="G28" s="21" t="n">
        <v>0.644202144829812</v>
      </c>
      <c r="I28" s="16" t="n">
        <v>27881</v>
      </c>
    </row>
    <row r="29" customFormat="false" ht="10.2" hidden="false" customHeight="false" outlineLevel="0" collapsed="false">
      <c r="A29" s="29" t="s">
        <v>133</v>
      </c>
      <c r="C29" s="19" t="n">
        <v>2308</v>
      </c>
      <c r="D29" s="21" t="n">
        <v>0.0836050134028834</v>
      </c>
      <c r="F29" s="19" t="n">
        <v>25298</v>
      </c>
      <c r="G29" s="21" t="n">
        <v>0.916394986597117</v>
      </c>
      <c r="I29" s="16" t="n">
        <v>27606</v>
      </c>
    </row>
    <row r="30" customFormat="false" ht="10.2" hidden="false" customHeight="false" outlineLevel="0" collapsed="false">
      <c r="A30" s="30" t="s">
        <v>134</v>
      </c>
      <c r="C30" s="22" t="n">
        <v>3445</v>
      </c>
      <c r="D30" s="24" t="n">
        <v>0.0669074948047156</v>
      </c>
      <c r="F30" s="22" t="n">
        <v>48044</v>
      </c>
      <c r="G30" s="24" t="n">
        <v>0.933092505195284</v>
      </c>
      <c r="I30" s="15" t="n">
        <v>51489</v>
      </c>
    </row>
    <row r="31" customFormat="false" ht="3" hidden="false" customHeight="true" outlineLevel="0" collapsed="false"/>
    <row r="32" customFormat="false" ht="10.2" hidden="false" customHeight="false" outlineLevel="0" collapsed="false">
      <c r="A32" s="15" t="s">
        <v>92</v>
      </c>
      <c r="C32" s="25" t="n">
        <v>159357</v>
      </c>
      <c r="D32" s="27" t="n">
        <v>0.417162737367867</v>
      </c>
      <c r="F32" s="25" t="n">
        <v>222645</v>
      </c>
      <c r="G32" s="27" t="n">
        <v>0.582837262632133</v>
      </c>
      <c r="I32" s="15" t="n">
        <v>382002</v>
      </c>
    </row>
    <row r="34" customFormat="false" ht="35.4" hidden="false" customHeight="true" outlineLevel="0" collapsed="false">
      <c r="A34" s="28" t="s">
        <v>135</v>
      </c>
      <c r="B34" s="28"/>
      <c r="C34" s="28"/>
      <c r="D34" s="28"/>
      <c r="E34" s="28"/>
      <c r="F34" s="28"/>
      <c r="G34" s="28"/>
      <c r="H34" s="28"/>
      <c r="I34" s="28"/>
    </row>
    <row r="35" customFormat="false" ht="35.4" hidden="false" customHeight="true" outlineLevel="0" collapsed="false">
      <c r="A35" s="28" t="s">
        <v>136</v>
      </c>
      <c r="B35" s="28"/>
      <c r="C35" s="28"/>
      <c r="D35" s="28"/>
      <c r="E35" s="28"/>
      <c r="F35" s="28"/>
      <c r="G35" s="28"/>
      <c r="H35" s="28"/>
      <c r="I35" s="28"/>
    </row>
    <row r="36" customFormat="false" ht="35.4" hidden="false" customHeight="true" outlineLevel="0" collapsed="false">
      <c r="A36" s="28" t="s">
        <v>106</v>
      </c>
      <c r="B36" s="28"/>
      <c r="C36" s="28"/>
      <c r="D36" s="28"/>
      <c r="E36" s="28"/>
      <c r="F36" s="28"/>
      <c r="G36" s="28"/>
      <c r="H36" s="28"/>
      <c r="I36" s="28"/>
    </row>
    <row r="37" customFormat="false" ht="10.2" hidden="false" customHeight="true" outlineLevel="0" collapsed="false">
      <c r="A37" s="28" t="s">
        <v>98</v>
      </c>
      <c r="B37" s="28"/>
      <c r="C37" s="28"/>
      <c r="D37" s="28"/>
      <c r="E37" s="28"/>
      <c r="F37" s="28"/>
      <c r="G37" s="28"/>
      <c r="H37" s="28"/>
      <c r="I37" s="28"/>
    </row>
  </sheetData>
  <mergeCells count="9">
    <mergeCell ref="A1:I1"/>
    <mergeCell ref="A2:I2"/>
    <mergeCell ref="A3:I3"/>
    <mergeCell ref="A7:A8"/>
    <mergeCell ref="C7:I7"/>
    <mergeCell ref="A34:I34"/>
    <mergeCell ref="A35:I35"/>
    <mergeCell ref="A36:I36"/>
    <mergeCell ref="A37:I3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X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55078125" defaultRowHeight="10.2" zeroHeight="false" outlineLevelRow="0" outlineLevelCol="0"/>
  <cols>
    <col collapsed="false" customWidth="true" hidden="false" outlineLevel="0" max="1" min="1" style="11" width="5.32"/>
    <col collapsed="false" customWidth="true" hidden="false" outlineLevel="0" max="2" min="2" style="11" width="32.66"/>
    <col collapsed="false" customWidth="true" hidden="false" outlineLevel="0" max="3" min="3" style="11" width="0.55"/>
    <col collapsed="false" customWidth="true" hidden="false" outlineLevel="0" max="22" min="4" style="11" width="7.32"/>
    <col collapsed="false" customWidth="true" hidden="false" outlineLevel="0" max="23" min="23" style="11" width="0.55"/>
    <col collapsed="false" customWidth="true" hidden="false" outlineLevel="0" max="24" min="24" style="11" width="8.99"/>
    <col collapsed="false" customWidth="false" hidden="false" outlineLevel="0" max="257" min="25" style="11" width="11.55"/>
  </cols>
  <sheetData>
    <row r="1" customFormat="false" ht="15.6" hidden="false" customHeight="true" outlineLevel="0" collapsed="false">
      <c r="A1" s="12" t="s">
        <v>137</v>
      </c>
      <c r="B1" s="12"/>
      <c r="C1" s="12"/>
      <c r="D1" s="12"/>
      <c r="E1" s="12"/>
      <c r="F1" s="12"/>
      <c r="G1" s="12"/>
      <c r="H1" s="12"/>
      <c r="I1" s="12"/>
      <c r="J1" s="12"/>
      <c r="K1" s="12"/>
      <c r="L1" s="12"/>
      <c r="M1" s="12"/>
      <c r="N1" s="12"/>
      <c r="O1" s="12"/>
      <c r="P1" s="12"/>
      <c r="Q1" s="12"/>
      <c r="R1" s="12"/>
      <c r="S1" s="12"/>
      <c r="T1" s="12"/>
      <c r="U1" s="12"/>
      <c r="V1" s="12"/>
      <c r="W1" s="12"/>
      <c r="X1" s="12"/>
    </row>
    <row r="2" customFormat="false" ht="13.2" hidden="false" customHeight="false" outlineLevel="0" collapsed="false">
      <c r="A2" s="13" t="s">
        <v>64</v>
      </c>
      <c r="B2" s="13"/>
      <c r="C2" s="13"/>
      <c r="D2" s="13"/>
      <c r="E2" s="13"/>
      <c r="F2" s="13"/>
      <c r="G2" s="13"/>
      <c r="H2" s="13"/>
      <c r="I2" s="13"/>
      <c r="J2" s="13"/>
      <c r="K2" s="13"/>
      <c r="L2" s="13"/>
      <c r="M2" s="13"/>
      <c r="N2" s="13"/>
      <c r="O2" s="13"/>
      <c r="P2" s="13"/>
      <c r="Q2" s="13"/>
      <c r="R2" s="13"/>
      <c r="S2" s="13"/>
      <c r="T2" s="13"/>
      <c r="U2" s="13"/>
      <c r="V2" s="13"/>
      <c r="W2" s="13"/>
      <c r="X2" s="13"/>
    </row>
    <row r="3" customFormat="false" ht="10.2"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row>
    <row r="7" customFormat="false" ht="19.2" hidden="false" customHeight="false" outlineLevel="0" collapsed="false">
      <c r="B7" s="15" t="s">
        <v>109</v>
      </c>
      <c r="D7" s="17" t="s">
        <v>73</v>
      </c>
      <c r="E7" s="17" t="s">
        <v>74</v>
      </c>
      <c r="F7" s="17" t="s">
        <v>75</v>
      </c>
      <c r="G7" s="17" t="s">
        <v>76</v>
      </c>
      <c r="H7" s="17" t="s">
        <v>77</v>
      </c>
      <c r="I7" s="17" t="s">
        <v>78</v>
      </c>
      <c r="J7" s="17" t="s">
        <v>79</v>
      </c>
      <c r="K7" s="17" t="s">
        <v>80</v>
      </c>
      <c r="L7" s="17" t="s">
        <v>81</v>
      </c>
      <c r="M7" s="17" t="s">
        <v>82</v>
      </c>
      <c r="N7" s="17" t="s">
        <v>83</v>
      </c>
      <c r="O7" s="17" t="s">
        <v>84</v>
      </c>
      <c r="P7" s="17" t="s">
        <v>85</v>
      </c>
      <c r="Q7" s="17" t="s">
        <v>86</v>
      </c>
      <c r="R7" s="17" t="s">
        <v>87</v>
      </c>
      <c r="S7" s="17" t="s">
        <v>138</v>
      </c>
      <c r="T7" s="17" t="s">
        <v>139</v>
      </c>
      <c r="U7" s="17" t="s">
        <v>140</v>
      </c>
      <c r="V7" s="18" t="s">
        <v>91</v>
      </c>
      <c r="X7" s="18" t="s">
        <v>141</v>
      </c>
    </row>
    <row r="8" customFormat="false" ht="3" hidden="false" customHeight="true" outlineLevel="0" collapsed="false"/>
    <row r="9" customFormat="false" ht="10.2" hidden="false" customHeight="true" outlineLevel="0" collapsed="false">
      <c r="A9" s="31" t="s">
        <v>142</v>
      </c>
      <c r="B9" s="32" t="s">
        <v>114</v>
      </c>
      <c r="D9" s="19" t="n">
        <v>37</v>
      </c>
      <c r="E9" s="19" t="n">
        <v>75</v>
      </c>
      <c r="F9" s="19" t="n">
        <v>32</v>
      </c>
      <c r="G9" s="19" t="n">
        <v>72</v>
      </c>
      <c r="H9" s="19" t="n">
        <v>249</v>
      </c>
      <c r="I9" s="19" t="n">
        <v>138</v>
      </c>
      <c r="J9" s="19" t="n">
        <v>160</v>
      </c>
      <c r="K9" s="19" t="n">
        <v>204</v>
      </c>
      <c r="L9" s="19" t="n">
        <v>141</v>
      </c>
      <c r="M9" s="19" t="n">
        <v>111</v>
      </c>
      <c r="N9" s="19" t="n">
        <v>13</v>
      </c>
      <c r="O9" s="19" t="n">
        <v>25</v>
      </c>
      <c r="P9" s="19" t="n">
        <v>68</v>
      </c>
      <c r="Q9" s="19" t="n">
        <v>26</v>
      </c>
      <c r="R9" s="19" t="n">
        <v>73</v>
      </c>
      <c r="S9" s="19" t="n">
        <v>164</v>
      </c>
      <c r="T9" s="19" t="n">
        <v>104</v>
      </c>
      <c r="U9" s="19" t="n">
        <v>153</v>
      </c>
      <c r="V9" s="33" t="n">
        <v>119</v>
      </c>
      <c r="X9" s="16" t="n">
        <v>1964</v>
      </c>
    </row>
    <row r="10" customFormat="false" ht="10.2" hidden="false" customHeight="false" outlineLevel="0" collapsed="false">
      <c r="A10" s="31"/>
      <c r="B10" s="32" t="s">
        <v>115</v>
      </c>
      <c r="D10" s="19" t="n">
        <v>165</v>
      </c>
      <c r="E10" s="19" t="n">
        <v>186</v>
      </c>
      <c r="F10" s="19" t="n">
        <v>177</v>
      </c>
      <c r="G10" s="19" t="n">
        <v>393</v>
      </c>
      <c r="H10" s="19" t="n">
        <v>845</v>
      </c>
      <c r="I10" s="19" t="n">
        <v>505</v>
      </c>
      <c r="J10" s="19" t="n">
        <v>446</v>
      </c>
      <c r="K10" s="19" t="n">
        <v>796</v>
      </c>
      <c r="L10" s="19" t="n">
        <v>294</v>
      </c>
      <c r="M10" s="19" t="n">
        <v>394</v>
      </c>
      <c r="N10" s="19" t="n">
        <v>49</v>
      </c>
      <c r="O10" s="19" t="n">
        <v>81</v>
      </c>
      <c r="P10" s="19" t="n">
        <v>189</v>
      </c>
      <c r="Q10" s="19" t="n">
        <v>124</v>
      </c>
      <c r="R10" s="19" t="n">
        <v>239</v>
      </c>
      <c r="S10" s="19" t="n">
        <v>629</v>
      </c>
      <c r="T10" s="19" t="n">
        <v>308</v>
      </c>
      <c r="U10" s="19" t="n">
        <v>616</v>
      </c>
      <c r="V10" s="33" t="n">
        <v>362</v>
      </c>
      <c r="X10" s="16" t="n">
        <v>6798</v>
      </c>
    </row>
    <row r="11" customFormat="false" ht="20.4" hidden="false" customHeight="false" outlineLevel="0" collapsed="false">
      <c r="A11" s="31"/>
      <c r="B11" s="32" t="s">
        <v>116</v>
      </c>
      <c r="D11" s="19" t="n">
        <v>626</v>
      </c>
      <c r="E11" s="19" t="n">
        <v>994</v>
      </c>
      <c r="F11" s="19" t="n">
        <v>613</v>
      </c>
      <c r="G11" s="19" t="n">
        <v>1365</v>
      </c>
      <c r="H11" s="19" t="n">
        <v>3788</v>
      </c>
      <c r="I11" s="19" t="n">
        <v>2520</v>
      </c>
      <c r="J11" s="19" t="n">
        <v>2174</v>
      </c>
      <c r="K11" s="19" t="n">
        <v>2501</v>
      </c>
      <c r="L11" s="19" t="n">
        <v>2000</v>
      </c>
      <c r="M11" s="19" t="n">
        <v>1995</v>
      </c>
      <c r="N11" s="19" t="n">
        <v>236</v>
      </c>
      <c r="O11" s="19" t="n">
        <v>240</v>
      </c>
      <c r="P11" s="19" t="n">
        <v>752</v>
      </c>
      <c r="Q11" s="19" t="n">
        <v>547</v>
      </c>
      <c r="R11" s="19" t="n">
        <v>861</v>
      </c>
      <c r="S11" s="19" t="n">
        <v>3659</v>
      </c>
      <c r="T11" s="19" t="n">
        <v>1406</v>
      </c>
      <c r="U11" s="19" t="n">
        <v>3464</v>
      </c>
      <c r="V11" s="33" t="n">
        <v>3313</v>
      </c>
      <c r="X11" s="16" t="n">
        <v>33054</v>
      </c>
    </row>
    <row r="12" customFormat="false" ht="20.4" hidden="false" customHeight="false" outlineLevel="0" collapsed="false">
      <c r="A12" s="31"/>
      <c r="B12" s="32" t="s">
        <v>117</v>
      </c>
      <c r="D12" s="19" t="n">
        <v>5</v>
      </c>
      <c r="E12" s="19" t="n">
        <v>10</v>
      </c>
      <c r="F12" s="19" t="n">
        <v>1</v>
      </c>
      <c r="G12" s="19" t="n">
        <v>2</v>
      </c>
      <c r="H12" s="19" t="n">
        <v>155</v>
      </c>
      <c r="I12" s="19" t="n">
        <v>11</v>
      </c>
      <c r="J12" s="19" t="n">
        <v>6</v>
      </c>
      <c r="K12" s="19" t="n">
        <v>15</v>
      </c>
      <c r="L12" s="19" t="n">
        <v>1</v>
      </c>
      <c r="M12" s="19" t="n">
        <v>3</v>
      </c>
      <c r="N12" s="19" t="n">
        <v>2</v>
      </c>
      <c r="O12" s="19" t="n">
        <v>6</v>
      </c>
      <c r="P12" s="19" t="n">
        <v>4</v>
      </c>
      <c r="Q12" s="19" t="n">
        <v>8</v>
      </c>
      <c r="R12" s="19" t="n">
        <v>2</v>
      </c>
      <c r="S12" s="19" t="n">
        <v>12</v>
      </c>
      <c r="T12" s="19" t="n">
        <v>14</v>
      </c>
      <c r="U12" s="19" t="n">
        <v>118</v>
      </c>
      <c r="V12" s="33" t="n">
        <v>3</v>
      </c>
      <c r="X12" s="16" t="n">
        <v>378</v>
      </c>
    </row>
    <row r="13" customFormat="false" ht="10.2" hidden="false" customHeight="false" outlineLevel="0" collapsed="false">
      <c r="A13" s="31"/>
      <c r="B13" s="32" t="s">
        <v>118</v>
      </c>
      <c r="D13" s="19" t="n">
        <v>1</v>
      </c>
      <c r="E13" s="19" t="n">
        <v>0</v>
      </c>
      <c r="F13" s="19" t="n">
        <v>0</v>
      </c>
      <c r="G13" s="19" t="n">
        <v>0</v>
      </c>
      <c r="H13" s="19" t="n">
        <v>3</v>
      </c>
      <c r="I13" s="19" t="n">
        <v>0</v>
      </c>
      <c r="J13" s="19" t="n">
        <v>1</v>
      </c>
      <c r="K13" s="19" t="n">
        <v>3</v>
      </c>
      <c r="L13" s="19" t="n">
        <v>3</v>
      </c>
      <c r="M13" s="19" t="n">
        <v>0</v>
      </c>
      <c r="N13" s="19" t="n">
        <v>0</v>
      </c>
      <c r="O13" s="19" t="n">
        <v>0</v>
      </c>
      <c r="P13" s="19" t="n">
        <v>0</v>
      </c>
      <c r="Q13" s="19" t="n">
        <v>14</v>
      </c>
      <c r="R13" s="19" t="n">
        <v>0</v>
      </c>
      <c r="S13" s="19" t="n">
        <v>2</v>
      </c>
      <c r="T13" s="19" t="n">
        <v>0</v>
      </c>
      <c r="U13" s="19" t="n">
        <v>6</v>
      </c>
      <c r="V13" s="33" t="n">
        <v>0</v>
      </c>
      <c r="X13" s="16" t="n">
        <v>33</v>
      </c>
    </row>
    <row r="14" customFormat="false" ht="10.2" hidden="false" customHeight="false" outlineLevel="0" collapsed="false">
      <c r="A14" s="31"/>
      <c r="B14" s="32" t="s">
        <v>119</v>
      </c>
      <c r="D14" s="19" t="n">
        <v>162</v>
      </c>
      <c r="E14" s="19" t="n">
        <v>153</v>
      </c>
      <c r="F14" s="19" t="n">
        <v>179</v>
      </c>
      <c r="G14" s="19" t="n">
        <v>284</v>
      </c>
      <c r="H14" s="19" t="n">
        <v>728</v>
      </c>
      <c r="I14" s="19" t="n">
        <v>310</v>
      </c>
      <c r="J14" s="19" t="n">
        <v>574</v>
      </c>
      <c r="K14" s="19" t="n">
        <v>714</v>
      </c>
      <c r="L14" s="19" t="n">
        <v>330</v>
      </c>
      <c r="M14" s="19" t="n">
        <v>548</v>
      </c>
      <c r="N14" s="19" t="n">
        <v>65</v>
      </c>
      <c r="O14" s="19" t="n">
        <v>55</v>
      </c>
      <c r="P14" s="19" t="n">
        <v>193</v>
      </c>
      <c r="Q14" s="19" t="n">
        <v>208</v>
      </c>
      <c r="R14" s="19" t="n">
        <v>349</v>
      </c>
      <c r="S14" s="19" t="n">
        <v>1971</v>
      </c>
      <c r="T14" s="19" t="n">
        <v>1065</v>
      </c>
      <c r="U14" s="19" t="n">
        <v>1278</v>
      </c>
      <c r="V14" s="33" t="n">
        <v>1170</v>
      </c>
      <c r="X14" s="16" t="n">
        <v>10336</v>
      </c>
    </row>
    <row r="15" customFormat="false" ht="20.4" hidden="false" customHeight="false" outlineLevel="0" collapsed="false">
      <c r="A15" s="31"/>
      <c r="B15" s="32" t="s">
        <v>120</v>
      </c>
      <c r="D15" s="19" t="n">
        <v>2</v>
      </c>
      <c r="E15" s="19" t="n">
        <v>3</v>
      </c>
      <c r="F15" s="19" t="n">
        <v>2</v>
      </c>
      <c r="G15" s="19" t="n">
        <v>5</v>
      </c>
      <c r="H15" s="19" t="n">
        <v>7</v>
      </c>
      <c r="I15" s="19" t="n">
        <v>5</v>
      </c>
      <c r="J15" s="19" t="n">
        <v>8</v>
      </c>
      <c r="K15" s="19" t="n">
        <v>7</v>
      </c>
      <c r="L15" s="19" t="n">
        <v>7</v>
      </c>
      <c r="M15" s="19" t="n">
        <v>4</v>
      </c>
      <c r="N15" s="19" t="n">
        <v>2</v>
      </c>
      <c r="O15" s="19" t="n">
        <v>2</v>
      </c>
      <c r="P15" s="19" t="n">
        <v>1</v>
      </c>
      <c r="Q15" s="19" t="n">
        <v>2</v>
      </c>
      <c r="R15" s="19" t="n">
        <v>4</v>
      </c>
      <c r="S15" s="19" t="n">
        <v>10</v>
      </c>
      <c r="T15" s="19" t="n">
        <v>3</v>
      </c>
      <c r="U15" s="19" t="n">
        <v>7</v>
      </c>
      <c r="V15" s="33" t="n">
        <v>4</v>
      </c>
      <c r="X15" s="16" t="n">
        <v>85</v>
      </c>
    </row>
    <row r="16" customFormat="false" ht="10.2" hidden="false" customHeight="false" outlineLevel="0" collapsed="false">
      <c r="A16" s="31"/>
      <c r="B16" s="32" t="s">
        <v>121</v>
      </c>
      <c r="D16" s="19" t="n">
        <v>289</v>
      </c>
      <c r="E16" s="19" t="n">
        <v>188</v>
      </c>
      <c r="F16" s="19" t="n">
        <v>245</v>
      </c>
      <c r="G16" s="19" t="n">
        <v>442</v>
      </c>
      <c r="H16" s="19" t="n">
        <v>1342</v>
      </c>
      <c r="I16" s="19" t="n">
        <v>785</v>
      </c>
      <c r="J16" s="19" t="n">
        <v>727</v>
      </c>
      <c r="K16" s="19" t="n">
        <v>772</v>
      </c>
      <c r="L16" s="19" t="n">
        <v>528</v>
      </c>
      <c r="M16" s="19" t="n">
        <v>586</v>
      </c>
      <c r="N16" s="19" t="n">
        <v>125</v>
      </c>
      <c r="O16" s="19" t="n">
        <v>156</v>
      </c>
      <c r="P16" s="19" t="n">
        <v>299</v>
      </c>
      <c r="Q16" s="19" t="n">
        <v>238</v>
      </c>
      <c r="R16" s="19" t="n">
        <v>193</v>
      </c>
      <c r="S16" s="19" t="n">
        <v>1441</v>
      </c>
      <c r="T16" s="19" t="n">
        <v>705</v>
      </c>
      <c r="U16" s="19" t="n">
        <v>936</v>
      </c>
      <c r="V16" s="33" t="n">
        <v>520</v>
      </c>
      <c r="X16" s="16" t="n">
        <v>10517</v>
      </c>
    </row>
    <row r="17" customFormat="false" ht="10.2" hidden="false" customHeight="false" outlineLevel="0" collapsed="false">
      <c r="A17" s="31"/>
      <c r="B17" s="32" t="s">
        <v>122</v>
      </c>
      <c r="D17" s="19" t="n">
        <v>7</v>
      </c>
      <c r="E17" s="19" t="n">
        <v>11</v>
      </c>
      <c r="F17" s="19" t="n">
        <v>7</v>
      </c>
      <c r="G17" s="19" t="n">
        <v>11</v>
      </c>
      <c r="H17" s="19" t="n">
        <v>26</v>
      </c>
      <c r="I17" s="19" t="n">
        <v>32</v>
      </c>
      <c r="J17" s="19" t="n">
        <v>30</v>
      </c>
      <c r="K17" s="19" t="n">
        <v>27</v>
      </c>
      <c r="L17" s="19" t="n">
        <v>16</v>
      </c>
      <c r="M17" s="19" t="n">
        <v>33</v>
      </c>
      <c r="N17" s="19" t="n">
        <v>7</v>
      </c>
      <c r="O17" s="19" t="n">
        <v>5</v>
      </c>
      <c r="P17" s="19" t="n">
        <v>8</v>
      </c>
      <c r="Q17" s="19" t="n">
        <v>5</v>
      </c>
      <c r="R17" s="19" t="n">
        <v>14</v>
      </c>
      <c r="S17" s="19" t="n">
        <v>29</v>
      </c>
      <c r="T17" s="19" t="n">
        <v>12</v>
      </c>
      <c r="U17" s="19" t="n">
        <v>17</v>
      </c>
      <c r="V17" s="33" t="n">
        <v>11</v>
      </c>
      <c r="X17" s="16" t="n">
        <v>308</v>
      </c>
    </row>
    <row r="18" customFormat="false" ht="10.2" hidden="false" customHeight="false" outlineLevel="0" collapsed="false">
      <c r="A18" s="31"/>
      <c r="B18" s="32" t="s">
        <v>123</v>
      </c>
      <c r="D18" s="19" t="n">
        <v>215</v>
      </c>
      <c r="E18" s="19" t="n">
        <v>189</v>
      </c>
      <c r="F18" s="19" t="n">
        <v>133</v>
      </c>
      <c r="G18" s="19" t="n">
        <v>207</v>
      </c>
      <c r="H18" s="19" t="n">
        <v>682</v>
      </c>
      <c r="I18" s="19" t="n">
        <v>297</v>
      </c>
      <c r="J18" s="19" t="n">
        <v>275</v>
      </c>
      <c r="K18" s="19" t="n">
        <v>462</v>
      </c>
      <c r="L18" s="19" t="n">
        <v>290</v>
      </c>
      <c r="M18" s="19" t="n">
        <v>205</v>
      </c>
      <c r="N18" s="19" t="n">
        <v>57</v>
      </c>
      <c r="O18" s="19" t="n">
        <v>33</v>
      </c>
      <c r="P18" s="19" t="n">
        <v>72</v>
      </c>
      <c r="Q18" s="19" t="n">
        <v>98</v>
      </c>
      <c r="R18" s="19" t="n">
        <v>126</v>
      </c>
      <c r="S18" s="19" t="n">
        <v>449</v>
      </c>
      <c r="T18" s="19" t="n">
        <v>123</v>
      </c>
      <c r="U18" s="19" t="n">
        <v>352</v>
      </c>
      <c r="V18" s="33" t="n">
        <v>297</v>
      </c>
      <c r="X18" s="16" t="n">
        <v>4562</v>
      </c>
    </row>
    <row r="19" customFormat="false" ht="10.2" hidden="false" customHeight="false" outlineLevel="0" collapsed="false">
      <c r="A19" s="31"/>
      <c r="B19" s="32" t="s">
        <v>124</v>
      </c>
      <c r="D19" s="19" t="n">
        <v>744</v>
      </c>
      <c r="E19" s="19" t="n">
        <v>584</v>
      </c>
      <c r="F19" s="19" t="n">
        <v>374</v>
      </c>
      <c r="G19" s="19" t="n">
        <v>352</v>
      </c>
      <c r="H19" s="19" t="n">
        <v>1197</v>
      </c>
      <c r="I19" s="19" t="n">
        <v>739</v>
      </c>
      <c r="J19" s="19" t="n">
        <v>751</v>
      </c>
      <c r="K19" s="19" t="n">
        <v>732</v>
      </c>
      <c r="L19" s="19" t="n">
        <v>926</v>
      </c>
      <c r="M19" s="19" t="n">
        <v>887</v>
      </c>
      <c r="N19" s="19" t="n">
        <v>230</v>
      </c>
      <c r="O19" s="19" t="n">
        <v>169</v>
      </c>
      <c r="P19" s="19" t="n">
        <v>398</v>
      </c>
      <c r="Q19" s="19" t="n">
        <v>264</v>
      </c>
      <c r="R19" s="19" t="n">
        <v>360</v>
      </c>
      <c r="S19" s="19" t="n">
        <v>1120</v>
      </c>
      <c r="T19" s="19" t="n">
        <v>621</v>
      </c>
      <c r="U19" s="19" t="n">
        <v>869</v>
      </c>
      <c r="V19" s="33" t="n">
        <v>531</v>
      </c>
      <c r="X19" s="16" t="n">
        <v>11848</v>
      </c>
    </row>
    <row r="20" customFormat="false" ht="10.2" hidden="false" customHeight="false" outlineLevel="0" collapsed="false">
      <c r="A20" s="31"/>
      <c r="B20" s="32" t="s">
        <v>125</v>
      </c>
      <c r="D20" s="19" t="n">
        <v>125</v>
      </c>
      <c r="E20" s="19" t="n">
        <v>145</v>
      </c>
      <c r="F20" s="19" t="n">
        <v>137</v>
      </c>
      <c r="G20" s="19" t="n">
        <v>260</v>
      </c>
      <c r="H20" s="19" t="n">
        <v>725</v>
      </c>
      <c r="I20" s="19" t="n">
        <v>359</v>
      </c>
      <c r="J20" s="19" t="n">
        <v>384</v>
      </c>
      <c r="K20" s="19" t="n">
        <v>526</v>
      </c>
      <c r="L20" s="19" t="n">
        <v>419</v>
      </c>
      <c r="M20" s="19" t="n">
        <v>360</v>
      </c>
      <c r="N20" s="19" t="n">
        <v>56</v>
      </c>
      <c r="O20" s="19" t="n">
        <v>66</v>
      </c>
      <c r="P20" s="19" t="n">
        <v>153</v>
      </c>
      <c r="Q20" s="19" t="n">
        <v>96</v>
      </c>
      <c r="R20" s="19" t="n">
        <v>234</v>
      </c>
      <c r="S20" s="19" t="n">
        <v>591</v>
      </c>
      <c r="T20" s="19" t="n">
        <v>375</v>
      </c>
      <c r="U20" s="19" t="n">
        <v>463</v>
      </c>
      <c r="V20" s="33" t="n">
        <v>445</v>
      </c>
      <c r="X20" s="16" t="n">
        <v>5919</v>
      </c>
    </row>
    <row r="21" customFormat="false" ht="10.2" hidden="false" customHeight="false" outlineLevel="0" collapsed="false">
      <c r="A21" s="31"/>
      <c r="B21" s="32" t="s">
        <v>126</v>
      </c>
      <c r="D21" s="19" t="n">
        <v>242</v>
      </c>
      <c r="E21" s="19" t="n">
        <v>781</v>
      </c>
      <c r="F21" s="19" t="n">
        <v>213</v>
      </c>
      <c r="G21" s="19" t="n">
        <v>422</v>
      </c>
      <c r="H21" s="19" t="n">
        <v>1173</v>
      </c>
      <c r="I21" s="19" t="n">
        <v>575</v>
      </c>
      <c r="J21" s="19" t="n">
        <v>475</v>
      </c>
      <c r="K21" s="19" t="n">
        <v>923</v>
      </c>
      <c r="L21" s="19" t="n">
        <v>880</v>
      </c>
      <c r="M21" s="19" t="n">
        <v>696</v>
      </c>
      <c r="N21" s="19" t="n">
        <v>103</v>
      </c>
      <c r="O21" s="19" t="n">
        <v>78</v>
      </c>
      <c r="P21" s="19" t="n">
        <v>364</v>
      </c>
      <c r="Q21" s="19" t="n">
        <v>171</v>
      </c>
      <c r="R21" s="19" t="n">
        <v>379</v>
      </c>
      <c r="S21" s="19" t="n">
        <v>820</v>
      </c>
      <c r="T21" s="19" t="n">
        <v>417</v>
      </c>
      <c r="U21" s="19" t="n">
        <v>412</v>
      </c>
      <c r="V21" s="33" t="n">
        <v>374</v>
      </c>
      <c r="X21" s="16" t="n">
        <v>9498</v>
      </c>
    </row>
    <row r="22" customFormat="false" ht="10.2" hidden="false" customHeight="false" outlineLevel="0" collapsed="false">
      <c r="A22" s="31"/>
      <c r="B22" s="32" t="s">
        <v>127</v>
      </c>
      <c r="D22" s="19" t="n">
        <v>112</v>
      </c>
      <c r="E22" s="19" t="n">
        <v>152</v>
      </c>
      <c r="F22" s="19" t="n">
        <v>95</v>
      </c>
      <c r="G22" s="19" t="n">
        <v>356</v>
      </c>
      <c r="H22" s="19" t="n">
        <v>447</v>
      </c>
      <c r="I22" s="19" t="n">
        <v>210</v>
      </c>
      <c r="J22" s="19" t="n">
        <v>38</v>
      </c>
      <c r="K22" s="19" t="n">
        <v>546</v>
      </c>
      <c r="L22" s="19" t="n">
        <v>159</v>
      </c>
      <c r="M22" s="19" t="n">
        <v>235</v>
      </c>
      <c r="N22" s="19" t="n">
        <v>38</v>
      </c>
      <c r="O22" s="19" t="n">
        <v>27</v>
      </c>
      <c r="P22" s="19" t="n">
        <v>141</v>
      </c>
      <c r="Q22" s="19" t="n">
        <v>241</v>
      </c>
      <c r="R22" s="19" t="n">
        <v>69</v>
      </c>
      <c r="S22" s="19" t="n">
        <v>830</v>
      </c>
      <c r="T22" s="19" t="n">
        <v>296</v>
      </c>
      <c r="U22" s="19" t="n">
        <v>821</v>
      </c>
      <c r="V22" s="33" t="n">
        <v>549</v>
      </c>
      <c r="X22" s="16" t="n">
        <v>5362</v>
      </c>
    </row>
    <row r="23" customFormat="false" ht="10.2" hidden="false" customHeight="false" outlineLevel="0" collapsed="false">
      <c r="A23" s="31"/>
      <c r="B23" s="32" t="s">
        <v>128</v>
      </c>
      <c r="D23" s="19" t="n">
        <v>21</v>
      </c>
      <c r="E23" s="19" t="n">
        <v>14</v>
      </c>
      <c r="F23" s="19" t="n">
        <v>10</v>
      </c>
      <c r="G23" s="19" t="n">
        <v>33</v>
      </c>
      <c r="H23" s="19" t="n">
        <v>45</v>
      </c>
      <c r="I23" s="19" t="n">
        <v>24</v>
      </c>
      <c r="J23" s="19" t="n">
        <v>33</v>
      </c>
      <c r="K23" s="19" t="n">
        <v>37</v>
      </c>
      <c r="L23" s="19" t="n">
        <v>47</v>
      </c>
      <c r="M23" s="19" t="n">
        <v>16</v>
      </c>
      <c r="N23" s="19" t="n">
        <v>8</v>
      </c>
      <c r="O23" s="19" t="n">
        <v>3</v>
      </c>
      <c r="P23" s="19" t="n">
        <v>9</v>
      </c>
      <c r="Q23" s="19" t="n">
        <v>11</v>
      </c>
      <c r="R23" s="19" t="n">
        <v>10</v>
      </c>
      <c r="S23" s="19" t="n">
        <v>46</v>
      </c>
      <c r="T23" s="19" t="n">
        <v>13</v>
      </c>
      <c r="U23" s="19" t="n">
        <v>29</v>
      </c>
      <c r="V23" s="33" t="n">
        <v>43</v>
      </c>
      <c r="X23" s="16" t="n">
        <v>452</v>
      </c>
    </row>
    <row r="24" customFormat="false" ht="10.2" hidden="false" customHeight="false" outlineLevel="0" collapsed="false">
      <c r="A24" s="31"/>
      <c r="B24" s="32" t="s">
        <v>129</v>
      </c>
      <c r="D24" s="19" t="n">
        <v>117</v>
      </c>
      <c r="E24" s="19" t="n">
        <v>309</v>
      </c>
      <c r="F24" s="19" t="n">
        <v>114</v>
      </c>
      <c r="G24" s="19" t="n">
        <v>300</v>
      </c>
      <c r="H24" s="19" t="n">
        <v>1310</v>
      </c>
      <c r="I24" s="19" t="n">
        <v>460</v>
      </c>
      <c r="J24" s="19" t="n">
        <v>392</v>
      </c>
      <c r="K24" s="19" t="n">
        <v>802</v>
      </c>
      <c r="L24" s="19" t="n">
        <v>383</v>
      </c>
      <c r="M24" s="19" t="n">
        <v>523</v>
      </c>
      <c r="N24" s="19" t="n">
        <v>37</v>
      </c>
      <c r="O24" s="19" t="n">
        <v>47</v>
      </c>
      <c r="P24" s="19" t="n">
        <v>219</v>
      </c>
      <c r="Q24" s="19" t="n">
        <v>75</v>
      </c>
      <c r="R24" s="19" t="n">
        <v>251</v>
      </c>
      <c r="S24" s="19" t="n">
        <v>461</v>
      </c>
      <c r="T24" s="19" t="n">
        <v>1130</v>
      </c>
      <c r="U24" s="19" t="n">
        <v>563</v>
      </c>
      <c r="V24" s="33" t="n">
        <v>486</v>
      </c>
      <c r="X24" s="16" t="n">
        <v>7979</v>
      </c>
    </row>
    <row r="25" customFormat="false" ht="10.2" hidden="false" customHeight="false" outlineLevel="0" collapsed="false">
      <c r="A25" s="31"/>
      <c r="B25" s="32" t="s">
        <v>130</v>
      </c>
      <c r="D25" s="19" t="n">
        <v>779</v>
      </c>
      <c r="E25" s="19" t="n">
        <v>1176</v>
      </c>
      <c r="F25" s="19" t="n">
        <v>623</v>
      </c>
      <c r="G25" s="19" t="n">
        <v>1247</v>
      </c>
      <c r="H25" s="19" t="n">
        <v>3208</v>
      </c>
      <c r="I25" s="19" t="n">
        <v>2168</v>
      </c>
      <c r="J25" s="19" t="n">
        <v>2053</v>
      </c>
      <c r="K25" s="19" t="n">
        <v>2561</v>
      </c>
      <c r="L25" s="19" t="n">
        <v>1889</v>
      </c>
      <c r="M25" s="19" t="n">
        <v>1833</v>
      </c>
      <c r="N25" s="19" t="n">
        <v>224</v>
      </c>
      <c r="O25" s="19" t="n">
        <v>238</v>
      </c>
      <c r="P25" s="19" t="n">
        <v>764</v>
      </c>
      <c r="Q25" s="19" t="n">
        <v>546</v>
      </c>
      <c r="R25" s="19" t="n">
        <v>768</v>
      </c>
      <c r="S25" s="19" t="n">
        <v>3415</v>
      </c>
      <c r="T25" s="19" t="n">
        <v>1368</v>
      </c>
      <c r="U25" s="19" t="n">
        <v>2358</v>
      </c>
      <c r="V25" s="33" t="n">
        <v>2233</v>
      </c>
      <c r="X25" s="16" t="n">
        <v>29451</v>
      </c>
    </row>
    <row r="26" customFormat="false" ht="10.2" hidden="false" customHeight="false" outlineLevel="0" collapsed="false">
      <c r="A26" s="31"/>
      <c r="B26" s="32" t="s">
        <v>131</v>
      </c>
      <c r="D26" s="19" t="n">
        <v>363</v>
      </c>
      <c r="E26" s="19" t="n">
        <v>169</v>
      </c>
      <c r="F26" s="19" t="n">
        <v>139</v>
      </c>
      <c r="G26" s="19" t="n">
        <v>189</v>
      </c>
      <c r="H26" s="19" t="n">
        <v>443</v>
      </c>
      <c r="I26" s="19" t="n">
        <v>293</v>
      </c>
      <c r="J26" s="19" t="n">
        <v>265</v>
      </c>
      <c r="K26" s="19" t="n">
        <v>526</v>
      </c>
      <c r="L26" s="19" t="n">
        <v>227</v>
      </c>
      <c r="M26" s="19" t="n">
        <v>276</v>
      </c>
      <c r="N26" s="19" t="n">
        <v>54</v>
      </c>
      <c r="O26" s="19" t="n">
        <v>75</v>
      </c>
      <c r="P26" s="19" t="n">
        <v>94</v>
      </c>
      <c r="Q26" s="19" t="n">
        <v>129</v>
      </c>
      <c r="R26" s="19" t="n">
        <v>222</v>
      </c>
      <c r="S26" s="19" t="n">
        <v>732</v>
      </c>
      <c r="T26" s="19" t="n">
        <v>200</v>
      </c>
      <c r="U26" s="19" t="n">
        <v>285</v>
      </c>
      <c r="V26" s="33" t="n">
        <v>459</v>
      </c>
      <c r="X26" s="16" t="n">
        <v>5140</v>
      </c>
    </row>
    <row r="27" customFormat="false" ht="10.2" hidden="false" customHeight="false" outlineLevel="0" collapsed="false">
      <c r="A27" s="31"/>
      <c r="B27" s="32" t="s">
        <v>132</v>
      </c>
      <c r="D27" s="19" t="n">
        <v>274</v>
      </c>
      <c r="E27" s="19" t="n">
        <v>388</v>
      </c>
      <c r="F27" s="19" t="n">
        <v>233</v>
      </c>
      <c r="G27" s="19" t="n">
        <v>495</v>
      </c>
      <c r="H27" s="19" t="n">
        <v>1137</v>
      </c>
      <c r="I27" s="19" t="n">
        <v>746</v>
      </c>
      <c r="J27" s="19" t="n">
        <v>675</v>
      </c>
      <c r="K27" s="19" t="n">
        <v>917</v>
      </c>
      <c r="L27" s="19" t="n">
        <v>677</v>
      </c>
      <c r="M27" s="19" t="n">
        <v>577</v>
      </c>
      <c r="N27" s="19" t="n">
        <v>98</v>
      </c>
      <c r="O27" s="19" t="n">
        <v>70</v>
      </c>
      <c r="P27" s="19" t="n">
        <v>282</v>
      </c>
      <c r="Q27" s="19" t="n">
        <v>180</v>
      </c>
      <c r="R27" s="19" t="n">
        <v>280</v>
      </c>
      <c r="S27" s="19" t="n">
        <v>1079</v>
      </c>
      <c r="T27" s="19" t="n">
        <v>367</v>
      </c>
      <c r="U27" s="19" t="n">
        <v>776</v>
      </c>
      <c r="V27" s="33" t="n">
        <v>669</v>
      </c>
      <c r="X27" s="16" t="n">
        <v>9920</v>
      </c>
    </row>
    <row r="28" customFormat="false" ht="10.2" hidden="false" customHeight="false" outlineLevel="0" collapsed="false">
      <c r="A28" s="31"/>
      <c r="B28" s="32" t="s">
        <v>133</v>
      </c>
      <c r="D28" s="19" t="n">
        <v>98</v>
      </c>
      <c r="E28" s="19" t="n">
        <v>110</v>
      </c>
      <c r="F28" s="19" t="n">
        <v>73</v>
      </c>
      <c r="G28" s="19" t="n">
        <v>98</v>
      </c>
      <c r="H28" s="19" t="n">
        <v>304</v>
      </c>
      <c r="I28" s="19" t="n">
        <v>118</v>
      </c>
      <c r="J28" s="19" t="n">
        <v>88</v>
      </c>
      <c r="K28" s="19" t="n">
        <v>148</v>
      </c>
      <c r="L28" s="19" t="n">
        <v>63</v>
      </c>
      <c r="M28" s="19" t="n">
        <v>80</v>
      </c>
      <c r="N28" s="19" t="n">
        <v>7</v>
      </c>
      <c r="O28" s="19" t="n">
        <v>8</v>
      </c>
      <c r="P28" s="19" t="n">
        <v>37</v>
      </c>
      <c r="Q28" s="19" t="n">
        <v>45</v>
      </c>
      <c r="R28" s="19" t="n">
        <v>35</v>
      </c>
      <c r="S28" s="19" t="n">
        <v>476</v>
      </c>
      <c r="T28" s="19" t="n">
        <v>182</v>
      </c>
      <c r="U28" s="19" t="n">
        <v>149</v>
      </c>
      <c r="V28" s="33" t="n">
        <v>189</v>
      </c>
      <c r="X28" s="16" t="n">
        <v>2308</v>
      </c>
    </row>
    <row r="29" customFormat="false" ht="10.2" hidden="false" customHeight="false" outlineLevel="0" collapsed="false">
      <c r="A29" s="31"/>
      <c r="B29" s="34" t="s">
        <v>134</v>
      </c>
      <c r="D29" s="22" t="n">
        <v>99</v>
      </c>
      <c r="E29" s="22" t="n">
        <v>150</v>
      </c>
      <c r="F29" s="22" t="n">
        <v>111</v>
      </c>
      <c r="G29" s="22" t="n">
        <v>199</v>
      </c>
      <c r="H29" s="22" t="n">
        <v>477</v>
      </c>
      <c r="I29" s="22" t="n">
        <v>230</v>
      </c>
      <c r="J29" s="22" t="n">
        <v>201</v>
      </c>
      <c r="K29" s="22" t="n">
        <v>449</v>
      </c>
      <c r="L29" s="22" t="n">
        <v>154</v>
      </c>
      <c r="M29" s="22" t="n">
        <v>144</v>
      </c>
      <c r="N29" s="22" t="n">
        <v>23</v>
      </c>
      <c r="O29" s="22" t="n">
        <v>12</v>
      </c>
      <c r="P29" s="22" t="n">
        <v>93</v>
      </c>
      <c r="Q29" s="22" t="n">
        <v>70</v>
      </c>
      <c r="R29" s="22" t="n">
        <v>91</v>
      </c>
      <c r="S29" s="22" t="n">
        <v>286</v>
      </c>
      <c r="T29" s="22" t="n">
        <v>240</v>
      </c>
      <c r="U29" s="22" t="n">
        <v>250</v>
      </c>
      <c r="V29" s="35" t="n">
        <v>166</v>
      </c>
      <c r="X29" s="15" t="n">
        <v>3445</v>
      </c>
    </row>
    <row r="30" customFormat="false" ht="3" hidden="false" customHeight="true" outlineLevel="0" collapsed="false">
      <c r="A30" s="31"/>
    </row>
    <row r="31" customFormat="false" ht="10.2" hidden="false" customHeight="false" outlineLevel="0" collapsed="false">
      <c r="A31" s="31"/>
      <c r="B31" s="15" t="s">
        <v>92</v>
      </c>
      <c r="D31" s="25" t="n">
        <v>4483</v>
      </c>
      <c r="E31" s="25" t="n">
        <v>5787</v>
      </c>
      <c r="F31" s="25" t="n">
        <v>3511</v>
      </c>
      <c r="G31" s="25" t="n">
        <v>6732</v>
      </c>
      <c r="H31" s="25" t="n">
        <v>18291</v>
      </c>
      <c r="I31" s="25" t="n">
        <v>10525</v>
      </c>
      <c r="J31" s="25" t="n">
        <v>9756</v>
      </c>
      <c r="K31" s="25" t="n">
        <v>13668</v>
      </c>
      <c r="L31" s="25" t="n">
        <v>9434</v>
      </c>
      <c r="M31" s="25" t="n">
        <v>9506</v>
      </c>
      <c r="N31" s="25" t="n">
        <v>1434</v>
      </c>
      <c r="O31" s="25" t="n">
        <v>1396</v>
      </c>
      <c r="P31" s="25" t="n">
        <v>4140</v>
      </c>
      <c r="Q31" s="25" t="n">
        <v>3098</v>
      </c>
      <c r="R31" s="25" t="n">
        <v>4560</v>
      </c>
      <c r="S31" s="25" t="n">
        <v>18222</v>
      </c>
      <c r="T31" s="25" t="n">
        <v>8949</v>
      </c>
      <c r="U31" s="25" t="n">
        <v>13922</v>
      </c>
      <c r="V31" s="15" t="n">
        <v>11943</v>
      </c>
      <c r="X31" s="15" t="n">
        <v>159357</v>
      </c>
    </row>
    <row r="34" customFormat="false" ht="19.2" hidden="false" customHeight="false" outlineLevel="0" collapsed="false">
      <c r="B34" s="15" t="s">
        <v>109</v>
      </c>
      <c r="D34" s="17" t="s">
        <v>73</v>
      </c>
      <c r="E34" s="17" t="s">
        <v>74</v>
      </c>
      <c r="F34" s="17" t="s">
        <v>75</v>
      </c>
      <c r="G34" s="17" t="s">
        <v>76</v>
      </c>
      <c r="H34" s="17" t="s">
        <v>77</v>
      </c>
      <c r="I34" s="17" t="s">
        <v>78</v>
      </c>
      <c r="J34" s="17" t="s">
        <v>79</v>
      </c>
      <c r="K34" s="17" t="s">
        <v>80</v>
      </c>
      <c r="L34" s="17" t="s">
        <v>81</v>
      </c>
      <c r="M34" s="17" t="s">
        <v>82</v>
      </c>
      <c r="N34" s="17" t="s">
        <v>83</v>
      </c>
      <c r="O34" s="17" t="s">
        <v>84</v>
      </c>
      <c r="P34" s="17" t="s">
        <v>85</v>
      </c>
      <c r="Q34" s="17" t="s">
        <v>86</v>
      </c>
      <c r="R34" s="17" t="s">
        <v>87</v>
      </c>
      <c r="S34" s="17" t="s">
        <v>138</v>
      </c>
      <c r="T34" s="17" t="s">
        <v>139</v>
      </c>
      <c r="U34" s="17" t="s">
        <v>140</v>
      </c>
      <c r="V34" s="18" t="s">
        <v>91</v>
      </c>
      <c r="X34" s="18" t="s">
        <v>141</v>
      </c>
    </row>
    <row r="35" customFormat="false" ht="3" hidden="false" customHeight="true" outlineLevel="0" collapsed="false"/>
    <row r="36" customFormat="false" ht="10.2" hidden="false" customHeight="true" outlineLevel="0" collapsed="false">
      <c r="A36" s="36" t="s">
        <v>142</v>
      </c>
      <c r="B36" s="37" t="s">
        <v>114</v>
      </c>
      <c r="D36" s="20" t="n">
        <v>0.00825340173990631</v>
      </c>
      <c r="E36" s="20" t="n">
        <v>0.0129600829445308</v>
      </c>
      <c r="F36" s="20" t="n">
        <v>0.00911421247507833</v>
      </c>
      <c r="G36" s="20" t="n">
        <v>0.0106951871657754</v>
      </c>
      <c r="H36" s="20" t="n">
        <v>0.0136132524192226</v>
      </c>
      <c r="I36" s="20" t="n">
        <v>0.0131116389548694</v>
      </c>
      <c r="J36" s="20" t="n">
        <v>0.01640016400164</v>
      </c>
      <c r="K36" s="20" t="n">
        <v>0.0149253731343284</v>
      </c>
      <c r="L36" s="20" t="n">
        <v>0.0149459402162391</v>
      </c>
      <c r="M36" s="20" t="n">
        <v>0.0116768356827267</v>
      </c>
      <c r="N36" s="20" t="n">
        <v>0.00906555090655509</v>
      </c>
      <c r="O36" s="20" t="n">
        <v>0.0179083094555874</v>
      </c>
      <c r="P36" s="20" t="n">
        <v>0.0164251207729469</v>
      </c>
      <c r="Q36" s="20" t="n">
        <v>0.00839251129761136</v>
      </c>
      <c r="R36" s="20" t="n">
        <v>0.0160087719298246</v>
      </c>
      <c r="S36" s="20" t="n">
        <v>0.00900010975743607</v>
      </c>
      <c r="T36" s="20" t="n">
        <v>0.0116214102134317</v>
      </c>
      <c r="U36" s="20" t="n">
        <v>0.0109898003160465</v>
      </c>
      <c r="V36" s="21" t="n">
        <v>0.0099639956459851</v>
      </c>
      <c r="X36" s="38" t="n">
        <v>0.0123245292017295</v>
      </c>
    </row>
    <row r="37" customFormat="false" ht="10.2" hidden="false" customHeight="false" outlineLevel="0" collapsed="false">
      <c r="A37" s="36"/>
      <c r="B37" s="37" t="s">
        <v>115</v>
      </c>
      <c r="D37" s="20" t="n">
        <v>0.0368057104617444</v>
      </c>
      <c r="E37" s="20" t="n">
        <v>0.0321410057024365</v>
      </c>
      <c r="F37" s="20" t="n">
        <v>0.050412987752777</v>
      </c>
      <c r="G37" s="20" t="n">
        <v>0.0583778966131907</v>
      </c>
      <c r="H37" s="20" t="n">
        <v>0.0461975835110164</v>
      </c>
      <c r="I37" s="20" t="n">
        <v>0.0479809976247031</v>
      </c>
      <c r="J37" s="20" t="n">
        <v>0.0457154571545715</v>
      </c>
      <c r="K37" s="20" t="n">
        <v>0.0582382206613989</v>
      </c>
      <c r="L37" s="20" t="n">
        <v>0.0311638753444986</v>
      </c>
      <c r="M37" s="20" t="n">
        <v>0.0414475068377867</v>
      </c>
      <c r="N37" s="20" t="n">
        <v>0.0341701534170153</v>
      </c>
      <c r="O37" s="20" t="n">
        <v>0.0580229226361032</v>
      </c>
      <c r="P37" s="20" t="n">
        <v>0.0456521739130435</v>
      </c>
      <c r="Q37" s="20" t="n">
        <v>0.040025823111685</v>
      </c>
      <c r="R37" s="20" t="n">
        <v>0.0524122807017544</v>
      </c>
      <c r="S37" s="20" t="n">
        <v>0.0345187136428493</v>
      </c>
      <c r="T37" s="20" t="n">
        <v>0.0344172533243938</v>
      </c>
      <c r="U37" s="20" t="n">
        <v>0.0442465163051286</v>
      </c>
      <c r="V37" s="21" t="n">
        <v>0.0303106422171984</v>
      </c>
      <c r="X37" s="38" t="n">
        <v>0.0426589355974322</v>
      </c>
    </row>
    <row r="38" customFormat="false" ht="20.4" hidden="false" customHeight="false" outlineLevel="0" collapsed="false">
      <c r="A38" s="36"/>
      <c r="B38" s="37" t="s">
        <v>116</v>
      </c>
      <c r="D38" s="20" t="n">
        <v>0.139638634842739</v>
      </c>
      <c r="E38" s="20" t="n">
        <v>0.171764299291515</v>
      </c>
      <c r="F38" s="20" t="n">
        <v>0.174594132725719</v>
      </c>
      <c r="G38" s="20" t="n">
        <v>0.202762923351159</v>
      </c>
      <c r="H38" s="20" t="n">
        <v>0.207096386200864</v>
      </c>
      <c r="I38" s="20" t="n">
        <v>0.239429928741093</v>
      </c>
      <c r="J38" s="20" t="n">
        <v>0.222837228372284</v>
      </c>
      <c r="K38" s="20" t="n">
        <v>0.182982148083114</v>
      </c>
      <c r="L38" s="20" t="n">
        <v>0.211999152003392</v>
      </c>
      <c r="M38" s="20" t="n">
        <v>0.209867452135493</v>
      </c>
      <c r="N38" s="20" t="n">
        <v>0.164574616457462</v>
      </c>
      <c r="O38" s="20" t="n">
        <v>0.171919770773639</v>
      </c>
      <c r="P38" s="20" t="n">
        <v>0.181642512077295</v>
      </c>
      <c r="Q38" s="20" t="n">
        <v>0.176565526145901</v>
      </c>
      <c r="R38" s="20" t="n">
        <v>0.188815789473684</v>
      </c>
      <c r="S38" s="20" t="n">
        <v>0.200801229283284</v>
      </c>
      <c r="T38" s="20" t="n">
        <v>0.157112526539278</v>
      </c>
      <c r="U38" s="20" t="n">
        <v>0.248814825456113</v>
      </c>
      <c r="V38" s="21" t="n">
        <v>0.277400988026459</v>
      </c>
      <c r="X38" s="38" t="n">
        <v>0.207421073438883</v>
      </c>
    </row>
    <row r="39" customFormat="false" ht="20.4" hidden="false" customHeight="false" outlineLevel="0" collapsed="false">
      <c r="A39" s="36"/>
      <c r="B39" s="37" t="s">
        <v>117</v>
      </c>
      <c r="D39" s="20" t="n">
        <v>0.0011153245594468</v>
      </c>
      <c r="E39" s="20" t="n">
        <v>0.00172801105927078</v>
      </c>
      <c r="F39" s="20" t="n">
        <v>0.000284819139846198</v>
      </c>
      <c r="G39" s="20" t="n">
        <v>0.00029708853238265</v>
      </c>
      <c r="H39" s="20" t="n">
        <v>0.00847411295172489</v>
      </c>
      <c r="I39" s="20" t="n">
        <v>0.00104513064133017</v>
      </c>
      <c r="J39" s="20" t="n">
        <v>0.000615006150061501</v>
      </c>
      <c r="K39" s="20" t="n">
        <v>0.00109745390693591</v>
      </c>
      <c r="L39" s="20" t="n">
        <v>0.000105999576001696</v>
      </c>
      <c r="M39" s="20" t="n">
        <v>0.000315590153587208</v>
      </c>
      <c r="N39" s="20" t="n">
        <v>0.00139470013947001</v>
      </c>
      <c r="O39" s="20" t="n">
        <v>0.00429799426934097</v>
      </c>
      <c r="P39" s="20" t="n">
        <v>0.000966183574879227</v>
      </c>
      <c r="Q39" s="20" t="n">
        <v>0.0025823111684958</v>
      </c>
      <c r="R39" s="20" t="n">
        <v>0.00043859649122807</v>
      </c>
      <c r="S39" s="20" t="n">
        <v>0.000658544616397761</v>
      </c>
      <c r="T39" s="20" t="n">
        <v>0.00156442060565426</v>
      </c>
      <c r="U39" s="20" t="n">
        <v>0.0084757937078006</v>
      </c>
      <c r="V39" s="21" t="n">
        <v>0.000251193167545843</v>
      </c>
      <c r="X39" s="38" t="n">
        <v>0.00237203260603551</v>
      </c>
    </row>
    <row r="40" customFormat="false" ht="10.2" hidden="false" customHeight="false" outlineLevel="0" collapsed="false">
      <c r="A40" s="36"/>
      <c r="B40" s="37" t="s">
        <v>118</v>
      </c>
      <c r="D40" s="20" t="n">
        <v>0.00022306491188936</v>
      </c>
      <c r="E40" s="20" t="n">
        <v>0</v>
      </c>
      <c r="F40" s="20" t="n">
        <v>0</v>
      </c>
      <c r="G40" s="20" t="n">
        <v>0</v>
      </c>
      <c r="H40" s="20" t="n">
        <v>0.000164015089388224</v>
      </c>
      <c r="I40" s="20" t="n">
        <v>0</v>
      </c>
      <c r="J40" s="20" t="n">
        <v>0.00010250102501025</v>
      </c>
      <c r="K40" s="20" t="n">
        <v>0.000219490781387182</v>
      </c>
      <c r="L40" s="20" t="n">
        <v>0.000317998728005088</v>
      </c>
      <c r="M40" s="20" t="n">
        <v>0</v>
      </c>
      <c r="N40" s="20" t="n">
        <v>0</v>
      </c>
      <c r="O40" s="20" t="n">
        <v>0</v>
      </c>
      <c r="P40" s="20" t="n">
        <v>0</v>
      </c>
      <c r="Q40" s="20" t="n">
        <v>0.00451904454486766</v>
      </c>
      <c r="R40" s="20" t="n">
        <v>0</v>
      </c>
      <c r="S40" s="20" t="n">
        <v>0.000109757436066294</v>
      </c>
      <c r="T40" s="20" t="n">
        <v>0</v>
      </c>
      <c r="U40" s="20" t="n">
        <v>0.00043097256141359</v>
      </c>
      <c r="V40" s="21" t="n">
        <v>0</v>
      </c>
      <c r="X40" s="38" t="n">
        <v>0.00020708221163802</v>
      </c>
    </row>
    <row r="41" customFormat="false" ht="10.2" hidden="false" customHeight="false" outlineLevel="0" collapsed="false">
      <c r="A41" s="36"/>
      <c r="B41" s="37" t="s">
        <v>119</v>
      </c>
      <c r="D41" s="20" t="n">
        <v>0.0361365157260763</v>
      </c>
      <c r="E41" s="20" t="n">
        <v>0.0264385692068429</v>
      </c>
      <c r="F41" s="20" t="n">
        <v>0.0509826260324694</v>
      </c>
      <c r="G41" s="20" t="n">
        <v>0.0421865715983363</v>
      </c>
      <c r="H41" s="20" t="n">
        <v>0.0398009950248756</v>
      </c>
      <c r="I41" s="20" t="n">
        <v>0.0294536817102138</v>
      </c>
      <c r="J41" s="20" t="n">
        <v>0.0588355883558836</v>
      </c>
      <c r="K41" s="20" t="n">
        <v>0.0522388059701493</v>
      </c>
      <c r="L41" s="20" t="n">
        <v>0.0349798600805597</v>
      </c>
      <c r="M41" s="20" t="n">
        <v>0.0576478013885967</v>
      </c>
      <c r="N41" s="20" t="n">
        <v>0.0453277545327755</v>
      </c>
      <c r="O41" s="20" t="n">
        <v>0.0393982808022923</v>
      </c>
      <c r="P41" s="20" t="n">
        <v>0.0466183574879227</v>
      </c>
      <c r="Q41" s="20" t="n">
        <v>0.0671400903808909</v>
      </c>
      <c r="R41" s="20" t="n">
        <v>0.0765350877192983</v>
      </c>
      <c r="S41" s="20" t="n">
        <v>0.108165953243332</v>
      </c>
      <c r="T41" s="20" t="n">
        <v>0.119007710358699</v>
      </c>
      <c r="U41" s="20" t="n">
        <v>0.0917971555810947</v>
      </c>
      <c r="V41" s="21" t="n">
        <v>0.0979653353428787</v>
      </c>
      <c r="X41" s="38" t="n">
        <v>0.0648606587724418</v>
      </c>
    </row>
    <row r="42" customFormat="false" ht="20.4" hidden="false" customHeight="false" outlineLevel="0" collapsed="false">
      <c r="A42" s="36"/>
      <c r="B42" s="37" t="s">
        <v>120</v>
      </c>
      <c r="D42" s="20" t="n">
        <v>0.00044612982377872</v>
      </c>
      <c r="E42" s="20" t="n">
        <v>0.000518403317781234</v>
      </c>
      <c r="F42" s="20" t="n">
        <v>0.000569638279692395</v>
      </c>
      <c r="G42" s="20" t="n">
        <v>0.000742721330956625</v>
      </c>
      <c r="H42" s="20" t="n">
        <v>0.000382701875239189</v>
      </c>
      <c r="I42" s="20" t="n">
        <v>0.000475059382422803</v>
      </c>
      <c r="J42" s="20" t="n">
        <v>0.000820008200082001</v>
      </c>
      <c r="K42" s="20" t="n">
        <v>0.000512145156570091</v>
      </c>
      <c r="L42" s="20" t="n">
        <v>0.000741997032011872</v>
      </c>
      <c r="M42" s="20" t="n">
        <v>0.000420786871449611</v>
      </c>
      <c r="N42" s="20" t="n">
        <v>0.00139470013947001</v>
      </c>
      <c r="O42" s="20" t="n">
        <v>0.00143266475644699</v>
      </c>
      <c r="P42" s="20" t="n">
        <v>0.000241545893719807</v>
      </c>
      <c r="Q42" s="20" t="n">
        <v>0.000645577792123951</v>
      </c>
      <c r="R42" s="20" t="n">
        <v>0.00087719298245614</v>
      </c>
      <c r="S42" s="20" t="n">
        <v>0.000548787180331467</v>
      </c>
      <c r="T42" s="20" t="n">
        <v>0.000335232986925914</v>
      </c>
      <c r="U42" s="20" t="n">
        <v>0.000502801321649188</v>
      </c>
      <c r="V42" s="21" t="n">
        <v>0.000334924223394457</v>
      </c>
      <c r="X42" s="38" t="n">
        <v>0.000533393575431264</v>
      </c>
    </row>
    <row r="43" customFormat="false" ht="10.2" hidden="false" customHeight="false" outlineLevel="0" collapsed="false">
      <c r="A43" s="36"/>
      <c r="B43" s="37" t="s">
        <v>121</v>
      </c>
      <c r="D43" s="20" t="n">
        <v>0.064465759536025</v>
      </c>
      <c r="E43" s="20" t="n">
        <v>0.0324866079142907</v>
      </c>
      <c r="F43" s="20" t="n">
        <v>0.0697806892623184</v>
      </c>
      <c r="G43" s="20" t="n">
        <v>0.0656565656565657</v>
      </c>
      <c r="H43" s="20" t="n">
        <v>0.0733694166529988</v>
      </c>
      <c r="I43" s="20" t="n">
        <v>0.07458432304038</v>
      </c>
      <c r="J43" s="20" t="n">
        <v>0.0745182451824518</v>
      </c>
      <c r="K43" s="20" t="n">
        <v>0.0564822944103014</v>
      </c>
      <c r="L43" s="20" t="n">
        <v>0.0559677761288955</v>
      </c>
      <c r="M43" s="20" t="n">
        <v>0.061645276667368</v>
      </c>
      <c r="N43" s="20" t="n">
        <v>0.0871687587168759</v>
      </c>
      <c r="O43" s="20" t="n">
        <v>0.111747851002865</v>
      </c>
      <c r="P43" s="20" t="n">
        <v>0.0722222222222222</v>
      </c>
      <c r="Q43" s="20" t="n">
        <v>0.0768237572627502</v>
      </c>
      <c r="R43" s="20" t="n">
        <v>0.0423245614035088</v>
      </c>
      <c r="S43" s="20" t="n">
        <v>0.0790802326857645</v>
      </c>
      <c r="T43" s="20" t="n">
        <v>0.0787797519275897</v>
      </c>
      <c r="U43" s="20" t="n">
        <v>0.06723171958052</v>
      </c>
      <c r="V43" s="21" t="n">
        <v>0.0435401490412794</v>
      </c>
      <c r="X43" s="38" t="n">
        <v>0.0659964733271836</v>
      </c>
    </row>
    <row r="44" customFormat="false" ht="10.2" hidden="false" customHeight="false" outlineLevel="0" collapsed="false">
      <c r="A44" s="36"/>
      <c r="B44" s="37" t="s">
        <v>122</v>
      </c>
      <c r="D44" s="20" t="n">
        <v>0.00156145438322552</v>
      </c>
      <c r="E44" s="20" t="n">
        <v>0.00190081216519786</v>
      </c>
      <c r="F44" s="20" t="n">
        <v>0.00199373397892338</v>
      </c>
      <c r="G44" s="20" t="n">
        <v>0.00163398692810458</v>
      </c>
      <c r="H44" s="20" t="n">
        <v>0.00142146410803127</v>
      </c>
      <c r="I44" s="20" t="n">
        <v>0.00304038004750594</v>
      </c>
      <c r="J44" s="20" t="n">
        <v>0.0030750307503075</v>
      </c>
      <c r="K44" s="20" t="n">
        <v>0.00197541703248464</v>
      </c>
      <c r="L44" s="20" t="n">
        <v>0.00169599321602714</v>
      </c>
      <c r="M44" s="20" t="n">
        <v>0.00347149168945929</v>
      </c>
      <c r="N44" s="20" t="n">
        <v>0.00488145048814505</v>
      </c>
      <c r="O44" s="20" t="n">
        <v>0.00358166189111748</v>
      </c>
      <c r="P44" s="20" t="n">
        <v>0.00193236714975845</v>
      </c>
      <c r="Q44" s="20" t="n">
        <v>0.00161394448030988</v>
      </c>
      <c r="R44" s="20" t="n">
        <v>0.00307017543859649</v>
      </c>
      <c r="S44" s="20" t="n">
        <v>0.00159148282296126</v>
      </c>
      <c r="T44" s="20" t="n">
        <v>0.00134093194770365</v>
      </c>
      <c r="U44" s="20" t="n">
        <v>0.00122108892400517</v>
      </c>
      <c r="V44" s="21" t="n">
        <v>0.000921041614334757</v>
      </c>
      <c r="X44" s="38" t="n">
        <v>0.00193276730862152</v>
      </c>
    </row>
    <row r="45" customFormat="false" ht="10.2" hidden="false" customHeight="false" outlineLevel="0" collapsed="false">
      <c r="A45" s="36"/>
      <c r="B45" s="37" t="s">
        <v>123</v>
      </c>
      <c r="D45" s="20" t="n">
        <v>0.0479589560562124</v>
      </c>
      <c r="E45" s="20" t="n">
        <v>0.0326594090202177</v>
      </c>
      <c r="F45" s="20" t="n">
        <v>0.0378809455995443</v>
      </c>
      <c r="G45" s="20" t="n">
        <v>0.0307486631016043</v>
      </c>
      <c r="H45" s="20" t="n">
        <v>0.0372860969875895</v>
      </c>
      <c r="I45" s="20" t="n">
        <v>0.0282185273159145</v>
      </c>
      <c r="J45" s="20" t="n">
        <v>0.0281877818778188</v>
      </c>
      <c r="K45" s="20" t="n">
        <v>0.033801580333626</v>
      </c>
      <c r="L45" s="20" t="n">
        <v>0.0307398770404918</v>
      </c>
      <c r="M45" s="20" t="n">
        <v>0.0215653271617926</v>
      </c>
      <c r="N45" s="20" t="n">
        <v>0.0397489539748954</v>
      </c>
      <c r="O45" s="20" t="n">
        <v>0.0236389684813754</v>
      </c>
      <c r="P45" s="20" t="n">
        <v>0.0173913043478261</v>
      </c>
      <c r="Q45" s="20" t="n">
        <v>0.0316333118140736</v>
      </c>
      <c r="R45" s="20" t="n">
        <v>0.0276315789473684</v>
      </c>
      <c r="S45" s="20" t="n">
        <v>0.0246405443968829</v>
      </c>
      <c r="T45" s="20" t="n">
        <v>0.0137445524639625</v>
      </c>
      <c r="U45" s="20" t="n">
        <v>0.0252837236029306</v>
      </c>
      <c r="V45" s="21" t="n">
        <v>0.0248681235870384</v>
      </c>
      <c r="X45" s="38" t="n">
        <v>0.0286275469543227</v>
      </c>
    </row>
    <row r="46" customFormat="false" ht="10.2" hidden="false" customHeight="false" outlineLevel="0" collapsed="false">
      <c r="A46" s="36"/>
      <c r="B46" s="37" t="s">
        <v>124</v>
      </c>
      <c r="D46" s="20" t="n">
        <v>0.165960294445684</v>
      </c>
      <c r="E46" s="20" t="n">
        <v>0.100915845861414</v>
      </c>
      <c r="F46" s="20" t="n">
        <v>0.106522358302478</v>
      </c>
      <c r="G46" s="20" t="n">
        <v>0.0522875816993464</v>
      </c>
      <c r="H46" s="20" t="n">
        <v>0.0654420206659013</v>
      </c>
      <c r="I46" s="20" t="n">
        <v>0.0702137767220903</v>
      </c>
      <c r="J46" s="20" t="n">
        <v>0.0769782697826978</v>
      </c>
      <c r="K46" s="20" t="n">
        <v>0.0535557506584723</v>
      </c>
      <c r="L46" s="20" t="n">
        <v>0.0981556073775705</v>
      </c>
      <c r="M46" s="20" t="n">
        <v>0.0933094887439512</v>
      </c>
      <c r="N46" s="20" t="n">
        <v>0.160390516039052</v>
      </c>
      <c r="O46" s="20" t="n">
        <v>0.121060171919771</v>
      </c>
      <c r="P46" s="20" t="n">
        <v>0.0961352657004831</v>
      </c>
      <c r="Q46" s="20" t="n">
        <v>0.0852162685603615</v>
      </c>
      <c r="R46" s="20" t="n">
        <v>0.0789473684210526</v>
      </c>
      <c r="S46" s="20" t="n">
        <v>0.0614641641971244</v>
      </c>
      <c r="T46" s="20" t="n">
        <v>0.0693932282936641</v>
      </c>
      <c r="U46" s="20" t="n">
        <v>0.062419192644735</v>
      </c>
      <c r="V46" s="21" t="n">
        <v>0.0444611906556142</v>
      </c>
      <c r="X46" s="38" t="n">
        <v>0.0743487891965838</v>
      </c>
    </row>
    <row r="47" customFormat="false" ht="10.2" hidden="false" customHeight="false" outlineLevel="0" collapsed="false">
      <c r="A47" s="36"/>
      <c r="B47" s="37" t="s">
        <v>125</v>
      </c>
      <c r="D47" s="20" t="n">
        <v>0.02788311398617</v>
      </c>
      <c r="E47" s="20" t="n">
        <v>0.0250561603594263</v>
      </c>
      <c r="F47" s="20" t="n">
        <v>0.0390202221589291</v>
      </c>
      <c r="G47" s="20" t="n">
        <v>0.0386215092097445</v>
      </c>
      <c r="H47" s="20" t="n">
        <v>0.0396369799354874</v>
      </c>
      <c r="I47" s="20" t="n">
        <v>0.0341092636579572</v>
      </c>
      <c r="J47" s="20" t="n">
        <v>0.039360393603936</v>
      </c>
      <c r="K47" s="20" t="n">
        <v>0.0384840503365525</v>
      </c>
      <c r="L47" s="20" t="n">
        <v>0.0444138223447106</v>
      </c>
      <c r="M47" s="20" t="n">
        <v>0.037870818430465</v>
      </c>
      <c r="N47" s="20" t="n">
        <v>0.0390516039051604</v>
      </c>
      <c r="O47" s="20" t="n">
        <v>0.0472779369627507</v>
      </c>
      <c r="P47" s="20" t="n">
        <v>0.0369565217391304</v>
      </c>
      <c r="Q47" s="20" t="n">
        <v>0.0309877340219496</v>
      </c>
      <c r="R47" s="20" t="n">
        <v>0.0513157894736842</v>
      </c>
      <c r="S47" s="20" t="n">
        <v>0.0324333223575897</v>
      </c>
      <c r="T47" s="20" t="n">
        <v>0.0419041233657392</v>
      </c>
      <c r="U47" s="20" t="n">
        <v>0.033256715989082</v>
      </c>
      <c r="V47" s="21" t="n">
        <v>0.0372603198526333</v>
      </c>
      <c r="X47" s="38" t="n">
        <v>0.0371430185056195</v>
      </c>
    </row>
    <row r="48" customFormat="false" ht="10.2" hidden="false" customHeight="false" outlineLevel="0" collapsed="false">
      <c r="A48" s="36"/>
      <c r="B48" s="37" t="s">
        <v>126</v>
      </c>
      <c r="D48" s="20" t="n">
        <v>0.0539817086772251</v>
      </c>
      <c r="E48" s="20" t="n">
        <v>0.134957663729048</v>
      </c>
      <c r="F48" s="20" t="n">
        <v>0.0606664767872401</v>
      </c>
      <c r="G48" s="20" t="n">
        <v>0.0626856803327392</v>
      </c>
      <c r="H48" s="20" t="n">
        <v>0.0641298999507955</v>
      </c>
      <c r="I48" s="20" t="n">
        <v>0.0546318289786223</v>
      </c>
      <c r="J48" s="20" t="n">
        <v>0.0486879868798688</v>
      </c>
      <c r="K48" s="20" t="n">
        <v>0.0675299970734563</v>
      </c>
      <c r="L48" s="20" t="n">
        <v>0.0932796268814925</v>
      </c>
      <c r="M48" s="20" t="n">
        <v>0.0732169156322323</v>
      </c>
      <c r="N48" s="20" t="n">
        <v>0.0718270571827057</v>
      </c>
      <c r="O48" s="20" t="n">
        <v>0.0558739255014327</v>
      </c>
      <c r="P48" s="20" t="n">
        <v>0.0879227053140097</v>
      </c>
      <c r="Q48" s="20" t="n">
        <v>0.0551969012265978</v>
      </c>
      <c r="R48" s="20" t="n">
        <v>0.0831140350877193</v>
      </c>
      <c r="S48" s="20" t="n">
        <v>0.0450005487871803</v>
      </c>
      <c r="T48" s="20" t="n">
        <v>0.046597385182702</v>
      </c>
      <c r="U48" s="20" t="n">
        <v>0.0295934492170665</v>
      </c>
      <c r="V48" s="21" t="n">
        <v>0.0313154148873817</v>
      </c>
      <c r="X48" s="38" t="n">
        <v>0.0596020256405429</v>
      </c>
    </row>
    <row r="49" customFormat="false" ht="10.2" hidden="false" customHeight="false" outlineLevel="0" collapsed="false">
      <c r="A49" s="36"/>
      <c r="B49" s="37" t="s">
        <v>127</v>
      </c>
      <c r="D49" s="20" t="n">
        <v>0.0249832701316083</v>
      </c>
      <c r="E49" s="20" t="n">
        <v>0.0262657681009158</v>
      </c>
      <c r="F49" s="20" t="n">
        <v>0.0270578182853888</v>
      </c>
      <c r="G49" s="20" t="n">
        <v>0.0528817587641117</v>
      </c>
      <c r="H49" s="20" t="n">
        <v>0.0244382483188453</v>
      </c>
      <c r="I49" s="20" t="n">
        <v>0.0199524940617577</v>
      </c>
      <c r="J49" s="20" t="n">
        <v>0.0038950389503895</v>
      </c>
      <c r="K49" s="20" t="n">
        <v>0.0399473222124671</v>
      </c>
      <c r="L49" s="20" t="n">
        <v>0.0168539325842697</v>
      </c>
      <c r="M49" s="20" t="n">
        <v>0.0247212286976646</v>
      </c>
      <c r="N49" s="20" t="n">
        <v>0.0264993026499303</v>
      </c>
      <c r="O49" s="20" t="n">
        <v>0.0193409742120344</v>
      </c>
      <c r="P49" s="20" t="n">
        <v>0.0340579710144928</v>
      </c>
      <c r="Q49" s="20" t="n">
        <v>0.0777921239509361</v>
      </c>
      <c r="R49" s="20" t="n">
        <v>0.0151315789473684</v>
      </c>
      <c r="S49" s="20" t="n">
        <v>0.0455493359675118</v>
      </c>
      <c r="T49" s="20" t="n">
        <v>0.0330763213766901</v>
      </c>
      <c r="U49" s="20" t="n">
        <v>0.0589714121534262</v>
      </c>
      <c r="V49" s="21" t="n">
        <v>0.0459683496608892</v>
      </c>
      <c r="X49" s="38" t="n">
        <v>0.0336477217819111</v>
      </c>
    </row>
    <row r="50" customFormat="false" ht="10.2" hidden="false" customHeight="false" outlineLevel="0" collapsed="false">
      <c r="A50" s="36"/>
      <c r="B50" s="37" t="s">
        <v>128</v>
      </c>
      <c r="D50" s="20" t="n">
        <v>0.00468436314967656</v>
      </c>
      <c r="E50" s="20" t="n">
        <v>0.00241921548297909</v>
      </c>
      <c r="F50" s="20" t="n">
        <v>0.00284819139846198</v>
      </c>
      <c r="G50" s="20" t="n">
        <v>0.00490196078431373</v>
      </c>
      <c r="H50" s="20" t="n">
        <v>0.00246022634082336</v>
      </c>
      <c r="I50" s="20" t="n">
        <v>0.00228028503562945</v>
      </c>
      <c r="J50" s="20" t="n">
        <v>0.00338253382533825</v>
      </c>
      <c r="K50" s="20" t="n">
        <v>0.00270705297044191</v>
      </c>
      <c r="L50" s="20" t="n">
        <v>0.00498198007207971</v>
      </c>
      <c r="M50" s="20" t="n">
        <v>0.00168314748579844</v>
      </c>
      <c r="N50" s="20" t="n">
        <v>0.00557880055788006</v>
      </c>
      <c r="O50" s="20" t="n">
        <v>0.00214899713467049</v>
      </c>
      <c r="P50" s="20" t="n">
        <v>0.00217391304347826</v>
      </c>
      <c r="Q50" s="20" t="n">
        <v>0.00355067785668173</v>
      </c>
      <c r="R50" s="20" t="n">
        <v>0.00219298245614035</v>
      </c>
      <c r="S50" s="20" t="n">
        <v>0.00252442102952475</v>
      </c>
      <c r="T50" s="20" t="n">
        <v>0.00145267627667896</v>
      </c>
      <c r="U50" s="20" t="n">
        <v>0.00208303404683235</v>
      </c>
      <c r="V50" s="21" t="n">
        <v>0.00360043540149041</v>
      </c>
      <c r="X50" s="38" t="n">
        <v>0.00283639877758743</v>
      </c>
    </row>
    <row r="51" customFormat="false" ht="10.2" hidden="false" customHeight="false" outlineLevel="0" collapsed="false">
      <c r="A51" s="36"/>
      <c r="B51" s="37" t="s">
        <v>129</v>
      </c>
      <c r="D51" s="20" t="n">
        <v>0.0260985946910551</v>
      </c>
      <c r="E51" s="20" t="n">
        <v>0.0533955417314671</v>
      </c>
      <c r="F51" s="20" t="n">
        <v>0.0324693819424665</v>
      </c>
      <c r="G51" s="20" t="n">
        <v>0.0445632798573975</v>
      </c>
      <c r="H51" s="20" t="n">
        <v>0.071619922366191</v>
      </c>
      <c r="I51" s="20" t="n">
        <v>0.0437054631828979</v>
      </c>
      <c r="J51" s="20" t="n">
        <v>0.040180401804018</v>
      </c>
      <c r="K51" s="20" t="n">
        <v>0.0586772022241733</v>
      </c>
      <c r="L51" s="20" t="n">
        <v>0.0405978376086496</v>
      </c>
      <c r="M51" s="20" t="n">
        <v>0.0550178834420366</v>
      </c>
      <c r="N51" s="20" t="n">
        <v>0.0258019525801953</v>
      </c>
      <c r="O51" s="20" t="n">
        <v>0.0336676217765043</v>
      </c>
      <c r="P51" s="20" t="n">
        <v>0.0528985507246377</v>
      </c>
      <c r="Q51" s="20" t="n">
        <v>0.0242091672046482</v>
      </c>
      <c r="R51" s="20" t="n">
        <v>0.0550438596491228</v>
      </c>
      <c r="S51" s="20" t="n">
        <v>0.0252990890132807</v>
      </c>
      <c r="T51" s="20" t="n">
        <v>0.126271091742094</v>
      </c>
      <c r="U51" s="20" t="n">
        <v>0.0404395920126419</v>
      </c>
      <c r="V51" s="21" t="n">
        <v>0.0406932931424265</v>
      </c>
      <c r="X51" s="38" t="n">
        <v>0.0500699686866595</v>
      </c>
    </row>
    <row r="52" customFormat="false" ht="10.2" hidden="false" customHeight="false" outlineLevel="0" collapsed="false">
      <c r="A52" s="36"/>
      <c r="B52" s="37" t="s">
        <v>130</v>
      </c>
      <c r="D52" s="20" t="n">
        <v>0.173767566361811</v>
      </c>
      <c r="E52" s="20" t="n">
        <v>0.203214100570244</v>
      </c>
      <c r="F52" s="20" t="n">
        <v>0.177442324124181</v>
      </c>
      <c r="G52" s="20" t="n">
        <v>0.185234699940582</v>
      </c>
      <c r="H52" s="20" t="n">
        <v>0.175386802252474</v>
      </c>
      <c r="I52" s="20" t="n">
        <v>0.205985748218527</v>
      </c>
      <c r="J52" s="20" t="n">
        <v>0.210434604346043</v>
      </c>
      <c r="K52" s="20" t="n">
        <v>0.187371963710858</v>
      </c>
      <c r="L52" s="20" t="n">
        <v>0.200233199067204</v>
      </c>
      <c r="M52" s="20" t="n">
        <v>0.192825583841784</v>
      </c>
      <c r="N52" s="20" t="n">
        <v>0.156206415620642</v>
      </c>
      <c r="O52" s="20" t="n">
        <v>0.170487106017192</v>
      </c>
      <c r="P52" s="20" t="n">
        <v>0.184541062801932</v>
      </c>
      <c r="Q52" s="20" t="n">
        <v>0.176242737249839</v>
      </c>
      <c r="R52" s="20" t="n">
        <v>0.168421052631579</v>
      </c>
      <c r="S52" s="20" t="n">
        <v>0.187410822083196</v>
      </c>
      <c r="T52" s="20" t="n">
        <v>0.152866242038217</v>
      </c>
      <c r="U52" s="20" t="n">
        <v>0.169372216635541</v>
      </c>
      <c r="V52" s="21" t="n">
        <v>0.186971447709956</v>
      </c>
      <c r="X52" s="38" t="n">
        <v>0.184811461059131</v>
      </c>
    </row>
    <row r="53" customFormat="false" ht="10.2" hidden="false" customHeight="false" outlineLevel="0" collapsed="false">
      <c r="A53" s="36"/>
      <c r="B53" s="37" t="s">
        <v>131</v>
      </c>
      <c r="D53" s="20" t="n">
        <v>0.0809725630158376</v>
      </c>
      <c r="E53" s="20" t="n">
        <v>0.0292033869016762</v>
      </c>
      <c r="F53" s="20" t="n">
        <v>0.0395898604386215</v>
      </c>
      <c r="G53" s="20" t="n">
        <v>0.0280748663101604</v>
      </c>
      <c r="H53" s="20" t="n">
        <v>0.0242195615329944</v>
      </c>
      <c r="I53" s="20" t="n">
        <v>0.0278384798099763</v>
      </c>
      <c r="J53" s="20" t="n">
        <v>0.0271627716277163</v>
      </c>
      <c r="K53" s="20" t="n">
        <v>0.0384840503365525</v>
      </c>
      <c r="L53" s="20" t="n">
        <v>0.024061903752385</v>
      </c>
      <c r="M53" s="20" t="n">
        <v>0.0290342941300231</v>
      </c>
      <c r="N53" s="20" t="n">
        <v>0.0376569037656904</v>
      </c>
      <c r="O53" s="20" t="n">
        <v>0.0537249283667622</v>
      </c>
      <c r="P53" s="20" t="n">
        <v>0.0227053140096618</v>
      </c>
      <c r="Q53" s="20" t="n">
        <v>0.0416397675919948</v>
      </c>
      <c r="R53" s="20" t="n">
        <v>0.0486842105263158</v>
      </c>
      <c r="S53" s="20" t="n">
        <v>0.0401712216002634</v>
      </c>
      <c r="T53" s="20" t="n">
        <v>0.0223488657950609</v>
      </c>
      <c r="U53" s="20" t="n">
        <v>0.0204711966671455</v>
      </c>
      <c r="V53" s="21" t="n">
        <v>0.0384325546345139</v>
      </c>
      <c r="X53" s="38" t="n">
        <v>0.0322546232672553</v>
      </c>
    </row>
    <row r="54" customFormat="false" ht="10.2" hidden="false" customHeight="false" outlineLevel="0" collapsed="false">
      <c r="A54" s="36"/>
      <c r="B54" s="37" t="s">
        <v>132</v>
      </c>
      <c r="D54" s="20" t="n">
        <v>0.0611197858576846</v>
      </c>
      <c r="E54" s="20" t="n">
        <v>0.0670468290997062</v>
      </c>
      <c r="F54" s="20" t="n">
        <v>0.0663628595841641</v>
      </c>
      <c r="G54" s="20" t="n">
        <v>0.0735294117647059</v>
      </c>
      <c r="H54" s="20" t="n">
        <v>0.0621617188781368</v>
      </c>
      <c r="I54" s="20" t="n">
        <v>0.0708788598574822</v>
      </c>
      <c r="J54" s="20" t="n">
        <v>0.0691881918819188</v>
      </c>
      <c r="K54" s="20" t="n">
        <v>0.0670910155106819</v>
      </c>
      <c r="L54" s="20" t="n">
        <v>0.0717617129531482</v>
      </c>
      <c r="M54" s="20" t="n">
        <v>0.0606985062066064</v>
      </c>
      <c r="N54" s="20" t="n">
        <v>0.0683403068340307</v>
      </c>
      <c r="O54" s="20" t="n">
        <v>0.0501432664756447</v>
      </c>
      <c r="P54" s="20" t="n">
        <v>0.0681159420289855</v>
      </c>
      <c r="Q54" s="20" t="n">
        <v>0.0581020012911556</v>
      </c>
      <c r="R54" s="20" t="n">
        <v>0.0614035087719298</v>
      </c>
      <c r="S54" s="20" t="n">
        <v>0.0592141367577653</v>
      </c>
      <c r="T54" s="20" t="n">
        <v>0.0410101687339368</v>
      </c>
      <c r="U54" s="20" t="n">
        <v>0.0557391179428243</v>
      </c>
      <c r="V54" s="21" t="n">
        <v>0.0560160763627229</v>
      </c>
      <c r="X54" s="38" t="n">
        <v>0.0622501678620958</v>
      </c>
    </row>
    <row r="55" customFormat="false" ht="10.2" hidden="false" customHeight="false" outlineLevel="0" collapsed="false">
      <c r="A55" s="36"/>
      <c r="B55" s="37" t="s">
        <v>133</v>
      </c>
      <c r="D55" s="20" t="n">
        <v>0.0218603613651573</v>
      </c>
      <c r="E55" s="20" t="n">
        <v>0.0190081216519786</v>
      </c>
      <c r="F55" s="20" t="n">
        <v>0.0207917972087724</v>
      </c>
      <c r="G55" s="20" t="n">
        <v>0.0145573380867499</v>
      </c>
      <c r="H55" s="20" t="n">
        <v>0.0166201957246733</v>
      </c>
      <c r="I55" s="20" t="n">
        <v>0.0112114014251781</v>
      </c>
      <c r="J55" s="20" t="n">
        <v>0.00902009020090201</v>
      </c>
      <c r="K55" s="20" t="n">
        <v>0.0108282118817676</v>
      </c>
      <c r="L55" s="20" t="n">
        <v>0.00667797328810685</v>
      </c>
      <c r="M55" s="20" t="n">
        <v>0.00841573742899222</v>
      </c>
      <c r="N55" s="20" t="n">
        <v>0.00488145048814505</v>
      </c>
      <c r="O55" s="20" t="n">
        <v>0.00573065902578797</v>
      </c>
      <c r="P55" s="20" t="n">
        <v>0.00893719806763285</v>
      </c>
      <c r="Q55" s="20" t="n">
        <v>0.0145255003227889</v>
      </c>
      <c r="R55" s="20" t="n">
        <v>0.00767543859649123</v>
      </c>
      <c r="S55" s="20" t="n">
        <v>0.0261222697837779</v>
      </c>
      <c r="T55" s="20" t="n">
        <v>0.0203374678735054</v>
      </c>
      <c r="U55" s="20" t="n">
        <v>0.0107024852751042</v>
      </c>
      <c r="V55" s="21" t="n">
        <v>0.0158251695553881</v>
      </c>
      <c r="X55" s="38" t="n">
        <v>0.0144832043775925</v>
      </c>
    </row>
    <row r="56" customFormat="false" ht="10.2" hidden="false" customHeight="false" outlineLevel="0" collapsed="false">
      <c r="A56" s="36"/>
      <c r="B56" s="39" t="s">
        <v>134</v>
      </c>
      <c r="D56" s="23" t="n">
        <v>0.0220834262770466</v>
      </c>
      <c r="E56" s="23" t="n">
        <v>0.0259201658890617</v>
      </c>
      <c r="F56" s="23" t="n">
        <v>0.0316149245229279</v>
      </c>
      <c r="G56" s="23" t="n">
        <v>0.0295603089720737</v>
      </c>
      <c r="H56" s="23" t="n">
        <v>0.0260783992127276</v>
      </c>
      <c r="I56" s="23" t="n">
        <v>0.0218527315914489</v>
      </c>
      <c r="J56" s="23" t="n">
        <v>0.0206027060270603</v>
      </c>
      <c r="K56" s="23" t="n">
        <v>0.0328504536142815</v>
      </c>
      <c r="L56" s="23" t="n">
        <v>0.0163239347042612</v>
      </c>
      <c r="M56" s="23" t="n">
        <v>0.015148327372186</v>
      </c>
      <c r="N56" s="23" t="n">
        <v>0.0160390516039052</v>
      </c>
      <c r="O56" s="23" t="n">
        <v>0.00859598853868195</v>
      </c>
      <c r="P56" s="23" t="n">
        <v>0.022463768115942</v>
      </c>
      <c r="Q56" s="23" t="n">
        <v>0.0225952227243383</v>
      </c>
      <c r="R56" s="23" t="n">
        <v>0.0199561403508772</v>
      </c>
      <c r="S56" s="23" t="n">
        <v>0.01569531335748</v>
      </c>
      <c r="T56" s="23" t="n">
        <v>0.0268186389540731</v>
      </c>
      <c r="U56" s="23" t="n">
        <v>0.0179571900588996</v>
      </c>
      <c r="V56" s="24" t="n">
        <v>0.01389935527087</v>
      </c>
      <c r="X56" s="27" t="n">
        <v>0.0216181278513024</v>
      </c>
    </row>
    <row r="57" customFormat="false" ht="3" hidden="false" customHeight="true" outlineLevel="0" collapsed="false">
      <c r="A57" s="36"/>
    </row>
    <row r="58" customFormat="false" ht="10.2" hidden="false" customHeight="false" outlineLevel="0" collapsed="false">
      <c r="A58" s="36"/>
      <c r="B58" s="15" t="s">
        <v>92</v>
      </c>
      <c r="D58" s="26" t="n">
        <v>1</v>
      </c>
      <c r="E58" s="26" t="n">
        <v>1</v>
      </c>
      <c r="F58" s="26" t="n">
        <v>1</v>
      </c>
      <c r="G58" s="26" t="n">
        <v>1</v>
      </c>
      <c r="H58" s="26" t="n">
        <v>1</v>
      </c>
      <c r="I58" s="26" t="n">
        <v>1</v>
      </c>
      <c r="J58" s="26" t="n">
        <v>1</v>
      </c>
      <c r="K58" s="26" t="n">
        <v>1</v>
      </c>
      <c r="L58" s="26" t="n">
        <v>1</v>
      </c>
      <c r="M58" s="26" t="n">
        <v>1</v>
      </c>
      <c r="N58" s="26" t="n">
        <v>1</v>
      </c>
      <c r="O58" s="26" t="n">
        <v>1</v>
      </c>
      <c r="P58" s="26" t="n">
        <v>1</v>
      </c>
      <c r="Q58" s="26" t="n">
        <v>1</v>
      </c>
      <c r="R58" s="26" t="n">
        <v>1</v>
      </c>
      <c r="S58" s="26" t="n">
        <v>1</v>
      </c>
      <c r="T58" s="26" t="n">
        <v>1</v>
      </c>
      <c r="U58" s="26" t="n">
        <v>1</v>
      </c>
      <c r="V58" s="27" t="n">
        <v>1</v>
      </c>
      <c r="X58" s="27" t="n">
        <v>1</v>
      </c>
    </row>
    <row r="60" customFormat="false" ht="25.2" hidden="false" customHeight="true" outlineLevel="0" collapsed="false">
      <c r="A60" s="28" t="s">
        <v>143</v>
      </c>
      <c r="B60" s="28"/>
      <c r="C60" s="28"/>
      <c r="D60" s="28"/>
      <c r="E60" s="28"/>
      <c r="F60" s="28"/>
      <c r="G60" s="28"/>
      <c r="H60" s="28"/>
      <c r="I60" s="28"/>
      <c r="J60" s="28"/>
      <c r="K60" s="28"/>
      <c r="L60" s="28"/>
      <c r="M60" s="28"/>
      <c r="N60" s="28"/>
      <c r="O60" s="28"/>
      <c r="P60" s="28"/>
      <c r="Q60" s="28"/>
      <c r="R60" s="28"/>
      <c r="S60" s="28"/>
      <c r="T60" s="28"/>
      <c r="U60" s="28"/>
      <c r="V60" s="28"/>
      <c r="W60" s="28"/>
      <c r="X60" s="28"/>
    </row>
    <row r="61" customFormat="false" ht="25.2" hidden="false" customHeight="true" outlineLevel="0" collapsed="false">
      <c r="A61" s="28" t="s">
        <v>144</v>
      </c>
      <c r="B61" s="28"/>
      <c r="C61" s="28"/>
      <c r="D61" s="28"/>
      <c r="E61" s="28"/>
      <c r="F61" s="28"/>
      <c r="G61" s="28"/>
      <c r="H61" s="28"/>
      <c r="I61" s="28"/>
      <c r="J61" s="28"/>
      <c r="K61" s="28"/>
      <c r="L61" s="28"/>
      <c r="M61" s="28"/>
      <c r="N61" s="28"/>
      <c r="O61" s="28"/>
      <c r="P61" s="28"/>
      <c r="Q61" s="28"/>
      <c r="R61" s="28"/>
      <c r="S61" s="28"/>
      <c r="T61" s="28"/>
      <c r="U61" s="28"/>
      <c r="V61" s="28"/>
      <c r="W61" s="28"/>
      <c r="X61" s="28"/>
    </row>
    <row r="62" customFormat="false" ht="10.2" hidden="false" customHeight="true" outlineLevel="0" collapsed="false">
      <c r="A62" s="28" t="s">
        <v>98</v>
      </c>
      <c r="B62" s="28"/>
      <c r="C62" s="28"/>
      <c r="D62" s="28"/>
      <c r="E62" s="28"/>
      <c r="F62" s="28"/>
      <c r="G62" s="28"/>
      <c r="H62" s="28"/>
      <c r="I62" s="28"/>
      <c r="J62" s="28"/>
      <c r="K62" s="28"/>
      <c r="L62" s="28"/>
      <c r="M62" s="28"/>
      <c r="N62" s="28"/>
      <c r="O62" s="28"/>
      <c r="P62" s="28"/>
      <c r="Q62" s="28"/>
      <c r="R62" s="28"/>
      <c r="S62" s="28"/>
      <c r="T62" s="28"/>
      <c r="U62" s="28"/>
      <c r="V62" s="28"/>
      <c r="W62" s="28"/>
      <c r="X62" s="28"/>
    </row>
  </sheetData>
  <mergeCells count="8">
    <mergeCell ref="A1:X1"/>
    <mergeCell ref="A2:X2"/>
    <mergeCell ref="A3:X3"/>
    <mergeCell ref="A9:A31"/>
    <mergeCell ref="A36:A58"/>
    <mergeCell ref="A60:X60"/>
    <mergeCell ref="A61:X61"/>
    <mergeCell ref="A62:X6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20:20:57Z</dcterms:created>
  <dc:creator>bcalfunao</dc:creator>
  <dc:description/>
  <dc:language>en-US</dc:language>
  <cp:lastModifiedBy>Rodrigo Barreira López</cp:lastModifiedBy>
  <cp:lastPrinted>2023-04-17T15:27:28Z</cp:lastPrinted>
  <dcterms:modified xsi:type="dcterms:W3CDTF">2023-05-30T15:02:55Z</dcterms:modified>
  <cp:revision>0</cp:revision>
  <dc:subject/>
  <dc:title/>
</cp:coreProperties>
</file>