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Portada" sheetId="1" state="visible" r:id="rId2"/>
    <sheet name="IND" sheetId="2" state="visible" r:id="rId3"/>
    <sheet name="T_I" sheetId="3" state="visible" r:id="rId4"/>
    <sheet name="DF" sheetId="4" state="visible" r:id="rId5"/>
    <sheet name="T_II" sheetId="5" state="visible" r:id="rId6"/>
    <sheet name="TB1" sheetId="6" state="visible" r:id="rId7"/>
    <sheet name="TB2" sheetId="7" state="visible" r:id="rId8"/>
    <sheet name="TB3" sheetId="8" state="visible" r:id="rId9"/>
    <sheet name="TB3.1" sheetId="9" state="visible" r:id="rId10"/>
    <sheet name="TB3.2" sheetId="10" state="visible" r:id="rId11"/>
    <sheet name="TB4" sheetId="11" state="visible" r:id="rId12"/>
    <sheet name="TB4.1" sheetId="12" state="visible" r:id="rId13"/>
    <sheet name="TB4.2" sheetId="13" state="visible" r:id="rId14"/>
    <sheet name="TB5" sheetId="14" state="visible" r:id="rId15"/>
    <sheet name="TB5.1" sheetId="15" state="visible" r:id="rId16"/>
    <sheet name="TB5.2" sheetId="16" state="visible" r:id="rId17"/>
    <sheet name="TB5.2.1" sheetId="17" state="visible" r:id="rId18"/>
    <sheet name="TB5.3" sheetId="18" state="visible" r:id="rId19"/>
    <sheet name="TB6" sheetId="19" state="visible" r:id="rId20"/>
    <sheet name="TB6.1" sheetId="20" state="visible" r:id="rId21"/>
    <sheet name="TB6.2" sheetId="21" state="visible" r:id="rId22"/>
    <sheet name="TB6.3" sheetId="22" state="visible" r:id="rId23"/>
    <sheet name="TB6.4" sheetId="23" state="visible" r:id="rId24"/>
    <sheet name="TB6.5" sheetId="24" state="visible" r:id="rId25"/>
    <sheet name="TB6.6" sheetId="25" state="visible" r:id="rId26"/>
    <sheet name="TB6.7" sheetId="26" state="visible" r:id="rId27"/>
    <sheet name="TB6.8" sheetId="27" state="visible" r:id="rId28"/>
    <sheet name="TB6.9" sheetId="28" state="visible" r:id="rId29"/>
    <sheet name="TB6.10" sheetId="29" state="visible" r:id="rId30"/>
    <sheet name="TB6.11" sheetId="30" state="visible" r:id="rId31"/>
    <sheet name="TB7" sheetId="31" state="visible" r:id="rId32"/>
    <sheet name="TB8" sheetId="32" state="visible" r:id="rId33"/>
    <sheet name="TB8.1" sheetId="33" state="visible" r:id="rId34"/>
    <sheet name="TB9" sheetId="34" state="visible" r:id="rId35"/>
    <sheet name="TB10" sheetId="35" state="visible" r:id="rId36"/>
    <sheet name="TB11" sheetId="36" state="visible" r:id="rId37"/>
    <sheet name="TB12" sheetId="37" state="visible" r:id="rId38"/>
    <sheet name="III" sheetId="38" state="visible" r:id="rId39"/>
    <sheet name="TB13" sheetId="39" state="visible" r:id="rId40"/>
    <sheet name="TB14" sheetId="40" state="visible" r:id="rId41"/>
    <sheet name="TB14.1" sheetId="41" state="visible" r:id="rId42"/>
    <sheet name="TB15" sheetId="42" state="visible" r:id="rId43"/>
    <sheet name="TB16" sheetId="43" state="visible" r:id="rId44"/>
    <sheet name="TB16.1" sheetId="44" state="visible" r:id="rId45"/>
    <sheet name="TB16.2" sheetId="45" state="visible" r:id="rId46"/>
    <sheet name="IV" sheetId="46" state="visible" r:id="rId47"/>
    <sheet name="TB17" sheetId="47" state="visible" r:id="rId48"/>
    <sheet name="TB18" sheetId="48" state="visible" r:id="rId49"/>
    <sheet name="TB19" sheetId="49" state="visible" r:id="rId50"/>
    <sheet name="TB20" sheetId="50" state="visible" r:id="rId51"/>
    <sheet name="TB20.1" sheetId="51" state="visible" r:id="rId52"/>
    <sheet name="TB21" sheetId="52" state="visible" r:id="rId53"/>
    <sheet name="V" sheetId="53" state="visible" r:id="rId54"/>
    <sheet name="TB22" sheetId="54" state="visible" r:id="rId55"/>
    <sheet name="TB23" sheetId="55" state="visible" r:id="rId56"/>
    <sheet name="TB24" sheetId="56" state="visible" r:id="rId57"/>
    <sheet name="TB25" sheetId="57" state="visible" r:id="rId58"/>
    <sheet name="TB26" sheetId="58" state="visible" r:id="rId59"/>
    <sheet name="Anexos" sheetId="59" state="visible" r:id="rId60"/>
    <sheet name="Ax 1" sheetId="60" state="visible" r:id="rId61"/>
    <sheet name="Ax 2" sheetId="61" state="visible" r:id="rId62"/>
  </sheets>
  <definedNames>
    <definedName function="false" hidden="false" localSheetId="59" name="_xlnm.Print_Area" vbProcedure="false">'Ax 1'!$A$1:$D$621</definedName>
    <definedName function="false" hidden="false" localSheetId="60" name="_xlnm.Print_Area" vbProcedure="false">'Ax 2'!$A$1:$D$80</definedName>
    <definedName function="false" hidden="false" localSheetId="3" name="_xlnm.Print_Area" vbProcedure="false">DF!$A$1:$L$42</definedName>
    <definedName function="false" hidden="false" localSheetId="1" name="_xlnm.Print_Area" vbProcedure="false">IND!$A$1:$D$73</definedName>
    <definedName function="false" hidden="false" localSheetId="0" name="_xlnm.Print_Area" vbProcedure="false">Portada!$A$1:$C$52</definedName>
    <definedName function="false" hidden="false" localSheetId="5" name="_xlnm.Print_Area" vbProcedure="false">TB1!$A$1:$L$38</definedName>
    <definedName function="false" hidden="false" localSheetId="34" name="_xlnm.Print_Area" vbProcedure="false">TB10!$A$1:$W$39</definedName>
    <definedName function="false" hidden="false" localSheetId="35" name="_xlnm.Print_Area" vbProcedure="false">TB11!$A$1:$E$62</definedName>
    <definedName function="false" hidden="false" localSheetId="36" name="_xlnm.Print_Area" vbProcedure="false">TB12!$A$1:$E$35</definedName>
    <definedName function="false" hidden="false" localSheetId="38" name="_xlnm.Print_Area" vbProcedure="false">TB13!$A$1:$P$64</definedName>
    <definedName function="false" hidden="false" localSheetId="39" name="_xlnm.Print_Area" vbProcedure="false">TB14!$A$1:$W$62</definedName>
    <definedName function="false" hidden="false" localSheetId="41" name="_xlnm.Print_Area" vbProcedure="false">TB15!$A$1:$O$63</definedName>
    <definedName function="false" hidden="false" localSheetId="42" name="_xlnm.Print_Area" vbProcedure="false">TB16!$A$1:$W$46</definedName>
    <definedName function="false" hidden="false" localSheetId="46" name="_xlnm.Print_Area" vbProcedure="false">TB17!$A$1:$I$38</definedName>
    <definedName function="false" hidden="false" localSheetId="47" name="_xlnm.Print_Area" vbProcedure="false">TB18!$A$1:$W$63</definedName>
    <definedName function="false" hidden="false" localSheetId="48" name="_xlnm.Print_Area" vbProcedure="false">TB19!$A$1:$W$57</definedName>
    <definedName function="false" hidden="false" localSheetId="6" name="_xlnm.Print_Area" vbProcedure="false">TB2!$A$1:$L$39</definedName>
    <definedName function="false" hidden="false" localSheetId="49" name="_xlnm.Print_Area" vbProcedure="false">TB20!$A$1:$I$37</definedName>
    <definedName function="false" hidden="false" localSheetId="51" name="_xlnm.Print_Area" vbProcedure="false">TB21!$A$1:$H$34</definedName>
    <definedName function="false" hidden="false" localSheetId="53" name="_xlnm.Print_Area" vbProcedure="false">TB22!$A$1:$I$37</definedName>
    <definedName function="false" hidden="false" localSheetId="54" name="_xlnm.Print_Area" vbProcedure="false">TB23!$A$1:$W$46</definedName>
    <definedName function="false" hidden="false" localSheetId="55" name="_xlnm.Print_Area" vbProcedure="false">TB24!$A$1:$W$46</definedName>
    <definedName function="false" hidden="false" localSheetId="56" name="_xlnm.Print_Area" vbProcedure="false">TB25!$A$1:$W$56</definedName>
    <definedName function="false" hidden="false" localSheetId="57" name="_xlnm.Print_Area" vbProcedure="false">TB26!$A$1:$P$59</definedName>
    <definedName function="false" hidden="false" localSheetId="7" name="_xlnm.Print_Area" vbProcedure="false">TB3!$A$1:$I$37</definedName>
    <definedName function="false" hidden="false" localSheetId="8" name="_xlnm.Print_Area" vbProcedure="false">'TB3.1'!$A$1:$X$62</definedName>
    <definedName function="false" hidden="false" localSheetId="9" name="_xlnm.Print_Area" vbProcedure="false">'TB3.2'!$A$1:$X$62</definedName>
    <definedName function="false" hidden="false" localSheetId="10" name="_xlnm.Print_Area" vbProcedure="false">TB4!$A$1:$I$37</definedName>
    <definedName function="false" hidden="false" localSheetId="11" name="_xlnm.Print_Area" vbProcedure="false">'TB4.1'!$A$1:$X$62</definedName>
    <definedName function="false" hidden="false" localSheetId="12" name="_xlnm.Print_Area" vbProcedure="false">'TB4.2'!$A$1:$X$62</definedName>
    <definedName function="false" hidden="false" localSheetId="13" name="_xlnm.Print_Area" vbProcedure="false">TB5!$A$1:$I$37</definedName>
    <definedName function="false" hidden="false" localSheetId="14" name="_xlnm.Print_Area" vbProcedure="false">'TB5.1'!$A$1:$M$66</definedName>
    <definedName function="false" hidden="false" localSheetId="15" name="_xlnm.Print_Area" vbProcedure="false">'TB5.2'!$A$1:$X$65</definedName>
    <definedName function="false" hidden="false" localSheetId="17" name="_xlnm.Print_Area" vbProcedure="false">'TB5.3'!$A$1:$X$65</definedName>
    <definedName function="false" hidden="false" localSheetId="18" name="_xlnm.Print_Area" vbProcedure="false">TB6!$A$1:$I$39</definedName>
    <definedName function="false" hidden="false" localSheetId="19" name="_xlnm.Print_Area" vbProcedure="false">'TB6.1'!$A$1:$W$58</definedName>
    <definedName function="false" hidden="false" localSheetId="28" name="_xlnm.Print_Area" vbProcedure="false">'TB6.10'!$A$1:$L$36</definedName>
    <definedName function="false" hidden="false" localSheetId="29" name="_xlnm.Print_Area" vbProcedure="false">'TB6.11'!$A$1:$L$36</definedName>
    <definedName function="false" hidden="false" localSheetId="20" name="_xlnm.Print_Area" vbProcedure="false">'TB6.2'!$A$1:$X$555</definedName>
    <definedName function="false" hidden="false" localSheetId="20" name="_xlnm.Print_Titles" vbProcedure="false">'TB6.2'!$1:$3</definedName>
    <definedName function="false" hidden="false" localSheetId="21" name="_xlnm.Print_Area" vbProcedure="false">'TB6.3'!$A$1:$X$58</definedName>
    <definedName function="false" hidden="false" localSheetId="22" name="_xlnm.Print_Area" vbProcedure="false">'TB6.4'!$A$1:$X$58</definedName>
    <definedName function="false" hidden="false" localSheetId="23" name="_xlnm.Print_Area" vbProcedure="false">'TB6.5'!$A$1:$X$58</definedName>
    <definedName function="false" hidden="false" localSheetId="24" name="_xlnm.Print_Area" vbProcedure="false">'TB6.6'!$A$1:$X$58</definedName>
    <definedName function="false" hidden="false" localSheetId="25" name="_xlnm.Print_Area" vbProcedure="false">'TB6.7'!$A$1:$N$65</definedName>
    <definedName function="false" hidden="false" localSheetId="26" name="_xlnm.Print_Area" vbProcedure="false">'TB6.8'!$A$1:$N$65</definedName>
    <definedName function="false" hidden="false" localSheetId="27" name="_xlnm.Print_Area" vbProcedure="false">'TB6.9'!$A$1:$N$65</definedName>
    <definedName function="false" hidden="false" localSheetId="30" name="_xlnm.Print_Area" vbProcedure="false">TB7!$A$1:$X$62</definedName>
    <definedName function="false" hidden="false" localSheetId="31" name="_xlnm.Print_Area" vbProcedure="false">TB8!$A$1:$J$38</definedName>
    <definedName function="false" hidden="false" localSheetId="32" name="_xlnm.Print_Area" vbProcedure="false">'TB8.1'!$A$1:$J$39</definedName>
    <definedName function="false" hidden="false" localSheetId="33" name="_xlnm.Print_Area" vbProcedure="false">TB9!$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1023">
  <si>
    <t xml:space="preserve">BOLETÍN ESTADÍSTICO</t>
  </si>
  <si>
    <t xml:space="preserve">ANUAL</t>
  </si>
  <si>
    <t xml:space="preserve">Enero - diciembre 2020</t>
  </si>
  <si>
    <t xml:space="preserve">ENERO, 2021.</t>
  </si>
  <si>
    <t xml:space="preserve">Í N D I C E</t>
  </si>
  <si>
    <t xml:space="preserve">I.   Resumen</t>
  </si>
  <si>
    <t xml:space="preserve">II.  Boletín Estadístico</t>
  </si>
  <si>
    <t xml:space="preserve">Tabla N° 1:  Resumen de Casos por Región, según tipo de imputado.</t>
  </si>
  <si>
    <t xml:space="preserve">Tabla N° 2:  Resumen de Delitos por Región, según tipo de imputado.</t>
  </si>
  <si>
    <t xml:space="preserve">Tabla N° 3:  Delitos ingresados por categoría de delitos y tipo de imputado.</t>
  </si>
  <si>
    <t xml:space="preserve">Tabla N°3.1.:  Delitos ingresados por imputados conocidos por región y categoría de delitos.</t>
  </si>
  <si>
    <t xml:space="preserve">Tabla N°3.2.:  Delitos ingresados por imputados desconocidos por región y categoría de delitos.</t>
  </si>
  <si>
    <t xml:space="preserve">Tabla N° 4:  Delitos terminados por categoría de delitos y tipo de imputado.</t>
  </si>
  <si>
    <t xml:space="preserve">Tabla N°4.1.:  Delitos terminados por imputados conocidos por región y categoría de delitos.</t>
  </si>
  <si>
    <t xml:space="preserve">Tabla N°4.2.:  Delitos terminados por imputados desconocidos por región y categoría de delitos.</t>
  </si>
  <si>
    <t xml:space="preserve">Tabla N° 5:  Imputados ingresados según identidad y por región.</t>
  </si>
  <si>
    <t xml:space="preserve">Tabla N°5.1.:  Imputados  ingresados por Región, Sexo y Tramo Etario.</t>
  </si>
  <si>
    <t xml:space="preserve">Tabla N°5.2.:  Imputados según identidad por región y categoría de delitos.</t>
  </si>
  <si>
    <t xml:space="preserve">          Tabla N°5.2.1.:  Imputados Conocidos ingresados por Categoría de delitos, Sexo y Tramo Etario.</t>
  </si>
  <si>
    <t xml:space="preserve">Tabla N°5.3.:  Imputados conocidos por región y categoría de delitos, según ACD.</t>
  </si>
  <si>
    <t xml:space="preserve">Tabla N° 6:  Términos aplicados por tipo de imputado.</t>
  </si>
  <si>
    <t xml:space="preserve">Tabla N°6.1.:  Términos aplicados por región.</t>
  </si>
  <si>
    <t xml:space="preserve">Tabla N°6.2.:  Términos aplicados por región y categoría de delitos.</t>
  </si>
  <si>
    <t xml:space="preserve">Tabla N°6.3.:  Términos aplicados a imputados conocidos por región.</t>
  </si>
  <si>
    <t xml:space="preserve">Tabla N°6.4.:  Términos aplicados a imputados desconocidos por región.</t>
  </si>
  <si>
    <t xml:space="preserve">Tabla N°6.5.:  Términos aplicados por región a imputado conocido con ACD.</t>
  </si>
  <si>
    <t xml:space="preserve">Tabla N°6.6.:  Términos aplicados por región a imputado conocido sin ACD.</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Tabla N°6.10.:  Penas aplicadas a Imputados condenados llevados a ACD por región y tipo.</t>
  </si>
  <si>
    <t xml:space="preserve">Tabla N°6.11.:  Penas aplicadas a Imputados condenados llevados sin ACD por región y tipo.</t>
  </si>
  <si>
    <t xml:space="preserve">Tabla N° 7:  Tiempos promedio de tramitación (en días) por región y categoría de delitos.</t>
  </si>
  <si>
    <t xml:space="preserve">Tabla N° 8:  Juicios orales realizados por región.</t>
  </si>
  <si>
    <t xml:space="preserve">Tabla N° 8.1.:  Juicios orales por imputados.</t>
  </si>
  <si>
    <t xml:space="preserve">Tabla N° 9:  Juicios orales realizados por región y categoría de delito.</t>
  </si>
  <si>
    <t xml:space="preserve">Tabla N°10:  Tiempos promedio de tramitación (en días) de juicios orales por región y categoría de delitos.</t>
  </si>
  <si>
    <t xml:space="preserve">Tabla N°11:  Audiencias realizadas a imputados formalizados por región.</t>
  </si>
  <si>
    <t xml:space="preserve">Tabla N°12:  Medidas cautelares (art. 155) y prisiones preventivas otorgadas.</t>
  </si>
  <si>
    <t xml:space="preserve">III. Información sobre Víctimas.</t>
  </si>
  <si>
    <t xml:space="preserve">Tabla N°13:  Víctimas ingresadas por Región, Sexo y Tramo Etario.</t>
  </si>
  <si>
    <t xml:space="preserve">Tabla N°14:  Víctimas ingresadas por Región y Categoría de Delitos.</t>
  </si>
  <si>
    <t xml:space="preserve">Tabla N°14.1.:  Víctimas ingresadas por Categoría de Delitos, Sexo y Tramo Etario.</t>
  </si>
  <si>
    <t xml:space="preserve">Tabla N°15:  Víctimas VIF por Región, Sexo y Tramo Etario.</t>
  </si>
  <si>
    <t xml:space="preserve">Tabla N°16:  Víctimas VIF por Región y Categoría de Delitos.</t>
  </si>
  <si>
    <t xml:space="preserve">Tabla N°16.1.:  Víctimas VIF ingresadas por Categoría de Delitos, Sexo y Tramo Etario.</t>
  </si>
  <si>
    <t xml:space="preserve">Tabla N°16.2.:  Imputados ingresados por Categoría de Delitos de Violencia Intrafamiliar, Sexo y Tramo Etario.</t>
  </si>
  <si>
    <t xml:space="preserve">IV. Información Ley 20.084:  Responsabilidad Penal Adolescente.</t>
  </si>
  <si>
    <t xml:space="preserve">Tabla N°17:  Resumen de información estadística, referente a responsabilidad penal.</t>
  </si>
  <si>
    <t xml:space="preserve">Tabla N°18:  Delitos ingresados por región y categoría de delitos, referente a responsabilidad penal adolescente.</t>
  </si>
  <si>
    <t xml:space="preserve">Tabla N°19:  Términos aplicados por región, referente a responsabilidad penal adolescente.</t>
  </si>
  <si>
    <t xml:space="preserve">Tabla N°20:  Infractores menores de edad ingresados al Ministerio Público.</t>
  </si>
  <si>
    <t xml:space="preserve">Tabla N°20.1.:  Infractores ingresados por Categoría de delitos, Sexo y Tramo Etario.</t>
  </si>
  <si>
    <t xml:space="preserve">Tabla N°21:  Infractores menores de edad, sometidos a Internación Provisoria.</t>
  </si>
  <si>
    <t xml:space="preserve">V.  Información Ley 20.066:  Violencia Intrafamiliar.</t>
  </si>
  <si>
    <t xml:space="preserve">Tabla N°22:  Resumen de información estadística de violencia intrafamiliar por región.</t>
  </si>
  <si>
    <t xml:space="preserve">Tabla N°23:  Delitos de violencia intrafamiliar ingresados por región y categoría de delitos.</t>
  </si>
  <si>
    <t xml:space="preserve">Tabla N°24:  Delitos de violencia intrafamiliar terminados por región y categoría de delitos.</t>
  </si>
  <si>
    <t xml:space="preserve">Tabla N°25:  Términos aplicados en violencia intrafamiliar por región.</t>
  </si>
  <si>
    <t xml:space="preserve">Tabla N°26:  Términos aplicados en VIF por categoría de delitos.</t>
  </si>
  <si>
    <t xml:space="preserve">Anexos </t>
  </si>
  <si>
    <t xml:space="preserve">Anexo 1:  Categorías de delitos</t>
  </si>
  <si>
    <t xml:space="preserve">Anexo 2:  Categorías de delitos de Violencia Intrafamiliar</t>
  </si>
  <si>
    <t xml:space="preserve">Tabla N°1:    Resumen de Casos por Región, según tipo de imputado.</t>
  </si>
  <si>
    <t xml:space="preserve">Período:  01 enero 2020 - 31 diciembre 2020</t>
  </si>
  <si>
    <t xml:space="preserve">REGIÓN</t>
  </si>
  <si>
    <t xml:space="preserve">CASOS</t>
  </si>
  <si>
    <t xml:space="preserve">INGRESOS</t>
  </si>
  <si>
    <r>
      <rPr>
        <b val="true"/>
        <sz val="8"/>
        <rFont val="Arial"/>
        <family val="2"/>
      </rPr>
      <t xml:space="preserve">TÉRMINOS</t>
    </r>
    <r>
      <rPr>
        <b val="true"/>
        <vertAlign val="superscript"/>
        <sz val="8"/>
        <rFont val="Arial"/>
        <family val="2"/>
      </rPr>
      <t xml:space="preserve">(1)</t>
    </r>
  </si>
  <si>
    <t xml:space="preserve">% TÉRMINOS SEGÚN IMPUTADO</t>
  </si>
  <si>
    <t xml:space="preserve">Imputado conocido (IC)</t>
  </si>
  <si>
    <t xml:space="preserve">Imputado desconocido (ID)</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V</t>
  </si>
  <si>
    <t xml:space="preserve">XV</t>
  </si>
  <si>
    <t xml:space="preserve">XVI</t>
  </si>
  <si>
    <t xml:space="preserve">RM CENTRO NORTE</t>
  </si>
  <si>
    <t xml:space="preserve">RM ORIENTE</t>
  </si>
  <si>
    <t xml:space="preserve">RM OCCIDENTE</t>
  </si>
  <si>
    <t xml:space="preserve">RM SUR</t>
  </si>
  <si>
    <t xml:space="preserve">TOTAL NACIONAL</t>
  </si>
  <si>
    <t xml:space="preserve">(1) En la contabilización de los ingresos se consideran todos los casos (RUC únicos) ingresados y registrados en el SAF en el período determinado (fecha de recepción del caso).</t>
  </si>
  <si>
    <t xml:space="preserve">(2) En la contabilización de los términos se considera todos los casos (RUC únicos) terminados o suspendidos en el período determinado (fecha cambio estado del caso), independientemente de la fecha de recepción.</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Cas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Caso con imputado desconocido' cuando todos los sujetos (imputados) del caso, tengan esta categoría.</t>
  </si>
  <si>
    <t xml:space="preserve">Nota 3:   El porcentaje de término para los imputados conocidos se calcula como el cuociente entre los casos terminados con imputado conocido y los casos ingresados con imputado conocido, de igual manera para los imputados desconocidos.</t>
  </si>
  <si>
    <t xml:space="preserve">Fuente:  Información obtenida del SAF.</t>
  </si>
  <si>
    <t xml:space="preserve">Tabla N°2:    Resumen de Delitos por Región, según tipo de imputado.</t>
  </si>
  <si>
    <r>
      <rPr>
        <b val="true"/>
        <sz val="8"/>
        <rFont val="Arial"/>
        <family val="2"/>
      </rPr>
      <t xml:space="preserve">DELITOS</t>
    </r>
    <r>
      <rPr>
        <b val="true"/>
        <vertAlign val="superscript"/>
        <sz val="8"/>
        <rFont val="Arial"/>
        <family val="2"/>
      </rPr>
      <t xml:space="preserve">(1)</t>
    </r>
  </si>
  <si>
    <r>
      <rPr>
        <b val="true"/>
        <sz val="8"/>
        <rFont val="Arial"/>
        <family val="2"/>
      </rPr>
      <t xml:space="preserve">TÉRMINOS</t>
    </r>
    <r>
      <rPr>
        <b val="true"/>
        <vertAlign val="superscript"/>
        <sz val="8"/>
        <rFont val="Arial"/>
        <family val="2"/>
      </rPr>
      <t xml:space="preserve">(2)</t>
    </r>
  </si>
  <si>
    <t xml:space="preserve">(1) La estructura interna de un caso, permite que en el caso exista más de un delito ingresado.</t>
  </si>
  <si>
    <t xml:space="preserve">(2)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3)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Nota 3:  El porcentaje de término para los imputados conocidos se calcula como el cuociente entre los delitos terminados con imputado conocido y los delitos ingresados con imputado conocido, de igual manera para los imputados desconocidos.</t>
  </si>
  <si>
    <t xml:space="preserve">Tabla N°3:    Delitos ingresados por categoría de delitos y tipo de imputado.</t>
  </si>
  <si>
    <t xml:space="preserve">CATEGORÍA DE DELITOS</t>
  </si>
  <si>
    <t xml:space="preserve">IMPUTADOS</t>
  </si>
  <si>
    <t xml:space="preserve">% Conocido</t>
  </si>
  <si>
    <t xml:space="preserve">Imputado Desconocido (ID)</t>
  </si>
  <si>
    <t xml:space="preserve">% Desconocido</t>
  </si>
  <si>
    <t xml:space="preserve">CUASIDELITOS</t>
  </si>
  <si>
    <t xml:space="preserve">DELITOS CONTRA LA FE PÚBLICA</t>
  </si>
  <si>
    <t xml:space="preserve">DELITOS CONTRA LA LIBERTAD E INTIMIDAD DE LAS PERSONAS</t>
  </si>
  <si>
    <t xml:space="preserve">DELITOS CONTRA LEYES DE PROPIEDAD INTELECTUAL E INDUSTRIAL</t>
  </si>
  <si>
    <t xml:space="preserve">DELITOS DE JUSTICIA MILITAR</t>
  </si>
  <si>
    <t xml:space="preserve">DELITOS DE LEYES ESPECIALES</t>
  </si>
  <si>
    <t xml:space="preserve">DELITOS DE TORTURA, MALOS TRATOS, GENOCIDIO Y LESA HUMANIDAD</t>
  </si>
  <si>
    <t xml:space="preserve">DELITOS ECONÓMICOS Y TRIBUTARIOS</t>
  </si>
  <si>
    <t xml:space="preserve">DELITOS FUNCIONARIOS</t>
  </si>
  <si>
    <t xml:space="preserve">DELITOS LEY DE DROGAS</t>
  </si>
  <si>
    <t xml:space="preserve">DELITOS LEY DE TRÁNSITO</t>
  </si>
  <si>
    <t xml:space="preserve">DELITOS SEXUALES</t>
  </si>
  <si>
    <t xml:space="preserve">FALTAS</t>
  </si>
  <si>
    <t xml:space="preserve">HECHOS DE RELEVANCIA CRIMINAL</t>
  </si>
  <si>
    <t xml:space="preserve">HOMICIDIOS</t>
  </si>
  <si>
    <t xml:space="preserve">HURTOS</t>
  </si>
  <si>
    <t xml:space="preserve">LESIONES</t>
  </si>
  <si>
    <t xml:space="preserve">OTROS DELITOS</t>
  </si>
  <si>
    <t xml:space="preserve">OTROS DELITOS CONTRA LA PROPIEDAD</t>
  </si>
  <si>
    <t xml:space="preserve">ROBOS</t>
  </si>
  <si>
    <t xml:space="preserve">ROBOS NO VIOLENTOS</t>
  </si>
  <si>
    <t xml:space="preserve">(1)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1.:    Delitos ingresados por imputados conocidos por región y categoría de delitos.</t>
  </si>
  <si>
    <t xml:space="preserve">RM CN</t>
  </si>
  <si>
    <t xml:space="preserve">RM OR</t>
  </si>
  <si>
    <t xml:space="preserve">RM OCC</t>
  </si>
  <si>
    <t xml:space="preserve">Total Nacional</t>
  </si>
  <si>
    <t xml:space="preserve">IMPUTADOS CONOCIDOS (IC)</t>
  </si>
  <si>
    <t xml:space="preserve">(1) En los ingresos se consideran todos los delitos ingresados y vinculados a una relación (no invalidada) con imputado 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2.:    Delitos ingresados por imputados desconocidos por región y categoría de delitos.</t>
  </si>
  <si>
    <t xml:space="preserve">IMPUTADOS DESCONOCIDOS (ID)</t>
  </si>
  <si>
    <t xml:space="preserve">Nota 1:  En los ingresos se consideran todos los delitos ingresados y vinculados a una relación (no invalidada) con imputado des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en el caso pertenezcan a esta misma categorización.</t>
  </si>
  <si>
    <t xml:space="preserve">Tabla N°4:    Delitos terminados por categoría de delitos y tipo de imputado.</t>
  </si>
  <si>
    <t xml:space="preserve">(1)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4.1.:    Delitos terminados por imputados conocidos por región y categoría de delitos.</t>
  </si>
  <si>
    <t xml:space="preserve">(1) En los términos se consideran todos los delitos vinculados a una relación concluida o suspendida, con imputado 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terminado con imputado Conocido' cuando al menos uno de estos sujetos (imputados) tenga esta categoría.</t>
  </si>
  <si>
    <t xml:space="preserve">Tabla N°4.2.:    Delitos terminados por imputados desconocidos por región y categoría de delitos.</t>
  </si>
  <si>
    <t xml:space="preserve">(1) En los términos se consideran todos los delitos vinculados a una relación concluida o suspendida, con imputado des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Tabla N°5:    Imputados ingresados según identidad y por región.</t>
  </si>
  <si>
    <t xml:space="preserve">(1) La estructura interna de un caso, permite que en el caso exista más de un imputado.</t>
  </si>
  <si>
    <t xml:space="preserve">(2) En el sistema se consideran como imputados todos los sujetos de tipo:  denunciado, imputado, investigado, sospechoso o querellado.</t>
  </si>
  <si>
    <t xml:space="preserve">(3) En los ingresos se consideran todos los sujetos imputados ingresados (conocidos o no conocidos) y vinculados a una relación (no invalidada), y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5.1.:    Imputados ingresados por Región, Sexo y Tramo Etario.</t>
  </si>
  <si>
    <t xml:space="preserve">IMPUTADO CONOCIDO</t>
  </si>
  <si>
    <t xml:space="preserve">Total Imputado conocido</t>
  </si>
  <si>
    <t xml:space="preserve">Mujer</t>
  </si>
  <si>
    <t xml:space="preserve">Hombre</t>
  </si>
  <si>
    <t xml:space="preserve">Sin información</t>
  </si>
  <si>
    <t xml:space="preserve">Menor de edad</t>
  </si>
  <si>
    <t xml:space="preserve">Mayor de edad</t>
  </si>
  <si>
    <t xml:space="preserve">Subtotal Mujer</t>
  </si>
  <si>
    <t xml:space="preserve">Subtotal Hombre</t>
  </si>
  <si>
    <t xml:space="preserve">TOTAL</t>
  </si>
  <si>
    <t xml:space="preserve">Total Mujer</t>
  </si>
  <si>
    <t xml:space="preserve">Total Hombre</t>
  </si>
  <si>
    <t xml:space="preserve">(1) Se consideran imputados menores de edad aquellas personas cuyas edades, a la fecha de comisión del delito, se encuentran entre los 0 y menores de 18 años, según consta en los registros del sistema.</t>
  </si>
  <si>
    <t xml:space="preserve">(2) Es necesario indicar que 1.677 imputados conocidos corresponden a personas jurídicas, por lo que no pueden ser contabilizados por sexo.  Esto representa a un 0,17% del total de imputados conocidos.</t>
  </si>
  <si>
    <t xml:space="preserve">(3) La estructura interna de un caso, permite que en el caso exista más de un imputado.</t>
  </si>
  <si>
    <t xml:space="preserve">(4) En el sistema se consideran como imputados todos los sujetos de tipo:  denunciado, imputado, investigado, sospechoso o querellado.</t>
  </si>
  <si>
    <t xml:space="preserve">(5) En los ingresos se consideran todos los imputados conocidos ingresados y vinculados a una relación (no invalidada),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    </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5.2.:    Imputados según identidad por región y categoría de delitos.</t>
  </si>
  <si>
    <t xml:space="preserve">(1) La estructura interna de un caso, permite que un imputado sea contabilizado en más de una categoría de delitos, según corresponda.</t>
  </si>
  <si>
    <t xml:space="preserve">(3)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5.2.1.:    Imputados Conocidos ingresados por Categoría de delitos, Sexo y Tramo Etario.</t>
  </si>
  <si>
    <t xml:space="preserve">IMPUTADOS CONOCIDOS</t>
  </si>
  <si>
    <t xml:space="preserve">Subtotal</t>
  </si>
  <si>
    <t xml:space="preserve">Personas jurídicas</t>
  </si>
  <si>
    <r>
      <rPr>
        <b val="true"/>
        <sz val="8"/>
        <rFont val="Arial"/>
        <family val="2"/>
      </rPr>
      <t xml:space="preserve">Menor de edad </t>
    </r>
    <r>
      <rPr>
        <b val="true"/>
        <vertAlign val="superscript"/>
        <sz val="8"/>
        <rFont val="Arial"/>
        <family val="2"/>
      </rPr>
      <t xml:space="preserve">(1)</t>
    </r>
  </si>
  <si>
    <t xml:space="preserve">Total general</t>
  </si>
  <si>
    <t xml:space="preserve">(2) Es necesario indicar que 1.038 imputados conocidos corresponden a personas jurídicas, por lo que no pueden ser contabilizados por sexo.  Esto representa a un 0,1% del total de imputados conocidos.</t>
  </si>
  <si>
    <t xml:space="preserve">Tabla N°5.3.:    Imputados conocidos por región y categoría de delitos, según ACD.</t>
  </si>
  <si>
    <t xml:space="preserve">IMPUTADOS CONOCIDOS (IC) CON ACD</t>
  </si>
  <si>
    <t xml:space="preserve">IMPUTADOS CONOCIDOS (IC) SIN ACD</t>
  </si>
  <si>
    <t xml:space="preserve">(1) En el sistema se consideran como imputados todos los sujetos de tipo:  denunciado, imputado, investigado, sospechoso o querellado.</t>
  </si>
  <si>
    <t xml:space="preserve">(2) Se consideran todos los sujetos imputados ingresados y vinculados a una relación (no invalidada) con a lo menos una 'Constancias - de audiencias - Audiencia de control de detención', registrada en el sistema y, por ende, a un delito registrados en el SAF en el período determinado (fecha de recepción).    La contabilización se realiza mediante el RUC más el identificador único del sujeto imputado más el identificador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conocido con ACD' cuando tenga a lo menos una relación vinculada a una 'Constancias - de audiencias - Audiencia de control de detención', registrada en el sistema.</t>
  </si>
  <si>
    <t xml:space="preserve">Nota 3:  Un imputado será categorizado como 'Imputado conocido sin ACD' cuando ninguna de sus relaciones, tenga una 'Constancias - de audiencias - Audiencia de control de detención', registrada en el sistema. </t>
  </si>
  <si>
    <t xml:space="preserve">Tabla N°6:    Términos aplicados por tipo de imputado.</t>
  </si>
  <si>
    <r>
      <rPr>
        <b val="true"/>
        <sz val="8"/>
        <rFont val="Arial"/>
        <family val="2"/>
      </rPr>
      <t xml:space="preserve">TIPO DE TÉRMINOS</t>
    </r>
    <r>
      <rPr>
        <b val="true"/>
        <vertAlign val="superscript"/>
        <sz val="8"/>
        <rFont val="Arial"/>
        <family val="2"/>
      </rPr>
      <t xml:space="preserve">(1)</t>
    </r>
  </si>
  <si>
    <r>
      <rPr>
        <b val="true"/>
        <sz val="8"/>
        <rFont val="Arial"/>
        <family val="2"/>
      </rPr>
      <t xml:space="preserve">IMPUTADOS</t>
    </r>
    <r>
      <rPr>
        <b val="true"/>
        <vertAlign val="superscript"/>
        <sz val="8"/>
        <rFont val="Arial"/>
        <family val="2"/>
      </rPr>
      <t xml:space="preserve">(2)</t>
    </r>
  </si>
  <si>
    <t xml:space="preserve">SENTENCIA DEFINITIVA CONDENATORIA</t>
  </si>
  <si>
    <t xml:space="preserve">SENTENCIA DEFINITIVA ABSOLUTORIA</t>
  </si>
  <si>
    <t xml:space="preserve">SOBRESEIMIENTO DEFINITIVO</t>
  </si>
  <si>
    <t xml:space="preserve">SOBRESEIMIENTO TEMPORAL</t>
  </si>
  <si>
    <t xml:space="preserve">SUSPENSIÓN CONDICIONAL DEL PROCEDIMIENTO</t>
  </si>
  <si>
    <t xml:space="preserve">SOBRESEIMIENTO DEFINITIVO 240</t>
  </si>
  <si>
    <t xml:space="preserve">ACUERDO REPARATORIO</t>
  </si>
  <si>
    <t xml:space="preserve">FACULTAD DE NO INVESTIGAR</t>
  </si>
  <si>
    <t xml:space="preserve">SUBTOTAL POR  SALIDA JUDICIAL</t>
  </si>
  <si>
    <t xml:space="preserve">ARCHIVO PROVISIONAL</t>
  </si>
  <si>
    <t xml:space="preserve">DECISIÓN DE NO PERSEVERAR</t>
  </si>
  <si>
    <t xml:space="preserve">PRINCIPIO DE OPORTUNIDAD</t>
  </si>
  <si>
    <t xml:space="preserve">INCOMPETENCIA</t>
  </si>
  <si>
    <t xml:space="preserve">SUBTOTAL POR  SALIDA NO JUDICIAL</t>
  </si>
  <si>
    <t xml:space="preserve">ANULACIÓN ADMINISTRATIVA</t>
  </si>
  <si>
    <t xml:space="preserve">AGRUPACIÓN A OTRO CASO</t>
  </si>
  <si>
    <t xml:space="preserve">OTRAS CAUSALES DE TÉRMINO</t>
  </si>
  <si>
    <t xml:space="preserve">OTRAS CAUSALES DE SUSPENSIÓN</t>
  </si>
  <si>
    <t xml:space="preserve">SUBTOTAL POR  OTROS TÉRMINOS</t>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2) Los porcentajes de término por Salidas Judiciales y Salidas No Judiciales se calculan excluyendo la categoría 'Otros términos'.</t>
  </si>
  <si>
    <t xml:space="preserve">Nota 3: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1.:    Términos aplicados por región.</t>
  </si>
  <si>
    <t xml:space="preserve">SUBTOTAL SALIDA JUDICIAL</t>
  </si>
  <si>
    <t xml:space="preserve">SUBTOTAL SALIDA NO JUDICIAL</t>
  </si>
  <si>
    <t xml:space="preserve">SUBTOTAL OTROS TÉRMINOS</t>
  </si>
  <si>
    <r>
      <rPr>
        <b val="true"/>
        <sz val="8"/>
        <rFont val="Arial"/>
        <family val="2"/>
      </rPr>
      <t xml:space="preserve">TIPO DE TÉRMINOS</t>
    </r>
    <r>
      <rPr>
        <b val="true"/>
        <vertAlign val="superscript"/>
        <sz val="8"/>
        <rFont val="Arial"/>
        <family val="2"/>
      </rPr>
      <t xml:space="preserve">(2)</t>
    </r>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2.:    Términos aplicados por región y categoría de delitos.</t>
  </si>
  <si>
    <t xml:space="preserve">TIPO DE TÉRMINOS</t>
  </si>
  <si>
    <t xml:space="preserve">TOTAL POR CUASIDELITOS</t>
  </si>
  <si>
    <t xml:space="preserve">TOTAL POR DELITOS CONTRA LA FE PÚBLICA</t>
  </si>
  <si>
    <t xml:space="preserve">TOTAL POR DELITOS CONTRA LA LIBERTAD E INTIMIDAD DE LAS PERSONAS</t>
  </si>
  <si>
    <t xml:space="preserve">TOTAL POR DELITOS CONTRA LEYES DE PROPIEDAD INTELECTUAL E INDUSTRIAL</t>
  </si>
  <si>
    <t xml:space="preserve">TOTAL POR DELITOS DE JUSTICIA MILITAR</t>
  </si>
  <si>
    <t xml:space="preserve">TOTAL POR DELITOS DE LEYES ESPECIALES</t>
  </si>
  <si>
    <t xml:space="preserve">TOTAL POR DELITOS DE TORTURA, MALOS TRATOS, GENOCIDIO Y LESA HUMANIDAD</t>
  </si>
  <si>
    <t xml:space="preserve">TOTAL POR DELITOS ECONÓMICOS Y TRIBUTARIOS</t>
  </si>
  <si>
    <t xml:space="preserve">TOTAL POR DELITOS FUNCIONARIOS</t>
  </si>
  <si>
    <t xml:space="preserve">TOTAL POR DELITOS LEY DE DROGAS</t>
  </si>
  <si>
    <t xml:space="preserve">TOTAL POR DELITOS LEY DE TRÁNSITO</t>
  </si>
  <si>
    <t xml:space="preserve">TOTAL POR DELITOS SEXUALES</t>
  </si>
  <si>
    <t xml:space="preserve">TOTAL POR FALTAS</t>
  </si>
  <si>
    <t xml:space="preserve">TOTAL POR HECHOS DE RELEVANCIA CRIMINAL</t>
  </si>
  <si>
    <t xml:space="preserve">TOTAL POR HOMICIDIOS</t>
  </si>
  <si>
    <t xml:space="preserve">TOTAL POR HURTOS</t>
  </si>
  <si>
    <t xml:space="preserve">TOTAL POR LESIONES</t>
  </si>
  <si>
    <t xml:space="preserve">TOTAL POR OTROS DELITOS</t>
  </si>
  <si>
    <t xml:space="preserve">TOTAL POR OTROS DELITOS CONTRA LA PROPIEDAD</t>
  </si>
  <si>
    <t xml:space="preserve">TOTAL POR ROBOS</t>
  </si>
  <si>
    <t xml:space="preserve">TOTAL POR ROBOS NO VIOLENTOS</t>
  </si>
  <si>
    <t xml:space="preserve">TOTAL TÉRMINOS APLICADOS </t>
  </si>
  <si>
    <t xml:space="preserve">(1) En los términos se consideran todas relaciones concluidas o suspendidas por categoría de delito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      El delito se encuentra agrupado por categorías.</t>
  </si>
  <si>
    <t xml:space="preserve">Tabla N°6.3.:    Términos aplicados a imputados conocidos por región.</t>
  </si>
  <si>
    <t xml:space="preserve">(1) En los términos se consideran todas relaciones concluidas o suspendidas, registrados en el SAF en el período determinado (fecha de cambio estado de la relación), independientemente de la fecha de recepción, vinculadas a un imputado 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4.:    Términos aplicados a imputados desconocidos por región y tipo de imputado.</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6.5.:    Términos aplicados por región a imputado conocido con ACD.</t>
  </si>
  <si>
    <t xml:space="preserve">IMPUTADOS CONOCIDOS CO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como también la relación está vinculada a una 'Constancias - de audiencias - Audiencia de control de detención', registrada en el SAF.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6.:    Términos aplicados por región a imputado conocido sin ACD.</t>
  </si>
  <si>
    <t xml:space="preserve">IMPUTADOS CONOCIDOS SI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pero la relación NO está vinculada a una 'Constancia - de audiencias -  Audiencia de control de deten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7.:    Términos aplicados por categoría de delitos a imputados conocidos con ACD.</t>
  </si>
  <si>
    <t xml:space="preserve">Tabla N°6.8.:    Términos aplicados por categoría de delitos a imputados conocidos sin ACD.</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9.:    Términos aplicados por categoría de delitos a imputados desconocidos.</t>
  </si>
  <si>
    <t xml:space="preserve">IMPUTADOS DESCONOCIDOS</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10.:    Penas aplicadas a Imputados condenados llevados a ACD por región y tipo.</t>
  </si>
  <si>
    <t xml:space="preserve">PRIVACIÓN LIBERTAD</t>
  </si>
  <si>
    <t xml:space="preserve">LEY 18.216</t>
  </si>
  <si>
    <t xml:space="preserve">MULTA</t>
  </si>
  <si>
    <t xml:space="preserve">N°</t>
  </si>
  <si>
    <t xml:space="preserve">%</t>
  </si>
  <si>
    <t xml:space="preserve">(1) Corresponde a los imputados conocidos que pertenecen a un caso con a lo menos una relación concluida por Sentencia Definitiva Condenatoria o Acoge requerimiento procedimiento monitorio y proposición de multa, en el período determinado (fecha de la actividad de la sentencia), y que fueron llevados a una Audiencia de Control de Detención, es decir, en el sistema se encuentra registrada la actividad 'Constancias - de audiencias - Audiencia de control de detención'.</t>
  </si>
  <si>
    <t xml:space="preserve">(2) Las actividades consideradas como sentencias son:  Constancias - Resolución de término - Sentencia definitiva Condenatoria, o, Constancias - Resolución de término - Acoge requerimiento procedimiento monitorio y proposición de multa.</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Tabla N°6.11.:    Penas aplicadas a Imputados condenados no llevados a ACD por región y tipo.</t>
  </si>
  <si>
    <t xml:space="preserve">(1) Corresponde a los imputados conocidos que pertenecen a un caso con a lo menos una relación concluida por Sentencia Definitiva Condenatoria o Acoge procedimiento monitorio, en el período determinado (fecha de la actividad de la sentencia), y que NO fueron llevados a una Audiencia de Control de Detención, es decir, en el sistema no está registrada la actividad 'Constancias - de audiencias - Audiencia de control de detención'.</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r>
      <rPr>
        <b val="true"/>
        <sz val="12"/>
        <rFont val="AvantGarde"/>
        <family val="0"/>
      </rPr>
      <t xml:space="preserve">Tabla N°7:    Tiempos promedio de tramitación (en días) por región y categoría de delitos.</t>
    </r>
    <r>
      <rPr>
        <b val="true"/>
        <vertAlign val="superscript"/>
        <sz val="12"/>
        <rFont val="AvantGarde"/>
        <family val="0"/>
      </rPr>
      <t xml:space="preserve">(1)</t>
    </r>
  </si>
  <si>
    <t xml:space="preserve">CATEGORÍAS DE DELITOS</t>
  </si>
  <si>
    <t xml:space="preserve">SALIDA JUDICIAL</t>
  </si>
  <si>
    <t xml:space="preserve">TOTAL </t>
  </si>
  <si>
    <t xml:space="preserve">SALIDA NO JUDICIAL</t>
  </si>
  <si>
    <t xml:space="preserve">(1) Cálculo realizado sobre las relaciones concluidas o suspendidas, por salidas judiciales y no judiciales, en el período determinado (fecha de cambio de estado de la relación), independientemente de la fecha de recepción del caso.</t>
  </si>
  <si>
    <t xml:space="preserve">(2) Los días transcurridos considera el caso o RUC, más el identificador único de la relación concluida o suspendida en el período, independientemente de la fecha de recepción del caso, como también independientemente del estado actual del caso.  El cálculo se realiza entre la fecha de término de la relación menos la fecha de recepción, pero si la relación fue concluida por sobreseimiento definitivo 240, el cálculo será la fecha de la resolución de suspensión menos la fecha de recepción.</t>
  </si>
  <si>
    <t xml:space="preserve">Tabla N°8:    Juicios orales realizados por región.</t>
  </si>
  <si>
    <r>
      <rPr>
        <b val="true"/>
        <sz val="8"/>
        <rFont val="Arial"/>
        <family val="2"/>
      </rPr>
      <t xml:space="preserve">JUICIOS ORALES</t>
    </r>
    <r>
      <rPr>
        <b val="true"/>
        <vertAlign val="superscript"/>
        <sz val="8"/>
        <rFont val="Arial"/>
        <family val="2"/>
      </rPr>
      <t xml:space="preserve">(1)</t>
    </r>
  </si>
  <si>
    <t xml:space="preserve">CONDENATORIA</t>
  </si>
  <si>
    <t xml:space="preserve">ABSOLUTORIA</t>
  </si>
  <si>
    <t xml:space="preserve">(1) Se contabiliza por casos (Ruc únicos) con a lo menos un juicio oral, registrado en el sistema.</t>
  </si>
  <si>
    <t xml:space="preserve">(2) Se consideran todos los casos, vinculados a imputados conocid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4) El período determinado se establece por la fecha de la primera audiencia de juicio oral realizada, independientemente de la fecha de recepción del caso.</t>
  </si>
  <si>
    <t xml:space="preserve">(5) Debido a que una audiencia puede vincularse a más de una relación, y de ésta unas terminaron por condenatoria y otras del mismo caso por absolutoria, se considerarán “casos con juicio oral en condenatorias” cuando a lo menos unas de las relaciones haya concluido por una sentencia definitiva condenatoria;  mientras que, los 'casos con juicio oral en absolutorias' serán aquellas que tienen todas sus relaciones concluidas por sentencias definitivas absolutorias.</t>
  </si>
  <si>
    <t xml:space="preserve">Tabla N°8.1:    Juicios orales por imputados.</t>
  </si>
  <si>
    <t xml:space="preserve">(1) Casos con a lo menos un juicio oral por imputado conocido.  La contabilización se realiza mediante el RUC y el número de identidad del imputado, registrado en el sistema.</t>
  </si>
  <si>
    <t xml:space="preserve">(2) Se consideran todos los casos con sus respectivos imputados conocidos existentes en una relación en estado concluido por motivos de sentencias condenatorias o sentencia definitiva absolutoria, con procedimiento de término ordinario.</t>
  </si>
  <si>
    <t xml:space="preserve">(4) El período determinado se establece por la fecha de la primera audiencia de juicio oral realizada, independientemente de la fecha de recepción del caso, de la primera audiencia realizada.</t>
  </si>
  <si>
    <t xml:space="preserve">(5) Debido a que una audiencia puede vincularse a más de una relación, y de ésta unas terminaron por condenatoria y otras del mismo caso por absolutoria, se considerarán 'casos con juicio oral por imputados en condenatorias' cuando a lo menos unas de las relaciones haya concluido por una sentencia definitiva condenatoria;  mientras que, los 'casos con juicio oral por imputados en absolutorias' serán aquellas que tienen todas sus relaciones concluidas por sentencias definitivas absolutorias.</t>
  </si>
  <si>
    <t xml:space="preserve">(6) Debido a que una audiencia puede vincularse a más de una relación y por ende, a más de un imputado conocido, el resultado es mayor al número de juicios orales por casos.</t>
  </si>
  <si>
    <t xml:space="preserve">Tabla N°9:    Juicios orales realizados por región y categoría de delito.</t>
  </si>
  <si>
    <r>
      <rPr>
        <b val="true"/>
        <sz val="8"/>
        <rFont val="Arial"/>
        <family val="2"/>
      </rPr>
      <t xml:space="preserve">CATEGORÍA DE DELITOS</t>
    </r>
    <r>
      <rPr>
        <b val="true"/>
        <vertAlign val="superscript"/>
        <sz val="8"/>
        <rFont val="Arial"/>
        <family val="2"/>
      </rPr>
      <t xml:space="preserve">(1)</t>
    </r>
  </si>
  <si>
    <t xml:space="preserve">(1) Casos con a lo menos un juicio oral por categoría de delitos.     La contabilización se realiza mediante el RUC más el identificador único del delito registrado en el sistema.</t>
  </si>
  <si>
    <t xml:space="preserve">(2) Se consideran todos los casos con sus respectivos delitos agrupados por categoría de delit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5) Debido a que una audiencia puede vincularse a más de una relación y por ende, a más de un delito, el resultado es mayor al número de juicios orales por casos.</t>
  </si>
  <si>
    <t xml:space="preserve">Tabla N°10:    Tiempos promedio de tramitación (en días) de juicios orales por región y categoría de delitos.</t>
  </si>
  <si>
    <t xml:space="preserve">(1) Corresponde a los términos aplicados por sentencias condenatorias o absulotoria en juicios orales (con procedimiento de término ordinario) en el año en curso.</t>
  </si>
  <si>
    <t xml:space="preserve">(2) Los días de tramitación se calculan entre la fecha de término de la relación concluida menos la fecha de recepción del caso.</t>
  </si>
  <si>
    <t xml:space="preserve">(3) Se consideran todos los casos con imputados conocidos y sus respectivos delitos agrupados por categoría de delitos, existentes en una relación en estado concluido por motivos de sentencias condenatorias o sentencia definitiva absolutoria, con procedimiento de término ordinario.</t>
  </si>
  <si>
    <t xml:space="preserve">(4) La relación concluida está vinculada a una actividad de 'Constancias – De audiencias – Audiencia de Juicio Oral',  registrada en el sistema.</t>
  </si>
  <si>
    <t xml:space="preserve">(5) El período determinado se establece por la fecha de la primera audiencia de juicio oral realizada, independientemente de la fecha de recepción del caso.</t>
  </si>
  <si>
    <t xml:space="preserve">Tabla N°11:    Audiencias realizadas a imputados formalizados por región.</t>
  </si>
  <si>
    <t xml:space="preserve">AUDIENCIAS DE FORMALIZACIÓN</t>
  </si>
  <si>
    <t xml:space="preserve">IMPUTADOS FORMALIZADOS EN AUDIENCIA DE FORMALIZACIÓN</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XIV       </t>
  </si>
  <si>
    <t xml:space="preserve">XV        </t>
  </si>
  <si>
    <t xml:space="preserve">XVI       </t>
  </si>
  <si>
    <t xml:space="preserve">AUDIENCIAS DE CONTROL DE DETENCIÓN</t>
  </si>
  <si>
    <t xml:space="preserve">IMPUTADOS FORMALIZADOS EN AUDIENCIA DE CONTROL DE DETENCIÓN</t>
  </si>
  <si>
    <t xml:space="preserve">(1) En general, se consideran todos los casos con relaciones vinculadas a una audiencia de formalización o audiencia de control de detención, en el período determinado (fecha de actividad), independientemente de la fecha de recepción del caso.</t>
  </si>
  <si>
    <t xml:space="preserve">(2) Para contabilizar las Audiencias de Formalización se considera el RUC más el identificador de la actividad  'Constancias - De audiencias - Audiencia de formalización', registrada en el sistema.</t>
  </si>
  <si>
    <t xml:space="preserve">(3) Para contabilizar las Audiencias de Control de detención se considera el RUC más el identificador de la actividad  'Constancias - De audiencias - Audiencia de control de detención', con o sin marca de formalización, registrada en el sistema.</t>
  </si>
  <si>
    <t xml:space="preserve">(4) Para contabilizar el número de imputados formalizados en Audiencias de Formalización se considera el RUC más el identificador del imputado conocido más el identificador de la actividad  'Constancias - De audiencias - Audiencia de formalización', registrada en el sistema.</t>
  </si>
  <si>
    <t xml:space="preserve">(5) Para contabilizar el número de imputados formalizados en Audiencias de Control de detención se considera el RUC más el identificador del imputado conocido más el identificador de la actividad 'Constancias - De audiencias - Audiencia de control de detención', con marca de formalización, registrada en el sistema.</t>
  </si>
  <si>
    <t xml:space="preserve">Tabla N°12:    Medidas cautelares (art. 155) y prisiones preventivas otorgadas.</t>
  </si>
  <si>
    <t xml:space="preserve">MEDIDAS CAUTELARES (art. 155)</t>
  </si>
  <si>
    <t xml:space="preserve">PRISIONES PREVENTIVAS OTORGADAS</t>
  </si>
  <si>
    <t xml:space="preserve">(1) En general, se consideran todos los casos con imputados conocidos que tengan a lo menos una medida cautelar o prisión preventiva aplicada en el período determinado (fecha de la actividad que decreta la medida cautelar o prisión preventiva).</t>
  </si>
  <si>
    <t xml:space="preserve">(2) Para contabilizar las MEDIDAS CAUTELARES se considera el RUC más el identificador del imputado conocido más el identificador de la actividad vinculada a un registro de medidas cautelares del artículo 155 dictadas para el imputado, en el período.   A saber, 155 a) Privación de Libertad,  155 b) Sujeción a vigilancia,  155 c) Presentarse ante autoridad,  155 d) Prohibición salir de territorio,  155 e) Prohibición asistir a lugares,  155 f) Prohibición de comunicarse,  155 g) Prohibición aprox. víctima.</t>
  </si>
  <si>
    <t xml:space="preserve">(3) Para contabilizar las PRISIONES PREVENTIVAS se considera el RUC más el identificador del imputado conocido más el identificador de la actividad vinculada a un registro de prisión preventiva dictadas para el imputado, en el período.</t>
  </si>
  <si>
    <t xml:space="preserve">III.  Información sobre Víctimas.</t>
  </si>
  <si>
    <t xml:space="preserve">Tabla N°13:    Víctimas ingresadas por Región, Sexo y Tramo Etario.</t>
  </si>
  <si>
    <t xml:space="preserve">NN</t>
  </si>
  <si>
    <t xml:space="preserve">Víctimas Jurídicas</t>
  </si>
  <si>
    <t xml:space="preserve">Menor de Edad</t>
  </si>
  <si>
    <t xml:space="preserve">Mayor de Edad</t>
  </si>
  <si>
    <t xml:space="preserve">(1) La estructura interna de un caso, permite que en el caso exista más de una víctima.</t>
  </si>
  <si>
    <t xml:space="preserve">(2) En los ingresos se consideran todas las víctimas ingresadas y consignadas como tal en una relación (no invalidada),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3) El número de víctimas conocidas y de calidad natural, se segmentan por sexo:   mujer, hombre, y estos a su vez, por los tramos etarios:   Menor de edad, mayor de edad o sin información (algunos no registran la fecha de nacimiento o la fecha del hecho delictual, por lo que no se puede calcular la edad a la fecha de comisión del delito).</t>
  </si>
  <si>
    <t xml:space="preserve">(4) También se clasifican en víctimas NN o víctimas jurídicas.</t>
  </si>
  <si>
    <t xml:space="preserve">Nota 1:  Una víctima será categorizada como 'Víctima conocida' siempre que exista un registro SAF de algún tipo de documento (entendiendo esto como cédula de identidad nacional o extranjera, pasaporte u otro) más el número de documento, que acredite su identificación.</t>
  </si>
  <si>
    <t xml:space="preserve">Nota 2:  Una víctima será categorizada como 'Víctima NN' cuando no exista un registro SAF de algún documento que acredite su identificación, como tampoco el número de identificación, o bien, en el sistema la víctima está consignada como NN.</t>
  </si>
  <si>
    <t xml:space="preserve">Tabla N°14:    Víctimas ingresadas por Región y Categoría de Delitos.</t>
  </si>
  <si>
    <t xml:space="preserve">(1) La estructura interna de un caso, permite que en el caso exista más de una víctima - delito.</t>
  </si>
  <si>
    <t xml:space="preserve">(2) En los ingresos se consideran todas las víctimas ingresadas (conocidas o no conocidas, como también víctimas naturales o jurídicas) consignadas como tal en una relación (no invalidada),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4.1.:    Víctimas ingresadas por Categoría de Delitos, Sexo y Tramo Etario.</t>
  </si>
  <si>
    <t xml:space="preserve">Período:  01 enero 2020 - 30 septiembre 2020</t>
  </si>
  <si>
    <t xml:space="preserve">Víctimas Conocidas</t>
  </si>
  <si>
    <t xml:space="preserve">Víctimas No Conocidas</t>
  </si>
  <si>
    <t xml:space="preserve">Subtotal Víctimas conocidas</t>
  </si>
  <si>
    <t xml:space="preserve">Víctimas sin información</t>
  </si>
  <si>
    <t xml:space="preserve">Total Víctimas conocidas</t>
  </si>
  <si>
    <t xml:space="preserve">Tabla N°15:    Víctimas VIF ingresadas por Región, Sexo y Tramo Etario.</t>
  </si>
  <si>
    <t xml:space="preserve">(2) En los ingresos se consideran todas las víctimas ingresadas consignadas como tal en una relación (no invalidada) con marca VIF (violencia intrafamiliar) más aquellas relaciones sin marca VIF pero el delito corresponde al tipo de Femicidio, Parricidio o Maltrato habitual,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Tabla N°16:    Víctimas VIF ingresadas por Región y Categoría de Delitos.</t>
  </si>
  <si>
    <t xml:space="preserve">ABANDONO</t>
  </si>
  <si>
    <t xml:space="preserve">AMENAZAS</t>
  </si>
  <si>
    <t xml:space="preserve">DESACATO</t>
  </si>
  <si>
    <t xml:space="preserve">FEMICIDIO</t>
  </si>
  <si>
    <t xml:space="preserve">HOMICIDIO</t>
  </si>
  <si>
    <t xml:space="preserve">INCENDIO</t>
  </si>
  <si>
    <t xml:space="preserve">MALTRATO</t>
  </si>
  <si>
    <t xml:space="preserve">MALTRATO HABITUAL</t>
  </si>
  <si>
    <t xml:space="preserve">PARRICIDIO</t>
  </si>
  <si>
    <t xml:space="preserve">SECUESTRO</t>
  </si>
  <si>
    <t xml:space="preserve">Nota 1:  La estructura interna de un caso, permite que en el caso exista más de una víctima - delito.</t>
  </si>
  <si>
    <t xml:space="preserve">Nota 2:  En los ingresos se consideran todas las víctimas ingresadas (conocidas o no conocidas) y consignada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6.1.:    Víctimas VIF ingresadas por Categoría de Delitos, Sexo y Tramo Etario.</t>
  </si>
  <si>
    <t xml:space="preserve">Víctimas No conocidas</t>
  </si>
  <si>
    <t xml:space="preserve">Total Víctimas Conocidas</t>
  </si>
  <si>
    <t xml:space="preserve">Tabla N°16.2.:    Imputados ingresados por Categoría de Delitos de Violencia Intrafamiliar, Sexo y Tramo Etario.</t>
  </si>
  <si>
    <t xml:space="preserve">Imputados Conocidos</t>
  </si>
  <si>
    <t xml:space="preserve">Imputados No Conocidos</t>
  </si>
  <si>
    <t xml:space="preserve">Total imputados</t>
  </si>
  <si>
    <t xml:space="preserve">Total Imputados Conocidos</t>
  </si>
  <si>
    <t xml:space="preserve">Nota 1:  La estructura interna de un caso, permite que en el caso exista más de un imputado - delito.</t>
  </si>
  <si>
    <t xml:space="preserve">Nota 2:  En los ingresos se consideran todas los imputados ingresados (conocidos o no conocidos) y consignado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l imputado más el identificador único del delito, que otorga el sistema SAF.    Si el imputado y el delito pertenece a más de una relación dentro del mismo caso se cuenta una vez.</t>
  </si>
  <si>
    <t xml:space="preserve">Tabla N°17:    Resumen de información estadística, referente a responsabilidad penal.</t>
  </si>
  <si>
    <t xml:space="preserve">Ingresos</t>
  </si>
  <si>
    <r>
      <rPr>
        <b val="true"/>
        <sz val="7"/>
        <rFont val="Arial"/>
        <family val="2"/>
      </rPr>
      <t xml:space="preserve">Términos</t>
    </r>
    <r>
      <rPr>
        <b val="true"/>
        <vertAlign val="superscript"/>
        <sz val="7"/>
        <rFont val="Arial"/>
        <family val="2"/>
      </rPr>
      <t xml:space="preserve">(2)</t>
    </r>
  </si>
  <si>
    <t xml:space="preserve">% Términos</t>
  </si>
  <si>
    <t xml:space="preserve">(1) En la contabilización de los ingresos se consideran todos los casos (RUC únicos) ingresados y registrados en el SAF en el período determinado (fecha de recepción), específicamente  aquellos casos donde exista a lo menos una relación con marca RPA (Ley de responsabilidad penal adolescente), donde además, el infractor conocido tenía entre 14 y 17 años, a la fecha de comisión del delito (incluyéndose aquellos infractores que cometen un delito en el día de su cumpleaños número 18).</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RPA, donde además, el infractor conocido tenía entre 14 y 17 años, a la fecha de comisión del delito (incluyéndose aquellos infractores que cometen un delito en el día de su cumpleaños número 18).</t>
  </si>
  <si>
    <t xml:space="preserve">(3) La estructura interna de un caso, permite que en él exista más de un delito.</t>
  </si>
  <si>
    <t xml:space="preserve">(4)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y el identificador único del delito que otorga el sistema SAF.    Aunque el delito esté vinculado a más de una relación, el delito se cuenta una vez.</t>
  </si>
  <si>
    <t xml:space="preserve">Nota: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18:    Delitos ingresados por región y categoría de delitos, referente a responsabilidad penal adolescente.</t>
  </si>
  <si>
    <t xml:space="preserve">(1)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único más identificador único del delito que otorga el sistema SAF.   Aunque el delito esté vinculado a más de una relación, el delito se cuenta una vez.</t>
  </si>
  <si>
    <t xml:space="preserve">(2)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Tabla N°19:    Términos aplicados por región, referente a responsabilidad penal adolescente.</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RPA, donde además, el infractor conocido tenía entre 14 y 17 años a la fecha de comisión del delito (incluyéndose aquellos infractores que cometen un delito en el día de su cumpleaños número 18).    La contabilización se realiza mediante el Ruc único más el identificador único de la relación que otorga el sistema SAF.</t>
  </si>
  <si>
    <t xml:space="preserve">Tabla N°20:    Infractores menores de edad ingresados al Ministerio Público.</t>
  </si>
  <si>
    <t xml:space="preserve">TOTAL INFRACTORES INGRESADOS</t>
  </si>
  <si>
    <t xml:space="preserve">TRAMO DE EDAD</t>
  </si>
  <si>
    <t xml:space="preserve">14 - 15</t>
  </si>
  <si>
    <t xml:space="preserve">16 - 17</t>
  </si>
  <si>
    <t xml:space="preserve">(1) a estructura interna de un caso, permite que en el caso exista más de un infractor.</t>
  </si>
  <si>
    <t xml:space="preserve">(2) En el sistema se consideran como infractores todos los sujetos de tipo:  denunciado, imputado, investigado, sospechoso o querellado.</t>
  </si>
  <si>
    <t xml:space="preserve">(3) En los ingresos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tipo de documento (entendiendo esto como cédula de identidad nacional o extranjera, pasaporte u otro) y número de identificación  del infractor.    Si el infractor pertenece a más de una relación dentro del mismo caso se cuenta una vez;    sin embargo, si el imputado ha cometido delitos en distintas ocasiones, será contabilizado tantas veces como haya sido ingresado en el sistema.</t>
  </si>
  <si>
    <t xml:space="preserve">Tabla N°20.1.:    Infractores por Categoría de delitos, Sexo y Tramo Etario</t>
  </si>
  <si>
    <t xml:space="preserve">Infractores conocidos</t>
  </si>
  <si>
    <t xml:space="preserve">Total Infractores conocidos</t>
  </si>
  <si>
    <t xml:space="preserve">(1)  La composición de un caso, permite que dentro del mismo pueda existir más de un infractor, más de una víctima y más de un delito. En este sentido, en la presente tabla se contabiliza por delito por lo que un mismo infractor puede vincularse a uno o varios delitos.</t>
  </si>
  <si>
    <t xml:space="preserve">(3) En los ingresos se consideran todos los infractores conocidos ingresados y vinculados a una relación (no invalidada) con marca RPA, y por ende, a un delito registrado en el SAF;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RUC más el identificador único del sujeto imputado más el identificador único del delito, que otorga el sistema SAF.     Si el infractor y delito pertenecen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Tabla N°21:    Infractores menores de edad, sometidos a Internación Provisoria.</t>
  </si>
  <si>
    <t xml:space="preserve">INTERNACIÓN PROVISORIA</t>
  </si>
  <si>
    <t xml:space="preserve">INFRACTORES</t>
  </si>
  <si>
    <t xml:space="preserve">PORCENTAJE</t>
  </si>
  <si>
    <t xml:space="preserve">(1) Para contabilizar las INTERNACIONES PROVISORIAS en el ámbito RPA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identificador único del infractor.    Si el infractor pertenece a más de una relación dentro del mismo caso se cuenta una vez.</t>
  </si>
  <si>
    <t xml:space="preserve">Nota:  Un infractor será categorizado como 'Infractor conocido' siempre que exista un registro SAF de algún tipo de documento (entendiéndose como cédula de identidad nacional o extranjera, pasaporte u otro) más el número de documento, que acredite su identificación.</t>
  </si>
  <si>
    <t xml:space="preserve">V.  Información Ley 20.066:
Violencia Intrafamiliar.</t>
  </si>
  <si>
    <t xml:space="preserve">Tabla N°22:    Resumen de información estadística de violencia intrafamiliar por región.</t>
  </si>
  <si>
    <t xml:space="preserve">(1) En la contabilización de los ingresos se consideran todos los casos (RUC únicos) ingresados y registrados en el SAF, específicamente  aquellos casos donde exista a lo menos una relación con marca VIF (violencia intrafamiliar) más aquellas relaciones sin marca VIF pero el delito corresponde al tipo de Femicidio, Parricidio o Maltrato habitual, registrada en el SAF en el período determinado (fecha de recepción).</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VIF (violencia intrafamiliar) más aquellas relaciones sin marca VIF pero el delito corresponde al tipo de Femicidio, Parricidio o Maltrato habitual, registrada en el sistema.</t>
  </si>
  <si>
    <t xml:space="preserve">(4)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3:    Delitos de violencia intrafamiliar ingresados por región y categoría de delitos.</t>
  </si>
  <si>
    <t xml:space="preserve">(1)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2)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Tabla N°24:    Delitos de violencia intrafamiliar terminados por región y categoría de delitos.</t>
  </si>
  <si>
    <t xml:space="preserve">(2)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5:    Términos aplicados en violencia intrafamiliar por región.</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VIF  (violencia intrafamiliar) más aquellas relaciones sin marca VIF pero el delito corresponde al tipo de Femicidio, Parricidio o Maltrato habitual, registrada en el sistema.     La contabilización se realiza mediante el RUC más el identificador único de la relación que otorga el sistema SAF.</t>
  </si>
  <si>
    <t xml:space="preserve">Tabla N°26:    Términos aplicados en VIF por categoría de delitos.</t>
  </si>
  <si>
    <t xml:space="preserve">(3)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Anexo 1:  Categorías de delitos 2020</t>
  </si>
  <si>
    <t xml:space="preserve">Código</t>
  </si>
  <si>
    <t xml:space="preserve">Delito</t>
  </si>
  <si>
    <t xml:space="preserve">Estado SAF</t>
  </si>
  <si>
    <t xml:space="preserve">CUASIDELITO DE HOMICIDIO COMETIDO POR PROFES. DE LA SALUD</t>
  </si>
  <si>
    <t xml:space="preserve">Vigente</t>
  </si>
  <si>
    <t xml:space="preserve">CUASIDELITO DE HOMICIDIO. CÓDIGO AGRUPADOR. ART. 492 INC. 2º</t>
  </si>
  <si>
    <t xml:space="preserve">CUASIDELITO DE LESIONES COMETIDOS POR PROFES. DE LA SALUD</t>
  </si>
  <si>
    <t xml:space="preserve">CUASIDELITO DE LESIONES. ART 490, 491 INC 2° Y 492.</t>
  </si>
  <si>
    <t xml:space="preserve">OTROS DE LOS CUASIDELITOS</t>
  </si>
  <si>
    <t xml:space="preserve">CORRUP. ENTRE PARTICULARES POR PERS. JURIDICA 287 BIS Y TER</t>
  </si>
  <si>
    <t xml:space="preserve">CORRUPCIÓN ENTRE PARTICULARES. ART. 287 BIS Y 287 TER</t>
  </si>
  <si>
    <t xml:space="preserve">DESACATO (Art. 240 Código de Procedimiento Civil)</t>
  </si>
  <si>
    <t xml:space="preserve">EJERCICIO ILEGAL DE LA PROFESIÓN. ART. 213 INC 1</t>
  </si>
  <si>
    <t xml:space="preserve">FALSIF LICENCIAS MEDICAS O PENSIONES. ART.202 INC.2° Y 3°</t>
  </si>
  <si>
    <t xml:space="preserve">FALSIF MONEDA (PARA BILLETES CÓD 12031).ART 162 AL 214 CP</t>
  </si>
  <si>
    <t xml:space="preserve">FALSIF/USO PASAPORTE O PERMISOS PORTE ARMAS ART 199 A 201</t>
  </si>
  <si>
    <t xml:space="preserve">FALSIFICACIÓN DE BILLETES ART. 64 LEY ORGÁNICA B.CENTRAL</t>
  </si>
  <si>
    <t xml:space="preserve">FALSIFICACIÓN O USO MALICIOSO DE DOC. PRIVADOS ART.197 Y 198</t>
  </si>
  <si>
    <t xml:space="preserve">FALSIFICACIÓN O USO MALICIOSO DE DOC. PÚB. ART.193,194 Y 196</t>
  </si>
  <si>
    <t xml:space="preserve">FALSO TEST, PERJURIO O DEN.CALUM. ART.206,209,210,211 Y 212</t>
  </si>
  <si>
    <t xml:space="preserve">FINGIMIENTO DE CARGOS O PROFESIONES. ART. 213 INC. 2</t>
  </si>
  <si>
    <t xml:space="preserve">OBSTR INVESTIGACION POR FISCAL O ASISTENTE MP. ART.269 TER</t>
  </si>
  <si>
    <t xml:space="preserve">OBSTRUCCIÓN A LA INVESTIGACIÓN. ART. 269 BIS.</t>
  </si>
  <si>
    <t xml:space="preserve">OTRAS INFRACCIONES A LA LEY DEL BANCO CENTRAL</t>
  </si>
  <si>
    <t xml:space="preserve">OTROS DELITOS C/ FE PÚBLICA, FALSIFIC, FALSO TEST Y PERJURIO</t>
  </si>
  <si>
    <t xml:space="preserve">PRES. PERITOS, TEST O INTÉR.QUE FALTAREN A VERD.O DOC.FALSOS</t>
  </si>
  <si>
    <t xml:space="preserve">PREVARICACIÓN DEL ABOGADO Y PROCURADOR  ARTS. 231 y 232.</t>
  </si>
  <si>
    <t xml:space="preserve">ROTURA DE SELLOS.ARTS. 270 y 271.</t>
  </si>
  <si>
    <t xml:space="preserve">USURPACIÓN DE NOMBRE.  ART. 214.</t>
  </si>
  <si>
    <t xml:space="preserve">ALLANAMIENTOS IRREGULARES</t>
  </si>
  <si>
    <t xml:space="preserve">AMENAZA A FISCAL O DEFENSOR EN DESEMP. DE FUNC. ART 268 QUIN</t>
  </si>
  <si>
    <t xml:space="preserve">AMENAZA CONTR. PROF.Y FUNC. SALUD Y MANIPULADORES ALIMENTO</t>
  </si>
  <si>
    <t xml:space="preserve">AMENAZA GENDARME EN DESEMP. DE FUNC. ART 15 D DL 2589</t>
  </si>
  <si>
    <t xml:space="preserve">AMENAZAR U OFENDER A FUNC DE INVESTIGACIONES. ART. 17 quáter</t>
  </si>
  <si>
    <t xml:space="preserve">AMENAZAS A CARABINEROS</t>
  </si>
  <si>
    <t xml:space="preserve">AMENAZAS CONDIC. CONTRA PERSONAS Y PROP. ART. 296 1 y 2, 297</t>
  </si>
  <si>
    <t xml:space="preserve">AMENAZAS SIMPLES CONTRA PERSONAS Y PROPIEDADES ART. 296 Nº3.</t>
  </si>
  <si>
    <t xml:space="preserve">APERTURA, REG. O INTERCEPTACIÓN DE CORRESP. ART.146 Y 156</t>
  </si>
  <si>
    <t xml:space="preserve">ASOC ILICTA PARA TRÁFICO Y/O TRATA PERSONAS ART411 QUINQUIES</t>
  </si>
  <si>
    <t xml:space="preserve">ATENTADOS Y AMENAZAS CONTRA LA AUTORIDAD. ART. 261 Nº1 Y 264</t>
  </si>
  <si>
    <t xml:space="preserve">DELITOS C/ LA LIBERTAD AMBULATORIA Y DERECHO DE ASOCIACIÓN</t>
  </si>
  <si>
    <t xml:space="preserve">DELITOS C/ LA VIDA Y PRIVACIDAD DE CONVERSACIONES 161 A Y B</t>
  </si>
  <si>
    <t xml:space="preserve">DETENCION, DESTIERRO O ARRESTO IRREGULAR ART. 148</t>
  </si>
  <si>
    <t xml:space="preserve">INFRACC. LEY GRAL DE TELECOM ART 36 B LETRAS A, B, C Y D</t>
  </si>
  <si>
    <t xml:space="preserve">SECUESTRO CON HOMICIDIO</t>
  </si>
  <si>
    <t xml:space="preserve">SECUESTRO CON LESIONES</t>
  </si>
  <si>
    <t xml:space="preserve">SECUESTRO CON VIOLACIÓN</t>
  </si>
  <si>
    <t xml:space="preserve">SECUESTRO. ART. 141</t>
  </si>
  <si>
    <t xml:space="preserve">SUSTRACCIÓN DE MENORES. ART. 142</t>
  </si>
  <si>
    <t xml:space="preserve">TRAFICO DE MIGRANTES  411 BIS INCISO 1, 2 Y 3</t>
  </si>
  <si>
    <t xml:space="preserve">TRATA DE MENORES 18 AÑOS ART. 411 QUATER INC2°</t>
  </si>
  <si>
    <t xml:space="preserve">TRATA DE PERSONAS PARA LA EXPLOTACIÓN SEXUAL ART 411 QUATER</t>
  </si>
  <si>
    <t xml:space="preserve">TRATA PARA TRABAJOS FORZADOS Y OTROS ART411 QUATER INC1°</t>
  </si>
  <si>
    <t xml:space="preserve">VIOLACIÓN DE MORADA. ART. 144</t>
  </si>
  <si>
    <t xml:space="preserve">AMENAZAS DE ATENTADOS CONTRA PERSONAS Y PROPIEDADES</t>
  </si>
  <si>
    <t xml:space="preserve">No vigente</t>
  </si>
  <si>
    <t xml:space="preserve">PROLONGACIÓN DE INCOMUNICACIÓN</t>
  </si>
  <si>
    <t xml:space="preserve">SECUESTRO CON HOMICIDIO, VIOLACIÓN O LES. ART.141 INC. FINAL</t>
  </si>
  <si>
    <t xml:space="preserve">TORMENTOS A DETENIDOS</t>
  </si>
  <si>
    <t xml:space="preserve">DELITOS MARCARIOS</t>
  </si>
  <si>
    <t xml:space="preserve">DEMÁS DELITOS CONTRA LEY DE PROPIEDAD INDUSTRIAL</t>
  </si>
  <si>
    <t xml:space="preserve">FALSIF OBRAS PROTEGIDAS  LEY PROP INTELECT ART.79 BIS</t>
  </si>
  <si>
    <t xml:space="preserve">OTROS DELITOS CONTEMPLADOS EN LEY DE PROPIEDAD INTELECTUAL</t>
  </si>
  <si>
    <t xml:space="preserve">UTILIZACIÓN SIN AUTOR. DE OBRAS DE DOM. AJENO POR LEY PR.INT</t>
  </si>
  <si>
    <t xml:space="preserve">VENTA ILICITA OBRAS PROTEGIDAS LEY PROP INTELECT  ART. 81 </t>
  </si>
  <si>
    <t xml:space="preserve">ADQUISICION MATERIAL DE GUERRA O VESTUARIO INSTIT ARMADAS</t>
  </si>
  <si>
    <t xml:space="preserve">FALSEDADES ART. 367 AL 371 CODIGO JUSTICIA MILITAR        </t>
  </si>
  <si>
    <t xml:space="preserve">INFRACCIONES AL CÓD. AERONÁUTICO (Arts. 190, 194 bis, 195 a</t>
  </si>
  <si>
    <t xml:space="preserve">OTRAS INFRACCIONES AL CÓDIGO JUSTICIA MILITAR</t>
  </si>
  <si>
    <t xml:space="preserve">ROBO O HURTO DE MATERIAL DE GUERRA</t>
  </si>
  <si>
    <t xml:space="preserve">TRAICION, ESPIONAJE ART. 244 AL 258 COD JUST MILITAR      </t>
  </si>
  <si>
    <t xml:space="preserve">USO UNIFORME O INSIGNIAS FFAA O CARABINEROS DE CHILE</t>
  </si>
  <si>
    <t xml:space="preserve">ACCESO, DIVULG.Y USO INDEB.INF.GENÉTICA CON OCASIÓN TRAT.ADN</t>
  </si>
  <si>
    <t xml:space="preserve">APODERAMIENTO O ATENTADO AL TRANSPORTE PÚB.ART.2 Nº2 L.18314</t>
  </si>
  <si>
    <t xml:space="preserve">APROP COTIZACIONES PREVIS DECLARAC INEXACTAS (Ley 17.322)</t>
  </si>
  <si>
    <t xml:space="preserve">APROPIACION DE MONUMENTOS NACIONALES ART. 38 BIS LEY 17.288</t>
  </si>
  <si>
    <t xml:space="preserve">ASOCIACION ILICITA ART. 28 LEY 19.913</t>
  </si>
  <si>
    <t xml:space="preserve">ASOCIACION ILÍCITA TERRORISTA. ART. 2 Nº5 LEY 18.314.</t>
  </si>
  <si>
    <t xml:space="preserve">ATENTADO CONTRA JEFE DE ESTADO O AUT. PÚB. ART.2 Nº3 L.18314</t>
  </si>
  <si>
    <t xml:space="preserve">ATENTADO EXPLOSIVO O INCENDIARIO</t>
  </si>
  <si>
    <t xml:space="preserve">CAZA Y COMERCIALIZACIÓN DE ESPECIES PROH. (Art.31 Ley 19473)</t>
  </si>
  <si>
    <t xml:space="preserve">COLOCACIÓN DE BOMBA O ARTEFACTO (ART. 14 D INC. 1°, 2° y 3°)</t>
  </si>
  <si>
    <t xml:space="preserve">COMERCIAR/DISTRIB SEÑAL PROTEGIDA TV ART36B LETRA E L18168</t>
  </si>
  <si>
    <t xml:space="preserve">CONTRABANDO DE ESPECIES EXÓTICAS (ART. 11, LEY 20.962)</t>
  </si>
  <si>
    <t xml:space="preserve">CORTE DESTR. ARBOLES RGMTO ART. 21 DCTO.4363 1931 Y L. BOSQ.</t>
  </si>
  <si>
    <t xml:space="preserve">DAÑOS A MONUMENTOS NACIONALES ART.38 LEY 17.288</t>
  </si>
  <si>
    <t xml:space="preserve">DELITOS CONTEMPLADOS EN OTROS TEXTOS LEGALES</t>
  </si>
  <si>
    <t xml:space="preserve">DELITOS CONTENIDOS EN LEY 19620 DE ADOP. MENORES. ART.41,42</t>
  </si>
  <si>
    <t xml:space="preserve">DELITOS CONTRA LA LEY DE BOSQUE NATIVO.  LEY 20.283</t>
  </si>
  <si>
    <t xml:space="preserve">DELITOS DEL DL.3538 DE 1979 QUE REGULA MERCADO FINANCIERO</t>
  </si>
  <si>
    <t xml:space="preserve">DELITOS RELATIVOS AL PAGO DE PENS. ALIMENTICIAS LEY 14908</t>
  </si>
  <si>
    <t xml:space="preserve">DESATENDER EL LLAMADO A RECLUTAMIENTO DL 2306. Art. 72</t>
  </si>
  <si>
    <t xml:space="preserve">DIFUSION INDEBIDA DE ENTREVISTA VIDEOGRABADA ART23 LEY 21057</t>
  </si>
  <si>
    <t xml:space="preserve">DISPAROS INJUSTIFICADOS EN VÍA PÚBLICA (ART 14 D INC. FINAL)</t>
  </si>
  <si>
    <t xml:space="preserve">DIVULGACIÓN DE IDENT.DE MENORES POR MCS ART.33 INC.1 L.19733</t>
  </si>
  <si>
    <t xml:space="preserve">EJERCICIO IRREGULAR DE MARTILLERO PÚB. (Art. 23 Ley 18.118)</t>
  </si>
  <si>
    <t xml:space="preserve">ENSEÑANZA NO AUTORIZ. DE ARTES MARCIALES (Art. 5 Ley 18.356)</t>
  </si>
  <si>
    <t xml:space="preserve">ENTREGA O PUESTA A DISPOSICIÓN DE ARMAS A MENORES ART. 10 A</t>
  </si>
  <si>
    <t xml:space="preserve">ENVÍO DE EXPLOS, HOMIC, LES.Y SEC.TERROR. ART.2 Nº1 L.18314.</t>
  </si>
  <si>
    <t xml:space="preserve">ESPIONAJE INFORMÁTICO ART. 2 Y 4 LEY 19223</t>
  </si>
  <si>
    <t xml:space="preserve">EXTRANJ INGRESAN/EGRESAN PAIS CON DOC FALSIF ART 68 D 1094</t>
  </si>
  <si>
    <t xml:space="preserve">EXTRANJ INGRESAN/TRATAN EGRESAR CLANDESTINAMENTE 69 DL1094</t>
  </si>
  <si>
    <t xml:space="preserve">FABRICACIÓN, ACOPIO O COMERCIALIZACIÓN DE HILO CURADO.</t>
  </si>
  <si>
    <t xml:space="preserve">FALS. DE RÓTULOS O CERTIFICADOS ART. 48 TER (LEY 19.300)</t>
  </si>
  <si>
    <t xml:space="preserve">FALSIF.PLACAS U OTROS DE INVESTIGACIONES. ART. 16 inciso 3</t>
  </si>
  <si>
    <t xml:space="preserve">FINANCIAMIENTO ILEGAL DE CANDIDATURAS O DE P. POLÍTICOS</t>
  </si>
  <si>
    <t xml:space="preserve">FRAUDES EN TRANSACC. ELECTRÓN. ART 7° INC FINAL Ley N° 20009</t>
  </si>
  <si>
    <t xml:space="preserve">FRAUDULENTA ATRIB. DE LA CALIDAD DE INDÍGENA, ART.5 L.19253</t>
  </si>
  <si>
    <t xml:space="preserve">INFRAC EN PRESTACION SALUD ART 168,174 INC FINAL DS 1 SALUD</t>
  </si>
  <si>
    <t xml:space="preserve">INFRAC.A LA SEG.SOC. DL3500 Y 869 LS.18020,18469,18933,19728</t>
  </si>
  <si>
    <t xml:space="preserve">INFRAC.EN UTILIZ. DE GAS COMO COMB EN VEH. L18502 MOD. 20052</t>
  </si>
  <si>
    <t xml:space="preserve">INFRACC LEY 19220 ESTABLECIMIENTO DE BOLSAS P. AGROPECUARIOS</t>
  </si>
  <si>
    <t xml:space="preserve">INFRACCION  CONTAMINACION ART. 136 LEY  18.892  DE PESCA</t>
  </si>
  <si>
    <t xml:space="preserve">INFRACCIÓN A LA LEY ELECTORAL. ART. 128 AL 141.</t>
  </si>
  <si>
    <t xml:space="preserve">INFRACCIÓN A LA LEY SOBRE GENOMA HUMANO ARTS.17 A 19 L.20120</t>
  </si>
  <si>
    <t xml:space="preserve">INFRACCIÓN AL DEBER DE INFORMACIÓN DE LA LEY 19.913 ART6</t>
  </si>
  <si>
    <t xml:space="preserve">INFRACCIÓN AL ESTATUTO DE CAPAC.Y EMPLEO ART.76 Y 81 L.19518</t>
  </si>
  <si>
    <t xml:space="preserve">INFRACCION L 21063 CREA SEGURO PARA ACOMPAÑAR NIÑOS ENFERMOS</t>
  </si>
  <si>
    <t xml:space="preserve">INFRACCION L18.287 SOBRE JUZG.PCIA.LOCAL ART22QUATER L18287</t>
  </si>
  <si>
    <t xml:space="preserve">INFRACCION L21086 PERFECCIONA LOS BENEF OTORGADOS A BOMBEROS</t>
  </si>
  <si>
    <t xml:space="preserve">INFRACCIÓN LEY 11.564 DE MATADEROS CLANDESTINOS. ART. 1.</t>
  </si>
  <si>
    <t xml:space="preserve">INFRACCIONES A LA LEY 19132, SOBRE TVN ART 9 LEY 19.132</t>
  </si>
  <si>
    <t xml:space="preserve">INFRACCIONES A LA LEY 21075, SOBRE MAL USO DE AGUAS GRISES</t>
  </si>
  <si>
    <t xml:space="preserve">INFRACCIONES A LA LEY DE IDENTIDAD DE GÉNERO</t>
  </si>
  <si>
    <t xml:space="preserve">INFRACCIONES A LA LEY DE PORTABILIDAD FINANCIERA</t>
  </si>
  <si>
    <t xml:space="preserve">INFRACCIONES A LA LEY DE SEG.NUCLEAR (Art.41 a 47 Ley 18302)</t>
  </si>
  <si>
    <t xml:space="preserve">INFRACCIONES A LA LEY ORG. CONST. SOBRE VOT. POPUL. Y ESCRUT</t>
  </si>
  <si>
    <t xml:space="preserve">INFRACCIONES LEY 19.496 PROT AL CONSUMIDOR ART 54 O y 59 TER</t>
  </si>
  <si>
    <t xml:space="preserve">INFRINGIR LEY ADMIN. SOSTENEDOR EDUCACIONAL LEY 20800 ART.30</t>
  </si>
  <si>
    <t xml:space="preserve">INFRINGIR SIST. ASEGURAMIENTO CAL. EDU.LEY 20845 ART 54 BIS</t>
  </si>
  <si>
    <t xml:space="preserve">INJURIAS Y CALUMNIAS POR MEDIOS DE COMUNICACIÓN SOCIAL</t>
  </si>
  <si>
    <t xml:space="preserve">INTERRUPCIÓN SERV. ELECT.(Art.134 DFL.1,1982,Ley Serv.Eléc.)</t>
  </si>
  <si>
    <t xml:space="preserve">INUTILIZAR DISPOSIT MONITOREO TELEMAT ART 23 SEXIES L18216</t>
  </si>
  <si>
    <t xml:space="preserve">LAVADO DE DINERO PERSONA NATURAL ART. 27  LEY 19.913</t>
  </si>
  <si>
    <t xml:space="preserve">LESIONES O DAÑOS EN FÚTBOL PROFESIONAL ART 12 INC 1 19327</t>
  </si>
  <si>
    <t xml:space="preserve">LOTEOS IRREGULARES (Art.138 DFL 458,1975,Ley Gral.Urb.y Con)</t>
  </si>
  <si>
    <t xml:space="preserve">MAL USO FONDOS FISCALES PARA FINANCIAMIENTO DE P. POLÍTICOS</t>
  </si>
  <si>
    <t xml:space="preserve">MALTRATO HABITUAL (VIOLENCIA INTRAFAMILIAR)</t>
  </si>
  <si>
    <t xml:space="preserve">OBSTRUCCIÓN A LA JUSTICIA CON OCASIÓN DE TRATAMIENTO DE ADN</t>
  </si>
  <si>
    <t xml:space="preserve">OBSTRUIR INVEST LEY VIOLENCIA ESTADIO ART 3 BIS INC 3 19327</t>
  </si>
  <si>
    <t xml:space="preserve">OBTENCION FRAUDULENTA DE CREDITOS. ART. 160. DFL 252 DE 1960</t>
  </si>
  <si>
    <t xml:space="preserve">ORGANIZAR, PERTENEC, FINANC, COLAB C/MILICIAS PRIVADAS ART 8</t>
  </si>
  <si>
    <t xml:space="preserve">OTRAS FALTAS Y DELITOS DE LA LEY 19.733</t>
  </si>
  <si>
    <t xml:space="preserve">OTRAS INFRACCIÓN LEY 18.892  DE PESCA</t>
  </si>
  <si>
    <t xml:space="preserve">OTRAS INFRACCIONES A LA LEY 19.913</t>
  </si>
  <si>
    <t xml:space="preserve">OTROS DELITOS DE LA LEY DE CONTROL DE ARMAS (LEY 17.798)</t>
  </si>
  <si>
    <t xml:space="preserve">OTROS DELITOS LEY 19.327 SOBRE VIOLENCIA EN LOS ESTADIOS</t>
  </si>
  <si>
    <t xml:space="preserve">OTROS DELITOS LEY ORGÁNICA DE INVESTIGACIONES</t>
  </si>
  <si>
    <t xml:space="preserve">OTROS LEY 18.314</t>
  </si>
  <si>
    <t xml:space="preserve">PELEAS DE ANIMALES COMO ESPECTÁCULO ART 11 LEY 21.020</t>
  </si>
  <si>
    <t xml:space="preserve">PESCA ILEGAL (ART. 139,139 BIS y 139 TER. LEY18.892 PESCA</t>
  </si>
  <si>
    <t xml:space="preserve">PORTE ARMA GUERRA, QUÍMICA,BIOLÓGICA,NUCLEAR.ART. 14 INC. 2</t>
  </si>
  <si>
    <t xml:space="preserve">PORTE DE ARMA PROHIBIDA (ART. 14 INC. 1°)</t>
  </si>
  <si>
    <t xml:space="preserve">POSESIÓN, TENENCIA ARMA GUERRA, QUÍM, BIOL, OTRA.ART 13 INC1</t>
  </si>
  <si>
    <t xml:space="preserve">POSESIÓN, TENENCIA, PORTE ARMAS ART 9 INC 1 LEY 17779</t>
  </si>
  <si>
    <t xml:space="preserve">POSESIÓN, TENENCIA, PORTE DE MUNIC Y SUST QUÍM ART 9 INC 2</t>
  </si>
  <si>
    <t xml:space="preserve">RECAUDA/PROVEE FONDOS PARA TERRORISTAS POR P JCA ART8 L18134</t>
  </si>
  <si>
    <t xml:space="preserve">RECAUDA/PROVEE FONDOS PARA TERRORISTAS POR P NAT ART8 L18134</t>
  </si>
  <si>
    <t xml:space="preserve">RECONOCIMIENTO MALICIOSO DE POSESIÓN REG. ART.9 DEC LEY 2695</t>
  </si>
  <si>
    <t xml:space="preserve">REMISOS (RECLUTAMIENTO) DL 2306. Art. 73</t>
  </si>
  <si>
    <t xml:space="preserve">RENDICIÓN FALSA DE CUENTA ELECTORAL</t>
  </si>
  <si>
    <t xml:space="preserve">REVELACION INFO MONITOREO TELEMAT ART 23QUINQUIES L18216</t>
  </si>
  <si>
    <t xml:space="preserve">SABOTAJE INFORMÁTICO. ARTS. 1 Y 3  LEY 19.223.</t>
  </si>
  <si>
    <t xml:space="preserve">TENENCIA DE ARMAS PROHIBIDAS ART. 13                     </t>
  </si>
  <si>
    <t xml:space="preserve">TRÁF ÓRGANOS INCL. LOS DE ABORTO ART 13 Y 13 BIS LEY 19.451</t>
  </si>
  <si>
    <t xml:space="preserve">TRÁFICO DE ARMAS (ART. 10)</t>
  </si>
  <si>
    <t xml:space="preserve">TRÁFICO DE RESIDUOS PELIGROSOS (LEY 20.920)</t>
  </si>
  <si>
    <t xml:space="preserve">TRANSP.O DISTRIB.DE GAS E INST.CLAND. ART.53/54 DFL 323,1931</t>
  </si>
  <si>
    <t xml:space="preserve">ULTRAJE PÚBLICO A LAS BUENAS COSTUMBRES POR MED.COM.SOCIAL</t>
  </si>
  <si>
    <t xml:space="preserve">USO ILICITO FUEGO ART 18,22,22BIS 22 terC18S 4363 LEYBOSQUES</t>
  </si>
  <si>
    <t xml:space="preserve">USO,FACILITACIÓN O TRANSPORTE DE HILO CURADO.</t>
  </si>
  <si>
    <t xml:space="preserve">VIGILANCIA PRIVADA NO AUTOR. ART. 5 BIS DEC.LEY 3607 DE 1981</t>
  </si>
  <si>
    <t xml:space="preserve">ABANDONO DE ARMAS O ELEMENTOS SUJETAS A CONTROL. ART. 14 A.</t>
  </si>
  <si>
    <t xml:space="preserve">ADQUISICIÓN Y VENTA INDEB.DE CARTUCHOS Y MUN.ART.9 A L.17798</t>
  </si>
  <si>
    <t xml:space="preserve">COMERCIALIZ. DISTRIB. INSTALAR MAQ. DE JUEGOS ILEGAL ART 276</t>
  </si>
  <si>
    <t xml:space="preserve">DAÑOS O APROPIACIÓN SOBRE MONUM. NAC. ART. 38-38 BIS L.17288</t>
  </si>
  <si>
    <t xml:space="preserve">DELITOS CONTEMPLADOS EN LA LEY ANTIMONOPOLIOS</t>
  </si>
  <si>
    <t xml:space="preserve">DELITOS CONTENIDOS EN EL D.L. 1.094 DE EXTRANJERÍA</t>
  </si>
  <si>
    <t xml:space="preserve">DELITOS CONTRA LEY DE PROPIEDAD INDUSTRIAL</t>
  </si>
  <si>
    <t xml:space="preserve">DELITOS CONTRA LEY DE PROPIEDAD INTELECTUAL</t>
  </si>
  <si>
    <t xml:space="preserve">DELITOS INFORMÁTICOS LEY N°19.223</t>
  </si>
  <si>
    <t xml:space="preserve">INCUMPLIMIENTO MALICIOSO EN PAGO DE PENSIONES ALIMENTICIAS</t>
  </si>
  <si>
    <t xml:space="preserve">INFRACCIÓN L.O.C DEL BANCO CENTRAL</t>
  </si>
  <si>
    <t xml:space="preserve">INFRACCIÓN LEY 18.892 DE PESCA. ART.135 AL 139.</t>
  </si>
  <si>
    <t xml:space="preserve">LEY RESPONSABILIDAD PENAL PERSONAS JURIDICAS LEY 20393   </t>
  </si>
  <si>
    <t xml:space="preserve">PORTE ILEGAL DE ARMA DE FUEGO, MUNIC.Y OTR.SUJETAS A CONTROL</t>
  </si>
  <si>
    <t xml:space="preserve">VIOLACIÓN RESERVA BASE DE DATOS SOBRE INSCRIP Y REG. DE ARMA</t>
  </si>
  <si>
    <t xml:space="preserve">VIOLENCIA EN LOS ESTADIOS ART 6,6A-B-D-E-F-G-H LEY 19.327</t>
  </si>
  <si>
    <t xml:space="preserve">APREMIOS ILEG. COMETIDOS POR EMPL. PÚBLICOS. (ART. 150 D)</t>
  </si>
  <si>
    <t xml:space="preserve">APREMIOS ILEGÍTIMOS CON CUASIDELITO (ART. 150 E N° 3)</t>
  </si>
  <si>
    <t xml:space="preserve">APREMIOS ILEGÍTIMOS CON HOMICIDIO. (ART. 150 E N 1°)</t>
  </si>
  <si>
    <t xml:space="preserve">APRMIO ILEG. CON VIOL., AB. SEX. AGRAV. OTROS (ART. 150 E 2)</t>
  </si>
  <si>
    <t xml:space="preserve">CRÍMENES LESA HUMANIDAD Y GENOCIDIO LEY 20.357</t>
  </si>
  <si>
    <t xml:space="preserve">OBTENCIÓN DECLARACIONES FORZADAS ART.19 DL 2460 LEY ORG. INV</t>
  </si>
  <si>
    <t xml:space="preserve">TORTURA CON CUASIDELITO (ART. 150 B N°3)</t>
  </si>
  <si>
    <t xml:space="preserve">TORTURA CON HOMICIDIO (ART. 150 B N°1)</t>
  </si>
  <si>
    <t xml:space="preserve">TORTURA CON VIOL. ABUSO SEX. AGRAV. OTROS (ART. 150 B N° 2)</t>
  </si>
  <si>
    <t xml:space="preserve">TORTURA PARA ANULAR VOLUNTAD (ART. 150 A, INC. 4°)</t>
  </si>
  <si>
    <t xml:space="preserve">TORTURAS COMETIDAS POR FUNCIONARIOS PÚBLICOS (150 A INC 1)</t>
  </si>
  <si>
    <t xml:space="preserve">TORTURAS POR PARTICULARES AGENTES DEL ESTADO (150 A INC. 2)</t>
  </si>
  <si>
    <t xml:space="preserve">ABUSO DE FIRMA EN BLANCO</t>
  </si>
  <si>
    <t xml:space="preserve">ADMINISTRACIÓN DESLEAL DE PERSONA JURIDICA ART. 470 N°11</t>
  </si>
  <si>
    <t xml:space="preserve">ALTER.OCULT.DESTR. BALNC.LIBR.FISCALIZ/ART.158 LEY.GRL.BCO</t>
  </si>
  <si>
    <t xml:space="preserve">ALTERACIÓN FRAUDULENTA DE PRECIOS. ARTS. 285 Y 286.</t>
  </si>
  <si>
    <t xml:space="preserve">APROPIACION INDEBIDA ART.470 N°1</t>
  </si>
  <si>
    <t xml:space="preserve">APROPIACIÓN INDEBIDA COMETIDO POR P. JURÍDICA ART. 470 Nº 1.</t>
  </si>
  <si>
    <t xml:space="preserve">CELEBRACIÓN DE CONTRATO SIMULADO. ART. 471 Nº 2.</t>
  </si>
  <si>
    <t xml:space="preserve">COLUSIÓN D.L. 211</t>
  </si>
  <si>
    <t xml:space="preserve">COMERCIO CLANDESTINO</t>
  </si>
  <si>
    <t xml:space="preserve">CONTRABANDO. INFRACCIÓN A ORDZA ADUANAS ART 168 LEY 20780</t>
  </si>
  <si>
    <t xml:space="preserve">DECLARACION MALICIOSA IMPSTOS 97N4(EXCEPTO INC3)COD TRIB</t>
  </si>
  <si>
    <t xml:space="preserve">DELITOS CONTENIDOS EN LEYES DE PRENDA ESP. L.20190 Y 18690</t>
  </si>
  <si>
    <t xml:space="preserve">DELITOS DE LA LEY DE SOCIEDADES ANÓNIMAS ART. 134 LEY 18.046</t>
  </si>
  <si>
    <t xml:space="preserve">DELITOS QUE CONTEMPLA EL CÓDIGO TRIBUTARIO. ARTS. 97 AL 114</t>
  </si>
  <si>
    <t xml:space="preserve">DEPOSITARIO ALZADO ART. 444 CPC                          </t>
  </si>
  <si>
    <t xml:space="preserve">DEUDOR/GTE/OTROS PERJUDICAN ACREEDORES Art463, 463bis/ter</t>
  </si>
  <si>
    <t xml:space="preserve">ESTAFA,OTRAS DEFRAUD C/PARTIC.ART 467 A 470(SALVO 1 3 8 )473</t>
  </si>
  <si>
    <t xml:space="preserve">FACILITACIÓN FACTURAS FALSAS ART 97 N° 4 INC FINAL. COD TRIB</t>
  </si>
  <si>
    <t xml:space="preserve">FRAUDE ADUANERO. INFRACCIÓN ORDZA ADUANAS ART 169 LEY 20780</t>
  </si>
  <si>
    <t xml:space="preserve">FRAUDE DE SUBVENCIONES ART 470 N°8</t>
  </si>
  <si>
    <t xml:space="preserve">GIRO DOLOSO CHEQUES (CUENTA CERRADA) ART. 22. DFL 707</t>
  </si>
  <si>
    <t xml:space="preserve">GIRO DOLOSO CHEQUES (FALTA FONDOS). ART. 22. DFL 707</t>
  </si>
  <si>
    <t xml:space="preserve">GIRO DOLOSO DE CHEQUES AC. PENAL PÜBLICA. ART. 42. DFL 707</t>
  </si>
  <si>
    <t xml:space="preserve">INFRACCIÓN A LA LEY MERCADO DE VALOR. (ARTS.59 Y 60 L.18045)</t>
  </si>
  <si>
    <t xml:space="preserve">INFRACCIONES INVERSIÓN EXTRANJERA DIRECTA EN CHILE LEY 20848</t>
  </si>
  <si>
    <t xml:space="preserve">INFRACCIONES TRIBUTARIAS CONTEMPLADAS EN OTRAS LEYES</t>
  </si>
  <si>
    <t xml:space="preserve">INSOLVENCIA PUNIBLE (ALZAMIENTO DE BIENES)</t>
  </si>
  <si>
    <t xml:space="preserve">LAVADO DE DINERO PERSONA JURIDICA ART. 27  LEY 19.913</t>
  </si>
  <si>
    <t xml:space="preserve">NEGOCIACIÓN INCOMPATIBLE (DIRECTOR O GERENTE DE SOCIEDAD)</t>
  </si>
  <si>
    <t xml:space="preserve">OBTENCION INDEBIDA DEVOL IMPUESTOS 97 Nº 4 INC 3 COD TRIB</t>
  </si>
  <si>
    <t xml:space="preserve">OCULTACION O ENTR. DE INFO. FALSA A FNE. ART. 39 h) D.L. 211</t>
  </si>
  <si>
    <t xml:space="preserve">OTRAS INFRACCIONES A LA ORDENANZA ADUANAS. LEY 20.780</t>
  </si>
  <si>
    <t xml:space="preserve">OTROS DELITOS LEY DE CUENTAS CORRIENTES BANCARIAS Y CHEQUE</t>
  </si>
  <si>
    <t xml:space="preserve">OTROS DELITOS LEY GENERAL DE BANCOS</t>
  </si>
  <si>
    <t xml:space="preserve">RECEPTACIÓN ADUANERA. INFRAC ORDZA ADUANAS ART 182 LEY 20780</t>
  </si>
  <si>
    <t xml:space="preserve">TACHA FALSA DE FIRMA AUTENTICA. ART. 43. D.L. 707</t>
  </si>
  <si>
    <t xml:space="preserve">USO FRAUDULENTO DE TARJETAS O MEDIOS DE PAGO. LEY 20.009</t>
  </si>
  <si>
    <t xml:space="preserve">USURA. ART. 472.</t>
  </si>
  <si>
    <t xml:space="preserve">VEEDOR/LIQUIDADOR REALIZA LO SEÑALADO EN ART464/464 bis</t>
  </si>
  <si>
    <t xml:space="preserve">VIOLACIÓN DE SECRETOS DE FÁBRICA. ART. 284.</t>
  </si>
  <si>
    <t xml:space="preserve">APROPIACIÓN INDEBIDA (INCL. DEPOSITARIO ALZADO) ART.470 Nº1</t>
  </si>
  <si>
    <t xml:space="preserve">GIRO DOLOSO DE CHEQUES</t>
  </si>
  <si>
    <t xml:space="preserve">INFRACCIÓN ORDENANZA ADUANAS (FRAUDE Y CONTRABANDO) ART.176.</t>
  </si>
  <si>
    <t xml:space="preserve">INFRACCION  LEY DE QUIEBRAS. ART.218 AL 221.             </t>
  </si>
  <si>
    <t xml:space="preserve">TACHA FALSA DE FIRMA AUTÉNTICA. ART. 43. DFL 707</t>
  </si>
  <si>
    <t xml:space="preserve">ABANDONO DE DESTINO</t>
  </si>
  <si>
    <t xml:space="preserve">ABUSOS CONTRA PARTICULARES.ARTS. 255.</t>
  </si>
  <si>
    <t xml:space="preserve">COHECHO COMETIDO POR EMPLEADO PÚBLICO ART 248, 248 BIS Y 249</t>
  </si>
  <si>
    <t xml:space="preserve">COHECHO O SOBORNO COMETIDO POR PARTICULAR. ART. 250</t>
  </si>
  <si>
    <t xml:space="preserve">EMPL PUBL EXPROPIE BIENES O PERTURBE POSESION ART. 158 N°6</t>
  </si>
  <si>
    <t xml:space="preserve">ENRIQUECIMIENTO ILÍCITO. ART. 241 BIS.</t>
  </si>
  <si>
    <t xml:space="preserve">EXACCIONES ILEGALES COMETIDAS POR FUNC. PÚB. ART.157 y 241.</t>
  </si>
  <si>
    <t xml:space="preserve">EXACCIONES ILEGALES COMETIDAS POR PARTICULARES</t>
  </si>
  <si>
    <t xml:space="preserve">FRAUDES AL FISCO Y ORGANISMOS DEL ESTADO. ART.239</t>
  </si>
  <si>
    <t xml:space="preserve">INFIDELIDAD EN LA CUSTODIA DE DOCUMENTOS</t>
  </si>
  <si>
    <t xml:space="preserve">INFRACCIONES A LEY EDUC SUPERIOR ART 30 Y 78 LEY 21.091</t>
  </si>
  <si>
    <t xml:space="preserve">MALVERSACIÓN DE CAUDALES PÚBLICOS. ARTS. 233, 234, y 235.</t>
  </si>
  <si>
    <t xml:space="preserve">NEGOCIACIÓN INCOMPATIBLE POR PERSONA JURÍDICA  ART 240</t>
  </si>
  <si>
    <t xml:space="preserve">NEGOCIACIÓN INCOMPATIBLE. ART. 240.</t>
  </si>
  <si>
    <t xml:space="preserve">NOMBRAMIENTOS ILEGALES</t>
  </si>
  <si>
    <t xml:space="preserve">OTROS ABUSOS CONTRA PARTICULARES.ART. 256,257,258,259</t>
  </si>
  <si>
    <t xml:space="preserve">OTROS DELITOS  EMPLEADOS PÚBLICOS EN DESEMPEÑO DE SUS CARGOS</t>
  </si>
  <si>
    <t xml:space="preserve">OTROS DELITOS QUE AFECTAN DºS GARANTIDOS POR LA CONSTITUCIÓN</t>
  </si>
  <si>
    <t xml:space="preserve">PREVARICACIÓN JUDICIAL Y ADMINISTRATIVA ART. 223 AL 229.</t>
  </si>
  <si>
    <t xml:space="preserve">SOBORNO DE FUNC PBCO EXTRANJ PERSONA NATURAL ART. 251 BIS</t>
  </si>
  <si>
    <t xml:space="preserve">SOBORNO DE FUNC PUB EXTRANJ PERSONA JURIDICA ART 251 BIS</t>
  </si>
  <si>
    <t xml:space="preserve">SOBORNO.ART. 250. PERSONA  JURIDICA</t>
  </si>
  <si>
    <t xml:space="preserve">TRÁFICO DE INFLUENCIAS. ART. 240 BIS.</t>
  </si>
  <si>
    <t xml:space="preserve">TRAFICO MIGRANTES  POR FUNCIONARIO PUB ART 411 BIS INC FINAL</t>
  </si>
  <si>
    <t xml:space="preserve">USURPACIÓN DE PROPIEDAD, DESCUBRIMIENTO O PROD. ART.158 Nº5.</t>
  </si>
  <si>
    <t xml:space="preserve">VIOLACIÓN DE SECRETOS. ART. 246.</t>
  </si>
  <si>
    <t xml:space="preserve">ABUSOS CONTRA PARTICULARES</t>
  </si>
  <si>
    <t xml:space="preserve">EXACCIONES ILEGALES (ART. 147, 157 Y 241 CÓDIGO PENAL)</t>
  </si>
  <si>
    <t xml:space="preserve">FRAUDES AL FISCO Y ORGANISMOS DEL ESTADO (Art. 239)</t>
  </si>
  <si>
    <t xml:space="preserve">USURPACIÓN DE ATRIBUCIONES DE EMPLEADOS PÚB. Y JUDICIALES</t>
  </si>
  <si>
    <t xml:space="preserve">ASOCIACIONES ILÍCITAS LEY DE DROGAS ART. 16 LEY Nº 20.000.</t>
  </si>
  <si>
    <t xml:space="preserve">CONSPIRACIÓN DE LA LEY 20.000, ART. 17</t>
  </si>
  <si>
    <t xml:space="preserve">CULTIVO/COSECHA ESPEC. VEGETALES PRODUCTORAS ESTUPEF (ART.8)</t>
  </si>
  <si>
    <t xml:space="preserve">DELITO COMETIDO POR MILITAR Y GENTE DE MAR L.20.000ART14 Y15</t>
  </si>
  <si>
    <t xml:space="preserve">ELABORACIÓN ILEGAL DE DROGAS O SUST. SICOT. ART.1 L.20000</t>
  </si>
  <si>
    <t xml:space="preserve">FACILITACIÓN DE BIENES AL TRÁFICO DE DROGAS ART. 11</t>
  </si>
  <si>
    <t xml:space="preserve">MICROTRÁFICO (TRÁFICO DE PEQUEÑAS CANTID. ART. 4 LEY 20000)</t>
  </si>
  <si>
    <t xml:space="preserve">OMISIÓN DE DENUNCIAR POR FUNCIONARIO PÚB. LEY 20.000 ART. 13</t>
  </si>
  <si>
    <t xml:space="preserve">OTROS DELITOS DE LA LEY 20.000</t>
  </si>
  <si>
    <t xml:space="preserve">PRESCRIPCIÓN MÉDICA ABUSIVA DE DROGAS ESTUPEF.O SICOTRÓPICAS</t>
  </si>
  <si>
    <t xml:space="preserve">PRODUCCIÓN Y TRÁFICO POR DESVÍO DE PRECURS. ART.2 LEY 20000</t>
  </si>
  <si>
    <t xml:space="preserve">SUMINISTRO DE HIDROCARBUROS AROMÁTICOS A MEN.ART.5 LEY 20000</t>
  </si>
  <si>
    <t xml:space="preserve">SUMINISTRO INDEBIDO DE DROGAS. ART. 7 LEY Nº 20.000.</t>
  </si>
  <si>
    <t xml:space="preserve">TOLERANCIA AL TRÁFICO O CONSUMO DE DROGAS. ART. 12</t>
  </si>
  <si>
    <t xml:space="preserve">TRAFICO DE ESPECIES VEGETALES. ART. 10 LEY 20.000</t>
  </si>
  <si>
    <t xml:space="preserve">TRÁFICO ILÍCITO DE DROGAS ART. 3 LEY Nº 20.000.</t>
  </si>
  <si>
    <t xml:space="preserve">CONSUMO DE DROGAS (ART. 41)</t>
  </si>
  <si>
    <t xml:space="preserve">CONSUMO Y OTRAS FALTAS LEY DE DROGAS</t>
  </si>
  <si>
    <t xml:space="preserve">DESVIO ILÍCITO PRECURSORES Y SUST. ESENCIALES ART 3 L.20000</t>
  </si>
  <si>
    <t xml:space="preserve">LEY 19.366 TRÁFICO ILÍCITO DE ESTUPEFACIENTES Y SUSTANCIAS</t>
  </si>
  <si>
    <t xml:space="preserve">OTRAS FALTAS A LA LEY 19.366</t>
  </si>
  <si>
    <t xml:space="preserve">PORTE DE DROGAS (ART. 41)</t>
  </si>
  <si>
    <t xml:space="preserve">ACCIDENTE CON RESUL. MUERTE O LES.GRAVES ART.196 C LEY 18290</t>
  </si>
  <si>
    <t xml:space="preserve">ATENTADO A VEH.MOT. EN CIRC. CON OBJ.CONTUNDENTE U OTRO SEM.</t>
  </si>
  <si>
    <t xml:space="preserve">COMERCIAR DISPOSITIVO FALSIFICADO ART196SEXIES L.TRANSIT</t>
  </si>
  <si>
    <t xml:space="preserve">CONDUC EBRIDAD C/LESIONS MENOS GRAVESART196 INC2 LEY TRAN</t>
  </si>
  <si>
    <t xml:space="preserve">CONDUC EBRIEDAD C/LESIONS GRAVES ART 196 INC2LEY  TRANS</t>
  </si>
  <si>
    <t xml:space="preserve">CONDUC EBRIEDAD C/LESIONS GRAVÍSIMAS ART196 INC3LEY TRANS</t>
  </si>
  <si>
    <t xml:space="preserve">CONDUC EBRIEDAD C/RESULT MUERTE  ART196INC3 LEY TRANSITO</t>
  </si>
  <si>
    <t xml:space="preserve">CONDUC EBRIEDAD C/SUSP LICENCIA ART 196,209 LEY  TRANSITO</t>
  </si>
  <si>
    <t xml:space="preserve">CONDUC. BAJO LA INFLUENCIA DEL ALCOHOL CAUSANDO LES.MEN.GRAV</t>
  </si>
  <si>
    <t xml:space="preserve">CONDUCC. INF. ALCOHOL CON O SIN DAÑO O LES. LEVE 193 INC 1</t>
  </si>
  <si>
    <t xml:space="preserve">CONDUCCIÓN BAJO LA INFLUENCIA DEL ALCOHOL CAUSANDO LES.GRAV</t>
  </si>
  <si>
    <t xml:space="preserve">CONDUCCIÓN EBRIEDAD CON O SIN DAÑO O LES. LEVE 196 INC. 1</t>
  </si>
  <si>
    <t xml:space="preserve">CONDUCCIÓN SIN LA LICENCIA DEBIDA ART 196 D LEY 18.290</t>
  </si>
  <si>
    <t xml:space="preserve">CONDUCIR INFL ALCOHOL CAUSANDO LES GRAVÍSIMAS ART 193 INC 4</t>
  </si>
  <si>
    <t xml:space="preserve">CONDUCIR INFL ALCOHOL CAUSANDO MUERTE. ART 193 INC 4</t>
  </si>
  <si>
    <t xml:space="preserve">CONDUCIR VEHICULO CON SANCIÓN VIGENTE. ART.209 LEY 18.290.</t>
  </si>
  <si>
    <t xml:space="preserve">CUASIDELITO VEHICULO MOTORIZADO LEY TRANSITO</t>
  </si>
  <si>
    <t xml:space="preserve">FALSIF MEDIOS PAGO TRANSP ART 196 QUINQUIES L TRANSIT</t>
  </si>
  <si>
    <t xml:space="preserve">FALSIF MEDIOS PAGO TRANSPORTES ART 196 QUATER L TRANSIT</t>
  </si>
  <si>
    <t xml:space="preserve">FALSIFICACIÓN LIC.DE COND. Y OTRAS FALSIF. ART.196 B L.18290</t>
  </si>
  <si>
    <t xml:space="preserve">INSTAL.INDEB.SEÑALES DE TRÁN.O BARRERAS ART.196 A1 LEY 18290</t>
  </si>
  <si>
    <t xml:space="preserve">LESION/AMENAZA FISCALIZADOR TRANSP PUB ART196OCTIES LTRANSIT</t>
  </si>
  <si>
    <t xml:space="preserve">MAL USO INFO MEDIOS TECNO TRANSP PÚB ART196SEPTIES LTRANSIT</t>
  </si>
  <si>
    <t xml:space="preserve">MARCHARSE SITIO SUCESO S/AUXILIAR VÍCTIMA ART 195 INC 2 y 3</t>
  </si>
  <si>
    <t xml:space="preserve">NEGATIVA A EFECTUARSE EXAMEN. ART. 195 BIS LEY  DE TRANSITO</t>
  </si>
  <si>
    <t xml:space="preserve">NO DAR CUENTA DE ACCIDENTE DE TRÁNSITO ART. 96 D 1 LEY 18290</t>
  </si>
  <si>
    <t xml:space="preserve">OCULTAMIENTO DE PLACA PATENTE (ART. 192 LETRA E)</t>
  </si>
  <si>
    <t xml:space="preserve">OTORG. IRREGULAR DE DOCTOS (Art. 196 a Ley 18.290 Tráns)</t>
  </si>
  <si>
    <t xml:space="preserve">OTROS DELITOS CONTRA LA LEY DEL TRÁNSITO</t>
  </si>
  <si>
    <t xml:space="preserve">CONDUC BAJO INFLUENCIA DEL ALCOHOL ART.196 C LEY 18290 TRÁNS</t>
  </si>
  <si>
    <t xml:space="preserve">CONDUC. INFLUENCIA ALCOHOL CAUSANDO LES.GRAVÍSIMAS O MUERTE</t>
  </si>
  <si>
    <t xml:space="preserve">CONDUCCIÓN ESTADO DE EBRIEDAD CON RESULTADO DE DAÑOS.</t>
  </si>
  <si>
    <t xml:space="preserve">CONDUCCIÓN ESTADO DE EBRIEDAD CON RESULTADO DE LESIONES.</t>
  </si>
  <si>
    <t xml:space="preserve">CONDUCCIÓN ESTADO DE EBRIEDAD CON RESULTADO DE MUERTE</t>
  </si>
  <si>
    <t xml:space="preserve">NEGATIVA INJUSTIFICADA ALCOHOLEMIA</t>
  </si>
  <si>
    <t xml:space="preserve">OTROS DELITOS CONTRA LA LEY DE ALCOHOLES</t>
  </si>
  <si>
    <t xml:space="preserve">ABUSO SEX C/CONTACTO CORP. A MENOR DE 14 AÑOS ART 366 BIS</t>
  </si>
  <si>
    <t xml:space="preserve">ABUSO SEX MAYOR 14/MENOR 18 CON CIRCUNS ESTUPRO ART 366 INC2</t>
  </si>
  <si>
    <t xml:space="preserve">ABUSO SEX MAYOR DE 14 AÑOS POR SORPRESA Y/O S/CONSENTIM. ART</t>
  </si>
  <si>
    <t xml:space="preserve">ABUSO SEX. S/CONTAC MAYOR 14 MENOR 18 ART 366 QUAT INC 3,4,5</t>
  </si>
  <si>
    <t xml:space="preserve">ABUSO SEX. S/CONTACTO CORP. MENOR 14 ART 366 QUAT. INC 1 Y 2</t>
  </si>
  <si>
    <t xml:space="preserve">ABUSO SEXUAL CALIFICADO (CON OBJETOS O ANIMALES)ART.365 BIS</t>
  </si>
  <si>
    <t xml:space="preserve">ABUSO SEXUAL DE MAYOR DE 14 (CON CIRC. DE VIOLACIÓN) ART 366</t>
  </si>
  <si>
    <t xml:space="preserve">ACOSO SEX EN LUGARES PÚBLICOS O DE LIBRE ACCESO PÚBLICO. ART</t>
  </si>
  <si>
    <t xml:space="preserve">ADQ. O ALMACENAMIENTO MAT.PORNOGRÁFICO INF.ART.374 BIS INC 2</t>
  </si>
  <si>
    <t xml:space="preserve">CAPTACIÓN, GRAB Y DIFUS DE REGISTROS AUDIOVIS. PARTES ÍNTIMA</t>
  </si>
  <si>
    <t xml:space="preserve">COMERCIALIZACIÓN MAT. PORNOGRÁFICO ELAB.UTIL. MEN.DE 18 AÑOS</t>
  </si>
  <si>
    <t xml:space="preserve">ESTUPRO</t>
  </si>
  <si>
    <t xml:space="preserve">INCESTO</t>
  </si>
  <si>
    <t xml:space="preserve">OBTENCIÓN DE SERVICIOS SEXUALES DE MENORES. ART. 367 TER.</t>
  </si>
  <si>
    <t xml:space="preserve">OTROS DEL C/ ORDEN FAMILIA, MORALIDAD Pº, INTEGRIDAD SEXUAL</t>
  </si>
  <si>
    <t xml:space="preserve">PRODUCCIÓN MATERIAL PORNOGRÁFICO UTILIZANDO MENOR.DE 18 AÑOS</t>
  </si>
  <si>
    <t xml:space="preserve">PROMOVER O FACILITAR ENTRADA O SALIDA DEL PAIS PARA PROSTIT</t>
  </si>
  <si>
    <t xml:space="preserve">PROMOVER O FACILITAR PROSTITUCIÓN DE MENORES . ART. 367.</t>
  </si>
  <si>
    <t xml:space="preserve">SODOMIA. ART. 365.</t>
  </si>
  <si>
    <t xml:space="preserve">ULTRAJE PÚBLICO A LAS BUENAS COSTUMBRES. ART. 373.</t>
  </si>
  <si>
    <t xml:space="preserve">VIOLACIÓN CON HOMICIDIO O FEMICIDIO ART. 372 BIS.</t>
  </si>
  <si>
    <t xml:space="preserve">VIOLACIÓN DE MAYOR DE 14 AÑOS. ART. 361.</t>
  </si>
  <si>
    <t xml:space="preserve">VIOLACIÓN DE MENOR DE 14 AÑOS. ART. 362.</t>
  </si>
  <si>
    <t xml:space="preserve">ABUSO SEXUAL ADULTO</t>
  </si>
  <si>
    <t xml:space="preserve">ABUSOS SEXUALES</t>
  </si>
  <si>
    <t xml:space="preserve">TRATA DE PERSONAS CALIFICADA</t>
  </si>
  <si>
    <t xml:space="preserve">TRATA DE PERSONAS CON FINES DE PROSTITUCIÓN. ART. 367 BIS.</t>
  </si>
  <si>
    <t xml:space="preserve">VIOLACIÓN</t>
  </si>
  <si>
    <t xml:space="preserve">VIOLACIÓN SODOMÍTICA</t>
  </si>
  <si>
    <t xml:space="preserve">AMENAZA CON ARMA (FALTA)  ART. 494 Nº4 CÓDIGO PENAL</t>
  </si>
  <si>
    <t xml:space="preserve">ARROJAMIENTO DE PIEDRAS U OTROS OBJETOS (496 Nº26 Cód.Penal)</t>
  </si>
  <si>
    <t xml:space="preserve">ARROJAR BASURA EN PLAYAS, P. NACIONALES U OTROS ART 494 N°3</t>
  </si>
  <si>
    <t xml:space="preserve">CAZA Y PESCA CON VIOLENCIA</t>
  </si>
  <si>
    <t xml:space="preserve">CONSUMO/PORTE DE DROGAS EN LUGARES CALIFICADOS (ART.51)</t>
  </si>
  <si>
    <t xml:space="preserve">CONSUMO/PORTE EN LUG. PÚB.O PRIV. CON PREV.CONCIERTO(ART.50)</t>
  </si>
  <si>
    <t xml:space="preserve">DAÑO FALTA (495 N° 21 Código Penal)</t>
  </si>
  <si>
    <t xml:space="preserve">DEJAR ANIMALES SUELTOS (496 Nº 17 Código Penal)</t>
  </si>
  <si>
    <t xml:space="preserve">DESÓRDENES EN ESPECTÁCULOS PÚBLICOS 494 Nº1 CÓDIGO PENAL</t>
  </si>
  <si>
    <t xml:space="preserve">DIRIGIR REUNIONES TUMULTUOSAS ART. 494 Nº2 CÓDIGO PENAL</t>
  </si>
  <si>
    <t xml:space="preserve">DISENSIONES DOMÉSTICAS 495 Nº6 CÓDIGO PENAL</t>
  </si>
  <si>
    <t xml:space="preserve">DIVULGACIÓN DE DATOS MILITANTES P. POLITICOS (23 BIS 18.603)</t>
  </si>
  <si>
    <t xml:space="preserve">EXPENDIO DE BEBIDAS ALCOHÓLICAS A MENORES. ART.42 LEY 19925</t>
  </si>
  <si>
    <t xml:space="preserve">FALTA DE RESPETO A LA AUTORIDAD PÚBLICA 495 Nº4 CÓDIGO PENAL</t>
  </si>
  <si>
    <t xml:space="preserve">GANADO QUE ENTRA A PREDIO AJENO CAUSANDO DAÑOS</t>
  </si>
  <si>
    <t xml:space="preserve">HURTO FALTA 494 BIS CÓDIGO PENAL</t>
  </si>
  <si>
    <t xml:space="preserve">IMPEDIR ACCESO A PLAYAS (ART. 13 INC. FINAL.  LEY 21.149)</t>
  </si>
  <si>
    <t xml:space="preserve">IMPEDIR EJER. DE FUNC. A INSP. MUNIC. ART 496 N° 3 C. PENAL</t>
  </si>
  <si>
    <t xml:space="preserve">MALVERSACIÓN, DEFRAUDACIÓN E INCENDIO POR MENOS DE 1 UTM</t>
  </si>
  <si>
    <t xml:space="preserve">NO INFORMAR DOMICILIO POR DELITOS SEXUALES (NNA) (ART.372)</t>
  </si>
  <si>
    <t xml:space="preserve">OCULTACIÓN DE IDENT. CONTROL PREV. 496 Nº 5 Y 12 LEY 20.931</t>
  </si>
  <si>
    <t xml:space="preserve">OCULTACIÓN IDENT. EN CONTROL INVESTIGATIVO 496 N°5 Y 85 CPP</t>
  </si>
  <si>
    <t xml:space="preserve">OFENSAS AL PUDOR (495 Nº 5 Código Penal)</t>
  </si>
  <si>
    <t xml:space="preserve">OTORGAMIENTO DE PATENTES DE ALCOHOLES</t>
  </si>
  <si>
    <t xml:space="preserve">OTRAS FALTAS CÓDIGO PENAL</t>
  </si>
  <si>
    <t xml:space="preserve">PERRO POTENCIALMENTE PELIGROSO NO INSCRITO ART 16 LEY 21.020</t>
  </si>
  <si>
    <t xml:space="preserve">RIÑA PÚBLICA 496 Nº 10 CÓDIGO PENAL</t>
  </si>
  <si>
    <t xml:space="preserve">RUIDOS MOLESTOS 495 Nº 1 CÓDIGO PENAL</t>
  </si>
  <si>
    <t xml:space="preserve">TRANSPRTE DESECH. VERT. CLAND 192 BIS, INC. 6 LEY 20.879</t>
  </si>
  <si>
    <t xml:space="preserve">CONSUMO DE BEBIDAS ALCOHÓLICAS EN LA VÍA PÚBLICA</t>
  </si>
  <si>
    <t xml:space="preserve">EBRIEDAD</t>
  </si>
  <si>
    <t xml:space="preserve">EXPENDIO DE BEBIDAS ALCOHÓLICAS</t>
  </si>
  <si>
    <t xml:space="preserve">INFRAC. A REGLAMENTO DE CARRUAJES PÚB.O DE PART. 496 Nº14 CP</t>
  </si>
  <si>
    <t xml:space="preserve">OCULTACIÓN DE IDENTIDAD 496 Nº5 CÓDIGO PENAL</t>
  </si>
  <si>
    <t xml:space="preserve">OTRAS INFRACCIONES CONTRA LA  LEY DE ALCOHOLES</t>
  </si>
  <si>
    <t xml:space="preserve">HALLAZGO DE DROGAS</t>
  </si>
  <si>
    <t xml:space="preserve">HALLAZGO DE VEHÍCULO</t>
  </si>
  <si>
    <t xml:space="preserve">MUERTES Y HALLAZGO DE CADÁVER</t>
  </si>
  <si>
    <t xml:space="preserve">OTROS HECHOS</t>
  </si>
  <si>
    <t xml:space="preserve">PRESUNTA DESGRACIA</t>
  </si>
  <si>
    <t xml:space="preserve">PRESUNTA DESGRACIA INFANTIL</t>
  </si>
  <si>
    <t xml:space="preserve">AUXILIO AL SUICIDIO</t>
  </si>
  <si>
    <t xml:space="preserve">CAUSAR LA MUERTE FUNC PDI ART. 17 LOC PDI                </t>
  </si>
  <si>
    <t xml:space="preserve">FEMICIDIO INTIMO ART. 390 BIS</t>
  </si>
  <si>
    <t xml:space="preserve">FEMICIDIO NO INTIMO ART. 390 ter.</t>
  </si>
  <si>
    <t xml:space="preserve">HOMICIDIO CALIFICADO</t>
  </si>
  <si>
    <t xml:space="preserve">HOMICIDIO EN RIÑA O PELEA</t>
  </si>
  <si>
    <t xml:space="preserve">HOMICIDIO FISCAL, DEFENSOR EN DESEMP. DE FUNC. ART. 268 TER</t>
  </si>
  <si>
    <t xml:space="preserve">HOMICIDIO GENDARME ENDESEMP. DE FUNC. ART 15 A - DL 2859</t>
  </si>
  <si>
    <t xml:space="preserve">INFANTICIDIO</t>
  </si>
  <si>
    <t xml:space="preserve">MATAR A CARABINERO EN EJERCICIO DE SUS FUNCS. ART.416 C.J.M.</t>
  </si>
  <si>
    <t xml:space="preserve">PARRICIDIO.ART. 390 inc.1°                               </t>
  </si>
  <si>
    <t xml:space="preserve">HOMICIDIO SIMPLE</t>
  </si>
  <si>
    <t xml:space="preserve">HURTO AGRAVADO (ART. 447 CÓDIGO PENAL)</t>
  </si>
  <si>
    <t xml:space="preserve">HURTO CON OCASION DE CALAMIDAD O ALTERACION AL ORDEN PUBLICO</t>
  </si>
  <si>
    <t xml:space="preserve">HURTO DE BIENES PERTENECIENTES A REDES DE SUMINISTRO PÚBLICO</t>
  </si>
  <si>
    <t xml:space="preserve">HURTO DE HALLAZGO</t>
  </si>
  <si>
    <t xml:space="preserve">HURTO SIMPLE POR UN VALOR DE 4 A 40 UTM</t>
  </si>
  <si>
    <t xml:space="preserve">HURTO SIMPLE POR UN VALOR DE MEDIA A 4 UTM</t>
  </si>
  <si>
    <t xml:space="preserve">HURTO SIMPLE POR UN VALOR SOBRE 40 UTM</t>
  </si>
  <si>
    <t xml:space="preserve">HURTO SIMPLE</t>
  </si>
  <si>
    <t xml:space="preserve">CASTRACIÓN Y MUTILACIÓN</t>
  </si>
  <si>
    <t xml:space="preserve">LESIONES CONTRA PROF.Y FUNC.SALUD Y MANIPULADORES ALIMENTO</t>
  </si>
  <si>
    <t xml:space="preserve">LESIONES GRAVES</t>
  </si>
  <si>
    <t xml:space="preserve">LESIONES GRAVES GRAVÍSIMAS. ART. 397 Nº1</t>
  </si>
  <si>
    <t xml:space="preserve">LESIONES LEVES</t>
  </si>
  <si>
    <t xml:space="preserve">LESIONES MENOS GRAVES</t>
  </si>
  <si>
    <t xml:space="preserve">MALTRATO DE OBRA A CARAB ART. 416 BIS COD DE JUST MILITAR</t>
  </si>
  <si>
    <t xml:space="preserve">MALTRATO DE OBRA FUNC PDI CON/SIN LESIONES 17 bis LOC PDI</t>
  </si>
  <si>
    <t xml:space="preserve">MALTRATO OBRA FISCAL, DEFENSOR EN DESEMP. DE FUNC. ART. 268</t>
  </si>
  <si>
    <t xml:space="preserve">MALTRATO OBRA GENDARME EN DESEMP. DE FUNC.ART 15 B,C DL 2859</t>
  </si>
  <si>
    <t xml:space="preserve">OTROS DELITOS CONTRA LAS PERSONAS</t>
  </si>
  <si>
    <t xml:space="preserve">LESIONES CORPORALES</t>
  </si>
  <si>
    <t xml:space="preserve">LESIONES LEVES 494 Nº 5 CODIGO PENAL                     </t>
  </si>
  <si>
    <t xml:space="preserve">MUTILACIÓN</t>
  </si>
  <si>
    <t xml:space="preserve">ABANDONO DE CÓNYUGE O DE  PARIENTES ENFERMOS. ART. 352.</t>
  </si>
  <si>
    <t xml:space="preserve">ABANDONO DE NIÑOS</t>
  </si>
  <si>
    <t xml:space="preserve">ABANDONO O  MALTRATO ANIMAL ART.291 BIS.</t>
  </si>
  <si>
    <t xml:space="preserve">ABORTO COMETIDO POR FACULTATIVO POR CAUSALES NO REGULADAS</t>
  </si>
  <si>
    <t xml:space="preserve">ABORTO CONSENTIDO POR CAUSLAES N/REGULADAS ART 342 N 3 Y 344</t>
  </si>
  <si>
    <t xml:space="preserve">ABORTO SIN CONSENTIMIENTO</t>
  </si>
  <si>
    <t xml:space="preserve">ASOCIACIONES ILÍCITAS. ARTS. 292 AL 295 BIS.</t>
  </si>
  <si>
    <t xml:space="preserve">BIGAMIA</t>
  </si>
  <si>
    <t xml:space="preserve">BLOQUEO TOTAL CIRCULACIÓN CON VIOLENCIA-INTIMIDAC.-OBSTÁCULO</t>
  </si>
  <si>
    <t xml:space="preserve">CALUMNIA (ACCIÓN PRIVADA). ART. 412 AL 415.</t>
  </si>
  <si>
    <t xml:space="preserve">CONNIVENCIA FUGA Y EVASIÓN CULPABLE DETENIDO ART. 299 A 304</t>
  </si>
  <si>
    <t xml:space="preserve">CONTRA SALUD PÚBLICA.  ARTS. 313 D AL 315 y ART. 317.</t>
  </si>
  <si>
    <t xml:space="preserve">CONTRA SALUD PUBLICA. ARTS. 313 A Y 313 B</t>
  </si>
  <si>
    <t xml:space="preserve">CRÍMENES Y SIMPLES DELITOS CONTRA LA SOB. NAC.Y SEG.EXT. EST</t>
  </si>
  <si>
    <t xml:space="preserve">CRÍMENES Y SIMPLES DELITOS SEGURIDAD INTERIOR DEL ESTADO</t>
  </si>
  <si>
    <t xml:space="preserve">DELITO DESÓRDENES PÚBLICOS ART. 269 (NO FALTA DEL CÓD 13035)</t>
  </si>
  <si>
    <t xml:space="preserve">DISEMINAR GÉRMENES PARA CAUSAR ENFERMEDAD</t>
  </si>
  <si>
    <t xml:space="preserve">EMPLEADOR QUE ORDENA INFRINGIR CUARENTENA</t>
  </si>
  <si>
    <t xml:space="preserve">FALSA ALARMA INCENDIO, EMERGENCIA O CALAMIDAD ART 268 BIS</t>
  </si>
  <si>
    <t xml:space="preserve">INDUCIR A UN MENOR A ABANDONAR EL HOGAR</t>
  </si>
  <si>
    <t xml:space="preserve">INFRACCIÓN NORMAS INHUMACIONES Y EXHUMAC. ART.320,321 Y 322</t>
  </si>
  <si>
    <t xml:space="preserve">INFRINGIR NORMAS HIGIÉNICAS Y DE SALUBRIDAD (Art. 318)</t>
  </si>
  <si>
    <t xml:space="preserve">INJURIA (ACCIÓN PRIVADA). ART. 416 AL 420.</t>
  </si>
  <si>
    <t xml:space="preserve">LANZAR A PERSONA-VEHÍCULO OBJETO APTO PRODUCIR LESIÓN-MUERTE</t>
  </si>
  <si>
    <t xml:space="preserve">LOTERIA ILEGAL, CASA JUEGO Y PRÉSTAMO PRENDA ARTS 275 AL 283</t>
  </si>
  <si>
    <t xml:space="preserve">MALTRATO COMETIDO POR GARANTE ART. 403 BIS INC FINAL</t>
  </si>
  <si>
    <t xml:space="preserve">MALTRATO CORPORAL A PERSONAS VULNERABLES ART 403 BIS INC 1°</t>
  </si>
  <si>
    <t xml:space="preserve">OBTENCIÓN FRAUDULENTA BENEFICIOS COVID 19</t>
  </si>
  <si>
    <t xml:space="preserve">OPONERSE A ACCIÓN DE LA AUTORIDAD PÚBLICA O SUS AGENTES</t>
  </si>
  <si>
    <t xml:space="preserve">OTROS DELITOS C/ ORDEN Y SEGURIDAD Pº COMETIDOS PARTICULARES</t>
  </si>
  <si>
    <t xml:space="preserve">PORTE DE ARMA CORTANTE O PUNZANTE (288 bis)</t>
  </si>
  <si>
    <t xml:space="preserve">PROPAGAR CONTAGIO A SABIENDAS (Art. 318 bis)</t>
  </si>
  <si>
    <t xml:space="preserve">PROPAGAR ENFERM ANIMAL, VEGETAL O ELEMENTOS QUIM Y OTROS</t>
  </si>
  <si>
    <t xml:space="preserve">QUEBRANTAMIENTO. ART. 90</t>
  </si>
  <si>
    <t xml:space="preserve">TRATOS DEGRADANTES A PERSONAS VULNERABLES. ART. 403 TER.</t>
  </si>
  <si>
    <t xml:space="preserve">USURPACIÓN DE ESTADO CIVIL. ART. 354.</t>
  </si>
  <si>
    <t xml:space="preserve">ABORTO</t>
  </si>
  <si>
    <t xml:space="preserve">AMPLIACIÓN DE PARTE</t>
  </si>
  <si>
    <t xml:space="preserve">ANTICIPACIÓN Y PROLONGACIÓN INDEBIDA DE FUNCIONES PÚBLICA</t>
  </si>
  <si>
    <t xml:space="preserve">CALUMNIAS A TRAVÉS DE MEDIOS DE DIFUSIÓN (ACCIÓN PRIVADA)</t>
  </si>
  <si>
    <t xml:space="preserve">CONDENAS IRREGULARES</t>
  </si>
  <si>
    <t xml:space="preserve">CONTRA SALUD PÚBLICA. ARTS. 313 AL 318.</t>
  </si>
  <si>
    <t xml:space="preserve">CRÍMENES Y SIMPLES DELITOS DE LOS PROVEEDORES</t>
  </si>
  <si>
    <t xml:space="preserve">DELITO CONTRA EL DERECHO DE PETICIÓN</t>
  </si>
  <si>
    <t xml:space="preserve">DELITO CONTRA LIBERTAD DE OPINIÓN</t>
  </si>
  <si>
    <t xml:space="preserve">DELITO CONTRA LIBERTAD DE TRABAJO</t>
  </si>
  <si>
    <t xml:space="preserve">DELITOS CONTRA LIBERTAD DE REUNIÓN</t>
  </si>
  <si>
    <t xml:space="preserve">DELITOS QUE COMPROMETEN RELACIONES INTERNACIONALES</t>
  </si>
  <si>
    <t xml:space="preserve">DELITOS TRIBUTARIOS</t>
  </si>
  <si>
    <t xml:space="preserve">DENEGACIÓN DE AUXILIO</t>
  </si>
  <si>
    <t xml:space="preserve">DIFUSIÓN DE MATERIAL PORNOGRÁFICO (PORNOGRAFÍA)</t>
  </si>
  <si>
    <t xml:space="preserve">FALSIFICACIÓN DE PORTES DE ARMAS</t>
  </si>
  <si>
    <t xml:space="preserve">FALTAS CÓDIGO PENAL CONOCIDAS POR JUZGADOS DEL CRIMEN.</t>
  </si>
  <si>
    <t xml:space="preserve">FRACCIÓN  AL D.L. 2.460  L.O.C. DE INVESTIGACIONES</t>
  </si>
  <si>
    <t xml:space="preserve">INCENDIO Y OTROS ESTRAGOS</t>
  </si>
  <si>
    <t xml:space="preserve">INDUCIR PERMITIR U OCULTAR INFRACC. DER. DE AUTOR ART 81 TER</t>
  </si>
  <si>
    <t xml:space="preserve">INFRACCIÓN A LA LEY N°16.643 DE ABUSOS DE PUBLICIDAD</t>
  </si>
  <si>
    <t xml:space="preserve">INFRACCIÓN A OTROS TEXTOS LEGALES</t>
  </si>
  <si>
    <t xml:space="preserve">INFRACCIÓN ARTÍCULO 74 BIS B DEL C.P.P (SECRETO SUMARIO)</t>
  </si>
  <si>
    <t xml:space="preserve">INJURIA A TRAVÉS DE MEDIOS DE DIFUSIÓN (ACCIÓN PRIVADA)</t>
  </si>
  <si>
    <t xml:space="preserve">INTENTO DE SUICIDIO</t>
  </si>
  <si>
    <t xml:space="preserve">LAVADO DE DINERO</t>
  </si>
  <si>
    <t xml:space="preserve">LEY 19.223 DELITOS INFORMÁTICOS</t>
  </si>
  <si>
    <t xml:space="preserve">LEY DE CUENTAS CORRIENTES BANCARIAS Y CHEQUES</t>
  </si>
  <si>
    <t xml:space="preserve">LEY GENERAL DE BANCOS D.F.L. N°2 DE 1960</t>
  </si>
  <si>
    <t xml:space="preserve">LEY N°16.643 ABUSOS DE PUBLICIDAD</t>
  </si>
  <si>
    <t xml:space="preserve">LEY N°17.336 DE PROPIEDAD INTELECTUAL</t>
  </si>
  <si>
    <t xml:space="preserve">LEY N°17.798 CONTROL DE ARMAS</t>
  </si>
  <si>
    <t xml:space="preserve">LEY N°19.039 DE PROPIEDAD Y PRIVILEGIOS INDUSTRIALES</t>
  </si>
  <si>
    <t xml:space="preserve">LIBERTAD DE CULTO</t>
  </si>
  <si>
    <t xml:space="preserve">LIBRO I  TÍTULO IV   QUEBRANTAMIENTO DE SENTENCIAS  Y LOS QU</t>
  </si>
  <si>
    <t xml:space="preserve">LIBRO II  TÍTULO IV CRÍMENES Y SIMPLES DELITOS CONTRA LA FE</t>
  </si>
  <si>
    <t xml:space="preserve">LIBRO II  TÍTULO V  CRÍMENES Y SIMPLES DELITOS COMETIDOS POR</t>
  </si>
  <si>
    <t xml:space="preserve">LIBRO II  TÍTULO VI  CRÍMENES Y SIMPLES DELITOS CONTRA EL OR</t>
  </si>
  <si>
    <t xml:space="preserve">LIBRO II  TÍTULO VII  CRÍMENES Y SIMPLES DELITOS CONTRA EL O</t>
  </si>
  <si>
    <t xml:space="preserve">LIBRO II  TÍTULO VIII  CRÍMENES Y SIMPLES DELITOS CONTRA  LA</t>
  </si>
  <si>
    <t xml:space="preserve">LIBRO II TÍT X  DE LOS CUASIDELITOS</t>
  </si>
  <si>
    <t xml:space="preserve">LIBRO II TÍTULO III CRÍMENES Y SIMPLES DELITOS QUE AFECTAN</t>
  </si>
  <si>
    <t xml:space="preserve">NO DEFINIDO</t>
  </si>
  <si>
    <t xml:space="preserve">OTRAS FALTAS LEYES ESPECIALES</t>
  </si>
  <si>
    <t xml:space="preserve">OTROS DELITOS LEY 16.643 SOBRE ABUSOS DE PUBLICIDAD</t>
  </si>
  <si>
    <t xml:space="preserve">OTROS QUE NO DAN MOTIVO A INGRESO DE SUMARIO</t>
  </si>
  <si>
    <t xml:space="preserve">RAPTO</t>
  </si>
  <si>
    <t xml:space="preserve">RECETA INNECESARIA DE DROGAS</t>
  </si>
  <si>
    <t xml:space="preserve">RECLAMO</t>
  </si>
  <si>
    <t xml:space="preserve">RECLAMO DE CLAUSURA</t>
  </si>
  <si>
    <t xml:space="preserve">TRATA DE BLANCAS</t>
  </si>
  <si>
    <t xml:space="preserve">VIOLACIÓN DE PRERROGATIVAS</t>
  </si>
  <si>
    <t xml:space="preserve">VIOLACIÓN DE SECRETO DE INVENTO</t>
  </si>
  <si>
    <t xml:space="preserve">ABIGEATO</t>
  </si>
  <si>
    <t xml:space="preserve">APROPIACIÓN DE CABLES DE TENDIDO ELÉC.O DE COM.ART.443 INC 2</t>
  </si>
  <si>
    <t xml:space="preserve">DAÑOS CALIFICADOS. ART. 485 Y 486                        </t>
  </si>
  <si>
    <t xml:space="preserve">DAÑOS SIMPLES. ART. 487.                                 </t>
  </si>
  <si>
    <t xml:space="preserve">DESTRUCCIÓN O ALTERACIÓN DE DESLINDES. ART. 462.</t>
  </si>
  <si>
    <t xml:space="preserve">DUPLICACIÓN DE INSCRIPCIONES DE Dº DE AGUA (ART. 460 BIS)</t>
  </si>
  <si>
    <t xml:space="preserve">EXTORSION. ART. 438.</t>
  </si>
  <si>
    <t xml:space="preserve">INCENDIO CON PELIGRO PARA LAS PERSONAS (475 Y 476 N° 1 y 2)</t>
  </si>
  <si>
    <t xml:space="preserve">INCENDIO CON RESULTADO DE MUERTE Y/O LESIONES</t>
  </si>
  <si>
    <t xml:space="preserve">INCENDIO DE BOSQUES Art. 476 Nº 3 Y 4.</t>
  </si>
  <si>
    <t xml:space="preserve">INCENDIO SOLO CON DAÑOS O SIN PELIGRO DE PROP. ART.477 Y 478</t>
  </si>
  <si>
    <t xml:space="preserve">INFRACCIÓN ARTÍCULO 454</t>
  </si>
  <si>
    <t xml:space="preserve">INVASIÓN DE DERECHOS AJENOS ART. 459 CÓDIGO PENAL</t>
  </si>
  <si>
    <t xml:space="preserve">OTROS ESTRAGOS</t>
  </si>
  <si>
    <t xml:space="preserve">PORTAR ELEMENTOS CONOCIDAMENTE DESTINADOS A COMETER DELITO D</t>
  </si>
  <si>
    <t xml:space="preserve">RECEPTACION COMETIDA POR PERSONA JURÍDICA ART. 456 BIS A</t>
  </si>
  <si>
    <t xml:space="preserve">RECEPTACIÓN DE VEHÍCULOS MOTORIZADOS</t>
  </si>
  <si>
    <t xml:space="preserve">RECEPTACIÓN. ART. 456 BIS A</t>
  </si>
  <si>
    <t xml:space="preserve">USURPACION DE AGUAS. ART. 459.</t>
  </si>
  <si>
    <t xml:space="preserve">USURPACIÓN NO VIOLENTA. ART. 458.</t>
  </si>
  <si>
    <t xml:space="preserve">USURPACIÓN VIOLENTA. ART. 457 INCISO PRIMERO.</t>
  </si>
  <si>
    <t xml:space="preserve">DAÑOS</t>
  </si>
  <si>
    <t xml:space="preserve">LIBRO II TÍT. IX CRIMENES Y SIMPLES DELITOS CONTRA LA PROP.</t>
  </si>
  <si>
    <t xml:space="preserve">USURPACIÓN</t>
  </si>
  <si>
    <t xml:space="preserve">ROBO CON CASTRACIÓN, MUTILACIÓN O LESIONES GRAVES GRAVÍSIMAS</t>
  </si>
  <si>
    <t xml:space="preserve">ROBO CON HOMICIDIO</t>
  </si>
  <si>
    <t xml:space="preserve">ROBO CON INTIMIDACIÓN . ART. 433, 436 INC 1º 438.</t>
  </si>
  <si>
    <t xml:space="preserve">ROBO CON LESIONES GRAVES GRAVISIMAS ART. 433 Nº 2</t>
  </si>
  <si>
    <t xml:space="preserve">ROBO CON RET. DE VICTIMAS O LESIONES GRAVES ART. 433 Nº 3</t>
  </si>
  <si>
    <t xml:space="preserve">ROBO CON VIOLACIÓN. ART. 433 Nº1.</t>
  </si>
  <si>
    <t xml:space="preserve">ROBO CON VIOLENCIA. ART.436 inc. 1º 433, 438, 439.</t>
  </si>
  <si>
    <t xml:space="preserve">ROBO POR SORPRESA. ART. 436 INC. 2°</t>
  </si>
  <si>
    <t xml:space="preserve">ROBO CALIFICADO</t>
  </si>
  <si>
    <t xml:space="preserve">ROBO CON RETENCIÓN DE VÍCTIMAS O CON LESIONES GRAVES</t>
  </si>
  <si>
    <t xml:space="preserve">ROBO CON FUERZA DE CAJEROS AUTOMATICOS</t>
  </si>
  <si>
    <t xml:space="preserve">ROBO CON OCASION DE CALAMIDAD O ALTERACION AL ORDEN PUBLICO</t>
  </si>
  <si>
    <t xml:space="preserve">ROBO DE VEHICULO MOTORIZADO ART. 443 INC. 2</t>
  </si>
  <si>
    <t xml:space="preserve">ROBO DE VEHÍCULO UTILIZANDO ELEMENTOS DISTRACTIVOS</t>
  </si>
  <si>
    <t xml:space="preserve">ROBO EN BIENES NAC. DE USO PÚB. O SITIOS NO DESTINADOS A HAB</t>
  </si>
  <si>
    <t xml:space="preserve">ROBO EN LUGAR HABITADO O DESTINADO A LA HABITACIÓN. ART. 440</t>
  </si>
  <si>
    <t xml:space="preserve">ROBO EN LUGAR NO HABITADO. ART. 442.</t>
  </si>
  <si>
    <t xml:space="preserve">ROBO.VEHÍC. MOTORIZADO POR SORPRESA,VIOLENCIA O INTIMID.</t>
  </si>
  <si>
    <t xml:space="preserve">SAQUEO</t>
  </si>
  <si>
    <t xml:space="preserve">ROBO CON FUERZA EN LAS COSAS</t>
  </si>
  <si>
    <t xml:space="preserve">Nota:  La clasificación de 'estado saf: activo o inactivo', se refiere al estado del delito en el sistema informático SAF durante el año en curso.</t>
  </si>
  <si>
    <t xml:space="preserve">Anexo 2:  Categorías de delitos de violencia intrafamiliar 2020</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8"/>
      <name val="Arial"/>
      <family val="2"/>
    </font>
    <font>
      <b val="true"/>
      <sz val="32"/>
      <color rgb="FF003366"/>
      <name val="Arial Black"/>
      <family val="2"/>
    </font>
    <font>
      <b val="true"/>
      <sz val="22"/>
      <color rgb="FF333399"/>
      <name val="AvantGarde"/>
      <family val="2"/>
    </font>
    <font>
      <b val="true"/>
      <sz val="20"/>
      <color rgb="FF003366"/>
      <name val="AvantGarde"/>
      <family val="2"/>
    </font>
    <font>
      <sz val="8"/>
      <color rgb="FF333399"/>
      <name val="Arial"/>
      <family val="2"/>
    </font>
    <font>
      <b val="true"/>
      <sz val="12"/>
      <color rgb="FF003366"/>
      <name val="Arial"/>
      <family val="2"/>
    </font>
    <font>
      <b val="true"/>
      <sz val="16"/>
      <name val="AvantGarde"/>
      <family val="0"/>
    </font>
    <font>
      <b val="true"/>
      <sz val="12"/>
      <name val="Arial"/>
      <family val="2"/>
    </font>
    <font>
      <sz val="9"/>
      <name val="Arial"/>
      <family val="2"/>
    </font>
    <font>
      <b val="true"/>
      <sz val="24"/>
      <name val="AvantGarde"/>
      <family val="0"/>
    </font>
    <font>
      <b val="true"/>
      <sz val="12"/>
      <name val="AvantGarde"/>
      <family val="0"/>
    </font>
    <font>
      <b val="true"/>
      <sz val="10"/>
      <name val="Arial"/>
      <family val="2"/>
    </font>
    <font>
      <b val="true"/>
      <sz val="7"/>
      <name val="Arial"/>
      <family val="2"/>
    </font>
    <font>
      <b val="true"/>
      <vertAlign val="superscript"/>
      <sz val="8"/>
      <name val="Arial"/>
      <family val="2"/>
    </font>
    <font>
      <b val="true"/>
      <sz val="5"/>
      <name val="Arial"/>
      <family val="2"/>
    </font>
    <font>
      <b val="true"/>
      <vertAlign val="superscript"/>
      <sz val="12"/>
      <name val="AvantGarde"/>
      <family val="0"/>
    </font>
    <font>
      <b val="true"/>
      <vertAlign val="superscript"/>
      <sz val="7"/>
      <name val="Arial"/>
      <family val="2"/>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90" wrapText="true" indent="0" shrinkToFit="false"/>
      <protection locked="true" hidden="false"/>
    </xf>
    <xf numFmtId="166" fontId="7" fillId="2" borderId="5"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19"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4" xfId="22" applyFont="true" applyBorder="true" applyAlignment="true" applyProtection="false">
      <alignment horizontal="center" vertical="center" textRotation="0" wrapText="true" indent="0" shrinkToFit="false"/>
      <protection locked="true" hidden="false"/>
    </xf>
    <xf numFmtId="165" fontId="7" fillId="2" borderId="2"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5" fontId="6" fillId="0" borderId="3" xfId="22" applyFont="true" applyBorder="true" applyAlignment="true" applyProtection="false">
      <alignment horizontal="center" vertical="center" textRotation="0" wrapText="true" indent="0" shrinkToFit="false"/>
      <protection locked="true" hidden="false"/>
    </xf>
    <xf numFmtId="165" fontId="7" fillId="2"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7" fillId="2" borderId="3" xfId="22" applyFont="true" applyBorder="true" applyAlignment="true" applyProtection="false">
      <alignment horizontal="center" vertical="center" textRotation="0" wrapText="tru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6" fontId="6" fillId="0" borderId="3" xfId="22" applyFont="true" applyBorder="true" applyAlignment="true" applyProtection="false">
      <alignment horizontal="center" vertical="center" textRotation="0" wrapText="true" indent="0" shrinkToFit="false"/>
      <protection locked="true" hidden="false"/>
    </xf>
    <xf numFmtId="166" fontId="7" fillId="2" borderId="3" xfId="22" applyFont="true" applyBorder="true" applyAlignment="true" applyProtection="false">
      <alignment horizontal="center" vertical="center" textRotation="0" wrapText="true" indent="0" shrinkToFit="false"/>
      <protection locked="true" hidden="false"/>
    </xf>
    <xf numFmtId="165" fontId="7" fillId="2" borderId="2" xfId="22" applyFont="true" applyBorder="true" applyAlignment="true" applyProtection="false">
      <alignment horizontal="left" vertical="center" textRotation="0" wrapText="true" indent="0" shrinkToFit="false"/>
      <protection locked="true" hidden="false"/>
    </xf>
    <xf numFmtId="165" fontId="7" fillId="2" borderId="1" xfId="22" applyFont="true" applyBorder="true" applyAlignment="true" applyProtection="false">
      <alignment horizontal="left" vertical="center" textRotation="0" wrapText="true" indent="0" shrinkToFit="false"/>
      <protection locked="true" hidden="false"/>
    </xf>
    <xf numFmtId="165" fontId="19" fillId="2" borderId="3" xfId="22" applyFont="true" applyBorder="true" applyAlignment="true" applyProtection="false">
      <alignment horizontal="center" vertical="center" textRotation="0" wrapText="true" indent="0" shrinkToFit="false"/>
      <protection locked="true" hidden="false"/>
    </xf>
    <xf numFmtId="165" fontId="19" fillId="2" borderId="1" xfId="22"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7"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7" fillId="2" borderId="2"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7" fillId="2" borderId="3"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6" fontId="7" fillId="2" borderId="3"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880</xdr:rowOff>
    </xdr:from>
    <xdr:to>
      <xdr:col>2</xdr:col>
      <xdr:colOff>5553000</xdr:colOff>
      <xdr:row>51</xdr:row>
      <xdr:rowOff>66600</xdr:rowOff>
    </xdr:to>
    <xdr:sp>
      <xdr:nvSpPr>
        <xdr:cNvPr id="0" name="Rectangle 5"/>
        <xdr:cNvSpPr/>
      </xdr:nvSpPr>
      <xdr:spPr>
        <a:xfrm>
          <a:off x="60480" y="56880"/>
          <a:ext cx="6195960" cy="8515440"/>
        </a:xfrm>
        <a:prstGeom prst="rect">
          <a:avLst/>
        </a:prstGeom>
        <a:noFill/>
        <a:ln w="57240">
          <a:solidFill>
            <a:srgbClr val="ff9900"/>
          </a:solidFill>
          <a:miter/>
        </a:ln>
      </xdr:spPr>
      <xdr:style>
        <a:lnRef idx="0"/>
        <a:fillRef idx="0"/>
        <a:effectRef idx="0"/>
        <a:fontRef idx="minor"/>
      </xdr:style>
    </xdr:sp>
    <xdr:clientData/>
  </xdr:twoCellAnchor>
  <xdr:twoCellAnchor editAs="oneCell">
    <xdr:from>
      <xdr:col>2</xdr:col>
      <xdr:colOff>996840</xdr:colOff>
      <xdr:row>1</xdr:row>
      <xdr:rowOff>0</xdr:rowOff>
    </xdr:from>
    <xdr:to>
      <xdr:col>2</xdr:col>
      <xdr:colOff>1002240</xdr:colOff>
      <xdr:row>14</xdr:row>
      <xdr:rowOff>19080</xdr:rowOff>
    </xdr:to>
    <xdr:pic>
      <xdr:nvPicPr>
        <xdr:cNvPr id="1" name="Picture 6" descr=""/>
        <xdr:cNvPicPr/>
      </xdr:nvPicPr>
      <xdr:blipFill>
        <a:blip r:embed="rId1"/>
        <a:srcRect l="0" t="0" r="24848" b="0"/>
        <a:stretch/>
      </xdr:blipFill>
      <xdr:spPr>
        <a:xfrm>
          <a:off x="1700280" y="142920"/>
          <a:ext cx="5400" cy="1876320"/>
        </a:xfrm>
        <a:prstGeom prst="rect">
          <a:avLst/>
        </a:prstGeom>
        <a:ln w="0">
          <a:noFill/>
        </a:ln>
      </xdr:spPr>
    </xdr:pic>
    <xdr:clientData/>
  </xdr:twoCellAnchor>
  <xdr:twoCellAnchor editAs="oneCell">
    <xdr:from>
      <xdr:col>2</xdr:col>
      <xdr:colOff>1117440</xdr:colOff>
      <xdr:row>1</xdr:row>
      <xdr:rowOff>114480</xdr:rowOff>
    </xdr:from>
    <xdr:to>
      <xdr:col>2</xdr:col>
      <xdr:colOff>3833640</xdr:colOff>
      <xdr:row>17</xdr:row>
      <xdr:rowOff>56880</xdr:rowOff>
    </xdr:to>
    <xdr:pic>
      <xdr:nvPicPr>
        <xdr:cNvPr id="2" name="3 Imagen" descr=""/>
        <xdr:cNvPicPr/>
      </xdr:nvPicPr>
      <xdr:blipFill>
        <a:blip r:embed="rId2"/>
        <a:stretch/>
      </xdr:blipFill>
      <xdr:spPr>
        <a:xfrm>
          <a:off x="1820880" y="257400"/>
          <a:ext cx="2716200" cy="22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0</xdr:row>
      <xdr:rowOff>75960</xdr:rowOff>
    </xdr:from>
    <xdr:to>
      <xdr:col>11</xdr:col>
      <xdr:colOff>682560</xdr:colOff>
      <xdr:row>41</xdr:row>
      <xdr:rowOff>28800</xdr:rowOff>
    </xdr:to>
    <xdr:pic>
      <xdr:nvPicPr>
        <xdr:cNvPr id="3" name="1 Imagen" descr=""/>
        <xdr:cNvPicPr/>
      </xdr:nvPicPr>
      <xdr:blipFill>
        <a:blip r:embed="rId1"/>
        <a:stretch/>
      </xdr:blipFill>
      <xdr:spPr>
        <a:xfrm>
          <a:off x="223560" y="75960"/>
          <a:ext cx="9029520" cy="659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2" min="1" style="1" width="4.99"/>
    <col collapsed="false" customWidth="true" hidden="false" outlineLevel="0" max="3" min="3" style="1" width="79.56"/>
    <col collapsed="false" customWidth="false" hidden="false" outlineLevel="0" max="257" min="4" style="1" width="11.56"/>
  </cols>
  <sheetData>
    <row r="1" s="2" customFormat="true" ht="11.25" hidden="false" customHeight="false" outlineLevel="0" collapsed="false"/>
    <row r="2" s="2" customFormat="true" ht="11.25" hidden="false" customHeight="false" outlineLevel="0" collapsed="false"/>
    <row r="3" s="2" customFormat="true" ht="11.25" hidden="false" customHeight="false" outlineLevel="0" collapsed="false"/>
    <row r="4" s="2" customFormat="true" ht="11.25" hidden="false" customHeight="false" outlineLevel="0" collapsed="false"/>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3" customFormat="true" ht="11.25" hidden="false" customHeight="false" outlineLevel="0" collapsed="false"/>
    <row r="9" s="4" customFormat="true" ht="11.25" hidden="false" customHeight="false" outlineLevel="0" collapsed="false"/>
    <row r="26" customFormat="false" ht="33.75" hidden="false" customHeight="true" outlineLevel="0" collapsed="false">
      <c r="A26" s="5" t="s">
        <v>0</v>
      </c>
      <c r="B26" s="5"/>
      <c r="C26" s="5"/>
    </row>
    <row r="27" customFormat="false" ht="27.75" hidden="false" customHeight="false" outlineLevel="0" collapsed="false">
      <c r="A27" s="6"/>
      <c r="B27" s="6"/>
      <c r="C27" s="6"/>
    </row>
    <row r="28" customFormat="false" ht="48.75" hidden="false" customHeight="true" outlineLevel="0" collapsed="false">
      <c r="A28" s="5" t="s">
        <v>1</v>
      </c>
      <c r="B28" s="5"/>
      <c r="C28" s="5"/>
    </row>
    <row r="29" customFormat="false" ht="26.25" hidden="false" customHeight="true" outlineLevel="0" collapsed="false">
      <c r="A29" s="7" t="s">
        <v>2</v>
      </c>
      <c r="B29" s="7"/>
      <c r="C29" s="7"/>
    </row>
    <row r="30" customFormat="false" ht="11.25" hidden="false" customHeight="false" outlineLevel="0" collapsed="false">
      <c r="A30" s="8"/>
      <c r="B30" s="8"/>
      <c r="C30" s="8"/>
    </row>
    <row r="31" customFormat="false" ht="11.25" hidden="false" customHeight="false" outlineLevel="0" collapsed="false">
      <c r="A31" s="8"/>
      <c r="B31" s="8"/>
      <c r="C31" s="8"/>
    </row>
    <row r="32" customFormat="false" ht="11.25" hidden="false" customHeight="false" outlineLevel="0" collapsed="false">
      <c r="A32" s="8"/>
      <c r="B32" s="8"/>
      <c r="C32" s="8"/>
    </row>
    <row r="33" customFormat="false" ht="11.25" hidden="false" customHeight="false" outlineLevel="0" collapsed="false">
      <c r="A33" s="8"/>
      <c r="B33" s="8"/>
      <c r="C33" s="8"/>
    </row>
    <row r="34" customFormat="false" ht="11.25" hidden="false" customHeight="false" outlineLevel="0" collapsed="false">
      <c r="A34" s="8"/>
      <c r="B34" s="8"/>
      <c r="C34" s="8"/>
    </row>
    <row r="35" customFormat="false" ht="11.25" hidden="false" customHeight="false" outlineLevel="0" collapsed="false">
      <c r="A35" s="8"/>
      <c r="B35" s="8"/>
      <c r="C35" s="8"/>
    </row>
    <row r="36" customFormat="false" ht="11.25" hidden="false" customHeight="false" outlineLevel="0" collapsed="false">
      <c r="A36" s="8"/>
      <c r="B36" s="8"/>
      <c r="C36" s="8"/>
    </row>
    <row r="37" customFormat="false" ht="11.25" hidden="false" customHeight="false" outlineLevel="0" collapsed="false">
      <c r="A37" s="8"/>
      <c r="B37" s="8"/>
      <c r="C37" s="8"/>
    </row>
    <row r="38" customFormat="false" ht="11.25" hidden="false" customHeight="false" outlineLevel="0" collapsed="false">
      <c r="A38" s="8"/>
      <c r="B38" s="8"/>
      <c r="C38" s="8"/>
    </row>
    <row r="39" customFormat="false" ht="11.25" hidden="false" customHeight="false" outlineLevel="0" collapsed="false">
      <c r="A39" s="8"/>
      <c r="B39" s="8"/>
      <c r="C39" s="8"/>
    </row>
    <row r="40" customFormat="false" ht="11.25" hidden="false" customHeight="false" outlineLevel="0" collapsed="false">
      <c r="A40" s="8"/>
      <c r="B40" s="8"/>
      <c r="C40" s="8"/>
    </row>
    <row r="41" customFormat="false" ht="11.25" hidden="false" customHeight="false" outlineLevel="0" collapsed="false">
      <c r="A41" s="8"/>
      <c r="B41" s="8"/>
      <c r="C41" s="8"/>
    </row>
    <row r="42" customFormat="false" ht="11.25" hidden="false" customHeight="false" outlineLevel="0" collapsed="false">
      <c r="A42" s="8"/>
      <c r="B42" s="8"/>
      <c r="C42" s="8"/>
    </row>
    <row r="43" customFormat="false" ht="11.25" hidden="false" customHeight="false" outlineLevel="0" collapsed="false">
      <c r="A43" s="8"/>
      <c r="B43" s="8"/>
      <c r="C43" s="8"/>
    </row>
    <row r="44" customFormat="false" ht="11.25" hidden="false" customHeight="false" outlineLevel="0" collapsed="false">
      <c r="A44" s="8"/>
      <c r="B44" s="8"/>
      <c r="C44" s="8"/>
    </row>
    <row r="45" customFormat="false" ht="11.25" hidden="false" customHeight="false" outlineLevel="0" collapsed="false">
      <c r="A45" s="8"/>
      <c r="B45" s="8"/>
      <c r="C45" s="8"/>
    </row>
    <row r="46" customFormat="false" ht="11.25" hidden="false" customHeight="false" outlineLevel="0" collapsed="false">
      <c r="A46" s="8"/>
      <c r="B46" s="8"/>
      <c r="C46" s="8"/>
    </row>
    <row r="47" customFormat="false" ht="11.25" hidden="false" customHeight="false" outlineLevel="0" collapsed="false">
      <c r="A47" s="8"/>
      <c r="B47" s="8"/>
      <c r="C47" s="8"/>
    </row>
    <row r="48" customFormat="false" ht="11.25" hidden="false" customHeight="false" outlineLevel="0" collapsed="false">
      <c r="A48" s="8"/>
      <c r="B48" s="8"/>
      <c r="C48" s="8"/>
    </row>
    <row r="49" customFormat="false" ht="11.25" hidden="false" customHeight="false" outlineLevel="0" collapsed="false">
      <c r="A49" s="8"/>
      <c r="B49" s="8"/>
      <c r="C49" s="8"/>
    </row>
    <row r="50" customFormat="false" ht="15.75" hidden="false" customHeight="true" outlineLevel="0" collapsed="false">
      <c r="A50" s="9" t="s">
        <v>3</v>
      </c>
      <c r="B50" s="9"/>
      <c r="C50" s="9"/>
    </row>
  </sheetData>
  <mergeCells count="4">
    <mergeCell ref="A26:C26"/>
    <mergeCell ref="A28:C28"/>
    <mergeCell ref="A29:C29"/>
    <mergeCell ref="A50:C50"/>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145</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7" customFormat="false" ht="18" hidden="false" customHeight="false" outlineLevel="0" collapsed="false">
      <c r="B7" s="21" t="s">
        <v>109</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1.25" hidden="false" customHeight="true" outlineLevel="0" collapsed="false">
      <c r="A9" s="37" t="s">
        <v>146</v>
      </c>
      <c r="B9" s="38" t="s">
        <v>114</v>
      </c>
      <c r="D9" s="25" t="n">
        <v>71</v>
      </c>
      <c r="E9" s="25" t="n">
        <v>99</v>
      </c>
      <c r="F9" s="25" t="n">
        <v>46</v>
      </c>
      <c r="G9" s="25" t="n">
        <v>97</v>
      </c>
      <c r="H9" s="25" t="n">
        <v>250</v>
      </c>
      <c r="I9" s="25" t="n">
        <v>222</v>
      </c>
      <c r="J9" s="25" t="n">
        <v>284</v>
      </c>
      <c r="K9" s="25" t="n">
        <v>307</v>
      </c>
      <c r="L9" s="25" t="n">
        <v>264</v>
      </c>
      <c r="M9" s="25" t="n">
        <v>110</v>
      </c>
      <c r="N9" s="25" t="n">
        <v>7</v>
      </c>
      <c r="O9" s="25" t="n">
        <v>33</v>
      </c>
      <c r="P9" s="25" t="n">
        <v>48</v>
      </c>
      <c r="Q9" s="25" t="n">
        <v>29</v>
      </c>
      <c r="R9" s="25" t="n">
        <v>107</v>
      </c>
      <c r="S9" s="25" t="n">
        <v>374</v>
      </c>
      <c r="T9" s="25" t="n">
        <v>432</v>
      </c>
      <c r="U9" s="25" t="n">
        <v>270</v>
      </c>
      <c r="V9" s="39" t="n">
        <v>255</v>
      </c>
      <c r="X9" s="22" t="n">
        <v>3305</v>
      </c>
    </row>
    <row r="10" customFormat="false" ht="11.25" hidden="false" customHeight="false" outlineLevel="0" collapsed="false">
      <c r="A10" s="37"/>
      <c r="B10" s="38" t="s">
        <v>115</v>
      </c>
      <c r="D10" s="25" t="n">
        <v>79</v>
      </c>
      <c r="E10" s="25" t="n">
        <v>160</v>
      </c>
      <c r="F10" s="25" t="n">
        <v>81</v>
      </c>
      <c r="G10" s="25" t="n">
        <v>201</v>
      </c>
      <c r="H10" s="25" t="n">
        <v>581</v>
      </c>
      <c r="I10" s="25" t="n">
        <v>293</v>
      </c>
      <c r="J10" s="25" t="n">
        <v>345</v>
      </c>
      <c r="K10" s="25" t="n">
        <v>439</v>
      </c>
      <c r="L10" s="25" t="n">
        <v>279</v>
      </c>
      <c r="M10" s="25" t="n">
        <v>226</v>
      </c>
      <c r="N10" s="25" t="n">
        <v>45</v>
      </c>
      <c r="O10" s="25" t="n">
        <v>80</v>
      </c>
      <c r="P10" s="25" t="n">
        <v>75</v>
      </c>
      <c r="Q10" s="25" t="n">
        <v>86</v>
      </c>
      <c r="R10" s="25" t="n">
        <v>154</v>
      </c>
      <c r="S10" s="25" t="n">
        <v>1006</v>
      </c>
      <c r="T10" s="25" t="n">
        <v>820</v>
      </c>
      <c r="U10" s="25" t="n">
        <v>645</v>
      </c>
      <c r="V10" s="39" t="n">
        <v>488</v>
      </c>
      <c r="X10" s="22" t="n">
        <v>6083</v>
      </c>
    </row>
    <row r="11" customFormat="false" ht="22.5" hidden="false" customHeight="false" outlineLevel="0" collapsed="false">
      <c r="A11" s="37"/>
      <c r="B11" s="38" t="s">
        <v>116</v>
      </c>
      <c r="D11" s="25" t="n">
        <v>1099</v>
      </c>
      <c r="E11" s="25" t="n">
        <v>2032</v>
      </c>
      <c r="F11" s="25" t="n">
        <v>843</v>
      </c>
      <c r="G11" s="25" t="n">
        <v>2315</v>
      </c>
      <c r="H11" s="25" t="n">
        <v>5749</v>
      </c>
      <c r="I11" s="25" t="n">
        <v>2842</v>
      </c>
      <c r="J11" s="25" t="n">
        <v>3477</v>
      </c>
      <c r="K11" s="25" t="n">
        <v>3914</v>
      </c>
      <c r="L11" s="25" t="n">
        <v>2331</v>
      </c>
      <c r="M11" s="25" t="n">
        <v>1837</v>
      </c>
      <c r="N11" s="25" t="n">
        <v>343</v>
      </c>
      <c r="O11" s="25" t="n">
        <v>409</v>
      </c>
      <c r="P11" s="25" t="n">
        <v>849</v>
      </c>
      <c r="Q11" s="25" t="n">
        <v>547</v>
      </c>
      <c r="R11" s="25" t="n">
        <v>1511</v>
      </c>
      <c r="S11" s="25" t="n">
        <v>7286</v>
      </c>
      <c r="T11" s="25" t="n">
        <v>4107</v>
      </c>
      <c r="U11" s="25" t="n">
        <v>6108</v>
      </c>
      <c r="V11" s="39" t="n">
        <v>5582</v>
      </c>
      <c r="X11" s="22" t="n">
        <v>53181</v>
      </c>
    </row>
    <row r="12" customFormat="false" ht="22.5" hidden="false" customHeight="false" outlineLevel="0" collapsed="false">
      <c r="A12" s="37"/>
      <c r="B12" s="38" t="s">
        <v>117</v>
      </c>
      <c r="D12" s="25" t="n">
        <v>40</v>
      </c>
      <c r="E12" s="25" t="n">
        <v>2</v>
      </c>
      <c r="F12" s="25" t="n">
        <v>0</v>
      </c>
      <c r="G12" s="25" t="n">
        <v>5</v>
      </c>
      <c r="H12" s="25" t="n">
        <v>81</v>
      </c>
      <c r="I12" s="25" t="n">
        <v>1</v>
      </c>
      <c r="J12" s="25" t="n">
        <v>3</v>
      </c>
      <c r="K12" s="25" t="n">
        <v>5</v>
      </c>
      <c r="L12" s="25" t="n">
        <v>2</v>
      </c>
      <c r="M12" s="25" t="n">
        <v>3</v>
      </c>
      <c r="N12" s="25" t="n">
        <v>0</v>
      </c>
      <c r="O12" s="25" t="n">
        <v>1</v>
      </c>
      <c r="P12" s="25" t="n">
        <v>0</v>
      </c>
      <c r="Q12" s="25" t="n">
        <v>7</v>
      </c>
      <c r="R12" s="25" t="n">
        <v>0</v>
      </c>
      <c r="S12" s="25" t="n">
        <v>84</v>
      </c>
      <c r="T12" s="25" t="n">
        <v>16</v>
      </c>
      <c r="U12" s="25" t="n">
        <v>690</v>
      </c>
      <c r="V12" s="39" t="n">
        <v>6</v>
      </c>
      <c r="X12" s="22" t="n">
        <v>946</v>
      </c>
    </row>
    <row r="13" customFormat="false" ht="11.25" hidden="false" customHeight="false" outlineLevel="0" collapsed="false">
      <c r="A13" s="37"/>
      <c r="B13" s="38" t="s">
        <v>118</v>
      </c>
      <c r="D13" s="25" t="n">
        <v>2</v>
      </c>
      <c r="E13" s="25" t="n">
        <v>0</v>
      </c>
      <c r="F13" s="25" t="n">
        <v>1</v>
      </c>
      <c r="G13" s="25" t="n">
        <v>0</v>
      </c>
      <c r="H13" s="25" t="n">
        <v>3</v>
      </c>
      <c r="I13" s="25" t="n">
        <v>0</v>
      </c>
      <c r="J13" s="25" t="n">
        <v>0</v>
      </c>
      <c r="K13" s="25" t="n">
        <v>2</v>
      </c>
      <c r="L13" s="25" t="n">
        <v>0</v>
      </c>
      <c r="M13" s="25" t="n">
        <v>1</v>
      </c>
      <c r="N13" s="25" t="n">
        <v>0</v>
      </c>
      <c r="O13" s="25" t="n">
        <v>0</v>
      </c>
      <c r="P13" s="25" t="n">
        <v>0</v>
      </c>
      <c r="Q13" s="25" t="n">
        <v>3</v>
      </c>
      <c r="R13" s="25" t="n">
        <v>0</v>
      </c>
      <c r="S13" s="25" t="n">
        <v>7</v>
      </c>
      <c r="T13" s="25" t="n">
        <v>8</v>
      </c>
      <c r="U13" s="25" t="n">
        <v>10</v>
      </c>
      <c r="V13" s="39" t="n">
        <v>6</v>
      </c>
      <c r="X13" s="22" t="n">
        <v>43</v>
      </c>
    </row>
    <row r="14" customFormat="false" ht="11.25" hidden="false" customHeight="false" outlineLevel="0" collapsed="false">
      <c r="A14" s="37"/>
      <c r="B14" s="38" t="s">
        <v>119</v>
      </c>
      <c r="D14" s="25" t="n">
        <v>127</v>
      </c>
      <c r="E14" s="25" t="n">
        <v>122</v>
      </c>
      <c r="F14" s="25" t="n">
        <v>115</v>
      </c>
      <c r="G14" s="25" t="n">
        <v>191</v>
      </c>
      <c r="H14" s="25" t="n">
        <v>551</v>
      </c>
      <c r="I14" s="25" t="n">
        <v>640</v>
      </c>
      <c r="J14" s="25" t="n">
        <v>327</v>
      </c>
      <c r="K14" s="25" t="n">
        <v>544</v>
      </c>
      <c r="L14" s="25" t="n">
        <v>595</v>
      </c>
      <c r="M14" s="25" t="n">
        <v>332</v>
      </c>
      <c r="N14" s="25" t="n">
        <v>108</v>
      </c>
      <c r="O14" s="25" t="n">
        <v>97</v>
      </c>
      <c r="P14" s="25" t="n">
        <v>122</v>
      </c>
      <c r="Q14" s="25" t="n">
        <v>79</v>
      </c>
      <c r="R14" s="25" t="n">
        <v>145</v>
      </c>
      <c r="S14" s="25" t="n">
        <v>836</v>
      </c>
      <c r="T14" s="25" t="n">
        <v>577</v>
      </c>
      <c r="U14" s="25" t="n">
        <v>573</v>
      </c>
      <c r="V14" s="39" t="n">
        <v>753</v>
      </c>
      <c r="X14" s="22" t="n">
        <v>6834</v>
      </c>
    </row>
    <row r="15" customFormat="false" ht="22.5" hidden="false" customHeight="false" outlineLevel="0" collapsed="false">
      <c r="A15" s="37"/>
      <c r="B15" s="38" t="s">
        <v>120</v>
      </c>
      <c r="D15" s="25" t="n">
        <v>137</v>
      </c>
      <c r="E15" s="25" t="n">
        <v>596</v>
      </c>
      <c r="F15" s="25" t="n">
        <v>112</v>
      </c>
      <c r="G15" s="25" t="n">
        <v>306</v>
      </c>
      <c r="H15" s="25" t="n">
        <v>537</v>
      </c>
      <c r="I15" s="25" t="n">
        <v>186</v>
      </c>
      <c r="J15" s="25" t="n">
        <v>383</v>
      </c>
      <c r="K15" s="25" t="n">
        <v>512</v>
      </c>
      <c r="L15" s="25" t="n">
        <v>174</v>
      </c>
      <c r="M15" s="25" t="n">
        <v>131</v>
      </c>
      <c r="N15" s="25" t="n">
        <v>43</v>
      </c>
      <c r="O15" s="25" t="n">
        <v>60</v>
      </c>
      <c r="P15" s="25" t="n">
        <v>137</v>
      </c>
      <c r="Q15" s="25" t="n">
        <v>97</v>
      </c>
      <c r="R15" s="25" t="n">
        <v>73</v>
      </c>
      <c r="S15" s="25" t="n">
        <v>1555</v>
      </c>
      <c r="T15" s="25" t="n">
        <v>165</v>
      </c>
      <c r="U15" s="25" t="n">
        <v>460</v>
      </c>
      <c r="V15" s="39" t="n">
        <v>608</v>
      </c>
      <c r="X15" s="22" t="n">
        <v>6272</v>
      </c>
    </row>
    <row r="16" customFormat="false" ht="11.25" hidden="false" customHeight="false" outlineLevel="0" collapsed="false">
      <c r="A16" s="37"/>
      <c r="B16" s="38" t="s">
        <v>121</v>
      </c>
      <c r="D16" s="25" t="n">
        <v>1344</v>
      </c>
      <c r="E16" s="25" t="n">
        <v>2708</v>
      </c>
      <c r="F16" s="25" t="n">
        <v>871</v>
      </c>
      <c r="G16" s="25" t="n">
        <v>2918</v>
      </c>
      <c r="H16" s="25" t="n">
        <v>7392</v>
      </c>
      <c r="I16" s="25" t="n">
        <v>2984</v>
      </c>
      <c r="J16" s="25" t="n">
        <v>3634</v>
      </c>
      <c r="K16" s="25" t="n">
        <v>5876</v>
      </c>
      <c r="L16" s="25" t="n">
        <v>3140</v>
      </c>
      <c r="M16" s="25" t="n">
        <v>2276</v>
      </c>
      <c r="N16" s="25" t="n">
        <v>653</v>
      </c>
      <c r="O16" s="25" t="n">
        <v>680</v>
      </c>
      <c r="P16" s="25" t="n">
        <v>1174</v>
      </c>
      <c r="Q16" s="25" t="n">
        <v>667</v>
      </c>
      <c r="R16" s="25" t="n">
        <v>1637</v>
      </c>
      <c r="S16" s="25" t="n">
        <v>10493</v>
      </c>
      <c r="T16" s="25" t="n">
        <v>11649</v>
      </c>
      <c r="U16" s="25" t="n">
        <v>8271</v>
      </c>
      <c r="V16" s="39" t="n">
        <v>6242</v>
      </c>
      <c r="X16" s="22" t="n">
        <v>74609</v>
      </c>
    </row>
    <row r="17" customFormat="false" ht="11.25" hidden="false" customHeight="false" outlineLevel="0" collapsed="false">
      <c r="A17" s="37"/>
      <c r="B17" s="38" t="s">
        <v>122</v>
      </c>
      <c r="D17" s="25" t="n">
        <v>25</v>
      </c>
      <c r="E17" s="25" t="n">
        <v>61</v>
      </c>
      <c r="F17" s="25" t="n">
        <v>39</v>
      </c>
      <c r="G17" s="25" t="n">
        <v>47</v>
      </c>
      <c r="H17" s="25" t="n">
        <v>184</v>
      </c>
      <c r="I17" s="25" t="n">
        <v>169</v>
      </c>
      <c r="J17" s="25" t="n">
        <v>112</v>
      </c>
      <c r="K17" s="25" t="n">
        <v>137</v>
      </c>
      <c r="L17" s="25" t="n">
        <v>251</v>
      </c>
      <c r="M17" s="25" t="n">
        <v>217</v>
      </c>
      <c r="N17" s="25" t="n">
        <v>15</v>
      </c>
      <c r="O17" s="25" t="n">
        <v>26</v>
      </c>
      <c r="P17" s="25" t="n">
        <v>80</v>
      </c>
      <c r="Q17" s="25" t="n">
        <v>25</v>
      </c>
      <c r="R17" s="25" t="n">
        <v>112</v>
      </c>
      <c r="S17" s="25" t="n">
        <v>131</v>
      </c>
      <c r="T17" s="25" t="n">
        <v>331</v>
      </c>
      <c r="U17" s="25" t="n">
        <v>87</v>
      </c>
      <c r="V17" s="39" t="n">
        <v>215</v>
      </c>
      <c r="X17" s="22" t="n">
        <v>2264</v>
      </c>
    </row>
    <row r="18" customFormat="false" ht="11.25" hidden="false" customHeight="false" outlineLevel="0" collapsed="false">
      <c r="A18" s="37"/>
      <c r="B18" s="38" t="s">
        <v>123</v>
      </c>
      <c r="D18" s="25" t="n">
        <v>344</v>
      </c>
      <c r="E18" s="25" t="n">
        <v>539</v>
      </c>
      <c r="F18" s="25" t="n">
        <v>189</v>
      </c>
      <c r="G18" s="25" t="n">
        <v>746</v>
      </c>
      <c r="H18" s="25" t="n">
        <v>1329</v>
      </c>
      <c r="I18" s="25" t="n">
        <v>666</v>
      </c>
      <c r="J18" s="25" t="n">
        <v>651</v>
      </c>
      <c r="K18" s="25" t="n">
        <v>922</v>
      </c>
      <c r="L18" s="25" t="n">
        <v>413</v>
      </c>
      <c r="M18" s="25" t="n">
        <v>469</v>
      </c>
      <c r="N18" s="25" t="n">
        <v>118</v>
      </c>
      <c r="O18" s="25" t="n">
        <v>70</v>
      </c>
      <c r="P18" s="25" t="n">
        <v>165</v>
      </c>
      <c r="Q18" s="25" t="n">
        <v>123</v>
      </c>
      <c r="R18" s="25" t="n">
        <v>440</v>
      </c>
      <c r="S18" s="25" t="n">
        <v>2573</v>
      </c>
      <c r="T18" s="25" t="n">
        <v>635</v>
      </c>
      <c r="U18" s="25" t="n">
        <v>1501</v>
      </c>
      <c r="V18" s="39" t="n">
        <v>1714</v>
      </c>
      <c r="X18" s="22" t="n">
        <v>13607</v>
      </c>
    </row>
    <row r="19" customFormat="false" ht="11.25" hidden="false" customHeight="false" outlineLevel="0" collapsed="false">
      <c r="A19" s="37"/>
      <c r="B19" s="38" t="s">
        <v>124</v>
      </c>
      <c r="D19" s="25" t="n">
        <v>18</v>
      </c>
      <c r="E19" s="25" t="n">
        <v>56</v>
      </c>
      <c r="F19" s="25" t="n">
        <v>56</v>
      </c>
      <c r="G19" s="25" t="n">
        <v>107</v>
      </c>
      <c r="H19" s="25" t="n">
        <v>172</v>
      </c>
      <c r="I19" s="25" t="n">
        <v>99</v>
      </c>
      <c r="J19" s="25" t="n">
        <v>297</v>
      </c>
      <c r="K19" s="25" t="n">
        <v>121</v>
      </c>
      <c r="L19" s="25" t="n">
        <v>227</v>
      </c>
      <c r="M19" s="25" t="n">
        <v>96</v>
      </c>
      <c r="N19" s="25" t="n">
        <v>116</v>
      </c>
      <c r="O19" s="25" t="n">
        <v>40</v>
      </c>
      <c r="P19" s="25" t="n">
        <v>37</v>
      </c>
      <c r="Q19" s="25" t="n">
        <v>47</v>
      </c>
      <c r="R19" s="25" t="n">
        <v>56</v>
      </c>
      <c r="S19" s="25" t="n">
        <v>477</v>
      </c>
      <c r="T19" s="25" t="n">
        <v>230</v>
      </c>
      <c r="U19" s="25" t="n">
        <v>302</v>
      </c>
      <c r="V19" s="39" t="n">
        <v>262</v>
      </c>
      <c r="X19" s="22" t="n">
        <v>2816</v>
      </c>
    </row>
    <row r="20" customFormat="false" ht="11.25" hidden="false" customHeight="false" outlineLevel="0" collapsed="false">
      <c r="A20" s="37"/>
      <c r="B20" s="38" t="s">
        <v>125</v>
      </c>
      <c r="D20" s="25" t="n">
        <v>221</v>
      </c>
      <c r="E20" s="25" t="n">
        <v>354</v>
      </c>
      <c r="F20" s="25" t="n">
        <v>228</v>
      </c>
      <c r="G20" s="25" t="n">
        <v>448</v>
      </c>
      <c r="H20" s="25" t="n">
        <v>1002</v>
      </c>
      <c r="I20" s="25" t="n">
        <v>578</v>
      </c>
      <c r="J20" s="25" t="n">
        <v>631</v>
      </c>
      <c r="K20" s="25" t="n">
        <v>1082</v>
      </c>
      <c r="L20" s="25" t="n">
        <v>634</v>
      </c>
      <c r="M20" s="25" t="n">
        <v>597</v>
      </c>
      <c r="N20" s="25" t="n">
        <v>112</v>
      </c>
      <c r="O20" s="25" t="n">
        <v>146</v>
      </c>
      <c r="P20" s="25" t="n">
        <v>258</v>
      </c>
      <c r="Q20" s="25" t="n">
        <v>243</v>
      </c>
      <c r="R20" s="25" t="n">
        <v>443</v>
      </c>
      <c r="S20" s="25" t="n">
        <v>1048</v>
      </c>
      <c r="T20" s="25" t="n">
        <v>552</v>
      </c>
      <c r="U20" s="25" t="n">
        <v>910</v>
      </c>
      <c r="V20" s="39" t="n">
        <v>743</v>
      </c>
      <c r="X20" s="22" t="n">
        <v>10230</v>
      </c>
    </row>
    <row r="21" customFormat="false" ht="11.25" hidden="false" customHeight="false" outlineLevel="0" collapsed="false">
      <c r="A21" s="37"/>
      <c r="B21" s="38" t="s">
        <v>126</v>
      </c>
      <c r="D21" s="25" t="n">
        <v>157</v>
      </c>
      <c r="E21" s="25" t="n">
        <v>237</v>
      </c>
      <c r="F21" s="25" t="n">
        <v>183</v>
      </c>
      <c r="G21" s="25" t="n">
        <v>380</v>
      </c>
      <c r="H21" s="25" t="n">
        <v>1377</v>
      </c>
      <c r="I21" s="25" t="n">
        <v>651</v>
      </c>
      <c r="J21" s="25" t="n">
        <v>873</v>
      </c>
      <c r="K21" s="25" t="n">
        <v>936</v>
      </c>
      <c r="L21" s="25" t="n">
        <v>654</v>
      </c>
      <c r="M21" s="25" t="n">
        <v>636</v>
      </c>
      <c r="N21" s="25" t="n">
        <v>81</v>
      </c>
      <c r="O21" s="25" t="n">
        <v>110</v>
      </c>
      <c r="P21" s="25" t="n">
        <v>363</v>
      </c>
      <c r="Q21" s="25" t="n">
        <v>103</v>
      </c>
      <c r="R21" s="25" t="n">
        <v>402</v>
      </c>
      <c r="S21" s="25" t="n">
        <v>879</v>
      </c>
      <c r="T21" s="25" t="n">
        <v>479</v>
      </c>
      <c r="U21" s="25" t="n">
        <v>687</v>
      </c>
      <c r="V21" s="39" t="n">
        <v>443</v>
      </c>
      <c r="X21" s="22" t="n">
        <v>9631</v>
      </c>
    </row>
    <row r="22" customFormat="false" ht="11.25" hidden="false" customHeight="false" outlineLevel="0" collapsed="false">
      <c r="A22" s="37"/>
      <c r="B22" s="38" t="s">
        <v>127</v>
      </c>
      <c r="D22" s="25" t="n">
        <v>1353</v>
      </c>
      <c r="E22" s="25" t="n">
        <v>2298</v>
      </c>
      <c r="F22" s="25" t="n">
        <v>1743</v>
      </c>
      <c r="G22" s="25" t="n">
        <v>4179</v>
      </c>
      <c r="H22" s="25" t="n">
        <v>8013</v>
      </c>
      <c r="I22" s="25" t="n">
        <v>3134</v>
      </c>
      <c r="J22" s="25" t="n">
        <v>2872</v>
      </c>
      <c r="K22" s="25" t="n">
        <v>6529</v>
      </c>
      <c r="L22" s="25" t="n">
        <v>3584</v>
      </c>
      <c r="M22" s="25" t="n">
        <v>4100</v>
      </c>
      <c r="N22" s="25" t="n">
        <v>923</v>
      </c>
      <c r="O22" s="25" t="n">
        <v>593</v>
      </c>
      <c r="P22" s="25" t="n">
        <v>1446</v>
      </c>
      <c r="Q22" s="25" t="n">
        <v>1579</v>
      </c>
      <c r="R22" s="25" t="n">
        <v>1991</v>
      </c>
      <c r="S22" s="25" t="n">
        <v>12684</v>
      </c>
      <c r="T22" s="25" t="n">
        <v>7940</v>
      </c>
      <c r="U22" s="25" t="n">
        <v>9461</v>
      </c>
      <c r="V22" s="39" t="n">
        <v>8622</v>
      </c>
      <c r="X22" s="22" t="n">
        <v>83044</v>
      </c>
    </row>
    <row r="23" customFormat="false" ht="11.25" hidden="false" customHeight="false" outlineLevel="0" collapsed="false">
      <c r="A23" s="37"/>
      <c r="B23" s="38" t="s">
        <v>128</v>
      </c>
      <c r="D23" s="25" t="n">
        <v>20</v>
      </c>
      <c r="E23" s="25" t="n">
        <v>18</v>
      </c>
      <c r="F23" s="25" t="n">
        <v>7</v>
      </c>
      <c r="G23" s="25" t="n">
        <v>33</v>
      </c>
      <c r="H23" s="25" t="n">
        <v>78</v>
      </c>
      <c r="I23" s="25" t="n">
        <v>38</v>
      </c>
      <c r="J23" s="25" t="n">
        <v>14</v>
      </c>
      <c r="K23" s="25" t="n">
        <v>74</v>
      </c>
      <c r="L23" s="25" t="n">
        <v>77</v>
      </c>
      <c r="M23" s="25" t="n">
        <v>13</v>
      </c>
      <c r="N23" s="25" t="n">
        <v>3</v>
      </c>
      <c r="O23" s="25" t="n">
        <v>5</v>
      </c>
      <c r="P23" s="25" t="n">
        <v>11</v>
      </c>
      <c r="Q23" s="25" t="n">
        <v>7</v>
      </c>
      <c r="R23" s="25" t="n">
        <v>8</v>
      </c>
      <c r="S23" s="25" t="n">
        <v>273</v>
      </c>
      <c r="T23" s="25" t="n">
        <v>47</v>
      </c>
      <c r="U23" s="25" t="n">
        <v>102</v>
      </c>
      <c r="V23" s="39" t="n">
        <v>178</v>
      </c>
      <c r="X23" s="22" t="n">
        <v>1006</v>
      </c>
    </row>
    <row r="24" customFormat="false" ht="11.25" hidden="false" customHeight="false" outlineLevel="0" collapsed="false">
      <c r="A24" s="37"/>
      <c r="B24" s="38" t="s">
        <v>129</v>
      </c>
      <c r="D24" s="25" t="n">
        <v>1245</v>
      </c>
      <c r="E24" s="25" t="n">
        <v>1861</v>
      </c>
      <c r="F24" s="25" t="n">
        <v>1044</v>
      </c>
      <c r="G24" s="25" t="n">
        <v>2584</v>
      </c>
      <c r="H24" s="25" t="n">
        <v>6444</v>
      </c>
      <c r="I24" s="25" t="n">
        <v>3385</v>
      </c>
      <c r="J24" s="25" t="n">
        <v>4755</v>
      </c>
      <c r="K24" s="25" t="n">
        <v>6062</v>
      </c>
      <c r="L24" s="25" t="n">
        <v>4289</v>
      </c>
      <c r="M24" s="25" t="n">
        <v>3105</v>
      </c>
      <c r="N24" s="25" t="n">
        <v>445</v>
      </c>
      <c r="O24" s="25" t="n">
        <v>431</v>
      </c>
      <c r="P24" s="25" t="n">
        <v>1658</v>
      </c>
      <c r="Q24" s="25" t="n">
        <v>709</v>
      </c>
      <c r="R24" s="25" t="n">
        <v>1449</v>
      </c>
      <c r="S24" s="25" t="n">
        <v>6908</v>
      </c>
      <c r="T24" s="25" t="n">
        <v>6034</v>
      </c>
      <c r="U24" s="25" t="n">
        <v>3805</v>
      </c>
      <c r="V24" s="39" t="n">
        <v>2899</v>
      </c>
      <c r="X24" s="22" t="n">
        <v>59112</v>
      </c>
    </row>
    <row r="25" customFormat="false" ht="11.25" hidden="false" customHeight="false" outlineLevel="0" collapsed="false">
      <c r="A25" s="37"/>
      <c r="B25" s="38" t="s">
        <v>130</v>
      </c>
      <c r="D25" s="25" t="n">
        <v>1216</v>
      </c>
      <c r="E25" s="25" t="n">
        <v>2121</v>
      </c>
      <c r="F25" s="25" t="n">
        <v>728</v>
      </c>
      <c r="G25" s="25" t="n">
        <v>2155</v>
      </c>
      <c r="H25" s="25" t="n">
        <v>4914</v>
      </c>
      <c r="I25" s="25" t="n">
        <v>2435</v>
      </c>
      <c r="J25" s="25" t="n">
        <v>2793</v>
      </c>
      <c r="K25" s="25" t="n">
        <v>3992</v>
      </c>
      <c r="L25" s="25" t="n">
        <v>1743</v>
      </c>
      <c r="M25" s="25" t="n">
        <v>1839</v>
      </c>
      <c r="N25" s="25" t="n">
        <v>231</v>
      </c>
      <c r="O25" s="25" t="n">
        <v>279</v>
      </c>
      <c r="P25" s="25" t="n">
        <v>737</v>
      </c>
      <c r="Q25" s="25" t="n">
        <v>722</v>
      </c>
      <c r="R25" s="25" t="n">
        <v>955</v>
      </c>
      <c r="S25" s="25" t="n">
        <v>6329</v>
      </c>
      <c r="T25" s="25" t="n">
        <v>2663</v>
      </c>
      <c r="U25" s="25" t="n">
        <v>3906</v>
      </c>
      <c r="V25" s="39" t="n">
        <v>3629</v>
      </c>
      <c r="X25" s="22" t="n">
        <v>43387</v>
      </c>
    </row>
    <row r="26" customFormat="false" ht="11.25" hidden="false" customHeight="false" outlineLevel="0" collapsed="false">
      <c r="A26" s="37"/>
      <c r="B26" s="38" t="s">
        <v>131</v>
      </c>
      <c r="D26" s="25" t="n">
        <v>97</v>
      </c>
      <c r="E26" s="25" t="n">
        <v>203</v>
      </c>
      <c r="F26" s="25" t="n">
        <v>116</v>
      </c>
      <c r="G26" s="25" t="n">
        <v>204</v>
      </c>
      <c r="H26" s="25" t="n">
        <v>695</v>
      </c>
      <c r="I26" s="25" t="n">
        <v>271</v>
      </c>
      <c r="J26" s="25" t="n">
        <v>447</v>
      </c>
      <c r="K26" s="25" t="n">
        <v>512</v>
      </c>
      <c r="L26" s="25" t="n">
        <v>511</v>
      </c>
      <c r="M26" s="25" t="n">
        <v>317</v>
      </c>
      <c r="N26" s="25" t="n">
        <v>67</v>
      </c>
      <c r="O26" s="25" t="n">
        <v>104</v>
      </c>
      <c r="P26" s="25" t="n">
        <v>84</v>
      </c>
      <c r="Q26" s="25" t="n">
        <v>105</v>
      </c>
      <c r="R26" s="25" t="n">
        <v>239</v>
      </c>
      <c r="S26" s="25" t="n">
        <v>753</v>
      </c>
      <c r="T26" s="25" t="n">
        <v>385</v>
      </c>
      <c r="U26" s="25" t="n">
        <v>618</v>
      </c>
      <c r="V26" s="39" t="n">
        <v>499</v>
      </c>
      <c r="X26" s="22" t="n">
        <v>6227</v>
      </c>
    </row>
    <row r="27" customFormat="false" ht="11.25" hidden="false" customHeight="false" outlineLevel="0" collapsed="false">
      <c r="A27" s="37"/>
      <c r="B27" s="38" t="s">
        <v>132</v>
      </c>
      <c r="D27" s="25" t="n">
        <v>834</v>
      </c>
      <c r="E27" s="25" t="n">
        <v>1412</v>
      </c>
      <c r="F27" s="25" t="n">
        <v>971</v>
      </c>
      <c r="G27" s="25" t="n">
        <v>2478</v>
      </c>
      <c r="H27" s="25" t="n">
        <v>5083</v>
      </c>
      <c r="I27" s="25" t="n">
        <v>2802</v>
      </c>
      <c r="J27" s="25" t="n">
        <v>3205</v>
      </c>
      <c r="K27" s="25" t="n">
        <v>5290</v>
      </c>
      <c r="L27" s="25" t="n">
        <v>5011</v>
      </c>
      <c r="M27" s="25" t="n">
        <v>3013</v>
      </c>
      <c r="N27" s="25" t="n">
        <v>565</v>
      </c>
      <c r="O27" s="25" t="n">
        <v>515</v>
      </c>
      <c r="P27" s="25" t="n">
        <v>1632</v>
      </c>
      <c r="Q27" s="25" t="n">
        <v>436</v>
      </c>
      <c r="R27" s="25" t="n">
        <v>1677</v>
      </c>
      <c r="S27" s="25" t="n">
        <v>4262</v>
      </c>
      <c r="T27" s="25" t="n">
        <v>3221</v>
      </c>
      <c r="U27" s="25" t="n">
        <v>3839</v>
      </c>
      <c r="V27" s="39" t="n">
        <v>3013</v>
      </c>
      <c r="X27" s="22" t="n">
        <v>49259</v>
      </c>
    </row>
    <row r="28" customFormat="false" ht="11.25" hidden="false" customHeight="false" outlineLevel="0" collapsed="false">
      <c r="A28" s="37"/>
      <c r="B28" s="38" t="s">
        <v>133</v>
      </c>
      <c r="D28" s="25" t="n">
        <v>1832</v>
      </c>
      <c r="E28" s="25" t="n">
        <v>2147</v>
      </c>
      <c r="F28" s="25" t="n">
        <v>700</v>
      </c>
      <c r="G28" s="25" t="n">
        <v>1999</v>
      </c>
      <c r="H28" s="25" t="n">
        <v>6163</v>
      </c>
      <c r="I28" s="25" t="n">
        <v>1892</v>
      </c>
      <c r="J28" s="25" t="n">
        <v>1889</v>
      </c>
      <c r="K28" s="25" t="n">
        <v>3713</v>
      </c>
      <c r="L28" s="25" t="n">
        <v>1409</v>
      </c>
      <c r="M28" s="25" t="n">
        <v>926</v>
      </c>
      <c r="N28" s="25" t="n">
        <v>35</v>
      </c>
      <c r="O28" s="25" t="n">
        <v>42</v>
      </c>
      <c r="P28" s="25" t="n">
        <v>452</v>
      </c>
      <c r="Q28" s="25" t="n">
        <v>867</v>
      </c>
      <c r="R28" s="25" t="n">
        <v>556</v>
      </c>
      <c r="S28" s="25" t="n">
        <v>24361</v>
      </c>
      <c r="T28" s="25" t="n">
        <v>8518</v>
      </c>
      <c r="U28" s="25" t="n">
        <v>11388</v>
      </c>
      <c r="V28" s="39" t="n">
        <v>12282</v>
      </c>
      <c r="X28" s="22" t="n">
        <v>81171</v>
      </c>
    </row>
    <row r="29" customFormat="false" ht="11.25" hidden="false" customHeight="false" outlineLevel="0" collapsed="false">
      <c r="A29" s="37"/>
      <c r="B29" s="40" t="s">
        <v>134</v>
      </c>
      <c r="D29" s="28" t="n">
        <v>2576</v>
      </c>
      <c r="E29" s="28" t="n">
        <v>5561</v>
      </c>
      <c r="F29" s="28" t="n">
        <v>2779</v>
      </c>
      <c r="G29" s="28" t="n">
        <v>7047</v>
      </c>
      <c r="H29" s="28" t="n">
        <v>14648</v>
      </c>
      <c r="I29" s="28" t="n">
        <v>6118</v>
      </c>
      <c r="J29" s="28" t="n">
        <v>6176</v>
      </c>
      <c r="K29" s="28" t="n">
        <v>10771</v>
      </c>
      <c r="L29" s="28" t="n">
        <v>6054</v>
      </c>
      <c r="M29" s="28" t="n">
        <v>4248</v>
      </c>
      <c r="N29" s="28" t="n">
        <v>315</v>
      </c>
      <c r="O29" s="28" t="n">
        <v>282</v>
      </c>
      <c r="P29" s="28" t="n">
        <v>2313</v>
      </c>
      <c r="Q29" s="28" t="n">
        <v>1486</v>
      </c>
      <c r="R29" s="28" t="n">
        <v>2637</v>
      </c>
      <c r="S29" s="28" t="n">
        <v>18740</v>
      </c>
      <c r="T29" s="28" t="n">
        <v>17948</v>
      </c>
      <c r="U29" s="28" t="n">
        <v>13618</v>
      </c>
      <c r="V29" s="41" t="n">
        <v>12102</v>
      </c>
      <c r="X29" s="21" t="n">
        <v>135419</v>
      </c>
    </row>
    <row r="30" customFormat="false" ht="3" hidden="false" customHeight="true" outlineLevel="0" collapsed="false">
      <c r="A30" s="37"/>
    </row>
    <row r="31" customFormat="false" ht="11.25" hidden="false" customHeight="false" outlineLevel="0" collapsed="false">
      <c r="A31" s="37"/>
      <c r="B31" s="46" t="s">
        <v>92</v>
      </c>
      <c r="D31" s="31" t="n">
        <v>12837</v>
      </c>
      <c r="E31" s="31" t="n">
        <v>22587</v>
      </c>
      <c r="F31" s="31" t="n">
        <v>10852</v>
      </c>
      <c r="G31" s="31" t="n">
        <v>28440</v>
      </c>
      <c r="H31" s="31" t="n">
        <v>65246</v>
      </c>
      <c r="I31" s="31" t="n">
        <v>29406</v>
      </c>
      <c r="J31" s="31" t="n">
        <v>33168</v>
      </c>
      <c r="K31" s="31" t="n">
        <v>51740</v>
      </c>
      <c r="L31" s="31" t="n">
        <v>31642</v>
      </c>
      <c r="M31" s="31" t="n">
        <v>24492</v>
      </c>
      <c r="N31" s="31" t="n">
        <v>4225</v>
      </c>
      <c r="O31" s="31" t="n">
        <v>4003</v>
      </c>
      <c r="P31" s="31" t="n">
        <v>11641</v>
      </c>
      <c r="Q31" s="31" t="n">
        <v>7967</v>
      </c>
      <c r="R31" s="31" t="n">
        <v>14592</v>
      </c>
      <c r="S31" s="31" t="n">
        <v>101059</v>
      </c>
      <c r="T31" s="31" t="n">
        <v>66757</v>
      </c>
      <c r="U31" s="31" t="n">
        <v>67251</v>
      </c>
      <c r="V31" s="21" t="n">
        <v>60541</v>
      </c>
      <c r="X31" s="21" t="n">
        <v>648446</v>
      </c>
    </row>
    <row r="34" customFormat="false" ht="18" hidden="false" customHeight="false" outlineLevel="0" collapsed="false">
      <c r="B34" s="21" t="s">
        <v>109</v>
      </c>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X34" s="24" t="s">
        <v>141</v>
      </c>
    </row>
    <row r="35" customFormat="false" ht="3" hidden="false" customHeight="true" outlineLevel="0" collapsed="false"/>
    <row r="36" customFormat="false" ht="11.25" hidden="false" customHeight="true" outlineLevel="0" collapsed="false">
      <c r="A36" s="42" t="s">
        <v>146</v>
      </c>
      <c r="B36" s="43" t="s">
        <v>114</v>
      </c>
      <c r="D36" s="26" t="n">
        <v>0.00553088727895926</v>
      </c>
      <c r="E36" s="26" t="n">
        <v>0.00438305219816709</v>
      </c>
      <c r="F36" s="26" t="n">
        <v>0.00423884998157022</v>
      </c>
      <c r="G36" s="26" t="n">
        <v>0.00341068917018284</v>
      </c>
      <c r="H36" s="26" t="n">
        <v>0.00383165251509671</v>
      </c>
      <c r="I36" s="26" t="n">
        <v>0.00754947969802081</v>
      </c>
      <c r="J36" s="26" t="n">
        <v>0.00856246985045827</v>
      </c>
      <c r="K36" s="26" t="n">
        <v>0.00593351372245845</v>
      </c>
      <c r="L36" s="26" t="n">
        <v>0.00834334112887934</v>
      </c>
      <c r="M36" s="26" t="n">
        <v>0.00449126245304589</v>
      </c>
      <c r="N36" s="26" t="n">
        <v>0.00165680473372781</v>
      </c>
      <c r="O36" s="26" t="n">
        <v>0.00824381713714714</v>
      </c>
      <c r="P36" s="26" t="n">
        <v>0.00412335709990551</v>
      </c>
      <c r="Q36" s="26" t="n">
        <v>0.00364001506213129</v>
      </c>
      <c r="R36" s="26" t="n">
        <v>0.0073327850877193</v>
      </c>
      <c r="S36" s="26" t="n">
        <v>0.00370080843863486</v>
      </c>
      <c r="T36" s="26" t="n">
        <v>0.00647123148134278</v>
      </c>
      <c r="U36" s="26" t="n">
        <v>0.00401481018869608</v>
      </c>
      <c r="V36" s="27" t="n">
        <v>0.00421202160519318</v>
      </c>
      <c r="X36" s="44" t="n">
        <v>0.00509680065880582</v>
      </c>
    </row>
    <row r="37" customFormat="false" ht="11.25" hidden="false" customHeight="false" outlineLevel="0" collapsed="false">
      <c r="A37" s="42"/>
      <c r="B37" s="43" t="s">
        <v>115</v>
      </c>
      <c r="D37" s="26" t="n">
        <v>0.00615408584560256</v>
      </c>
      <c r="E37" s="26" t="n">
        <v>0.00708372072431044</v>
      </c>
      <c r="F37" s="26" t="n">
        <v>0.0074640619240693</v>
      </c>
      <c r="G37" s="26" t="n">
        <v>0.00706751054852321</v>
      </c>
      <c r="H37" s="26" t="n">
        <v>0.00890476044508476</v>
      </c>
      <c r="I37" s="26" t="n">
        <v>0.00996395293477522</v>
      </c>
      <c r="J37" s="26" t="n">
        <v>0.0104015918958032</v>
      </c>
      <c r="K37" s="26" t="n">
        <v>0.00848473134905296</v>
      </c>
      <c r="L37" s="26" t="n">
        <v>0.00881739460211112</v>
      </c>
      <c r="M37" s="26" t="n">
        <v>0.00922750285807611</v>
      </c>
      <c r="N37" s="26" t="n">
        <v>0.0106508875739645</v>
      </c>
      <c r="O37" s="26" t="n">
        <v>0.0199850112415688</v>
      </c>
      <c r="P37" s="26" t="n">
        <v>0.00644274546860235</v>
      </c>
      <c r="Q37" s="26" t="n">
        <v>0.0107945274256307</v>
      </c>
      <c r="R37" s="26" t="n">
        <v>0.0105537280701754</v>
      </c>
      <c r="S37" s="26" t="n">
        <v>0.00995458098734403</v>
      </c>
      <c r="T37" s="26" t="n">
        <v>0.0122833560525488</v>
      </c>
      <c r="U37" s="26" t="n">
        <v>0.00959093545077397</v>
      </c>
      <c r="V37" s="27" t="n">
        <v>0.00806065311111478</v>
      </c>
      <c r="X37" s="44" t="n">
        <v>0.0093808890794299</v>
      </c>
    </row>
    <row r="38" customFormat="false" ht="22.5" hidden="false" customHeight="false" outlineLevel="0" collapsed="false">
      <c r="A38" s="42"/>
      <c r="B38" s="43" t="s">
        <v>116</v>
      </c>
      <c r="D38" s="26" t="n">
        <v>0.0856119030926229</v>
      </c>
      <c r="E38" s="26" t="n">
        <v>0.0899632531987426</v>
      </c>
      <c r="F38" s="26" t="n">
        <v>0.0776815333579064</v>
      </c>
      <c r="G38" s="26" t="n">
        <v>0.0813994374120956</v>
      </c>
      <c r="H38" s="26" t="n">
        <v>0.088112681237164</v>
      </c>
      <c r="I38" s="26" t="n">
        <v>0.096646942800789</v>
      </c>
      <c r="J38" s="26" t="n">
        <v>0.10482995658466</v>
      </c>
      <c r="K38" s="26" t="n">
        <v>0.0756474681097797</v>
      </c>
      <c r="L38" s="26" t="n">
        <v>0.0736679097402187</v>
      </c>
      <c r="M38" s="26" t="n">
        <v>0.0750040829658664</v>
      </c>
      <c r="N38" s="26" t="n">
        <v>0.0811834319526627</v>
      </c>
      <c r="O38" s="26" t="n">
        <v>0.102173369972521</v>
      </c>
      <c r="P38" s="26" t="n">
        <v>0.0729318787045787</v>
      </c>
      <c r="Q38" s="26" t="n">
        <v>0.0686582151374419</v>
      </c>
      <c r="R38" s="26" t="n">
        <v>0.103549890350877</v>
      </c>
      <c r="S38" s="26" t="n">
        <v>0.0720964980852769</v>
      </c>
      <c r="T38" s="26" t="n">
        <v>0.0615216381802657</v>
      </c>
      <c r="U38" s="26" t="n">
        <v>0.0908239282687246</v>
      </c>
      <c r="V38" s="27" t="n">
        <v>0.0922019788242679</v>
      </c>
      <c r="X38" s="44" t="n">
        <v>0.0820129972272171</v>
      </c>
    </row>
    <row r="39" customFormat="false" ht="22.5" hidden="false" customHeight="false" outlineLevel="0" collapsed="false">
      <c r="A39" s="42"/>
      <c r="B39" s="43" t="s">
        <v>117</v>
      </c>
      <c r="D39" s="26" t="n">
        <v>0.00311599283321648</v>
      </c>
      <c r="E39" s="26" t="n">
        <v>8.85465090538806E-005</v>
      </c>
      <c r="F39" s="26" t="n">
        <v>0</v>
      </c>
      <c r="G39" s="26" t="n">
        <v>0.000175808720112518</v>
      </c>
      <c r="H39" s="26" t="n">
        <v>0.00124145541489133</v>
      </c>
      <c r="I39" s="26" t="n">
        <v>3.40066653064001E-005</v>
      </c>
      <c r="J39" s="26" t="n">
        <v>9.04486251808972E-005</v>
      </c>
      <c r="K39" s="26" t="n">
        <v>9.66370313103981E-005</v>
      </c>
      <c r="L39" s="26" t="n">
        <v>6.32071297642374E-005</v>
      </c>
      <c r="M39" s="26" t="n">
        <v>0.000122488975992161</v>
      </c>
      <c r="N39" s="26" t="n">
        <v>0</v>
      </c>
      <c r="O39" s="26" t="n">
        <v>0.00024981264051961</v>
      </c>
      <c r="P39" s="26" t="n">
        <v>0</v>
      </c>
      <c r="Q39" s="26" t="n">
        <v>0.000878624325342036</v>
      </c>
      <c r="R39" s="26" t="n">
        <v>0</v>
      </c>
      <c r="S39" s="26" t="n">
        <v>0.000831197617233497</v>
      </c>
      <c r="T39" s="26" t="n">
        <v>0.000239675240049733</v>
      </c>
      <c r="U39" s="26" t="n">
        <v>0.0102600704822233</v>
      </c>
      <c r="V39" s="27" t="n">
        <v>9.91063907104276E-005</v>
      </c>
      <c r="X39" s="44" t="n">
        <v>0.00145887244273232</v>
      </c>
    </row>
    <row r="40" customFormat="false" ht="11.25" hidden="false" customHeight="false" outlineLevel="0" collapsed="false">
      <c r="A40" s="42"/>
      <c r="B40" s="43" t="s">
        <v>118</v>
      </c>
      <c r="D40" s="26" t="n">
        <v>0.000155799641660824</v>
      </c>
      <c r="E40" s="26" t="n">
        <v>0</v>
      </c>
      <c r="F40" s="26" t="n">
        <v>9.21489126428308E-005</v>
      </c>
      <c r="G40" s="26" t="n">
        <v>0</v>
      </c>
      <c r="H40" s="26" t="n">
        <v>4.59798301811605E-005</v>
      </c>
      <c r="I40" s="26" t="n">
        <v>0</v>
      </c>
      <c r="J40" s="26" t="n">
        <v>0</v>
      </c>
      <c r="K40" s="26" t="n">
        <v>3.86548125241593E-005</v>
      </c>
      <c r="L40" s="26" t="n">
        <v>0</v>
      </c>
      <c r="M40" s="26" t="n">
        <v>4.08296586640536E-005</v>
      </c>
      <c r="N40" s="26" t="n">
        <v>0</v>
      </c>
      <c r="O40" s="26" t="n">
        <v>0</v>
      </c>
      <c r="P40" s="26" t="n">
        <v>0</v>
      </c>
      <c r="Q40" s="26" t="n">
        <v>0.000376553282289444</v>
      </c>
      <c r="R40" s="26" t="n">
        <v>0</v>
      </c>
      <c r="S40" s="26" t="n">
        <v>6.92664681027914E-005</v>
      </c>
      <c r="T40" s="26" t="n">
        <v>0.000119837620024866</v>
      </c>
      <c r="U40" s="26" t="n">
        <v>0.00014869667365541</v>
      </c>
      <c r="V40" s="27" t="n">
        <v>9.91063907104276E-005</v>
      </c>
      <c r="X40" s="44" t="n">
        <v>6.63123837605599E-005</v>
      </c>
    </row>
    <row r="41" customFormat="false" ht="11.25" hidden="false" customHeight="false" outlineLevel="0" collapsed="false">
      <c r="A41" s="42"/>
      <c r="B41" s="43" t="s">
        <v>119</v>
      </c>
      <c r="D41" s="26" t="n">
        <v>0.00989327724546234</v>
      </c>
      <c r="E41" s="26" t="n">
        <v>0.00540133705228671</v>
      </c>
      <c r="F41" s="26" t="n">
        <v>0.0105971249539255</v>
      </c>
      <c r="G41" s="26" t="n">
        <v>0.00671589310829817</v>
      </c>
      <c r="H41" s="26" t="n">
        <v>0.00844496214327315</v>
      </c>
      <c r="I41" s="26" t="n">
        <v>0.021764265796096</v>
      </c>
      <c r="J41" s="26" t="n">
        <v>0.0098589001447178</v>
      </c>
      <c r="K41" s="26" t="n">
        <v>0.0105141090065713</v>
      </c>
      <c r="L41" s="26" t="n">
        <v>0.0188041211048606</v>
      </c>
      <c r="M41" s="26" t="n">
        <v>0.0135554466764658</v>
      </c>
      <c r="N41" s="26" t="n">
        <v>0.0255621301775148</v>
      </c>
      <c r="O41" s="26" t="n">
        <v>0.0242318261304022</v>
      </c>
      <c r="P41" s="26" t="n">
        <v>0.0104801992955932</v>
      </c>
      <c r="Q41" s="26" t="n">
        <v>0.00991590310028869</v>
      </c>
      <c r="R41" s="26" t="n">
        <v>0.00993695175438597</v>
      </c>
      <c r="S41" s="26" t="n">
        <v>0.00827239533341909</v>
      </c>
      <c r="T41" s="26" t="n">
        <v>0.00864328834429348</v>
      </c>
      <c r="U41" s="26" t="n">
        <v>0.00852031940045501</v>
      </c>
      <c r="V41" s="27" t="n">
        <v>0.0124378520341587</v>
      </c>
      <c r="X41" s="44" t="n">
        <v>0.0105390425725504</v>
      </c>
    </row>
    <row r="42" customFormat="false" ht="22.5" hidden="false" customHeight="false" outlineLevel="0" collapsed="false">
      <c r="A42" s="42"/>
      <c r="B42" s="43" t="s">
        <v>120</v>
      </c>
      <c r="D42" s="26" t="n">
        <v>0.0106722754537665</v>
      </c>
      <c r="E42" s="26" t="n">
        <v>0.0263868596980564</v>
      </c>
      <c r="F42" s="26" t="n">
        <v>0.0103206782159971</v>
      </c>
      <c r="G42" s="26" t="n">
        <v>0.0107594936708861</v>
      </c>
      <c r="H42" s="26" t="n">
        <v>0.00823038960242774</v>
      </c>
      <c r="I42" s="26" t="n">
        <v>0.00632523974699041</v>
      </c>
      <c r="J42" s="26" t="n">
        <v>0.0115472744814279</v>
      </c>
      <c r="K42" s="26" t="n">
        <v>0.00989563200618477</v>
      </c>
      <c r="L42" s="26" t="n">
        <v>0.00549902028948866</v>
      </c>
      <c r="M42" s="26" t="n">
        <v>0.00534868528499102</v>
      </c>
      <c r="N42" s="26" t="n">
        <v>0.0101775147928994</v>
      </c>
      <c r="O42" s="26" t="n">
        <v>0.0149887584311766</v>
      </c>
      <c r="P42" s="26" t="n">
        <v>0.0117687483893136</v>
      </c>
      <c r="Q42" s="26" t="n">
        <v>0.0121752227940254</v>
      </c>
      <c r="R42" s="26" t="n">
        <v>0.00500274122807018</v>
      </c>
      <c r="S42" s="26" t="n">
        <v>0.0153870511285487</v>
      </c>
      <c r="T42" s="26" t="n">
        <v>0.00247165091301287</v>
      </c>
      <c r="U42" s="26" t="n">
        <v>0.00684004698814888</v>
      </c>
      <c r="V42" s="27" t="n">
        <v>0.0100427809253233</v>
      </c>
      <c r="X42" s="44" t="n">
        <v>0.00967235513828445</v>
      </c>
    </row>
    <row r="43" customFormat="false" ht="11.25" hidden="false" customHeight="false" outlineLevel="0" collapsed="false">
      <c r="A43" s="42"/>
      <c r="B43" s="43" t="s">
        <v>121</v>
      </c>
      <c r="D43" s="26" t="n">
        <v>0.104697359196074</v>
      </c>
      <c r="E43" s="26" t="n">
        <v>0.119891973258954</v>
      </c>
      <c r="F43" s="26" t="n">
        <v>0.0802617029119056</v>
      </c>
      <c r="G43" s="26" t="n">
        <v>0.102601969057665</v>
      </c>
      <c r="H43" s="26" t="n">
        <v>0.11329430156638</v>
      </c>
      <c r="I43" s="26" t="n">
        <v>0.101475889274298</v>
      </c>
      <c r="J43" s="26" t="n">
        <v>0.109563434635794</v>
      </c>
      <c r="K43" s="26" t="n">
        <v>0.11356783919598</v>
      </c>
      <c r="L43" s="26" t="n">
        <v>0.0992351937298527</v>
      </c>
      <c r="M43" s="26" t="n">
        <v>0.0929283031193859</v>
      </c>
      <c r="N43" s="26" t="n">
        <v>0.154556213017752</v>
      </c>
      <c r="O43" s="26" t="n">
        <v>0.169872595553335</v>
      </c>
      <c r="P43" s="26" t="n">
        <v>0.100850442401856</v>
      </c>
      <c r="Q43" s="26" t="n">
        <v>0.0837203464290197</v>
      </c>
      <c r="R43" s="26" t="n">
        <v>0.11218475877193</v>
      </c>
      <c r="S43" s="26" t="n">
        <v>0.103830435686084</v>
      </c>
      <c r="T43" s="26" t="n">
        <v>0.174498554458708</v>
      </c>
      <c r="U43" s="26" t="n">
        <v>0.12298701878039</v>
      </c>
      <c r="V43" s="27" t="n">
        <v>0.103103681802415</v>
      </c>
      <c r="X43" s="44" t="n">
        <v>0.11505815441841</v>
      </c>
    </row>
    <row r="44" customFormat="false" ht="11.25" hidden="false" customHeight="false" outlineLevel="0" collapsed="false">
      <c r="A44" s="42"/>
      <c r="B44" s="43" t="s">
        <v>122</v>
      </c>
      <c r="D44" s="26" t="n">
        <v>0.0019474955207603</v>
      </c>
      <c r="E44" s="26" t="n">
        <v>0.00270066852614336</v>
      </c>
      <c r="F44" s="26" t="n">
        <v>0.0035938075930704</v>
      </c>
      <c r="G44" s="26" t="n">
        <v>0.00165260196905767</v>
      </c>
      <c r="H44" s="26" t="n">
        <v>0.00282009625111118</v>
      </c>
      <c r="I44" s="26" t="n">
        <v>0.00574712643678161</v>
      </c>
      <c r="J44" s="26" t="n">
        <v>0.00337674867342016</v>
      </c>
      <c r="K44" s="26" t="n">
        <v>0.00264785465790491</v>
      </c>
      <c r="L44" s="26" t="n">
        <v>0.0079324947854118</v>
      </c>
      <c r="M44" s="26" t="n">
        <v>0.00886003593009963</v>
      </c>
      <c r="N44" s="26" t="n">
        <v>0.00355029585798817</v>
      </c>
      <c r="O44" s="26" t="n">
        <v>0.00649512865350987</v>
      </c>
      <c r="P44" s="26" t="n">
        <v>0.00687226183317584</v>
      </c>
      <c r="Q44" s="26" t="n">
        <v>0.0031379440190787</v>
      </c>
      <c r="R44" s="26" t="n">
        <v>0.00767543859649123</v>
      </c>
      <c r="S44" s="26" t="n">
        <v>0.0012962724744951</v>
      </c>
      <c r="T44" s="26" t="n">
        <v>0.00495828152852884</v>
      </c>
      <c r="U44" s="26" t="n">
        <v>0.00129366106080207</v>
      </c>
      <c r="V44" s="27" t="n">
        <v>0.00355131233379032</v>
      </c>
      <c r="X44" s="44" t="n">
        <v>0.00349142411241645</v>
      </c>
    </row>
    <row r="45" customFormat="false" ht="11.25" hidden="false" customHeight="false" outlineLevel="0" collapsed="false">
      <c r="A45" s="42"/>
      <c r="B45" s="43" t="s">
        <v>123</v>
      </c>
      <c r="D45" s="26" t="n">
        <v>0.0267975383656618</v>
      </c>
      <c r="E45" s="26" t="n">
        <v>0.0238632841900208</v>
      </c>
      <c r="F45" s="26" t="n">
        <v>0.017416144489495</v>
      </c>
      <c r="G45" s="26" t="n">
        <v>0.0262306610407876</v>
      </c>
      <c r="H45" s="26" t="n">
        <v>0.0203690647702541</v>
      </c>
      <c r="I45" s="26" t="n">
        <v>0.0226484390940624</v>
      </c>
      <c r="J45" s="26" t="n">
        <v>0.0196273516642547</v>
      </c>
      <c r="K45" s="26" t="n">
        <v>0.0178198685736374</v>
      </c>
      <c r="L45" s="26" t="n">
        <v>0.013052272296315</v>
      </c>
      <c r="M45" s="26" t="n">
        <v>0.0191491099134411</v>
      </c>
      <c r="N45" s="26" t="n">
        <v>0.0279289940828402</v>
      </c>
      <c r="O45" s="26" t="n">
        <v>0.0174868848363727</v>
      </c>
      <c r="P45" s="26" t="n">
        <v>0.0141740400309252</v>
      </c>
      <c r="Q45" s="26" t="n">
        <v>0.0154386845738672</v>
      </c>
      <c r="R45" s="26" t="n">
        <v>0.0301535087719298</v>
      </c>
      <c r="S45" s="26" t="n">
        <v>0.0254603746326403</v>
      </c>
      <c r="T45" s="26" t="n">
        <v>0.00951211108947376</v>
      </c>
      <c r="U45" s="26" t="n">
        <v>0.0223193707156771</v>
      </c>
      <c r="V45" s="27" t="n">
        <v>0.0283113922796122</v>
      </c>
      <c r="X45" s="44" t="n">
        <v>0.0209840140890683</v>
      </c>
    </row>
    <row r="46" customFormat="false" ht="11.25" hidden="false" customHeight="false" outlineLevel="0" collapsed="false">
      <c r="A46" s="42"/>
      <c r="B46" s="43" t="s">
        <v>124</v>
      </c>
      <c r="D46" s="26" t="n">
        <v>0.00140219677494742</v>
      </c>
      <c r="E46" s="26" t="n">
        <v>0.00247930225350866</v>
      </c>
      <c r="F46" s="26" t="n">
        <v>0.00516033910799853</v>
      </c>
      <c r="G46" s="26" t="n">
        <v>0.00376230661040788</v>
      </c>
      <c r="H46" s="26" t="n">
        <v>0.00263617693038654</v>
      </c>
      <c r="I46" s="26" t="n">
        <v>0.00336665986533361</v>
      </c>
      <c r="J46" s="26" t="n">
        <v>0.00895441389290883</v>
      </c>
      <c r="K46" s="26" t="n">
        <v>0.00233861615771164</v>
      </c>
      <c r="L46" s="26" t="n">
        <v>0.00717400922824095</v>
      </c>
      <c r="M46" s="26" t="n">
        <v>0.00391964723174914</v>
      </c>
      <c r="N46" s="26" t="n">
        <v>0.0274556213017752</v>
      </c>
      <c r="O46" s="26" t="n">
        <v>0.00999250562078441</v>
      </c>
      <c r="P46" s="26" t="n">
        <v>0.00317842109784383</v>
      </c>
      <c r="Q46" s="26" t="n">
        <v>0.00589933475586796</v>
      </c>
      <c r="R46" s="26" t="n">
        <v>0.00383771929824561</v>
      </c>
      <c r="S46" s="26" t="n">
        <v>0.00472001504071879</v>
      </c>
      <c r="T46" s="26" t="n">
        <v>0.00344533157571491</v>
      </c>
      <c r="U46" s="26" t="n">
        <v>0.00449063954439339</v>
      </c>
      <c r="V46" s="27" t="n">
        <v>0.00432764572768867</v>
      </c>
      <c r="X46" s="44" t="n">
        <v>0.0043426900620869</v>
      </c>
    </row>
    <row r="47" customFormat="false" ht="11.25" hidden="false" customHeight="false" outlineLevel="0" collapsed="false">
      <c r="A47" s="42"/>
      <c r="B47" s="43" t="s">
        <v>125</v>
      </c>
      <c r="D47" s="26" t="n">
        <v>0.0172158604035211</v>
      </c>
      <c r="E47" s="26" t="n">
        <v>0.0156727321025369</v>
      </c>
      <c r="F47" s="26" t="n">
        <v>0.0210099520825654</v>
      </c>
      <c r="G47" s="26" t="n">
        <v>0.0157524613220816</v>
      </c>
      <c r="H47" s="26" t="n">
        <v>0.0153572632805076</v>
      </c>
      <c r="I47" s="26" t="n">
        <v>0.0196558525470992</v>
      </c>
      <c r="J47" s="26" t="n">
        <v>0.0190243608297154</v>
      </c>
      <c r="K47" s="26" t="n">
        <v>0.0209122535755702</v>
      </c>
      <c r="L47" s="26" t="n">
        <v>0.0200366601352633</v>
      </c>
      <c r="M47" s="26" t="n">
        <v>0.02437530622244</v>
      </c>
      <c r="N47" s="26" t="n">
        <v>0.026508875739645</v>
      </c>
      <c r="O47" s="26" t="n">
        <v>0.0364726455158631</v>
      </c>
      <c r="P47" s="26" t="n">
        <v>0.0221630444119921</v>
      </c>
      <c r="Q47" s="26" t="n">
        <v>0.030500815865445</v>
      </c>
      <c r="R47" s="26" t="n">
        <v>0.030359100877193</v>
      </c>
      <c r="S47" s="26" t="n">
        <v>0.0103701797959608</v>
      </c>
      <c r="T47" s="26" t="n">
        <v>0.00826879578171577</v>
      </c>
      <c r="U47" s="26" t="n">
        <v>0.0135313973026423</v>
      </c>
      <c r="V47" s="27" t="n">
        <v>0.012272674716308</v>
      </c>
      <c r="X47" s="44" t="n">
        <v>0.0157761787411751</v>
      </c>
    </row>
    <row r="48" customFormat="false" ht="11.25" hidden="false" customHeight="false" outlineLevel="0" collapsed="false">
      <c r="A48" s="42"/>
      <c r="B48" s="43" t="s">
        <v>126</v>
      </c>
      <c r="D48" s="26" t="n">
        <v>0.0122302718703747</v>
      </c>
      <c r="E48" s="26" t="n">
        <v>0.0104927613228848</v>
      </c>
      <c r="F48" s="26" t="n">
        <v>0.016863251013638</v>
      </c>
      <c r="G48" s="26" t="n">
        <v>0.0133614627285513</v>
      </c>
      <c r="H48" s="26" t="n">
        <v>0.0211047420531527</v>
      </c>
      <c r="I48" s="26" t="n">
        <v>0.0221383391144664</v>
      </c>
      <c r="J48" s="26" t="n">
        <v>0.0263205499276411</v>
      </c>
      <c r="K48" s="26" t="n">
        <v>0.0180904522613065</v>
      </c>
      <c r="L48" s="26" t="n">
        <v>0.0206687314329056</v>
      </c>
      <c r="M48" s="26" t="n">
        <v>0.0259676629103381</v>
      </c>
      <c r="N48" s="26" t="n">
        <v>0.0191715976331361</v>
      </c>
      <c r="O48" s="26" t="n">
        <v>0.0274793904571571</v>
      </c>
      <c r="P48" s="26" t="n">
        <v>0.0311828880680354</v>
      </c>
      <c r="Q48" s="26" t="n">
        <v>0.0129283293586042</v>
      </c>
      <c r="R48" s="26" t="n">
        <v>0.0275493421052632</v>
      </c>
      <c r="S48" s="26" t="n">
        <v>0.00869788935176481</v>
      </c>
      <c r="T48" s="26" t="n">
        <v>0.00717527749898887</v>
      </c>
      <c r="U48" s="26" t="n">
        <v>0.0102154614801267</v>
      </c>
      <c r="V48" s="27" t="n">
        <v>0.00731735518078657</v>
      </c>
      <c r="X48" s="44" t="n">
        <v>0.0148524318139059</v>
      </c>
    </row>
    <row r="49" customFormat="false" ht="11.25" hidden="false" customHeight="false" outlineLevel="0" collapsed="false">
      <c r="A49" s="42"/>
      <c r="B49" s="43" t="s">
        <v>127</v>
      </c>
      <c r="D49" s="26" t="n">
        <v>0.105398457583548</v>
      </c>
      <c r="E49" s="26" t="n">
        <v>0.101739938902909</v>
      </c>
      <c r="F49" s="26" t="n">
        <v>0.160615554736454</v>
      </c>
      <c r="G49" s="26" t="n">
        <v>0.146940928270042</v>
      </c>
      <c r="H49" s="26" t="n">
        <v>0.12281212641388</v>
      </c>
      <c r="I49" s="26" t="n">
        <v>0.106576889070258</v>
      </c>
      <c r="J49" s="26" t="n">
        <v>0.0865894838398456</v>
      </c>
      <c r="K49" s="26" t="n">
        <v>0.126188635485118</v>
      </c>
      <c r="L49" s="26" t="n">
        <v>0.113267176537513</v>
      </c>
      <c r="M49" s="26" t="n">
        <v>0.16740160052262</v>
      </c>
      <c r="N49" s="26" t="n">
        <v>0.218461538461538</v>
      </c>
      <c r="O49" s="26" t="n">
        <v>0.148138895828129</v>
      </c>
      <c r="P49" s="26" t="n">
        <v>0.124216132634653</v>
      </c>
      <c r="Q49" s="26" t="n">
        <v>0.198192544245011</v>
      </c>
      <c r="R49" s="26" t="n">
        <v>0.136444627192982</v>
      </c>
      <c r="S49" s="26" t="n">
        <v>0.125510840202258</v>
      </c>
      <c r="T49" s="26" t="n">
        <v>0.11893883787468</v>
      </c>
      <c r="U49" s="26" t="n">
        <v>0.140681922945384</v>
      </c>
      <c r="V49" s="27" t="n">
        <v>0.142415883450885</v>
      </c>
      <c r="X49" s="44" t="n">
        <v>0.128066176674696</v>
      </c>
    </row>
    <row r="50" customFormat="false" ht="11.25" hidden="false" customHeight="false" outlineLevel="0" collapsed="false">
      <c r="A50" s="42"/>
      <c r="B50" s="43" t="s">
        <v>128</v>
      </c>
      <c r="D50" s="26" t="n">
        <v>0.00155799641660824</v>
      </c>
      <c r="E50" s="26" t="n">
        <v>0.000796918581484925</v>
      </c>
      <c r="F50" s="26" t="n">
        <v>0.000645042388499816</v>
      </c>
      <c r="G50" s="26" t="n">
        <v>0.00116033755274262</v>
      </c>
      <c r="H50" s="26" t="n">
        <v>0.00119547558471017</v>
      </c>
      <c r="I50" s="26" t="n">
        <v>0.0012922532816432</v>
      </c>
      <c r="J50" s="26" t="n">
        <v>0.000422093584177521</v>
      </c>
      <c r="K50" s="26" t="n">
        <v>0.00143022806339389</v>
      </c>
      <c r="L50" s="26" t="n">
        <v>0.00243347449592314</v>
      </c>
      <c r="M50" s="26" t="n">
        <v>0.000530785562632696</v>
      </c>
      <c r="N50" s="26" t="n">
        <v>0.000710059171597633</v>
      </c>
      <c r="O50" s="26" t="n">
        <v>0.00124906320259805</v>
      </c>
      <c r="P50" s="26" t="n">
        <v>0.000944936002061679</v>
      </c>
      <c r="Q50" s="26" t="n">
        <v>0.000878624325342036</v>
      </c>
      <c r="R50" s="26" t="n">
        <v>0.000548245614035088</v>
      </c>
      <c r="S50" s="26" t="n">
        <v>0.00270139225600887</v>
      </c>
      <c r="T50" s="26" t="n">
        <v>0.00070404601764609</v>
      </c>
      <c r="U50" s="26" t="n">
        <v>0.00151670607128519</v>
      </c>
      <c r="V50" s="27" t="n">
        <v>0.00294015625774269</v>
      </c>
      <c r="X50" s="44" t="n">
        <v>0.00155140135030519</v>
      </c>
    </row>
    <row r="51" customFormat="false" ht="11.25" hidden="false" customHeight="false" outlineLevel="0" collapsed="false">
      <c r="A51" s="42"/>
      <c r="B51" s="43" t="s">
        <v>129</v>
      </c>
      <c r="D51" s="26" t="n">
        <v>0.0969852769338631</v>
      </c>
      <c r="E51" s="26" t="n">
        <v>0.0823925266746359</v>
      </c>
      <c r="F51" s="26" t="n">
        <v>0.0962034647991154</v>
      </c>
      <c r="G51" s="26" t="n">
        <v>0.0908579465541491</v>
      </c>
      <c r="H51" s="26" t="n">
        <v>0.0987646752291328</v>
      </c>
      <c r="I51" s="26" t="n">
        <v>0.115112562062164</v>
      </c>
      <c r="J51" s="26" t="n">
        <v>0.143361070911722</v>
      </c>
      <c r="K51" s="26" t="n">
        <v>0.117162736760727</v>
      </c>
      <c r="L51" s="26" t="n">
        <v>0.135547689779407</v>
      </c>
      <c r="M51" s="26" t="n">
        <v>0.126776090151886</v>
      </c>
      <c r="N51" s="26" t="n">
        <v>0.105325443786982</v>
      </c>
      <c r="O51" s="26" t="n">
        <v>0.107669248063952</v>
      </c>
      <c r="P51" s="26" t="n">
        <v>0.142427626492569</v>
      </c>
      <c r="Q51" s="26" t="n">
        <v>0.0889920923810719</v>
      </c>
      <c r="R51" s="26" t="n">
        <v>0.0993009868421053</v>
      </c>
      <c r="S51" s="26" t="n">
        <v>0.0683561088077262</v>
      </c>
      <c r="T51" s="26" t="n">
        <v>0.0903875249037554</v>
      </c>
      <c r="U51" s="26" t="n">
        <v>0.0565790843258836</v>
      </c>
      <c r="V51" s="27" t="n">
        <v>0.0478849044449216</v>
      </c>
      <c r="X51" s="44" t="n">
        <v>0.0911594797407957</v>
      </c>
    </row>
    <row r="52" customFormat="false" ht="11.25" hidden="false" customHeight="false" outlineLevel="0" collapsed="false">
      <c r="A52" s="42"/>
      <c r="B52" s="43" t="s">
        <v>130</v>
      </c>
      <c r="D52" s="26" t="n">
        <v>0.0947261821297811</v>
      </c>
      <c r="E52" s="26" t="n">
        <v>0.0939035728516403</v>
      </c>
      <c r="F52" s="26" t="n">
        <v>0.0670844084039808</v>
      </c>
      <c r="G52" s="26" t="n">
        <v>0.0757735583684951</v>
      </c>
      <c r="H52" s="26" t="n">
        <v>0.075314961836741</v>
      </c>
      <c r="I52" s="26" t="n">
        <v>0.0828062300210841</v>
      </c>
      <c r="J52" s="26" t="n">
        <v>0.0842076700434153</v>
      </c>
      <c r="K52" s="26" t="n">
        <v>0.0771550057982219</v>
      </c>
      <c r="L52" s="26" t="n">
        <v>0.0550850135895329</v>
      </c>
      <c r="M52" s="26" t="n">
        <v>0.0750857422831945</v>
      </c>
      <c r="N52" s="26" t="n">
        <v>0.0546745562130178</v>
      </c>
      <c r="O52" s="26" t="n">
        <v>0.0696977267049713</v>
      </c>
      <c r="P52" s="26" t="n">
        <v>0.0633107121381325</v>
      </c>
      <c r="Q52" s="26" t="n">
        <v>0.0906238232709929</v>
      </c>
      <c r="R52" s="26" t="n">
        <v>0.0654468201754386</v>
      </c>
      <c r="S52" s="26" t="n">
        <v>0.0626267823746524</v>
      </c>
      <c r="T52" s="26" t="n">
        <v>0.0398909477657774</v>
      </c>
      <c r="U52" s="26" t="n">
        <v>0.0580809207298033</v>
      </c>
      <c r="V52" s="27" t="n">
        <v>0.0599428486480237</v>
      </c>
      <c r="X52" s="44" t="n">
        <v>0.0669091952144049</v>
      </c>
    </row>
    <row r="53" customFormat="false" ht="11.25" hidden="false" customHeight="false" outlineLevel="0" collapsed="false">
      <c r="A53" s="42"/>
      <c r="B53" s="43" t="s">
        <v>131</v>
      </c>
      <c r="D53" s="26" t="n">
        <v>0.00755628262054997</v>
      </c>
      <c r="E53" s="26" t="n">
        <v>0.00898747066896888</v>
      </c>
      <c r="F53" s="26" t="n">
        <v>0.0106892738665684</v>
      </c>
      <c r="G53" s="26" t="n">
        <v>0.00717299578059072</v>
      </c>
      <c r="H53" s="26" t="n">
        <v>0.0106519939919689</v>
      </c>
      <c r="I53" s="26" t="n">
        <v>0.00921580629803442</v>
      </c>
      <c r="J53" s="26" t="n">
        <v>0.0134768451519537</v>
      </c>
      <c r="K53" s="26" t="n">
        <v>0.00989563200618477</v>
      </c>
      <c r="L53" s="26" t="n">
        <v>0.0161494216547627</v>
      </c>
      <c r="M53" s="26" t="n">
        <v>0.012943001796505</v>
      </c>
      <c r="N53" s="26" t="n">
        <v>0.0158579881656805</v>
      </c>
      <c r="O53" s="26" t="n">
        <v>0.0259805146140395</v>
      </c>
      <c r="P53" s="26" t="n">
        <v>0.00721587492483464</v>
      </c>
      <c r="Q53" s="26" t="n">
        <v>0.0131793648801305</v>
      </c>
      <c r="R53" s="26" t="n">
        <v>0.0163788377192982</v>
      </c>
      <c r="S53" s="26" t="n">
        <v>0.00745109292591457</v>
      </c>
      <c r="T53" s="26" t="n">
        <v>0.00576718546369669</v>
      </c>
      <c r="U53" s="26" t="n">
        <v>0.00918945443190436</v>
      </c>
      <c r="V53" s="27" t="n">
        <v>0.00824234816075057</v>
      </c>
      <c r="X53" s="44" t="n">
        <v>0.0096029584576048</v>
      </c>
    </row>
    <row r="54" customFormat="false" ht="11.25" hidden="false" customHeight="false" outlineLevel="0" collapsed="false">
      <c r="A54" s="42"/>
      <c r="B54" s="43" t="s">
        <v>132</v>
      </c>
      <c r="D54" s="26" t="n">
        <v>0.0649684505725637</v>
      </c>
      <c r="E54" s="26" t="n">
        <v>0.0625138353920397</v>
      </c>
      <c r="F54" s="26" t="n">
        <v>0.0894765941761887</v>
      </c>
      <c r="G54" s="26" t="n">
        <v>0.0871308016877637</v>
      </c>
      <c r="H54" s="26" t="n">
        <v>0.0779051589369463</v>
      </c>
      <c r="I54" s="26" t="n">
        <v>0.095286676188533</v>
      </c>
      <c r="J54" s="26" t="n">
        <v>0.0966292812349252</v>
      </c>
      <c r="K54" s="26" t="n">
        <v>0.102241979126401</v>
      </c>
      <c r="L54" s="26" t="n">
        <v>0.158365463624297</v>
      </c>
      <c r="M54" s="26" t="n">
        <v>0.123019761554793</v>
      </c>
      <c r="N54" s="26" t="n">
        <v>0.133727810650888</v>
      </c>
      <c r="O54" s="26" t="n">
        <v>0.128653509867599</v>
      </c>
      <c r="P54" s="26" t="n">
        <v>0.140194141396787</v>
      </c>
      <c r="Q54" s="26" t="n">
        <v>0.0547257436927325</v>
      </c>
      <c r="R54" s="26" t="n">
        <v>0.114925986842105</v>
      </c>
      <c r="S54" s="26" t="n">
        <v>0.042173383864871</v>
      </c>
      <c r="T54" s="26" t="n">
        <v>0.0482496217625118</v>
      </c>
      <c r="U54" s="26" t="n">
        <v>0.057084653016312</v>
      </c>
      <c r="V54" s="27" t="n">
        <v>0.0497679258684198</v>
      </c>
      <c r="X54" s="44" t="n">
        <v>0.0759646909688702</v>
      </c>
    </row>
    <row r="55" customFormat="false" ht="11.25" hidden="false" customHeight="false" outlineLevel="0" collapsed="false">
      <c r="A55" s="42"/>
      <c r="B55" s="43" t="s">
        <v>133</v>
      </c>
      <c r="D55" s="26" t="n">
        <v>0.142712471761315</v>
      </c>
      <c r="E55" s="26" t="n">
        <v>0.0950546774693408</v>
      </c>
      <c r="F55" s="26" t="n">
        <v>0.0645042388499816</v>
      </c>
      <c r="G55" s="26" t="n">
        <v>0.0702883263009845</v>
      </c>
      <c r="H55" s="26" t="n">
        <v>0.0944578978021641</v>
      </c>
      <c r="I55" s="26" t="n">
        <v>0.0643406107597089</v>
      </c>
      <c r="J55" s="26" t="n">
        <v>0.0569524843222383</v>
      </c>
      <c r="K55" s="26" t="n">
        <v>0.0717626594511017</v>
      </c>
      <c r="L55" s="26" t="n">
        <v>0.0445294229189053</v>
      </c>
      <c r="M55" s="26" t="n">
        <v>0.0378082639229136</v>
      </c>
      <c r="N55" s="26" t="n">
        <v>0.00828402366863905</v>
      </c>
      <c r="O55" s="26" t="n">
        <v>0.0104921309018236</v>
      </c>
      <c r="P55" s="26" t="n">
        <v>0.0388282793574435</v>
      </c>
      <c r="Q55" s="26" t="n">
        <v>0.108823898581649</v>
      </c>
      <c r="R55" s="26" t="n">
        <v>0.0381030701754386</v>
      </c>
      <c r="S55" s="26" t="n">
        <v>0.241057204207443</v>
      </c>
      <c r="T55" s="26" t="n">
        <v>0.127597105921476</v>
      </c>
      <c r="U55" s="26" t="n">
        <v>0.169335771958781</v>
      </c>
      <c r="V55" s="27" t="n">
        <v>0.202870781784245</v>
      </c>
      <c r="X55" s="44" t="n">
        <v>0.125177732609963</v>
      </c>
    </row>
    <row r="56" customFormat="false" ht="11.25" hidden="false" customHeight="false" outlineLevel="0" collapsed="false">
      <c r="A56" s="42"/>
      <c r="B56" s="45" t="s">
        <v>134</v>
      </c>
      <c r="D56" s="29" t="n">
        <v>0.200669938459142</v>
      </c>
      <c r="E56" s="29" t="n">
        <v>0.246203568424315</v>
      </c>
      <c r="F56" s="29" t="n">
        <v>0.256081828234427</v>
      </c>
      <c r="G56" s="29" t="n">
        <v>0.247784810126582</v>
      </c>
      <c r="H56" s="29" t="n">
        <v>0.224504184164546</v>
      </c>
      <c r="I56" s="29" t="n">
        <v>0.208052778344556</v>
      </c>
      <c r="J56" s="29" t="n">
        <v>0.18620356970574</v>
      </c>
      <c r="K56" s="29" t="n">
        <v>0.20817549284886</v>
      </c>
      <c r="L56" s="29" t="n">
        <v>0.191327981796347</v>
      </c>
      <c r="M56" s="29" t="n">
        <v>0.1734443900049</v>
      </c>
      <c r="N56" s="29" t="n">
        <v>0.0745562130177515</v>
      </c>
      <c r="O56" s="29" t="n">
        <v>0.0704471646265301</v>
      </c>
      <c r="P56" s="29" t="n">
        <v>0.198694270251697</v>
      </c>
      <c r="Q56" s="29" t="n">
        <v>0.186519392494038</v>
      </c>
      <c r="R56" s="29" t="n">
        <v>0.180715460526316</v>
      </c>
      <c r="S56" s="29" t="n">
        <v>0.185436230320902</v>
      </c>
      <c r="T56" s="29" t="n">
        <v>0.268855700525788</v>
      </c>
      <c r="U56" s="29" t="n">
        <v>0.202495130183938</v>
      </c>
      <c r="V56" s="30" t="n">
        <v>0.199897590062933</v>
      </c>
      <c r="X56" s="33" t="n">
        <v>0.208836202243518</v>
      </c>
    </row>
    <row r="57" customFormat="false" ht="3" hidden="false" customHeight="true" outlineLevel="0" collapsed="false">
      <c r="A57" s="42"/>
    </row>
    <row r="58" customFormat="false" ht="11.25" hidden="false" customHeight="false" outlineLevel="0" collapsed="false">
      <c r="A58" s="42"/>
      <c r="B58" s="47" t="s">
        <v>92</v>
      </c>
      <c r="D58" s="32" t="n">
        <v>1</v>
      </c>
      <c r="E58" s="32" t="n">
        <v>1</v>
      </c>
      <c r="F58" s="32" t="n">
        <v>1</v>
      </c>
      <c r="G58" s="32" t="n">
        <v>1</v>
      </c>
      <c r="H58" s="32" t="n">
        <v>1</v>
      </c>
      <c r="I58" s="32" t="n">
        <v>1</v>
      </c>
      <c r="J58" s="32" t="n">
        <v>1</v>
      </c>
      <c r="K58" s="32" t="n">
        <v>1</v>
      </c>
      <c r="L58" s="32" t="n">
        <v>1</v>
      </c>
      <c r="M58" s="32" t="n">
        <v>1</v>
      </c>
      <c r="N58" s="32" t="n">
        <v>1</v>
      </c>
      <c r="O58" s="32" t="n">
        <v>1</v>
      </c>
      <c r="P58" s="32" t="n">
        <v>1</v>
      </c>
      <c r="Q58" s="32" t="n">
        <v>1</v>
      </c>
      <c r="R58" s="32" t="n">
        <v>1</v>
      </c>
      <c r="S58" s="32" t="n">
        <v>1</v>
      </c>
      <c r="T58" s="32" t="n">
        <v>1</v>
      </c>
      <c r="U58" s="32" t="n">
        <v>1</v>
      </c>
      <c r="V58" s="33" t="n">
        <v>1</v>
      </c>
      <c r="X58" s="33" t="n">
        <v>1</v>
      </c>
    </row>
    <row r="60" customFormat="false" ht="29.45" hidden="false" customHeight="true" outlineLevel="0" collapsed="false">
      <c r="A60" s="34" t="s">
        <v>147</v>
      </c>
      <c r="B60" s="34"/>
      <c r="C60" s="34"/>
      <c r="D60" s="34"/>
      <c r="E60" s="34"/>
      <c r="F60" s="34"/>
      <c r="G60" s="34"/>
      <c r="H60" s="34"/>
      <c r="I60" s="34"/>
      <c r="J60" s="34"/>
      <c r="K60" s="34"/>
      <c r="L60" s="34"/>
      <c r="M60" s="34"/>
      <c r="N60" s="34"/>
      <c r="O60" s="34"/>
      <c r="P60" s="34"/>
      <c r="Q60" s="34"/>
      <c r="R60" s="34"/>
      <c r="S60" s="34"/>
      <c r="T60" s="34"/>
      <c r="U60" s="34"/>
      <c r="V60" s="34"/>
      <c r="W60" s="34"/>
      <c r="X60" s="34"/>
    </row>
    <row r="61" customFormat="false" ht="29.45" hidden="false" customHeight="true" outlineLevel="0" collapsed="false">
      <c r="A61" s="34" t="s">
        <v>148</v>
      </c>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11.25" hidden="false" customHeight="true" outlineLevel="0" collapsed="false">
      <c r="A62" s="34" t="s">
        <v>98</v>
      </c>
      <c r="B62" s="34"/>
      <c r="C62" s="34"/>
      <c r="D62" s="34"/>
      <c r="E62" s="34"/>
      <c r="F62" s="34"/>
      <c r="G62" s="34"/>
      <c r="H62" s="34"/>
      <c r="I62" s="34"/>
      <c r="J62" s="34"/>
      <c r="K62" s="34"/>
      <c r="L62" s="34"/>
      <c r="M62" s="34"/>
      <c r="N62" s="34"/>
      <c r="O62" s="34"/>
      <c r="P62" s="34"/>
      <c r="Q62" s="34"/>
      <c r="R62" s="34"/>
      <c r="S62" s="34"/>
      <c r="T62" s="34"/>
      <c r="U62" s="34"/>
      <c r="V62" s="34"/>
      <c r="W62" s="34"/>
      <c r="X62" s="34"/>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4" min="3" style="16" width="12.7"/>
    <col collapsed="false" customWidth="true" hidden="false" outlineLevel="0" max="5" min="5" style="16" width="0.56"/>
    <col collapsed="false" customWidth="true" hidden="false" outlineLevel="0" max="7" min="6" style="16" width="12.7"/>
    <col collapsed="false" customWidth="true" hidden="false" outlineLevel="0" max="8" min="8" style="16" width="0.56"/>
    <col collapsed="false" customWidth="true" hidden="false" outlineLevel="0" max="9" min="9" style="16" width="12.7"/>
    <col collapsed="false" customWidth="false" hidden="false" outlineLevel="0" max="257" min="10" style="16" width="11.56"/>
  </cols>
  <sheetData>
    <row r="1" customFormat="false" ht="21" hidden="false" customHeight="true" outlineLevel="0" collapsed="false">
      <c r="A1" s="17" t="s">
        <v>149</v>
      </c>
      <c r="B1" s="17"/>
      <c r="C1" s="17"/>
      <c r="D1" s="17"/>
      <c r="E1" s="17"/>
      <c r="F1" s="17"/>
      <c r="G1" s="17"/>
      <c r="H1" s="17"/>
      <c r="I1" s="17"/>
      <c r="J1" s="18"/>
      <c r="K1" s="18"/>
      <c r="L1" s="18"/>
      <c r="M1" s="18"/>
      <c r="N1" s="18"/>
      <c r="O1" s="18"/>
      <c r="P1" s="18"/>
    </row>
    <row r="2" customFormat="false" ht="12.75" hidden="false" customHeight="false" outlineLevel="0" collapsed="false">
      <c r="A2" s="19" t="s">
        <v>64</v>
      </c>
      <c r="B2" s="19"/>
      <c r="C2" s="19"/>
      <c r="D2" s="19"/>
      <c r="E2" s="19"/>
      <c r="F2" s="19"/>
      <c r="G2" s="19"/>
      <c r="H2" s="19"/>
      <c r="I2" s="19"/>
    </row>
    <row r="3" customFormat="false" ht="11.25" hidden="false" customHeight="false" outlineLevel="0" collapsed="false">
      <c r="A3" s="20"/>
      <c r="B3" s="20"/>
      <c r="C3" s="20"/>
      <c r="D3" s="20"/>
      <c r="E3" s="20"/>
      <c r="F3" s="20"/>
      <c r="G3" s="20"/>
      <c r="H3" s="20"/>
      <c r="I3" s="20"/>
    </row>
    <row r="7" customFormat="false" ht="20.45" hidden="false" customHeight="true" outlineLevel="0" collapsed="false">
      <c r="A7" s="21" t="s">
        <v>109</v>
      </c>
      <c r="C7" s="22" t="s">
        <v>110</v>
      </c>
      <c r="D7" s="22"/>
      <c r="E7" s="22"/>
      <c r="F7" s="22"/>
      <c r="G7" s="22"/>
      <c r="H7" s="22"/>
      <c r="I7" s="22"/>
    </row>
    <row r="8" customFormat="false" ht="27" hidden="false" customHeight="false" outlineLevel="0" collapsed="false">
      <c r="A8" s="21"/>
      <c r="C8" s="23" t="s">
        <v>70</v>
      </c>
      <c r="D8" s="24" t="s">
        <v>111</v>
      </c>
      <c r="F8" s="23" t="s">
        <v>112</v>
      </c>
      <c r="G8" s="24" t="s">
        <v>113</v>
      </c>
      <c r="I8" s="24" t="s">
        <v>72</v>
      </c>
    </row>
    <row r="9" customFormat="false" ht="3" hidden="false" customHeight="true" outlineLevel="0" collapsed="false"/>
    <row r="10" customFormat="false" ht="11.25" hidden="false" customHeight="false" outlineLevel="0" collapsed="false">
      <c r="A10" s="35" t="s">
        <v>114</v>
      </c>
      <c r="C10" s="25" t="n">
        <v>7392</v>
      </c>
      <c r="D10" s="27" t="n">
        <v>0.716140282890913</v>
      </c>
      <c r="F10" s="25" t="n">
        <v>2930</v>
      </c>
      <c r="G10" s="27" t="n">
        <v>0.283859717109087</v>
      </c>
      <c r="I10" s="22" t="n">
        <v>10322</v>
      </c>
    </row>
    <row r="11" customFormat="false" ht="11.25" hidden="false" customHeight="false" outlineLevel="0" collapsed="false">
      <c r="A11" s="35" t="s">
        <v>115</v>
      </c>
      <c r="C11" s="25" t="n">
        <v>17903</v>
      </c>
      <c r="D11" s="27" t="n">
        <v>0.757478316056696</v>
      </c>
      <c r="F11" s="25" t="n">
        <v>5732</v>
      </c>
      <c r="G11" s="27" t="n">
        <v>0.242521683943304</v>
      </c>
      <c r="I11" s="22" t="n">
        <v>23635</v>
      </c>
    </row>
    <row r="12" customFormat="false" ht="22.5" hidden="false" customHeight="false" outlineLevel="0" collapsed="false">
      <c r="A12" s="35" t="s">
        <v>116</v>
      </c>
      <c r="C12" s="25" t="n">
        <v>100655</v>
      </c>
      <c r="D12" s="27" t="n">
        <v>0.660223277535814</v>
      </c>
      <c r="F12" s="25" t="n">
        <v>51801</v>
      </c>
      <c r="G12" s="27" t="n">
        <v>0.339776722464186</v>
      </c>
      <c r="I12" s="22" t="n">
        <v>152456</v>
      </c>
    </row>
    <row r="13" customFormat="false" ht="22.5" hidden="false" customHeight="false" outlineLevel="0" collapsed="false">
      <c r="A13" s="35" t="s">
        <v>117</v>
      </c>
      <c r="C13" s="25" t="n">
        <v>1752</v>
      </c>
      <c r="D13" s="27" t="n">
        <v>0.67906976744186</v>
      </c>
      <c r="F13" s="25" t="n">
        <v>828</v>
      </c>
      <c r="G13" s="27" t="n">
        <v>0.32093023255814</v>
      </c>
      <c r="I13" s="22" t="n">
        <v>2580</v>
      </c>
    </row>
    <row r="14" customFormat="false" ht="11.25" hidden="false" customHeight="false" outlineLevel="0" collapsed="false">
      <c r="A14" s="35" t="s">
        <v>118</v>
      </c>
      <c r="C14" s="25" t="n">
        <v>89</v>
      </c>
      <c r="D14" s="27" t="n">
        <v>0.664179104477612</v>
      </c>
      <c r="F14" s="25" t="n">
        <v>45</v>
      </c>
      <c r="G14" s="27" t="n">
        <v>0.335820895522388</v>
      </c>
      <c r="I14" s="22" t="n">
        <v>134</v>
      </c>
    </row>
    <row r="15" customFormat="false" ht="11.25" hidden="false" customHeight="false" outlineLevel="0" collapsed="false">
      <c r="A15" s="35" t="s">
        <v>119</v>
      </c>
      <c r="C15" s="25" t="n">
        <v>28194</v>
      </c>
      <c r="D15" s="27" t="n">
        <v>0.82901584874592</v>
      </c>
      <c r="F15" s="25" t="n">
        <v>5815</v>
      </c>
      <c r="G15" s="27" t="n">
        <v>0.17098415125408</v>
      </c>
      <c r="I15" s="22" t="n">
        <v>34009</v>
      </c>
    </row>
    <row r="16" customFormat="false" ht="22.5" hidden="false" customHeight="false" outlineLevel="0" collapsed="false">
      <c r="A16" s="35" t="s">
        <v>120</v>
      </c>
      <c r="C16" s="25" t="n">
        <v>425</v>
      </c>
      <c r="D16" s="27" t="n">
        <v>0.0729613733905579</v>
      </c>
      <c r="F16" s="25" t="n">
        <v>5400</v>
      </c>
      <c r="G16" s="27" t="n">
        <v>0.927038626609442</v>
      </c>
      <c r="I16" s="22" t="n">
        <v>5825</v>
      </c>
    </row>
    <row r="17" customFormat="false" ht="11.25" hidden="false" customHeight="false" outlineLevel="0" collapsed="false">
      <c r="A17" s="35" t="s">
        <v>121</v>
      </c>
      <c r="C17" s="25" t="n">
        <v>38637</v>
      </c>
      <c r="D17" s="27" t="n">
        <v>0.339364608128168</v>
      </c>
      <c r="F17" s="25" t="n">
        <v>75214</v>
      </c>
      <c r="G17" s="27" t="n">
        <v>0.660635391871833</v>
      </c>
      <c r="I17" s="22" t="n">
        <v>113851</v>
      </c>
    </row>
    <row r="18" customFormat="false" ht="11.25" hidden="false" customHeight="false" outlineLevel="0" collapsed="false">
      <c r="A18" s="35" t="s">
        <v>122</v>
      </c>
      <c r="C18" s="25" t="n">
        <v>1282</v>
      </c>
      <c r="D18" s="27" t="n">
        <v>0.316230883078441</v>
      </c>
      <c r="F18" s="25" t="n">
        <v>2772</v>
      </c>
      <c r="G18" s="27" t="n">
        <v>0.683769116921559</v>
      </c>
      <c r="I18" s="22" t="n">
        <v>4054</v>
      </c>
    </row>
    <row r="19" customFormat="false" ht="11.25" hidden="false" customHeight="false" outlineLevel="0" collapsed="false">
      <c r="A19" s="35" t="s">
        <v>123</v>
      </c>
      <c r="C19" s="25" t="n">
        <v>13602</v>
      </c>
      <c r="D19" s="27" t="n">
        <v>0.54935379644588</v>
      </c>
      <c r="F19" s="25" t="n">
        <v>11158</v>
      </c>
      <c r="G19" s="27" t="n">
        <v>0.45064620355412</v>
      </c>
      <c r="I19" s="22" t="n">
        <v>24760</v>
      </c>
    </row>
    <row r="20" customFormat="false" ht="11.25" hidden="false" customHeight="false" outlineLevel="0" collapsed="false">
      <c r="A20" s="35" t="s">
        <v>124</v>
      </c>
      <c r="C20" s="25" t="n">
        <v>37887</v>
      </c>
      <c r="D20" s="27" t="n">
        <v>0.940544163646294</v>
      </c>
      <c r="F20" s="25" t="n">
        <v>2395</v>
      </c>
      <c r="G20" s="27" t="n">
        <v>0.0594558363537064</v>
      </c>
      <c r="I20" s="22" t="n">
        <v>40282</v>
      </c>
    </row>
    <row r="21" customFormat="false" ht="11.25" hidden="false" customHeight="false" outlineLevel="0" collapsed="false">
      <c r="A21" s="35" t="s">
        <v>125</v>
      </c>
      <c r="C21" s="25" t="n">
        <v>14670</v>
      </c>
      <c r="D21" s="27" t="n">
        <v>0.63539501039501</v>
      </c>
      <c r="F21" s="25" t="n">
        <v>8418</v>
      </c>
      <c r="G21" s="27" t="n">
        <v>0.36460498960499</v>
      </c>
      <c r="I21" s="22" t="n">
        <v>23088</v>
      </c>
    </row>
    <row r="22" customFormat="false" ht="11.25" hidden="false" customHeight="false" outlineLevel="0" collapsed="false">
      <c r="A22" s="35" t="s">
        <v>126</v>
      </c>
      <c r="C22" s="25" t="n">
        <v>46613</v>
      </c>
      <c r="D22" s="27" t="n">
        <v>0.827469289213946</v>
      </c>
      <c r="F22" s="25" t="n">
        <v>9719</v>
      </c>
      <c r="G22" s="27" t="n">
        <v>0.172530710786054</v>
      </c>
      <c r="I22" s="22" t="n">
        <v>56332</v>
      </c>
    </row>
    <row r="23" customFormat="false" ht="11.25" hidden="false" customHeight="false" outlineLevel="0" collapsed="false">
      <c r="A23" s="35" t="s">
        <v>127</v>
      </c>
      <c r="C23" s="25" t="n">
        <v>13299</v>
      </c>
      <c r="D23" s="27" t="n">
        <v>0.139285714285714</v>
      </c>
      <c r="F23" s="25" t="n">
        <v>82181</v>
      </c>
      <c r="G23" s="27" t="n">
        <v>0.860714285714286</v>
      </c>
      <c r="I23" s="22" t="n">
        <v>95480</v>
      </c>
    </row>
    <row r="24" customFormat="false" ht="11.25" hidden="false" customHeight="false" outlineLevel="0" collapsed="false">
      <c r="A24" s="35" t="s">
        <v>128</v>
      </c>
      <c r="C24" s="25" t="n">
        <v>1049</v>
      </c>
      <c r="D24" s="27" t="n">
        <v>0.663084702907712</v>
      </c>
      <c r="F24" s="25" t="n">
        <v>533</v>
      </c>
      <c r="G24" s="27" t="n">
        <v>0.336915297092288</v>
      </c>
      <c r="I24" s="22" t="n">
        <v>1582</v>
      </c>
    </row>
    <row r="25" customFormat="false" ht="11.25" hidden="false" customHeight="false" outlineLevel="0" collapsed="false">
      <c r="A25" s="35" t="s">
        <v>129</v>
      </c>
      <c r="C25" s="25" t="n">
        <v>31746</v>
      </c>
      <c r="D25" s="27" t="n">
        <v>0.339602053915276</v>
      </c>
      <c r="F25" s="25" t="n">
        <v>61734</v>
      </c>
      <c r="G25" s="27" t="n">
        <v>0.660397946084724</v>
      </c>
      <c r="I25" s="22" t="n">
        <v>93480</v>
      </c>
    </row>
    <row r="26" customFormat="false" ht="11.25" hidden="false" customHeight="false" outlineLevel="0" collapsed="false">
      <c r="A26" s="35" t="s">
        <v>130</v>
      </c>
      <c r="C26" s="25" t="n">
        <v>99107</v>
      </c>
      <c r="D26" s="27" t="n">
        <v>0.697744985532143</v>
      </c>
      <c r="F26" s="25" t="n">
        <v>42932</v>
      </c>
      <c r="G26" s="27" t="n">
        <v>0.302255014467857</v>
      </c>
      <c r="I26" s="22" t="n">
        <v>142039</v>
      </c>
    </row>
    <row r="27" customFormat="false" ht="11.25" hidden="false" customHeight="false" outlineLevel="0" collapsed="false">
      <c r="A27" s="35" t="s">
        <v>131</v>
      </c>
      <c r="C27" s="25" t="n">
        <v>178017</v>
      </c>
      <c r="D27" s="27" t="n">
        <v>0.96750472836366</v>
      </c>
      <c r="F27" s="25" t="n">
        <v>5979</v>
      </c>
      <c r="G27" s="27" t="n">
        <v>0.0324952716363399</v>
      </c>
      <c r="I27" s="22" t="n">
        <v>183996</v>
      </c>
    </row>
    <row r="28" customFormat="false" ht="11.25" hidden="false" customHeight="false" outlineLevel="0" collapsed="false">
      <c r="A28" s="35" t="s">
        <v>132</v>
      </c>
      <c r="C28" s="25" t="n">
        <v>30471</v>
      </c>
      <c r="D28" s="27" t="n">
        <v>0.37864403409797</v>
      </c>
      <c r="F28" s="25" t="n">
        <v>50003</v>
      </c>
      <c r="G28" s="27" t="n">
        <v>0.621355965902031</v>
      </c>
      <c r="I28" s="22" t="n">
        <v>80474</v>
      </c>
    </row>
    <row r="29" customFormat="false" ht="11.25" hidden="false" customHeight="false" outlineLevel="0" collapsed="false">
      <c r="A29" s="35" t="s">
        <v>133</v>
      </c>
      <c r="C29" s="25" t="n">
        <v>9255</v>
      </c>
      <c r="D29" s="27" t="n">
        <v>0.0946502899336272</v>
      </c>
      <c r="F29" s="25" t="n">
        <v>88526</v>
      </c>
      <c r="G29" s="27" t="n">
        <v>0.905349710066373</v>
      </c>
      <c r="I29" s="22" t="n">
        <v>97781</v>
      </c>
    </row>
    <row r="30" customFormat="false" ht="11.25" hidden="false" customHeight="false" outlineLevel="0" collapsed="false">
      <c r="A30" s="36" t="s">
        <v>134</v>
      </c>
      <c r="C30" s="28" t="n">
        <v>11732</v>
      </c>
      <c r="D30" s="30" t="n">
        <v>0.0758400455091988</v>
      </c>
      <c r="F30" s="28" t="n">
        <v>142962</v>
      </c>
      <c r="G30" s="30" t="n">
        <v>0.924159954490801</v>
      </c>
      <c r="I30" s="21" t="n">
        <v>154694</v>
      </c>
    </row>
    <row r="31" customFormat="false" ht="3" hidden="false" customHeight="true" outlineLevel="0" collapsed="false"/>
    <row r="32" customFormat="false" ht="11.25" hidden="false" customHeight="false" outlineLevel="0" collapsed="false">
      <c r="A32" s="21" t="s">
        <v>92</v>
      </c>
      <c r="C32" s="31" t="n">
        <v>683777</v>
      </c>
      <c r="D32" s="33" t="n">
        <v>0.509956341257139</v>
      </c>
      <c r="F32" s="31" t="n">
        <v>657077</v>
      </c>
      <c r="G32" s="33" t="n">
        <v>0.490043658742861</v>
      </c>
      <c r="I32" s="21" t="n">
        <v>1340854</v>
      </c>
    </row>
    <row r="34" customFormat="false" ht="46.9" hidden="false" customHeight="true" outlineLevel="0" collapsed="false">
      <c r="A34" s="34" t="s">
        <v>150</v>
      </c>
      <c r="B34" s="34"/>
      <c r="C34" s="34"/>
      <c r="D34" s="34"/>
      <c r="E34" s="34"/>
      <c r="F34" s="34"/>
      <c r="G34" s="34"/>
      <c r="H34" s="34"/>
      <c r="I34" s="34"/>
    </row>
    <row r="35" customFormat="false" ht="46.9" hidden="false" customHeight="true" outlineLevel="0" collapsed="false">
      <c r="A35" s="34" t="s">
        <v>151</v>
      </c>
      <c r="B35" s="34"/>
      <c r="C35" s="34"/>
      <c r="D35" s="34"/>
      <c r="E35" s="34"/>
      <c r="F35" s="34"/>
      <c r="G35" s="34"/>
      <c r="H35" s="34"/>
      <c r="I35" s="34"/>
    </row>
    <row r="36" customFormat="false" ht="46.9" hidden="false" customHeight="true" outlineLevel="0" collapsed="false">
      <c r="A36" s="34" t="s">
        <v>106</v>
      </c>
      <c r="B36" s="34"/>
      <c r="C36" s="34"/>
      <c r="D36" s="34"/>
      <c r="E36" s="34"/>
      <c r="F36" s="34"/>
      <c r="G36" s="34"/>
      <c r="H36" s="34"/>
      <c r="I36" s="34"/>
    </row>
    <row r="37" customFormat="false" ht="11.25" hidden="false" customHeight="true" outlineLevel="0" collapsed="false">
      <c r="A37" s="34" t="s">
        <v>98</v>
      </c>
      <c r="B37" s="34"/>
      <c r="C37" s="34"/>
      <c r="D37" s="34"/>
      <c r="E37" s="34"/>
      <c r="F37" s="34"/>
      <c r="G37" s="34"/>
      <c r="H37" s="34"/>
      <c r="I37" s="34"/>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152</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7" customFormat="false" ht="18" hidden="false" customHeight="false" outlineLevel="0" collapsed="false">
      <c r="B7" s="21" t="s">
        <v>109</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1.25" hidden="false" customHeight="true" outlineLevel="0" collapsed="false">
      <c r="A9" s="37" t="s">
        <v>142</v>
      </c>
      <c r="B9" s="38" t="s">
        <v>114</v>
      </c>
      <c r="D9" s="25" t="n">
        <v>131</v>
      </c>
      <c r="E9" s="25" t="n">
        <v>213</v>
      </c>
      <c r="F9" s="25" t="n">
        <v>176</v>
      </c>
      <c r="G9" s="25" t="n">
        <v>286</v>
      </c>
      <c r="H9" s="25" t="n">
        <v>746</v>
      </c>
      <c r="I9" s="25" t="n">
        <v>623</v>
      </c>
      <c r="J9" s="25" t="n">
        <v>601</v>
      </c>
      <c r="K9" s="25" t="n">
        <v>806</v>
      </c>
      <c r="L9" s="25" t="n">
        <v>339</v>
      </c>
      <c r="M9" s="25" t="n">
        <v>339</v>
      </c>
      <c r="N9" s="25" t="n">
        <v>51</v>
      </c>
      <c r="O9" s="25" t="n">
        <v>65</v>
      </c>
      <c r="P9" s="25" t="n">
        <v>203</v>
      </c>
      <c r="Q9" s="25" t="n">
        <v>105</v>
      </c>
      <c r="R9" s="25" t="n">
        <v>256</v>
      </c>
      <c r="S9" s="25" t="n">
        <v>797</v>
      </c>
      <c r="T9" s="25" t="n">
        <v>648</v>
      </c>
      <c r="U9" s="25" t="n">
        <v>530</v>
      </c>
      <c r="V9" s="39" t="n">
        <v>477</v>
      </c>
      <c r="X9" s="22" t="n">
        <v>7392</v>
      </c>
    </row>
    <row r="10" customFormat="false" ht="11.25" hidden="false" customHeight="false" outlineLevel="0" collapsed="false">
      <c r="A10" s="37"/>
      <c r="B10" s="38" t="s">
        <v>115</v>
      </c>
      <c r="D10" s="25" t="n">
        <v>413</v>
      </c>
      <c r="E10" s="25" t="n">
        <v>570</v>
      </c>
      <c r="F10" s="25" t="n">
        <v>495</v>
      </c>
      <c r="G10" s="25" t="n">
        <v>634</v>
      </c>
      <c r="H10" s="25" t="n">
        <v>2550</v>
      </c>
      <c r="I10" s="25" t="n">
        <v>1501</v>
      </c>
      <c r="J10" s="25" t="n">
        <v>925</v>
      </c>
      <c r="K10" s="25" t="n">
        <v>1553</v>
      </c>
      <c r="L10" s="25" t="n">
        <v>693</v>
      </c>
      <c r="M10" s="25" t="n">
        <v>1122</v>
      </c>
      <c r="N10" s="25" t="n">
        <v>140</v>
      </c>
      <c r="O10" s="25" t="n">
        <v>243</v>
      </c>
      <c r="P10" s="25" t="n">
        <v>443</v>
      </c>
      <c r="Q10" s="25" t="n">
        <v>317</v>
      </c>
      <c r="R10" s="25" t="n">
        <v>473</v>
      </c>
      <c r="S10" s="25" t="n">
        <v>2238</v>
      </c>
      <c r="T10" s="25" t="n">
        <v>916</v>
      </c>
      <c r="U10" s="25" t="n">
        <v>1881</v>
      </c>
      <c r="V10" s="39" t="n">
        <v>796</v>
      </c>
      <c r="X10" s="22" t="n">
        <v>17903</v>
      </c>
    </row>
    <row r="11" customFormat="false" ht="22.5" hidden="false" customHeight="false" outlineLevel="0" collapsed="false">
      <c r="A11" s="37"/>
      <c r="B11" s="38" t="s">
        <v>116</v>
      </c>
      <c r="D11" s="25" t="n">
        <v>1723</v>
      </c>
      <c r="E11" s="25" t="n">
        <v>3197</v>
      </c>
      <c r="F11" s="25" t="n">
        <v>2452</v>
      </c>
      <c r="G11" s="25" t="n">
        <v>4584</v>
      </c>
      <c r="H11" s="25" t="n">
        <v>11453</v>
      </c>
      <c r="I11" s="25" t="n">
        <v>8899</v>
      </c>
      <c r="J11" s="25" t="n">
        <v>6105</v>
      </c>
      <c r="K11" s="25" t="n">
        <v>7049</v>
      </c>
      <c r="L11" s="25" t="n">
        <v>5224</v>
      </c>
      <c r="M11" s="25" t="n">
        <v>6863</v>
      </c>
      <c r="N11" s="25" t="n">
        <v>659</v>
      </c>
      <c r="O11" s="25" t="n">
        <v>717</v>
      </c>
      <c r="P11" s="25" t="n">
        <v>2443</v>
      </c>
      <c r="Q11" s="25" t="n">
        <v>1645</v>
      </c>
      <c r="R11" s="25" t="n">
        <v>2728</v>
      </c>
      <c r="S11" s="25" t="n">
        <v>10236</v>
      </c>
      <c r="T11" s="25" t="n">
        <v>4318</v>
      </c>
      <c r="U11" s="25" t="n">
        <v>10334</v>
      </c>
      <c r="V11" s="39" t="n">
        <v>10026</v>
      </c>
      <c r="X11" s="22" t="n">
        <v>100655</v>
      </c>
    </row>
    <row r="12" customFormat="false" ht="22.5" hidden="false" customHeight="false" outlineLevel="0" collapsed="false">
      <c r="A12" s="37"/>
      <c r="B12" s="38" t="s">
        <v>117</v>
      </c>
      <c r="D12" s="25" t="n">
        <v>46</v>
      </c>
      <c r="E12" s="25" t="n">
        <v>72</v>
      </c>
      <c r="F12" s="25" t="n">
        <v>13</v>
      </c>
      <c r="G12" s="25" t="n">
        <v>22</v>
      </c>
      <c r="H12" s="25" t="n">
        <v>471</v>
      </c>
      <c r="I12" s="25" t="n">
        <v>51</v>
      </c>
      <c r="J12" s="25" t="n">
        <v>41</v>
      </c>
      <c r="K12" s="25" t="n">
        <v>85</v>
      </c>
      <c r="L12" s="25" t="n">
        <v>16</v>
      </c>
      <c r="M12" s="25" t="n">
        <v>28</v>
      </c>
      <c r="N12" s="25" t="n">
        <v>4</v>
      </c>
      <c r="O12" s="25" t="n">
        <v>24</v>
      </c>
      <c r="P12" s="25" t="n">
        <v>5</v>
      </c>
      <c r="Q12" s="25" t="n">
        <v>30</v>
      </c>
      <c r="R12" s="25" t="n">
        <v>38</v>
      </c>
      <c r="S12" s="25" t="n">
        <v>149</v>
      </c>
      <c r="T12" s="25" t="n">
        <v>61</v>
      </c>
      <c r="U12" s="25" t="n">
        <v>565</v>
      </c>
      <c r="V12" s="39" t="n">
        <v>31</v>
      </c>
      <c r="X12" s="22" t="n">
        <v>1752</v>
      </c>
    </row>
    <row r="13" customFormat="false" ht="11.25" hidden="false" customHeight="false" outlineLevel="0" collapsed="false">
      <c r="A13" s="37"/>
      <c r="B13" s="38" t="s">
        <v>118</v>
      </c>
      <c r="D13" s="25" t="n">
        <v>5</v>
      </c>
      <c r="E13" s="25" t="n">
        <v>1</v>
      </c>
      <c r="F13" s="25" t="n">
        <v>0</v>
      </c>
      <c r="G13" s="25" t="n">
        <v>6</v>
      </c>
      <c r="H13" s="25" t="n">
        <v>7</v>
      </c>
      <c r="I13" s="25" t="n">
        <v>3</v>
      </c>
      <c r="J13" s="25" t="n">
        <v>2</v>
      </c>
      <c r="K13" s="25" t="n">
        <v>4</v>
      </c>
      <c r="L13" s="25" t="n">
        <v>2</v>
      </c>
      <c r="M13" s="25" t="n">
        <v>4</v>
      </c>
      <c r="N13" s="25" t="n">
        <v>0</v>
      </c>
      <c r="O13" s="25" t="n">
        <v>3</v>
      </c>
      <c r="P13" s="25" t="n">
        <v>2</v>
      </c>
      <c r="Q13" s="25" t="n">
        <v>15</v>
      </c>
      <c r="R13" s="25" t="n">
        <v>1</v>
      </c>
      <c r="S13" s="25" t="n">
        <v>5</v>
      </c>
      <c r="T13" s="25" t="n">
        <v>1</v>
      </c>
      <c r="U13" s="25" t="n">
        <v>26</v>
      </c>
      <c r="V13" s="39" t="n">
        <v>2</v>
      </c>
      <c r="X13" s="22" t="n">
        <v>89</v>
      </c>
    </row>
    <row r="14" customFormat="false" ht="11.25" hidden="false" customHeight="false" outlineLevel="0" collapsed="false">
      <c r="A14" s="37"/>
      <c r="B14" s="38" t="s">
        <v>119</v>
      </c>
      <c r="D14" s="25" t="n">
        <v>2178</v>
      </c>
      <c r="E14" s="25" t="n">
        <v>661</v>
      </c>
      <c r="F14" s="25" t="n">
        <v>655</v>
      </c>
      <c r="G14" s="25" t="n">
        <v>785</v>
      </c>
      <c r="H14" s="25" t="n">
        <v>2101</v>
      </c>
      <c r="I14" s="25" t="n">
        <v>981</v>
      </c>
      <c r="J14" s="25" t="n">
        <v>1485</v>
      </c>
      <c r="K14" s="25" t="n">
        <v>1145</v>
      </c>
      <c r="L14" s="25" t="n">
        <v>560</v>
      </c>
      <c r="M14" s="25" t="n">
        <v>3544</v>
      </c>
      <c r="N14" s="25" t="n">
        <v>211</v>
      </c>
      <c r="O14" s="25" t="n">
        <v>122</v>
      </c>
      <c r="P14" s="25" t="n">
        <v>640</v>
      </c>
      <c r="Q14" s="25" t="n">
        <v>759</v>
      </c>
      <c r="R14" s="25" t="n">
        <v>891</v>
      </c>
      <c r="S14" s="25" t="n">
        <v>3590</v>
      </c>
      <c r="T14" s="25" t="n">
        <v>1875</v>
      </c>
      <c r="U14" s="25" t="n">
        <v>2917</v>
      </c>
      <c r="V14" s="39" t="n">
        <v>3094</v>
      </c>
      <c r="X14" s="22" t="n">
        <v>28194</v>
      </c>
    </row>
    <row r="15" customFormat="false" ht="22.5" hidden="false" customHeight="false" outlineLevel="0" collapsed="false">
      <c r="A15" s="37"/>
      <c r="B15" s="38" t="s">
        <v>120</v>
      </c>
      <c r="D15" s="25" t="n">
        <v>5</v>
      </c>
      <c r="E15" s="25" t="n">
        <v>14</v>
      </c>
      <c r="F15" s="25" t="n">
        <v>24</v>
      </c>
      <c r="G15" s="25" t="n">
        <v>29</v>
      </c>
      <c r="H15" s="25" t="n">
        <v>43</v>
      </c>
      <c r="I15" s="25" t="n">
        <v>23</v>
      </c>
      <c r="J15" s="25" t="n">
        <v>28</v>
      </c>
      <c r="K15" s="25" t="n">
        <v>18</v>
      </c>
      <c r="L15" s="25" t="n">
        <v>34</v>
      </c>
      <c r="M15" s="25" t="n">
        <v>16</v>
      </c>
      <c r="N15" s="25" t="n">
        <v>1</v>
      </c>
      <c r="O15" s="25" t="n">
        <v>11</v>
      </c>
      <c r="P15" s="25" t="n">
        <v>16</v>
      </c>
      <c r="Q15" s="25" t="n">
        <v>5</v>
      </c>
      <c r="R15" s="25" t="n">
        <v>10</v>
      </c>
      <c r="S15" s="25" t="n">
        <v>117</v>
      </c>
      <c r="T15" s="25" t="n">
        <v>7</v>
      </c>
      <c r="U15" s="25" t="n">
        <v>11</v>
      </c>
      <c r="V15" s="39" t="n">
        <v>13</v>
      </c>
      <c r="X15" s="22" t="n">
        <v>425</v>
      </c>
    </row>
    <row r="16" customFormat="false" ht="11.25" hidden="false" customHeight="false" outlineLevel="0" collapsed="false">
      <c r="A16" s="37"/>
      <c r="B16" s="38" t="s">
        <v>121</v>
      </c>
      <c r="D16" s="25" t="n">
        <v>1248</v>
      </c>
      <c r="E16" s="25" t="n">
        <v>1109</v>
      </c>
      <c r="F16" s="25" t="n">
        <v>1028</v>
      </c>
      <c r="G16" s="25" t="n">
        <v>1845</v>
      </c>
      <c r="H16" s="25" t="n">
        <v>4227</v>
      </c>
      <c r="I16" s="25" t="n">
        <v>2869</v>
      </c>
      <c r="J16" s="25" t="n">
        <v>2902</v>
      </c>
      <c r="K16" s="25" t="n">
        <v>1740</v>
      </c>
      <c r="L16" s="25" t="n">
        <v>1853</v>
      </c>
      <c r="M16" s="25" t="n">
        <v>2607</v>
      </c>
      <c r="N16" s="25" t="n">
        <v>439</v>
      </c>
      <c r="O16" s="25" t="n">
        <v>666</v>
      </c>
      <c r="P16" s="25" t="n">
        <v>1153</v>
      </c>
      <c r="Q16" s="25" t="n">
        <v>1085</v>
      </c>
      <c r="R16" s="25" t="n">
        <v>865</v>
      </c>
      <c r="S16" s="25" t="n">
        <v>4778</v>
      </c>
      <c r="T16" s="25" t="n">
        <v>2711</v>
      </c>
      <c r="U16" s="25" t="n">
        <v>3296</v>
      </c>
      <c r="V16" s="39" t="n">
        <v>2216</v>
      </c>
      <c r="X16" s="22" t="n">
        <v>38637</v>
      </c>
    </row>
    <row r="17" customFormat="false" ht="11.25" hidden="false" customHeight="false" outlineLevel="0" collapsed="false">
      <c r="A17" s="37"/>
      <c r="B17" s="38" t="s">
        <v>122</v>
      </c>
      <c r="D17" s="25" t="n">
        <v>51</v>
      </c>
      <c r="E17" s="25" t="n">
        <v>49</v>
      </c>
      <c r="F17" s="25" t="n">
        <v>47</v>
      </c>
      <c r="G17" s="25" t="n">
        <v>49</v>
      </c>
      <c r="H17" s="25" t="n">
        <v>125</v>
      </c>
      <c r="I17" s="25" t="n">
        <v>106</v>
      </c>
      <c r="J17" s="25" t="n">
        <v>118</v>
      </c>
      <c r="K17" s="25" t="n">
        <v>115</v>
      </c>
      <c r="L17" s="25" t="n">
        <v>70</v>
      </c>
      <c r="M17" s="25" t="n">
        <v>76</v>
      </c>
      <c r="N17" s="25" t="n">
        <v>19</v>
      </c>
      <c r="O17" s="25" t="n">
        <v>22</v>
      </c>
      <c r="P17" s="25" t="n">
        <v>35</v>
      </c>
      <c r="Q17" s="25" t="n">
        <v>44</v>
      </c>
      <c r="R17" s="25" t="n">
        <v>52</v>
      </c>
      <c r="S17" s="25" t="n">
        <v>116</v>
      </c>
      <c r="T17" s="25" t="n">
        <v>60</v>
      </c>
      <c r="U17" s="25" t="n">
        <v>63</v>
      </c>
      <c r="V17" s="39" t="n">
        <v>65</v>
      </c>
      <c r="X17" s="22" t="n">
        <v>1282</v>
      </c>
    </row>
    <row r="18" customFormat="false" ht="11.25" hidden="false" customHeight="false" outlineLevel="0" collapsed="false">
      <c r="A18" s="37"/>
      <c r="B18" s="38" t="s">
        <v>123</v>
      </c>
      <c r="D18" s="25" t="n">
        <v>705</v>
      </c>
      <c r="E18" s="25" t="n">
        <v>479</v>
      </c>
      <c r="F18" s="25" t="n">
        <v>395</v>
      </c>
      <c r="G18" s="25" t="n">
        <v>487</v>
      </c>
      <c r="H18" s="25" t="n">
        <v>1587</v>
      </c>
      <c r="I18" s="25" t="n">
        <v>849</v>
      </c>
      <c r="J18" s="25" t="n">
        <v>868</v>
      </c>
      <c r="K18" s="25" t="n">
        <v>993</v>
      </c>
      <c r="L18" s="25" t="n">
        <v>689</v>
      </c>
      <c r="M18" s="25" t="n">
        <v>512</v>
      </c>
      <c r="N18" s="25" t="n">
        <v>211</v>
      </c>
      <c r="O18" s="25" t="n">
        <v>121</v>
      </c>
      <c r="P18" s="25" t="n">
        <v>242</v>
      </c>
      <c r="Q18" s="25" t="n">
        <v>419</v>
      </c>
      <c r="R18" s="25" t="n">
        <v>407</v>
      </c>
      <c r="S18" s="25" t="n">
        <v>1561</v>
      </c>
      <c r="T18" s="25" t="n">
        <v>797</v>
      </c>
      <c r="U18" s="25" t="n">
        <v>1207</v>
      </c>
      <c r="V18" s="39" t="n">
        <v>1073</v>
      </c>
      <c r="X18" s="22" t="n">
        <v>13602</v>
      </c>
    </row>
    <row r="19" customFormat="false" ht="11.25" hidden="false" customHeight="false" outlineLevel="0" collapsed="false">
      <c r="A19" s="37"/>
      <c r="B19" s="38" t="s">
        <v>124</v>
      </c>
      <c r="D19" s="25" t="n">
        <v>1360</v>
      </c>
      <c r="E19" s="25" t="n">
        <v>1491</v>
      </c>
      <c r="F19" s="25" t="n">
        <v>1154</v>
      </c>
      <c r="G19" s="25" t="n">
        <v>1681</v>
      </c>
      <c r="H19" s="25" t="n">
        <v>3699</v>
      </c>
      <c r="I19" s="25" t="n">
        <v>2902</v>
      </c>
      <c r="J19" s="25" t="n">
        <v>2767</v>
      </c>
      <c r="K19" s="25" t="n">
        <v>2447</v>
      </c>
      <c r="L19" s="25" t="n">
        <v>2770</v>
      </c>
      <c r="M19" s="25" t="n">
        <v>2992</v>
      </c>
      <c r="N19" s="25" t="n">
        <v>818</v>
      </c>
      <c r="O19" s="25" t="n">
        <v>671</v>
      </c>
      <c r="P19" s="25" t="n">
        <v>1155</v>
      </c>
      <c r="Q19" s="25" t="n">
        <v>997</v>
      </c>
      <c r="R19" s="25" t="n">
        <v>1055</v>
      </c>
      <c r="S19" s="25" t="n">
        <v>2581</v>
      </c>
      <c r="T19" s="25" t="n">
        <v>2449</v>
      </c>
      <c r="U19" s="25" t="n">
        <v>3026</v>
      </c>
      <c r="V19" s="39" t="n">
        <v>1872</v>
      </c>
      <c r="X19" s="22" t="n">
        <v>37887</v>
      </c>
    </row>
    <row r="20" customFormat="false" ht="11.25" hidden="false" customHeight="false" outlineLevel="0" collapsed="false">
      <c r="A20" s="37"/>
      <c r="B20" s="38" t="s">
        <v>125</v>
      </c>
      <c r="D20" s="25" t="n">
        <v>373</v>
      </c>
      <c r="E20" s="25" t="n">
        <v>476</v>
      </c>
      <c r="F20" s="25" t="n">
        <v>359</v>
      </c>
      <c r="G20" s="25" t="n">
        <v>440</v>
      </c>
      <c r="H20" s="25" t="n">
        <v>1841</v>
      </c>
      <c r="I20" s="25" t="n">
        <v>887</v>
      </c>
      <c r="J20" s="25" t="n">
        <v>771</v>
      </c>
      <c r="K20" s="25" t="n">
        <v>1428</v>
      </c>
      <c r="L20" s="25" t="n">
        <v>1009</v>
      </c>
      <c r="M20" s="25" t="n">
        <v>1258</v>
      </c>
      <c r="N20" s="25" t="n">
        <v>155</v>
      </c>
      <c r="O20" s="25" t="n">
        <v>187</v>
      </c>
      <c r="P20" s="25" t="n">
        <v>380</v>
      </c>
      <c r="Q20" s="25" t="n">
        <v>241</v>
      </c>
      <c r="R20" s="25" t="n">
        <v>487</v>
      </c>
      <c r="S20" s="25" t="n">
        <v>1372</v>
      </c>
      <c r="T20" s="25" t="n">
        <v>782</v>
      </c>
      <c r="U20" s="25" t="n">
        <v>1140</v>
      </c>
      <c r="V20" s="39" t="n">
        <v>1084</v>
      </c>
      <c r="X20" s="22" t="n">
        <v>14670</v>
      </c>
    </row>
    <row r="21" customFormat="false" ht="11.25" hidden="false" customHeight="false" outlineLevel="0" collapsed="false">
      <c r="A21" s="37"/>
      <c r="B21" s="38" t="s">
        <v>126</v>
      </c>
      <c r="D21" s="25" t="n">
        <v>1572</v>
      </c>
      <c r="E21" s="25" t="n">
        <v>3835</v>
      </c>
      <c r="F21" s="25" t="n">
        <v>1287</v>
      </c>
      <c r="G21" s="25" t="n">
        <v>2434</v>
      </c>
      <c r="H21" s="25" t="n">
        <v>6047</v>
      </c>
      <c r="I21" s="25" t="n">
        <v>3451</v>
      </c>
      <c r="J21" s="25" t="n">
        <v>3274</v>
      </c>
      <c r="K21" s="25" t="n">
        <v>4273</v>
      </c>
      <c r="L21" s="25" t="n">
        <v>3114</v>
      </c>
      <c r="M21" s="25" t="n">
        <v>3398</v>
      </c>
      <c r="N21" s="25" t="n">
        <v>683</v>
      </c>
      <c r="O21" s="25" t="n">
        <v>529</v>
      </c>
      <c r="P21" s="25" t="n">
        <v>1938</v>
      </c>
      <c r="Q21" s="25" t="n">
        <v>913</v>
      </c>
      <c r="R21" s="25" t="n">
        <v>1006</v>
      </c>
      <c r="S21" s="25" t="n">
        <v>3031</v>
      </c>
      <c r="T21" s="25" t="n">
        <v>1905</v>
      </c>
      <c r="U21" s="25" t="n">
        <v>2236</v>
      </c>
      <c r="V21" s="39" t="n">
        <v>1687</v>
      </c>
      <c r="X21" s="22" t="n">
        <v>46613</v>
      </c>
    </row>
    <row r="22" customFormat="false" ht="11.25" hidden="false" customHeight="false" outlineLevel="0" collapsed="false">
      <c r="A22" s="37"/>
      <c r="B22" s="38" t="s">
        <v>127</v>
      </c>
      <c r="D22" s="25" t="n">
        <v>202</v>
      </c>
      <c r="E22" s="25" t="n">
        <v>439</v>
      </c>
      <c r="F22" s="25" t="n">
        <v>339</v>
      </c>
      <c r="G22" s="25" t="n">
        <v>1264</v>
      </c>
      <c r="H22" s="25" t="n">
        <v>1542</v>
      </c>
      <c r="I22" s="25" t="n">
        <v>636</v>
      </c>
      <c r="J22" s="25" t="n">
        <v>58</v>
      </c>
      <c r="K22" s="25" t="n">
        <v>861</v>
      </c>
      <c r="L22" s="25" t="n">
        <v>288</v>
      </c>
      <c r="M22" s="25" t="n">
        <v>715</v>
      </c>
      <c r="N22" s="25" t="n">
        <v>175</v>
      </c>
      <c r="O22" s="25" t="n">
        <v>107</v>
      </c>
      <c r="P22" s="25" t="n">
        <v>295</v>
      </c>
      <c r="Q22" s="25" t="n">
        <v>332</v>
      </c>
      <c r="R22" s="25" t="n">
        <v>229</v>
      </c>
      <c r="S22" s="25" t="n">
        <v>1625</v>
      </c>
      <c r="T22" s="25" t="n">
        <v>1610</v>
      </c>
      <c r="U22" s="25" t="n">
        <v>1328</v>
      </c>
      <c r="V22" s="39" t="n">
        <v>1254</v>
      </c>
      <c r="X22" s="22" t="n">
        <v>13299</v>
      </c>
    </row>
    <row r="23" customFormat="false" ht="11.25" hidden="false" customHeight="false" outlineLevel="0" collapsed="false">
      <c r="A23" s="37"/>
      <c r="B23" s="38" t="s">
        <v>128</v>
      </c>
      <c r="D23" s="25" t="n">
        <v>29</v>
      </c>
      <c r="E23" s="25" t="n">
        <v>35</v>
      </c>
      <c r="F23" s="25" t="n">
        <v>24</v>
      </c>
      <c r="G23" s="25" t="n">
        <v>46</v>
      </c>
      <c r="H23" s="25" t="n">
        <v>142</v>
      </c>
      <c r="I23" s="25" t="n">
        <v>64</v>
      </c>
      <c r="J23" s="25" t="n">
        <v>44</v>
      </c>
      <c r="K23" s="25" t="n">
        <v>73</v>
      </c>
      <c r="L23" s="25" t="n">
        <v>57</v>
      </c>
      <c r="M23" s="25" t="n">
        <v>53</v>
      </c>
      <c r="N23" s="25" t="n">
        <v>8</v>
      </c>
      <c r="O23" s="25" t="n">
        <v>4</v>
      </c>
      <c r="P23" s="25" t="n">
        <v>17</v>
      </c>
      <c r="Q23" s="25" t="n">
        <v>19</v>
      </c>
      <c r="R23" s="25" t="n">
        <v>21</v>
      </c>
      <c r="S23" s="25" t="n">
        <v>143</v>
      </c>
      <c r="T23" s="25" t="n">
        <v>54</v>
      </c>
      <c r="U23" s="25" t="n">
        <v>92</v>
      </c>
      <c r="V23" s="39" t="n">
        <v>124</v>
      </c>
      <c r="X23" s="22" t="n">
        <v>1049</v>
      </c>
    </row>
    <row r="24" customFormat="false" ht="11.25" hidden="false" customHeight="false" outlineLevel="0" collapsed="false">
      <c r="A24" s="37"/>
      <c r="B24" s="38" t="s">
        <v>129</v>
      </c>
      <c r="D24" s="25" t="n">
        <v>497</v>
      </c>
      <c r="E24" s="25" t="n">
        <v>1396</v>
      </c>
      <c r="F24" s="25" t="n">
        <v>946</v>
      </c>
      <c r="G24" s="25" t="n">
        <v>1373</v>
      </c>
      <c r="H24" s="25" t="n">
        <v>3580</v>
      </c>
      <c r="I24" s="25" t="n">
        <v>1965</v>
      </c>
      <c r="J24" s="25" t="n">
        <v>1630</v>
      </c>
      <c r="K24" s="25" t="n">
        <v>3033</v>
      </c>
      <c r="L24" s="25" t="n">
        <v>1556</v>
      </c>
      <c r="M24" s="25" t="n">
        <v>1937</v>
      </c>
      <c r="N24" s="25" t="n">
        <v>319</v>
      </c>
      <c r="O24" s="25" t="n">
        <v>216</v>
      </c>
      <c r="P24" s="25" t="n">
        <v>771</v>
      </c>
      <c r="Q24" s="25" t="n">
        <v>442</v>
      </c>
      <c r="R24" s="25" t="n">
        <v>827</v>
      </c>
      <c r="S24" s="25" t="n">
        <v>1858</v>
      </c>
      <c r="T24" s="25" t="n">
        <v>5140</v>
      </c>
      <c r="U24" s="25" t="n">
        <v>2591</v>
      </c>
      <c r="V24" s="39" t="n">
        <v>1669</v>
      </c>
      <c r="X24" s="22" t="n">
        <v>31746</v>
      </c>
    </row>
    <row r="25" customFormat="false" ht="11.25" hidden="false" customHeight="false" outlineLevel="0" collapsed="false">
      <c r="A25" s="37"/>
      <c r="B25" s="38" t="s">
        <v>130</v>
      </c>
      <c r="D25" s="25" t="n">
        <v>2436</v>
      </c>
      <c r="E25" s="25" t="n">
        <v>4467</v>
      </c>
      <c r="F25" s="25" t="n">
        <v>2561</v>
      </c>
      <c r="G25" s="25" t="n">
        <v>4696</v>
      </c>
      <c r="H25" s="25" t="n">
        <v>10393</v>
      </c>
      <c r="I25" s="25" t="n">
        <v>7384</v>
      </c>
      <c r="J25" s="25" t="n">
        <v>6185</v>
      </c>
      <c r="K25" s="25" t="n">
        <v>8210</v>
      </c>
      <c r="L25" s="25" t="n">
        <v>5872</v>
      </c>
      <c r="M25" s="25" t="n">
        <v>7068</v>
      </c>
      <c r="N25" s="25" t="n">
        <v>922</v>
      </c>
      <c r="O25" s="25" t="n">
        <v>1047</v>
      </c>
      <c r="P25" s="25" t="n">
        <v>2654</v>
      </c>
      <c r="Q25" s="25" t="n">
        <v>1979</v>
      </c>
      <c r="R25" s="25" t="n">
        <v>2607</v>
      </c>
      <c r="S25" s="25" t="n">
        <v>10330</v>
      </c>
      <c r="T25" s="25" t="n">
        <v>4597</v>
      </c>
      <c r="U25" s="25" t="n">
        <v>8435</v>
      </c>
      <c r="V25" s="39" t="n">
        <v>7264</v>
      </c>
      <c r="X25" s="22" t="n">
        <v>99107</v>
      </c>
    </row>
    <row r="26" customFormat="false" ht="11.25" hidden="false" customHeight="false" outlineLevel="0" collapsed="false">
      <c r="A26" s="37"/>
      <c r="B26" s="38" t="s">
        <v>131</v>
      </c>
      <c r="D26" s="25" t="n">
        <v>7107</v>
      </c>
      <c r="E26" s="25" t="n">
        <v>10024</v>
      </c>
      <c r="F26" s="25" t="n">
        <v>5024</v>
      </c>
      <c r="G26" s="25" t="n">
        <v>8064</v>
      </c>
      <c r="H26" s="25" t="n">
        <v>20371</v>
      </c>
      <c r="I26" s="25" t="n">
        <v>6814</v>
      </c>
      <c r="J26" s="25" t="n">
        <v>8729</v>
      </c>
      <c r="K26" s="25" t="n">
        <v>15495</v>
      </c>
      <c r="L26" s="25" t="n">
        <v>7020</v>
      </c>
      <c r="M26" s="25" t="n">
        <v>13346</v>
      </c>
      <c r="N26" s="25" t="n">
        <v>1589</v>
      </c>
      <c r="O26" s="25" t="n">
        <v>2581</v>
      </c>
      <c r="P26" s="25" t="n">
        <v>2457</v>
      </c>
      <c r="Q26" s="25" t="n">
        <v>4043</v>
      </c>
      <c r="R26" s="25" t="n">
        <v>5359</v>
      </c>
      <c r="S26" s="25" t="n">
        <v>20442</v>
      </c>
      <c r="T26" s="25" t="n">
        <v>12631</v>
      </c>
      <c r="U26" s="25" t="n">
        <v>15469</v>
      </c>
      <c r="V26" s="39" t="n">
        <v>11452</v>
      </c>
      <c r="X26" s="22" t="n">
        <v>178017</v>
      </c>
    </row>
    <row r="27" customFormat="false" ht="11.25" hidden="false" customHeight="false" outlineLevel="0" collapsed="false">
      <c r="A27" s="37"/>
      <c r="B27" s="38" t="s">
        <v>132</v>
      </c>
      <c r="D27" s="25" t="n">
        <v>748</v>
      </c>
      <c r="E27" s="25" t="n">
        <v>1239</v>
      </c>
      <c r="F27" s="25" t="n">
        <v>1031</v>
      </c>
      <c r="G27" s="25" t="n">
        <v>1585</v>
      </c>
      <c r="H27" s="25" t="n">
        <v>3343</v>
      </c>
      <c r="I27" s="25" t="n">
        <v>2415</v>
      </c>
      <c r="J27" s="25" t="n">
        <v>2144</v>
      </c>
      <c r="K27" s="25" t="n">
        <v>2471</v>
      </c>
      <c r="L27" s="25" t="n">
        <v>1978</v>
      </c>
      <c r="M27" s="25" t="n">
        <v>2208</v>
      </c>
      <c r="N27" s="25" t="n">
        <v>334</v>
      </c>
      <c r="O27" s="25" t="n">
        <v>257</v>
      </c>
      <c r="P27" s="25" t="n">
        <v>993</v>
      </c>
      <c r="Q27" s="25" t="n">
        <v>550</v>
      </c>
      <c r="R27" s="25" t="n">
        <v>932</v>
      </c>
      <c r="S27" s="25" t="n">
        <v>2532</v>
      </c>
      <c r="T27" s="25" t="n">
        <v>1570</v>
      </c>
      <c r="U27" s="25" t="n">
        <v>2458</v>
      </c>
      <c r="V27" s="39" t="n">
        <v>1683</v>
      </c>
      <c r="X27" s="22" t="n">
        <v>30471</v>
      </c>
    </row>
    <row r="28" customFormat="false" ht="11.25" hidden="false" customHeight="false" outlineLevel="0" collapsed="false">
      <c r="A28" s="37"/>
      <c r="B28" s="38" t="s">
        <v>133</v>
      </c>
      <c r="D28" s="25" t="n">
        <v>333</v>
      </c>
      <c r="E28" s="25" t="n">
        <v>315</v>
      </c>
      <c r="F28" s="25" t="n">
        <v>216</v>
      </c>
      <c r="G28" s="25" t="n">
        <v>268</v>
      </c>
      <c r="H28" s="25" t="n">
        <v>1008</v>
      </c>
      <c r="I28" s="25" t="n">
        <v>398</v>
      </c>
      <c r="J28" s="25" t="n">
        <v>358</v>
      </c>
      <c r="K28" s="25" t="n">
        <v>616</v>
      </c>
      <c r="L28" s="25" t="n">
        <v>247</v>
      </c>
      <c r="M28" s="25" t="n">
        <v>194</v>
      </c>
      <c r="N28" s="25" t="n">
        <v>20</v>
      </c>
      <c r="O28" s="25" t="n">
        <v>25</v>
      </c>
      <c r="P28" s="25" t="n">
        <v>89</v>
      </c>
      <c r="Q28" s="25" t="n">
        <v>197</v>
      </c>
      <c r="R28" s="25" t="n">
        <v>173</v>
      </c>
      <c r="S28" s="25" t="n">
        <v>2011</v>
      </c>
      <c r="T28" s="25" t="n">
        <v>865</v>
      </c>
      <c r="U28" s="25" t="n">
        <v>880</v>
      </c>
      <c r="V28" s="39" t="n">
        <v>1042</v>
      </c>
      <c r="X28" s="22" t="n">
        <v>9255</v>
      </c>
    </row>
    <row r="29" customFormat="false" ht="11.25" hidden="false" customHeight="false" outlineLevel="0" collapsed="false">
      <c r="A29" s="37"/>
      <c r="B29" s="40" t="s">
        <v>134</v>
      </c>
      <c r="D29" s="28" t="n">
        <v>348</v>
      </c>
      <c r="E29" s="28" t="n">
        <v>452</v>
      </c>
      <c r="F29" s="28" t="n">
        <v>444</v>
      </c>
      <c r="G29" s="28" t="n">
        <v>669</v>
      </c>
      <c r="H29" s="28" t="n">
        <v>1385</v>
      </c>
      <c r="I29" s="28" t="n">
        <v>904</v>
      </c>
      <c r="J29" s="28" t="n">
        <v>770</v>
      </c>
      <c r="K29" s="28" t="n">
        <v>983</v>
      </c>
      <c r="L29" s="28" t="n">
        <v>477</v>
      </c>
      <c r="M29" s="28" t="n">
        <v>421</v>
      </c>
      <c r="N29" s="28" t="n">
        <v>50</v>
      </c>
      <c r="O29" s="28" t="n">
        <v>61</v>
      </c>
      <c r="P29" s="28" t="n">
        <v>276</v>
      </c>
      <c r="Q29" s="28" t="n">
        <v>252</v>
      </c>
      <c r="R29" s="28" t="n">
        <v>335</v>
      </c>
      <c r="S29" s="28" t="n">
        <v>1173</v>
      </c>
      <c r="T29" s="28" t="n">
        <v>980</v>
      </c>
      <c r="U29" s="28" t="n">
        <v>1000</v>
      </c>
      <c r="V29" s="41" t="n">
        <v>752</v>
      </c>
      <c r="X29" s="21" t="n">
        <v>11732</v>
      </c>
    </row>
    <row r="30" customFormat="false" ht="3" hidden="false" customHeight="true" outlineLevel="0" collapsed="false">
      <c r="A30" s="37"/>
    </row>
    <row r="31" customFormat="false" ht="11.25" hidden="false" customHeight="false" outlineLevel="0" collapsed="false">
      <c r="A31" s="37"/>
      <c r="B31" s="46" t="s">
        <v>92</v>
      </c>
      <c r="D31" s="31" t="n">
        <v>21510</v>
      </c>
      <c r="E31" s="31" t="n">
        <v>30534</v>
      </c>
      <c r="F31" s="31" t="n">
        <v>18670</v>
      </c>
      <c r="G31" s="31" t="n">
        <v>31247</v>
      </c>
      <c r="H31" s="31" t="n">
        <v>76661</v>
      </c>
      <c r="I31" s="31" t="n">
        <v>43725</v>
      </c>
      <c r="J31" s="31" t="n">
        <v>39805</v>
      </c>
      <c r="K31" s="31" t="n">
        <v>53398</v>
      </c>
      <c r="L31" s="31" t="n">
        <v>33868</v>
      </c>
      <c r="M31" s="31" t="n">
        <v>48701</v>
      </c>
      <c r="N31" s="31" t="n">
        <v>6808</v>
      </c>
      <c r="O31" s="31" t="n">
        <v>7679</v>
      </c>
      <c r="P31" s="31" t="n">
        <v>16207</v>
      </c>
      <c r="Q31" s="31" t="n">
        <v>14389</v>
      </c>
      <c r="R31" s="31" t="n">
        <v>18752</v>
      </c>
      <c r="S31" s="31" t="n">
        <v>70685</v>
      </c>
      <c r="T31" s="31" t="n">
        <v>43977</v>
      </c>
      <c r="U31" s="31" t="n">
        <v>59485</v>
      </c>
      <c r="V31" s="21" t="n">
        <v>47676</v>
      </c>
      <c r="X31" s="21" t="n">
        <v>683777</v>
      </c>
    </row>
    <row r="34" customFormat="false" ht="18" hidden="false" customHeight="false" outlineLevel="0" collapsed="false">
      <c r="B34" s="21" t="s">
        <v>109</v>
      </c>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X34" s="24" t="s">
        <v>141</v>
      </c>
    </row>
    <row r="35" customFormat="false" ht="3" hidden="false" customHeight="true" outlineLevel="0" collapsed="false"/>
    <row r="36" customFormat="false" ht="11.25" hidden="false" customHeight="true" outlineLevel="0" collapsed="false">
      <c r="A36" s="42" t="s">
        <v>142</v>
      </c>
      <c r="B36" s="43" t="s">
        <v>114</v>
      </c>
      <c r="D36" s="26" t="n">
        <v>0.00609019060901906</v>
      </c>
      <c r="E36" s="26" t="n">
        <v>0.00697583022204755</v>
      </c>
      <c r="F36" s="26" t="n">
        <v>0.00942688805570434</v>
      </c>
      <c r="G36" s="26" t="n">
        <v>0.00915287867635293</v>
      </c>
      <c r="H36" s="26" t="n">
        <v>0.00973115404182048</v>
      </c>
      <c r="I36" s="26" t="n">
        <v>0.0142481417953116</v>
      </c>
      <c r="J36" s="26" t="n">
        <v>0.0150986057028012</v>
      </c>
      <c r="K36" s="26" t="n">
        <v>0.0150941982845799</v>
      </c>
      <c r="L36" s="26" t="n">
        <v>0.0100094484469115</v>
      </c>
      <c r="M36" s="26" t="n">
        <v>0.00696084269316852</v>
      </c>
      <c r="N36" s="26" t="n">
        <v>0.00749118683901293</v>
      </c>
      <c r="O36" s="26" t="n">
        <v>0.00846464383383253</v>
      </c>
      <c r="P36" s="26" t="n">
        <v>0.0125254519652002</v>
      </c>
      <c r="Q36" s="26" t="n">
        <v>0.00729724094794635</v>
      </c>
      <c r="R36" s="26" t="n">
        <v>0.0136518771331058</v>
      </c>
      <c r="S36" s="26" t="n">
        <v>0.0112753766711466</v>
      </c>
      <c r="T36" s="26" t="n">
        <v>0.0147349751006208</v>
      </c>
      <c r="U36" s="26" t="n">
        <v>0.00890980919559553</v>
      </c>
      <c r="V36" s="27" t="n">
        <v>0.0100050339793607</v>
      </c>
      <c r="X36" s="44" t="n">
        <v>0.0108105420334407</v>
      </c>
    </row>
    <row r="37" customFormat="false" ht="11.25" hidden="false" customHeight="false" outlineLevel="0" collapsed="false">
      <c r="A37" s="42"/>
      <c r="B37" s="43" t="s">
        <v>115</v>
      </c>
      <c r="D37" s="26" t="n">
        <v>0.0192003719200372</v>
      </c>
      <c r="E37" s="26" t="n">
        <v>0.0186677146787188</v>
      </c>
      <c r="F37" s="26" t="n">
        <v>0.0265131226566685</v>
      </c>
      <c r="G37" s="26" t="n">
        <v>0.0202899478349922</v>
      </c>
      <c r="H37" s="26" t="n">
        <v>0.0332633281590378</v>
      </c>
      <c r="I37" s="26" t="n">
        <v>0.0343281875357347</v>
      </c>
      <c r="J37" s="26" t="n">
        <v>0.0232382866474061</v>
      </c>
      <c r="K37" s="26" t="n">
        <v>0.0290834862728941</v>
      </c>
      <c r="L37" s="26" t="n">
        <v>0.0204617928428015</v>
      </c>
      <c r="M37" s="26" t="n">
        <v>0.0230385413030533</v>
      </c>
      <c r="N37" s="26" t="n">
        <v>0.0205640423031727</v>
      </c>
      <c r="O37" s="26" t="n">
        <v>0.0316447454095585</v>
      </c>
      <c r="P37" s="26" t="n">
        <v>0.0273338680816931</v>
      </c>
      <c r="Q37" s="26" t="n">
        <v>0.0220307179095142</v>
      </c>
      <c r="R37" s="26" t="n">
        <v>0.025223976109215</v>
      </c>
      <c r="S37" s="26" t="n">
        <v>0.0316615972271345</v>
      </c>
      <c r="T37" s="26" t="n">
        <v>0.020829069741001</v>
      </c>
      <c r="U37" s="26" t="n">
        <v>0.0316214171639909</v>
      </c>
      <c r="V37" s="27" t="n">
        <v>0.0166960315462707</v>
      </c>
      <c r="X37" s="44" t="n">
        <v>0.0261825127197902</v>
      </c>
    </row>
    <row r="38" customFormat="false" ht="22.5" hidden="false" customHeight="false" outlineLevel="0" collapsed="false">
      <c r="A38" s="42"/>
      <c r="B38" s="43" t="s">
        <v>116</v>
      </c>
      <c r="D38" s="26" t="n">
        <v>0.0801022780102278</v>
      </c>
      <c r="E38" s="26" t="n">
        <v>0.104702954083972</v>
      </c>
      <c r="F38" s="26" t="n">
        <v>0.131333690412426</v>
      </c>
      <c r="G38" s="26" t="n">
        <v>0.146702083400006</v>
      </c>
      <c r="H38" s="26" t="n">
        <v>0.149397998982534</v>
      </c>
      <c r="I38" s="26" t="n">
        <v>0.203522012578616</v>
      </c>
      <c r="J38" s="26" t="n">
        <v>0.15337269187288</v>
      </c>
      <c r="K38" s="26" t="n">
        <v>0.132008689464025</v>
      </c>
      <c r="L38" s="26" t="n">
        <v>0.154245895830873</v>
      </c>
      <c r="M38" s="26" t="n">
        <v>0.140921130982937</v>
      </c>
      <c r="N38" s="26" t="n">
        <v>0.0967978848413631</v>
      </c>
      <c r="O38" s="26" t="n">
        <v>0.0933715327516604</v>
      </c>
      <c r="P38" s="26" t="n">
        <v>0.150737335719134</v>
      </c>
      <c r="Q38" s="26" t="n">
        <v>0.114323441517826</v>
      </c>
      <c r="R38" s="26" t="n">
        <v>0.145477815699659</v>
      </c>
      <c r="S38" s="26" t="n">
        <v>0.144811487585768</v>
      </c>
      <c r="T38" s="26" t="n">
        <v>0.0981876890192601</v>
      </c>
      <c r="U38" s="26" t="n">
        <v>0.173724468353366</v>
      </c>
      <c r="V38" s="27" t="n">
        <v>0.2102944877926</v>
      </c>
      <c r="X38" s="44" t="n">
        <v>0.147204424834412</v>
      </c>
    </row>
    <row r="39" customFormat="false" ht="22.5" hidden="false" customHeight="false" outlineLevel="0" collapsed="false">
      <c r="A39" s="42"/>
      <c r="B39" s="43" t="s">
        <v>117</v>
      </c>
      <c r="D39" s="26" t="n">
        <v>0.00213854021385402</v>
      </c>
      <c r="E39" s="26" t="n">
        <v>0.00235802711731185</v>
      </c>
      <c r="F39" s="26" t="n">
        <v>0.000696304231387252</v>
      </c>
      <c r="G39" s="26" t="n">
        <v>0.000704067590488687</v>
      </c>
      <c r="H39" s="26" t="n">
        <v>0.00614393237761052</v>
      </c>
      <c r="I39" s="26" t="n">
        <v>0.0011663807890223</v>
      </c>
      <c r="J39" s="26" t="n">
        <v>0.00103002135410124</v>
      </c>
      <c r="K39" s="26" t="n">
        <v>0.001591819918349</v>
      </c>
      <c r="L39" s="26" t="n">
        <v>0.000472422345576946</v>
      </c>
      <c r="M39" s="26" t="n">
        <v>0.000574936859612739</v>
      </c>
      <c r="N39" s="26" t="n">
        <v>0.000587544065804935</v>
      </c>
      <c r="O39" s="26" t="n">
        <v>0.00312540695403047</v>
      </c>
      <c r="P39" s="26" t="n">
        <v>0.000308508669093602</v>
      </c>
      <c r="Q39" s="26" t="n">
        <v>0.00208492598512753</v>
      </c>
      <c r="R39" s="26" t="n">
        <v>0.00202645051194539</v>
      </c>
      <c r="S39" s="26" t="n">
        <v>0.00210794369385301</v>
      </c>
      <c r="T39" s="26" t="n">
        <v>0.00138708870545967</v>
      </c>
      <c r="U39" s="26" t="n">
        <v>0.00949819282171976</v>
      </c>
      <c r="V39" s="27" t="n">
        <v>0.00065022233408843</v>
      </c>
      <c r="X39" s="44" t="n">
        <v>0.00256223885857524</v>
      </c>
    </row>
    <row r="40" customFormat="false" ht="11.25" hidden="false" customHeight="false" outlineLevel="0" collapsed="false">
      <c r="A40" s="42"/>
      <c r="B40" s="43" t="s">
        <v>118</v>
      </c>
      <c r="D40" s="26" t="n">
        <v>0.000232450023245002</v>
      </c>
      <c r="E40" s="26" t="n">
        <v>3.27503766293312E-005</v>
      </c>
      <c r="F40" s="26" t="n">
        <v>0</v>
      </c>
      <c r="G40" s="26" t="n">
        <v>0.000192018433769642</v>
      </c>
      <c r="H40" s="26" t="n">
        <v>9.13110969071627E-005</v>
      </c>
      <c r="I40" s="26" t="n">
        <v>6.86106346483705E-005</v>
      </c>
      <c r="J40" s="26" t="n">
        <v>5.02449441024997E-005</v>
      </c>
      <c r="K40" s="26" t="n">
        <v>7.49091726281883E-005</v>
      </c>
      <c r="L40" s="26" t="n">
        <v>5.90527931971182E-005</v>
      </c>
      <c r="M40" s="26" t="n">
        <v>8.21338370875341E-005</v>
      </c>
      <c r="N40" s="26" t="n">
        <v>0</v>
      </c>
      <c r="O40" s="26" t="n">
        <v>0.000390675869253809</v>
      </c>
      <c r="P40" s="26" t="n">
        <v>0.000123403467637441</v>
      </c>
      <c r="Q40" s="26" t="n">
        <v>0.00104246299256376</v>
      </c>
      <c r="R40" s="26" t="n">
        <v>5.33276450511945E-005</v>
      </c>
      <c r="S40" s="26" t="n">
        <v>7.07363655655372E-005</v>
      </c>
      <c r="T40" s="26" t="n">
        <v>2.27391591058963E-005</v>
      </c>
      <c r="U40" s="26" t="n">
        <v>0.000437084979406573</v>
      </c>
      <c r="V40" s="27" t="n">
        <v>4.19498280057052E-005</v>
      </c>
      <c r="X40" s="44" t="n">
        <v>0.000130159394071459</v>
      </c>
    </row>
    <row r="41" customFormat="false" ht="11.25" hidden="false" customHeight="false" outlineLevel="0" collapsed="false">
      <c r="A41" s="42"/>
      <c r="B41" s="43" t="s">
        <v>119</v>
      </c>
      <c r="D41" s="26" t="n">
        <v>0.101255230125523</v>
      </c>
      <c r="E41" s="26" t="n">
        <v>0.021647998951988</v>
      </c>
      <c r="F41" s="26" t="n">
        <v>0.0350830208891269</v>
      </c>
      <c r="G41" s="26" t="n">
        <v>0.0251224117515281</v>
      </c>
      <c r="H41" s="26" t="n">
        <v>0.0274063735145641</v>
      </c>
      <c r="I41" s="26" t="n">
        <v>0.0224356775300172</v>
      </c>
      <c r="J41" s="26" t="n">
        <v>0.037306870996106</v>
      </c>
      <c r="K41" s="26" t="n">
        <v>0.0214427506648189</v>
      </c>
      <c r="L41" s="26" t="n">
        <v>0.0165347820951931</v>
      </c>
      <c r="M41" s="26" t="n">
        <v>0.0727705796595553</v>
      </c>
      <c r="N41" s="26" t="n">
        <v>0.0309929494712103</v>
      </c>
      <c r="O41" s="26" t="n">
        <v>0.0158874853496549</v>
      </c>
      <c r="P41" s="26" t="n">
        <v>0.039489109643981</v>
      </c>
      <c r="Q41" s="26" t="n">
        <v>0.0527486274237265</v>
      </c>
      <c r="R41" s="26" t="n">
        <v>0.0475149317406143</v>
      </c>
      <c r="S41" s="26" t="n">
        <v>0.0507887104760557</v>
      </c>
      <c r="T41" s="26" t="n">
        <v>0.0426359233235555</v>
      </c>
      <c r="U41" s="26" t="n">
        <v>0.0490375724972682</v>
      </c>
      <c r="V41" s="27" t="n">
        <v>0.0648963839248259</v>
      </c>
      <c r="X41" s="44" t="n">
        <v>0.0412327410837159</v>
      </c>
    </row>
    <row r="42" customFormat="false" ht="22.5" hidden="false" customHeight="false" outlineLevel="0" collapsed="false">
      <c r="A42" s="42"/>
      <c r="B42" s="43" t="s">
        <v>120</v>
      </c>
      <c r="D42" s="26" t="n">
        <v>0.000232450023245002</v>
      </c>
      <c r="E42" s="26" t="n">
        <v>0.000458505272810637</v>
      </c>
      <c r="F42" s="26" t="n">
        <v>0.00128548473486877</v>
      </c>
      <c r="G42" s="26" t="n">
        <v>0.000928089096553269</v>
      </c>
      <c r="H42" s="26" t="n">
        <v>0.000560911023858285</v>
      </c>
      <c r="I42" s="26" t="n">
        <v>0.000526014865637507</v>
      </c>
      <c r="J42" s="26" t="n">
        <v>0.000703429217434996</v>
      </c>
      <c r="K42" s="26" t="n">
        <v>0.000337091276826847</v>
      </c>
      <c r="L42" s="26" t="n">
        <v>0.00100389748435101</v>
      </c>
      <c r="M42" s="26" t="n">
        <v>0.000328535348350137</v>
      </c>
      <c r="N42" s="26" t="n">
        <v>0.000146886016451234</v>
      </c>
      <c r="O42" s="26" t="n">
        <v>0.00143247818726397</v>
      </c>
      <c r="P42" s="26" t="n">
        <v>0.000987227741099525</v>
      </c>
      <c r="Q42" s="26" t="n">
        <v>0.000347487664187921</v>
      </c>
      <c r="R42" s="26" t="n">
        <v>0.000533276450511945</v>
      </c>
      <c r="S42" s="26" t="n">
        <v>0.00165523095423357</v>
      </c>
      <c r="T42" s="26" t="n">
        <v>0.000159174113741274</v>
      </c>
      <c r="U42" s="26" t="n">
        <v>0.000184920568210473</v>
      </c>
      <c r="V42" s="27" t="n">
        <v>0.000272673882037084</v>
      </c>
      <c r="X42" s="44" t="n">
        <v>0.000621547668318765</v>
      </c>
    </row>
    <row r="43" customFormat="false" ht="11.25" hidden="false" customHeight="false" outlineLevel="0" collapsed="false">
      <c r="A43" s="42"/>
      <c r="B43" s="43" t="s">
        <v>121</v>
      </c>
      <c r="D43" s="26" t="n">
        <v>0.0580195258019526</v>
      </c>
      <c r="E43" s="26" t="n">
        <v>0.0363201676819283</v>
      </c>
      <c r="F43" s="26" t="n">
        <v>0.0550615961435458</v>
      </c>
      <c r="G43" s="26" t="n">
        <v>0.0590456683841649</v>
      </c>
      <c r="H43" s="26" t="n">
        <v>0.055138858089511</v>
      </c>
      <c r="I43" s="26" t="n">
        <v>0.0656146369353917</v>
      </c>
      <c r="J43" s="26" t="n">
        <v>0.0729054138927271</v>
      </c>
      <c r="K43" s="26" t="n">
        <v>0.0325854900932619</v>
      </c>
      <c r="L43" s="26" t="n">
        <v>0.05471241289713</v>
      </c>
      <c r="M43" s="26" t="n">
        <v>0.0535307283218004</v>
      </c>
      <c r="N43" s="26" t="n">
        <v>0.0644829612220917</v>
      </c>
      <c r="O43" s="26" t="n">
        <v>0.0867300429743456</v>
      </c>
      <c r="P43" s="26" t="n">
        <v>0.0711420990929845</v>
      </c>
      <c r="Q43" s="26" t="n">
        <v>0.0754048231287789</v>
      </c>
      <c r="R43" s="26" t="n">
        <v>0.0461284129692833</v>
      </c>
      <c r="S43" s="26" t="n">
        <v>0.0675956709344274</v>
      </c>
      <c r="T43" s="26" t="n">
        <v>0.0616458603360848</v>
      </c>
      <c r="U43" s="26" t="n">
        <v>0.0554089266201563</v>
      </c>
      <c r="V43" s="27" t="n">
        <v>0.0464804094303213</v>
      </c>
      <c r="X43" s="44" t="n">
        <v>0.0565052641431344</v>
      </c>
    </row>
    <row r="44" customFormat="false" ht="11.25" hidden="false" customHeight="false" outlineLevel="0" collapsed="false">
      <c r="A44" s="42"/>
      <c r="B44" s="43" t="s">
        <v>122</v>
      </c>
      <c r="D44" s="26" t="n">
        <v>0.00237099023709902</v>
      </c>
      <c r="E44" s="26" t="n">
        <v>0.00160476845483723</v>
      </c>
      <c r="F44" s="26" t="n">
        <v>0.00251740760578468</v>
      </c>
      <c r="G44" s="26" t="n">
        <v>0.00156815054245208</v>
      </c>
      <c r="H44" s="26" t="n">
        <v>0.00163055530191362</v>
      </c>
      <c r="I44" s="26" t="n">
        <v>0.00242424242424242</v>
      </c>
      <c r="J44" s="26" t="n">
        <v>0.00296445170204748</v>
      </c>
      <c r="K44" s="26" t="n">
        <v>0.00215363871306041</v>
      </c>
      <c r="L44" s="26" t="n">
        <v>0.00206684776189914</v>
      </c>
      <c r="M44" s="26" t="n">
        <v>0.00156054290466315</v>
      </c>
      <c r="N44" s="26" t="n">
        <v>0.00279083431257344</v>
      </c>
      <c r="O44" s="26" t="n">
        <v>0.00286495637452793</v>
      </c>
      <c r="P44" s="26" t="n">
        <v>0.00215956068365521</v>
      </c>
      <c r="Q44" s="26" t="n">
        <v>0.00305789144485371</v>
      </c>
      <c r="R44" s="26" t="n">
        <v>0.00277303754266212</v>
      </c>
      <c r="S44" s="26" t="n">
        <v>0.00164108368112046</v>
      </c>
      <c r="T44" s="26" t="n">
        <v>0.00136434954635378</v>
      </c>
      <c r="U44" s="26" t="n">
        <v>0.00105909052702362</v>
      </c>
      <c r="V44" s="27" t="n">
        <v>0.00136336941018542</v>
      </c>
      <c r="X44" s="44" t="n">
        <v>0.00187488026066978</v>
      </c>
    </row>
    <row r="45" customFormat="false" ht="11.25" hidden="false" customHeight="false" outlineLevel="0" collapsed="false">
      <c r="A45" s="42"/>
      <c r="B45" s="43" t="s">
        <v>123</v>
      </c>
      <c r="D45" s="26" t="n">
        <v>0.0327754532775453</v>
      </c>
      <c r="E45" s="26" t="n">
        <v>0.0156874304054497</v>
      </c>
      <c r="F45" s="26" t="n">
        <v>0.0211569362613819</v>
      </c>
      <c r="G45" s="26" t="n">
        <v>0.0155854962076359</v>
      </c>
      <c r="H45" s="26" t="n">
        <v>0.0207015301130953</v>
      </c>
      <c r="I45" s="26" t="n">
        <v>0.0194168096054889</v>
      </c>
      <c r="J45" s="26" t="n">
        <v>0.0218063057404849</v>
      </c>
      <c r="K45" s="26" t="n">
        <v>0.0185962021049478</v>
      </c>
      <c r="L45" s="26" t="n">
        <v>0.0203436872564072</v>
      </c>
      <c r="M45" s="26" t="n">
        <v>0.0105131311472044</v>
      </c>
      <c r="N45" s="26" t="n">
        <v>0.0309929494712103</v>
      </c>
      <c r="O45" s="26" t="n">
        <v>0.0157572600599036</v>
      </c>
      <c r="P45" s="26" t="n">
        <v>0.0149318195841303</v>
      </c>
      <c r="Q45" s="26" t="n">
        <v>0.0291194662589478</v>
      </c>
      <c r="R45" s="26" t="n">
        <v>0.0217043515358362</v>
      </c>
      <c r="S45" s="26" t="n">
        <v>0.0220838933295607</v>
      </c>
      <c r="T45" s="26" t="n">
        <v>0.0181231098073993</v>
      </c>
      <c r="U45" s="26" t="n">
        <v>0.0202908296209128</v>
      </c>
      <c r="V45" s="27" t="n">
        <v>0.0225060827250608</v>
      </c>
      <c r="X45" s="44" t="n">
        <v>0.0198924503164043</v>
      </c>
    </row>
    <row r="46" customFormat="false" ht="11.25" hidden="false" customHeight="false" outlineLevel="0" collapsed="false">
      <c r="A46" s="42"/>
      <c r="B46" s="43" t="s">
        <v>124</v>
      </c>
      <c r="D46" s="26" t="n">
        <v>0.0632264063226406</v>
      </c>
      <c r="E46" s="26" t="n">
        <v>0.0488308115543329</v>
      </c>
      <c r="F46" s="26" t="n">
        <v>0.0618103910016069</v>
      </c>
      <c r="G46" s="26" t="n">
        <v>0.0537971645277947</v>
      </c>
      <c r="H46" s="26" t="n">
        <v>0.0482513924942278</v>
      </c>
      <c r="I46" s="26" t="n">
        <v>0.0663693539165237</v>
      </c>
      <c r="J46" s="26" t="n">
        <v>0.0695138801658083</v>
      </c>
      <c r="K46" s="26" t="n">
        <v>0.0458256863552942</v>
      </c>
      <c r="L46" s="26" t="n">
        <v>0.0817881185780087</v>
      </c>
      <c r="M46" s="26" t="n">
        <v>0.0614361101414755</v>
      </c>
      <c r="N46" s="26" t="n">
        <v>0.120152761457109</v>
      </c>
      <c r="O46" s="26" t="n">
        <v>0.087381169423102</v>
      </c>
      <c r="P46" s="26" t="n">
        <v>0.071265502560622</v>
      </c>
      <c r="Q46" s="26" t="n">
        <v>0.0692890402390715</v>
      </c>
      <c r="R46" s="26" t="n">
        <v>0.0562606655290102</v>
      </c>
      <c r="S46" s="26" t="n">
        <v>0.0365141119049303</v>
      </c>
      <c r="T46" s="26" t="n">
        <v>0.05568820065034</v>
      </c>
      <c r="U46" s="26" t="n">
        <v>0.0508699672186265</v>
      </c>
      <c r="V46" s="27" t="n">
        <v>0.03926503901334</v>
      </c>
      <c r="X46" s="44" t="n">
        <v>0.0554084153166895</v>
      </c>
    </row>
    <row r="47" customFormat="false" ht="11.25" hidden="false" customHeight="false" outlineLevel="0" collapsed="false">
      <c r="A47" s="42"/>
      <c r="B47" s="43" t="s">
        <v>125</v>
      </c>
      <c r="D47" s="26" t="n">
        <v>0.0173407717340772</v>
      </c>
      <c r="E47" s="26" t="n">
        <v>0.0155891792755617</v>
      </c>
      <c r="F47" s="26" t="n">
        <v>0.0192287091590787</v>
      </c>
      <c r="G47" s="26" t="n">
        <v>0.0140813518097737</v>
      </c>
      <c r="H47" s="26" t="n">
        <v>0.0240148184865838</v>
      </c>
      <c r="I47" s="26" t="n">
        <v>0.0202858776443682</v>
      </c>
      <c r="J47" s="26" t="n">
        <v>0.0193694259515136</v>
      </c>
      <c r="K47" s="26" t="n">
        <v>0.0267425746282632</v>
      </c>
      <c r="L47" s="26" t="n">
        <v>0.0297921341679461</v>
      </c>
      <c r="M47" s="26" t="n">
        <v>0.0258310917640295</v>
      </c>
      <c r="N47" s="26" t="n">
        <v>0.0227673325499412</v>
      </c>
      <c r="O47" s="26" t="n">
        <v>0.0243521291834874</v>
      </c>
      <c r="P47" s="26" t="n">
        <v>0.0234466588511137</v>
      </c>
      <c r="Q47" s="26" t="n">
        <v>0.0167489054138578</v>
      </c>
      <c r="R47" s="26" t="n">
        <v>0.0259705631399317</v>
      </c>
      <c r="S47" s="26" t="n">
        <v>0.0194100587111834</v>
      </c>
      <c r="T47" s="26" t="n">
        <v>0.0177820224208109</v>
      </c>
      <c r="U47" s="26" t="n">
        <v>0.0191644952509036</v>
      </c>
      <c r="V47" s="27" t="n">
        <v>0.0227368067790922</v>
      </c>
      <c r="X47" s="44" t="n">
        <v>0.0214543630452618</v>
      </c>
    </row>
    <row r="48" customFormat="false" ht="11.25" hidden="false" customHeight="false" outlineLevel="0" collapsed="false">
      <c r="A48" s="42"/>
      <c r="B48" s="43" t="s">
        <v>126</v>
      </c>
      <c r="D48" s="26" t="n">
        <v>0.0730822873082287</v>
      </c>
      <c r="E48" s="26" t="n">
        <v>0.125597694373485</v>
      </c>
      <c r="F48" s="26" t="n">
        <v>0.068934118907338</v>
      </c>
      <c r="G48" s="26" t="n">
        <v>0.0778954779658847</v>
      </c>
      <c r="H48" s="26" t="n">
        <v>0.0788797432853733</v>
      </c>
      <c r="I48" s="26" t="n">
        <v>0.0789251000571755</v>
      </c>
      <c r="J48" s="26" t="n">
        <v>0.082250973495792</v>
      </c>
      <c r="K48" s="26" t="n">
        <v>0.0800217236600622</v>
      </c>
      <c r="L48" s="26" t="n">
        <v>0.0919451990079131</v>
      </c>
      <c r="M48" s="26" t="n">
        <v>0.0697726946058603</v>
      </c>
      <c r="N48" s="26" t="n">
        <v>0.100323149236193</v>
      </c>
      <c r="O48" s="26" t="n">
        <v>0.0688891782784217</v>
      </c>
      <c r="P48" s="26" t="n">
        <v>0.11957796014068</v>
      </c>
      <c r="Q48" s="26" t="n">
        <v>0.0634512474807144</v>
      </c>
      <c r="R48" s="26" t="n">
        <v>0.0536476109215017</v>
      </c>
      <c r="S48" s="26" t="n">
        <v>0.0428803848058287</v>
      </c>
      <c r="T48" s="26" t="n">
        <v>0.0433180980967324</v>
      </c>
      <c r="U48" s="26" t="n">
        <v>0.0375893082289653</v>
      </c>
      <c r="V48" s="27" t="n">
        <v>0.0353846799228123</v>
      </c>
      <c r="X48" s="44" t="n">
        <v>0.0681698857961002</v>
      </c>
    </row>
    <row r="49" customFormat="false" ht="11.25" hidden="false" customHeight="false" outlineLevel="0" collapsed="false">
      <c r="A49" s="42"/>
      <c r="B49" s="43" t="s">
        <v>127</v>
      </c>
      <c r="D49" s="26" t="n">
        <v>0.0093909809390981</v>
      </c>
      <c r="E49" s="26" t="n">
        <v>0.0143774153402764</v>
      </c>
      <c r="F49" s="26" t="n">
        <v>0.0181574718800214</v>
      </c>
      <c r="G49" s="26" t="n">
        <v>0.0404518833808046</v>
      </c>
      <c r="H49" s="26" t="n">
        <v>0.0201145302044064</v>
      </c>
      <c r="I49" s="26" t="n">
        <v>0.0145454545454545</v>
      </c>
      <c r="J49" s="26" t="n">
        <v>0.00145710337897249</v>
      </c>
      <c r="K49" s="26" t="n">
        <v>0.0161241994082175</v>
      </c>
      <c r="L49" s="26" t="n">
        <v>0.00850360222038502</v>
      </c>
      <c r="M49" s="26" t="n">
        <v>0.0146814233793967</v>
      </c>
      <c r="N49" s="26" t="n">
        <v>0.0257050528789659</v>
      </c>
      <c r="O49" s="26" t="n">
        <v>0.0139341060033859</v>
      </c>
      <c r="P49" s="26" t="n">
        <v>0.0182020114765225</v>
      </c>
      <c r="Q49" s="26" t="n">
        <v>0.023073180902078</v>
      </c>
      <c r="R49" s="26" t="n">
        <v>0.0122120307167235</v>
      </c>
      <c r="S49" s="26" t="n">
        <v>0.0229893188087996</v>
      </c>
      <c r="T49" s="26" t="n">
        <v>0.036610046160493</v>
      </c>
      <c r="U49" s="26" t="n">
        <v>0.022324955871228</v>
      </c>
      <c r="V49" s="27" t="n">
        <v>0.0263025421595771</v>
      </c>
      <c r="X49" s="44" t="n">
        <v>0.0194493233905206</v>
      </c>
    </row>
    <row r="50" customFormat="false" ht="11.25" hidden="false" customHeight="false" outlineLevel="0" collapsed="false">
      <c r="A50" s="42"/>
      <c r="B50" s="43" t="s">
        <v>128</v>
      </c>
      <c r="D50" s="26" t="n">
        <v>0.00134821013482101</v>
      </c>
      <c r="E50" s="26" t="n">
        <v>0.00114626318202659</v>
      </c>
      <c r="F50" s="26" t="n">
        <v>0.00128548473486877</v>
      </c>
      <c r="G50" s="26" t="n">
        <v>0.00147214132556725</v>
      </c>
      <c r="H50" s="26" t="n">
        <v>0.00185231082297387</v>
      </c>
      <c r="I50" s="26" t="n">
        <v>0.00146369353916524</v>
      </c>
      <c r="J50" s="26" t="n">
        <v>0.00110538877025499</v>
      </c>
      <c r="K50" s="26" t="n">
        <v>0.00136709240046444</v>
      </c>
      <c r="L50" s="26" t="n">
        <v>0.00168300460611787</v>
      </c>
      <c r="M50" s="26" t="n">
        <v>0.00108827334140983</v>
      </c>
      <c r="N50" s="26" t="n">
        <v>0.00117508813160987</v>
      </c>
      <c r="O50" s="26" t="n">
        <v>0.000520901159005079</v>
      </c>
      <c r="P50" s="26" t="n">
        <v>0.00104892947491825</v>
      </c>
      <c r="Q50" s="26" t="n">
        <v>0.0013204531239141</v>
      </c>
      <c r="R50" s="26" t="n">
        <v>0.00111988054607509</v>
      </c>
      <c r="S50" s="26" t="n">
        <v>0.00202306005517437</v>
      </c>
      <c r="T50" s="26" t="n">
        <v>0.0012279145917184</v>
      </c>
      <c r="U50" s="26" t="n">
        <v>0.00154660838866941</v>
      </c>
      <c r="V50" s="27" t="n">
        <v>0.00260088933635372</v>
      </c>
      <c r="X50" s="44" t="n">
        <v>0.0015341258919209</v>
      </c>
    </row>
    <row r="51" customFormat="false" ht="11.25" hidden="false" customHeight="false" outlineLevel="0" collapsed="false">
      <c r="A51" s="42"/>
      <c r="B51" s="43" t="s">
        <v>129</v>
      </c>
      <c r="D51" s="26" t="n">
        <v>0.0231055323105532</v>
      </c>
      <c r="E51" s="26" t="n">
        <v>0.0457195257745464</v>
      </c>
      <c r="F51" s="26" t="n">
        <v>0.0506695232994108</v>
      </c>
      <c r="G51" s="26" t="n">
        <v>0.0439402182609531</v>
      </c>
      <c r="H51" s="26" t="n">
        <v>0.0466991038468061</v>
      </c>
      <c r="I51" s="26" t="n">
        <v>0.0449399656946827</v>
      </c>
      <c r="J51" s="26" t="n">
        <v>0.0409496294435372</v>
      </c>
      <c r="K51" s="26" t="n">
        <v>0.0567998801453238</v>
      </c>
      <c r="L51" s="26" t="n">
        <v>0.045943073107358</v>
      </c>
      <c r="M51" s="26" t="n">
        <v>0.0397733106096384</v>
      </c>
      <c r="N51" s="26" t="n">
        <v>0.0468566392479436</v>
      </c>
      <c r="O51" s="26" t="n">
        <v>0.0281286625862743</v>
      </c>
      <c r="P51" s="26" t="n">
        <v>0.0475720367742334</v>
      </c>
      <c r="Q51" s="26" t="n">
        <v>0.0307179095142122</v>
      </c>
      <c r="R51" s="26" t="n">
        <v>0.0441019624573379</v>
      </c>
      <c r="S51" s="26" t="n">
        <v>0.0262856334441536</v>
      </c>
      <c r="T51" s="26" t="n">
        <v>0.116879277804307</v>
      </c>
      <c r="U51" s="26" t="n">
        <v>0.0435571992939397</v>
      </c>
      <c r="V51" s="27" t="n">
        <v>0.035007131470761</v>
      </c>
      <c r="X51" s="44" t="n">
        <v>0.0464274171257588</v>
      </c>
    </row>
    <row r="52" customFormat="false" ht="11.25" hidden="false" customHeight="false" outlineLevel="0" collapsed="false">
      <c r="A52" s="42"/>
      <c r="B52" s="43" t="s">
        <v>130</v>
      </c>
      <c r="D52" s="26" t="n">
        <v>0.113249651324965</v>
      </c>
      <c r="E52" s="26" t="n">
        <v>0.146295932403223</v>
      </c>
      <c r="F52" s="26" t="n">
        <v>0.137171933583289</v>
      </c>
      <c r="G52" s="26" t="n">
        <v>0.15028642749704</v>
      </c>
      <c r="H52" s="26" t="n">
        <v>0.135570890022306</v>
      </c>
      <c r="I52" s="26" t="n">
        <v>0.168873642081189</v>
      </c>
      <c r="J52" s="26" t="n">
        <v>0.15538248963698</v>
      </c>
      <c r="K52" s="26" t="n">
        <v>0.153751076819357</v>
      </c>
      <c r="L52" s="26" t="n">
        <v>0.173379000826739</v>
      </c>
      <c r="M52" s="26" t="n">
        <v>0.145130490133673</v>
      </c>
      <c r="N52" s="26" t="n">
        <v>0.135428907168038</v>
      </c>
      <c r="O52" s="26" t="n">
        <v>0.136345878369579</v>
      </c>
      <c r="P52" s="26" t="n">
        <v>0.163756401554884</v>
      </c>
      <c r="Q52" s="26" t="n">
        <v>0.137535617485579</v>
      </c>
      <c r="R52" s="26" t="n">
        <v>0.139025170648464</v>
      </c>
      <c r="S52" s="26" t="n">
        <v>0.1461413312584</v>
      </c>
      <c r="T52" s="26" t="n">
        <v>0.104531914409805</v>
      </c>
      <c r="U52" s="26" t="n">
        <v>0.14180045389594</v>
      </c>
      <c r="V52" s="27" t="n">
        <v>0.152361775316721</v>
      </c>
      <c r="X52" s="44" t="n">
        <v>0.14494052885663</v>
      </c>
    </row>
    <row r="53" customFormat="false" ht="11.25" hidden="false" customHeight="false" outlineLevel="0" collapsed="false">
      <c r="A53" s="42"/>
      <c r="B53" s="43" t="s">
        <v>131</v>
      </c>
      <c r="D53" s="26" t="n">
        <v>0.330404463040446</v>
      </c>
      <c r="E53" s="26" t="n">
        <v>0.328289775332416</v>
      </c>
      <c r="F53" s="26" t="n">
        <v>0.269094804499197</v>
      </c>
      <c r="G53" s="26" t="n">
        <v>0.258072774986399</v>
      </c>
      <c r="H53" s="26" t="n">
        <v>0.265728336442259</v>
      </c>
      <c r="I53" s="26" t="n">
        <v>0.155837621497999</v>
      </c>
      <c r="J53" s="26" t="n">
        <v>0.21929405853536</v>
      </c>
      <c r="K53" s="26" t="n">
        <v>0.290179407468445</v>
      </c>
      <c r="L53" s="26" t="n">
        <v>0.207275304121885</v>
      </c>
      <c r="M53" s="26" t="n">
        <v>0.274039547442558</v>
      </c>
      <c r="N53" s="26" t="n">
        <v>0.233401880141011</v>
      </c>
      <c r="O53" s="26" t="n">
        <v>0.336111472848027</v>
      </c>
      <c r="P53" s="26" t="n">
        <v>0.151601159992596</v>
      </c>
      <c r="Q53" s="26" t="n">
        <v>0.280978525262353</v>
      </c>
      <c r="R53" s="26" t="n">
        <v>0.285782849829352</v>
      </c>
      <c r="S53" s="26" t="n">
        <v>0.289198556978142</v>
      </c>
      <c r="T53" s="26" t="n">
        <v>0.287218318666576</v>
      </c>
      <c r="U53" s="26" t="n">
        <v>0.260048751786165</v>
      </c>
      <c r="V53" s="27" t="n">
        <v>0.240204715160668</v>
      </c>
      <c r="X53" s="44" t="n">
        <v>0.260343650049651</v>
      </c>
    </row>
    <row r="54" customFormat="false" ht="11.25" hidden="false" customHeight="false" outlineLevel="0" collapsed="false">
      <c r="A54" s="42"/>
      <c r="B54" s="43" t="s">
        <v>132</v>
      </c>
      <c r="D54" s="26" t="n">
        <v>0.0347745234774524</v>
      </c>
      <c r="E54" s="26" t="n">
        <v>0.0405777166437414</v>
      </c>
      <c r="F54" s="26" t="n">
        <v>0.0552222817354044</v>
      </c>
      <c r="G54" s="26" t="n">
        <v>0.0507248695874804</v>
      </c>
      <c r="H54" s="26" t="n">
        <v>0.0436075709943778</v>
      </c>
      <c r="I54" s="26" t="n">
        <v>0.0552315608919383</v>
      </c>
      <c r="J54" s="26" t="n">
        <v>0.0538625800778797</v>
      </c>
      <c r="K54" s="26" t="n">
        <v>0.0462751413910633</v>
      </c>
      <c r="L54" s="26" t="n">
        <v>0.0584032124719499</v>
      </c>
      <c r="M54" s="26" t="n">
        <v>0.0453378780723188</v>
      </c>
      <c r="N54" s="26" t="n">
        <v>0.0490599294947121</v>
      </c>
      <c r="O54" s="26" t="n">
        <v>0.0334678994660763</v>
      </c>
      <c r="P54" s="26" t="n">
        <v>0.0612698216819893</v>
      </c>
      <c r="Q54" s="26" t="n">
        <v>0.0382236430606713</v>
      </c>
      <c r="R54" s="26" t="n">
        <v>0.0497013651877133</v>
      </c>
      <c r="S54" s="26" t="n">
        <v>0.0358208955223881</v>
      </c>
      <c r="T54" s="26" t="n">
        <v>0.0357004797962571</v>
      </c>
      <c r="U54" s="26" t="n">
        <v>0.0413213415146676</v>
      </c>
      <c r="V54" s="27" t="n">
        <v>0.0353007802668009</v>
      </c>
      <c r="X54" s="44" t="n">
        <v>0.0445627741208025</v>
      </c>
    </row>
    <row r="55" customFormat="false" ht="11.25" hidden="false" customHeight="false" outlineLevel="0" collapsed="false">
      <c r="A55" s="42"/>
      <c r="B55" s="43" t="s">
        <v>133</v>
      </c>
      <c r="D55" s="26" t="n">
        <v>0.0154811715481172</v>
      </c>
      <c r="E55" s="26" t="n">
        <v>0.0103163686382393</v>
      </c>
      <c r="F55" s="26" t="n">
        <v>0.011569362613819</v>
      </c>
      <c r="G55" s="26" t="n">
        <v>0.008576823375044</v>
      </c>
      <c r="H55" s="26" t="n">
        <v>0.0131487979546314</v>
      </c>
      <c r="I55" s="26" t="n">
        <v>0.00910234419668382</v>
      </c>
      <c r="J55" s="26" t="n">
        <v>0.00899384499434744</v>
      </c>
      <c r="K55" s="26" t="n">
        <v>0.011536012584741</v>
      </c>
      <c r="L55" s="26" t="n">
        <v>0.0072930199598441</v>
      </c>
      <c r="M55" s="26" t="n">
        <v>0.00398349109874541</v>
      </c>
      <c r="N55" s="26" t="n">
        <v>0.00293772032902468</v>
      </c>
      <c r="O55" s="26" t="n">
        <v>0.00325563224378174</v>
      </c>
      <c r="P55" s="26" t="n">
        <v>0.00549145430986611</v>
      </c>
      <c r="Q55" s="26" t="n">
        <v>0.0136910139690041</v>
      </c>
      <c r="R55" s="26" t="n">
        <v>0.00922568259385666</v>
      </c>
      <c r="S55" s="26" t="n">
        <v>0.0284501662304591</v>
      </c>
      <c r="T55" s="26" t="n">
        <v>0.0196693726266003</v>
      </c>
      <c r="U55" s="26" t="n">
        <v>0.0147936454568379</v>
      </c>
      <c r="V55" s="27" t="n">
        <v>0.0218558603909724</v>
      </c>
      <c r="X55" s="44" t="n">
        <v>0.0135351145183298</v>
      </c>
    </row>
    <row r="56" customFormat="false" ht="11.25" hidden="false" customHeight="false" outlineLevel="0" collapsed="false">
      <c r="A56" s="42"/>
      <c r="B56" s="45" t="s">
        <v>134</v>
      </c>
      <c r="D56" s="29" t="n">
        <v>0.0161785216178522</v>
      </c>
      <c r="E56" s="29" t="n">
        <v>0.0148031702364577</v>
      </c>
      <c r="F56" s="29" t="n">
        <v>0.0237814675950723</v>
      </c>
      <c r="G56" s="29" t="n">
        <v>0.0214100553653151</v>
      </c>
      <c r="H56" s="29" t="n">
        <v>0.0180665527452029</v>
      </c>
      <c r="I56" s="29" t="n">
        <v>0.020674671240709</v>
      </c>
      <c r="J56" s="29" t="n">
        <v>0.0193443034794624</v>
      </c>
      <c r="K56" s="29" t="n">
        <v>0.0184089291733773</v>
      </c>
      <c r="L56" s="29" t="n">
        <v>0.0140840911775127</v>
      </c>
      <c r="M56" s="29" t="n">
        <v>0.00864458635346297</v>
      </c>
      <c r="N56" s="29" t="n">
        <v>0.00734430082256169</v>
      </c>
      <c r="O56" s="29" t="n">
        <v>0.00794374267482745</v>
      </c>
      <c r="P56" s="29" t="n">
        <v>0.0170296785339668</v>
      </c>
      <c r="Q56" s="29" t="n">
        <v>0.0175133782750712</v>
      </c>
      <c r="R56" s="29" t="n">
        <v>0.0178647610921502</v>
      </c>
      <c r="S56" s="29" t="n">
        <v>0.016594751361675</v>
      </c>
      <c r="T56" s="29" t="n">
        <v>0.0222843759237783</v>
      </c>
      <c r="U56" s="29" t="n">
        <v>0.0168109607464067</v>
      </c>
      <c r="V56" s="30" t="n">
        <v>0.0157731353301451</v>
      </c>
      <c r="X56" s="33" t="n">
        <v>0.0171576405758018</v>
      </c>
    </row>
    <row r="57" customFormat="false" ht="3" hidden="false" customHeight="true" outlineLevel="0" collapsed="false">
      <c r="A57" s="42"/>
    </row>
    <row r="58" customFormat="false" ht="11.25" hidden="false" customHeight="false" outlineLevel="0" collapsed="false">
      <c r="A58" s="42"/>
      <c r="B58" s="47" t="s">
        <v>92</v>
      </c>
      <c r="D58" s="32" t="n">
        <v>1</v>
      </c>
      <c r="E58" s="32" t="n">
        <v>1</v>
      </c>
      <c r="F58" s="32" t="n">
        <v>1</v>
      </c>
      <c r="G58" s="32" t="n">
        <v>1</v>
      </c>
      <c r="H58" s="32" t="n">
        <v>1</v>
      </c>
      <c r="I58" s="32" t="n">
        <v>1</v>
      </c>
      <c r="J58" s="32" t="n">
        <v>1</v>
      </c>
      <c r="K58" s="32" t="n">
        <v>1</v>
      </c>
      <c r="L58" s="32" t="n">
        <v>1</v>
      </c>
      <c r="M58" s="32" t="n">
        <v>1</v>
      </c>
      <c r="N58" s="32" t="n">
        <v>1</v>
      </c>
      <c r="O58" s="32" t="n">
        <v>1</v>
      </c>
      <c r="P58" s="32" t="n">
        <v>1</v>
      </c>
      <c r="Q58" s="32" t="n">
        <v>1</v>
      </c>
      <c r="R58" s="32" t="n">
        <v>1</v>
      </c>
      <c r="S58" s="32" t="n">
        <v>1</v>
      </c>
      <c r="T58" s="32" t="n">
        <v>1</v>
      </c>
      <c r="U58" s="32" t="n">
        <v>1</v>
      </c>
      <c r="V58" s="33" t="n">
        <v>1</v>
      </c>
      <c r="X58" s="33" t="n">
        <v>1</v>
      </c>
    </row>
    <row r="60" customFormat="false" ht="34.15" hidden="false" customHeight="true" outlineLevel="0" collapsed="false">
      <c r="A60" s="34" t="s">
        <v>153</v>
      </c>
      <c r="B60" s="34"/>
      <c r="C60" s="34"/>
      <c r="D60" s="34"/>
      <c r="E60" s="34"/>
      <c r="F60" s="34"/>
      <c r="G60" s="34"/>
      <c r="H60" s="34"/>
      <c r="I60" s="34"/>
      <c r="J60" s="34"/>
      <c r="K60" s="34"/>
      <c r="L60" s="34"/>
      <c r="M60" s="34"/>
      <c r="N60" s="34"/>
      <c r="O60" s="34"/>
      <c r="P60" s="34"/>
      <c r="Q60" s="34"/>
      <c r="R60" s="34"/>
      <c r="S60" s="34"/>
      <c r="T60" s="34"/>
      <c r="U60" s="34"/>
      <c r="V60" s="34"/>
      <c r="W60" s="34"/>
      <c r="X60" s="34"/>
    </row>
    <row r="61" customFormat="false" ht="34.15" hidden="false" customHeight="true" outlineLevel="0" collapsed="false">
      <c r="A61" s="34" t="s">
        <v>154</v>
      </c>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11.25" hidden="false" customHeight="true" outlineLevel="0" collapsed="false">
      <c r="A62" s="34" t="s">
        <v>98</v>
      </c>
      <c r="B62" s="34"/>
      <c r="C62" s="34"/>
      <c r="D62" s="34"/>
      <c r="E62" s="34"/>
      <c r="F62" s="34"/>
      <c r="G62" s="34"/>
      <c r="H62" s="34"/>
      <c r="I62" s="34"/>
      <c r="J62" s="34"/>
      <c r="K62" s="34"/>
      <c r="L62" s="34"/>
      <c r="M62" s="34"/>
      <c r="N62" s="34"/>
      <c r="O62" s="34"/>
      <c r="P62" s="34"/>
      <c r="Q62" s="34"/>
      <c r="R62" s="34"/>
      <c r="S62" s="34"/>
      <c r="T62" s="34"/>
      <c r="U62" s="34"/>
      <c r="V62" s="34"/>
      <c r="W62" s="34"/>
      <c r="X62" s="34"/>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155</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7" customFormat="false" ht="18" hidden="false" customHeight="false" outlineLevel="0" collapsed="false">
      <c r="B7" s="21" t="s">
        <v>109</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1.25" hidden="false" customHeight="true" outlineLevel="0" collapsed="false">
      <c r="A9" s="37" t="s">
        <v>146</v>
      </c>
      <c r="B9" s="38" t="s">
        <v>114</v>
      </c>
      <c r="D9" s="25" t="n">
        <v>50</v>
      </c>
      <c r="E9" s="25" t="n">
        <v>69</v>
      </c>
      <c r="F9" s="25" t="n">
        <v>39</v>
      </c>
      <c r="G9" s="25" t="n">
        <v>99</v>
      </c>
      <c r="H9" s="25" t="n">
        <v>209</v>
      </c>
      <c r="I9" s="25" t="n">
        <v>271</v>
      </c>
      <c r="J9" s="25" t="n">
        <v>249</v>
      </c>
      <c r="K9" s="25" t="n">
        <v>249</v>
      </c>
      <c r="L9" s="25" t="n">
        <v>198</v>
      </c>
      <c r="M9" s="25" t="n">
        <v>104</v>
      </c>
      <c r="N9" s="25" t="n">
        <v>9</v>
      </c>
      <c r="O9" s="25" t="n">
        <v>30</v>
      </c>
      <c r="P9" s="25" t="n">
        <v>42</v>
      </c>
      <c r="Q9" s="25" t="n">
        <v>33</v>
      </c>
      <c r="R9" s="25" t="n">
        <v>82</v>
      </c>
      <c r="S9" s="25" t="n">
        <v>395</v>
      </c>
      <c r="T9" s="25" t="n">
        <v>271</v>
      </c>
      <c r="U9" s="25" t="n">
        <v>271</v>
      </c>
      <c r="V9" s="39" t="n">
        <v>260</v>
      </c>
      <c r="X9" s="22" t="n">
        <v>2930</v>
      </c>
    </row>
    <row r="10" customFormat="false" ht="11.25" hidden="false" customHeight="false" outlineLevel="0" collapsed="false">
      <c r="A10" s="37"/>
      <c r="B10" s="38" t="s">
        <v>115</v>
      </c>
      <c r="D10" s="25" t="n">
        <v>85</v>
      </c>
      <c r="E10" s="25" t="n">
        <v>214</v>
      </c>
      <c r="F10" s="25" t="n">
        <v>69</v>
      </c>
      <c r="G10" s="25" t="n">
        <v>226</v>
      </c>
      <c r="H10" s="25" t="n">
        <v>565</v>
      </c>
      <c r="I10" s="25" t="n">
        <v>337</v>
      </c>
      <c r="J10" s="25" t="n">
        <v>344</v>
      </c>
      <c r="K10" s="25" t="n">
        <v>301</v>
      </c>
      <c r="L10" s="25" t="n">
        <v>189</v>
      </c>
      <c r="M10" s="25" t="n">
        <v>179</v>
      </c>
      <c r="N10" s="25" t="n">
        <v>42</v>
      </c>
      <c r="O10" s="25" t="n">
        <v>59</v>
      </c>
      <c r="P10" s="25" t="n">
        <v>69</v>
      </c>
      <c r="Q10" s="25" t="n">
        <v>110</v>
      </c>
      <c r="R10" s="25" t="n">
        <v>135</v>
      </c>
      <c r="S10" s="25" t="n">
        <v>914</v>
      </c>
      <c r="T10" s="25" t="n">
        <v>681</v>
      </c>
      <c r="U10" s="25" t="n">
        <v>698</v>
      </c>
      <c r="V10" s="39" t="n">
        <v>515</v>
      </c>
      <c r="X10" s="22" t="n">
        <v>5732</v>
      </c>
    </row>
    <row r="11" customFormat="false" ht="22.5" hidden="false" customHeight="false" outlineLevel="0" collapsed="false">
      <c r="A11" s="37"/>
      <c r="B11" s="38" t="s">
        <v>116</v>
      </c>
      <c r="D11" s="25" t="n">
        <v>987</v>
      </c>
      <c r="E11" s="25" t="n">
        <v>2116</v>
      </c>
      <c r="F11" s="25" t="n">
        <v>886</v>
      </c>
      <c r="G11" s="25" t="n">
        <v>2290</v>
      </c>
      <c r="H11" s="25" t="n">
        <v>5405</v>
      </c>
      <c r="I11" s="25" t="n">
        <v>2947</v>
      </c>
      <c r="J11" s="25" t="n">
        <v>3363</v>
      </c>
      <c r="K11" s="25" t="n">
        <v>3387</v>
      </c>
      <c r="L11" s="25" t="n">
        <v>2073</v>
      </c>
      <c r="M11" s="25" t="n">
        <v>1849</v>
      </c>
      <c r="N11" s="25" t="n">
        <v>331</v>
      </c>
      <c r="O11" s="25" t="n">
        <v>314</v>
      </c>
      <c r="P11" s="25" t="n">
        <v>861</v>
      </c>
      <c r="Q11" s="25" t="n">
        <v>572</v>
      </c>
      <c r="R11" s="25" t="n">
        <v>1610</v>
      </c>
      <c r="S11" s="25" t="n">
        <v>7363</v>
      </c>
      <c r="T11" s="25" t="n">
        <v>3547</v>
      </c>
      <c r="U11" s="25" t="n">
        <v>6241</v>
      </c>
      <c r="V11" s="39" t="n">
        <v>5659</v>
      </c>
      <c r="X11" s="22" t="n">
        <v>51801</v>
      </c>
    </row>
    <row r="12" customFormat="false" ht="22.5" hidden="false" customHeight="false" outlineLevel="0" collapsed="false">
      <c r="A12" s="37"/>
      <c r="B12" s="38" t="s">
        <v>117</v>
      </c>
      <c r="D12" s="25" t="n">
        <v>14</v>
      </c>
      <c r="E12" s="25" t="n">
        <v>3</v>
      </c>
      <c r="F12" s="25" t="n">
        <v>1</v>
      </c>
      <c r="G12" s="25" t="n">
        <v>2</v>
      </c>
      <c r="H12" s="25" t="n">
        <v>30</v>
      </c>
      <c r="I12" s="25" t="n">
        <v>8</v>
      </c>
      <c r="J12" s="25" t="n">
        <v>2</v>
      </c>
      <c r="K12" s="25" t="n">
        <v>3</v>
      </c>
      <c r="L12" s="25" t="n">
        <v>1</v>
      </c>
      <c r="M12" s="25" t="n">
        <v>3</v>
      </c>
      <c r="N12" s="25" t="n">
        <v>0</v>
      </c>
      <c r="O12" s="25" t="n">
        <v>2</v>
      </c>
      <c r="P12" s="25" t="n">
        <v>0</v>
      </c>
      <c r="Q12" s="25" t="n">
        <v>4</v>
      </c>
      <c r="R12" s="25" t="n">
        <v>0</v>
      </c>
      <c r="S12" s="25" t="n">
        <v>51</v>
      </c>
      <c r="T12" s="25" t="n">
        <v>23</v>
      </c>
      <c r="U12" s="25" t="n">
        <v>676</v>
      </c>
      <c r="V12" s="39" t="n">
        <v>5</v>
      </c>
      <c r="X12" s="22" t="n">
        <v>828</v>
      </c>
    </row>
    <row r="13" customFormat="false" ht="11.25" hidden="false" customHeight="false" outlineLevel="0" collapsed="false">
      <c r="A13" s="37"/>
      <c r="B13" s="38" t="s">
        <v>118</v>
      </c>
      <c r="D13" s="25" t="n">
        <v>2</v>
      </c>
      <c r="E13" s="25" t="n">
        <v>2</v>
      </c>
      <c r="F13" s="25" t="n">
        <v>0</v>
      </c>
      <c r="G13" s="25" t="n">
        <v>3</v>
      </c>
      <c r="H13" s="25" t="n">
        <v>4</v>
      </c>
      <c r="I13" s="25" t="n">
        <v>1</v>
      </c>
      <c r="J13" s="25" t="n">
        <v>1</v>
      </c>
      <c r="K13" s="25" t="n">
        <v>1</v>
      </c>
      <c r="L13" s="25" t="n">
        <v>0</v>
      </c>
      <c r="M13" s="25" t="n">
        <v>1</v>
      </c>
      <c r="N13" s="25" t="n">
        <v>0</v>
      </c>
      <c r="O13" s="25" t="n">
        <v>0</v>
      </c>
      <c r="P13" s="25" t="n">
        <v>0</v>
      </c>
      <c r="Q13" s="25" t="n">
        <v>1</v>
      </c>
      <c r="R13" s="25" t="n">
        <v>2</v>
      </c>
      <c r="S13" s="25" t="n">
        <v>6</v>
      </c>
      <c r="T13" s="25" t="n">
        <v>11</v>
      </c>
      <c r="U13" s="25" t="n">
        <v>8</v>
      </c>
      <c r="V13" s="39" t="n">
        <v>2</v>
      </c>
      <c r="X13" s="22" t="n">
        <v>45</v>
      </c>
    </row>
    <row r="14" customFormat="false" ht="11.25" hidden="false" customHeight="false" outlineLevel="0" collapsed="false">
      <c r="A14" s="37"/>
      <c r="B14" s="38" t="s">
        <v>119</v>
      </c>
      <c r="D14" s="25" t="n">
        <v>93</v>
      </c>
      <c r="E14" s="25" t="n">
        <v>116</v>
      </c>
      <c r="F14" s="25" t="n">
        <v>102</v>
      </c>
      <c r="G14" s="25" t="n">
        <v>158</v>
      </c>
      <c r="H14" s="25" t="n">
        <v>535</v>
      </c>
      <c r="I14" s="25" t="n">
        <v>711</v>
      </c>
      <c r="J14" s="25" t="n">
        <v>265</v>
      </c>
      <c r="K14" s="25" t="n">
        <v>391</v>
      </c>
      <c r="L14" s="25" t="n">
        <v>391</v>
      </c>
      <c r="M14" s="25" t="n">
        <v>284</v>
      </c>
      <c r="N14" s="25" t="n">
        <v>92</v>
      </c>
      <c r="O14" s="25" t="n">
        <v>79</v>
      </c>
      <c r="P14" s="25" t="n">
        <v>93</v>
      </c>
      <c r="Q14" s="25" t="n">
        <v>81</v>
      </c>
      <c r="R14" s="25" t="n">
        <v>171</v>
      </c>
      <c r="S14" s="25" t="n">
        <v>700</v>
      </c>
      <c r="T14" s="25" t="n">
        <v>455</v>
      </c>
      <c r="U14" s="25" t="n">
        <v>494</v>
      </c>
      <c r="V14" s="39" t="n">
        <v>604</v>
      </c>
      <c r="X14" s="22" t="n">
        <v>5815</v>
      </c>
    </row>
    <row r="15" customFormat="false" ht="22.5" hidden="false" customHeight="false" outlineLevel="0" collapsed="false">
      <c r="A15" s="37"/>
      <c r="B15" s="38" t="s">
        <v>120</v>
      </c>
      <c r="D15" s="25" t="n">
        <v>157</v>
      </c>
      <c r="E15" s="25" t="n">
        <v>451</v>
      </c>
      <c r="F15" s="25" t="n">
        <v>99</v>
      </c>
      <c r="G15" s="25" t="n">
        <v>293</v>
      </c>
      <c r="H15" s="25" t="n">
        <v>519</v>
      </c>
      <c r="I15" s="25" t="n">
        <v>122</v>
      </c>
      <c r="J15" s="25" t="n">
        <v>312</v>
      </c>
      <c r="K15" s="25" t="n">
        <v>328</v>
      </c>
      <c r="L15" s="25" t="n">
        <v>156</v>
      </c>
      <c r="M15" s="25" t="n">
        <v>118</v>
      </c>
      <c r="N15" s="25" t="n">
        <v>46</v>
      </c>
      <c r="O15" s="25" t="n">
        <v>39</v>
      </c>
      <c r="P15" s="25" t="n">
        <v>144</v>
      </c>
      <c r="Q15" s="25" t="n">
        <v>90</v>
      </c>
      <c r="R15" s="25" t="n">
        <v>61</v>
      </c>
      <c r="S15" s="25" t="n">
        <v>1297</v>
      </c>
      <c r="T15" s="25" t="n">
        <v>279</v>
      </c>
      <c r="U15" s="25" t="n">
        <v>526</v>
      </c>
      <c r="V15" s="39" t="n">
        <v>363</v>
      </c>
      <c r="X15" s="22" t="n">
        <v>5400</v>
      </c>
    </row>
    <row r="16" customFormat="false" ht="11.25" hidden="false" customHeight="false" outlineLevel="0" collapsed="false">
      <c r="A16" s="37"/>
      <c r="B16" s="38" t="s">
        <v>121</v>
      </c>
      <c r="D16" s="25" t="n">
        <v>1192</v>
      </c>
      <c r="E16" s="25" t="n">
        <v>3296</v>
      </c>
      <c r="F16" s="25" t="n">
        <v>909</v>
      </c>
      <c r="G16" s="25" t="n">
        <v>2997</v>
      </c>
      <c r="H16" s="25" t="n">
        <v>7440</v>
      </c>
      <c r="I16" s="25" t="n">
        <v>3119</v>
      </c>
      <c r="J16" s="25" t="n">
        <v>3567</v>
      </c>
      <c r="K16" s="25" t="n">
        <v>5290</v>
      </c>
      <c r="L16" s="25" t="n">
        <v>2644</v>
      </c>
      <c r="M16" s="25" t="n">
        <v>2163</v>
      </c>
      <c r="N16" s="25" t="n">
        <v>506</v>
      </c>
      <c r="O16" s="25" t="n">
        <v>615</v>
      </c>
      <c r="P16" s="25" t="n">
        <v>1304</v>
      </c>
      <c r="Q16" s="25" t="n">
        <v>805</v>
      </c>
      <c r="R16" s="25" t="n">
        <v>1898</v>
      </c>
      <c r="S16" s="25" t="n">
        <v>11292</v>
      </c>
      <c r="T16" s="25" t="n">
        <v>11227</v>
      </c>
      <c r="U16" s="25" t="n">
        <v>8077</v>
      </c>
      <c r="V16" s="39" t="n">
        <v>6873</v>
      </c>
      <c r="X16" s="22" t="n">
        <v>75214</v>
      </c>
    </row>
    <row r="17" customFormat="false" ht="11.25" hidden="false" customHeight="false" outlineLevel="0" collapsed="false">
      <c r="A17" s="37"/>
      <c r="B17" s="38" t="s">
        <v>122</v>
      </c>
      <c r="D17" s="25" t="n">
        <v>19</v>
      </c>
      <c r="E17" s="25" t="n">
        <v>62</v>
      </c>
      <c r="F17" s="25" t="n">
        <v>31</v>
      </c>
      <c r="G17" s="25" t="n">
        <v>46</v>
      </c>
      <c r="H17" s="25" t="n">
        <v>133</v>
      </c>
      <c r="I17" s="25" t="n">
        <v>127</v>
      </c>
      <c r="J17" s="25" t="n">
        <v>131</v>
      </c>
      <c r="K17" s="25" t="n">
        <v>100</v>
      </c>
      <c r="L17" s="25" t="n">
        <v>349</v>
      </c>
      <c r="M17" s="25" t="n">
        <v>218</v>
      </c>
      <c r="N17" s="25" t="n">
        <v>20</v>
      </c>
      <c r="O17" s="25" t="n">
        <v>20</v>
      </c>
      <c r="P17" s="25" t="n">
        <v>32</v>
      </c>
      <c r="Q17" s="25" t="n">
        <v>71</v>
      </c>
      <c r="R17" s="25" t="n">
        <v>50</v>
      </c>
      <c r="S17" s="25" t="n">
        <v>138</v>
      </c>
      <c r="T17" s="25" t="n">
        <v>727</v>
      </c>
      <c r="U17" s="25" t="n">
        <v>143</v>
      </c>
      <c r="V17" s="39" t="n">
        <v>355</v>
      </c>
      <c r="X17" s="22" t="n">
        <v>2772</v>
      </c>
    </row>
    <row r="18" customFormat="false" ht="11.25" hidden="false" customHeight="false" outlineLevel="0" collapsed="false">
      <c r="A18" s="37"/>
      <c r="B18" s="38" t="s">
        <v>123</v>
      </c>
      <c r="D18" s="25" t="n">
        <v>343</v>
      </c>
      <c r="E18" s="25" t="n">
        <v>366</v>
      </c>
      <c r="F18" s="25" t="n">
        <v>178</v>
      </c>
      <c r="G18" s="25" t="n">
        <v>555</v>
      </c>
      <c r="H18" s="25" t="n">
        <v>1153</v>
      </c>
      <c r="I18" s="25" t="n">
        <v>511</v>
      </c>
      <c r="J18" s="25" t="n">
        <v>531</v>
      </c>
      <c r="K18" s="25" t="n">
        <v>676</v>
      </c>
      <c r="L18" s="25" t="n">
        <v>320</v>
      </c>
      <c r="M18" s="25" t="n">
        <v>391</v>
      </c>
      <c r="N18" s="25" t="n">
        <v>137</v>
      </c>
      <c r="O18" s="25" t="n">
        <v>45</v>
      </c>
      <c r="P18" s="25" t="n">
        <v>110</v>
      </c>
      <c r="Q18" s="25" t="n">
        <v>115</v>
      </c>
      <c r="R18" s="25" t="n">
        <v>326</v>
      </c>
      <c r="S18" s="25" t="n">
        <v>2311</v>
      </c>
      <c r="T18" s="25" t="n">
        <v>553</v>
      </c>
      <c r="U18" s="25" t="n">
        <v>1235</v>
      </c>
      <c r="V18" s="39" t="n">
        <v>1302</v>
      </c>
      <c r="X18" s="22" t="n">
        <v>11158</v>
      </c>
    </row>
    <row r="19" customFormat="false" ht="11.25" hidden="false" customHeight="false" outlineLevel="0" collapsed="false">
      <c r="A19" s="37"/>
      <c r="B19" s="38" t="s">
        <v>124</v>
      </c>
      <c r="D19" s="25" t="n">
        <v>17</v>
      </c>
      <c r="E19" s="25" t="n">
        <v>30</v>
      </c>
      <c r="F19" s="25" t="n">
        <v>55</v>
      </c>
      <c r="G19" s="25" t="n">
        <v>79</v>
      </c>
      <c r="H19" s="25" t="n">
        <v>137</v>
      </c>
      <c r="I19" s="25" t="n">
        <v>97</v>
      </c>
      <c r="J19" s="25" t="n">
        <v>240</v>
      </c>
      <c r="K19" s="25" t="n">
        <v>87</v>
      </c>
      <c r="L19" s="25" t="n">
        <v>185</v>
      </c>
      <c r="M19" s="25" t="n">
        <v>76</v>
      </c>
      <c r="N19" s="25" t="n">
        <v>99</v>
      </c>
      <c r="O19" s="25" t="n">
        <v>37</v>
      </c>
      <c r="P19" s="25" t="n">
        <v>33</v>
      </c>
      <c r="Q19" s="25" t="n">
        <v>37</v>
      </c>
      <c r="R19" s="25" t="n">
        <v>35</v>
      </c>
      <c r="S19" s="25" t="n">
        <v>470</v>
      </c>
      <c r="T19" s="25" t="n">
        <v>158</v>
      </c>
      <c r="U19" s="25" t="n">
        <v>295</v>
      </c>
      <c r="V19" s="39" t="n">
        <v>228</v>
      </c>
      <c r="X19" s="22" t="n">
        <v>2395</v>
      </c>
    </row>
    <row r="20" customFormat="false" ht="11.25" hidden="false" customHeight="false" outlineLevel="0" collapsed="false">
      <c r="A20" s="37"/>
      <c r="B20" s="38" t="s">
        <v>125</v>
      </c>
      <c r="D20" s="25" t="n">
        <v>234</v>
      </c>
      <c r="E20" s="25" t="n">
        <v>311</v>
      </c>
      <c r="F20" s="25" t="n">
        <v>193</v>
      </c>
      <c r="G20" s="25" t="n">
        <v>267</v>
      </c>
      <c r="H20" s="25" t="n">
        <v>942</v>
      </c>
      <c r="I20" s="25" t="n">
        <v>547</v>
      </c>
      <c r="J20" s="25" t="n">
        <v>455</v>
      </c>
      <c r="K20" s="25" t="n">
        <v>984</v>
      </c>
      <c r="L20" s="25" t="n">
        <v>583</v>
      </c>
      <c r="M20" s="25" t="n">
        <v>535</v>
      </c>
      <c r="N20" s="25" t="n">
        <v>88</v>
      </c>
      <c r="O20" s="25" t="n">
        <v>94</v>
      </c>
      <c r="P20" s="25" t="n">
        <v>176</v>
      </c>
      <c r="Q20" s="25" t="n">
        <v>182</v>
      </c>
      <c r="R20" s="25" t="n">
        <v>309</v>
      </c>
      <c r="S20" s="25" t="n">
        <v>791</v>
      </c>
      <c r="T20" s="25" t="n">
        <v>378</v>
      </c>
      <c r="U20" s="25" t="n">
        <v>722</v>
      </c>
      <c r="V20" s="39" t="n">
        <v>627</v>
      </c>
      <c r="X20" s="22" t="n">
        <v>8418</v>
      </c>
    </row>
    <row r="21" customFormat="false" ht="11.25" hidden="false" customHeight="false" outlineLevel="0" collapsed="false">
      <c r="A21" s="37"/>
      <c r="B21" s="38" t="s">
        <v>126</v>
      </c>
      <c r="D21" s="25" t="n">
        <v>160</v>
      </c>
      <c r="E21" s="25" t="n">
        <v>262</v>
      </c>
      <c r="F21" s="25" t="n">
        <v>190</v>
      </c>
      <c r="G21" s="25" t="n">
        <v>401</v>
      </c>
      <c r="H21" s="25" t="n">
        <v>1355</v>
      </c>
      <c r="I21" s="25" t="n">
        <v>668</v>
      </c>
      <c r="J21" s="25" t="n">
        <v>843</v>
      </c>
      <c r="K21" s="25" t="n">
        <v>948</v>
      </c>
      <c r="L21" s="25" t="n">
        <v>625</v>
      </c>
      <c r="M21" s="25" t="n">
        <v>656</v>
      </c>
      <c r="N21" s="25" t="n">
        <v>80</v>
      </c>
      <c r="O21" s="25" t="n">
        <v>109</v>
      </c>
      <c r="P21" s="25" t="n">
        <v>359</v>
      </c>
      <c r="Q21" s="25" t="n">
        <v>101</v>
      </c>
      <c r="R21" s="25" t="n">
        <v>422</v>
      </c>
      <c r="S21" s="25" t="n">
        <v>894</v>
      </c>
      <c r="T21" s="25" t="n">
        <v>472</v>
      </c>
      <c r="U21" s="25" t="n">
        <v>729</v>
      </c>
      <c r="V21" s="39" t="n">
        <v>445</v>
      </c>
      <c r="X21" s="22" t="n">
        <v>9719</v>
      </c>
    </row>
    <row r="22" customFormat="false" ht="11.25" hidden="false" customHeight="false" outlineLevel="0" collapsed="false">
      <c r="A22" s="37"/>
      <c r="B22" s="38" t="s">
        <v>127</v>
      </c>
      <c r="D22" s="25" t="n">
        <v>1342</v>
      </c>
      <c r="E22" s="25" t="n">
        <v>2291</v>
      </c>
      <c r="F22" s="25" t="n">
        <v>1768</v>
      </c>
      <c r="G22" s="25" t="n">
        <v>4076</v>
      </c>
      <c r="H22" s="25" t="n">
        <v>7861</v>
      </c>
      <c r="I22" s="25" t="n">
        <v>3194</v>
      </c>
      <c r="J22" s="25" t="n">
        <v>2819</v>
      </c>
      <c r="K22" s="25" t="n">
        <v>5799</v>
      </c>
      <c r="L22" s="25" t="n">
        <v>3439</v>
      </c>
      <c r="M22" s="25" t="n">
        <v>3942</v>
      </c>
      <c r="N22" s="25" t="n">
        <v>946</v>
      </c>
      <c r="O22" s="25" t="n">
        <v>554</v>
      </c>
      <c r="P22" s="25" t="n">
        <v>1492</v>
      </c>
      <c r="Q22" s="25" t="n">
        <v>1718</v>
      </c>
      <c r="R22" s="25" t="n">
        <v>2030</v>
      </c>
      <c r="S22" s="25" t="n">
        <v>12438</v>
      </c>
      <c r="T22" s="25" t="n">
        <v>7802</v>
      </c>
      <c r="U22" s="25" t="n">
        <v>9851</v>
      </c>
      <c r="V22" s="39" t="n">
        <v>8819</v>
      </c>
      <c r="X22" s="22" t="n">
        <v>82181</v>
      </c>
    </row>
    <row r="23" customFormat="false" ht="11.25" hidden="false" customHeight="false" outlineLevel="0" collapsed="false">
      <c r="A23" s="37"/>
      <c r="B23" s="38" t="s">
        <v>128</v>
      </c>
      <c r="D23" s="25" t="n">
        <v>8</v>
      </c>
      <c r="E23" s="25" t="n">
        <v>13</v>
      </c>
      <c r="F23" s="25" t="n">
        <v>8</v>
      </c>
      <c r="G23" s="25" t="n">
        <v>11</v>
      </c>
      <c r="H23" s="25" t="n">
        <v>50</v>
      </c>
      <c r="I23" s="25" t="n">
        <v>30</v>
      </c>
      <c r="J23" s="25" t="n">
        <v>17</v>
      </c>
      <c r="K23" s="25" t="n">
        <v>33</v>
      </c>
      <c r="L23" s="25" t="n">
        <v>49</v>
      </c>
      <c r="M23" s="25" t="n">
        <v>9</v>
      </c>
      <c r="N23" s="25" t="n">
        <v>3</v>
      </c>
      <c r="O23" s="25" t="n">
        <v>2</v>
      </c>
      <c r="P23" s="25" t="n">
        <v>9</v>
      </c>
      <c r="Q23" s="25" t="n">
        <v>8</v>
      </c>
      <c r="R23" s="25" t="n">
        <v>6</v>
      </c>
      <c r="S23" s="25" t="n">
        <v>130</v>
      </c>
      <c r="T23" s="25" t="n">
        <v>21</v>
      </c>
      <c r="U23" s="25" t="n">
        <v>57</v>
      </c>
      <c r="V23" s="39" t="n">
        <v>69</v>
      </c>
      <c r="X23" s="22" t="n">
        <v>533</v>
      </c>
    </row>
    <row r="24" customFormat="false" ht="11.25" hidden="false" customHeight="false" outlineLevel="0" collapsed="false">
      <c r="A24" s="37"/>
      <c r="B24" s="38" t="s">
        <v>129</v>
      </c>
      <c r="D24" s="25" t="n">
        <v>1210</v>
      </c>
      <c r="E24" s="25" t="n">
        <v>2127</v>
      </c>
      <c r="F24" s="25" t="n">
        <v>1091</v>
      </c>
      <c r="G24" s="25" t="n">
        <v>2862</v>
      </c>
      <c r="H24" s="25" t="n">
        <v>6827</v>
      </c>
      <c r="I24" s="25" t="n">
        <v>3401</v>
      </c>
      <c r="J24" s="25" t="n">
        <v>4916</v>
      </c>
      <c r="K24" s="25" t="n">
        <v>5849</v>
      </c>
      <c r="L24" s="25" t="n">
        <v>4154</v>
      </c>
      <c r="M24" s="25" t="n">
        <v>3393</v>
      </c>
      <c r="N24" s="25" t="n">
        <v>545</v>
      </c>
      <c r="O24" s="25" t="n">
        <v>374</v>
      </c>
      <c r="P24" s="25" t="n">
        <v>1756</v>
      </c>
      <c r="Q24" s="25" t="n">
        <v>749</v>
      </c>
      <c r="R24" s="25" t="n">
        <v>1638</v>
      </c>
      <c r="S24" s="25" t="n">
        <v>7226</v>
      </c>
      <c r="T24" s="25" t="n">
        <v>6553</v>
      </c>
      <c r="U24" s="25" t="n">
        <v>3950</v>
      </c>
      <c r="V24" s="39" t="n">
        <v>3113</v>
      </c>
      <c r="X24" s="22" t="n">
        <v>61734</v>
      </c>
    </row>
    <row r="25" customFormat="false" ht="11.25" hidden="false" customHeight="false" outlineLevel="0" collapsed="false">
      <c r="A25" s="37"/>
      <c r="B25" s="38" t="s">
        <v>130</v>
      </c>
      <c r="D25" s="25" t="n">
        <v>1131</v>
      </c>
      <c r="E25" s="25" t="n">
        <v>2301</v>
      </c>
      <c r="F25" s="25" t="n">
        <v>767</v>
      </c>
      <c r="G25" s="25" t="n">
        <v>2143</v>
      </c>
      <c r="H25" s="25" t="n">
        <v>4826</v>
      </c>
      <c r="I25" s="25" t="n">
        <v>2588</v>
      </c>
      <c r="J25" s="25" t="n">
        <v>2753</v>
      </c>
      <c r="K25" s="25" t="n">
        <v>3626</v>
      </c>
      <c r="L25" s="25" t="n">
        <v>1546</v>
      </c>
      <c r="M25" s="25" t="n">
        <v>1795</v>
      </c>
      <c r="N25" s="25" t="n">
        <v>253</v>
      </c>
      <c r="O25" s="25" t="n">
        <v>222</v>
      </c>
      <c r="P25" s="25" t="n">
        <v>717</v>
      </c>
      <c r="Q25" s="25" t="n">
        <v>710</v>
      </c>
      <c r="R25" s="25" t="n">
        <v>1008</v>
      </c>
      <c r="S25" s="25" t="n">
        <v>6379</v>
      </c>
      <c r="T25" s="25" t="n">
        <v>2441</v>
      </c>
      <c r="U25" s="25" t="n">
        <v>4135</v>
      </c>
      <c r="V25" s="39" t="n">
        <v>3591</v>
      </c>
      <c r="X25" s="22" t="n">
        <v>42932</v>
      </c>
    </row>
    <row r="26" customFormat="false" ht="11.25" hidden="false" customHeight="false" outlineLevel="0" collapsed="false">
      <c r="A26" s="37"/>
      <c r="B26" s="38" t="s">
        <v>131</v>
      </c>
      <c r="D26" s="25" t="n">
        <v>87</v>
      </c>
      <c r="E26" s="25" t="n">
        <v>155</v>
      </c>
      <c r="F26" s="25" t="n">
        <v>107</v>
      </c>
      <c r="G26" s="25" t="n">
        <v>210</v>
      </c>
      <c r="H26" s="25" t="n">
        <v>746</v>
      </c>
      <c r="I26" s="25" t="n">
        <v>283</v>
      </c>
      <c r="J26" s="25" t="n">
        <v>434</v>
      </c>
      <c r="K26" s="25" t="n">
        <v>452</v>
      </c>
      <c r="L26" s="25" t="n">
        <v>460</v>
      </c>
      <c r="M26" s="25" t="n">
        <v>302</v>
      </c>
      <c r="N26" s="25" t="n">
        <v>80</v>
      </c>
      <c r="O26" s="25" t="n">
        <v>82</v>
      </c>
      <c r="P26" s="25" t="n">
        <v>75</v>
      </c>
      <c r="Q26" s="25" t="n">
        <v>128</v>
      </c>
      <c r="R26" s="25" t="n">
        <v>261</v>
      </c>
      <c r="S26" s="25" t="n">
        <v>636</v>
      </c>
      <c r="T26" s="25" t="n">
        <v>312</v>
      </c>
      <c r="U26" s="25" t="n">
        <v>643</v>
      </c>
      <c r="V26" s="39" t="n">
        <v>526</v>
      </c>
      <c r="X26" s="22" t="n">
        <v>5979</v>
      </c>
    </row>
    <row r="27" customFormat="false" ht="11.25" hidden="false" customHeight="false" outlineLevel="0" collapsed="false">
      <c r="A27" s="37"/>
      <c r="B27" s="38" t="s">
        <v>132</v>
      </c>
      <c r="D27" s="25" t="n">
        <v>774</v>
      </c>
      <c r="E27" s="25" t="n">
        <v>1524</v>
      </c>
      <c r="F27" s="25" t="n">
        <v>1071</v>
      </c>
      <c r="G27" s="25" t="n">
        <v>2588</v>
      </c>
      <c r="H27" s="25" t="n">
        <v>5196</v>
      </c>
      <c r="I27" s="25" t="n">
        <v>3004</v>
      </c>
      <c r="J27" s="25" t="n">
        <v>3260</v>
      </c>
      <c r="K27" s="25" t="n">
        <v>4954</v>
      </c>
      <c r="L27" s="25" t="n">
        <v>4760</v>
      </c>
      <c r="M27" s="25" t="n">
        <v>3105</v>
      </c>
      <c r="N27" s="25" t="n">
        <v>690</v>
      </c>
      <c r="O27" s="25" t="n">
        <v>460</v>
      </c>
      <c r="P27" s="25" t="n">
        <v>1798</v>
      </c>
      <c r="Q27" s="25" t="n">
        <v>431</v>
      </c>
      <c r="R27" s="25" t="n">
        <v>1849</v>
      </c>
      <c r="S27" s="25" t="n">
        <v>4145</v>
      </c>
      <c r="T27" s="25" t="n">
        <v>3180</v>
      </c>
      <c r="U27" s="25" t="n">
        <v>4106</v>
      </c>
      <c r="V27" s="39" t="n">
        <v>3108</v>
      </c>
      <c r="X27" s="22" t="n">
        <v>50003</v>
      </c>
    </row>
    <row r="28" customFormat="false" ht="11.25" hidden="false" customHeight="false" outlineLevel="0" collapsed="false">
      <c r="A28" s="37"/>
      <c r="B28" s="38" t="s">
        <v>133</v>
      </c>
      <c r="D28" s="25" t="n">
        <v>1839</v>
      </c>
      <c r="E28" s="25" t="n">
        <v>2408</v>
      </c>
      <c r="F28" s="25" t="n">
        <v>780</v>
      </c>
      <c r="G28" s="25" t="n">
        <v>2141</v>
      </c>
      <c r="H28" s="25" t="n">
        <v>6745</v>
      </c>
      <c r="I28" s="25" t="n">
        <v>1957</v>
      </c>
      <c r="J28" s="25" t="n">
        <v>1928</v>
      </c>
      <c r="K28" s="25" t="n">
        <v>3628</v>
      </c>
      <c r="L28" s="25" t="n">
        <v>1262</v>
      </c>
      <c r="M28" s="25" t="n">
        <v>1024</v>
      </c>
      <c r="N28" s="25" t="n">
        <v>73</v>
      </c>
      <c r="O28" s="25" t="n">
        <v>46</v>
      </c>
      <c r="P28" s="25" t="n">
        <v>549</v>
      </c>
      <c r="Q28" s="25" t="n">
        <v>1011</v>
      </c>
      <c r="R28" s="25" t="n">
        <v>560</v>
      </c>
      <c r="S28" s="25" t="n">
        <v>26149</v>
      </c>
      <c r="T28" s="25" t="n">
        <v>9683</v>
      </c>
      <c r="U28" s="25" t="n">
        <v>11985</v>
      </c>
      <c r="V28" s="39" t="n">
        <v>14758</v>
      </c>
      <c r="X28" s="22" t="n">
        <v>88526</v>
      </c>
    </row>
    <row r="29" customFormat="false" ht="11.25" hidden="false" customHeight="false" outlineLevel="0" collapsed="false">
      <c r="A29" s="37"/>
      <c r="B29" s="40" t="s">
        <v>134</v>
      </c>
      <c r="D29" s="28" t="n">
        <v>2605</v>
      </c>
      <c r="E29" s="28" t="n">
        <v>6071</v>
      </c>
      <c r="F29" s="28" t="n">
        <v>3063</v>
      </c>
      <c r="G29" s="28" t="n">
        <v>7533</v>
      </c>
      <c r="H29" s="28" t="n">
        <v>16051</v>
      </c>
      <c r="I29" s="28" t="n">
        <v>6290</v>
      </c>
      <c r="J29" s="28" t="n">
        <v>6546</v>
      </c>
      <c r="K29" s="28" t="n">
        <v>10682</v>
      </c>
      <c r="L29" s="28" t="n">
        <v>5615</v>
      </c>
      <c r="M29" s="28" t="n">
        <v>4530</v>
      </c>
      <c r="N29" s="28" t="n">
        <v>391</v>
      </c>
      <c r="O29" s="28" t="n">
        <v>233</v>
      </c>
      <c r="P29" s="28" t="n">
        <v>2787</v>
      </c>
      <c r="Q29" s="28" t="n">
        <v>1730</v>
      </c>
      <c r="R29" s="28" t="n">
        <v>2937</v>
      </c>
      <c r="S29" s="28" t="n">
        <v>19819</v>
      </c>
      <c r="T29" s="28" t="n">
        <v>17948</v>
      </c>
      <c r="U29" s="28" t="n">
        <v>14274</v>
      </c>
      <c r="V29" s="41" t="n">
        <v>13857</v>
      </c>
      <c r="X29" s="21" t="n">
        <v>142962</v>
      </c>
    </row>
    <row r="30" customFormat="false" ht="3" hidden="false" customHeight="true" outlineLevel="0" collapsed="false">
      <c r="A30" s="37"/>
    </row>
    <row r="31" customFormat="false" ht="11.25" hidden="false" customHeight="false" outlineLevel="0" collapsed="false">
      <c r="A31" s="37"/>
      <c r="B31" s="46" t="s">
        <v>92</v>
      </c>
      <c r="D31" s="31" t="n">
        <v>12349</v>
      </c>
      <c r="E31" s="31" t="n">
        <v>24188</v>
      </c>
      <c r="F31" s="31" t="n">
        <v>11407</v>
      </c>
      <c r="G31" s="31" t="n">
        <v>28980</v>
      </c>
      <c r="H31" s="31" t="n">
        <v>66729</v>
      </c>
      <c r="I31" s="31" t="n">
        <v>30213</v>
      </c>
      <c r="J31" s="31" t="n">
        <v>32976</v>
      </c>
      <c r="K31" s="31" t="n">
        <v>47768</v>
      </c>
      <c r="L31" s="31" t="n">
        <v>28999</v>
      </c>
      <c r="M31" s="31" t="n">
        <v>24677</v>
      </c>
      <c r="N31" s="31" t="n">
        <v>4431</v>
      </c>
      <c r="O31" s="31" t="n">
        <v>3416</v>
      </c>
      <c r="P31" s="31" t="n">
        <v>12406</v>
      </c>
      <c r="Q31" s="31" t="n">
        <v>8687</v>
      </c>
      <c r="R31" s="31" t="n">
        <v>15390</v>
      </c>
      <c r="S31" s="31" t="n">
        <v>103544</v>
      </c>
      <c r="T31" s="31" t="n">
        <v>66722</v>
      </c>
      <c r="U31" s="31" t="n">
        <v>69116</v>
      </c>
      <c r="V31" s="21" t="n">
        <v>65079</v>
      </c>
      <c r="X31" s="21" t="n">
        <v>657077</v>
      </c>
    </row>
    <row r="34" customFormat="false" ht="18" hidden="false" customHeight="false" outlineLevel="0" collapsed="false">
      <c r="B34" s="21" t="s">
        <v>109</v>
      </c>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X34" s="24" t="s">
        <v>141</v>
      </c>
    </row>
    <row r="35" customFormat="false" ht="3" hidden="false" customHeight="true" outlineLevel="0" collapsed="false"/>
    <row r="36" customFormat="false" ht="11.25" hidden="false" customHeight="true" outlineLevel="0" collapsed="false">
      <c r="A36" s="42" t="s">
        <v>146</v>
      </c>
      <c r="B36" s="43" t="s">
        <v>114</v>
      </c>
      <c r="D36" s="26" t="n">
        <v>0.00404891084298324</v>
      </c>
      <c r="E36" s="26" t="n">
        <v>0.00285265420869853</v>
      </c>
      <c r="F36" s="26" t="n">
        <v>0.00341895327430525</v>
      </c>
      <c r="G36" s="26" t="n">
        <v>0.00341614906832298</v>
      </c>
      <c r="H36" s="26" t="n">
        <v>0.00313207151313522</v>
      </c>
      <c r="I36" s="26" t="n">
        <v>0.00896964882666402</v>
      </c>
      <c r="J36" s="26" t="n">
        <v>0.0075509461426492</v>
      </c>
      <c r="K36" s="26" t="n">
        <v>0.00521269469100653</v>
      </c>
      <c r="L36" s="26" t="n">
        <v>0.00682782164902238</v>
      </c>
      <c r="M36" s="26" t="n">
        <v>0.00421445070308384</v>
      </c>
      <c r="N36" s="26" t="n">
        <v>0.002031144211239</v>
      </c>
      <c r="O36" s="26" t="n">
        <v>0.00878220140515222</v>
      </c>
      <c r="P36" s="26" t="n">
        <v>0.00338545864904079</v>
      </c>
      <c r="Q36" s="26" t="n">
        <v>0.00379877978588696</v>
      </c>
      <c r="R36" s="26" t="n">
        <v>0.00532813515269656</v>
      </c>
      <c r="S36" s="26" t="n">
        <v>0.00381480336861624</v>
      </c>
      <c r="T36" s="26" t="n">
        <v>0.00406162884805611</v>
      </c>
      <c r="U36" s="26" t="n">
        <v>0.00392094449910296</v>
      </c>
      <c r="V36" s="27" t="n">
        <v>0.00399514436300496</v>
      </c>
      <c r="X36" s="44" t="n">
        <v>0.00445914253580631</v>
      </c>
    </row>
    <row r="37" customFormat="false" ht="11.25" hidden="false" customHeight="false" outlineLevel="0" collapsed="false">
      <c r="A37" s="42"/>
      <c r="B37" s="43" t="s">
        <v>115</v>
      </c>
      <c r="D37" s="26" t="n">
        <v>0.0068831484330715</v>
      </c>
      <c r="E37" s="26" t="n">
        <v>0.00884736232842732</v>
      </c>
      <c r="F37" s="26" t="n">
        <v>0.00604891733146314</v>
      </c>
      <c r="G37" s="26" t="n">
        <v>0.00779848171152519</v>
      </c>
      <c r="H37" s="26" t="n">
        <v>0.00846708327713588</v>
      </c>
      <c r="I37" s="26" t="n">
        <v>0.011154138946811</v>
      </c>
      <c r="J37" s="26" t="n">
        <v>0.0104318292091218</v>
      </c>
      <c r="K37" s="26" t="n">
        <v>0.00630128956623681</v>
      </c>
      <c r="L37" s="26" t="n">
        <v>0.00651746611952136</v>
      </c>
      <c r="M37" s="26" t="n">
        <v>0.00725371803703854</v>
      </c>
      <c r="N37" s="26" t="n">
        <v>0.00947867298578199</v>
      </c>
      <c r="O37" s="26" t="n">
        <v>0.017271662763466</v>
      </c>
      <c r="P37" s="26" t="n">
        <v>0.00556182492342415</v>
      </c>
      <c r="Q37" s="26" t="n">
        <v>0.0126625992862899</v>
      </c>
      <c r="R37" s="26" t="n">
        <v>0.0087719298245614</v>
      </c>
      <c r="S37" s="26" t="n">
        <v>0.00882716526307657</v>
      </c>
      <c r="T37" s="26" t="n">
        <v>0.0102065285812775</v>
      </c>
      <c r="U37" s="26" t="n">
        <v>0.0100989640604202</v>
      </c>
      <c r="V37" s="27" t="n">
        <v>0.00791345902672137</v>
      </c>
      <c r="X37" s="44" t="n">
        <v>0.00872348294035555</v>
      </c>
    </row>
    <row r="38" customFormat="false" ht="22.5" hidden="false" customHeight="false" outlineLevel="0" collapsed="false">
      <c r="A38" s="42"/>
      <c r="B38" s="43" t="s">
        <v>116</v>
      </c>
      <c r="D38" s="26" t="n">
        <v>0.0799255000404891</v>
      </c>
      <c r="E38" s="26" t="n">
        <v>0.0874813957334215</v>
      </c>
      <c r="F38" s="26" t="n">
        <v>0.0776716051547296</v>
      </c>
      <c r="G38" s="26" t="n">
        <v>0.0790200138026225</v>
      </c>
      <c r="H38" s="26" t="n">
        <v>0.080999265686583</v>
      </c>
      <c r="I38" s="26" t="n">
        <v>0.097540793698077</v>
      </c>
      <c r="J38" s="26" t="n">
        <v>0.10198326055313</v>
      </c>
      <c r="K38" s="26" t="n">
        <v>0.0709052085077876</v>
      </c>
      <c r="L38" s="26" t="n">
        <v>0.071485223628401</v>
      </c>
      <c r="M38" s="26" t="n">
        <v>0.0749280706730964</v>
      </c>
      <c r="N38" s="26" t="n">
        <v>0.0747009704355676</v>
      </c>
      <c r="O38" s="26" t="n">
        <v>0.09192037470726</v>
      </c>
      <c r="P38" s="26" t="n">
        <v>0.0694019023053361</v>
      </c>
      <c r="Q38" s="26" t="n">
        <v>0.0658455162887073</v>
      </c>
      <c r="R38" s="26" t="n">
        <v>0.10461338531514</v>
      </c>
      <c r="S38" s="26" t="n">
        <v>0.0711098663370161</v>
      </c>
      <c r="T38" s="26" t="n">
        <v>0.0531608764725278</v>
      </c>
      <c r="U38" s="26" t="n">
        <v>0.0902974709184559</v>
      </c>
      <c r="V38" s="27" t="n">
        <v>0.0869558536547888</v>
      </c>
      <c r="X38" s="44" t="n">
        <v>0.0788355093847449</v>
      </c>
    </row>
    <row r="39" customFormat="false" ht="22.5" hidden="false" customHeight="false" outlineLevel="0" collapsed="false">
      <c r="A39" s="42"/>
      <c r="B39" s="43" t="s">
        <v>117</v>
      </c>
      <c r="D39" s="26" t="n">
        <v>0.00113369503603531</v>
      </c>
      <c r="E39" s="26" t="n">
        <v>0.000124028443856458</v>
      </c>
      <c r="F39" s="26" t="n">
        <v>8.76654685719295E-005</v>
      </c>
      <c r="G39" s="26" t="n">
        <v>6.90131124913734E-005</v>
      </c>
      <c r="H39" s="26" t="n">
        <v>0.000449579643033763</v>
      </c>
      <c r="I39" s="26" t="n">
        <v>0.000264786681229934</v>
      </c>
      <c r="J39" s="26" t="n">
        <v>6.06501698204755E-005</v>
      </c>
      <c r="K39" s="26" t="n">
        <v>6.28035504940546E-005</v>
      </c>
      <c r="L39" s="26" t="n">
        <v>3.44839477223353E-005</v>
      </c>
      <c r="M39" s="26" t="n">
        <v>0.000121570693358188</v>
      </c>
      <c r="N39" s="26" t="n">
        <v>0</v>
      </c>
      <c r="O39" s="26" t="n">
        <v>0.000585480093676815</v>
      </c>
      <c r="P39" s="26" t="n">
        <v>0</v>
      </c>
      <c r="Q39" s="26" t="n">
        <v>0.000460458155865086</v>
      </c>
      <c r="R39" s="26" t="n">
        <v>0</v>
      </c>
      <c r="S39" s="26" t="n">
        <v>0.000492544232403616</v>
      </c>
      <c r="T39" s="26" t="n">
        <v>0.000344713887473397</v>
      </c>
      <c r="U39" s="26" t="n">
        <v>0.00978065860292841</v>
      </c>
      <c r="V39" s="27" t="n">
        <v>7.6829699288557E-005</v>
      </c>
      <c r="X39" s="44" t="n">
        <v>0.00126012628656915</v>
      </c>
    </row>
    <row r="40" customFormat="false" ht="11.25" hidden="false" customHeight="false" outlineLevel="0" collapsed="false">
      <c r="A40" s="42"/>
      <c r="B40" s="43" t="s">
        <v>118</v>
      </c>
      <c r="D40" s="26" t="n">
        <v>0.00016195643371933</v>
      </c>
      <c r="E40" s="26" t="n">
        <v>8.26856292376385E-005</v>
      </c>
      <c r="F40" s="26" t="n">
        <v>0</v>
      </c>
      <c r="G40" s="26" t="n">
        <v>0.00010351966873706</v>
      </c>
      <c r="H40" s="26" t="n">
        <v>5.99439524045018E-005</v>
      </c>
      <c r="I40" s="26" t="n">
        <v>3.30983351537418E-005</v>
      </c>
      <c r="J40" s="26" t="n">
        <v>3.03250849102377E-005</v>
      </c>
      <c r="K40" s="26" t="n">
        <v>2.09345168313515E-005</v>
      </c>
      <c r="L40" s="26" t="n">
        <v>0</v>
      </c>
      <c r="M40" s="26" t="n">
        <v>4.05235644527293E-005</v>
      </c>
      <c r="N40" s="26" t="n">
        <v>0</v>
      </c>
      <c r="O40" s="26" t="n">
        <v>0</v>
      </c>
      <c r="P40" s="26" t="n">
        <v>0</v>
      </c>
      <c r="Q40" s="26" t="n">
        <v>0.000115114538966271</v>
      </c>
      <c r="R40" s="26" t="n">
        <v>0.000129954515919428</v>
      </c>
      <c r="S40" s="26" t="n">
        <v>5.79463802827783E-005</v>
      </c>
      <c r="T40" s="26" t="n">
        <v>0.000164863163574233</v>
      </c>
      <c r="U40" s="26" t="n">
        <v>0.00011574743908791</v>
      </c>
      <c r="V40" s="27" t="n">
        <v>3.07318797154228E-005</v>
      </c>
      <c r="X40" s="44" t="n">
        <v>6.84851242700627E-005</v>
      </c>
    </row>
    <row r="41" customFormat="false" ht="11.25" hidden="false" customHeight="false" outlineLevel="0" collapsed="false">
      <c r="A41" s="42"/>
      <c r="B41" s="43" t="s">
        <v>119</v>
      </c>
      <c r="D41" s="26" t="n">
        <v>0.00753097416794882</v>
      </c>
      <c r="E41" s="26" t="n">
        <v>0.00479576649578303</v>
      </c>
      <c r="F41" s="26" t="n">
        <v>0.00894187779433681</v>
      </c>
      <c r="G41" s="26" t="n">
        <v>0.0054520358868185</v>
      </c>
      <c r="H41" s="26" t="n">
        <v>0.00801750363410212</v>
      </c>
      <c r="I41" s="26" t="n">
        <v>0.0235329162943104</v>
      </c>
      <c r="J41" s="26" t="n">
        <v>0.008036147501213</v>
      </c>
      <c r="K41" s="26" t="n">
        <v>0.00818539608105845</v>
      </c>
      <c r="L41" s="26" t="n">
        <v>0.0134832235594331</v>
      </c>
      <c r="M41" s="26" t="n">
        <v>0.0115086923045751</v>
      </c>
      <c r="N41" s="26" t="n">
        <v>0.0207628074926653</v>
      </c>
      <c r="O41" s="26" t="n">
        <v>0.0231264637002342</v>
      </c>
      <c r="P41" s="26" t="n">
        <v>0.00749637272287603</v>
      </c>
      <c r="Q41" s="26" t="n">
        <v>0.00932427765626799</v>
      </c>
      <c r="R41" s="26" t="n">
        <v>0.0111111111111111</v>
      </c>
      <c r="S41" s="26" t="n">
        <v>0.00676041103299081</v>
      </c>
      <c r="T41" s="26" t="n">
        <v>0.00681933994784329</v>
      </c>
      <c r="U41" s="26" t="n">
        <v>0.00714740436367845</v>
      </c>
      <c r="V41" s="27" t="n">
        <v>0.00928102767405768</v>
      </c>
      <c r="X41" s="44" t="n">
        <v>0.00884979994734255</v>
      </c>
    </row>
    <row r="42" customFormat="false" ht="22.5" hidden="false" customHeight="false" outlineLevel="0" collapsed="false">
      <c r="A42" s="42"/>
      <c r="B42" s="43" t="s">
        <v>120</v>
      </c>
      <c r="D42" s="26" t="n">
        <v>0.0127135800469674</v>
      </c>
      <c r="E42" s="26" t="n">
        <v>0.0186456093930875</v>
      </c>
      <c r="F42" s="26" t="n">
        <v>0.00867888138862102</v>
      </c>
      <c r="G42" s="26" t="n">
        <v>0.0101104209799862</v>
      </c>
      <c r="H42" s="26" t="n">
        <v>0.00777772782448411</v>
      </c>
      <c r="I42" s="26" t="n">
        <v>0.0040379968887565</v>
      </c>
      <c r="J42" s="26" t="n">
        <v>0.00946142649199418</v>
      </c>
      <c r="K42" s="26" t="n">
        <v>0.0068665215206833</v>
      </c>
      <c r="L42" s="26" t="n">
        <v>0.0053794958446843</v>
      </c>
      <c r="M42" s="26" t="n">
        <v>0.00478178060542205</v>
      </c>
      <c r="N42" s="26" t="n">
        <v>0.0103814037463327</v>
      </c>
      <c r="O42" s="26" t="n">
        <v>0.0114168618266979</v>
      </c>
      <c r="P42" s="26" t="n">
        <v>0.0116072867967113</v>
      </c>
      <c r="Q42" s="26" t="n">
        <v>0.0103603085069644</v>
      </c>
      <c r="R42" s="26" t="n">
        <v>0.00396361273554256</v>
      </c>
      <c r="S42" s="26" t="n">
        <v>0.0125260758711273</v>
      </c>
      <c r="T42" s="26" t="n">
        <v>0.00418152933065556</v>
      </c>
      <c r="U42" s="26" t="n">
        <v>0.0076103941200301</v>
      </c>
      <c r="V42" s="27" t="n">
        <v>0.00557783616834924</v>
      </c>
      <c r="X42" s="44" t="n">
        <v>0.00821821491240753</v>
      </c>
    </row>
    <row r="43" customFormat="false" ht="11.25" hidden="false" customHeight="false" outlineLevel="0" collapsed="false">
      <c r="A43" s="42"/>
      <c r="B43" s="43" t="s">
        <v>121</v>
      </c>
      <c r="D43" s="26" t="n">
        <v>0.0965260344967204</v>
      </c>
      <c r="E43" s="26" t="n">
        <v>0.136265916983628</v>
      </c>
      <c r="F43" s="26" t="n">
        <v>0.0796879109318839</v>
      </c>
      <c r="G43" s="26" t="n">
        <v>0.103416149068323</v>
      </c>
      <c r="H43" s="26" t="n">
        <v>0.111495751472373</v>
      </c>
      <c r="I43" s="26" t="n">
        <v>0.103233707344521</v>
      </c>
      <c r="J43" s="26" t="n">
        <v>0.108169577874818</v>
      </c>
      <c r="K43" s="26" t="n">
        <v>0.11074359403785</v>
      </c>
      <c r="L43" s="26" t="n">
        <v>0.0911755577778544</v>
      </c>
      <c r="M43" s="26" t="n">
        <v>0.0876524699112534</v>
      </c>
      <c r="N43" s="26" t="n">
        <v>0.114195441209659</v>
      </c>
      <c r="O43" s="26" t="n">
        <v>0.180035128805621</v>
      </c>
      <c r="P43" s="26" t="n">
        <v>0.105110430436885</v>
      </c>
      <c r="Q43" s="26" t="n">
        <v>0.0926672038678485</v>
      </c>
      <c r="R43" s="26" t="n">
        <v>0.123326835607537</v>
      </c>
      <c r="S43" s="26" t="n">
        <v>0.109055087692189</v>
      </c>
      <c r="T43" s="26" t="n">
        <v>0.168265339767993</v>
      </c>
      <c r="U43" s="26" t="n">
        <v>0.116861508189131</v>
      </c>
      <c r="V43" s="27" t="n">
        <v>0.10561010464205</v>
      </c>
      <c r="X43" s="44" t="n">
        <v>0.114467558596633</v>
      </c>
    </row>
    <row r="44" customFormat="false" ht="11.25" hidden="false" customHeight="false" outlineLevel="0" collapsed="false">
      <c r="A44" s="42"/>
      <c r="B44" s="43" t="s">
        <v>122</v>
      </c>
      <c r="D44" s="26" t="n">
        <v>0.00153858612033363</v>
      </c>
      <c r="E44" s="26" t="n">
        <v>0.00256325450636679</v>
      </c>
      <c r="F44" s="26" t="n">
        <v>0.00271762952572982</v>
      </c>
      <c r="G44" s="26" t="n">
        <v>0.00158730158730159</v>
      </c>
      <c r="H44" s="26" t="n">
        <v>0.00199313641744968</v>
      </c>
      <c r="I44" s="26" t="n">
        <v>0.0042034885645252</v>
      </c>
      <c r="J44" s="26" t="n">
        <v>0.00397258612324115</v>
      </c>
      <c r="K44" s="26" t="n">
        <v>0.00209345168313515</v>
      </c>
      <c r="L44" s="26" t="n">
        <v>0.012034897755095</v>
      </c>
      <c r="M44" s="26" t="n">
        <v>0.00883413705069498</v>
      </c>
      <c r="N44" s="26" t="n">
        <v>0.00451365380275333</v>
      </c>
      <c r="O44" s="26" t="n">
        <v>0.00585480093676815</v>
      </c>
      <c r="P44" s="26" t="n">
        <v>0.00257939706593584</v>
      </c>
      <c r="Q44" s="26" t="n">
        <v>0.00817313226660527</v>
      </c>
      <c r="R44" s="26" t="n">
        <v>0.00324886289798571</v>
      </c>
      <c r="S44" s="26" t="n">
        <v>0.0013327667465039</v>
      </c>
      <c r="T44" s="26" t="n">
        <v>0.0108959563562243</v>
      </c>
      <c r="U44" s="26" t="n">
        <v>0.00206898547369639</v>
      </c>
      <c r="V44" s="27" t="n">
        <v>0.00545490864948755</v>
      </c>
      <c r="X44" s="44" t="n">
        <v>0.00421868365503586</v>
      </c>
    </row>
    <row r="45" customFormat="false" ht="11.25" hidden="false" customHeight="false" outlineLevel="0" collapsed="false">
      <c r="A45" s="42"/>
      <c r="B45" s="43" t="s">
        <v>123</v>
      </c>
      <c r="D45" s="26" t="n">
        <v>0.027775528382865</v>
      </c>
      <c r="E45" s="26" t="n">
        <v>0.0151314701504878</v>
      </c>
      <c r="F45" s="26" t="n">
        <v>0.0156044534058035</v>
      </c>
      <c r="G45" s="26" t="n">
        <v>0.0191511387163561</v>
      </c>
      <c r="H45" s="26" t="n">
        <v>0.0172788442805976</v>
      </c>
      <c r="I45" s="26" t="n">
        <v>0.016913249263562</v>
      </c>
      <c r="J45" s="26" t="n">
        <v>0.0161026200873362</v>
      </c>
      <c r="K45" s="26" t="n">
        <v>0.0141517333779936</v>
      </c>
      <c r="L45" s="26" t="n">
        <v>0.0110348632711473</v>
      </c>
      <c r="M45" s="26" t="n">
        <v>0.0158447137010171</v>
      </c>
      <c r="N45" s="26" t="n">
        <v>0.0309185285488603</v>
      </c>
      <c r="O45" s="26" t="n">
        <v>0.0131733021077283</v>
      </c>
      <c r="P45" s="26" t="n">
        <v>0.00886667741415444</v>
      </c>
      <c r="Q45" s="26" t="n">
        <v>0.0132381719811212</v>
      </c>
      <c r="R45" s="26" t="n">
        <v>0.0211825860948668</v>
      </c>
      <c r="S45" s="26" t="n">
        <v>0.0223190141389168</v>
      </c>
      <c r="T45" s="26" t="n">
        <v>0.00828812085968646</v>
      </c>
      <c r="U45" s="26" t="n">
        <v>0.0178685109091961</v>
      </c>
      <c r="V45" s="27" t="n">
        <v>0.0200064536947402</v>
      </c>
      <c r="X45" s="44" t="n">
        <v>0.0169812670356747</v>
      </c>
    </row>
    <row r="46" customFormat="false" ht="11.25" hidden="false" customHeight="false" outlineLevel="0" collapsed="false">
      <c r="A46" s="42"/>
      <c r="B46" s="43" t="s">
        <v>124</v>
      </c>
      <c r="D46" s="26" t="n">
        <v>0.0013766296866143</v>
      </c>
      <c r="E46" s="26" t="n">
        <v>0.00124028443856458</v>
      </c>
      <c r="F46" s="26" t="n">
        <v>0.00482160077145612</v>
      </c>
      <c r="G46" s="26" t="n">
        <v>0.00272601794340925</v>
      </c>
      <c r="H46" s="26" t="n">
        <v>0.00205308036985419</v>
      </c>
      <c r="I46" s="26" t="n">
        <v>0.00321053850991295</v>
      </c>
      <c r="J46" s="26" t="n">
        <v>0.00727802037845706</v>
      </c>
      <c r="K46" s="26" t="n">
        <v>0.00182130296432758</v>
      </c>
      <c r="L46" s="26" t="n">
        <v>0.00637953032863202</v>
      </c>
      <c r="M46" s="26" t="n">
        <v>0.00307979089840742</v>
      </c>
      <c r="N46" s="26" t="n">
        <v>0.022342586323629</v>
      </c>
      <c r="O46" s="26" t="n">
        <v>0.0108313817330211</v>
      </c>
      <c r="P46" s="26" t="n">
        <v>0.00266000322424633</v>
      </c>
      <c r="Q46" s="26" t="n">
        <v>0.00425923794175204</v>
      </c>
      <c r="R46" s="26" t="n">
        <v>0.00227420402858999</v>
      </c>
      <c r="S46" s="26" t="n">
        <v>0.00453913312215097</v>
      </c>
      <c r="T46" s="26" t="n">
        <v>0.00236803453133899</v>
      </c>
      <c r="U46" s="26" t="n">
        <v>0.00426818681636669</v>
      </c>
      <c r="V46" s="27" t="n">
        <v>0.0035034342875582</v>
      </c>
      <c r="X46" s="44" t="n">
        <v>0.00364493050281778</v>
      </c>
    </row>
    <row r="47" customFormat="false" ht="11.25" hidden="false" customHeight="false" outlineLevel="0" collapsed="false">
      <c r="A47" s="42"/>
      <c r="B47" s="43" t="s">
        <v>125</v>
      </c>
      <c r="D47" s="26" t="n">
        <v>0.0189489027451616</v>
      </c>
      <c r="E47" s="26" t="n">
        <v>0.0128576153464528</v>
      </c>
      <c r="F47" s="26" t="n">
        <v>0.0169194354343824</v>
      </c>
      <c r="G47" s="26" t="n">
        <v>0.00921325051759834</v>
      </c>
      <c r="H47" s="26" t="n">
        <v>0.0141168007912602</v>
      </c>
      <c r="I47" s="26" t="n">
        <v>0.0181047893290967</v>
      </c>
      <c r="J47" s="26" t="n">
        <v>0.0137979136341582</v>
      </c>
      <c r="K47" s="26" t="n">
        <v>0.0205995645620499</v>
      </c>
      <c r="L47" s="26" t="n">
        <v>0.0201041415221215</v>
      </c>
      <c r="M47" s="26" t="n">
        <v>0.0216801069822102</v>
      </c>
      <c r="N47" s="26" t="n">
        <v>0.0198600767321146</v>
      </c>
      <c r="O47" s="26" t="n">
        <v>0.0275175644028103</v>
      </c>
      <c r="P47" s="26" t="n">
        <v>0.0141866838626471</v>
      </c>
      <c r="Q47" s="26" t="n">
        <v>0.0209508460918614</v>
      </c>
      <c r="R47" s="26" t="n">
        <v>0.0200779727095517</v>
      </c>
      <c r="S47" s="26" t="n">
        <v>0.00763926446727961</v>
      </c>
      <c r="T47" s="26" t="n">
        <v>0.00566529780282366</v>
      </c>
      <c r="U47" s="26" t="n">
        <v>0.0104462063776839</v>
      </c>
      <c r="V47" s="27" t="n">
        <v>0.00963444429078505</v>
      </c>
      <c r="X47" s="44" t="n">
        <v>0.0128112839134531</v>
      </c>
    </row>
    <row r="48" customFormat="false" ht="11.25" hidden="false" customHeight="false" outlineLevel="0" collapsed="false">
      <c r="A48" s="42"/>
      <c r="B48" s="43" t="s">
        <v>126</v>
      </c>
      <c r="D48" s="26" t="n">
        <v>0.0129565146975464</v>
      </c>
      <c r="E48" s="26" t="n">
        <v>0.0108318174301306</v>
      </c>
      <c r="F48" s="26" t="n">
        <v>0.0166564390286666</v>
      </c>
      <c r="G48" s="26" t="n">
        <v>0.0138371290545204</v>
      </c>
      <c r="H48" s="26" t="n">
        <v>0.020306013877025</v>
      </c>
      <c r="I48" s="26" t="n">
        <v>0.0221096878826995</v>
      </c>
      <c r="J48" s="26" t="n">
        <v>0.0255640465793304</v>
      </c>
      <c r="K48" s="26" t="n">
        <v>0.0198459219561213</v>
      </c>
      <c r="L48" s="26" t="n">
        <v>0.0215524673264595</v>
      </c>
      <c r="M48" s="26" t="n">
        <v>0.0265834582809904</v>
      </c>
      <c r="N48" s="26" t="n">
        <v>0.0180546152110133</v>
      </c>
      <c r="O48" s="26" t="n">
        <v>0.0319086651053864</v>
      </c>
      <c r="P48" s="26" t="n">
        <v>0.0289376108334677</v>
      </c>
      <c r="Q48" s="26" t="n">
        <v>0.0116265684355934</v>
      </c>
      <c r="R48" s="26" t="n">
        <v>0.0274204028589994</v>
      </c>
      <c r="S48" s="26" t="n">
        <v>0.00863401066213397</v>
      </c>
      <c r="T48" s="26" t="n">
        <v>0.00707412847336711</v>
      </c>
      <c r="U48" s="26" t="n">
        <v>0.0105474853868858</v>
      </c>
      <c r="V48" s="27" t="n">
        <v>0.00683784323668157</v>
      </c>
      <c r="X48" s="44" t="n">
        <v>0.0147912649506831</v>
      </c>
    </row>
    <row r="49" customFormat="false" ht="11.25" hidden="false" customHeight="false" outlineLevel="0" collapsed="false">
      <c r="A49" s="42"/>
      <c r="B49" s="43" t="s">
        <v>127</v>
      </c>
      <c r="D49" s="26" t="n">
        <v>0.10867276702567</v>
      </c>
      <c r="E49" s="26" t="n">
        <v>0.0947163882917149</v>
      </c>
      <c r="F49" s="26" t="n">
        <v>0.154992548435171</v>
      </c>
      <c r="G49" s="26" t="n">
        <v>0.140648723257419</v>
      </c>
      <c r="H49" s="26" t="n">
        <v>0.117804852462947</v>
      </c>
      <c r="I49" s="26" t="n">
        <v>0.105716082481051</v>
      </c>
      <c r="J49" s="26" t="n">
        <v>0.0854864143619602</v>
      </c>
      <c r="K49" s="26" t="n">
        <v>0.121399263105008</v>
      </c>
      <c r="L49" s="26" t="n">
        <v>0.118590296217111</v>
      </c>
      <c r="M49" s="26" t="n">
        <v>0.159743891072659</v>
      </c>
      <c r="N49" s="26" t="n">
        <v>0.213495824870232</v>
      </c>
      <c r="O49" s="26" t="n">
        <v>0.162177985948478</v>
      </c>
      <c r="P49" s="26" t="n">
        <v>0.120264388199258</v>
      </c>
      <c r="Q49" s="26" t="n">
        <v>0.197766777944054</v>
      </c>
      <c r="R49" s="26" t="n">
        <v>0.13190383365822</v>
      </c>
      <c r="S49" s="26" t="n">
        <v>0.120122846326199</v>
      </c>
      <c r="T49" s="26" t="n">
        <v>0.116932945655106</v>
      </c>
      <c r="U49" s="26" t="n">
        <v>0.142528502806875</v>
      </c>
      <c r="V49" s="27" t="n">
        <v>0.135512223605157</v>
      </c>
      <c r="X49" s="44" t="n">
        <v>0.125070577725289</v>
      </c>
    </row>
    <row r="50" customFormat="false" ht="11.25" hidden="false" customHeight="false" outlineLevel="0" collapsed="false">
      <c r="A50" s="42"/>
      <c r="B50" s="43" t="s">
        <v>128</v>
      </c>
      <c r="D50" s="26" t="n">
        <v>0.000647825734877318</v>
      </c>
      <c r="E50" s="26" t="n">
        <v>0.00053745659004465</v>
      </c>
      <c r="F50" s="26" t="n">
        <v>0.000701323748575436</v>
      </c>
      <c r="G50" s="26" t="n">
        <v>0.000379572118702554</v>
      </c>
      <c r="H50" s="26" t="n">
        <v>0.000749299405056272</v>
      </c>
      <c r="I50" s="26" t="n">
        <v>0.000992950054612253</v>
      </c>
      <c r="J50" s="26" t="n">
        <v>0.000515526443474042</v>
      </c>
      <c r="K50" s="26" t="n">
        <v>0.000690839055434601</v>
      </c>
      <c r="L50" s="26" t="n">
        <v>0.00168971343839443</v>
      </c>
      <c r="M50" s="26" t="n">
        <v>0.000364712080074563</v>
      </c>
      <c r="N50" s="26" t="n">
        <v>0.000677048070412999</v>
      </c>
      <c r="O50" s="26" t="n">
        <v>0.000585480093676815</v>
      </c>
      <c r="P50" s="26" t="n">
        <v>0.000725455424794454</v>
      </c>
      <c r="Q50" s="26" t="n">
        <v>0.000920916311730172</v>
      </c>
      <c r="R50" s="26" t="n">
        <v>0.000389863547758285</v>
      </c>
      <c r="S50" s="26" t="n">
        <v>0.00125550490612686</v>
      </c>
      <c r="T50" s="26" t="n">
        <v>0.000314738766823537</v>
      </c>
      <c r="U50" s="26" t="n">
        <v>0.00082470050350136</v>
      </c>
      <c r="V50" s="27" t="n">
        <v>0.00106024985018209</v>
      </c>
      <c r="X50" s="44" t="n">
        <v>0.000811168249687632</v>
      </c>
    </row>
    <row r="51" customFormat="false" ht="11.25" hidden="false" customHeight="false" outlineLevel="0" collapsed="false">
      <c r="A51" s="42"/>
      <c r="B51" s="43" t="s">
        <v>129</v>
      </c>
      <c r="D51" s="26" t="n">
        <v>0.0979836424001944</v>
      </c>
      <c r="E51" s="26" t="n">
        <v>0.0879361666942286</v>
      </c>
      <c r="F51" s="26" t="n">
        <v>0.0956430262119751</v>
      </c>
      <c r="G51" s="26" t="n">
        <v>0.0987577639751553</v>
      </c>
      <c r="H51" s="26" t="n">
        <v>0.102309340766383</v>
      </c>
      <c r="I51" s="26" t="n">
        <v>0.112567437857876</v>
      </c>
      <c r="J51" s="26" t="n">
        <v>0.149078117418729</v>
      </c>
      <c r="K51" s="26" t="n">
        <v>0.122445988946575</v>
      </c>
      <c r="L51" s="26" t="n">
        <v>0.143246318838581</v>
      </c>
      <c r="M51" s="26" t="n">
        <v>0.13749645418811</v>
      </c>
      <c r="N51" s="26" t="n">
        <v>0.122997066125028</v>
      </c>
      <c r="O51" s="26" t="n">
        <v>0.109484777517564</v>
      </c>
      <c r="P51" s="26" t="n">
        <v>0.141544413993229</v>
      </c>
      <c r="Q51" s="26" t="n">
        <v>0.0862207896857373</v>
      </c>
      <c r="R51" s="26" t="n">
        <v>0.106432748538012</v>
      </c>
      <c r="S51" s="26" t="n">
        <v>0.0697867573205594</v>
      </c>
      <c r="T51" s="26" t="n">
        <v>0.0982134828092683</v>
      </c>
      <c r="U51" s="26" t="n">
        <v>0.0571502980496557</v>
      </c>
      <c r="V51" s="27" t="n">
        <v>0.0478341707770556</v>
      </c>
      <c r="X51" s="44" t="n">
        <v>0.0939524591486234</v>
      </c>
    </row>
    <row r="52" customFormat="false" ht="11.25" hidden="false" customHeight="false" outlineLevel="0" collapsed="false">
      <c r="A52" s="42"/>
      <c r="B52" s="43" t="s">
        <v>130</v>
      </c>
      <c r="D52" s="26" t="n">
        <v>0.0915863632682808</v>
      </c>
      <c r="E52" s="26" t="n">
        <v>0.0951298164379031</v>
      </c>
      <c r="F52" s="26" t="n">
        <v>0.0672394143946699</v>
      </c>
      <c r="G52" s="26" t="n">
        <v>0.0739475500345066</v>
      </c>
      <c r="H52" s="26" t="n">
        <v>0.0723223785760314</v>
      </c>
      <c r="I52" s="26" t="n">
        <v>0.0856584913778837</v>
      </c>
      <c r="J52" s="26" t="n">
        <v>0.0834849587578845</v>
      </c>
      <c r="K52" s="26" t="n">
        <v>0.0759085580304807</v>
      </c>
      <c r="L52" s="26" t="n">
        <v>0.0533121831787303</v>
      </c>
      <c r="M52" s="26" t="n">
        <v>0.072739798192649</v>
      </c>
      <c r="N52" s="26" t="n">
        <v>0.0570977206048296</v>
      </c>
      <c r="O52" s="26" t="n">
        <v>0.0649882903981265</v>
      </c>
      <c r="P52" s="26" t="n">
        <v>0.0577946155086249</v>
      </c>
      <c r="Q52" s="26" t="n">
        <v>0.0817313226660527</v>
      </c>
      <c r="R52" s="26" t="n">
        <v>0.0654970760233918</v>
      </c>
      <c r="S52" s="26" t="n">
        <v>0.0616066599706405</v>
      </c>
      <c r="T52" s="26" t="n">
        <v>0.0365846347531549</v>
      </c>
      <c r="U52" s="26" t="n">
        <v>0.0598269575785636</v>
      </c>
      <c r="V52" s="27" t="n">
        <v>0.0551790900290416</v>
      </c>
      <c r="X52" s="44" t="n">
        <v>0.0653378523369407</v>
      </c>
    </row>
    <row r="53" customFormat="false" ht="11.25" hidden="false" customHeight="false" outlineLevel="0" collapsed="false">
      <c r="A53" s="42"/>
      <c r="B53" s="43" t="s">
        <v>131</v>
      </c>
      <c r="D53" s="26" t="n">
        <v>0.00704510486679083</v>
      </c>
      <c r="E53" s="26" t="n">
        <v>0.00640813626591698</v>
      </c>
      <c r="F53" s="26" t="n">
        <v>0.00938020513719646</v>
      </c>
      <c r="G53" s="26" t="n">
        <v>0.0072463768115942</v>
      </c>
      <c r="H53" s="26" t="n">
        <v>0.0111795471234396</v>
      </c>
      <c r="I53" s="26" t="n">
        <v>0.00936682884850892</v>
      </c>
      <c r="J53" s="26" t="n">
        <v>0.0131610868510432</v>
      </c>
      <c r="K53" s="26" t="n">
        <v>0.00946240160777089</v>
      </c>
      <c r="L53" s="26" t="n">
        <v>0.0158626159522742</v>
      </c>
      <c r="M53" s="26" t="n">
        <v>0.0122381164647242</v>
      </c>
      <c r="N53" s="26" t="n">
        <v>0.0180546152110133</v>
      </c>
      <c r="O53" s="26" t="n">
        <v>0.0240046838407494</v>
      </c>
      <c r="P53" s="26" t="n">
        <v>0.00604546187328712</v>
      </c>
      <c r="Q53" s="26" t="n">
        <v>0.0147346609876827</v>
      </c>
      <c r="R53" s="26" t="n">
        <v>0.0169590643274854</v>
      </c>
      <c r="S53" s="26" t="n">
        <v>0.0061423163099745</v>
      </c>
      <c r="T53" s="26" t="n">
        <v>0.00467611882137826</v>
      </c>
      <c r="U53" s="26" t="n">
        <v>0.00930320041669078</v>
      </c>
      <c r="V53" s="27" t="n">
        <v>0.00808248436515619</v>
      </c>
      <c r="X53" s="44" t="n">
        <v>0.00909939017801567</v>
      </c>
    </row>
    <row r="54" customFormat="false" ht="11.25" hidden="false" customHeight="false" outlineLevel="0" collapsed="false">
      <c r="A54" s="42"/>
      <c r="B54" s="43" t="s">
        <v>132</v>
      </c>
      <c r="D54" s="26" t="n">
        <v>0.0626771398493805</v>
      </c>
      <c r="E54" s="26" t="n">
        <v>0.0630064494790805</v>
      </c>
      <c r="F54" s="26" t="n">
        <v>0.0938897168405365</v>
      </c>
      <c r="G54" s="26" t="n">
        <v>0.0893029675638371</v>
      </c>
      <c r="H54" s="26" t="n">
        <v>0.0778671941734478</v>
      </c>
      <c r="I54" s="26" t="n">
        <v>0.0994273988018403</v>
      </c>
      <c r="J54" s="26" t="n">
        <v>0.0988597768073751</v>
      </c>
      <c r="K54" s="26" t="n">
        <v>0.103709596382515</v>
      </c>
      <c r="L54" s="26" t="n">
        <v>0.164143591158316</v>
      </c>
      <c r="M54" s="26" t="n">
        <v>0.125825667625724</v>
      </c>
      <c r="N54" s="26" t="n">
        <v>0.15572105619499</v>
      </c>
      <c r="O54" s="26" t="n">
        <v>0.134660421545667</v>
      </c>
      <c r="P54" s="26" t="n">
        <v>0.14492987264227</v>
      </c>
      <c r="Q54" s="26" t="n">
        <v>0.049614366294463</v>
      </c>
      <c r="R54" s="26" t="n">
        <v>0.120142949967511</v>
      </c>
      <c r="S54" s="26" t="n">
        <v>0.0400312910453527</v>
      </c>
      <c r="T54" s="26" t="n">
        <v>0.0476604418332784</v>
      </c>
      <c r="U54" s="26" t="n">
        <v>0.0594073731118699</v>
      </c>
      <c r="V54" s="27" t="n">
        <v>0.047757341077767</v>
      </c>
      <c r="X54" s="44" t="n">
        <v>0.0760991481972432</v>
      </c>
    </row>
    <row r="55" customFormat="false" ht="11.25" hidden="false" customHeight="false" outlineLevel="0" collapsed="false">
      <c r="A55" s="42"/>
      <c r="B55" s="43" t="s">
        <v>133</v>
      </c>
      <c r="D55" s="26" t="n">
        <v>0.148918940804924</v>
      </c>
      <c r="E55" s="26" t="n">
        <v>0.0995534976021168</v>
      </c>
      <c r="F55" s="26" t="n">
        <v>0.068379065486105</v>
      </c>
      <c r="G55" s="26" t="n">
        <v>0.0738785369220152</v>
      </c>
      <c r="H55" s="26" t="n">
        <v>0.101080489742091</v>
      </c>
      <c r="I55" s="26" t="n">
        <v>0.0647734418958726</v>
      </c>
      <c r="J55" s="26" t="n">
        <v>0.0584667637069384</v>
      </c>
      <c r="K55" s="26" t="n">
        <v>0.0759504270641434</v>
      </c>
      <c r="L55" s="26" t="n">
        <v>0.0435187420255871</v>
      </c>
      <c r="M55" s="26" t="n">
        <v>0.0414961299995948</v>
      </c>
      <c r="N55" s="26" t="n">
        <v>0.0164748363800497</v>
      </c>
      <c r="O55" s="26" t="n">
        <v>0.0134660421545667</v>
      </c>
      <c r="P55" s="26" t="n">
        <v>0.0442527809124617</v>
      </c>
      <c r="Q55" s="26" t="n">
        <v>0.1163807988949</v>
      </c>
      <c r="R55" s="26" t="n">
        <v>0.0363872644574399</v>
      </c>
      <c r="S55" s="26" t="n">
        <v>0.252539983002395</v>
      </c>
      <c r="T55" s="26" t="n">
        <v>0.1451245466263</v>
      </c>
      <c r="U55" s="26" t="n">
        <v>0.173404132183575</v>
      </c>
      <c r="V55" s="27" t="n">
        <v>0.226770540420105</v>
      </c>
      <c r="X55" s="44" t="n">
        <v>0.134726980247368</v>
      </c>
    </row>
    <row r="56" customFormat="false" ht="11.25" hidden="false" customHeight="false" outlineLevel="0" collapsed="false">
      <c r="A56" s="42"/>
      <c r="B56" s="45" t="s">
        <v>134</v>
      </c>
      <c r="D56" s="29" t="n">
        <v>0.210948254919427</v>
      </c>
      <c r="E56" s="29" t="n">
        <v>0.250992227550852</v>
      </c>
      <c r="F56" s="29" t="n">
        <v>0.26851933023582</v>
      </c>
      <c r="G56" s="29" t="n">
        <v>0.259937888198758</v>
      </c>
      <c r="H56" s="29" t="n">
        <v>0.240540095011165</v>
      </c>
      <c r="I56" s="29" t="n">
        <v>0.208188528117036</v>
      </c>
      <c r="J56" s="29" t="n">
        <v>0.198508005822416</v>
      </c>
      <c r="K56" s="29" t="n">
        <v>0.223622508792497</v>
      </c>
      <c r="L56" s="29" t="n">
        <v>0.193627366460912</v>
      </c>
      <c r="M56" s="29" t="n">
        <v>0.183571746970864</v>
      </c>
      <c r="N56" s="29" t="n">
        <v>0.0882419318438276</v>
      </c>
      <c r="O56" s="29" t="n">
        <v>0.068208430913349</v>
      </c>
      <c r="P56" s="29" t="n">
        <v>0.224649363211349</v>
      </c>
      <c r="Q56" s="29" t="n">
        <v>0.19914815241165</v>
      </c>
      <c r="R56" s="29" t="n">
        <v>0.19083820662768</v>
      </c>
      <c r="S56" s="29" t="n">
        <v>0.191406551804064</v>
      </c>
      <c r="T56" s="29" t="n">
        <v>0.268996732711849</v>
      </c>
      <c r="U56" s="29" t="n">
        <v>0.206522368192604</v>
      </c>
      <c r="V56" s="30" t="n">
        <v>0.212925828608307</v>
      </c>
      <c r="X56" s="33" t="n">
        <v>0.217572674131038</v>
      </c>
    </row>
    <row r="57" customFormat="false" ht="3" hidden="false" customHeight="true" outlineLevel="0" collapsed="false">
      <c r="A57" s="42"/>
    </row>
    <row r="58" customFormat="false" ht="11.25" hidden="false" customHeight="false" outlineLevel="0" collapsed="false">
      <c r="A58" s="42"/>
      <c r="B58" s="47" t="s">
        <v>92</v>
      </c>
      <c r="D58" s="32" t="n">
        <v>1</v>
      </c>
      <c r="E58" s="32" t="n">
        <v>1</v>
      </c>
      <c r="F58" s="32" t="n">
        <v>1</v>
      </c>
      <c r="G58" s="32" t="n">
        <v>1</v>
      </c>
      <c r="H58" s="32" t="n">
        <v>1</v>
      </c>
      <c r="I58" s="32" t="n">
        <v>1</v>
      </c>
      <c r="J58" s="32" t="n">
        <v>1</v>
      </c>
      <c r="K58" s="32" t="n">
        <v>1</v>
      </c>
      <c r="L58" s="32" t="n">
        <v>1</v>
      </c>
      <c r="M58" s="32" t="n">
        <v>1</v>
      </c>
      <c r="N58" s="32" t="n">
        <v>1</v>
      </c>
      <c r="O58" s="32" t="n">
        <v>1</v>
      </c>
      <c r="P58" s="32" t="n">
        <v>1</v>
      </c>
      <c r="Q58" s="32" t="n">
        <v>1</v>
      </c>
      <c r="R58" s="32" t="n">
        <v>1</v>
      </c>
      <c r="S58" s="32" t="n">
        <v>1</v>
      </c>
      <c r="T58" s="32" t="n">
        <v>1</v>
      </c>
      <c r="U58" s="32" t="n">
        <v>1</v>
      </c>
      <c r="V58" s="33" t="n">
        <v>1</v>
      </c>
      <c r="X58" s="33" t="n">
        <v>1</v>
      </c>
    </row>
    <row r="60" customFormat="false" ht="29.45" hidden="false" customHeight="true" outlineLevel="0" collapsed="false">
      <c r="A60" s="34" t="s">
        <v>156</v>
      </c>
      <c r="B60" s="34"/>
      <c r="C60" s="34"/>
      <c r="D60" s="34"/>
      <c r="E60" s="34"/>
      <c r="F60" s="34"/>
      <c r="G60" s="34"/>
      <c r="H60" s="34"/>
      <c r="I60" s="34"/>
      <c r="J60" s="34"/>
      <c r="K60" s="34"/>
      <c r="L60" s="34"/>
      <c r="M60" s="34"/>
      <c r="N60" s="34"/>
      <c r="O60" s="34"/>
      <c r="P60" s="34"/>
      <c r="Q60" s="34"/>
      <c r="R60" s="34"/>
      <c r="S60" s="34"/>
      <c r="T60" s="34"/>
      <c r="U60" s="34"/>
      <c r="V60" s="34"/>
      <c r="W60" s="34"/>
      <c r="X60" s="34"/>
    </row>
    <row r="61" customFormat="false" ht="29.45" hidden="false" customHeight="true" outlineLevel="0" collapsed="false">
      <c r="A61" s="34" t="s">
        <v>157</v>
      </c>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11.25" hidden="false" customHeight="true" outlineLevel="0" collapsed="false">
      <c r="A62" s="34" t="s">
        <v>98</v>
      </c>
      <c r="B62" s="34"/>
      <c r="C62" s="34"/>
      <c r="D62" s="34"/>
      <c r="E62" s="34"/>
      <c r="F62" s="34"/>
      <c r="G62" s="34"/>
      <c r="H62" s="34"/>
      <c r="I62" s="34"/>
      <c r="J62" s="34"/>
      <c r="K62" s="34"/>
      <c r="L62" s="34"/>
      <c r="M62" s="34"/>
      <c r="N62" s="34"/>
      <c r="O62" s="34"/>
      <c r="P62" s="34"/>
      <c r="Q62" s="34"/>
      <c r="R62" s="34"/>
      <c r="S62" s="34"/>
      <c r="T62" s="34"/>
      <c r="U62" s="34"/>
      <c r="V62" s="34"/>
      <c r="W62" s="34"/>
      <c r="X62" s="34"/>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4" min="3" style="16" width="13.7"/>
    <col collapsed="false" customWidth="true" hidden="false" outlineLevel="0" max="5" min="5" style="16" width="0.56"/>
    <col collapsed="false" customWidth="true" hidden="false" outlineLevel="0" max="7" min="6" style="16" width="13.7"/>
    <col collapsed="false" customWidth="true" hidden="false" outlineLevel="0" max="8" min="8" style="16" width="0.56"/>
    <col collapsed="false" customWidth="true" hidden="false" outlineLevel="0" max="9" min="9" style="16" width="13.7"/>
    <col collapsed="false" customWidth="false" hidden="false" outlineLevel="0" max="257" min="10" style="16" width="11.56"/>
  </cols>
  <sheetData>
    <row r="1" customFormat="false" ht="21" hidden="false" customHeight="true" outlineLevel="0" collapsed="false">
      <c r="A1" s="17" t="s">
        <v>158</v>
      </c>
      <c r="B1" s="17"/>
      <c r="C1" s="17"/>
      <c r="D1" s="17"/>
      <c r="E1" s="17"/>
      <c r="F1" s="17"/>
      <c r="G1" s="17"/>
      <c r="H1" s="17"/>
      <c r="I1" s="17"/>
      <c r="J1" s="18"/>
      <c r="K1" s="18"/>
      <c r="L1" s="18"/>
      <c r="M1" s="18"/>
      <c r="N1" s="18"/>
      <c r="O1" s="18"/>
      <c r="P1" s="18"/>
    </row>
    <row r="2" customFormat="false" ht="12.75" hidden="false" customHeight="false" outlineLevel="0" collapsed="false">
      <c r="A2" s="19" t="s">
        <v>64</v>
      </c>
      <c r="B2" s="19"/>
      <c r="C2" s="19"/>
      <c r="D2" s="19"/>
      <c r="E2" s="19"/>
      <c r="F2" s="19"/>
      <c r="G2" s="19"/>
      <c r="H2" s="19"/>
      <c r="I2" s="19"/>
    </row>
    <row r="3" customFormat="false" ht="11.25" hidden="false" customHeight="false" outlineLevel="0" collapsed="false">
      <c r="A3" s="20"/>
      <c r="B3" s="20"/>
      <c r="C3" s="20"/>
      <c r="D3" s="20"/>
      <c r="E3" s="20"/>
      <c r="F3" s="20"/>
      <c r="G3" s="20"/>
      <c r="H3" s="20"/>
      <c r="I3" s="20"/>
    </row>
    <row r="7" customFormat="false" ht="11.25" hidden="false" customHeight="true" outlineLevel="0" collapsed="false">
      <c r="A7" s="21" t="s">
        <v>65</v>
      </c>
      <c r="C7" s="22" t="s">
        <v>110</v>
      </c>
      <c r="D7" s="22"/>
      <c r="E7" s="22"/>
      <c r="F7" s="22"/>
      <c r="G7" s="22"/>
      <c r="H7" s="22"/>
      <c r="I7" s="22"/>
    </row>
    <row r="8" customFormat="false" ht="27" hidden="false" customHeight="false" outlineLevel="0" collapsed="false">
      <c r="A8" s="21"/>
      <c r="C8" s="23" t="s">
        <v>70</v>
      </c>
      <c r="D8" s="24" t="s">
        <v>111</v>
      </c>
      <c r="F8" s="23" t="s">
        <v>112</v>
      </c>
      <c r="G8" s="24" t="s">
        <v>113</v>
      </c>
      <c r="I8" s="24" t="s">
        <v>72</v>
      </c>
    </row>
    <row r="9" customFormat="false" ht="3" hidden="false" customHeight="true" outlineLevel="0" collapsed="false"/>
    <row r="10" customFormat="false" ht="11.25" hidden="false" customHeight="false" outlineLevel="0" collapsed="false">
      <c r="A10" s="22" t="s">
        <v>73</v>
      </c>
      <c r="C10" s="25" t="n">
        <v>33348</v>
      </c>
      <c r="D10" s="27" t="n">
        <v>0.717253839205059</v>
      </c>
      <c r="F10" s="25" t="n">
        <v>13146</v>
      </c>
      <c r="G10" s="27" t="n">
        <v>0.282746160794941</v>
      </c>
      <c r="I10" s="22" t="n">
        <v>46494</v>
      </c>
    </row>
    <row r="11" customFormat="false" ht="11.25" hidden="false" customHeight="false" outlineLevel="0" collapsed="false">
      <c r="A11" s="22" t="s">
        <v>74</v>
      </c>
      <c r="C11" s="25" t="n">
        <v>50468</v>
      </c>
      <c r="D11" s="27" t="n">
        <v>0.691437183175778</v>
      </c>
      <c r="F11" s="25" t="n">
        <v>22522</v>
      </c>
      <c r="G11" s="27" t="n">
        <v>0.308562816824223</v>
      </c>
      <c r="I11" s="22" t="n">
        <v>72990</v>
      </c>
    </row>
    <row r="12" customFormat="false" ht="11.25" hidden="false" customHeight="false" outlineLevel="0" collapsed="false">
      <c r="A12" s="22" t="s">
        <v>75</v>
      </c>
      <c r="C12" s="25" t="n">
        <v>21434</v>
      </c>
      <c r="D12" s="27" t="n">
        <v>0.666521549847627</v>
      </c>
      <c r="F12" s="25" t="n">
        <v>10724</v>
      </c>
      <c r="G12" s="27" t="n">
        <v>0.333478450152373</v>
      </c>
      <c r="I12" s="22" t="n">
        <v>32158</v>
      </c>
    </row>
    <row r="13" customFormat="false" ht="11.25" hidden="false" customHeight="false" outlineLevel="0" collapsed="false">
      <c r="A13" s="22" t="s">
        <v>76</v>
      </c>
      <c r="C13" s="25" t="n">
        <v>41518</v>
      </c>
      <c r="D13" s="27" t="n">
        <v>0.594277371426936</v>
      </c>
      <c r="F13" s="25" t="n">
        <v>28345</v>
      </c>
      <c r="G13" s="27" t="n">
        <v>0.405722628573064</v>
      </c>
      <c r="I13" s="22" t="n">
        <v>69863</v>
      </c>
    </row>
    <row r="14" customFormat="false" ht="11.25" hidden="false" customHeight="false" outlineLevel="0" collapsed="false">
      <c r="A14" s="22" t="s">
        <v>77</v>
      </c>
      <c r="C14" s="25" t="n">
        <v>119941</v>
      </c>
      <c r="D14" s="27" t="n">
        <v>0.648603194860536</v>
      </c>
      <c r="F14" s="25" t="n">
        <v>64981</v>
      </c>
      <c r="G14" s="27" t="n">
        <v>0.351396805139464</v>
      </c>
      <c r="I14" s="22" t="n">
        <v>184922</v>
      </c>
    </row>
    <row r="15" customFormat="false" ht="11.25" hidden="false" customHeight="false" outlineLevel="0" collapsed="false">
      <c r="A15" s="22" t="s">
        <v>78</v>
      </c>
      <c r="C15" s="25" t="n">
        <v>51986</v>
      </c>
      <c r="D15" s="27" t="n">
        <v>0.6438373129892</v>
      </c>
      <c r="F15" s="25" t="n">
        <v>28758</v>
      </c>
      <c r="G15" s="27" t="n">
        <v>0.3561626870108</v>
      </c>
      <c r="I15" s="22" t="n">
        <v>80744</v>
      </c>
    </row>
    <row r="16" customFormat="false" ht="11.25" hidden="false" customHeight="false" outlineLevel="0" collapsed="false">
      <c r="A16" s="22" t="s">
        <v>79</v>
      </c>
      <c r="C16" s="25" t="n">
        <v>49958</v>
      </c>
      <c r="D16" s="27" t="n">
        <v>0.60223012476644</v>
      </c>
      <c r="F16" s="25" t="n">
        <v>32997</v>
      </c>
      <c r="G16" s="27" t="n">
        <v>0.39776987523356</v>
      </c>
      <c r="I16" s="22" t="n">
        <v>82955</v>
      </c>
    </row>
    <row r="17" customFormat="false" ht="11.25" hidden="false" customHeight="false" outlineLevel="0" collapsed="false">
      <c r="A17" s="22" t="s">
        <v>80</v>
      </c>
      <c r="C17" s="25" t="n">
        <v>85689</v>
      </c>
      <c r="D17" s="27" t="n">
        <v>0.624828642263381</v>
      </c>
      <c r="F17" s="25" t="n">
        <v>51451</v>
      </c>
      <c r="G17" s="27" t="n">
        <v>0.37517135773662</v>
      </c>
      <c r="I17" s="22" t="n">
        <v>137140</v>
      </c>
    </row>
    <row r="18" customFormat="false" ht="11.25" hidden="false" customHeight="false" outlineLevel="0" collapsed="false">
      <c r="A18" s="22" t="s">
        <v>81</v>
      </c>
      <c r="C18" s="25" t="n">
        <v>48137</v>
      </c>
      <c r="D18" s="27" t="n">
        <v>0.609969968447863</v>
      </c>
      <c r="F18" s="25" t="n">
        <v>30780</v>
      </c>
      <c r="G18" s="27" t="n">
        <v>0.390030031552137</v>
      </c>
      <c r="I18" s="22" t="n">
        <v>78917</v>
      </c>
    </row>
    <row r="19" customFormat="false" ht="11.25" hidden="false" customHeight="false" outlineLevel="0" collapsed="false">
      <c r="A19" s="22" t="s">
        <v>82</v>
      </c>
      <c r="C19" s="25" t="n">
        <v>61216</v>
      </c>
      <c r="D19" s="27" t="n">
        <v>0.716814988290398</v>
      </c>
      <c r="F19" s="25" t="n">
        <v>24184</v>
      </c>
      <c r="G19" s="27" t="n">
        <v>0.283185011709602</v>
      </c>
      <c r="I19" s="22" t="n">
        <v>85400</v>
      </c>
    </row>
    <row r="20" customFormat="false" ht="11.25" hidden="false" customHeight="false" outlineLevel="0" collapsed="false">
      <c r="A20" s="22" t="s">
        <v>83</v>
      </c>
      <c r="C20" s="25" t="n">
        <v>7635</v>
      </c>
      <c r="D20" s="27" t="n">
        <v>0.644521357420226</v>
      </c>
      <c r="F20" s="25" t="n">
        <v>4211</v>
      </c>
      <c r="G20" s="27" t="n">
        <v>0.355478642579774</v>
      </c>
      <c r="I20" s="22" t="n">
        <v>11846</v>
      </c>
    </row>
    <row r="21" customFormat="false" ht="11.25" hidden="false" customHeight="false" outlineLevel="0" collapsed="false">
      <c r="A21" s="22" t="s">
        <v>84</v>
      </c>
      <c r="C21" s="25" t="n">
        <v>10479</v>
      </c>
      <c r="D21" s="27" t="n">
        <v>0.725290697674419</v>
      </c>
      <c r="F21" s="25" t="n">
        <v>3969</v>
      </c>
      <c r="G21" s="27" t="n">
        <v>0.274709302325581</v>
      </c>
      <c r="I21" s="22" t="n">
        <v>14448</v>
      </c>
    </row>
    <row r="22" customFormat="false" ht="11.25" hidden="false" customHeight="false" outlineLevel="0" collapsed="false">
      <c r="A22" s="22" t="s">
        <v>85</v>
      </c>
      <c r="C22" s="25" t="n">
        <v>20531</v>
      </c>
      <c r="D22" s="27" t="n">
        <v>0.640832761096198</v>
      </c>
      <c r="F22" s="25" t="n">
        <v>11507</v>
      </c>
      <c r="G22" s="27" t="n">
        <v>0.359167238903802</v>
      </c>
      <c r="I22" s="22" t="n">
        <v>32038</v>
      </c>
    </row>
    <row r="23" customFormat="false" ht="11.25" hidden="false" customHeight="false" outlineLevel="0" collapsed="false">
      <c r="A23" s="22" t="s">
        <v>86</v>
      </c>
      <c r="C23" s="25" t="n">
        <v>22633</v>
      </c>
      <c r="D23" s="27" t="n">
        <v>0.73971304376246</v>
      </c>
      <c r="F23" s="25" t="n">
        <v>7964</v>
      </c>
      <c r="G23" s="27" t="n">
        <v>0.26028695623754</v>
      </c>
      <c r="I23" s="22" t="n">
        <v>30597</v>
      </c>
    </row>
    <row r="24" customFormat="false" ht="11.25" hidden="false" customHeight="false" outlineLevel="0" collapsed="false">
      <c r="A24" s="22" t="s">
        <v>87</v>
      </c>
      <c r="C24" s="25" t="n">
        <v>24347</v>
      </c>
      <c r="D24" s="27" t="n">
        <v>0.627775056081273</v>
      </c>
      <c r="F24" s="25" t="n">
        <v>14436</v>
      </c>
      <c r="G24" s="27" t="n">
        <v>0.372224943918727</v>
      </c>
      <c r="I24" s="22" t="n">
        <v>38783</v>
      </c>
    </row>
    <row r="25" customFormat="false" ht="11.25" hidden="false" customHeight="false" outlineLevel="0" collapsed="false">
      <c r="A25" s="22" t="s">
        <v>88</v>
      </c>
      <c r="C25" s="25" t="n">
        <v>126246</v>
      </c>
      <c r="D25" s="27" t="n">
        <v>0.555699345024298</v>
      </c>
      <c r="F25" s="25" t="n">
        <v>100938</v>
      </c>
      <c r="G25" s="27" t="n">
        <v>0.444300654975703</v>
      </c>
      <c r="I25" s="22" t="n">
        <v>227184</v>
      </c>
    </row>
    <row r="26" customFormat="false" ht="11.25" hidden="false" customHeight="false" outlineLevel="0" collapsed="false">
      <c r="A26" s="22" t="s">
        <v>89</v>
      </c>
      <c r="C26" s="25" t="n">
        <v>59472</v>
      </c>
      <c r="D26" s="27" t="n">
        <v>0.472483733346045</v>
      </c>
      <c r="F26" s="25" t="n">
        <v>66399</v>
      </c>
      <c r="G26" s="27" t="n">
        <v>0.527516266653955</v>
      </c>
      <c r="I26" s="22" t="n">
        <v>125871</v>
      </c>
    </row>
    <row r="27" customFormat="false" ht="11.25" hidden="false" customHeight="false" outlineLevel="0" collapsed="false">
      <c r="A27" s="22" t="s">
        <v>90</v>
      </c>
      <c r="C27" s="25" t="n">
        <v>88205</v>
      </c>
      <c r="D27" s="27" t="n">
        <v>0.571720248898107</v>
      </c>
      <c r="F27" s="25" t="n">
        <v>66075</v>
      </c>
      <c r="G27" s="27" t="n">
        <v>0.428279751101893</v>
      </c>
      <c r="I27" s="22" t="n">
        <v>154280</v>
      </c>
    </row>
    <row r="28" customFormat="false" ht="11.25" hidden="false" customHeight="false" outlineLevel="0" collapsed="false">
      <c r="A28" s="21" t="s">
        <v>91</v>
      </c>
      <c r="C28" s="28" t="n">
        <v>73271</v>
      </c>
      <c r="D28" s="30" t="n">
        <v>0.548517742176973</v>
      </c>
      <c r="F28" s="28" t="n">
        <v>60309</v>
      </c>
      <c r="G28" s="30" t="n">
        <v>0.451482257823027</v>
      </c>
      <c r="I28" s="21" t="n">
        <v>133580</v>
      </c>
    </row>
    <row r="29" customFormat="false" ht="3" hidden="false" customHeight="true" outlineLevel="0" collapsed="false"/>
    <row r="30" customFormat="false" ht="11.25" hidden="false" customHeight="false" outlineLevel="0" collapsed="false">
      <c r="A30" s="21" t="s">
        <v>92</v>
      </c>
      <c r="C30" s="31" t="n">
        <v>996514</v>
      </c>
      <c r="D30" s="33" t="n">
        <v>0.607552691423659</v>
      </c>
      <c r="F30" s="31" t="n">
        <v>643696</v>
      </c>
      <c r="G30" s="33" t="n">
        <v>0.392447308576341</v>
      </c>
      <c r="I30" s="21" t="n">
        <v>1640210</v>
      </c>
    </row>
    <row r="32" customFormat="false" ht="11.25" hidden="false" customHeight="true" outlineLevel="0" collapsed="false">
      <c r="A32" s="34" t="s">
        <v>159</v>
      </c>
      <c r="B32" s="34"/>
      <c r="C32" s="34"/>
      <c r="D32" s="34"/>
      <c r="E32" s="34"/>
      <c r="F32" s="34"/>
      <c r="G32" s="34"/>
      <c r="H32" s="34"/>
      <c r="I32" s="34"/>
    </row>
    <row r="33" customFormat="false" ht="25.9" hidden="false" customHeight="true" outlineLevel="0" collapsed="false">
      <c r="A33" s="34" t="s">
        <v>160</v>
      </c>
      <c r="B33" s="34"/>
      <c r="C33" s="34"/>
      <c r="D33" s="34"/>
      <c r="E33" s="34"/>
      <c r="F33" s="34"/>
      <c r="G33" s="34"/>
      <c r="H33" s="34"/>
      <c r="I33" s="34"/>
    </row>
    <row r="34" customFormat="false" ht="58.15" hidden="false" customHeight="true" outlineLevel="0" collapsed="false">
      <c r="A34" s="34" t="s">
        <v>161</v>
      </c>
      <c r="B34" s="34"/>
      <c r="C34" s="34"/>
      <c r="D34" s="34"/>
      <c r="E34" s="34"/>
      <c r="F34" s="34"/>
      <c r="G34" s="34"/>
      <c r="H34" s="34"/>
      <c r="I34" s="34"/>
      <c r="L34" s="48"/>
    </row>
    <row r="35" customFormat="false" ht="35.65" hidden="false" customHeight="true" outlineLevel="0" collapsed="false">
      <c r="A35" s="34" t="s">
        <v>162</v>
      </c>
      <c r="B35" s="34"/>
      <c r="C35" s="34"/>
      <c r="D35" s="34"/>
      <c r="E35" s="34"/>
      <c r="F35" s="34"/>
      <c r="G35" s="34"/>
      <c r="H35" s="34"/>
      <c r="I35" s="34"/>
    </row>
    <row r="36" customFormat="false" ht="35.65" hidden="false" customHeight="true" outlineLevel="0" collapsed="false">
      <c r="A36" s="34" t="s">
        <v>163</v>
      </c>
      <c r="B36" s="34"/>
      <c r="C36" s="34"/>
      <c r="D36" s="34"/>
      <c r="E36" s="34"/>
      <c r="F36" s="34"/>
      <c r="G36" s="34"/>
      <c r="H36" s="34"/>
      <c r="I36" s="34"/>
    </row>
    <row r="37" customFormat="false" ht="15.6" hidden="false" customHeight="true" outlineLevel="0" collapsed="false">
      <c r="A37" s="34" t="s">
        <v>98</v>
      </c>
      <c r="B37" s="34"/>
      <c r="C37" s="34"/>
      <c r="D37" s="34"/>
      <c r="E37" s="34"/>
      <c r="F37" s="34"/>
      <c r="G37" s="34"/>
      <c r="H37" s="34"/>
      <c r="I37" s="34"/>
    </row>
  </sheetData>
  <mergeCells count="11">
    <mergeCell ref="A1:I1"/>
    <mergeCell ref="A2:I2"/>
    <mergeCell ref="A3:I3"/>
    <mergeCell ref="A7:A8"/>
    <mergeCell ref="C7:I7"/>
    <mergeCell ref="A32:I32"/>
    <mergeCell ref="A33:I33"/>
    <mergeCell ref="A34:I34"/>
    <mergeCell ref="A35:I35"/>
    <mergeCell ref="A36:I36"/>
    <mergeCell ref="A37:I3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5" min="3" style="16" width="10.13"/>
    <col collapsed="false" customWidth="true" hidden="false" outlineLevel="0" max="6" min="6" style="16" width="0.56"/>
    <col collapsed="false" customWidth="true" hidden="false" outlineLevel="0" max="9" min="7" style="16" width="10.13"/>
    <col collapsed="false" customWidth="true" hidden="false" outlineLevel="0" max="10" min="10" style="16" width="0.56"/>
    <col collapsed="false" customWidth="true" hidden="false" outlineLevel="0" max="11" min="11" style="16" width="10.13"/>
    <col collapsed="false" customWidth="true" hidden="false" outlineLevel="0" max="12" min="12" style="16" width="0.56"/>
    <col collapsed="false" customWidth="false" hidden="false" outlineLevel="0" max="13" min="13" style="16" width="11.56"/>
    <col collapsed="false" customWidth="true" hidden="false" outlineLevel="0" max="14" min="14" style="16" width="0.56"/>
    <col collapsed="false" customWidth="false" hidden="false" outlineLevel="0" max="257" min="15" style="16" width="11.56"/>
  </cols>
  <sheetData>
    <row r="1" customFormat="false" ht="21" hidden="false" customHeight="true" outlineLevel="0" collapsed="false">
      <c r="A1" s="17" t="s">
        <v>164</v>
      </c>
      <c r="B1" s="17"/>
      <c r="C1" s="17"/>
      <c r="D1" s="17"/>
      <c r="E1" s="17"/>
      <c r="F1" s="17"/>
      <c r="G1" s="17"/>
      <c r="H1" s="17"/>
      <c r="I1" s="17"/>
      <c r="J1" s="17"/>
      <c r="K1" s="17"/>
      <c r="L1" s="17"/>
      <c r="M1" s="17"/>
      <c r="N1" s="18"/>
      <c r="O1" s="18"/>
      <c r="P1" s="18"/>
    </row>
    <row r="2" customFormat="false" ht="12.75" hidden="false" customHeight="false" outlineLevel="0" collapsed="false">
      <c r="A2" s="19" t="s">
        <v>64</v>
      </c>
      <c r="B2" s="19"/>
      <c r="C2" s="19"/>
      <c r="D2" s="19"/>
      <c r="E2" s="19"/>
      <c r="F2" s="19"/>
      <c r="G2" s="19"/>
      <c r="H2" s="19"/>
      <c r="I2" s="19"/>
      <c r="J2" s="19"/>
      <c r="K2" s="19"/>
      <c r="L2" s="19"/>
      <c r="M2" s="19"/>
    </row>
    <row r="3" customFormat="false" ht="11.25" hidden="false" customHeight="false" outlineLevel="0" collapsed="false">
      <c r="A3" s="20"/>
      <c r="B3" s="20"/>
      <c r="C3" s="20"/>
      <c r="D3" s="20"/>
      <c r="E3" s="20"/>
      <c r="F3" s="20"/>
      <c r="G3" s="20"/>
      <c r="H3" s="20"/>
      <c r="I3" s="20"/>
      <c r="J3" s="20"/>
      <c r="K3" s="20"/>
      <c r="L3" s="20"/>
      <c r="M3" s="20"/>
    </row>
    <row r="7" customFormat="false" ht="22.5" hidden="false" customHeight="true" outlineLevel="0" collapsed="false">
      <c r="A7" s="21" t="s">
        <v>65</v>
      </c>
      <c r="C7" s="22" t="s">
        <v>165</v>
      </c>
      <c r="D7" s="22"/>
      <c r="E7" s="22"/>
      <c r="F7" s="22"/>
      <c r="G7" s="22"/>
      <c r="H7" s="22"/>
      <c r="I7" s="22"/>
      <c r="J7" s="22"/>
      <c r="K7" s="22"/>
      <c r="M7" s="21" t="s">
        <v>166</v>
      </c>
    </row>
    <row r="8" customFormat="false" ht="22.5" hidden="false" customHeight="true" outlineLevel="0" collapsed="false">
      <c r="A8" s="21"/>
      <c r="C8" s="22" t="s">
        <v>167</v>
      </c>
      <c r="D8" s="22"/>
      <c r="E8" s="22"/>
      <c r="G8" s="22" t="s">
        <v>168</v>
      </c>
      <c r="H8" s="22"/>
      <c r="I8" s="22"/>
      <c r="K8" s="21" t="s">
        <v>169</v>
      </c>
      <c r="M8" s="21"/>
    </row>
    <row r="9" customFormat="false" ht="22.5" hidden="false" customHeight="true" outlineLevel="0" collapsed="false">
      <c r="A9" s="21"/>
      <c r="C9" s="31" t="s">
        <v>170</v>
      </c>
      <c r="D9" s="31" t="s">
        <v>171</v>
      </c>
      <c r="E9" s="21" t="s">
        <v>172</v>
      </c>
      <c r="G9" s="31" t="s">
        <v>170</v>
      </c>
      <c r="H9" s="31" t="s">
        <v>171</v>
      </c>
      <c r="I9" s="21" t="s">
        <v>173</v>
      </c>
      <c r="K9" s="21"/>
      <c r="M9" s="21"/>
    </row>
    <row r="10" customFormat="false" ht="3" hidden="false" customHeight="true" outlineLevel="0" collapsed="false"/>
    <row r="11" customFormat="false" ht="11.25" hidden="false" customHeight="false" outlineLevel="0" collapsed="false">
      <c r="A11" s="22" t="s">
        <v>73</v>
      </c>
      <c r="C11" s="25" t="n">
        <v>230</v>
      </c>
      <c r="D11" s="25" t="n">
        <v>8079</v>
      </c>
      <c r="E11" s="22" t="n">
        <v>8309</v>
      </c>
      <c r="G11" s="25" t="n">
        <v>749</v>
      </c>
      <c r="H11" s="25" t="n">
        <v>24280</v>
      </c>
      <c r="I11" s="22" t="n">
        <v>25029</v>
      </c>
      <c r="K11" s="39" t="n">
        <v>0</v>
      </c>
      <c r="M11" s="22" t="n">
        <v>33338</v>
      </c>
    </row>
    <row r="12" customFormat="false" ht="11.25" hidden="false" customHeight="false" outlineLevel="0" collapsed="false">
      <c r="A12" s="22" t="s">
        <v>74</v>
      </c>
      <c r="C12" s="25" t="n">
        <v>303</v>
      </c>
      <c r="D12" s="25" t="n">
        <v>10202</v>
      </c>
      <c r="E12" s="22" t="n">
        <v>10505</v>
      </c>
      <c r="G12" s="25" t="n">
        <v>1215</v>
      </c>
      <c r="H12" s="25" t="n">
        <v>38694</v>
      </c>
      <c r="I12" s="22" t="n">
        <v>39909</v>
      </c>
      <c r="K12" s="39" t="n">
        <v>1</v>
      </c>
      <c r="M12" s="22" t="n">
        <v>50415</v>
      </c>
    </row>
    <row r="13" customFormat="false" ht="11.25" hidden="false" customHeight="false" outlineLevel="0" collapsed="false">
      <c r="A13" s="22" t="s">
        <v>75</v>
      </c>
      <c r="C13" s="25" t="n">
        <v>165</v>
      </c>
      <c r="D13" s="25" t="n">
        <v>4127</v>
      </c>
      <c r="E13" s="22" t="n">
        <v>4292</v>
      </c>
      <c r="G13" s="25" t="n">
        <v>730</v>
      </c>
      <c r="H13" s="25" t="n">
        <v>16370</v>
      </c>
      <c r="I13" s="22" t="n">
        <v>17100</v>
      </c>
      <c r="K13" s="39" t="n">
        <v>0</v>
      </c>
      <c r="M13" s="22" t="n">
        <v>21392</v>
      </c>
    </row>
    <row r="14" customFormat="false" ht="11.25" hidden="false" customHeight="false" outlineLevel="0" collapsed="false">
      <c r="A14" s="22" t="s">
        <v>76</v>
      </c>
      <c r="C14" s="25" t="n">
        <v>333</v>
      </c>
      <c r="D14" s="25" t="n">
        <v>8572</v>
      </c>
      <c r="E14" s="22" t="n">
        <v>8905</v>
      </c>
      <c r="G14" s="25" t="n">
        <v>874</v>
      </c>
      <c r="H14" s="25" t="n">
        <v>31707</v>
      </c>
      <c r="I14" s="22" t="n">
        <v>32581</v>
      </c>
      <c r="K14" s="39" t="n">
        <v>1</v>
      </c>
      <c r="M14" s="22" t="n">
        <v>41487</v>
      </c>
    </row>
    <row r="15" customFormat="false" ht="11.25" hidden="false" customHeight="false" outlineLevel="0" collapsed="false">
      <c r="A15" s="22" t="s">
        <v>77</v>
      </c>
      <c r="C15" s="25" t="n">
        <v>891</v>
      </c>
      <c r="D15" s="25" t="n">
        <v>26279</v>
      </c>
      <c r="E15" s="22" t="n">
        <v>27170</v>
      </c>
      <c r="G15" s="25" t="n">
        <v>2786</v>
      </c>
      <c r="H15" s="25" t="n">
        <v>89492</v>
      </c>
      <c r="I15" s="22" t="n">
        <v>92278</v>
      </c>
      <c r="K15" s="39" t="n">
        <v>0</v>
      </c>
      <c r="M15" s="22" t="n">
        <v>119448</v>
      </c>
    </row>
    <row r="16" customFormat="false" ht="11.25" hidden="false" customHeight="false" outlineLevel="0" collapsed="false">
      <c r="A16" s="22" t="s">
        <v>78</v>
      </c>
      <c r="C16" s="25" t="n">
        <v>413</v>
      </c>
      <c r="D16" s="25" t="n">
        <v>10370</v>
      </c>
      <c r="E16" s="22" t="n">
        <v>10783</v>
      </c>
      <c r="G16" s="25" t="n">
        <v>1249</v>
      </c>
      <c r="H16" s="25" t="n">
        <v>39865</v>
      </c>
      <c r="I16" s="22" t="n">
        <v>41114</v>
      </c>
      <c r="K16" s="39" t="n">
        <v>0</v>
      </c>
      <c r="M16" s="22" t="n">
        <v>51897</v>
      </c>
    </row>
    <row r="17" customFormat="false" ht="11.25" hidden="false" customHeight="false" outlineLevel="0" collapsed="false">
      <c r="A17" s="22" t="s">
        <v>79</v>
      </c>
      <c r="C17" s="25" t="n">
        <v>497</v>
      </c>
      <c r="D17" s="25" t="n">
        <v>9370</v>
      </c>
      <c r="E17" s="22" t="n">
        <v>9867</v>
      </c>
      <c r="G17" s="25" t="n">
        <v>1510</v>
      </c>
      <c r="H17" s="25" t="n">
        <v>38530</v>
      </c>
      <c r="I17" s="22" t="n">
        <v>40040</v>
      </c>
      <c r="K17" s="39" t="n">
        <v>0</v>
      </c>
      <c r="M17" s="22" t="n">
        <v>49907</v>
      </c>
    </row>
    <row r="18" customFormat="false" ht="11.25" hidden="false" customHeight="false" outlineLevel="0" collapsed="false">
      <c r="A18" s="22" t="s">
        <v>80</v>
      </c>
      <c r="C18" s="25" t="n">
        <v>647</v>
      </c>
      <c r="D18" s="25" t="n">
        <v>14496</v>
      </c>
      <c r="E18" s="22" t="n">
        <v>15143</v>
      </c>
      <c r="G18" s="25" t="n">
        <v>2088</v>
      </c>
      <c r="H18" s="25" t="n">
        <v>68377</v>
      </c>
      <c r="I18" s="22" t="n">
        <v>70465</v>
      </c>
      <c r="K18" s="39" t="n">
        <v>0</v>
      </c>
      <c r="M18" s="22" t="n">
        <v>85608</v>
      </c>
    </row>
    <row r="19" customFormat="false" ht="11.25" hidden="false" customHeight="false" outlineLevel="0" collapsed="false">
      <c r="A19" s="22" t="s">
        <v>81</v>
      </c>
      <c r="C19" s="25" t="n">
        <v>441</v>
      </c>
      <c r="D19" s="25" t="n">
        <v>8567</v>
      </c>
      <c r="E19" s="22" t="n">
        <v>9008</v>
      </c>
      <c r="G19" s="25" t="n">
        <v>1295</v>
      </c>
      <c r="H19" s="25" t="n">
        <v>37779</v>
      </c>
      <c r="I19" s="22" t="n">
        <v>39074</v>
      </c>
      <c r="K19" s="39" t="n">
        <v>0</v>
      </c>
      <c r="M19" s="22" t="n">
        <v>48082</v>
      </c>
    </row>
    <row r="20" customFormat="false" ht="11.25" hidden="false" customHeight="false" outlineLevel="0" collapsed="false">
      <c r="A20" s="22" t="s">
        <v>82</v>
      </c>
      <c r="C20" s="25" t="n">
        <v>434</v>
      </c>
      <c r="D20" s="25" t="n">
        <v>11816</v>
      </c>
      <c r="E20" s="22" t="n">
        <v>12250</v>
      </c>
      <c r="G20" s="25" t="n">
        <v>1396</v>
      </c>
      <c r="H20" s="25" t="n">
        <v>47335</v>
      </c>
      <c r="I20" s="22" t="n">
        <v>48731</v>
      </c>
      <c r="K20" s="39" t="n">
        <v>0</v>
      </c>
      <c r="M20" s="22" t="n">
        <v>60981</v>
      </c>
    </row>
    <row r="21" customFormat="false" ht="11.25" hidden="false" customHeight="false" outlineLevel="0" collapsed="false">
      <c r="A21" s="22" t="s">
        <v>83</v>
      </c>
      <c r="C21" s="25" t="n">
        <v>56</v>
      </c>
      <c r="D21" s="25" t="n">
        <v>1542</v>
      </c>
      <c r="E21" s="22" t="n">
        <v>1598</v>
      </c>
      <c r="G21" s="25" t="n">
        <v>272</v>
      </c>
      <c r="H21" s="25" t="n">
        <v>5761</v>
      </c>
      <c r="I21" s="22" t="n">
        <v>6033</v>
      </c>
      <c r="K21" s="39" t="n">
        <v>0</v>
      </c>
      <c r="M21" s="22" t="n">
        <v>7631</v>
      </c>
    </row>
    <row r="22" customFormat="false" ht="11.25" hidden="false" customHeight="false" outlineLevel="0" collapsed="false">
      <c r="A22" s="22" t="s">
        <v>84</v>
      </c>
      <c r="C22" s="25" t="n">
        <v>87</v>
      </c>
      <c r="D22" s="25" t="n">
        <v>2327</v>
      </c>
      <c r="E22" s="22" t="n">
        <v>2414</v>
      </c>
      <c r="G22" s="25" t="n">
        <v>243</v>
      </c>
      <c r="H22" s="25" t="n">
        <v>7742</v>
      </c>
      <c r="I22" s="22" t="n">
        <v>7985</v>
      </c>
      <c r="K22" s="39" t="n">
        <v>0</v>
      </c>
      <c r="M22" s="22" t="n">
        <v>10399</v>
      </c>
    </row>
    <row r="23" customFormat="false" ht="11.25" hidden="false" customHeight="false" outlineLevel="0" collapsed="false">
      <c r="A23" s="22" t="s">
        <v>85</v>
      </c>
      <c r="C23" s="25" t="n">
        <v>129</v>
      </c>
      <c r="D23" s="25" t="n">
        <v>3804</v>
      </c>
      <c r="E23" s="22" t="n">
        <v>3933</v>
      </c>
      <c r="G23" s="25" t="n">
        <v>645</v>
      </c>
      <c r="H23" s="25" t="n">
        <v>15933</v>
      </c>
      <c r="I23" s="22" t="n">
        <v>16578</v>
      </c>
      <c r="K23" s="39" t="n">
        <v>0</v>
      </c>
      <c r="M23" s="22" t="n">
        <v>20511</v>
      </c>
    </row>
    <row r="24" customFormat="false" ht="11.25" hidden="false" customHeight="false" outlineLevel="0" collapsed="false">
      <c r="A24" s="22" t="s">
        <v>86</v>
      </c>
      <c r="C24" s="25" t="n">
        <v>237</v>
      </c>
      <c r="D24" s="25" t="n">
        <v>5441</v>
      </c>
      <c r="E24" s="22" t="n">
        <v>5678</v>
      </c>
      <c r="G24" s="25" t="n">
        <v>554</v>
      </c>
      <c r="H24" s="25" t="n">
        <v>16396</v>
      </c>
      <c r="I24" s="22" t="n">
        <v>16950</v>
      </c>
      <c r="K24" s="39" t="n">
        <v>0</v>
      </c>
      <c r="M24" s="22" t="n">
        <v>22628</v>
      </c>
    </row>
    <row r="25" customFormat="false" ht="11.25" hidden="false" customHeight="false" outlineLevel="0" collapsed="false">
      <c r="A25" s="22" t="s">
        <v>87</v>
      </c>
      <c r="C25" s="25" t="n">
        <v>149</v>
      </c>
      <c r="D25" s="25" t="n">
        <v>4328</v>
      </c>
      <c r="E25" s="22" t="n">
        <v>4477</v>
      </c>
      <c r="G25" s="25" t="n">
        <v>549</v>
      </c>
      <c r="H25" s="25" t="n">
        <v>19316</v>
      </c>
      <c r="I25" s="22" t="n">
        <v>19865</v>
      </c>
      <c r="K25" s="39" t="n">
        <v>0</v>
      </c>
      <c r="M25" s="22" t="n">
        <v>24342</v>
      </c>
    </row>
    <row r="26" customFormat="false" ht="11.25" hidden="false" customHeight="false" outlineLevel="0" collapsed="false">
      <c r="A26" s="22" t="s">
        <v>88</v>
      </c>
      <c r="C26" s="25" t="n">
        <v>459</v>
      </c>
      <c r="D26" s="25" t="n">
        <v>22998</v>
      </c>
      <c r="E26" s="22" t="n">
        <v>23457</v>
      </c>
      <c r="G26" s="25" t="n">
        <v>2449</v>
      </c>
      <c r="H26" s="25" t="n">
        <v>100244</v>
      </c>
      <c r="I26" s="22" t="n">
        <v>102693</v>
      </c>
      <c r="K26" s="39" t="n">
        <v>31</v>
      </c>
      <c r="M26" s="22" t="n">
        <v>126181</v>
      </c>
    </row>
    <row r="27" customFormat="false" ht="11.25" hidden="false" customHeight="false" outlineLevel="0" collapsed="false">
      <c r="A27" s="22" t="s">
        <v>89</v>
      </c>
      <c r="C27" s="25" t="n">
        <v>544</v>
      </c>
      <c r="D27" s="25" t="n">
        <v>11650</v>
      </c>
      <c r="E27" s="22" t="n">
        <v>12194</v>
      </c>
      <c r="G27" s="25" t="n">
        <v>1562</v>
      </c>
      <c r="H27" s="25" t="n">
        <v>45503</v>
      </c>
      <c r="I27" s="22" t="n">
        <v>47065</v>
      </c>
      <c r="K27" s="39" t="n">
        <v>5</v>
      </c>
      <c r="M27" s="22" t="n">
        <v>59264</v>
      </c>
    </row>
    <row r="28" customFormat="false" ht="11.25" hidden="false" customHeight="false" outlineLevel="0" collapsed="false">
      <c r="A28" s="22" t="s">
        <v>90</v>
      </c>
      <c r="C28" s="25" t="n">
        <v>488</v>
      </c>
      <c r="D28" s="25" t="n">
        <v>15397</v>
      </c>
      <c r="E28" s="22" t="n">
        <v>15885</v>
      </c>
      <c r="G28" s="25" t="n">
        <v>2216</v>
      </c>
      <c r="H28" s="25" t="n">
        <v>70004</v>
      </c>
      <c r="I28" s="22" t="n">
        <v>72220</v>
      </c>
      <c r="K28" s="39" t="n">
        <v>0</v>
      </c>
      <c r="M28" s="22" t="n">
        <v>88105</v>
      </c>
    </row>
    <row r="29" customFormat="false" ht="11.25" hidden="false" customHeight="false" outlineLevel="0" collapsed="false">
      <c r="A29" s="21" t="s">
        <v>91</v>
      </c>
      <c r="C29" s="28" t="n">
        <v>364</v>
      </c>
      <c r="D29" s="28" t="n">
        <v>11402</v>
      </c>
      <c r="E29" s="21" t="n">
        <v>11766</v>
      </c>
      <c r="G29" s="28" t="n">
        <v>1973</v>
      </c>
      <c r="H29" s="28" t="n">
        <v>59479</v>
      </c>
      <c r="I29" s="21" t="n">
        <v>61452</v>
      </c>
      <c r="K29" s="41" t="n">
        <v>3</v>
      </c>
      <c r="M29" s="21" t="n">
        <v>73221</v>
      </c>
    </row>
    <row r="30" customFormat="false" ht="3" hidden="false" customHeight="true" outlineLevel="0" collapsed="false">
      <c r="M30" s="16" t="n">
        <v>0</v>
      </c>
    </row>
    <row r="31" customFormat="false" ht="11.25" hidden="false" customHeight="false" outlineLevel="0" collapsed="false">
      <c r="A31" s="21" t="s">
        <v>174</v>
      </c>
      <c r="C31" s="31" t="n">
        <v>6867</v>
      </c>
      <c r="D31" s="31" t="n">
        <v>190767</v>
      </c>
      <c r="E31" s="21" t="n">
        <v>197634</v>
      </c>
      <c r="G31" s="31" t="n">
        <v>24355</v>
      </c>
      <c r="H31" s="31" t="n">
        <v>772807</v>
      </c>
      <c r="I31" s="21" t="n">
        <v>797162</v>
      </c>
      <c r="K31" s="21" t="n">
        <v>41</v>
      </c>
      <c r="M31" s="21" t="n">
        <v>994837</v>
      </c>
    </row>
    <row r="34" customFormat="false" ht="22.5" hidden="false" customHeight="true" outlineLevel="0" collapsed="false">
      <c r="A34" s="21" t="s">
        <v>65</v>
      </c>
      <c r="C34" s="22" t="s">
        <v>165</v>
      </c>
      <c r="D34" s="22"/>
      <c r="E34" s="22"/>
      <c r="F34" s="22"/>
      <c r="G34" s="22"/>
      <c r="H34" s="22"/>
      <c r="I34" s="22"/>
    </row>
    <row r="35" customFormat="false" ht="22.5" hidden="false" customHeight="true" outlineLevel="0" collapsed="false">
      <c r="A35" s="21"/>
      <c r="C35" s="22" t="s">
        <v>167</v>
      </c>
      <c r="D35" s="22"/>
      <c r="E35" s="22"/>
      <c r="G35" s="22" t="s">
        <v>168</v>
      </c>
      <c r="H35" s="22"/>
      <c r="I35" s="22"/>
    </row>
    <row r="36" customFormat="false" ht="22.5" hidden="false" customHeight="true" outlineLevel="0" collapsed="false">
      <c r="A36" s="21"/>
      <c r="C36" s="31" t="s">
        <v>170</v>
      </c>
      <c r="D36" s="31" t="s">
        <v>171</v>
      </c>
      <c r="E36" s="21" t="s">
        <v>175</v>
      </c>
      <c r="G36" s="31" t="s">
        <v>170</v>
      </c>
      <c r="H36" s="31" t="s">
        <v>171</v>
      </c>
      <c r="I36" s="21" t="s">
        <v>176</v>
      </c>
    </row>
    <row r="37" customFormat="false" ht="3" hidden="false" customHeight="true" outlineLevel="0" collapsed="false"/>
    <row r="38" customFormat="false" ht="11.25" hidden="false" customHeight="false" outlineLevel="0" collapsed="false">
      <c r="A38" s="22" t="s">
        <v>73</v>
      </c>
      <c r="C38" s="49" t="n">
        <v>0.00689903413522107</v>
      </c>
      <c r="D38" s="49" t="n">
        <v>0.242336072949787</v>
      </c>
      <c r="E38" s="44" t="n">
        <v>0.249235107085008</v>
      </c>
      <c r="F38" s="49"/>
      <c r="G38" s="49" t="n">
        <v>0.0224668546403504</v>
      </c>
      <c r="H38" s="49" t="n">
        <v>0.728298038274642</v>
      </c>
      <c r="I38" s="44" t="n">
        <v>0.750764892914992</v>
      </c>
      <c r="K38" s="50"/>
    </row>
    <row r="39" customFormat="false" ht="11.25" hidden="false" customHeight="false" outlineLevel="0" collapsed="false">
      <c r="A39" s="22" t="s">
        <v>74</v>
      </c>
      <c r="C39" s="49" t="n">
        <v>0.00601023525211251</v>
      </c>
      <c r="D39" s="49" t="n">
        <v>0.202364422581029</v>
      </c>
      <c r="E39" s="44" t="n">
        <v>0.208374657833142</v>
      </c>
      <c r="F39" s="49"/>
      <c r="G39" s="49" t="n">
        <v>0.0241004482881739</v>
      </c>
      <c r="H39" s="49" t="n">
        <v>0.767524893878685</v>
      </c>
      <c r="I39" s="44" t="n">
        <v>0.791625342166858</v>
      </c>
      <c r="K39" s="50"/>
    </row>
    <row r="40" customFormat="false" ht="11.25" hidden="false" customHeight="false" outlineLevel="0" collapsed="false">
      <c r="A40" s="22" t="s">
        <v>75</v>
      </c>
      <c r="C40" s="49" t="n">
        <v>0.00771316379955123</v>
      </c>
      <c r="D40" s="49" t="n">
        <v>0.192922587883321</v>
      </c>
      <c r="E40" s="44" t="n">
        <v>0.200635751682872</v>
      </c>
      <c r="F40" s="49"/>
      <c r="G40" s="49" t="n">
        <v>0.0341249065071055</v>
      </c>
      <c r="H40" s="49" t="n">
        <v>0.765239341810022</v>
      </c>
      <c r="I40" s="44" t="n">
        <v>0.799364248317128</v>
      </c>
      <c r="K40" s="50"/>
    </row>
    <row r="41" customFormat="false" ht="11.25" hidden="false" customHeight="false" outlineLevel="0" collapsed="false">
      <c r="A41" s="22" t="s">
        <v>76</v>
      </c>
      <c r="C41" s="49" t="n">
        <v>0.00802680422311141</v>
      </c>
      <c r="D41" s="49" t="n">
        <v>0.206623921322856</v>
      </c>
      <c r="E41" s="44" t="n">
        <v>0.214650725545967</v>
      </c>
      <c r="F41" s="49"/>
      <c r="G41" s="49" t="n">
        <v>0.0210673480210191</v>
      </c>
      <c r="H41" s="49" t="n">
        <v>0.764281926433014</v>
      </c>
      <c r="I41" s="44" t="n">
        <v>0.785349274454033</v>
      </c>
      <c r="K41" s="50"/>
    </row>
    <row r="42" customFormat="false" ht="11.25" hidden="false" customHeight="false" outlineLevel="0" collapsed="false">
      <c r="A42" s="22" t="s">
        <v>77</v>
      </c>
      <c r="C42" s="49" t="n">
        <v>0.00745931283905967</v>
      </c>
      <c r="D42" s="49" t="n">
        <v>0.220003683611279</v>
      </c>
      <c r="E42" s="44" t="n">
        <v>0.227462996450338</v>
      </c>
      <c r="F42" s="49"/>
      <c r="G42" s="49" t="n">
        <v>0.0233239568682607</v>
      </c>
      <c r="H42" s="49" t="n">
        <v>0.749213046681401</v>
      </c>
      <c r="I42" s="44" t="n">
        <v>0.772537003549662</v>
      </c>
      <c r="K42" s="50"/>
    </row>
    <row r="43" customFormat="false" ht="11.25" hidden="false" customHeight="false" outlineLevel="0" collapsed="false">
      <c r="A43" s="22" t="s">
        <v>78</v>
      </c>
      <c r="C43" s="49" t="n">
        <v>0.00795807079407288</v>
      </c>
      <c r="D43" s="49" t="n">
        <v>0.199818871996455</v>
      </c>
      <c r="E43" s="44" t="n">
        <v>0.207776942790527</v>
      </c>
      <c r="F43" s="49"/>
      <c r="G43" s="49" t="n">
        <v>0.0240669017476925</v>
      </c>
      <c r="H43" s="49" t="n">
        <v>0.76815615546178</v>
      </c>
      <c r="I43" s="44" t="n">
        <v>0.792223057209473</v>
      </c>
      <c r="K43" s="50"/>
    </row>
    <row r="44" customFormat="false" ht="11.25" hidden="false" customHeight="false" outlineLevel="0" collapsed="false">
      <c r="A44" s="22" t="s">
        <v>79</v>
      </c>
      <c r="C44" s="49" t="n">
        <v>0.00995852285250566</v>
      </c>
      <c r="D44" s="49" t="n">
        <v>0.187749213537179</v>
      </c>
      <c r="E44" s="44" t="n">
        <v>0.197707736389685</v>
      </c>
      <c r="F44" s="49"/>
      <c r="G44" s="49" t="n">
        <v>0.0302562766746148</v>
      </c>
      <c r="H44" s="49" t="n">
        <v>0.7720359869357</v>
      </c>
      <c r="I44" s="44" t="n">
        <v>0.802292263610315</v>
      </c>
      <c r="K44" s="50"/>
    </row>
    <row r="45" customFormat="false" ht="11.25" hidden="false" customHeight="false" outlineLevel="0" collapsed="false">
      <c r="A45" s="22" t="s">
        <v>80</v>
      </c>
      <c r="C45" s="49" t="n">
        <v>0.0075577048873937</v>
      </c>
      <c r="D45" s="49" t="n">
        <v>0.169329969161761</v>
      </c>
      <c r="E45" s="44" t="n">
        <v>0.176887674049154</v>
      </c>
      <c r="F45" s="49"/>
      <c r="G45" s="49" t="n">
        <v>0.024390243902439</v>
      </c>
      <c r="H45" s="49" t="n">
        <v>0.798722082048407</v>
      </c>
      <c r="I45" s="44" t="n">
        <v>0.823112325950846</v>
      </c>
      <c r="K45" s="50"/>
    </row>
    <row r="46" customFormat="false" ht="11.25" hidden="false" customHeight="false" outlineLevel="0" collapsed="false">
      <c r="A46" s="22" t="s">
        <v>81</v>
      </c>
      <c r="C46" s="49" t="n">
        <v>0.00917183145459839</v>
      </c>
      <c r="D46" s="49" t="n">
        <v>0.178174784742731</v>
      </c>
      <c r="E46" s="44" t="n">
        <v>0.18734661619733</v>
      </c>
      <c r="F46" s="49"/>
      <c r="G46" s="49" t="n">
        <v>0.0269331558587413</v>
      </c>
      <c r="H46" s="49" t="n">
        <v>0.785720227943929</v>
      </c>
      <c r="I46" s="44" t="n">
        <v>0.812653383802671</v>
      </c>
      <c r="K46" s="50"/>
    </row>
    <row r="47" customFormat="false" ht="11.25" hidden="false" customHeight="false" outlineLevel="0" collapsed="false">
      <c r="A47" s="22" t="s">
        <v>82</v>
      </c>
      <c r="C47" s="49" t="n">
        <v>0.007116970859776</v>
      </c>
      <c r="D47" s="49" t="n">
        <v>0.19376527115003</v>
      </c>
      <c r="E47" s="44" t="n">
        <v>0.200882242009806</v>
      </c>
      <c r="F47" s="49"/>
      <c r="G47" s="49" t="n">
        <v>0.0228923763139338</v>
      </c>
      <c r="H47" s="49" t="n">
        <v>0.77622538167626</v>
      </c>
      <c r="I47" s="44" t="n">
        <v>0.799117757990194</v>
      </c>
      <c r="K47" s="50"/>
    </row>
    <row r="48" customFormat="false" ht="11.25" hidden="false" customHeight="false" outlineLevel="0" collapsed="false">
      <c r="A48" s="22" t="s">
        <v>83</v>
      </c>
      <c r="C48" s="49" t="n">
        <v>0.00733848774734635</v>
      </c>
      <c r="D48" s="49" t="n">
        <v>0.202070501900144</v>
      </c>
      <c r="E48" s="44" t="n">
        <v>0.209408989647491</v>
      </c>
      <c r="F48" s="49"/>
      <c r="G48" s="49" t="n">
        <v>0.0356440833442537</v>
      </c>
      <c r="H48" s="49" t="n">
        <v>0.754946927008256</v>
      </c>
      <c r="I48" s="44" t="n">
        <v>0.790591010352509</v>
      </c>
      <c r="K48" s="50"/>
    </row>
    <row r="49" customFormat="false" ht="11.25" hidden="false" customHeight="false" outlineLevel="0" collapsed="false">
      <c r="A49" s="22" t="s">
        <v>84</v>
      </c>
      <c r="C49" s="49" t="n">
        <v>0.00836618905664006</v>
      </c>
      <c r="D49" s="49" t="n">
        <v>0.22377151649197</v>
      </c>
      <c r="E49" s="44" t="n">
        <v>0.23213770554861</v>
      </c>
      <c r="F49" s="49"/>
      <c r="G49" s="49" t="n">
        <v>0.0233676315030291</v>
      </c>
      <c r="H49" s="49" t="n">
        <v>0.74449466294836</v>
      </c>
      <c r="I49" s="44" t="n">
        <v>0.76786229445139</v>
      </c>
      <c r="K49" s="50"/>
    </row>
    <row r="50" customFormat="false" ht="11.25" hidden="false" customHeight="false" outlineLevel="0" collapsed="false">
      <c r="A50" s="22" t="s">
        <v>85</v>
      </c>
      <c r="C50" s="49" t="n">
        <v>0.00628930817610063</v>
      </c>
      <c r="D50" s="49" t="n">
        <v>0.185461459704549</v>
      </c>
      <c r="E50" s="44" t="n">
        <v>0.191750767880649</v>
      </c>
      <c r="F50" s="49"/>
      <c r="G50" s="49" t="n">
        <v>0.0314465408805031</v>
      </c>
      <c r="H50" s="49" t="n">
        <v>0.776802691238848</v>
      </c>
      <c r="I50" s="44" t="n">
        <v>0.808249232119351</v>
      </c>
      <c r="K50" s="50"/>
    </row>
    <row r="51" customFormat="false" ht="11.25" hidden="false" customHeight="false" outlineLevel="0" collapsed="false">
      <c r="A51" s="22" t="s">
        <v>86</v>
      </c>
      <c r="C51" s="49" t="n">
        <v>0.0104737493371045</v>
      </c>
      <c r="D51" s="49" t="n">
        <v>0.240454304401626</v>
      </c>
      <c r="E51" s="44" t="n">
        <v>0.250928053738731</v>
      </c>
      <c r="F51" s="49"/>
      <c r="G51" s="49" t="n">
        <v>0.0244829414884214</v>
      </c>
      <c r="H51" s="49" t="n">
        <v>0.724589004772848</v>
      </c>
      <c r="I51" s="44" t="n">
        <v>0.749071946261269</v>
      </c>
      <c r="K51" s="50"/>
    </row>
    <row r="52" customFormat="false" ht="11.25" hidden="false" customHeight="false" outlineLevel="0" collapsed="false">
      <c r="A52" s="22" t="s">
        <v>87</v>
      </c>
      <c r="C52" s="49" t="n">
        <v>0.00612110755073536</v>
      </c>
      <c r="D52" s="49" t="n">
        <v>0.177799687782434</v>
      </c>
      <c r="E52" s="44" t="n">
        <v>0.183920795333169</v>
      </c>
      <c r="F52" s="49"/>
      <c r="G52" s="49" t="n">
        <v>0.0225536110426423</v>
      </c>
      <c r="H52" s="49" t="n">
        <v>0.793525593624189</v>
      </c>
      <c r="I52" s="44" t="n">
        <v>0.816079204666831</v>
      </c>
      <c r="K52" s="50"/>
    </row>
    <row r="53" customFormat="false" ht="11.25" hidden="false" customHeight="false" outlineLevel="0" collapsed="false">
      <c r="A53" s="22" t="s">
        <v>88</v>
      </c>
      <c r="C53" s="49" t="n">
        <v>0.00363852556480381</v>
      </c>
      <c r="D53" s="49" t="n">
        <v>0.18230677764566</v>
      </c>
      <c r="E53" s="44" t="n">
        <v>0.185945303210464</v>
      </c>
      <c r="F53" s="49"/>
      <c r="G53" s="49" t="n">
        <v>0.0194133967499009</v>
      </c>
      <c r="H53" s="49" t="n">
        <v>0.794641300039635</v>
      </c>
      <c r="I53" s="44" t="n">
        <v>0.814054696789536</v>
      </c>
      <c r="K53" s="50"/>
    </row>
    <row r="54" customFormat="false" ht="11.25" hidden="false" customHeight="false" outlineLevel="0" collapsed="false">
      <c r="A54" s="22" t="s">
        <v>89</v>
      </c>
      <c r="C54" s="49" t="n">
        <v>0.00918004016267571</v>
      </c>
      <c r="D54" s="49" t="n">
        <v>0.196594610101419</v>
      </c>
      <c r="E54" s="44" t="n">
        <v>0.205774650264095</v>
      </c>
      <c r="F54" s="49"/>
      <c r="G54" s="49" t="n">
        <v>0.0263588653200358</v>
      </c>
      <c r="H54" s="49" t="n">
        <v>0.767866484415869</v>
      </c>
      <c r="I54" s="44" t="n">
        <v>0.794225349735905</v>
      </c>
      <c r="K54" s="50"/>
    </row>
    <row r="55" customFormat="false" ht="11.25" hidden="false" customHeight="false" outlineLevel="0" collapsed="false">
      <c r="A55" s="22" t="s">
        <v>90</v>
      </c>
      <c r="C55" s="49" t="n">
        <v>0.00553884569547699</v>
      </c>
      <c r="D55" s="49" t="n">
        <v>0.174757391748482</v>
      </c>
      <c r="E55" s="44" t="n">
        <v>0.180296237443959</v>
      </c>
      <c r="F55" s="49"/>
      <c r="G55" s="49" t="n">
        <v>0.0251518075024119</v>
      </c>
      <c r="H55" s="49" t="n">
        <v>0.794551955053629</v>
      </c>
      <c r="I55" s="44" t="n">
        <v>0.819703762556041</v>
      </c>
      <c r="K55" s="50"/>
    </row>
    <row r="56" customFormat="false" ht="11.25" hidden="false" customHeight="false" outlineLevel="0" collapsed="false">
      <c r="A56" s="21" t="s">
        <v>91</v>
      </c>
      <c r="C56" s="51" t="n">
        <v>0.00497145510666776</v>
      </c>
      <c r="D56" s="51" t="n">
        <v>0.155726733863258</v>
      </c>
      <c r="E56" s="33" t="n">
        <v>0.160698188969925</v>
      </c>
      <c r="F56" s="49"/>
      <c r="G56" s="51" t="n">
        <v>0.0269469256193832</v>
      </c>
      <c r="H56" s="51" t="n">
        <v>0.812354885410691</v>
      </c>
      <c r="I56" s="33" t="n">
        <v>0.839301811030075</v>
      </c>
      <c r="K56" s="50"/>
    </row>
    <row r="57" customFormat="false" ht="3" hidden="false" customHeight="true" outlineLevel="0" collapsed="false">
      <c r="F57" s="49"/>
      <c r="K57" s="50"/>
    </row>
    <row r="58" customFormat="false" ht="11.25" hidden="false" customHeight="false" outlineLevel="0" collapsed="false">
      <c r="A58" s="21" t="s">
        <v>174</v>
      </c>
      <c r="C58" s="33" t="n">
        <v>0.00690292281030483</v>
      </c>
      <c r="D58" s="33" t="n">
        <v>0.191764944772597</v>
      </c>
      <c r="E58" s="33" t="n">
        <v>0.198667867582901</v>
      </c>
      <c r="F58" s="49"/>
      <c r="G58" s="33" t="n">
        <v>0.02448240644313</v>
      </c>
      <c r="H58" s="33" t="n">
        <v>0.776849725973969</v>
      </c>
      <c r="I58" s="33" t="n">
        <v>0.801332132417099</v>
      </c>
      <c r="K58" s="50"/>
    </row>
    <row r="60" customFormat="false" ht="24.4" hidden="false" customHeight="true" outlineLevel="0" collapsed="false">
      <c r="A60" s="34" t="s">
        <v>177</v>
      </c>
      <c r="B60" s="34"/>
      <c r="C60" s="34"/>
      <c r="D60" s="34"/>
      <c r="E60" s="34"/>
      <c r="F60" s="34"/>
      <c r="G60" s="34"/>
      <c r="H60" s="34"/>
      <c r="I60" s="34"/>
      <c r="J60" s="34"/>
      <c r="K60" s="34"/>
      <c r="L60" s="34"/>
      <c r="M60" s="34"/>
    </row>
    <row r="61" customFormat="false" ht="24.4" hidden="false" customHeight="true" outlineLevel="0" collapsed="false">
      <c r="A61" s="34" t="s">
        <v>178</v>
      </c>
      <c r="B61" s="34"/>
      <c r="C61" s="34"/>
      <c r="D61" s="34"/>
      <c r="E61" s="34"/>
      <c r="F61" s="34"/>
      <c r="G61" s="34"/>
      <c r="H61" s="34"/>
      <c r="I61" s="34"/>
      <c r="J61" s="34"/>
      <c r="K61" s="34"/>
      <c r="L61" s="34"/>
      <c r="M61" s="34"/>
    </row>
    <row r="62" customFormat="false" ht="11.25" hidden="false" customHeight="true" outlineLevel="0" collapsed="false">
      <c r="A62" s="34" t="s">
        <v>179</v>
      </c>
      <c r="B62" s="34"/>
      <c r="C62" s="34"/>
      <c r="D62" s="34"/>
      <c r="E62" s="34"/>
      <c r="F62" s="34"/>
      <c r="G62" s="34"/>
      <c r="H62" s="34"/>
      <c r="I62" s="34"/>
      <c r="J62" s="34"/>
      <c r="K62" s="34"/>
      <c r="L62" s="34"/>
      <c r="M62" s="34"/>
    </row>
    <row r="63" customFormat="false" ht="11.25" hidden="false" customHeight="true" outlineLevel="0" collapsed="false">
      <c r="A63" s="34" t="s">
        <v>180</v>
      </c>
      <c r="B63" s="34"/>
      <c r="C63" s="34"/>
      <c r="D63" s="34"/>
      <c r="E63" s="34"/>
      <c r="F63" s="34"/>
      <c r="G63" s="34"/>
      <c r="H63" s="34"/>
      <c r="I63" s="34"/>
      <c r="J63" s="34"/>
      <c r="K63" s="34"/>
      <c r="L63" s="34"/>
      <c r="M63" s="34"/>
    </row>
    <row r="64" customFormat="false" ht="58.15" hidden="false" customHeight="true" outlineLevel="0" collapsed="false">
      <c r="A64" s="34" t="s">
        <v>181</v>
      </c>
      <c r="B64" s="34"/>
      <c r="C64" s="34"/>
      <c r="D64" s="34"/>
      <c r="E64" s="34"/>
      <c r="F64" s="34"/>
      <c r="G64" s="34"/>
      <c r="H64" s="34"/>
      <c r="I64" s="34"/>
      <c r="J64" s="34"/>
      <c r="K64" s="34"/>
      <c r="L64" s="34"/>
      <c r="M64" s="34"/>
    </row>
    <row r="65" customFormat="false" ht="35.65" hidden="false" customHeight="true" outlineLevel="0" collapsed="false">
      <c r="A65" s="34" t="s">
        <v>182</v>
      </c>
      <c r="B65" s="34"/>
      <c r="C65" s="34"/>
      <c r="D65" s="34"/>
      <c r="E65" s="34"/>
      <c r="F65" s="34"/>
      <c r="G65" s="34"/>
      <c r="H65" s="34"/>
      <c r="I65" s="34"/>
      <c r="J65" s="34"/>
      <c r="K65" s="34"/>
      <c r="L65" s="34"/>
      <c r="M65" s="34"/>
    </row>
    <row r="66" customFormat="false" ht="11.25" hidden="false" customHeight="true" outlineLevel="0" collapsed="false">
      <c r="A66" s="34" t="s">
        <v>98</v>
      </c>
      <c r="B66" s="34"/>
      <c r="C66" s="34"/>
      <c r="D66" s="34"/>
      <c r="E66" s="34"/>
      <c r="F66" s="34"/>
      <c r="G66" s="34"/>
      <c r="H66" s="34"/>
      <c r="I66" s="34"/>
      <c r="J66" s="34"/>
      <c r="K66" s="34"/>
      <c r="L66" s="34"/>
      <c r="M66" s="34"/>
    </row>
  </sheetData>
  <mergeCells count="20">
    <mergeCell ref="A1:M1"/>
    <mergeCell ref="A2:M2"/>
    <mergeCell ref="A3:M3"/>
    <mergeCell ref="A7:A9"/>
    <mergeCell ref="C7:K7"/>
    <mergeCell ref="M7:M9"/>
    <mergeCell ref="C8:E8"/>
    <mergeCell ref="G8:I8"/>
    <mergeCell ref="K8:K9"/>
    <mergeCell ref="A34:A36"/>
    <mergeCell ref="C34:I34"/>
    <mergeCell ref="C35:E35"/>
    <mergeCell ref="G35:I35"/>
    <mergeCell ref="A60:M60"/>
    <mergeCell ref="A61:M61"/>
    <mergeCell ref="A62:M62"/>
    <mergeCell ref="A63:M63"/>
    <mergeCell ref="A64:M64"/>
    <mergeCell ref="A65:M65"/>
    <mergeCell ref="A66:M6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4.99"/>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183</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7" customFormat="false" ht="18" hidden="false" customHeight="false" outlineLevel="0" collapsed="false">
      <c r="B7" s="21" t="s">
        <v>109</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1.25" hidden="false" customHeight="true" outlineLevel="0" collapsed="false">
      <c r="A9" s="37" t="s">
        <v>142</v>
      </c>
      <c r="B9" s="38" t="s">
        <v>114</v>
      </c>
      <c r="D9" s="25" t="n">
        <v>146</v>
      </c>
      <c r="E9" s="25" t="n">
        <v>236</v>
      </c>
      <c r="F9" s="25" t="n">
        <v>162</v>
      </c>
      <c r="G9" s="25" t="n">
        <v>290</v>
      </c>
      <c r="H9" s="25" t="n">
        <v>929</v>
      </c>
      <c r="I9" s="25" t="n">
        <v>514</v>
      </c>
      <c r="J9" s="25" t="n">
        <v>669</v>
      </c>
      <c r="K9" s="25" t="n">
        <v>915</v>
      </c>
      <c r="L9" s="25" t="n">
        <v>399</v>
      </c>
      <c r="M9" s="25" t="n">
        <v>370</v>
      </c>
      <c r="N9" s="25" t="n">
        <v>48</v>
      </c>
      <c r="O9" s="25" t="n">
        <v>59</v>
      </c>
      <c r="P9" s="25" t="n">
        <v>201</v>
      </c>
      <c r="Q9" s="25" t="n">
        <v>135</v>
      </c>
      <c r="R9" s="25" t="n">
        <v>305</v>
      </c>
      <c r="S9" s="25" t="n">
        <v>657</v>
      </c>
      <c r="T9" s="25" t="n">
        <v>434</v>
      </c>
      <c r="U9" s="25" t="n">
        <v>548</v>
      </c>
      <c r="V9" s="39" t="n">
        <v>420</v>
      </c>
      <c r="X9" s="22" t="n">
        <v>7437</v>
      </c>
    </row>
    <row r="10" customFormat="false" ht="11.25" hidden="false" customHeight="false" outlineLevel="0" collapsed="false">
      <c r="A10" s="37"/>
      <c r="B10" s="38" t="s">
        <v>115</v>
      </c>
      <c r="D10" s="25" t="n">
        <v>575</v>
      </c>
      <c r="E10" s="25" t="n">
        <v>827</v>
      </c>
      <c r="F10" s="25" t="n">
        <v>583</v>
      </c>
      <c r="G10" s="25" t="n">
        <v>870</v>
      </c>
      <c r="H10" s="25" t="n">
        <v>3850</v>
      </c>
      <c r="I10" s="25" t="n">
        <v>1747</v>
      </c>
      <c r="J10" s="25" t="n">
        <v>1134</v>
      </c>
      <c r="K10" s="25" t="n">
        <v>1927</v>
      </c>
      <c r="L10" s="25" t="n">
        <v>938</v>
      </c>
      <c r="M10" s="25" t="n">
        <v>1216</v>
      </c>
      <c r="N10" s="25" t="n">
        <v>133</v>
      </c>
      <c r="O10" s="25" t="n">
        <v>380</v>
      </c>
      <c r="P10" s="25" t="n">
        <v>509</v>
      </c>
      <c r="Q10" s="25" t="n">
        <v>554</v>
      </c>
      <c r="R10" s="25" t="n">
        <v>513</v>
      </c>
      <c r="S10" s="25" t="n">
        <v>2348</v>
      </c>
      <c r="T10" s="25" t="n">
        <v>1122</v>
      </c>
      <c r="U10" s="25" t="n">
        <v>2064</v>
      </c>
      <c r="V10" s="39" t="n">
        <v>1080</v>
      </c>
      <c r="X10" s="22" t="n">
        <v>22370</v>
      </c>
    </row>
    <row r="11" customFormat="false" ht="22.5" hidden="false" customHeight="false" outlineLevel="0" collapsed="false">
      <c r="A11" s="37"/>
      <c r="B11" s="38" t="s">
        <v>116</v>
      </c>
      <c r="D11" s="25" t="n">
        <v>2335</v>
      </c>
      <c r="E11" s="25" t="n">
        <v>3779</v>
      </c>
      <c r="F11" s="25" t="n">
        <v>2504</v>
      </c>
      <c r="G11" s="25" t="n">
        <v>5007</v>
      </c>
      <c r="H11" s="25" t="n">
        <v>14290</v>
      </c>
      <c r="I11" s="25" t="n">
        <v>9533</v>
      </c>
      <c r="J11" s="25" t="n">
        <v>7373</v>
      </c>
      <c r="K11" s="25" t="n">
        <v>8239</v>
      </c>
      <c r="L11" s="25" t="n">
        <v>6990</v>
      </c>
      <c r="M11" s="25" t="n">
        <v>6765</v>
      </c>
      <c r="N11" s="25" t="n">
        <v>703</v>
      </c>
      <c r="O11" s="25" t="n">
        <v>1052</v>
      </c>
      <c r="P11" s="25" t="n">
        <v>2887</v>
      </c>
      <c r="Q11" s="25" t="n">
        <v>1989</v>
      </c>
      <c r="R11" s="25" t="n">
        <v>2999</v>
      </c>
      <c r="S11" s="25" t="n">
        <v>12490</v>
      </c>
      <c r="T11" s="25" t="n">
        <v>5328</v>
      </c>
      <c r="U11" s="25" t="n">
        <v>11210</v>
      </c>
      <c r="V11" s="39" t="n">
        <v>10900</v>
      </c>
      <c r="X11" s="22" t="n">
        <v>116373</v>
      </c>
    </row>
    <row r="12" customFormat="false" ht="22.5" hidden="false" customHeight="false" outlineLevel="0" collapsed="false">
      <c r="A12" s="37"/>
      <c r="B12" s="38" t="s">
        <v>117</v>
      </c>
      <c r="D12" s="25" t="n">
        <v>60</v>
      </c>
      <c r="E12" s="25" t="n">
        <v>38</v>
      </c>
      <c r="F12" s="25" t="n">
        <v>7</v>
      </c>
      <c r="G12" s="25" t="n">
        <v>9</v>
      </c>
      <c r="H12" s="25" t="n">
        <v>943</v>
      </c>
      <c r="I12" s="25" t="n">
        <v>27</v>
      </c>
      <c r="J12" s="25" t="n">
        <v>24</v>
      </c>
      <c r="K12" s="25" t="n">
        <v>56</v>
      </c>
      <c r="L12" s="25" t="n">
        <v>5</v>
      </c>
      <c r="M12" s="25" t="n">
        <v>14</v>
      </c>
      <c r="N12" s="25" t="n">
        <v>0</v>
      </c>
      <c r="O12" s="25" t="n">
        <v>35</v>
      </c>
      <c r="P12" s="25" t="n">
        <v>2</v>
      </c>
      <c r="Q12" s="25" t="n">
        <v>34</v>
      </c>
      <c r="R12" s="25" t="n">
        <v>0</v>
      </c>
      <c r="S12" s="25" t="n">
        <v>136</v>
      </c>
      <c r="T12" s="25" t="n">
        <v>42</v>
      </c>
      <c r="U12" s="25" t="n">
        <v>296</v>
      </c>
      <c r="V12" s="39" t="n">
        <v>21</v>
      </c>
      <c r="X12" s="22" t="n">
        <v>1749</v>
      </c>
    </row>
    <row r="13" customFormat="false" ht="11.25" hidden="false" customHeight="false" outlineLevel="0" collapsed="false">
      <c r="A13" s="37"/>
      <c r="B13" s="38" t="s">
        <v>118</v>
      </c>
      <c r="D13" s="25" t="n">
        <v>19</v>
      </c>
      <c r="E13" s="25" t="n">
        <v>1</v>
      </c>
      <c r="F13" s="25" t="n">
        <v>3</v>
      </c>
      <c r="G13" s="25" t="n">
        <v>5</v>
      </c>
      <c r="H13" s="25" t="n">
        <v>17</v>
      </c>
      <c r="I13" s="25" t="n">
        <v>2</v>
      </c>
      <c r="J13" s="25" t="n">
        <v>3</v>
      </c>
      <c r="K13" s="25" t="n">
        <v>8</v>
      </c>
      <c r="L13" s="25" t="n">
        <v>4</v>
      </c>
      <c r="M13" s="25" t="n">
        <v>8</v>
      </c>
      <c r="N13" s="25" t="n">
        <v>0</v>
      </c>
      <c r="O13" s="25" t="n">
        <v>2</v>
      </c>
      <c r="P13" s="25" t="n">
        <v>4</v>
      </c>
      <c r="Q13" s="25" t="n">
        <v>16</v>
      </c>
      <c r="R13" s="25" t="n">
        <v>2</v>
      </c>
      <c r="S13" s="25" t="n">
        <v>2</v>
      </c>
      <c r="T13" s="25" t="n">
        <v>3</v>
      </c>
      <c r="U13" s="25" t="n">
        <v>37</v>
      </c>
      <c r="V13" s="39" t="n">
        <v>1</v>
      </c>
      <c r="X13" s="22" t="n">
        <v>137</v>
      </c>
    </row>
    <row r="14" customFormat="false" ht="11.25" hidden="false" customHeight="false" outlineLevel="0" collapsed="false">
      <c r="A14" s="37"/>
      <c r="B14" s="38" t="s">
        <v>119</v>
      </c>
      <c r="D14" s="25" t="n">
        <v>2878</v>
      </c>
      <c r="E14" s="25" t="n">
        <v>1598</v>
      </c>
      <c r="F14" s="25" t="n">
        <v>1183</v>
      </c>
      <c r="G14" s="25" t="n">
        <v>957</v>
      </c>
      <c r="H14" s="25" t="n">
        <v>3085</v>
      </c>
      <c r="I14" s="25" t="n">
        <v>1511</v>
      </c>
      <c r="J14" s="25" t="n">
        <v>1754</v>
      </c>
      <c r="K14" s="25" t="n">
        <v>1859</v>
      </c>
      <c r="L14" s="25" t="n">
        <v>2288</v>
      </c>
      <c r="M14" s="25" t="n">
        <v>4091</v>
      </c>
      <c r="N14" s="25" t="n">
        <v>226</v>
      </c>
      <c r="O14" s="25" t="n">
        <v>228</v>
      </c>
      <c r="P14" s="25" t="n">
        <v>839</v>
      </c>
      <c r="Q14" s="25" t="n">
        <v>2672</v>
      </c>
      <c r="R14" s="25" t="n">
        <v>1104</v>
      </c>
      <c r="S14" s="25" t="n">
        <v>12790</v>
      </c>
      <c r="T14" s="25" t="n">
        <v>2745</v>
      </c>
      <c r="U14" s="25" t="n">
        <v>9153</v>
      </c>
      <c r="V14" s="39" t="n">
        <v>3358</v>
      </c>
      <c r="X14" s="22" t="n">
        <v>54319</v>
      </c>
    </row>
    <row r="15" customFormat="false" ht="22.5" hidden="false" customHeight="false" outlineLevel="0" collapsed="false">
      <c r="A15" s="37"/>
      <c r="B15" s="38" t="s">
        <v>120</v>
      </c>
      <c r="D15" s="25" t="n">
        <v>7</v>
      </c>
      <c r="E15" s="25" t="n">
        <v>46</v>
      </c>
      <c r="F15" s="25" t="n">
        <v>40</v>
      </c>
      <c r="G15" s="25" t="n">
        <v>26</v>
      </c>
      <c r="H15" s="25" t="n">
        <v>59</v>
      </c>
      <c r="I15" s="25" t="n">
        <v>27</v>
      </c>
      <c r="J15" s="25" t="n">
        <v>38</v>
      </c>
      <c r="K15" s="25" t="n">
        <v>54</v>
      </c>
      <c r="L15" s="25" t="n">
        <v>27</v>
      </c>
      <c r="M15" s="25" t="n">
        <v>31</v>
      </c>
      <c r="N15" s="25" t="n">
        <v>7</v>
      </c>
      <c r="O15" s="25" t="n">
        <v>11</v>
      </c>
      <c r="P15" s="25" t="n">
        <v>16</v>
      </c>
      <c r="Q15" s="25" t="n">
        <v>7</v>
      </c>
      <c r="R15" s="25" t="n">
        <v>32</v>
      </c>
      <c r="S15" s="25" t="n">
        <v>149</v>
      </c>
      <c r="T15" s="25" t="n">
        <v>11</v>
      </c>
      <c r="U15" s="25" t="n">
        <v>43</v>
      </c>
      <c r="V15" s="39" t="n">
        <v>31</v>
      </c>
      <c r="X15" s="22" t="n">
        <v>662</v>
      </c>
    </row>
    <row r="16" customFormat="false" ht="11.25" hidden="false" customHeight="false" outlineLevel="0" collapsed="false">
      <c r="A16" s="37"/>
      <c r="B16" s="38" t="s">
        <v>121</v>
      </c>
      <c r="D16" s="25" t="n">
        <v>1371</v>
      </c>
      <c r="E16" s="25" t="n">
        <v>1355</v>
      </c>
      <c r="F16" s="25" t="n">
        <v>1184</v>
      </c>
      <c r="G16" s="25" t="n">
        <v>2529</v>
      </c>
      <c r="H16" s="25" t="n">
        <v>5556</v>
      </c>
      <c r="I16" s="25" t="n">
        <v>3613</v>
      </c>
      <c r="J16" s="25" t="n">
        <v>3729</v>
      </c>
      <c r="K16" s="25" t="n">
        <v>2738</v>
      </c>
      <c r="L16" s="25" t="n">
        <v>2689</v>
      </c>
      <c r="M16" s="25" t="n">
        <v>3197</v>
      </c>
      <c r="N16" s="25" t="n">
        <v>752</v>
      </c>
      <c r="O16" s="25" t="n">
        <v>1077</v>
      </c>
      <c r="P16" s="25" t="n">
        <v>1468</v>
      </c>
      <c r="Q16" s="25" t="n">
        <v>1506</v>
      </c>
      <c r="R16" s="25" t="n">
        <v>895</v>
      </c>
      <c r="S16" s="25" t="n">
        <v>5463</v>
      </c>
      <c r="T16" s="25" t="n">
        <v>3604</v>
      </c>
      <c r="U16" s="25" t="n">
        <v>4031</v>
      </c>
      <c r="V16" s="39" t="n">
        <v>2447</v>
      </c>
      <c r="X16" s="22" t="n">
        <v>49204</v>
      </c>
    </row>
    <row r="17" customFormat="false" ht="11.25" hidden="false" customHeight="false" outlineLevel="0" collapsed="false">
      <c r="A17" s="37"/>
      <c r="B17" s="38" t="s">
        <v>122</v>
      </c>
      <c r="D17" s="25" t="n">
        <v>66</v>
      </c>
      <c r="E17" s="25" t="n">
        <v>93</v>
      </c>
      <c r="F17" s="25" t="n">
        <v>128</v>
      </c>
      <c r="G17" s="25" t="n">
        <v>122</v>
      </c>
      <c r="H17" s="25" t="n">
        <v>228</v>
      </c>
      <c r="I17" s="25" t="n">
        <v>146</v>
      </c>
      <c r="J17" s="25" t="n">
        <v>271</v>
      </c>
      <c r="K17" s="25" t="n">
        <v>134</v>
      </c>
      <c r="L17" s="25" t="n">
        <v>106</v>
      </c>
      <c r="M17" s="25" t="n">
        <v>80</v>
      </c>
      <c r="N17" s="25" t="n">
        <v>27</v>
      </c>
      <c r="O17" s="25" t="n">
        <v>41</v>
      </c>
      <c r="P17" s="25" t="n">
        <v>44</v>
      </c>
      <c r="Q17" s="25" t="n">
        <v>59</v>
      </c>
      <c r="R17" s="25" t="n">
        <v>85</v>
      </c>
      <c r="S17" s="25" t="n">
        <v>146</v>
      </c>
      <c r="T17" s="25" t="n">
        <v>88</v>
      </c>
      <c r="U17" s="25" t="n">
        <v>98</v>
      </c>
      <c r="V17" s="39" t="n">
        <v>73</v>
      </c>
      <c r="X17" s="22" t="n">
        <v>2035</v>
      </c>
    </row>
    <row r="18" customFormat="false" ht="11.25" hidden="false" customHeight="false" outlineLevel="0" collapsed="false">
      <c r="A18" s="37"/>
      <c r="B18" s="38" t="s">
        <v>123</v>
      </c>
      <c r="D18" s="25" t="n">
        <v>890</v>
      </c>
      <c r="E18" s="25" t="n">
        <v>1100</v>
      </c>
      <c r="F18" s="25" t="n">
        <v>577</v>
      </c>
      <c r="G18" s="25" t="n">
        <v>829</v>
      </c>
      <c r="H18" s="25" t="n">
        <v>3171</v>
      </c>
      <c r="I18" s="25" t="n">
        <v>1193</v>
      </c>
      <c r="J18" s="25" t="n">
        <v>1206</v>
      </c>
      <c r="K18" s="25" t="n">
        <v>1539</v>
      </c>
      <c r="L18" s="25" t="n">
        <v>1064</v>
      </c>
      <c r="M18" s="25" t="n">
        <v>864</v>
      </c>
      <c r="N18" s="25" t="n">
        <v>258</v>
      </c>
      <c r="O18" s="25" t="n">
        <v>192</v>
      </c>
      <c r="P18" s="25" t="n">
        <v>515</v>
      </c>
      <c r="Q18" s="25" t="n">
        <v>716</v>
      </c>
      <c r="R18" s="25" t="n">
        <v>579</v>
      </c>
      <c r="S18" s="25" t="n">
        <v>2497</v>
      </c>
      <c r="T18" s="25" t="n">
        <v>1104</v>
      </c>
      <c r="U18" s="25" t="n">
        <v>2146</v>
      </c>
      <c r="V18" s="39" t="n">
        <v>1573</v>
      </c>
      <c r="X18" s="22" t="n">
        <v>22013</v>
      </c>
    </row>
    <row r="19" customFormat="false" ht="11.25" hidden="false" customHeight="false" outlineLevel="0" collapsed="false">
      <c r="A19" s="37"/>
      <c r="B19" s="38" t="s">
        <v>124</v>
      </c>
      <c r="D19" s="25" t="n">
        <v>1258</v>
      </c>
      <c r="E19" s="25" t="n">
        <v>1773</v>
      </c>
      <c r="F19" s="25" t="n">
        <v>1189</v>
      </c>
      <c r="G19" s="25" t="n">
        <v>1444</v>
      </c>
      <c r="H19" s="25" t="n">
        <v>4262</v>
      </c>
      <c r="I19" s="25" t="n">
        <v>2894</v>
      </c>
      <c r="J19" s="25" t="n">
        <v>3043</v>
      </c>
      <c r="K19" s="25" t="n">
        <v>3082</v>
      </c>
      <c r="L19" s="25" t="n">
        <v>3018</v>
      </c>
      <c r="M19" s="25" t="n">
        <v>3136</v>
      </c>
      <c r="N19" s="25" t="n">
        <v>587</v>
      </c>
      <c r="O19" s="25" t="n">
        <v>964</v>
      </c>
      <c r="P19" s="25" t="n">
        <v>1434</v>
      </c>
      <c r="Q19" s="25" t="n">
        <v>999</v>
      </c>
      <c r="R19" s="25" t="n">
        <v>1290</v>
      </c>
      <c r="S19" s="25" t="n">
        <v>4004</v>
      </c>
      <c r="T19" s="25" t="n">
        <v>1987</v>
      </c>
      <c r="U19" s="25" t="n">
        <v>4137</v>
      </c>
      <c r="V19" s="39" t="n">
        <v>2665</v>
      </c>
      <c r="X19" s="22" t="n">
        <v>43166</v>
      </c>
    </row>
    <row r="20" customFormat="false" ht="11.25" hidden="false" customHeight="false" outlineLevel="0" collapsed="false">
      <c r="A20" s="37"/>
      <c r="B20" s="38" t="s">
        <v>125</v>
      </c>
      <c r="D20" s="25" t="n">
        <v>442</v>
      </c>
      <c r="E20" s="25" t="n">
        <v>574</v>
      </c>
      <c r="F20" s="25" t="n">
        <v>433</v>
      </c>
      <c r="G20" s="25" t="n">
        <v>777</v>
      </c>
      <c r="H20" s="25" t="n">
        <v>2190</v>
      </c>
      <c r="I20" s="25" t="n">
        <v>1088</v>
      </c>
      <c r="J20" s="25" t="n">
        <v>1131</v>
      </c>
      <c r="K20" s="25" t="n">
        <v>1756</v>
      </c>
      <c r="L20" s="25" t="n">
        <v>1286</v>
      </c>
      <c r="M20" s="25" t="n">
        <v>1208</v>
      </c>
      <c r="N20" s="25" t="n">
        <v>182</v>
      </c>
      <c r="O20" s="25" t="n">
        <v>231</v>
      </c>
      <c r="P20" s="25" t="n">
        <v>516</v>
      </c>
      <c r="Q20" s="25" t="n">
        <v>352</v>
      </c>
      <c r="R20" s="25" t="n">
        <v>574</v>
      </c>
      <c r="S20" s="25" t="n">
        <v>1812</v>
      </c>
      <c r="T20" s="25" t="n">
        <v>948</v>
      </c>
      <c r="U20" s="25" t="n">
        <v>1682</v>
      </c>
      <c r="V20" s="39" t="n">
        <v>1369</v>
      </c>
      <c r="X20" s="22" t="n">
        <v>18551</v>
      </c>
    </row>
    <row r="21" customFormat="false" ht="11.25" hidden="false" customHeight="false" outlineLevel="0" collapsed="false">
      <c r="A21" s="37"/>
      <c r="B21" s="38" t="s">
        <v>126</v>
      </c>
      <c r="D21" s="25" t="n">
        <v>2358</v>
      </c>
      <c r="E21" s="25" t="n">
        <v>4963</v>
      </c>
      <c r="F21" s="25" t="n">
        <v>1580</v>
      </c>
      <c r="G21" s="25" t="n">
        <v>2960</v>
      </c>
      <c r="H21" s="25" t="n">
        <v>8348</v>
      </c>
      <c r="I21" s="25" t="n">
        <v>4204</v>
      </c>
      <c r="J21" s="25" t="n">
        <v>3912</v>
      </c>
      <c r="K21" s="25" t="n">
        <v>4790</v>
      </c>
      <c r="L21" s="25" t="n">
        <v>3407</v>
      </c>
      <c r="M21" s="25" t="n">
        <v>3990</v>
      </c>
      <c r="N21" s="25" t="n">
        <v>806</v>
      </c>
      <c r="O21" s="25" t="n">
        <v>747</v>
      </c>
      <c r="P21" s="25" t="n">
        <v>2278</v>
      </c>
      <c r="Q21" s="25" t="n">
        <v>1244</v>
      </c>
      <c r="R21" s="25" t="n">
        <v>1101</v>
      </c>
      <c r="S21" s="25" t="n">
        <v>4226</v>
      </c>
      <c r="T21" s="25" t="n">
        <v>2420</v>
      </c>
      <c r="U21" s="25" t="n">
        <v>3016</v>
      </c>
      <c r="V21" s="39" t="n">
        <v>2073</v>
      </c>
      <c r="X21" s="22" t="n">
        <v>58423</v>
      </c>
    </row>
    <row r="22" customFormat="false" ht="11.25" hidden="false" customHeight="false" outlineLevel="0" collapsed="false">
      <c r="A22" s="37"/>
      <c r="B22" s="38" t="s">
        <v>127</v>
      </c>
      <c r="D22" s="25" t="n">
        <v>273</v>
      </c>
      <c r="E22" s="25" t="n">
        <v>961</v>
      </c>
      <c r="F22" s="25" t="n">
        <v>366</v>
      </c>
      <c r="G22" s="25" t="n">
        <v>1917</v>
      </c>
      <c r="H22" s="25" t="n">
        <v>2591</v>
      </c>
      <c r="I22" s="25" t="n">
        <v>947</v>
      </c>
      <c r="J22" s="25" t="n">
        <v>63</v>
      </c>
      <c r="K22" s="25" t="n">
        <v>1232</v>
      </c>
      <c r="L22" s="25" t="n">
        <v>376</v>
      </c>
      <c r="M22" s="25" t="n">
        <v>877</v>
      </c>
      <c r="N22" s="25" t="n">
        <v>195</v>
      </c>
      <c r="O22" s="25" t="n">
        <v>142</v>
      </c>
      <c r="P22" s="25" t="n">
        <v>404</v>
      </c>
      <c r="Q22" s="25" t="n">
        <v>413</v>
      </c>
      <c r="R22" s="25" t="n">
        <v>290</v>
      </c>
      <c r="S22" s="25" t="n">
        <v>1971</v>
      </c>
      <c r="T22" s="25" t="n">
        <v>2082</v>
      </c>
      <c r="U22" s="25" t="n">
        <v>1699</v>
      </c>
      <c r="V22" s="39" t="n">
        <v>1427</v>
      </c>
      <c r="X22" s="22" t="n">
        <v>18226</v>
      </c>
    </row>
    <row r="23" customFormat="false" ht="11.25" hidden="false" customHeight="false" outlineLevel="0" collapsed="false">
      <c r="A23" s="37"/>
      <c r="B23" s="38" t="s">
        <v>128</v>
      </c>
      <c r="D23" s="25" t="n">
        <v>40</v>
      </c>
      <c r="E23" s="25" t="n">
        <v>103</v>
      </c>
      <c r="F23" s="25" t="n">
        <v>36</v>
      </c>
      <c r="G23" s="25" t="n">
        <v>104</v>
      </c>
      <c r="H23" s="25" t="n">
        <v>277</v>
      </c>
      <c r="I23" s="25" t="n">
        <v>142</v>
      </c>
      <c r="J23" s="25" t="n">
        <v>88</v>
      </c>
      <c r="K23" s="25" t="n">
        <v>200</v>
      </c>
      <c r="L23" s="25" t="n">
        <v>100</v>
      </c>
      <c r="M23" s="25" t="n">
        <v>98</v>
      </c>
      <c r="N23" s="25" t="n">
        <v>21</v>
      </c>
      <c r="O23" s="25" t="n">
        <v>15</v>
      </c>
      <c r="P23" s="25" t="n">
        <v>44</v>
      </c>
      <c r="Q23" s="25" t="n">
        <v>56</v>
      </c>
      <c r="R23" s="25" t="n">
        <v>54</v>
      </c>
      <c r="S23" s="25" t="n">
        <v>348</v>
      </c>
      <c r="T23" s="25" t="n">
        <v>105</v>
      </c>
      <c r="U23" s="25" t="n">
        <v>195</v>
      </c>
      <c r="V23" s="39" t="n">
        <v>292</v>
      </c>
      <c r="X23" s="22" t="n">
        <v>2318</v>
      </c>
    </row>
    <row r="24" customFormat="false" ht="11.25" hidden="false" customHeight="false" outlineLevel="0" collapsed="false">
      <c r="A24" s="37"/>
      <c r="B24" s="38" t="s">
        <v>129</v>
      </c>
      <c r="D24" s="25" t="n">
        <v>536</v>
      </c>
      <c r="E24" s="25" t="n">
        <v>1745</v>
      </c>
      <c r="F24" s="25" t="n">
        <v>896</v>
      </c>
      <c r="G24" s="25" t="n">
        <v>1387</v>
      </c>
      <c r="H24" s="25" t="n">
        <v>4682</v>
      </c>
      <c r="I24" s="25" t="n">
        <v>2195</v>
      </c>
      <c r="J24" s="25" t="n">
        <v>1733</v>
      </c>
      <c r="K24" s="25" t="n">
        <v>3551</v>
      </c>
      <c r="L24" s="25" t="n">
        <v>1944</v>
      </c>
      <c r="M24" s="25" t="n">
        <v>2015</v>
      </c>
      <c r="N24" s="25" t="n">
        <v>273</v>
      </c>
      <c r="O24" s="25" t="n">
        <v>194</v>
      </c>
      <c r="P24" s="25" t="n">
        <v>964</v>
      </c>
      <c r="Q24" s="25" t="n">
        <v>415</v>
      </c>
      <c r="R24" s="25" t="n">
        <v>666</v>
      </c>
      <c r="S24" s="25" t="n">
        <v>2185</v>
      </c>
      <c r="T24" s="25" t="n">
        <v>4641</v>
      </c>
      <c r="U24" s="25" t="n">
        <v>2328</v>
      </c>
      <c r="V24" s="39" t="n">
        <v>1878</v>
      </c>
      <c r="X24" s="22" t="n">
        <v>34228</v>
      </c>
    </row>
    <row r="25" customFormat="false" ht="11.25" hidden="false" customHeight="false" outlineLevel="0" collapsed="false">
      <c r="A25" s="37"/>
      <c r="B25" s="38" t="s">
        <v>130</v>
      </c>
      <c r="D25" s="25" t="n">
        <v>3213</v>
      </c>
      <c r="E25" s="25" t="n">
        <v>5340</v>
      </c>
      <c r="F25" s="25" t="n">
        <v>2702</v>
      </c>
      <c r="G25" s="25" t="n">
        <v>5199</v>
      </c>
      <c r="H25" s="25" t="n">
        <v>13095</v>
      </c>
      <c r="I25" s="25" t="n">
        <v>8625</v>
      </c>
      <c r="J25" s="25" t="n">
        <v>7540</v>
      </c>
      <c r="K25" s="25" t="n">
        <v>9620</v>
      </c>
      <c r="L25" s="25" t="n">
        <v>7270</v>
      </c>
      <c r="M25" s="25" t="n">
        <v>6860</v>
      </c>
      <c r="N25" s="25" t="n">
        <v>888</v>
      </c>
      <c r="O25" s="25" t="n">
        <v>1171</v>
      </c>
      <c r="P25" s="25" t="n">
        <v>3082</v>
      </c>
      <c r="Q25" s="25" t="n">
        <v>2276</v>
      </c>
      <c r="R25" s="25" t="n">
        <v>2674</v>
      </c>
      <c r="S25" s="25" t="n">
        <v>13180</v>
      </c>
      <c r="T25" s="25" t="n">
        <v>5585</v>
      </c>
      <c r="U25" s="25" t="n">
        <v>9765</v>
      </c>
      <c r="V25" s="39" t="n">
        <v>9934</v>
      </c>
      <c r="X25" s="22" t="n">
        <v>118019</v>
      </c>
    </row>
    <row r="26" customFormat="false" ht="11.25" hidden="false" customHeight="false" outlineLevel="0" collapsed="false">
      <c r="A26" s="37"/>
      <c r="B26" s="38" t="s">
        <v>131</v>
      </c>
      <c r="D26" s="25" t="n">
        <v>17534</v>
      </c>
      <c r="E26" s="25" t="n">
        <v>25429</v>
      </c>
      <c r="F26" s="25" t="n">
        <v>8799</v>
      </c>
      <c r="G26" s="25" t="n">
        <v>16619</v>
      </c>
      <c r="H26" s="25" t="n">
        <v>52469</v>
      </c>
      <c r="I26" s="25" t="n">
        <v>14290</v>
      </c>
      <c r="J26" s="25" t="n">
        <v>16660</v>
      </c>
      <c r="K26" s="25" t="n">
        <v>42266</v>
      </c>
      <c r="L26" s="25" t="n">
        <v>17083</v>
      </c>
      <c r="M26" s="25" t="n">
        <v>28077</v>
      </c>
      <c r="N26" s="25" t="n">
        <v>2807</v>
      </c>
      <c r="O26" s="25" t="n">
        <v>5010</v>
      </c>
      <c r="P26" s="25" t="n">
        <v>5432</v>
      </c>
      <c r="Q26" s="25" t="n">
        <v>10052</v>
      </c>
      <c r="R26" s="25" t="n">
        <v>11870</v>
      </c>
      <c r="S26" s="25" t="n">
        <v>60621</v>
      </c>
      <c r="T26" s="25" t="n">
        <v>26852</v>
      </c>
      <c r="U26" s="25" t="n">
        <v>35921</v>
      </c>
      <c r="V26" s="39" t="n">
        <v>35473</v>
      </c>
      <c r="X26" s="22" t="n">
        <v>433264</v>
      </c>
    </row>
    <row r="27" customFormat="false" ht="11.25" hidden="false" customHeight="false" outlineLevel="0" collapsed="false">
      <c r="A27" s="37"/>
      <c r="B27" s="38" t="s">
        <v>132</v>
      </c>
      <c r="D27" s="25" t="n">
        <v>887</v>
      </c>
      <c r="E27" s="25" t="n">
        <v>1676</v>
      </c>
      <c r="F27" s="25" t="n">
        <v>1125</v>
      </c>
      <c r="G27" s="25" t="n">
        <v>1913</v>
      </c>
      <c r="H27" s="25" t="n">
        <v>4513</v>
      </c>
      <c r="I27" s="25" t="n">
        <v>2799</v>
      </c>
      <c r="J27" s="25" t="n">
        <v>2396</v>
      </c>
      <c r="K27" s="25" t="n">
        <v>3257</v>
      </c>
      <c r="L27" s="25" t="n">
        <v>2540</v>
      </c>
      <c r="M27" s="25" t="n">
        <v>2443</v>
      </c>
      <c r="N27" s="25" t="n">
        <v>286</v>
      </c>
      <c r="O27" s="25" t="n">
        <v>314</v>
      </c>
      <c r="P27" s="25" t="n">
        <v>1163</v>
      </c>
      <c r="Q27" s="25" t="n">
        <v>777</v>
      </c>
      <c r="R27" s="25" t="n">
        <v>932</v>
      </c>
      <c r="S27" s="25" t="n">
        <v>4114</v>
      </c>
      <c r="T27" s="25" t="n">
        <v>1921</v>
      </c>
      <c r="U27" s="25" t="n">
        <v>3480</v>
      </c>
      <c r="V27" s="39" t="n">
        <v>2628</v>
      </c>
      <c r="X27" s="22" t="n">
        <v>39164</v>
      </c>
    </row>
    <row r="28" customFormat="false" ht="11.25" hidden="false" customHeight="false" outlineLevel="0" collapsed="false">
      <c r="A28" s="37"/>
      <c r="B28" s="38" t="s">
        <v>133</v>
      </c>
      <c r="D28" s="25" t="n">
        <v>434</v>
      </c>
      <c r="E28" s="25" t="n">
        <v>505</v>
      </c>
      <c r="F28" s="25" t="n">
        <v>235</v>
      </c>
      <c r="G28" s="25" t="n">
        <v>331</v>
      </c>
      <c r="H28" s="25" t="n">
        <v>1582</v>
      </c>
      <c r="I28" s="25" t="n">
        <v>645</v>
      </c>
      <c r="J28" s="25" t="n">
        <v>502</v>
      </c>
      <c r="K28" s="25" t="n">
        <v>834</v>
      </c>
      <c r="L28" s="25" t="n">
        <v>321</v>
      </c>
      <c r="M28" s="25" t="n">
        <v>254</v>
      </c>
      <c r="N28" s="25" t="n">
        <v>33</v>
      </c>
      <c r="O28" s="25" t="n">
        <v>32</v>
      </c>
      <c r="P28" s="25" t="n">
        <v>145</v>
      </c>
      <c r="Q28" s="25" t="n">
        <v>233</v>
      </c>
      <c r="R28" s="25" t="n">
        <v>243</v>
      </c>
      <c r="S28" s="25" t="n">
        <v>3037</v>
      </c>
      <c r="T28" s="25" t="n">
        <v>1164</v>
      </c>
      <c r="U28" s="25" t="n">
        <v>1218</v>
      </c>
      <c r="V28" s="39" t="n">
        <v>1245</v>
      </c>
      <c r="X28" s="22" t="n">
        <v>12993</v>
      </c>
    </row>
    <row r="29" customFormat="false" ht="11.25" hidden="false" customHeight="false" outlineLevel="0" collapsed="false">
      <c r="A29" s="37"/>
      <c r="B29" s="40" t="s">
        <v>134</v>
      </c>
      <c r="D29" s="28" t="n">
        <v>483</v>
      </c>
      <c r="E29" s="28" t="n">
        <v>875</v>
      </c>
      <c r="F29" s="28" t="n">
        <v>444</v>
      </c>
      <c r="G29" s="28" t="n">
        <v>909</v>
      </c>
      <c r="H29" s="28" t="n">
        <v>2292</v>
      </c>
      <c r="I29" s="28" t="n">
        <v>1218</v>
      </c>
      <c r="J29" s="28" t="n">
        <v>823</v>
      </c>
      <c r="K29" s="28" t="n">
        <v>1683</v>
      </c>
      <c r="L29" s="28" t="n">
        <v>640</v>
      </c>
      <c r="M29" s="28" t="n">
        <v>590</v>
      </c>
      <c r="N29" s="28" t="n">
        <v>70</v>
      </c>
      <c r="O29" s="28" t="n">
        <v>68</v>
      </c>
      <c r="P29" s="28" t="n">
        <v>397</v>
      </c>
      <c r="Q29" s="28" t="n">
        <v>420</v>
      </c>
      <c r="R29" s="28" t="n">
        <v>359</v>
      </c>
      <c r="S29" s="28" t="n">
        <v>2002</v>
      </c>
      <c r="T29" s="28" t="n">
        <v>1488</v>
      </c>
      <c r="U29" s="28" t="n">
        <v>1530</v>
      </c>
      <c r="V29" s="41" t="n">
        <v>1046</v>
      </c>
      <c r="X29" s="21" t="n">
        <v>17337</v>
      </c>
    </row>
    <row r="30" customFormat="false" ht="3" hidden="false" customHeight="true" outlineLevel="0" collapsed="false">
      <c r="A30" s="37"/>
    </row>
    <row r="31" customFormat="false" ht="11.25" hidden="false" customHeight="false" outlineLevel="0" collapsed="false">
      <c r="A31" s="37"/>
      <c r="B31" s="46" t="s">
        <v>92</v>
      </c>
      <c r="D31" s="31" t="n">
        <v>35805</v>
      </c>
      <c r="E31" s="31" t="n">
        <v>53017</v>
      </c>
      <c r="F31" s="31" t="n">
        <v>24176</v>
      </c>
      <c r="G31" s="31" t="n">
        <v>44204</v>
      </c>
      <c r="H31" s="31" t="n">
        <v>128429</v>
      </c>
      <c r="I31" s="31" t="n">
        <v>57360</v>
      </c>
      <c r="J31" s="31" t="n">
        <v>54092</v>
      </c>
      <c r="K31" s="31" t="n">
        <v>89740</v>
      </c>
      <c r="L31" s="31" t="n">
        <v>52495</v>
      </c>
      <c r="M31" s="31" t="n">
        <v>66184</v>
      </c>
      <c r="N31" s="31" t="n">
        <v>8302</v>
      </c>
      <c r="O31" s="31" t="n">
        <v>11965</v>
      </c>
      <c r="P31" s="31" t="n">
        <v>22344</v>
      </c>
      <c r="Q31" s="31" t="n">
        <v>24925</v>
      </c>
      <c r="R31" s="31" t="n">
        <v>26567</v>
      </c>
      <c r="S31" s="31" t="n">
        <v>134178</v>
      </c>
      <c r="T31" s="31" t="n">
        <v>63674</v>
      </c>
      <c r="U31" s="31" t="n">
        <v>94597</v>
      </c>
      <c r="V31" s="21" t="n">
        <v>79934</v>
      </c>
      <c r="X31" s="21" t="n">
        <v>1071988</v>
      </c>
      <c r="Y31" s="48"/>
      <c r="Z31" s="52"/>
    </row>
    <row r="32" customFormat="false" ht="11.25" hidden="false" customHeight="false" outlineLevel="0" collapsed="false">
      <c r="Z32" s="52"/>
    </row>
    <row r="34" customFormat="false" ht="18" hidden="false" customHeight="false" outlineLevel="0" collapsed="false">
      <c r="B34" s="21" t="s">
        <v>109</v>
      </c>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X34" s="24" t="s">
        <v>141</v>
      </c>
    </row>
    <row r="35" customFormat="false" ht="3" hidden="false" customHeight="true" outlineLevel="0" collapsed="false"/>
    <row r="36" customFormat="false" ht="11.25" hidden="false" customHeight="true" outlineLevel="0" collapsed="false">
      <c r="A36" s="37" t="s">
        <v>146</v>
      </c>
      <c r="B36" s="38" t="s">
        <v>114</v>
      </c>
      <c r="D36" s="25" t="n">
        <v>71</v>
      </c>
      <c r="E36" s="25" t="n">
        <v>99</v>
      </c>
      <c r="F36" s="25" t="n">
        <v>46</v>
      </c>
      <c r="G36" s="25" t="n">
        <v>97</v>
      </c>
      <c r="H36" s="25" t="n">
        <v>250</v>
      </c>
      <c r="I36" s="25" t="n">
        <v>222</v>
      </c>
      <c r="J36" s="25" t="n">
        <v>286</v>
      </c>
      <c r="K36" s="25" t="n">
        <v>308</v>
      </c>
      <c r="L36" s="25" t="n">
        <v>265</v>
      </c>
      <c r="M36" s="25" t="n">
        <v>110</v>
      </c>
      <c r="N36" s="25" t="n">
        <v>7</v>
      </c>
      <c r="O36" s="25" t="n">
        <v>33</v>
      </c>
      <c r="P36" s="25" t="n">
        <v>49</v>
      </c>
      <c r="Q36" s="25" t="n">
        <v>29</v>
      </c>
      <c r="R36" s="25" t="n">
        <v>107</v>
      </c>
      <c r="S36" s="25" t="n">
        <v>380</v>
      </c>
      <c r="T36" s="25" t="n">
        <v>434</v>
      </c>
      <c r="U36" s="25" t="n">
        <v>271</v>
      </c>
      <c r="V36" s="39" t="n">
        <v>256</v>
      </c>
      <c r="X36" s="22" t="n">
        <v>3320</v>
      </c>
    </row>
    <row r="37" customFormat="false" ht="11.25" hidden="false" customHeight="false" outlineLevel="0" collapsed="false">
      <c r="A37" s="37"/>
      <c r="B37" s="38" t="s">
        <v>115</v>
      </c>
      <c r="D37" s="25" t="n">
        <v>80</v>
      </c>
      <c r="E37" s="25" t="n">
        <v>162</v>
      </c>
      <c r="F37" s="25" t="n">
        <v>81</v>
      </c>
      <c r="G37" s="25" t="n">
        <v>201</v>
      </c>
      <c r="H37" s="25" t="n">
        <v>584</v>
      </c>
      <c r="I37" s="25" t="n">
        <v>294</v>
      </c>
      <c r="J37" s="25" t="n">
        <v>349</v>
      </c>
      <c r="K37" s="25" t="n">
        <v>442</v>
      </c>
      <c r="L37" s="25" t="n">
        <v>280</v>
      </c>
      <c r="M37" s="25" t="n">
        <v>226</v>
      </c>
      <c r="N37" s="25" t="n">
        <v>45</v>
      </c>
      <c r="O37" s="25" t="n">
        <v>80</v>
      </c>
      <c r="P37" s="25" t="n">
        <v>76</v>
      </c>
      <c r="Q37" s="25" t="n">
        <v>87</v>
      </c>
      <c r="R37" s="25" t="n">
        <v>155</v>
      </c>
      <c r="S37" s="25" t="n">
        <v>1008</v>
      </c>
      <c r="T37" s="25" t="n">
        <v>827</v>
      </c>
      <c r="U37" s="25" t="n">
        <v>648</v>
      </c>
      <c r="V37" s="39" t="n">
        <v>492</v>
      </c>
      <c r="X37" s="22" t="n">
        <v>6117</v>
      </c>
    </row>
    <row r="38" customFormat="false" ht="22.5" hidden="false" customHeight="false" outlineLevel="0" collapsed="false">
      <c r="A38" s="37"/>
      <c r="B38" s="38" t="s">
        <v>116</v>
      </c>
      <c r="D38" s="25" t="n">
        <v>1105</v>
      </c>
      <c r="E38" s="25" t="n">
        <v>2052</v>
      </c>
      <c r="F38" s="25" t="n">
        <v>849</v>
      </c>
      <c r="G38" s="25" t="n">
        <v>2323</v>
      </c>
      <c r="H38" s="25" t="n">
        <v>5769</v>
      </c>
      <c r="I38" s="25" t="n">
        <v>2850</v>
      </c>
      <c r="J38" s="25" t="n">
        <v>3486</v>
      </c>
      <c r="K38" s="25" t="n">
        <v>3942</v>
      </c>
      <c r="L38" s="25" t="n">
        <v>2346</v>
      </c>
      <c r="M38" s="25" t="n">
        <v>1839</v>
      </c>
      <c r="N38" s="25" t="n">
        <v>346</v>
      </c>
      <c r="O38" s="25" t="n">
        <v>411</v>
      </c>
      <c r="P38" s="25" t="n">
        <v>850</v>
      </c>
      <c r="Q38" s="25" t="n">
        <v>557</v>
      </c>
      <c r="R38" s="25" t="n">
        <v>1522</v>
      </c>
      <c r="S38" s="25" t="n">
        <v>7317</v>
      </c>
      <c r="T38" s="25" t="n">
        <v>4115</v>
      </c>
      <c r="U38" s="25" t="n">
        <v>6134</v>
      </c>
      <c r="V38" s="39" t="n">
        <v>5594</v>
      </c>
      <c r="X38" s="22" t="n">
        <v>53407</v>
      </c>
    </row>
    <row r="39" customFormat="false" ht="22.5" hidden="false" customHeight="false" outlineLevel="0" collapsed="false">
      <c r="A39" s="37"/>
      <c r="B39" s="38" t="s">
        <v>117</v>
      </c>
      <c r="D39" s="25" t="n">
        <v>52</v>
      </c>
      <c r="E39" s="25" t="n">
        <v>2</v>
      </c>
      <c r="F39" s="25" t="n">
        <v>0</v>
      </c>
      <c r="G39" s="25" t="n">
        <v>5</v>
      </c>
      <c r="H39" s="25" t="n">
        <v>81</v>
      </c>
      <c r="I39" s="25" t="n">
        <v>1</v>
      </c>
      <c r="J39" s="25" t="n">
        <v>3</v>
      </c>
      <c r="K39" s="25" t="n">
        <v>5</v>
      </c>
      <c r="L39" s="25" t="n">
        <v>2</v>
      </c>
      <c r="M39" s="25" t="n">
        <v>3</v>
      </c>
      <c r="N39" s="25" t="n">
        <v>0</v>
      </c>
      <c r="O39" s="25" t="n">
        <v>1</v>
      </c>
      <c r="P39" s="25" t="n">
        <v>0</v>
      </c>
      <c r="Q39" s="25" t="n">
        <v>7</v>
      </c>
      <c r="R39" s="25" t="n">
        <v>0</v>
      </c>
      <c r="S39" s="25" t="n">
        <v>84</v>
      </c>
      <c r="T39" s="25" t="n">
        <v>17</v>
      </c>
      <c r="U39" s="25" t="n">
        <v>690</v>
      </c>
      <c r="V39" s="39" t="n">
        <v>6</v>
      </c>
      <c r="X39" s="22" t="n">
        <v>959</v>
      </c>
    </row>
    <row r="40" customFormat="false" ht="14.45" hidden="false" customHeight="true" outlineLevel="0" collapsed="false">
      <c r="A40" s="37"/>
      <c r="B40" s="38" t="s">
        <v>118</v>
      </c>
      <c r="D40" s="25" t="n">
        <v>2</v>
      </c>
      <c r="E40" s="25" t="n">
        <v>0</v>
      </c>
      <c r="F40" s="25" t="n">
        <v>1</v>
      </c>
      <c r="G40" s="25" t="n">
        <v>0</v>
      </c>
      <c r="H40" s="25" t="n">
        <v>3</v>
      </c>
      <c r="I40" s="25" t="n">
        <v>0</v>
      </c>
      <c r="J40" s="25" t="n">
        <v>0</v>
      </c>
      <c r="K40" s="25" t="n">
        <v>2</v>
      </c>
      <c r="L40" s="25" t="n">
        <v>0</v>
      </c>
      <c r="M40" s="25" t="n">
        <v>2</v>
      </c>
      <c r="N40" s="25" t="n">
        <v>0</v>
      </c>
      <c r="O40" s="25" t="n">
        <v>0</v>
      </c>
      <c r="P40" s="25" t="n">
        <v>0</v>
      </c>
      <c r="Q40" s="25" t="n">
        <v>3</v>
      </c>
      <c r="R40" s="25" t="n">
        <v>0</v>
      </c>
      <c r="S40" s="25" t="n">
        <v>7</v>
      </c>
      <c r="T40" s="25" t="n">
        <v>8</v>
      </c>
      <c r="U40" s="25" t="n">
        <v>10</v>
      </c>
      <c r="V40" s="39" t="n">
        <v>6</v>
      </c>
      <c r="X40" s="22" t="n">
        <v>44</v>
      </c>
    </row>
    <row r="41" customFormat="false" ht="14.45" hidden="false" customHeight="true" outlineLevel="0" collapsed="false">
      <c r="A41" s="37"/>
      <c r="B41" s="38" t="s">
        <v>119</v>
      </c>
      <c r="D41" s="25" t="n">
        <v>501</v>
      </c>
      <c r="E41" s="25" t="n">
        <v>123</v>
      </c>
      <c r="F41" s="25" t="n">
        <v>117</v>
      </c>
      <c r="G41" s="25" t="n">
        <v>192</v>
      </c>
      <c r="H41" s="25" t="n">
        <v>553</v>
      </c>
      <c r="I41" s="25" t="n">
        <v>643</v>
      </c>
      <c r="J41" s="25" t="n">
        <v>328</v>
      </c>
      <c r="K41" s="25" t="n">
        <v>545</v>
      </c>
      <c r="L41" s="25" t="n">
        <v>598</v>
      </c>
      <c r="M41" s="25" t="n">
        <v>333</v>
      </c>
      <c r="N41" s="25" t="n">
        <v>108</v>
      </c>
      <c r="O41" s="25" t="n">
        <v>97</v>
      </c>
      <c r="P41" s="25" t="n">
        <v>123</v>
      </c>
      <c r="Q41" s="25" t="n">
        <v>102</v>
      </c>
      <c r="R41" s="25" t="n">
        <v>145</v>
      </c>
      <c r="S41" s="25" t="n">
        <v>844</v>
      </c>
      <c r="T41" s="25" t="n">
        <v>581</v>
      </c>
      <c r="U41" s="25" t="n">
        <v>583</v>
      </c>
      <c r="V41" s="39" t="n">
        <v>758</v>
      </c>
      <c r="X41" s="22" t="n">
        <v>7274</v>
      </c>
    </row>
    <row r="42" customFormat="false" ht="22.5" hidden="false" customHeight="false" outlineLevel="0" collapsed="false">
      <c r="A42" s="37"/>
      <c r="B42" s="38" t="s">
        <v>120</v>
      </c>
      <c r="D42" s="25" t="n">
        <v>137</v>
      </c>
      <c r="E42" s="25" t="n">
        <v>597</v>
      </c>
      <c r="F42" s="25" t="n">
        <v>114</v>
      </c>
      <c r="G42" s="25" t="n">
        <v>308</v>
      </c>
      <c r="H42" s="25" t="n">
        <v>540</v>
      </c>
      <c r="I42" s="25" t="n">
        <v>186</v>
      </c>
      <c r="J42" s="25" t="n">
        <v>384</v>
      </c>
      <c r="K42" s="25" t="n">
        <v>515</v>
      </c>
      <c r="L42" s="25" t="n">
        <v>175</v>
      </c>
      <c r="M42" s="25" t="n">
        <v>131</v>
      </c>
      <c r="N42" s="25" t="n">
        <v>43</v>
      </c>
      <c r="O42" s="25" t="n">
        <v>60</v>
      </c>
      <c r="P42" s="25" t="n">
        <v>137</v>
      </c>
      <c r="Q42" s="25" t="n">
        <v>98</v>
      </c>
      <c r="R42" s="25" t="n">
        <v>74</v>
      </c>
      <c r="S42" s="25" t="n">
        <v>1569</v>
      </c>
      <c r="T42" s="25" t="n">
        <v>166</v>
      </c>
      <c r="U42" s="25" t="n">
        <v>465</v>
      </c>
      <c r="V42" s="39" t="n">
        <v>611</v>
      </c>
      <c r="X42" s="22" t="n">
        <v>6310</v>
      </c>
    </row>
    <row r="43" customFormat="false" ht="11.25" hidden="false" customHeight="false" outlineLevel="0" collapsed="false">
      <c r="A43" s="37"/>
      <c r="B43" s="38" t="s">
        <v>121</v>
      </c>
      <c r="D43" s="25" t="n">
        <v>1349</v>
      </c>
      <c r="E43" s="25" t="n">
        <v>2725</v>
      </c>
      <c r="F43" s="25" t="n">
        <v>872</v>
      </c>
      <c r="G43" s="25" t="n">
        <v>2921</v>
      </c>
      <c r="H43" s="25" t="n">
        <v>7402</v>
      </c>
      <c r="I43" s="25" t="n">
        <v>2985</v>
      </c>
      <c r="J43" s="25" t="n">
        <v>3646</v>
      </c>
      <c r="K43" s="25" t="n">
        <v>5882</v>
      </c>
      <c r="L43" s="25" t="n">
        <v>3149</v>
      </c>
      <c r="M43" s="25" t="n">
        <v>2281</v>
      </c>
      <c r="N43" s="25" t="n">
        <v>656</v>
      </c>
      <c r="O43" s="25" t="n">
        <v>681</v>
      </c>
      <c r="P43" s="25" t="n">
        <v>1176</v>
      </c>
      <c r="Q43" s="25" t="n">
        <v>675</v>
      </c>
      <c r="R43" s="25" t="n">
        <v>1638</v>
      </c>
      <c r="S43" s="25" t="n">
        <v>10499</v>
      </c>
      <c r="T43" s="25" t="n">
        <v>11676</v>
      </c>
      <c r="U43" s="25" t="n">
        <v>8293</v>
      </c>
      <c r="V43" s="39" t="n">
        <v>6254</v>
      </c>
      <c r="X43" s="22" t="n">
        <v>74760</v>
      </c>
    </row>
    <row r="44" customFormat="false" ht="11.25" hidden="false" customHeight="false" outlineLevel="0" collapsed="false">
      <c r="A44" s="37"/>
      <c r="B44" s="38" t="s">
        <v>122</v>
      </c>
      <c r="D44" s="25" t="n">
        <v>25</v>
      </c>
      <c r="E44" s="25" t="n">
        <v>61</v>
      </c>
      <c r="F44" s="25" t="n">
        <v>41</v>
      </c>
      <c r="G44" s="25" t="n">
        <v>48</v>
      </c>
      <c r="H44" s="25" t="n">
        <v>185</v>
      </c>
      <c r="I44" s="25" t="n">
        <v>169</v>
      </c>
      <c r="J44" s="25" t="n">
        <v>112</v>
      </c>
      <c r="K44" s="25" t="n">
        <v>137</v>
      </c>
      <c r="L44" s="25" t="n">
        <v>251</v>
      </c>
      <c r="M44" s="25" t="n">
        <v>217</v>
      </c>
      <c r="N44" s="25" t="n">
        <v>15</v>
      </c>
      <c r="O44" s="25" t="n">
        <v>26</v>
      </c>
      <c r="P44" s="25" t="n">
        <v>81</v>
      </c>
      <c r="Q44" s="25" t="n">
        <v>25</v>
      </c>
      <c r="R44" s="25" t="n">
        <v>113</v>
      </c>
      <c r="S44" s="25" t="n">
        <v>137</v>
      </c>
      <c r="T44" s="25" t="n">
        <v>332</v>
      </c>
      <c r="U44" s="25" t="n">
        <v>88</v>
      </c>
      <c r="V44" s="39" t="n">
        <v>216</v>
      </c>
      <c r="X44" s="22" t="n">
        <v>2279</v>
      </c>
    </row>
    <row r="45" customFormat="false" ht="14.45" hidden="false" customHeight="true" outlineLevel="0" collapsed="false">
      <c r="A45" s="37"/>
      <c r="B45" s="38" t="s">
        <v>123</v>
      </c>
      <c r="D45" s="25" t="n">
        <v>356</v>
      </c>
      <c r="E45" s="25" t="n">
        <v>545</v>
      </c>
      <c r="F45" s="25" t="n">
        <v>192</v>
      </c>
      <c r="G45" s="25" t="n">
        <v>751</v>
      </c>
      <c r="H45" s="25" t="n">
        <v>1334</v>
      </c>
      <c r="I45" s="25" t="n">
        <v>673</v>
      </c>
      <c r="J45" s="25" t="n">
        <v>675</v>
      </c>
      <c r="K45" s="25" t="n">
        <v>927</v>
      </c>
      <c r="L45" s="25" t="n">
        <v>420</v>
      </c>
      <c r="M45" s="25" t="n">
        <v>475</v>
      </c>
      <c r="N45" s="25" t="n">
        <v>120</v>
      </c>
      <c r="O45" s="25" t="n">
        <v>73</v>
      </c>
      <c r="P45" s="25" t="n">
        <v>169</v>
      </c>
      <c r="Q45" s="25" t="n">
        <v>141</v>
      </c>
      <c r="R45" s="25" t="n">
        <v>443</v>
      </c>
      <c r="S45" s="25" t="n">
        <v>2638</v>
      </c>
      <c r="T45" s="25" t="n">
        <v>646</v>
      </c>
      <c r="U45" s="25" t="n">
        <v>1530</v>
      </c>
      <c r="V45" s="39" t="n">
        <v>1746</v>
      </c>
      <c r="X45" s="22" t="n">
        <v>13854</v>
      </c>
    </row>
    <row r="46" customFormat="false" ht="11.25" hidden="false" customHeight="false" outlineLevel="0" collapsed="false">
      <c r="A46" s="37"/>
      <c r="B46" s="38" t="s">
        <v>124</v>
      </c>
      <c r="D46" s="25" t="n">
        <v>18</v>
      </c>
      <c r="E46" s="25" t="n">
        <v>57</v>
      </c>
      <c r="F46" s="25" t="n">
        <v>56</v>
      </c>
      <c r="G46" s="25" t="n">
        <v>107</v>
      </c>
      <c r="H46" s="25" t="n">
        <v>172</v>
      </c>
      <c r="I46" s="25" t="n">
        <v>99</v>
      </c>
      <c r="J46" s="25" t="n">
        <v>298</v>
      </c>
      <c r="K46" s="25" t="n">
        <v>122</v>
      </c>
      <c r="L46" s="25" t="n">
        <v>227</v>
      </c>
      <c r="M46" s="25" t="n">
        <v>96</v>
      </c>
      <c r="N46" s="25" t="n">
        <v>116</v>
      </c>
      <c r="O46" s="25" t="n">
        <v>40</v>
      </c>
      <c r="P46" s="25" t="n">
        <v>37</v>
      </c>
      <c r="Q46" s="25" t="n">
        <v>47</v>
      </c>
      <c r="R46" s="25" t="n">
        <v>56</v>
      </c>
      <c r="S46" s="25" t="n">
        <v>480</v>
      </c>
      <c r="T46" s="25" t="n">
        <v>234</v>
      </c>
      <c r="U46" s="25" t="n">
        <v>302</v>
      </c>
      <c r="V46" s="39" t="n">
        <v>262</v>
      </c>
      <c r="X46" s="22" t="n">
        <v>2826</v>
      </c>
    </row>
    <row r="47" customFormat="false" ht="11.25" hidden="false" customHeight="false" outlineLevel="0" collapsed="false">
      <c r="A47" s="37"/>
      <c r="B47" s="38" t="s">
        <v>125</v>
      </c>
      <c r="D47" s="25" t="n">
        <v>222</v>
      </c>
      <c r="E47" s="25" t="n">
        <v>355</v>
      </c>
      <c r="F47" s="25" t="n">
        <v>231</v>
      </c>
      <c r="G47" s="25" t="n">
        <v>449</v>
      </c>
      <c r="H47" s="25" t="n">
        <v>1010</v>
      </c>
      <c r="I47" s="25" t="n">
        <v>581</v>
      </c>
      <c r="J47" s="25" t="n">
        <v>637</v>
      </c>
      <c r="K47" s="25" t="n">
        <v>1087</v>
      </c>
      <c r="L47" s="25" t="n">
        <v>640</v>
      </c>
      <c r="M47" s="25" t="n">
        <v>602</v>
      </c>
      <c r="N47" s="25" t="n">
        <v>113</v>
      </c>
      <c r="O47" s="25" t="n">
        <v>146</v>
      </c>
      <c r="P47" s="25" t="n">
        <v>259</v>
      </c>
      <c r="Q47" s="25" t="n">
        <v>245</v>
      </c>
      <c r="R47" s="25" t="n">
        <v>445</v>
      </c>
      <c r="S47" s="25" t="n">
        <v>1056</v>
      </c>
      <c r="T47" s="25" t="n">
        <v>552</v>
      </c>
      <c r="U47" s="25" t="n">
        <v>916</v>
      </c>
      <c r="V47" s="39" t="n">
        <v>747</v>
      </c>
      <c r="X47" s="22" t="n">
        <v>10293</v>
      </c>
    </row>
    <row r="48" customFormat="false" ht="11.25" hidden="false" customHeight="false" outlineLevel="0" collapsed="false">
      <c r="A48" s="37"/>
      <c r="B48" s="38" t="s">
        <v>126</v>
      </c>
      <c r="D48" s="25" t="n">
        <v>157</v>
      </c>
      <c r="E48" s="25" t="n">
        <v>240</v>
      </c>
      <c r="F48" s="25" t="n">
        <v>186</v>
      </c>
      <c r="G48" s="25" t="n">
        <v>382</v>
      </c>
      <c r="H48" s="25" t="n">
        <v>1384</v>
      </c>
      <c r="I48" s="25" t="n">
        <v>653</v>
      </c>
      <c r="J48" s="25" t="n">
        <v>874</v>
      </c>
      <c r="K48" s="25" t="n">
        <v>943</v>
      </c>
      <c r="L48" s="25" t="n">
        <v>656</v>
      </c>
      <c r="M48" s="25" t="n">
        <v>637</v>
      </c>
      <c r="N48" s="25" t="n">
        <v>82</v>
      </c>
      <c r="O48" s="25" t="n">
        <v>111</v>
      </c>
      <c r="P48" s="25" t="n">
        <v>364</v>
      </c>
      <c r="Q48" s="25" t="n">
        <v>107</v>
      </c>
      <c r="R48" s="25" t="n">
        <v>404</v>
      </c>
      <c r="S48" s="25" t="n">
        <v>889</v>
      </c>
      <c r="T48" s="25" t="n">
        <v>480</v>
      </c>
      <c r="U48" s="25" t="n">
        <v>689</v>
      </c>
      <c r="V48" s="39" t="n">
        <v>445</v>
      </c>
      <c r="X48" s="22" t="n">
        <v>9683</v>
      </c>
    </row>
    <row r="49" customFormat="false" ht="11.25" hidden="false" customHeight="false" outlineLevel="0" collapsed="false">
      <c r="A49" s="37"/>
      <c r="B49" s="38" t="s">
        <v>127</v>
      </c>
      <c r="D49" s="25" t="n">
        <v>1355</v>
      </c>
      <c r="E49" s="25" t="n">
        <v>2302</v>
      </c>
      <c r="F49" s="25" t="n">
        <v>1743</v>
      </c>
      <c r="G49" s="25" t="n">
        <v>4184</v>
      </c>
      <c r="H49" s="25" t="n">
        <v>8016</v>
      </c>
      <c r="I49" s="25" t="n">
        <v>3137</v>
      </c>
      <c r="J49" s="25" t="n">
        <v>2873</v>
      </c>
      <c r="K49" s="25" t="n">
        <v>6529</v>
      </c>
      <c r="L49" s="25" t="n">
        <v>3589</v>
      </c>
      <c r="M49" s="25" t="n">
        <v>4100</v>
      </c>
      <c r="N49" s="25" t="n">
        <v>925</v>
      </c>
      <c r="O49" s="25" t="n">
        <v>594</v>
      </c>
      <c r="P49" s="25" t="n">
        <v>1448</v>
      </c>
      <c r="Q49" s="25" t="n">
        <v>1583</v>
      </c>
      <c r="R49" s="25" t="n">
        <v>1992</v>
      </c>
      <c r="S49" s="25" t="n">
        <v>12702</v>
      </c>
      <c r="T49" s="25" t="n">
        <v>7947</v>
      </c>
      <c r="U49" s="25" t="n">
        <v>9482</v>
      </c>
      <c r="V49" s="39" t="n">
        <v>8639</v>
      </c>
      <c r="X49" s="22" t="n">
        <v>83140</v>
      </c>
    </row>
    <row r="50" customFormat="false" ht="11.25" hidden="false" customHeight="false" outlineLevel="0" collapsed="false">
      <c r="A50" s="37"/>
      <c r="B50" s="38" t="s">
        <v>128</v>
      </c>
      <c r="D50" s="25" t="n">
        <v>20</v>
      </c>
      <c r="E50" s="25" t="n">
        <v>18</v>
      </c>
      <c r="F50" s="25" t="n">
        <v>7</v>
      </c>
      <c r="G50" s="25" t="n">
        <v>33</v>
      </c>
      <c r="H50" s="25" t="n">
        <v>80</v>
      </c>
      <c r="I50" s="25" t="n">
        <v>38</v>
      </c>
      <c r="J50" s="25" t="n">
        <v>14</v>
      </c>
      <c r="K50" s="25" t="n">
        <v>74</v>
      </c>
      <c r="L50" s="25" t="n">
        <v>78</v>
      </c>
      <c r="M50" s="25" t="n">
        <v>13</v>
      </c>
      <c r="N50" s="25" t="n">
        <v>3</v>
      </c>
      <c r="O50" s="25" t="n">
        <v>5</v>
      </c>
      <c r="P50" s="25" t="n">
        <v>11</v>
      </c>
      <c r="Q50" s="25" t="n">
        <v>7</v>
      </c>
      <c r="R50" s="25" t="n">
        <v>8</v>
      </c>
      <c r="S50" s="25" t="n">
        <v>285</v>
      </c>
      <c r="T50" s="25" t="n">
        <v>48</v>
      </c>
      <c r="U50" s="25" t="n">
        <v>107</v>
      </c>
      <c r="V50" s="39" t="n">
        <v>180</v>
      </c>
      <c r="X50" s="22" t="n">
        <v>1029</v>
      </c>
    </row>
    <row r="51" customFormat="false" ht="11.25" hidden="false" customHeight="false" outlineLevel="0" collapsed="false">
      <c r="A51" s="37"/>
      <c r="B51" s="38" t="s">
        <v>129</v>
      </c>
      <c r="D51" s="25" t="n">
        <v>1245</v>
      </c>
      <c r="E51" s="25" t="n">
        <v>1861</v>
      </c>
      <c r="F51" s="25" t="n">
        <v>1044</v>
      </c>
      <c r="G51" s="25" t="n">
        <v>2587</v>
      </c>
      <c r="H51" s="25" t="n">
        <v>6451</v>
      </c>
      <c r="I51" s="25" t="n">
        <v>3385</v>
      </c>
      <c r="J51" s="25" t="n">
        <v>4756</v>
      </c>
      <c r="K51" s="25" t="n">
        <v>6066</v>
      </c>
      <c r="L51" s="25" t="n">
        <v>4299</v>
      </c>
      <c r="M51" s="25" t="n">
        <v>3108</v>
      </c>
      <c r="N51" s="25" t="n">
        <v>445</v>
      </c>
      <c r="O51" s="25" t="n">
        <v>431</v>
      </c>
      <c r="P51" s="25" t="n">
        <v>1659</v>
      </c>
      <c r="Q51" s="25" t="n">
        <v>709</v>
      </c>
      <c r="R51" s="25" t="n">
        <v>1449</v>
      </c>
      <c r="S51" s="25" t="n">
        <v>6911</v>
      </c>
      <c r="T51" s="25" t="n">
        <v>6036</v>
      </c>
      <c r="U51" s="25" t="n">
        <v>3812</v>
      </c>
      <c r="V51" s="39" t="n">
        <v>2901</v>
      </c>
      <c r="X51" s="22" t="n">
        <v>59155</v>
      </c>
    </row>
    <row r="52" customFormat="false" ht="11.25" hidden="false" customHeight="false" outlineLevel="0" collapsed="false">
      <c r="A52" s="37"/>
      <c r="B52" s="38" t="s">
        <v>130</v>
      </c>
      <c r="D52" s="25" t="n">
        <v>1220</v>
      </c>
      <c r="E52" s="25" t="n">
        <v>2136</v>
      </c>
      <c r="F52" s="25" t="n">
        <v>732</v>
      </c>
      <c r="G52" s="25" t="n">
        <v>2166</v>
      </c>
      <c r="H52" s="25" t="n">
        <v>4927</v>
      </c>
      <c r="I52" s="25" t="n">
        <v>2445</v>
      </c>
      <c r="J52" s="25" t="n">
        <v>2807</v>
      </c>
      <c r="K52" s="25" t="n">
        <v>4006</v>
      </c>
      <c r="L52" s="25" t="n">
        <v>1753</v>
      </c>
      <c r="M52" s="25" t="n">
        <v>1840</v>
      </c>
      <c r="N52" s="25" t="n">
        <v>231</v>
      </c>
      <c r="O52" s="25" t="n">
        <v>280</v>
      </c>
      <c r="P52" s="25" t="n">
        <v>739</v>
      </c>
      <c r="Q52" s="25" t="n">
        <v>736</v>
      </c>
      <c r="R52" s="25" t="n">
        <v>966</v>
      </c>
      <c r="S52" s="25" t="n">
        <v>6372</v>
      </c>
      <c r="T52" s="25" t="n">
        <v>2668</v>
      </c>
      <c r="U52" s="25" t="n">
        <v>3929</v>
      </c>
      <c r="V52" s="39" t="n">
        <v>3634</v>
      </c>
      <c r="X52" s="22" t="n">
        <v>43587</v>
      </c>
    </row>
    <row r="53" customFormat="false" ht="11.25" hidden="false" customHeight="false" outlineLevel="0" collapsed="false">
      <c r="A53" s="37"/>
      <c r="B53" s="38" t="s">
        <v>131</v>
      </c>
      <c r="D53" s="25" t="n">
        <v>108</v>
      </c>
      <c r="E53" s="25" t="n">
        <v>216</v>
      </c>
      <c r="F53" s="25" t="n">
        <v>119</v>
      </c>
      <c r="G53" s="25" t="n">
        <v>211</v>
      </c>
      <c r="H53" s="25" t="n">
        <v>705</v>
      </c>
      <c r="I53" s="25" t="n">
        <v>274</v>
      </c>
      <c r="J53" s="25" t="n">
        <v>455</v>
      </c>
      <c r="K53" s="25" t="n">
        <v>523</v>
      </c>
      <c r="L53" s="25" t="n">
        <v>523</v>
      </c>
      <c r="M53" s="25" t="n">
        <v>320</v>
      </c>
      <c r="N53" s="25" t="n">
        <v>67</v>
      </c>
      <c r="O53" s="25" t="n">
        <v>108</v>
      </c>
      <c r="P53" s="25" t="n">
        <v>84</v>
      </c>
      <c r="Q53" s="25" t="n">
        <v>110</v>
      </c>
      <c r="R53" s="25" t="n">
        <v>239</v>
      </c>
      <c r="S53" s="25" t="n">
        <v>845</v>
      </c>
      <c r="T53" s="25" t="n">
        <v>416</v>
      </c>
      <c r="U53" s="25" t="n">
        <v>628</v>
      </c>
      <c r="V53" s="39" t="n">
        <v>504</v>
      </c>
      <c r="X53" s="22" t="n">
        <v>6455</v>
      </c>
    </row>
    <row r="54" customFormat="false" ht="11.25" hidden="false" customHeight="false" outlineLevel="0" collapsed="false">
      <c r="A54" s="37"/>
      <c r="B54" s="38" t="s">
        <v>132</v>
      </c>
      <c r="D54" s="25" t="n">
        <v>834</v>
      </c>
      <c r="E54" s="25" t="n">
        <v>1415</v>
      </c>
      <c r="F54" s="25" t="n">
        <v>975</v>
      </c>
      <c r="G54" s="25" t="n">
        <v>2481</v>
      </c>
      <c r="H54" s="25" t="n">
        <v>5090</v>
      </c>
      <c r="I54" s="25" t="n">
        <v>2806</v>
      </c>
      <c r="J54" s="25" t="n">
        <v>3213</v>
      </c>
      <c r="K54" s="25" t="n">
        <v>5294</v>
      </c>
      <c r="L54" s="25" t="n">
        <v>5021</v>
      </c>
      <c r="M54" s="25" t="n">
        <v>3018</v>
      </c>
      <c r="N54" s="25" t="n">
        <v>566</v>
      </c>
      <c r="O54" s="25" t="n">
        <v>517</v>
      </c>
      <c r="P54" s="25" t="n">
        <v>1633</v>
      </c>
      <c r="Q54" s="25" t="n">
        <v>438</v>
      </c>
      <c r="R54" s="25" t="n">
        <v>1678</v>
      </c>
      <c r="S54" s="25" t="n">
        <v>4267</v>
      </c>
      <c r="T54" s="25" t="n">
        <v>3221</v>
      </c>
      <c r="U54" s="25" t="n">
        <v>3849</v>
      </c>
      <c r="V54" s="39" t="n">
        <v>3018</v>
      </c>
      <c r="X54" s="22" t="n">
        <v>49334</v>
      </c>
    </row>
    <row r="55" customFormat="false" ht="11.25" hidden="false" customHeight="false" outlineLevel="0" collapsed="false">
      <c r="A55" s="37"/>
      <c r="B55" s="38" t="s">
        <v>133</v>
      </c>
      <c r="D55" s="25" t="n">
        <v>1833</v>
      </c>
      <c r="E55" s="25" t="n">
        <v>2152</v>
      </c>
      <c r="F55" s="25" t="n">
        <v>701</v>
      </c>
      <c r="G55" s="25" t="n">
        <v>2002</v>
      </c>
      <c r="H55" s="25" t="n">
        <v>6169</v>
      </c>
      <c r="I55" s="25" t="n">
        <v>1895</v>
      </c>
      <c r="J55" s="25" t="n">
        <v>1890</v>
      </c>
      <c r="K55" s="25" t="n">
        <v>3715</v>
      </c>
      <c r="L55" s="25" t="n">
        <v>1415</v>
      </c>
      <c r="M55" s="25" t="n">
        <v>926</v>
      </c>
      <c r="N55" s="25" t="n">
        <v>35</v>
      </c>
      <c r="O55" s="25" t="n">
        <v>42</v>
      </c>
      <c r="P55" s="25" t="n">
        <v>452</v>
      </c>
      <c r="Q55" s="25" t="n">
        <v>868</v>
      </c>
      <c r="R55" s="25" t="n">
        <v>556</v>
      </c>
      <c r="S55" s="25" t="n">
        <v>24378</v>
      </c>
      <c r="T55" s="25" t="n">
        <v>8531</v>
      </c>
      <c r="U55" s="25" t="n">
        <v>11410</v>
      </c>
      <c r="V55" s="39" t="n">
        <v>12287</v>
      </c>
      <c r="X55" s="22" t="n">
        <v>81257</v>
      </c>
    </row>
    <row r="56" customFormat="false" ht="11.25" hidden="false" customHeight="false" outlineLevel="0" collapsed="false">
      <c r="A56" s="37"/>
      <c r="B56" s="40" t="s">
        <v>134</v>
      </c>
      <c r="D56" s="28" t="n">
        <v>2577</v>
      </c>
      <c r="E56" s="28" t="n">
        <v>5561</v>
      </c>
      <c r="F56" s="28" t="n">
        <v>2781</v>
      </c>
      <c r="G56" s="28" t="n">
        <v>7050</v>
      </c>
      <c r="H56" s="28" t="n">
        <v>14651</v>
      </c>
      <c r="I56" s="28" t="n">
        <v>6118</v>
      </c>
      <c r="J56" s="28" t="n">
        <v>6178</v>
      </c>
      <c r="K56" s="28" t="n">
        <v>10775</v>
      </c>
      <c r="L56" s="28" t="n">
        <v>6055</v>
      </c>
      <c r="M56" s="28" t="n">
        <v>4250</v>
      </c>
      <c r="N56" s="28" t="n">
        <v>316</v>
      </c>
      <c r="O56" s="28" t="n">
        <v>283</v>
      </c>
      <c r="P56" s="28" t="n">
        <v>2315</v>
      </c>
      <c r="Q56" s="28" t="n">
        <v>1487</v>
      </c>
      <c r="R56" s="28" t="n">
        <v>2652</v>
      </c>
      <c r="S56" s="28" t="n">
        <v>18746</v>
      </c>
      <c r="T56" s="28" t="n">
        <v>17953</v>
      </c>
      <c r="U56" s="28" t="n">
        <v>13630</v>
      </c>
      <c r="V56" s="41" t="n">
        <v>12105</v>
      </c>
      <c r="X56" s="21" t="n">
        <v>135483</v>
      </c>
    </row>
    <row r="57" customFormat="false" ht="3" hidden="false" customHeight="true" outlineLevel="0" collapsed="false">
      <c r="A57" s="37"/>
    </row>
    <row r="58" customFormat="false" ht="11.25" hidden="false" customHeight="false" outlineLevel="0" collapsed="false">
      <c r="A58" s="37"/>
      <c r="B58" s="40" t="s">
        <v>92</v>
      </c>
      <c r="D58" s="31" t="n">
        <v>13267</v>
      </c>
      <c r="E58" s="31" t="n">
        <v>22679</v>
      </c>
      <c r="F58" s="31" t="n">
        <v>10888</v>
      </c>
      <c r="G58" s="31" t="n">
        <v>28498</v>
      </c>
      <c r="H58" s="31" t="n">
        <v>65356</v>
      </c>
      <c r="I58" s="31" t="n">
        <v>29454</v>
      </c>
      <c r="J58" s="31" t="n">
        <v>33264</v>
      </c>
      <c r="K58" s="31" t="n">
        <v>51839</v>
      </c>
      <c r="L58" s="31" t="n">
        <v>31742</v>
      </c>
      <c r="M58" s="31" t="n">
        <v>24527</v>
      </c>
      <c r="N58" s="31" t="n">
        <v>4239</v>
      </c>
      <c r="O58" s="31" t="n">
        <v>4019</v>
      </c>
      <c r="P58" s="31" t="n">
        <v>11662</v>
      </c>
      <c r="Q58" s="31" t="n">
        <v>8061</v>
      </c>
      <c r="R58" s="31" t="n">
        <v>14642</v>
      </c>
      <c r="S58" s="31" t="n">
        <v>101414</v>
      </c>
      <c r="T58" s="31" t="n">
        <v>66888</v>
      </c>
      <c r="U58" s="31" t="n">
        <v>67466</v>
      </c>
      <c r="V58" s="21" t="n">
        <v>60661</v>
      </c>
      <c r="X58" s="21" t="n">
        <v>650566</v>
      </c>
    </row>
    <row r="60" customFormat="false" ht="17.45" hidden="false" customHeight="true" outlineLevel="0" collapsed="false">
      <c r="A60" s="34" t="s">
        <v>184</v>
      </c>
      <c r="B60" s="34"/>
      <c r="C60" s="34"/>
      <c r="D60" s="34"/>
      <c r="E60" s="34"/>
      <c r="F60" s="34"/>
      <c r="G60" s="34"/>
      <c r="H60" s="34"/>
      <c r="I60" s="34"/>
      <c r="J60" s="34"/>
      <c r="K60" s="34"/>
      <c r="L60" s="34"/>
      <c r="M60" s="34"/>
      <c r="N60" s="34"/>
      <c r="O60" s="34"/>
      <c r="P60" s="34"/>
      <c r="Q60" s="34"/>
      <c r="R60" s="34"/>
      <c r="S60" s="34"/>
      <c r="T60" s="34"/>
      <c r="U60" s="34"/>
      <c r="V60" s="34"/>
      <c r="W60" s="34"/>
      <c r="X60" s="34"/>
    </row>
    <row r="61" customFormat="false" ht="17.45" hidden="false" customHeight="true" outlineLevel="0" collapsed="false">
      <c r="A61" s="34" t="s">
        <v>160</v>
      </c>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39" hidden="false" customHeight="true" outlineLevel="0" collapsed="false">
      <c r="A62" s="34" t="s">
        <v>185</v>
      </c>
      <c r="B62" s="34"/>
      <c r="C62" s="34"/>
      <c r="D62" s="34"/>
      <c r="E62" s="34"/>
      <c r="F62" s="34"/>
      <c r="G62" s="34"/>
      <c r="H62" s="34"/>
      <c r="I62" s="34"/>
      <c r="J62" s="34"/>
      <c r="K62" s="34"/>
      <c r="L62" s="34"/>
      <c r="M62" s="34"/>
      <c r="N62" s="34"/>
      <c r="O62" s="34"/>
      <c r="P62" s="34"/>
      <c r="Q62" s="34"/>
      <c r="R62" s="34"/>
      <c r="S62" s="34"/>
      <c r="T62" s="34"/>
      <c r="U62" s="34"/>
      <c r="V62" s="34"/>
      <c r="W62" s="34"/>
      <c r="X62" s="34"/>
    </row>
    <row r="63" customFormat="false" ht="16.15" hidden="false" customHeight="true" outlineLevel="0" collapsed="false">
      <c r="A63" s="34" t="s">
        <v>162</v>
      </c>
      <c r="B63" s="34"/>
      <c r="C63" s="34"/>
      <c r="D63" s="34"/>
      <c r="E63" s="34"/>
      <c r="F63" s="34"/>
      <c r="G63" s="34"/>
      <c r="H63" s="34"/>
      <c r="I63" s="34"/>
      <c r="J63" s="34"/>
      <c r="K63" s="34"/>
      <c r="L63" s="34"/>
      <c r="M63" s="34"/>
      <c r="N63" s="34"/>
      <c r="O63" s="34"/>
      <c r="P63" s="34"/>
      <c r="Q63" s="34"/>
      <c r="R63" s="34"/>
      <c r="S63" s="34"/>
      <c r="T63" s="34"/>
      <c r="U63" s="34"/>
      <c r="V63" s="34"/>
      <c r="W63" s="34"/>
      <c r="X63" s="34"/>
    </row>
    <row r="64" customFormat="false" ht="16.15" hidden="false" customHeight="true" outlineLevel="0" collapsed="false">
      <c r="A64" s="34" t="s">
        <v>186</v>
      </c>
      <c r="B64" s="34"/>
      <c r="C64" s="34"/>
      <c r="D64" s="34"/>
      <c r="E64" s="34"/>
      <c r="F64" s="34"/>
      <c r="G64" s="34"/>
      <c r="H64" s="34"/>
      <c r="I64" s="34"/>
      <c r="J64" s="34"/>
      <c r="K64" s="34"/>
      <c r="L64" s="34"/>
      <c r="M64" s="34"/>
      <c r="N64" s="34"/>
      <c r="O64" s="34"/>
      <c r="P64" s="34"/>
      <c r="Q64" s="34"/>
      <c r="R64" s="34"/>
      <c r="S64" s="34"/>
      <c r="T64" s="34"/>
      <c r="U64" s="34"/>
      <c r="V64" s="34"/>
      <c r="W64" s="34"/>
      <c r="X64" s="34"/>
    </row>
    <row r="65" customFormat="false" ht="11.25" hidden="false" customHeight="true" outlineLevel="0" collapsed="false">
      <c r="A65" s="34" t="s">
        <v>98</v>
      </c>
      <c r="B65" s="34"/>
      <c r="C65" s="34"/>
      <c r="D65" s="34"/>
      <c r="E65" s="34"/>
      <c r="F65" s="34"/>
      <c r="G65" s="34"/>
      <c r="H65" s="34"/>
      <c r="I65" s="34"/>
      <c r="J65" s="34"/>
      <c r="K65" s="34"/>
      <c r="L65" s="34"/>
      <c r="M65" s="34"/>
      <c r="N65" s="34"/>
      <c r="O65" s="34"/>
      <c r="P65" s="34"/>
      <c r="Q65" s="34"/>
      <c r="R65" s="34"/>
      <c r="S65" s="34"/>
      <c r="T65" s="34"/>
      <c r="U65" s="34"/>
      <c r="V65" s="34"/>
      <c r="W65" s="34"/>
      <c r="X65" s="34"/>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7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3" width="36.42"/>
    <col collapsed="false" customWidth="true" hidden="false" outlineLevel="0" max="2" min="2" style="53" width="0.41"/>
    <col collapsed="false" customWidth="true" hidden="false" outlineLevel="0" max="5" min="3" style="0" width="10.71"/>
    <col collapsed="false" customWidth="true" hidden="false" outlineLevel="0" max="6" min="6" style="53" width="0.41"/>
    <col collapsed="false" customWidth="true" hidden="false" outlineLevel="0" max="9" min="7" style="0" width="10.71"/>
    <col collapsed="false" customWidth="true" hidden="false" outlineLevel="0" max="10" min="10" style="53" width="0.41"/>
    <col collapsed="false" customWidth="true" hidden="false" outlineLevel="0" max="11" min="11" style="53" width="10.71"/>
    <col collapsed="false" customWidth="true" hidden="false" outlineLevel="0" max="12" min="12" style="53" width="0.41"/>
    <col collapsed="false" customWidth="true" hidden="false" outlineLevel="0" max="15" min="15" style="0" width="0.28"/>
  </cols>
  <sheetData>
    <row r="1" customFormat="false" ht="21" hidden="false" customHeight="true" outlineLevel="0" collapsed="false">
      <c r="A1" s="17" t="s">
        <v>187</v>
      </c>
      <c r="B1" s="17"/>
      <c r="C1" s="17"/>
      <c r="D1" s="17"/>
      <c r="E1" s="17"/>
      <c r="F1" s="17"/>
      <c r="G1" s="17"/>
      <c r="H1" s="17"/>
      <c r="I1" s="17"/>
      <c r="J1" s="17"/>
      <c r="K1" s="17"/>
      <c r="L1" s="17"/>
      <c r="M1" s="17"/>
      <c r="N1" s="17"/>
      <c r="O1" s="17"/>
      <c r="P1" s="17"/>
    </row>
    <row r="2" customFormat="false" ht="15.6" hidden="false" customHeight="true" outlineLevel="0" collapsed="false">
      <c r="A2" s="19" t="s">
        <v>64</v>
      </c>
      <c r="B2" s="19"/>
      <c r="C2" s="19"/>
      <c r="D2" s="19"/>
      <c r="E2" s="19"/>
      <c r="F2" s="19"/>
      <c r="G2" s="19"/>
      <c r="H2" s="19"/>
      <c r="I2" s="19"/>
      <c r="J2" s="19"/>
      <c r="K2" s="19"/>
      <c r="L2" s="19"/>
      <c r="M2" s="19"/>
      <c r="N2" s="19"/>
      <c r="O2" s="19"/>
      <c r="P2" s="19"/>
    </row>
    <row r="3" customFormat="false" ht="12.75" hidden="false" customHeight="false" outlineLevel="0" collapsed="false">
      <c r="A3" s="0"/>
      <c r="B3" s="0"/>
      <c r="F3" s="0"/>
      <c r="J3" s="0"/>
      <c r="K3" s="0"/>
      <c r="L3" s="0"/>
    </row>
    <row r="7" customFormat="false" ht="16.9" hidden="false" customHeight="true" outlineLevel="0" collapsed="false">
      <c r="A7" s="24" t="s">
        <v>109</v>
      </c>
      <c r="C7" s="21" t="s">
        <v>188</v>
      </c>
      <c r="D7" s="21"/>
      <c r="E7" s="21"/>
      <c r="F7" s="21"/>
      <c r="G7" s="21"/>
      <c r="H7" s="21"/>
      <c r="I7" s="21"/>
      <c r="J7" s="21"/>
      <c r="K7" s="21"/>
      <c r="L7" s="21"/>
      <c r="M7" s="21"/>
      <c r="N7" s="21"/>
      <c r="P7" s="21" t="s">
        <v>166</v>
      </c>
    </row>
    <row r="8" customFormat="false" ht="16.9" hidden="false" customHeight="true" outlineLevel="0" collapsed="false">
      <c r="A8" s="24"/>
      <c r="C8" s="21" t="s">
        <v>167</v>
      </c>
      <c r="D8" s="21"/>
      <c r="E8" s="21"/>
      <c r="F8" s="0"/>
      <c r="G8" s="21" t="s">
        <v>168</v>
      </c>
      <c r="H8" s="21"/>
      <c r="I8" s="21"/>
      <c r="J8" s="0"/>
      <c r="K8" s="21" t="s">
        <v>189</v>
      </c>
      <c r="L8" s="0"/>
      <c r="M8" s="21" t="s">
        <v>169</v>
      </c>
      <c r="N8" s="21" t="s">
        <v>190</v>
      </c>
      <c r="P8" s="21"/>
    </row>
    <row r="9" customFormat="false" ht="22.5" hidden="false" customHeight="false" outlineLevel="0" collapsed="false">
      <c r="A9" s="24"/>
      <c r="C9" s="31" t="s">
        <v>191</v>
      </c>
      <c r="D9" s="31" t="s">
        <v>171</v>
      </c>
      <c r="E9" s="21" t="s">
        <v>172</v>
      </c>
      <c r="F9" s="0"/>
      <c r="G9" s="31" t="s">
        <v>170</v>
      </c>
      <c r="H9" s="31" t="s">
        <v>171</v>
      </c>
      <c r="I9" s="21" t="s">
        <v>173</v>
      </c>
      <c r="J9" s="0"/>
      <c r="K9" s="21"/>
      <c r="L9" s="0"/>
      <c r="M9" s="21"/>
      <c r="N9" s="21"/>
      <c r="P9" s="21"/>
    </row>
    <row r="10" customFormat="false" ht="3" hidden="false" customHeight="true" outlineLevel="0" collapsed="false">
      <c r="A10" s="0"/>
      <c r="B10" s="0"/>
      <c r="F10" s="0"/>
      <c r="J10" s="0"/>
      <c r="K10" s="0"/>
      <c r="L10" s="0"/>
    </row>
    <row r="11" customFormat="false" ht="12.75" hidden="false" customHeight="false" outlineLevel="0" collapsed="false">
      <c r="A11" s="38" t="s">
        <v>114</v>
      </c>
      <c r="C11" s="25" t="n">
        <v>13</v>
      </c>
      <c r="D11" s="25" t="n">
        <v>1095</v>
      </c>
      <c r="E11" s="22" t="n">
        <v>1108</v>
      </c>
      <c r="F11" s="0"/>
      <c r="G11" s="25" t="n">
        <v>74</v>
      </c>
      <c r="H11" s="25" t="n">
        <v>6224</v>
      </c>
      <c r="I11" s="22" t="n">
        <v>6298</v>
      </c>
      <c r="J11" s="0"/>
      <c r="K11" s="22" t="n">
        <v>7406</v>
      </c>
      <c r="L11" s="0"/>
      <c r="M11" s="39" t="n">
        <v>1</v>
      </c>
      <c r="N11" s="39" t="n">
        <v>30</v>
      </c>
      <c r="P11" s="22" t="n">
        <v>7437</v>
      </c>
    </row>
    <row r="12" customFormat="false" ht="12.75" hidden="false" customHeight="false" outlineLevel="0" collapsed="false">
      <c r="A12" s="38" t="s">
        <v>115</v>
      </c>
      <c r="C12" s="25" t="n">
        <v>53</v>
      </c>
      <c r="D12" s="25" t="n">
        <v>3788</v>
      </c>
      <c r="E12" s="22" t="n">
        <v>3841</v>
      </c>
      <c r="F12" s="0"/>
      <c r="G12" s="25" t="n">
        <v>351</v>
      </c>
      <c r="H12" s="25" t="n">
        <v>17900</v>
      </c>
      <c r="I12" s="22" t="n">
        <v>18251</v>
      </c>
      <c r="J12" s="0"/>
      <c r="K12" s="22" t="n">
        <v>22092</v>
      </c>
      <c r="L12" s="0"/>
      <c r="M12" s="39" t="n">
        <v>1</v>
      </c>
      <c r="N12" s="39" t="n">
        <v>277</v>
      </c>
      <c r="P12" s="22" t="n">
        <v>22370</v>
      </c>
    </row>
    <row r="13" customFormat="false" ht="22.5" hidden="false" customHeight="false" outlineLevel="0" collapsed="false">
      <c r="A13" s="38" t="s">
        <v>116</v>
      </c>
      <c r="C13" s="25" t="n">
        <v>709</v>
      </c>
      <c r="D13" s="25" t="n">
        <v>22599</v>
      </c>
      <c r="E13" s="22" t="n">
        <v>23308</v>
      </c>
      <c r="F13" s="0"/>
      <c r="G13" s="25" t="n">
        <v>2267</v>
      </c>
      <c r="H13" s="25" t="n">
        <v>90784</v>
      </c>
      <c r="I13" s="22" t="n">
        <v>93051</v>
      </c>
      <c r="J13" s="0"/>
      <c r="K13" s="22" t="n">
        <v>116359</v>
      </c>
      <c r="L13" s="0"/>
      <c r="M13" s="39" t="n">
        <v>9</v>
      </c>
      <c r="N13" s="39" t="n">
        <v>5</v>
      </c>
      <c r="P13" s="22" t="n">
        <v>116373</v>
      </c>
    </row>
    <row r="14" customFormat="false" ht="22.5" hidden="false" customHeight="false" outlineLevel="0" collapsed="false">
      <c r="A14" s="38" t="s">
        <v>117</v>
      </c>
      <c r="C14" s="25" t="n">
        <v>3</v>
      </c>
      <c r="D14" s="25" t="n">
        <v>413</v>
      </c>
      <c r="E14" s="22" t="n">
        <v>416</v>
      </c>
      <c r="F14" s="0"/>
      <c r="G14" s="25" t="n">
        <v>13</v>
      </c>
      <c r="H14" s="25" t="n">
        <v>905</v>
      </c>
      <c r="I14" s="22" t="n">
        <v>918</v>
      </c>
      <c r="J14" s="0"/>
      <c r="K14" s="22" t="n">
        <v>1334</v>
      </c>
      <c r="L14" s="0"/>
      <c r="M14" s="39" t="n">
        <v>0</v>
      </c>
      <c r="N14" s="39" t="n">
        <v>415</v>
      </c>
      <c r="P14" s="22" t="n">
        <v>1749</v>
      </c>
    </row>
    <row r="15" customFormat="false" ht="12.75" hidden="false" customHeight="false" outlineLevel="0" collapsed="false">
      <c r="A15" s="38" t="s">
        <v>118</v>
      </c>
      <c r="C15" s="25" t="n">
        <v>1</v>
      </c>
      <c r="D15" s="25" t="n">
        <v>16</v>
      </c>
      <c r="E15" s="22" t="n">
        <v>17</v>
      </c>
      <c r="F15" s="0"/>
      <c r="G15" s="25" t="n">
        <v>4</v>
      </c>
      <c r="H15" s="25" t="n">
        <v>116</v>
      </c>
      <c r="I15" s="22" t="n">
        <v>120</v>
      </c>
      <c r="J15" s="0"/>
      <c r="K15" s="22" t="n">
        <v>137</v>
      </c>
      <c r="L15" s="0"/>
      <c r="M15" s="39" t="n">
        <v>0</v>
      </c>
      <c r="N15" s="39" t="n">
        <v>0</v>
      </c>
      <c r="P15" s="22" t="n">
        <v>137</v>
      </c>
    </row>
    <row r="16" customFormat="false" ht="12.75" hidden="false" customHeight="false" outlineLevel="0" collapsed="false">
      <c r="A16" s="38" t="s">
        <v>119</v>
      </c>
      <c r="C16" s="25" t="n">
        <v>142</v>
      </c>
      <c r="D16" s="25" t="n">
        <v>7347</v>
      </c>
      <c r="E16" s="22" t="n">
        <v>7489</v>
      </c>
      <c r="F16" s="0"/>
      <c r="G16" s="25" t="n">
        <v>806</v>
      </c>
      <c r="H16" s="25" t="n">
        <v>45803</v>
      </c>
      <c r="I16" s="22" t="n">
        <v>46609</v>
      </c>
      <c r="J16" s="0"/>
      <c r="K16" s="22" t="n">
        <v>54098</v>
      </c>
      <c r="L16" s="0"/>
      <c r="M16" s="39" t="n">
        <v>3</v>
      </c>
      <c r="N16" s="39" t="n">
        <v>218</v>
      </c>
      <c r="P16" s="22" t="n">
        <v>54319</v>
      </c>
    </row>
    <row r="17" customFormat="false" ht="22.5" hidden="false" customHeight="false" outlineLevel="0" collapsed="false">
      <c r="A17" s="38" t="s">
        <v>120</v>
      </c>
      <c r="C17" s="25" t="n">
        <v>0</v>
      </c>
      <c r="D17" s="25" t="n">
        <v>53</v>
      </c>
      <c r="E17" s="22" t="n">
        <v>53</v>
      </c>
      <c r="F17" s="0"/>
      <c r="G17" s="25" t="n">
        <v>0</v>
      </c>
      <c r="H17" s="25" t="n">
        <v>595</v>
      </c>
      <c r="I17" s="22" t="n">
        <v>595</v>
      </c>
      <c r="J17" s="0"/>
      <c r="K17" s="22" t="n">
        <v>648</v>
      </c>
      <c r="L17" s="0"/>
      <c r="M17" s="39" t="n">
        <v>0</v>
      </c>
      <c r="N17" s="39" t="n">
        <v>14</v>
      </c>
      <c r="P17" s="22" t="n">
        <v>662</v>
      </c>
    </row>
    <row r="18" customFormat="false" ht="12.75" hidden="false" customHeight="false" outlineLevel="0" collapsed="false">
      <c r="A18" s="38" t="s">
        <v>121</v>
      </c>
      <c r="C18" s="25" t="n">
        <v>431</v>
      </c>
      <c r="D18" s="25" t="n">
        <v>16953</v>
      </c>
      <c r="E18" s="22" t="n">
        <v>17384</v>
      </c>
      <c r="F18" s="0"/>
      <c r="G18" s="25" t="n">
        <v>438</v>
      </c>
      <c r="H18" s="25" t="n">
        <v>30906</v>
      </c>
      <c r="I18" s="22" t="n">
        <v>31344</v>
      </c>
      <c r="J18" s="0"/>
      <c r="K18" s="22" t="n">
        <v>48728</v>
      </c>
      <c r="L18" s="0"/>
      <c r="M18" s="39" t="n">
        <v>0</v>
      </c>
      <c r="N18" s="39" t="n">
        <v>476</v>
      </c>
      <c r="P18" s="22" t="n">
        <v>49204</v>
      </c>
    </row>
    <row r="19" customFormat="false" ht="12.75" hidden="false" customHeight="false" outlineLevel="0" collapsed="false">
      <c r="A19" s="38" t="s">
        <v>122</v>
      </c>
      <c r="C19" s="25" t="n">
        <v>1</v>
      </c>
      <c r="D19" s="25" t="n">
        <v>449</v>
      </c>
      <c r="E19" s="22" t="n">
        <v>450</v>
      </c>
      <c r="F19" s="0"/>
      <c r="G19" s="25" t="n">
        <v>7</v>
      </c>
      <c r="H19" s="25" t="n">
        <v>1558</v>
      </c>
      <c r="I19" s="22" t="n">
        <v>1565</v>
      </c>
      <c r="J19" s="0"/>
      <c r="K19" s="22" t="n">
        <v>2015</v>
      </c>
      <c r="L19" s="0"/>
      <c r="M19" s="39" t="n">
        <v>0</v>
      </c>
      <c r="N19" s="39" t="n">
        <v>20</v>
      </c>
      <c r="P19" s="22" t="n">
        <v>2035</v>
      </c>
    </row>
    <row r="20" customFormat="false" ht="12.75" hidden="false" customHeight="false" outlineLevel="0" collapsed="false">
      <c r="A20" s="38" t="s">
        <v>123</v>
      </c>
      <c r="C20" s="25" t="n">
        <v>107</v>
      </c>
      <c r="D20" s="25" t="n">
        <v>4865</v>
      </c>
      <c r="E20" s="22" t="n">
        <v>4972</v>
      </c>
      <c r="F20" s="0"/>
      <c r="G20" s="25" t="n">
        <v>656</v>
      </c>
      <c r="H20" s="25" t="n">
        <v>16385</v>
      </c>
      <c r="I20" s="22" t="n">
        <v>17041</v>
      </c>
      <c r="J20" s="0"/>
      <c r="K20" s="22" t="n">
        <v>22013</v>
      </c>
      <c r="L20" s="0"/>
      <c r="M20" s="39" t="n">
        <v>0</v>
      </c>
      <c r="N20" s="39" t="n">
        <v>0</v>
      </c>
      <c r="P20" s="22" t="n">
        <v>22013</v>
      </c>
    </row>
    <row r="21" customFormat="false" ht="12.75" hidden="false" customHeight="false" outlineLevel="0" collapsed="false">
      <c r="A21" s="38" t="s">
        <v>124</v>
      </c>
      <c r="C21" s="25" t="n">
        <v>27</v>
      </c>
      <c r="D21" s="25" t="n">
        <v>2387</v>
      </c>
      <c r="E21" s="22" t="n">
        <v>2414</v>
      </c>
      <c r="F21" s="0"/>
      <c r="G21" s="25" t="n">
        <v>276</v>
      </c>
      <c r="H21" s="25" t="n">
        <v>40461</v>
      </c>
      <c r="I21" s="22" t="n">
        <v>40737</v>
      </c>
      <c r="J21" s="0"/>
      <c r="K21" s="22" t="n">
        <v>43151</v>
      </c>
      <c r="L21" s="0"/>
      <c r="M21" s="39" t="n">
        <v>1</v>
      </c>
      <c r="N21" s="39" t="n">
        <v>14</v>
      </c>
      <c r="P21" s="22" t="n">
        <v>43166</v>
      </c>
    </row>
    <row r="22" customFormat="false" ht="12.75" hidden="false" customHeight="false" outlineLevel="0" collapsed="false">
      <c r="A22" s="38" t="s">
        <v>125</v>
      </c>
      <c r="C22" s="25" t="n">
        <v>133</v>
      </c>
      <c r="D22" s="25" t="n">
        <v>654</v>
      </c>
      <c r="E22" s="22" t="n">
        <v>787</v>
      </c>
      <c r="F22" s="0"/>
      <c r="G22" s="25" t="n">
        <v>1812</v>
      </c>
      <c r="H22" s="25" t="n">
        <v>15949</v>
      </c>
      <c r="I22" s="22" t="n">
        <v>17761</v>
      </c>
      <c r="J22" s="0"/>
      <c r="K22" s="22" t="n">
        <v>18548</v>
      </c>
      <c r="L22" s="0"/>
      <c r="M22" s="39" t="n">
        <v>1</v>
      </c>
      <c r="N22" s="39" t="n">
        <v>2</v>
      </c>
      <c r="P22" s="22" t="n">
        <v>18551</v>
      </c>
    </row>
    <row r="23" customFormat="false" ht="12.75" hidden="false" customHeight="false" outlineLevel="0" collapsed="false">
      <c r="A23" s="38" t="s">
        <v>126</v>
      </c>
      <c r="C23" s="25" t="n">
        <v>612</v>
      </c>
      <c r="D23" s="25" t="n">
        <v>13729</v>
      </c>
      <c r="E23" s="22" t="n">
        <v>14341</v>
      </c>
      <c r="F23" s="0"/>
      <c r="G23" s="25" t="n">
        <v>1578</v>
      </c>
      <c r="H23" s="25" t="n">
        <v>42485</v>
      </c>
      <c r="I23" s="22" t="n">
        <v>44063</v>
      </c>
      <c r="J23" s="0"/>
      <c r="K23" s="22" t="n">
        <v>58404</v>
      </c>
      <c r="L23" s="0"/>
      <c r="M23" s="39" t="n">
        <v>5</v>
      </c>
      <c r="N23" s="39" t="n">
        <v>14</v>
      </c>
      <c r="P23" s="22" t="n">
        <v>58423</v>
      </c>
    </row>
    <row r="24" customFormat="false" ht="12.75" hidden="false" customHeight="false" outlineLevel="0" collapsed="false">
      <c r="A24" s="38" t="s">
        <v>127</v>
      </c>
      <c r="C24" s="25" t="n">
        <v>174</v>
      </c>
      <c r="D24" s="25" t="n">
        <v>4292</v>
      </c>
      <c r="E24" s="22" t="n">
        <v>4466</v>
      </c>
      <c r="F24" s="0"/>
      <c r="G24" s="25" t="n">
        <v>518</v>
      </c>
      <c r="H24" s="25" t="n">
        <v>13148</v>
      </c>
      <c r="I24" s="22" t="n">
        <v>13666</v>
      </c>
      <c r="J24" s="0"/>
      <c r="K24" s="22" t="n">
        <v>18132</v>
      </c>
      <c r="L24" s="0"/>
      <c r="M24" s="39" t="n">
        <v>1</v>
      </c>
      <c r="N24" s="39" t="n">
        <v>93</v>
      </c>
      <c r="P24" s="22" t="n">
        <v>18226</v>
      </c>
    </row>
    <row r="25" customFormat="false" ht="12.75" hidden="false" customHeight="false" outlineLevel="0" collapsed="false">
      <c r="A25" s="38" t="s">
        <v>128</v>
      </c>
      <c r="C25" s="25" t="n">
        <v>8</v>
      </c>
      <c r="D25" s="25" t="n">
        <v>195</v>
      </c>
      <c r="E25" s="22" t="n">
        <v>203</v>
      </c>
      <c r="F25" s="0"/>
      <c r="G25" s="25" t="n">
        <v>112</v>
      </c>
      <c r="H25" s="25" t="n">
        <v>2002</v>
      </c>
      <c r="I25" s="22" t="n">
        <v>2114</v>
      </c>
      <c r="J25" s="0"/>
      <c r="K25" s="22" t="n">
        <v>2317</v>
      </c>
      <c r="L25" s="0"/>
      <c r="M25" s="39" t="n">
        <v>0</v>
      </c>
      <c r="N25" s="39" t="n">
        <v>1</v>
      </c>
      <c r="P25" s="22" t="n">
        <v>2318</v>
      </c>
    </row>
    <row r="26" customFormat="false" ht="12.75" hidden="false" customHeight="false" outlineLevel="0" collapsed="false">
      <c r="A26" s="38" t="s">
        <v>129</v>
      </c>
      <c r="C26" s="25" t="n">
        <v>898</v>
      </c>
      <c r="D26" s="25" t="n">
        <v>10660</v>
      </c>
      <c r="E26" s="22" t="n">
        <v>11558</v>
      </c>
      <c r="F26" s="0"/>
      <c r="G26" s="25" t="n">
        <v>1125</v>
      </c>
      <c r="H26" s="25" t="n">
        <v>21526</v>
      </c>
      <c r="I26" s="22" t="n">
        <v>22651</v>
      </c>
      <c r="J26" s="0"/>
      <c r="K26" s="22" t="n">
        <v>34209</v>
      </c>
      <c r="L26" s="0"/>
      <c r="M26" s="39" t="n">
        <v>0</v>
      </c>
      <c r="N26" s="39" t="n">
        <v>19</v>
      </c>
      <c r="P26" s="22" t="n">
        <v>34228</v>
      </c>
    </row>
    <row r="27" customFormat="false" ht="12.75" hidden="false" customHeight="false" outlineLevel="0" collapsed="false">
      <c r="A27" s="38" t="s">
        <v>130</v>
      </c>
      <c r="C27" s="25" t="n">
        <v>1368</v>
      </c>
      <c r="D27" s="25" t="n">
        <v>26309</v>
      </c>
      <c r="E27" s="22" t="n">
        <v>27677</v>
      </c>
      <c r="F27" s="0"/>
      <c r="G27" s="25" t="n">
        <v>3317</v>
      </c>
      <c r="H27" s="25" t="n">
        <v>87005</v>
      </c>
      <c r="I27" s="22" t="n">
        <v>90322</v>
      </c>
      <c r="J27" s="0"/>
      <c r="K27" s="22" t="n">
        <v>117999</v>
      </c>
      <c r="L27" s="0"/>
      <c r="M27" s="39" t="n">
        <v>11</v>
      </c>
      <c r="N27" s="39" t="n">
        <v>9</v>
      </c>
      <c r="P27" s="22" t="n">
        <v>118019</v>
      </c>
    </row>
    <row r="28" customFormat="false" ht="12.75" hidden="false" customHeight="false" outlineLevel="0" collapsed="false">
      <c r="A28" s="38" t="s">
        <v>131</v>
      </c>
      <c r="C28" s="25" t="n">
        <v>1958</v>
      </c>
      <c r="D28" s="25" t="n">
        <v>74818</v>
      </c>
      <c r="E28" s="22" t="n">
        <v>76776</v>
      </c>
      <c r="F28" s="0"/>
      <c r="G28" s="25" t="n">
        <v>8126</v>
      </c>
      <c r="H28" s="25" t="n">
        <v>348291</v>
      </c>
      <c r="I28" s="22" t="n">
        <v>356417</v>
      </c>
      <c r="J28" s="0"/>
      <c r="K28" s="22" t="n">
        <v>433193</v>
      </c>
      <c r="L28" s="0"/>
      <c r="M28" s="39" t="n">
        <v>9</v>
      </c>
      <c r="N28" s="39" t="n">
        <v>62</v>
      </c>
      <c r="P28" s="22" t="n">
        <v>433264</v>
      </c>
    </row>
    <row r="29" customFormat="false" ht="12.75" hidden="false" customHeight="false" outlineLevel="0" collapsed="false">
      <c r="A29" s="38" t="s">
        <v>132</v>
      </c>
      <c r="C29" s="25" t="n">
        <v>362</v>
      </c>
      <c r="D29" s="25" t="n">
        <v>6382</v>
      </c>
      <c r="E29" s="22" t="n">
        <v>6744</v>
      </c>
      <c r="F29" s="0"/>
      <c r="G29" s="25" t="n">
        <v>2343</v>
      </c>
      <c r="H29" s="25" t="n">
        <v>30013</v>
      </c>
      <c r="I29" s="22" t="n">
        <v>32356</v>
      </c>
      <c r="J29" s="0"/>
      <c r="K29" s="22" t="n">
        <v>39100</v>
      </c>
      <c r="L29" s="0"/>
      <c r="M29" s="39" t="n">
        <v>5</v>
      </c>
      <c r="N29" s="39" t="n">
        <v>59</v>
      </c>
      <c r="P29" s="22" t="n">
        <v>39164</v>
      </c>
    </row>
    <row r="30" customFormat="false" ht="12.75" hidden="false" customHeight="false" outlineLevel="0" collapsed="false">
      <c r="A30" s="38" t="s">
        <v>133</v>
      </c>
      <c r="C30" s="25" t="n">
        <v>218</v>
      </c>
      <c r="D30" s="25" t="n">
        <v>1052</v>
      </c>
      <c r="E30" s="22" t="n">
        <v>1270</v>
      </c>
      <c r="F30" s="0"/>
      <c r="G30" s="25" t="n">
        <v>2144</v>
      </c>
      <c r="H30" s="25" t="n">
        <v>9573</v>
      </c>
      <c r="I30" s="22" t="n">
        <v>11717</v>
      </c>
      <c r="J30" s="0"/>
      <c r="K30" s="22" t="n">
        <v>12987</v>
      </c>
      <c r="L30" s="0"/>
      <c r="M30" s="39" t="n">
        <v>5</v>
      </c>
      <c r="N30" s="39" t="n">
        <v>1</v>
      </c>
      <c r="P30" s="22" t="n">
        <v>12993</v>
      </c>
    </row>
    <row r="31" customFormat="false" ht="12.75" hidden="false" customHeight="false" outlineLevel="0" collapsed="false">
      <c r="A31" s="36" t="s">
        <v>134</v>
      </c>
      <c r="B31" s="0"/>
      <c r="C31" s="28" t="n">
        <v>104</v>
      </c>
      <c r="D31" s="28" t="n">
        <v>1259</v>
      </c>
      <c r="E31" s="21" t="n">
        <v>1363</v>
      </c>
      <c r="F31" s="0"/>
      <c r="G31" s="28" t="n">
        <v>1173</v>
      </c>
      <c r="H31" s="28" t="n">
        <v>14791</v>
      </c>
      <c r="I31" s="21" t="n">
        <v>15964</v>
      </c>
      <c r="J31" s="0"/>
      <c r="K31" s="21" t="n">
        <v>17327</v>
      </c>
      <c r="L31" s="0"/>
      <c r="M31" s="41" t="n">
        <v>1</v>
      </c>
      <c r="N31" s="41" t="n">
        <v>9</v>
      </c>
      <c r="P31" s="21" t="n">
        <v>17337</v>
      </c>
    </row>
    <row r="32" customFormat="false" ht="3" hidden="false" customHeight="true" outlineLevel="0" collapsed="false">
      <c r="A32" s="0"/>
      <c r="B32" s="0"/>
      <c r="F32" s="0"/>
      <c r="J32" s="0"/>
      <c r="K32" s="0"/>
      <c r="L32" s="0"/>
    </row>
    <row r="33" customFormat="false" ht="12.75" hidden="false" customHeight="false" outlineLevel="0" collapsed="false">
      <c r="A33" s="21" t="s">
        <v>192</v>
      </c>
      <c r="B33" s="0"/>
      <c r="C33" s="31" t="n">
        <v>7322</v>
      </c>
      <c r="D33" s="31" t="n">
        <v>199315</v>
      </c>
      <c r="E33" s="21" t="n">
        <v>206637</v>
      </c>
      <c r="F33" s="0"/>
      <c r="G33" s="31" t="n">
        <v>27140</v>
      </c>
      <c r="H33" s="31" t="n">
        <v>836420</v>
      </c>
      <c r="I33" s="21" t="n">
        <v>863560</v>
      </c>
      <c r="J33" s="0"/>
      <c r="K33" s="21" t="n">
        <v>1070197</v>
      </c>
      <c r="L33" s="0"/>
      <c r="M33" s="21" t="n">
        <v>53</v>
      </c>
      <c r="N33" s="21" t="n">
        <v>1738</v>
      </c>
      <c r="P33" s="21" t="n">
        <v>1071988</v>
      </c>
    </row>
    <row r="36" customFormat="false" ht="15.6" hidden="false" customHeight="true" outlineLevel="0" collapsed="false">
      <c r="A36" s="24" t="s">
        <v>109</v>
      </c>
      <c r="B36" s="0"/>
      <c r="C36" s="22" t="s">
        <v>188</v>
      </c>
      <c r="D36" s="22"/>
      <c r="E36" s="22"/>
      <c r="F36" s="22"/>
      <c r="G36" s="22"/>
      <c r="H36" s="22"/>
      <c r="I36" s="22"/>
    </row>
    <row r="37" customFormat="false" ht="15.6" hidden="false" customHeight="true" outlineLevel="0" collapsed="false">
      <c r="A37" s="24"/>
      <c r="B37" s="0"/>
      <c r="C37" s="22" t="s">
        <v>167</v>
      </c>
      <c r="D37" s="22"/>
      <c r="E37" s="22"/>
      <c r="F37" s="0"/>
      <c r="G37" s="22" t="s">
        <v>168</v>
      </c>
      <c r="H37" s="22"/>
      <c r="I37" s="22"/>
    </row>
    <row r="38" customFormat="false" ht="22.5" hidden="false" customHeight="false" outlineLevel="0" collapsed="false">
      <c r="A38" s="24"/>
      <c r="B38" s="0"/>
      <c r="C38" s="31" t="s">
        <v>191</v>
      </c>
      <c r="D38" s="31" t="s">
        <v>171</v>
      </c>
      <c r="E38" s="21" t="s">
        <v>172</v>
      </c>
      <c r="F38" s="0"/>
      <c r="G38" s="31" t="s">
        <v>170</v>
      </c>
      <c r="H38" s="31" t="s">
        <v>171</v>
      </c>
      <c r="I38" s="21" t="s">
        <v>173</v>
      </c>
    </row>
    <row r="39" customFormat="false" ht="3" hidden="false" customHeight="true" outlineLevel="0" collapsed="false">
      <c r="A39" s="0"/>
      <c r="B39" s="0"/>
      <c r="F39" s="0"/>
    </row>
    <row r="40" customFormat="false" ht="12.75" hidden="false" customHeight="false" outlineLevel="0" collapsed="false">
      <c r="A40" s="38" t="s">
        <v>114</v>
      </c>
      <c r="B40" s="0"/>
      <c r="C40" s="26" t="n">
        <v>0.00175533351336754</v>
      </c>
      <c r="D40" s="26" t="n">
        <v>0.147853092087497</v>
      </c>
      <c r="E40" s="44" t="n">
        <v>0.149608425600864</v>
      </c>
      <c r="F40" s="0"/>
      <c r="G40" s="26" t="n">
        <v>0.00999189846070753</v>
      </c>
      <c r="H40" s="26" t="n">
        <v>0.840399675938428</v>
      </c>
      <c r="I40" s="44" t="n">
        <v>0.850391574399136</v>
      </c>
    </row>
    <row r="41" customFormat="false" ht="12.75" hidden="false" customHeight="false" outlineLevel="0" collapsed="false">
      <c r="A41" s="38" t="s">
        <v>115</v>
      </c>
      <c r="B41" s="0"/>
      <c r="C41" s="26" t="n">
        <v>0.00239905848270867</v>
      </c>
      <c r="D41" s="26" t="n">
        <v>0.171464783632084</v>
      </c>
      <c r="E41" s="44" t="n">
        <v>0.173863842114793</v>
      </c>
      <c r="F41" s="0"/>
      <c r="G41" s="26" t="n">
        <v>0.0158881042911461</v>
      </c>
      <c r="H41" s="26" t="n">
        <v>0.810248053594061</v>
      </c>
      <c r="I41" s="44" t="n">
        <v>0.826136157885207</v>
      </c>
    </row>
    <row r="42" customFormat="false" ht="22.5" hidden="false" customHeight="false" outlineLevel="0" collapsed="false">
      <c r="A42" s="38" t="s">
        <v>116</v>
      </c>
      <c r="B42" s="0"/>
      <c r="C42" s="26" t="n">
        <v>0.00609321152639676</v>
      </c>
      <c r="D42" s="26" t="n">
        <v>0.194217894619239</v>
      </c>
      <c r="E42" s="44" t="n">
        <v>0.200311106145636</v>
      </c>
      <c r="F42" s="0"/>
      <c r="G42" s="26" t="n">
        <v>0.0194828075181121</v>
      </c>
      <c r="H42" s="26" t="n">
        <v>0.780206086336252</v>
      </c>
      <c r="I42" s="44" t="n">
        <v>0.799688893854365</v>
      </c>
    </row>
    <row r="43" customFormat="false" ht="22.5" hidden="false" customHeight="false" outlineLevel="0" collapsed="false">
      <c r="A43" s="38" t="s">
        <v>117</v>
      </c>
      <c r="B43" s="0"/>
      <c r="C43" s="26" t="n">
        <v>0.00224887556221889</v>
      </c>
      <c r="D43" s="26" t="n">
        <v>0.309595202398801</v>
      </c>
      <c r="E43" s="44" t="n">
        <v>0.31184407796102</v>
      </c>
      <c r="F43" s="0"/>
      <c r="G43" s="26" t="n">
        <v>0.00974512743628186</v>
      </c>
      <c r="H43" s="26" t="n">
        <v>0.678410794602699</v>
      </c>
      <c r="I43" s="44" t="n">
        <v>0.688155922038981</v>
      </c>
    </row>
    <row r="44" customFormat="false" ht="12.75" hidden="false" customHeight="false" outlineLevel="0" collapsed="false">
      <c r="A44" s="38" t="s">
        <v>118</v>
      </c>
      <c r="B44" s="0"/>
      <c r="C44" s="26" t="n">
        <v>0.0072992700729927</v>
      </c>
      <c r="D44" s="26" t="n">
        <v>0.116788321167883</v>
      </c>
      <c r="E44" s="44" t="n">
        <v>0.124087591240876</v>
      </c>
      <c r="F44" s="0"/>
      <c r="G44" s="26" t="n">
        <v>0.0291970802919708</v>
      </c>
      <c r="H44" s="26" t="n">
        <v>0.846715328467153</v>
      </c>
      <c r="I44" s="44" t="n">
        <v>0.875912408759124</v>
      </c>
    </row>
    <row r="45" customFormat="false" ht="12.75" hidden="false" customHeight="false" outlineLevel="0" collapsed="false">
      <c r="A45" s="38" t="s">
        <v>119</v>
      </c>
      <c r="B45" s="0"/>
      <c r="C45" s="26" t="n">
        <v>0.00262486598395504</v>
      </c>
      <c r="D45" s="26" t="n">
        <v>0.135809087212097</v>
      </c>
      <c r="E45" s="44" t="n">
        <v>0.138433953196052</v>
      </c>
      <c r="F45" s="0"/>
      <c r="G45" s="26" t="n">
        <v>0.0148988872047026</v>
      </c>
      <c r="H45" s="26" t="n">
        <v>0.846667159599246</v>
      </c>
      <c r="I45" s="44" t="n">
        <v>0.861566046803948</v>
      </c>
    </row>
    <row r="46" customFormat="false" ht="22.5" hidden="false" customHeight="false" outlineLevel="0" collapsed="false">
      <c r="A46" s="38" t="s">
        <v>120</v>
      </c>
      <c r="B46" s="0"/>
      <c r="C46" s="26" t="n">
        <v>0</v>
      </c>
      <c r="D46" s="26" t="n">
        <v>0.0817901234567901</v>
      </c>
      <c r="E46" s="44" t="n">
        <v>0.0817901234567901</v>
      </c>
      <c r="F46" s="0"/>
      <c r="G46" s="26" t="n">
        <v>0</v>
      </c>
      <c r="H46" s="26" t="n">
        <v>0.91820987654321</v>
      </c>
      <c r="I46" s="44" t="n">
        <v>0.91820987654321</v>
      </c>
    </row>
    <row r="47" customFormat="false" ht="12.75" hidden="false" customHeight="false" outlineLevel="0" collapsed="false">
      <c r="A47" s="38" t="s">
        <v>121</v>
      </c>
      <c r="B47" s="0"/>
      <c r="C47" s="26" t="n">
        <v>0.00884501723854868</v>
      </c>
      <c r="D47" s="26" t="n">
        <v>0.347910852076835</v>
      </c>
      <c r="E47" s="44" t="n">
        <v>0.356755869315383</v>
      </c>
      <c r="F47" s="0"/>
      <c r="G47" s="26" t="n">
        <v>0.00898867181086849</v>
      </c>
      <c r="H47" s="26" t="n">
        <v>0.634255458873748</v>
      </c>
      <c r="I47" s="44" t="n">
        <v>0.643244130684617</v>
      </c>
    </row>
    <row r="48" customFormat="false" ht="12.75" hidden="false" customHeight="false" outlineLevel="0" collapsed="false">
      <c r="A48" s="38" t="s">
        <v>122</v>
      </c>
      <c r="B48" s="0"/>
      <c r="C48" s="26" t="n">
        <v>0.000496277915632754</v>
      </c>
      <c r="D48" s="26" t="n">
        <v>0.222828784119107</v>
      </c>
      <c r="E48" s="44" t="n">
        <v>0.223325062034739</v>
      </c>
      <c r="F48" s="0"/>
      <c r="G48" s="26" t="n">
        <v>0.00347394540942928</v>
      </c>
      <c r="H48" s="26" t="n">
        <v>0.773200992555831</v>
      </c>
      <c r="I48" s="44" t="n">
        <v>0.776674937965261</v>
      </c>
    </row>
    <row r="49" customFormat="false" ht="12.75" hidden="false" customHeight="false" outlineLevel="0" collapsed="false">
      <c r="A49" s="38" t="s">
        <v>123</v>
      </c>
      <c r="B49" s="0"/>
      <c r="C49" s="26" t="n">
        <v>0.00486076409394449</v>
      </c>
      <c r="D49" s="26" t="n">
        <v>0.22100576931813</v>
      </c>
      <c r="E49" s="44" t="n">
        <v>0.225866533412075</v>
      </c>
      <c r="F49" s="0"/>
      <c r="G49" s="26" t="n">
        <v>0.0298005723890428</v>
      </c>
      <c r="H49" s="26" t="n">
        <v>0.744332894198883</v>
      </c>
      <c r="I49" s="44" t="n">
        <v>0.774133466587925</v>
      </c>
    </row>
    <row r="50" customFormat="false" ht="12.75" hidden="false" customHeight="false" outlineLevel="0" collapsed="false">
      <c r="A50" s="38" t="s">
        <v>124</v>
      </c>
      <c r="B50" s="0"/>
      <c r="C50" s="26" t="n">
        <v>0.000625709717040161</v>
      </c>
      <c r="D50" s="26" t="n">
        <v>0.0553173738731432</v>
      </c>
      <c r="E50" s="44" t="n">
        <v>0.0559430835901833</v>
      </c>
      <c r="F50" s="0"/>
      <c r="G50" s="26" t="n">
        <v>0.00639614377418832</v>
      </c>
      <c r="H50" s="26" t="n">
        <v>0.937660772635628</v>
      </c>
      <c r="I50" s="44" t="n">
        <v>0.944056916409817</v>
      </c>
    </row>
    <row r="51" customFormat="false" ht="12.75" hidden="false" customHeight="false" outlineLevel="0" collapsed="false">
      <c r="A51" s="38" t="s">
        <v>125</v>
      </c>
      <c r="B51" s="0"/>
      <c r="C51" s="26" t="n">
        <v>0.0071705844295881</v>
      </c>
      <c r="D51" s="26" t="n">
        <v>0.0352598662928618</v>
      </c>
      <c r="E51" s="44" t="n">
        <v>0.0424304507224499</v>
      </c>
      <c r="F51" s="0"/>
      <c r="G51" s="26" t="n">
        <v>0.0976924735820574</v>
      </c>
      <c r="H51" s="26" t="n">
        <v>0.859877075695493</v>
      </c>
      <c r="I51" s="44" t="n">
        <v>0.95756954927755</v>
      </c>
    </row>
    <row r="52" customFormat="false" ht="12.75" hidden="false" customHeight="false" outlineLevel="0" collapsed="false">
      <c r="A52" s="38" t="s">
        <v>126</v>
      </c>
      <c r="B52" s="0"/>
      <c r="C52" s="26" t="n">
        <v>0.0104787343332648</v>
      </c>
      <c r="D52" s="26" t="n">
        <v>0.23506951578659</v>
      </c>
      <c r="E52" s="44" t="n">
        <v>0.245548250119855</v>
      </c>
      <c r="F52" s="0"/>
      <c r="G52" s="26" t="n">
        <v>0.0270186973494966</v>
      </c>
      <c r="H52" s="26" t="n">
        <v>0.727433052530649</v>
      </c>
      <c r="I52" s="44" t="n">
        <v>0.754451749880145</v>
      </c>
    </row>
    <row r="53" customFormat="false" ht="12.75" hidden="false" customHeight="false" outlineLevel="0" collapsed="false">
      <c r="A53" s="38" t="s">
        <v>127</v>
      </c>
      <c r="B53" s="0"/>
      <c r="C53" s="26" t="n">
        <v>0.00959629384513567</v>
      </c>
      <c r="D53" s="26" t="n">
        <v>0.236708581513347</v>
      </c>
      <c r="E53" s="44" t="n">
        <v>0.246304875358482</v>
      </c>
      <c r="F53" s="0"/>
      <c r="G53" s="26" t="n">
        <v>0.028568277079197</v>
      </c>
      <c r="H53" s="26" t="n">
        <v>0.725126847562321</v>
      </c>
      <c r="I53" s="44" t="n">
        <v>0.753695124641518</v>
      </c>
    </row>
    <row r="54" customFormat="false" ht="12.75" hidden="false" customHeight="false" outlineLevel="0" collapsed="false">
      <c r="A54" s="38" t="s">
        <v>128</v>
      </c>
      <c r="B54" s="0"/>
      <c r="C54" s="26" t="n">
        <v>0.00345274061286146</v>
      </c>
      <c r="D54" s="26" t="n">
        <v>0.0841605524384981</v>
      </c>
      <c r="E54" s="44" t="n">
        <v>0.0876132930513595</v>
      </c>
      <c r="F54" s="0"/>
      <c r="G54" s="26" t="n">
        <v>0.0483383685800604</v>
      </c>
      <c r="H54" s="26" t="n">
        <v>0.86404833836858</v>
      </c>
      <c r="I54" s="44" t="n">
        <v>0.91238670694864</v>
      </c>
    </row>
    <row r="55" customFormat="false" ht="12.75" hidden="false" customHeight="false" outlineLevel="0" collapsed="false">
      <c r="A55" s="38" t="s">
        <v>129</v>
      </c>
      <c r="B55" s="0"/>
      <c r="C55" s="26" t="n">
        <v>0.0262504019410097</v>
      </c>
      <c r="D55" s="26" t="n">
        <v>0.311613902774124</v>
      </c>
      <c r="E55" s="44" t="n">
        <v>0.337864304715133</v>
      </c>
      <c r="F55" s="0"/>
      <c r="G55" s="26" t="n">
        <v>0.0328860826098395</v>
      </c>
      <c r="H55" s="26" t="n">
        <v>0.629249612675027</v>
      </c>
      <c r="I55" s="44" t="n">
        <v>0.662135695284867</v>
      </c>
    </row>
    <row r="56" customFormat="false" ht="12.75" hidden="false" customHeight="false" outlineLevel="0" collapsed="false">
      <c r="A56" s="38" t="s">
        <v>130</v>
      </c>
      <c r="B56" s="0"/>
      <c r="C56" s="26" t="n">
        <v>0.0115933185874457</v>
      </c>
      <c r="D56" s="26" t="n">
        <v>0.222959516606073</v>
      </c>
      <c r="E56" s="44" t="n">
        <v>0.234552835193519</v>
      </c>
      <c r="F56" s="0"/>
      <c r="G56" s="26" t="n">
        <v>0.0281104077153196</v>
      </c>
      <c r="H56" s="26" t="n">
        <v>0.737336757091162</v>
      </c>
      <c r="I56" s="44" t="n">
        <v>0.765447164806482</v>
      </c>
    </row>
    <row r="57" customFormat="false" ht="12.75" hidden="false" customHeight="false" outlineLevel="0" collapsed="false">
      <c r="A57" s="38" t="s">
        <v>131</v>
      </c>
      <c r="B57" s="0"/>
      <c r="C57" s="26" t="n">
        <v>0.00451992529888525</v>
      </c>
      <c r="D57" s="26" t="n">
        <v>0.172712855470887</v>
      </c>
      <c r="E57" s="44" t="n">
        <v>0.177232780769772</v>
      </c>
      <c r="F57" s="0"/>
      <c r="G57" s="26" t="n">
        <v>0.0187583825223399</v>
      </c>
      <c r="H57" s="26" t="n">
        <v>0.804008836707888</v>
      </c>
      <c r="I57" s="44" t="n">
        <v>0.822767219230228</v>
      </c>
    </row>
    <row r="58" customFormat="false" ht="12.75" hidden="false" customHeight="false" outlineLevel="0" collapsed="false">
      <c r="A58" s="38" t="s">
        <v>132</v>
      </c>
      <c r="B58" s="0"/>
      <c r="C58" s="26" t="n">
        <v>0.00925831202046036</v>
      </c>
      <c r="D58" s="26" t="n">
        <v>0.163222506393862</v>
      </c>
      <c r="E58" s="44" t="n">
        <v>0.172480818414322</v>
      </c>
      <c r="F58" s="0"/>
      <c r="G58" s="26" t="n">
        <v>0.059923273657289</v>
      </c>
      <c r="H58" s="26" t="n">
        <v>0.767595907928389</v>
      </c>
      <c r="I58" s="44" t="n">
        <v>0.827519181585678</v>
      </c>
    </row>
    <row r="59" customFormat="false" ht="12.75" hidden="false" customHeight="false" outlineLevel="0" collapsed="false">
      <c r="A59" s="38" t="s">
        <v>133</v>
      </c>
      <c r="B59" s="0"/>
      <c r="C59" s="26" t="n">
        <v>0.0167860167860168</v>
      </c>
      <c r="D59" s="26" t="n">
        <v>0.081004081004081</v>
      </c>
      <c r="E59" s="44" t="n">
        <v>0.0977900977900978</v>
      </c>
      <c r="F59" s="0"/>
      <c r="G59" s="26" t="n">
        <v>0.165088165088165</v>
      </c>
      <c r="H59" s="26" t="n">
        <v>0.737121737121737</v>
      </c>
      <c r="I59" s="44" t="n">
        <v>0.902209902209902</v>
      </c>
    </row>
    <row r="60" customFormat="false" ht="12.75" hidden="false" customHeight="false" outlineLevel="0" collapsed="false">
      <c r="A60" s="36" t="s">
        <v>134</v>
      </c>
      <c r="B60" s="0"/>
      <c r="C60" s="29" t="n">
        <v>0.0060021931090206</v>
      </c>
      <c r="D60" s="29" t="n">
        <v>0.0726611646563167</v>
      </c>
      <c r="E60" s="33" t="n">
        <v>0.0786633577653373</v>
      </c>
      <c r="F60" s="0"/>
      <c r="G60" s="29" t="n">
        <v>0.0676978126623189</v>
      </c>
      <c r="H60" s="29" t="n">
        <v>0.853638829572344</v>
      </c>
      <c r="I60" s="33" t="n">
        <v>0.921336642234663</v>
      </c>
    </row>
    <row r="61" customFormat="false" ht="3" hidden="false" customHeight="true" outlineLevel="0" collapsed="false">
      <c r="A61" s="0"/>
      <c r="B61" s="0"/>
      <c r="F61" s="0"/>
    </row>
    <row r="62" customFormat="false" ht="12.75" hidden="false" customHeight="false" outlineLevel="0" collapsed="false">
      <c r="A62" s="33" t="s">
        <v>174</v>
      </c>
      <c r="B62" s="0"/>
      <c r="C62" s="32" t="n">
        <v>0.00684173100840313</v>
      </c>
      <c r="D62" s="32" t="n">
        <v>0.186241411627953</v>
      </c>
      <c r="E62" s="33" t="n">
        <v>0.193083142636356</v>
      </c>
      <c r="F62" s="0"/>
      <c r="G62" s="32" t="n">
        <v>0.0253598169309015</v>
      </c>
      <c r="H62" s="32" t="n">
        <v>0.781557040432743</v>
      </c>
      <c r="I62" s="33" t="n">
        <v>0.806916857363644</v>
      </c>
    </row>
    <row r="64" customFormat="false" ht="17.45" hidden="false" customHeight="true" outlineLevel="0" collapsed="false">
      <c r="A64" s="34" t="s">
        <v>177</v>
      </c>
      <c r="B64" s="34"/>
      <c r="C64" s="34"/>
      <c r="D64" s="34"/>
      <c r="E64" s="34"/>
      <c r="F64" s="34"/>
      <c r="G64" s="34"/>
      <c r="H64" s="34"/>
      <c r="I64" s="34"/>
      <c r="J64" s="34"/>
      <c r="K64" s="34"/>
      <c r="L64" s="34"/>
      <c r="M64" s="34"/>
      <c r="N64" s="34"/>
      <c r="O64" s="34"/>
      <c r="P64" s="34"/>
    </row>
    <row r="65" customFormat="false" ht="17.45" hidden="false" customHeight="true" outlineLevel="0" collapsed="false">
      <c r="A65" s="34" t="s">
        <v>193</v>
      </c>
      <c r="B65" s="34"/>
      <c r="C65" s="34"/>
      <c r="D65" s="34"/>
      <c r="E65" s="34"/>
      <c r="F65" s="34"/>
      <c r="G65" s="34"/>
      <c r="H65" s="34"/>
      <c r="I65" s="34"/>
      <c r="J65" s="34"/>
      <c r="K65" s="34"/>
      <c r="L65" s="34"/>
      <c r="M65" s="34"/>
      <c r="N65" s="34"/>
      <c r="O65" s="34"/>
      <c r="P65" s="34"/>
    </row>
    <row r="66" customFormat="false" ht="17.45" hidden="false" customHeight="true" outlineLevel="0" collapsed="false">
      <c r="A66" s="34" t="s">
        <v>184</v>
      </c>
      <c r="B66" s="34"/>
      <c r="C66" s="34"/>
      <c r="D66" s="34"/>
      <c r="E66" s="34"/>
      <c r="F66" s="34"/>
      <c r="G66" s="34"/>
      <c r="H66" s="34"/>
      <c r="I66" s="34"/>
      <c r="J66" s="34"/>
      <c r="K66" s="34"/>
      <c r="L66" s="34"/>
      <c r="M66" s="34"/>
      <c r="N66" s="34"/>
      <c r="O66" s="34"/>
      <c r="P66" s="34"/>
    </row>
    <row r="67" customFormat="false" ht="17.45" hidden="false" customHeight="true" outlineLevel="0" collapsed="false">
      <c r="A67" s="34" t="s">
        <v>180</v>
      </c>
      <c r="B67" s="34"/>
      <c r="C67" s="34"/>
      <c r="D67" s="34"/>
      <c r="E67" s="34"/>
      <c r="F67" s="34"/>
      <c r="G67" s="34"/>
      <c r="H67" s="34"/>
      <c r="I67" s="34"/>
      <c r="J67" s="34"/>
      <c r="K67" s="34"/>
      <c r="L67" s="34"/>
      <c r="M67" s="34"/>
      <c r="N67" s="34"/>
      <c r="O67" s="34"/>
      <c r="P67" s="34"/>
    </row>
    <row r="68" customFormat="false" ht="48.6" hidden="false" customHeight="true" outlineLevel="0" collapsed="false">
      <c r="A68" s="34" t="s">
        <v>185</v>
      </c>
      <c r="B68" s="34"/>
      <c r="C68" s="34"/>
      <c r="D68" s="34"/>
      <c r="E68" s="34"/>
      <c r="F68" s="34"/>
      <c r="G68" s="34"/>
      <c r="H68" s="34"/>
      <c r="I68" s="34"/>
      <c r="J68" s="34"/>
      <c r="K68" s="34"/>
      <c r="L68" s="34"/>
      <c r="M68" s="34"/>
      <c r="N68" s="34"/>
      <c r="O68" s="34"/>
      <c r="P68" s="34"/>
    </row>
    <row r="69" customFormat="false" ht="24" hidden="false" customHeight="true" outlineLevel="0" collapsed="false">
      <c r="A69" s="34" t="s">
        <v>182</v>
      </c>
      <c r="B69" s="34"/>
      <c r="C69" s="34"/>
      <c r="D69" s="34"/>
      <c r="E69" s="34"/>
      <c r="F69" s="34"/>
      <c r="G69" s="34"/>
      <c r="H69" s="34"/>
      <c r="I69" s="34"/>
      <c r="J69" s="34"/>
      <c r="K69" s="34"/>
      <c r="L69" s="34"/>
      <c r="M69" s="34"/>
      <c r="N69" s="34"/>
      <c r="O69" s="34"/>
      <c r="P69" s="34"/>
    </row>
    <row r="70" s="16" customFormat="true" ht="24" hidden="false" customHeight="true" outlineLevel="0" collapsed="false">
      <c r="A70" s="34" t="s">
        <v>186</v>
      </c>
      <c r="B70" s="34"/>
      <c r="C70" s="34"/>
      <c r="D70" s="34"/>
      <c r="E70" s="34"/>
      <c r="F70" s="34"/>
      <c r="G70" s="34"/>
      <c r="H70" s="34"/>
      <c r="I70" s="34"/>
      <c r="J70" s="34"/>
      <c r="K70" s="34"/>
      <c r="L70" s="34"/>
      <c r="M70" s="34"/>
      <c r="N70" s="34"/>
      <c r="O70" s="34"/>
      <c r="P70" s="34"/>
    </row>
    <row r="71" s="16" customFormat="true" ht="18" hidden="false" customHeight="true" outlineLevel="0" collapsed="false">
      <c r="A71" s="34" t="s">
        <v>98</v>
      </c>
      <c r="B71" s="34"/>
      <c r="C71" s="34"/>
      <c r="D71" s="34"/>
      <c r="E71" s="34"/>
      <c r="F71" s="34"/>
      <c r="G71" s="34"/>
      <c r="H71" s="34"/>
      <c r="I71" s="34"/>
      <c r="J71" s="34"/>
      <c r="K71" s="34"/>
      <c r="L71" s="34"/>
      <c r="M71" s="34"/>
      <c r="N71" s="34"/>
      <c r="O71" s="34"/>
      <c r="P71" s="34"/>
    </row>
  </sheetData>
  <mergeCells count="22">
    <mergeCell ref="A1:P1"/>
    <mergeCell ref="A2:P2"/>
    <mergeCell ref="A7:A9"/>
    <mergeCell ref="C7:N7"/>
    <mergeCell ref="P7:P9"/>
    <mergeCell ref="C8:E8"/>
    <mergeCell ref="G8:I8"/>
    <mergeCell ref="K8:K9"/>
    <mergeCell ref="M8:M9"/>
    <mergeCell ref="N8:N9"/>
    <mergeCell ref="A36:A38"/>
    <mergeCell ref="C36:I36"/>
    <mergeCell ref="C37:E37"/>
    <mergeCell ref="G37:I37"/>
    <mergeCell ref="A64:P64"/>
    <mergeCell ref="A65:P65"/>
    <mergeCell ref="A66:P66"/>
    <mergeCell ref="A67:P67"/>
    <mergeCell ref="A68:P68"/>
    <mergeCell ref="A69:P69"/>
    <mergeCell ref="A70:P70"/>
    <mergeCell ref="A71:P71"/>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194</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7" customFormat="false" ht="18" hidden="false" customHeight="false" outlineLevel="0" collapsed="false">
      <c r="B7" s="21" t="s">
        <v>109</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1.25" hidden="false" customHeight="true" outlineLevel="0" collapsed="false">
      <c r="A9" s="37" t="s">
        <v>195</v>
      </c>
      <c r="B9" s="38" t="s">
        <v>114</v>
      </c>
      <c r="D9" s="25" t="n">
        <v>10</v>
      </c>
      <c r="E9" s="25" t="n">
        <v>16</v>
      </c>
      <c r="F9" s="25" t="n">
        <v>13</v>
      </c>
      <c r="G9" s="25" t="n">
        <v>7</v>
      </c>
      <c r="H9" s="25" t="n">
        <v>37</v>
      </c>
      <c r="I9" s="25" t="n">
        <v>29</v>
      </c>
      <c r="J9" s="25" t="n">
        <v>29</v>
      </c>
      <c r="K9" s="25" t="n">
        <v>16</v>
      </c>
      <c r="L9" s="25" t="n">
        <v>43</v>
      </c>
      <c r="M9" s="25" t="n">
        <v>22</v>
      </c>
      <c r="N9" s="25" t="n">
        <v>0</v>
      </c>
      <c r="O9" s="25" t="n">
        <v>1</v>
      </c>
      <c r="P9" s="25" t="n">
        <v>11</v>
      </c>
      <c r="Q9" s="25" t="n">
        <v>10</v>
      </c>
      <c r="R9" s="25" t="n">
        <v>15</v>
      </c>
      <c r="S9" s="25" t="n">
        <v>39</v>
      </c>
      <c r="T9" s="25" t="n">
        <v>16</v>
      </c>
      <c r="U9" s="25" t="n">
        <v>18</v>
      </c>
      <c r="V9" s="39" t="n">
        <v>18</v>
      </c>
      <c r="X9" s="22" t="n">
        <v>350</v>
      </c>
    </row>
    <row r="10" customFormat="false" ht="11.25" hidden="false" customHeight="false" outlineLevel="0" collapsed="false">
      <c r="A10" s="37"/>
      <c r="B10" s="38" t="s">
        <v>115</v>
      </c>
      <c r="D10" s="25" t="n">
        <v>198</v>
      </c>
      <c r="E10" s="25" t="n">
        <v>255</v>
      </c>
      <c r="F10" s="25" t="n">
        <v>192</v>
      </c>
      <c r="G10" s="25" t="n">
        <v>211</v>
      </c>
      <c r="H10" s="25" t="n">
        <v>1368</v>
      </c>
      <c r="I10" s="25" t="n">
        <v>481</v>
      </c>
      <c r="J10" s="25" t="n">
        <v>313</v>
      </c>
      <c r="K10" s="25" t="n">
        <v>412</v>
      </c>
      <c r="L10" s="25" t="n">
        <v>338</v>
      </c>
      <c r="M10" s="25" t="n">
        <v>459</v>
      </c>
      <c r="N10" s="25" t="n">
        <v>38</v>
      </c>
      <c r="O10" s="25" t="n">
        <v>104</v>
      </c>
      <c r="P10" s="25" t="n">
        <v>149</v>
      </c>
      <c r="Q10" s="25" t="n">
        <v>246</v>
      </c>
      <c r="R10" s="25" t="n">
        <v>195</v>
      </c>
      <c r="S10" s="25" t="n">
        <v>577</v>
      </c>
      <c r="T10" s="25" t="n">
        <v>249</v>
      </c>
      <c r="U10" s="25" t="n">
        <v>530</v>
      </c>
      <c r="V10" s="39" t="n">
        <v>363</v>
      </c>
      <c r="X10" s="22" t="n">
        <v>6678</v>
      </c>
    </row>
    <row r="11" customFormat="false" ht="22.5" hidden="false" customHeight="false" outlineLevel="0" collapsed="false">
      <c r="A11" s="37"/>
      <c r="B11" s="38" t="s">
        <v>116</v>
      </c>
      <c r="D11" s="25" t="n">
        <v>711</v>
      </c>
      <c r="E11" s="25" t="n">
        <v>1326</v>
      </c>
      <c r="F11" s="25" t="n">
        <v>676</v>
      </c>
      <c r="G11" s="25" t="n">
        <v>879</v>
      </c>
      <c r="H11" s="25" t="n">
        <v>2943</v>
      </c>
      <c r="I11" s="25" t="n">
        <v>2736</v>
      </c>
      <c r="J11" s="25" t="n">
        <v>1295</v>
      </c>
      <c r="K11" s="25" t="n">
        <v>1544</v>
      </c>
      <c r="L11" s="25" t="n">
        <v>1740</v>
      </c>
      <c r="M11" s="25" t="n">
        <v>1873</v>
      </c>
      <c r="N11" s="25" t="n">
        <v>175</v>
      </c>
      <c r="O11" s="25" t="n">
        <v>287</v>
      </c>
      <c r="P11" s="25" t="n">
        <v>627</v>
      </c>
      <c r="Q11" s="25" t="n">
        <v>421</v>
      </c>
      <c r="R11" s="25" t="n">
        <v>856</v>
      </c>
      <c r="S11" s="25" t="n">
        <v>2699</v>
      </c>
      <c r="T11" s="25" t="n">
        <v>1203</v>
      </c>
      <c r="U11" s="25" t="n">
        <v>2349</v>
      </c>
      <c r="V11" s="39" t="n">
        <v>2729</v>
      </c>
      <c r="X11" s="22" t="n">
        <v>27069</v>
      </c>
    </row>
    <row r="12" customFormat="false" ht="22.5" hidden="false" customHeight="false" outlineLevel="0" collapsed="false">
      <c r="A12" s="37"/>
      <c r="B12" s="38" t="s">
        <v>117</v>
      </c>
      <c r="D12" s="25" t="n">
        <v>1</v>
      </c>
      <c r="E12" s="25" t="n">
        <v>1</v>
      </c>
      <c r="F12" s="25" t="n">
        <v>0</v>
      </c>
      <c r="G12" s="25" t="n">
        <v>0</v>
      </c>
      <c r="H12" s="25" t="n">
        <v>5</v>
      </c>
      <c r="I12" s="25" t="n">
        <v>1</v>
      </c>
      <c r="J12" s="25" t="n">
        <v>4</v>
      </c>
      <c r="K12" s="25" t="n">
        <v>2</v>
      </c>
      <c r="L12" s="25" t="n">
        <v>1</v>
      </c>
      <c r="M12" s="25" t="n">
        <v>0</v>
      </c>
      <c r="N12" s="25" t="n">
        <v>0</v>
      </c>
      <c r="O12" s="25" t="n">
        <v>2</v>
      </c>
      <c r="P12" s="25" t="n">
        <v>0</v>
      </c>
      <c r="Q12" s="25" t="n">
        <v>0</v>
      </c>
      <c r="R12" s="25" t="n">
        <v>0</v>
      </c>
      <c r="S12" s="25" t="n">
        <v>3</v>
      </c>
      <c r="T12" s="25" t="n">
        <v>2</v>
      </c>
      <c r="U12" s="25" t="n">
        <v>3</v>
      </c>
      <c r="V12" s="39" t="n">
        <v>3</v>
      </c>
      <c r="X12" s="22" t="n">
        <v>28</v>
      </c>
    </row>
    <row r="13" customFormat="false" ht="11.25" hidden="false" customHeight="false" outlineLevel="0" collapsed="false">
      <c r="A13" s="37"/>
      <c r="B13" s="38" t="s">
        <v>118</v>
      </c>
      <c r="D13" s="25" t="n">
        <v>0</v>
      </c>
      <c r="E13" s="25" t="n">
        <v>0</v>
      </c>
      <c r="F13" s="25" t="n">
        <v>1</v>
      </c>
      <c r="G13" s="25" t="n">
        <v>2</v>
      </c>
      <c r="H13" s="25" t="n">
        <v>6</v>
      </c>
      <c r="I13" s="25" t="n">
        <v>2</v>
      </c>
      <c r="J13" s="25" t="n">
        <v>1</v>
      </c>
      <c r="K13" s="25" t="n">
        <v>3</v>
      </c>
      <c r="L13" s="25" t="n">
        <v>3</v>
      </c>
      <c r="M13" s="25" t="n">
        <v>4</v>
      </c>
      <c r="N13" s="25" t="n">
        <v>0</v>
      </c>
      <c r="O13" s="25" t="n">
        <v>0</v>
      </c>
      <c r="P13" s="25" t="n">
        <v>1</v>
      </c>
      <c r="Q13" s="25" t="n">
        <v>0</v>
      </c>
      <c r="R13" s="25" t="n">
        <v>0</v>
      </c>
      <c r="S13" s="25" t="n">
        <v>1</v>
      </c>
      <c r="T13" s="25" t="n">
        <v>1</v>
      </c>
      <c r="U13" s="25" t="n">
        <v>8</v>
      </c>
      <c r="V13" s="39" t="n">
        <v>1</v>
      </c>
      <c r="X13" s="22" t="n">
        <v>34</v>
      </c>
    </row>
    <row r="14" customFormat="false" ht="11.25" hidden="false" customHeight="false" outlineLevel="0" collapsed="false">
      <c r="A14" s="37"/>
      <c r="B14" s="38" t="s">
        <v>119</v>
      </c>
      <c r="D14" s="25" t="n">
        <v>144</v>
      </c>
      <c r="E14" s="25" t="n">
        <v>198</v>
      </c>
      <c r="F14" s="25" t="n">
        <v>171</v>
      </c>
      <c r="G14" s="25" t="n">
        <v>211</v>
      </c>
      <c r="H14" s="25" t="n">
        <v>756</v>
      </c>
      <c r="I14" s="25" t="n">
        <v>311</v>
      </c>
      <c r="J14" s="25" t="n">
        <v>206</v>
      </c>
      <c r="K14" s="25" t="n">
        <v>339</v>
      </c>
      <c r="L14" s="25" t="n">
        <v>280</v>
      </c>
      <c r="M14" s="25" t="n">
        <v>237</v>
      </c>
      <c r="N14" s="25" t="n">
        <v>17</v>
      </c>
      <c r="O14" s="25" t="n">
        <v>28</v>
      </c>
      <c r="P14" s="25" t="n">
        <v>124</v>
      </c>
      <c r="Q14" s="25" t="n">
        <v>74</v>
      </c>
      <c r="R14" s="25" t="n">
        <v>125</v>
      </c>
      <c r="S14" s="25" t="n">
        <v>793</v>
      </c>
      <c r="T14" s="25" t="n">
        <v>246</v>
      </c>
      <c r="U14" s="25" t="n">
        <v>757</v>
      </c>
      <c r="V14" s="39" t="n">
        <v>620</v>
      </c>
      <c r="X14" s="22" t="n">
        <v>5637</v>
      </c>
    </row>
    <row r="15" customFormat="false" ht="22.5" hidden="false" customHeight="false" outlineLevel="0" collapsed="false">
      <c r="A15" s="37"/>
      <c r="B15" s="38" t="s">
        <v>120</v>
      </c>
      <c r="D15" s="25" t="n">
        <v>0</v>
      </c>
      <c r="E15" s="25" t="n">
        <v>9</v>
      </c>
      <c r="F15" s="25" t="n">
        <v>0</v>
      </c>
      <c r="G15" s="25" t="n">
        <v>1</v>
      </c>
      <c r="H15" s="25" t="n">
        <v>0</v>
      </c>
      <c r="I15" s="25" t="n">
        <v>2</v>
      </c>
      <c r="J15" s="25" t="n">
        <v>0</v>
      </c>
      <c r="K15" s="25" t="n">
        <v>2</v>
      </c>
      <c r="L15" s="25" t="n">
        <v>0</v>
      </c>
      <c r="M15" s="25" t="n">
        <v>5</v>
      </c>
      <c r="N15" s="25" t="n">
        <v>0</v>
      </c>
      <c r="O15" s="25" t="n">
        <v>0</v>
      </c>
      <c r="P15" s="25" t="n">
        <v>0</v>
      </c>
      <c r="Q15" s="25" t="n">
        <v>0</v>
      </c>
      <c r="R15" s="25" t="n">
        <v>0</v>
      </c>
      <c r="S15" s="25" t="n">
        <v>18</v>
      </c>
      <c r="T15" s="25" t="n">
        <v>1</v>
      </c>
      <c r="U15" s="25" t="n">
        <v>0</v>
      </c>
      <c r="V15" s="39" t="n">
        <v>9</v>
      </c>
      <c r="X15" s="22" t="n">
        <v>47</v>
      </c>
    </row>
    <row r="16" customFormat="false" ht="11.25" hidden="false" customHeight="false" outlineLevel="0" collapsed="false">
      <c r="A16" s="37"/>
      <c r="B16" s="38" t="s">
        <v>121</v>
      </c>
      <c r="D16" s="25" t="n">
        <v>15</v>
      </c>
      <c r="E16" s="25" t="n">
        <v>38</v>
      </c>
      <c r="F16" s="25" t="n">
        <v>9</v>
      </c>
      <c r="G16" s="25" t="n">
        <v>7</v>
      </c>
      <c r="H16" s="25" t="n">
        <v>44</v>
      </c>
      <c r="I16" s="25" t="n">
        <v>30</v>
      </c>
      <c r="J16" s="25" t="n">
        <v>28</v>
      </c>
      <c r="K16" s="25" t="n">
        <v>12</v>
      </c>
      <c r="L16" s="25" t="n">
        <v>55</v>
      </c>
      <c r="M16" s="25" t="n">
        <v>25</v>
      </c>
      <c r="N16" s="25" t="n">
        <v>10</v>
      </c>
      <c r="O16" s="25" t="n">
        <v>9</v>
      </c>
      <c r="P16" s="25" t="n">
        <v>16</v>
      </c>
      <c r="Q16" s="25" t="n">
        <v>12</v>
      </c>
      <c r="R16" s="25" t="n">
        <v>7</v>
      </c>
      <c r="S16" s="25" t="n">
        <v>69</v>
      </c>
      <c r="T16" s="25" t="n">
        <v>80</v>
      </c>
      <c r="U16" s="25" t="n">
        <v>31</v>
      </c>
      <c r="V16" s="39" t="n">
        <v>44</v>
      </c>
      <c r="X16" s="22" t="n">
        <v>541</v>
      </c>
    </row>
    <row r="17" customFormat="false" ht="11.25" hidden="false" customHeight="false" outlineLevel="0" collapsed="false">
      <c r="A17" s="37"/>
      <c r="B17" s="38" t="s">
        <v>122</v>
      </c>
      <c r="D17" s="25" t="n">
        <v>15</v>
      </c>
      <c r="E17" s="25" t="n">
        <v>28</v>
      </c>
      <c r="F17" s="25" t="n">
        <v>57</v>
      </c>
      <c r="G17" s="25" t="n">
        <v>4</v>
      </c>
      <c r="H17" s="25" t="n">
        <v>18</v>
      </c>
      <c r="I17" s="25" t="n">
        <v>10</v>
      </c>
      <c r="J17" s="25" t="n">
        <v>5</v>
      </c>
      <c r="K17" s="25" t="n">
        <v>6</v>
      </c>
      <c r="L17" s="25" t="n">
        <v>2</v>
      </c>
      <c r="M17" s="25" t="n">
        <v>6</v>
      </c>
      <c r="N17" s="25" t="n">
        <v>1</v>
      </c>
      <c r="O17" s="25" t="n">
        <v>1</v>
      </c>
      <c r="P17" s="25" t="n">
        <v>4</v>
      </c>
      <c r="Q17" s="25" t="n">
        <v>10</v>
      </c>
      <c r="R17" s="25" t="n">
        <v>1</v>
      </c>
      <c r="S17" s="25" t="n">
        <v>45</v>
      </c>
      <c r="T17" s="25" t="n">
        <v>12</v>
      </c>
      <c r="U17" s="25" t="n">
        <v>24</v>
      </c>
      <c r="V17" s="39" t="n">
        <v>20</v>
      </c>
      <c r="X17" s="22" t="n">
        <v>269</v>
      </c>
    </row>
    <row r="18" customFormat="false" ht="11.25" hidden="false" customHeight="false" outlineLevel="0" collapsed="false">
      <c r="A18" s="37"/>
      <c r="B18" s="38" t="s">
        <v>123</v>
      </c>
      <c r="D18" s="25" t="n">
        <v>557</v>
      </c>
      <c r="E18" s="25" t="n">
        <v>710</v>
      </c>
      <c r="F18" s="25" t="n">
        <v>363</v>
      </c>
      <c r="G18" s="25" t="n">
        <v>390</v>
      </c>
      <c r="H18" s="25" t="n">
        <v>1734</v>
      </c>
      <c r="I18" s="25" t="n">
        <v>540</v>
      </c>
      <c r="J18" s="25" t="n">
        <v>524</v>
      </c>
      <c r="K18" s="25" t="n">
        <v>612</v>
      </c>
      <c r="L18" s="25" t="n">
        <v>618</v>
      </c>
      <c r="M18" s="25" t="n">
        <v>565</v>
      </c>
      <c r="N18" s="25" t="n">
        <v>102</v>
      </c>
      <c r="O18" s="25" t="n">
        <v>79</v>
      </c>
      <c r="P18" s="25" t="n">
        <v>225</v>
      </c>
      <c r="Q18" s="25" t="n">
        <v>456</v>
      </c>
      <c r="R18" s="25" t="n">
        <v>319</v>
      </c>
      <c r="S18" s="25" t="n">
        <v>1356</v>
      </c>
      <c r="T18" s="25" t="n">
        <v>577</v>
      </c>
      <c r="U18" s="25" t="n">
        <v>1101</v>
      </c>
      <c r="V18" s="39" t="n">
        <v>1025</v>
      </c>
      <c r="X18" s="22" t="n">
        <v>11853</v>
      </c>
    </row>
    <row r="19" customFormat="false" ht="11.25" hidden="false" customHeight="false" outlineLevel="0" collapsed="false">
      <c r="A19" s="37"/>
      <c r="B19" s="38" t="s">
        <v>124</v>
      </c>
      <c r="D19" s="25" t="n">
        <v>219</v>
      </c>
      <c r="E19" s="25" t="n">
        <v>316</v>
      </c>
      <c r="F19" s="25" t="n">
        <v>453</v>
      </c>
      <c r="G19" s="25" t="n">
        <v>166</v>
      </c>
      <c r="H19" s="25" t="n">
        <v>905</v>
      </c>
      <c r="I19" s="25" t="n">
        <v>879</v>
      </c>
      <c r="J19" s="25" t="n">
        <v>740</v>
      </c>
      <c r="K19" s="25" t="n">
        <v>224</v>
      </c>
      <c r="L19" s="25" t="n">
        <v>1679</v>
      </c>
      <c r="M19" s="25" t="n">
        <v>1122</v>
      </c>
      <c r="N19" s="25" t="n">
        <v>188</v>
      </c>
      <c r="O19" s="25" t="n">
        <v>447</v>
      </c>
      <c r="P19" s="25" t="n">
        <v>335</v>
      </c>
      <c r="Q19" s="25" t="n">
        <v>136</v>
      </c>
      <c r="R19" s="25" t="n">
        <v>274</v>
      </c>
      <c r="S19" s="25" t="n">
        <v>1252</v>
      </c>
      <c r="T19" s="25" t="n">
        <v>601</v>
      </c>
      <c r="U19" s="25" t="n">
        <v>1343</v>
      </c>
      <c r="V19" s="39" t="n">
        <v>1727</v>
      </c>
      <c r="X19" s="22" t="n">
        <v>13006</v>
      </c>
    </row>
    <row r="20" customFormat="false" ht="11.25" hidden="false" customHeight="false" outlineLevel="0" collapsed="false">
      <c r="A20" s="37"/>
      <c r="B20" s="38" t="s">
        <v>125</v>
      </c>
      <c r="D20" s="25" t="n">
        <v>33</v>
      </c>
      <c r="E20" s="25" t="n">
        <v>71</v>
      </c>
      <c r="F20" s="25" t="n">
        <v>41</v>
      </c>
      <c r="G20" s="25" t="n">
        <v>37</v>
      </c>
      <c r="H20" s="25" t="n">
        <v>140</v>
      </c>
      <c r="I20" s="25" t="n">
        <v>118</v>
      </c>
      <c r="J20" s="25" t="n">
        <v>49</v>
      </c>
      <c r="K20" s="25" t="n">
        <v>88</v>
      </c>
      <c r="L20" s="25" t="n">
        <v>145</v>
      </c>
      <c r="M20" s="25" t="n">
        <v>138</v>
      </c>
      <c r="N20" s="25" t="n">
        <v>6</v>
      </c>
      <c r="O20" s="25" t="n">
        <v>18</v>
      </c>
      <c r="P20" s="25" t="n">
        <v>59</v>
      </c>
      <c r="Q20" s="25" t="n">
        <v>24</v>
      </c>
      <c r="R20" s="25" t="n">
        <v>64</v>
      </c>
      <c r="S20" s="25" t="n">
        <v>165</v>
      </c>
      <c r="T20" s="25" t="n">
        <v>59</v>
      </c>
      <c r="U20" s="25" t="n">
        <v>114</v>
      </c>
      <c r="V20" s="39" t="n">
        <v>97</v>
      </c>
      <c r="X20" s="22" t="n">
        <v>1466</v>
      </c>
    </row>
    <row r="21" customFormat="false" ht="11.25" hidden="false" customHeight="false" outlineLevel="0" collapsed="false">
      <c r="A21" s="37"/>
      <c r="B21" s="38" t="s">
        <v>126</v>
      </c>
      <c r="D21" s="25" t="n">
        <v>163</v>
      </c>
      <c r="E21" s="25" t="n">
        <v>282</v>
      </c>
      <c r="F21" s="25" t="n">
        <v>281</v>
      </c>
      <c r="G21" s="25" t="n">
        <v>280</v>
      </c>
      <c r="H21" s="25" t="n">
        <v>667</v>
      </c>
      <c r="I21" s="25" t="n">
        <v>511</v>
      </c>
      <c r="J21" s="25" t="n">
        <v>348</v>
      </c>
      <c r="K21" s="25" t="n">
        <v>312</v>
      </c>
      <c r="L21" s="25" t="n">
        <v>916</v>
      </c>
      <c r="M21" s="25" t="n">
        <v>399</v>
      </c>
      <c r="N21" s="25" t="n">
        <v>150</v>
      </c>
      <c r="O21" s="25" t="n">
        <v>77</v>
      </c>
      <c r="P21" s="25" t="n">
        <v>166</v>
      </c>
      <c r="Q21" s="25" t="n">
        <v>42</v>
      </c>
      <c r="R21" s="25" t="n">
        <v>113</v>
      </c>
      <c r="S21" s="25" t="n">
        <v>299</v>
      </c>
      <c r="T21" s="25" t="n">
        <v>269</v>
      </c>
      <c r="U21" s="25" t="n">
        <v>256</v>
      </c>
      <c r="V21" s="39" t="n">
        <v>755</v>
      </c>
      <c r="X21" s="22" t="n">
        <v>6286</v>
      </c>
    </row>
    <row r="22" customFormat="false" ht="11.25" hidden="false" customHeight="false" outlineLevel="0" collapsed="false">
      <c r="A22" s="37"/>
      <c r="B22" s="38" t="s">
        <v>127</v>
      </c>
      <c r="D22" s="25" t="n">
        <v>9</v>
      </c>
      <c r="E22" s="25" t="n">
        <v>6</v>
      </c>
      <c r="F22" s="25" t="n">
        <v>1</v>
      </c>
      <c r="G22" s="25" t="n">
        <v>14</v>
      </c>
      <c r="H22" s="25" t="n">
        <v>79</v>
      </c>
      <c r="I22" s="25" t="n">
        <v>18</v>
      </c>
      <c r="J22" s="25" t="n">
        <v>2</v>
      </c>
      <c r="K22" s="25" t="n">
        <v>21</v>
      </c>
      <c r="L22" s="25" t="n">
        <v>1</v>
      </c>
      <c r="M22" s="25" t="n">
        <v>6</v>
      </c>
      <c r="N22" s="25" t="n">
        <v>1</v>
      </c>
      <c r="O22" s="25" t="n">
        <v>6</v>
      </c>
      <c r="P22" s="25" t="n">
        <v>4</v>
      </c>
      <c r="Q22" s="25" t="n">
        <v>3</v>
      </c>
      <c r="R22" s="25" t="n">
        <v>3</v>
      </c>
      <c r="S22" s="25" t="n">
        <v>21</v>
      </c>
      <c r="T22" s="25" t="n">
        <v>28</v>
      </c>
      <c r="U22" s="25" t="n">
        <v>27</v>
      </c>
      <c r="V22" s="39" t="n">
        <v>21</v>
      </c>
      <c r="X22" s="22" t="n">
        <v>271</v>
      </c>
    </row>
    <row r="23" customFormat="false" ht="11.25" hidden="false" customHeight="false" outlineLevel="0" collapsed="false">
      <c r="A23" s="37"/>
      <c r="B23" s="38" t="s">
        <v>128</v>
      </c>
      <c r="D23" s="25" t="n">
        <v>24</v>
      </c>
      <c r="E23" s="25" t="n">
        <v>65</v>
      </c>
      <c r="F23" s="25" t="n">
        <v>23</v>
      </c>
      <c r="G23" s="25" t="n">
        <v>61</v>
      </c>
      <c r="H23" s="25" t="n">
        <v>155</v>
      </c>
      <c r="I23" s="25" t="n">
        <v>77</v>
      </c>
      <c r="J23" s="25" t="n">
        <v>68</v>
      </c>
      <c r="K23" s="25" t="n">
        <v>113</v>
      </c>
      <c r="L23" s="25" t="n">
        <v>77</v>
      </c>
      <c r="M23" s="25" t="n">
        <v>73</v>
      </c>
      <c r="N23" s="25" t="n">
        <v>9</v>
      </c>
      <c r="O23" s="25" t="n">
        <v>12</v>
      </c>
      <c r="P23" s="25" t="n">
        <v>30</v>
      </c>
      <c r="Q23" s="25" t="n">
        <v>33</v>
      </c>
      <c r="R23" s="25" t="n">
        <v>34</v>
      </c>
      <c r="S23" s="25" t="n">
        <v>175</v>
      </c>
      <c r="T23" s="25" t="n">
        <v>68</v>
      </c>
      <c r="U23" s="25" t="n">
        <v>95</v>
      </c>
      <c r="V23" s="39" t="n">
        <v>170</v>
      </c>
      <c r="X23" s="22" t="n">
        <v>1362</v>
      </c>
    </row>
    <row r="24" customFormat="false" ht="11.25" hidden="false" customHeight="false" outlineLevel="0" collapsed="false">
      <c r="A24" s="37"/>
      <c r="B24" s="38" t="s">
        <v>129</v>
      </c>
      <c r="D24" s="25" t="n">
        <v>215</v>
      </c>
      <c r="E24" s="25" t="n">
        <v>435</v>
      </c>
      <c r="F24" s="25" t="n">
        <v>338</v>
      </c>
      <c r="G24" s="25" t="n">
        <v>535</v>
      </c>
      <c r="H24" s="25" t="n">
        <v>1517</v>
      </c>
      <c r="I24" s="25" t="n">
        <v>936</v>
      </c>
      <c r="J24" s="25" t="n">
        <v>724</v>
      </c>
      <c r="K24" s="25" t="n">
        <v>1532</v>
      </c>
      <c r="L24" s="25" t="n">
        <v>681</v>
      </c>
      <c r="M24" s="25" t="n">
        <v>776</v>
      </c>
      <c r="N24" s="25" t="n">
        <v>118</v>
      </c>
      <c r="O24" s="25" t="n">
        <v>54</v>
      </c>
      <c r="P24" s="25" t="n">
        <v>271</v>
      </c>
      <c r="Q24" s="25" t="n">
        <v>131</v>
      </c>
      <c r="R24" s="25" t="n">
        <v>316</v>
      </c>
      <c r="S24" s="25" t="n">
        <v>841</v>
      </c>
      <c r="T24" s="25" t="n">
        <v>2828</v>
      </c>
      <c r="U24" s="25" t="n">
        <v>879</v>
      </c>
      <c r="V24" s="39" t="n">
        <v>1397</v>
      </c>
      <c r="X24" s="22" t="n">
        <v>14524</v>
      </c>
    </row>
    <row r="25" customFormat="false" ht="11.25" hidden="false" customHeight="false" outlineLevel="0" collapsed="false">
      <c r="A25" s="37"/>
      <c r="B25" s="38" t="s">
        <v>130</v>
      </c>
      <c r="D25" s="25" t="n">
        <v>1248</v>
      </c>
      <c r="E25" s="25" t="n">
        <v>2199</v>
      </c>
      <c r="F25" s="25" t="n">
        <v>1022</v>
      </c>
      <c r="G25" s="25" t="n">
        <v>1162</v>
      </c>
      <c r="H25" s="25" t="n">
        <v>3517</v>
      </c>
      <c r="I25" s="25" t="n">
        <v>2929</v>
      </c>
      <c r="J25" s="25" t="n">
        <v>1872</v>
      </c>
      <c r="K25" s="25" t="n">
        <v>2126</v>
      </c>
      <c r="L25" s="25" t="n">
        <v>2348</v>
      </c>
      <c r="M25" s="25" t="n">
        <v>2460</v>
      </c>
      <c r="N25" s="25" t="n">
        <v>279</v>
      </c>
      <c r="O25" s="25" t="n">
        <v>374</v>
      </c>
      <c r="P25" s="25" t="n">
        <v>890</v>
      </c>
      <c r="Q25" s="25" t="n">
        <v>626</v>
      </c>
      <c r="R25" s="25" t="n">
        <v>892</v>
      </c>
      <c r="S25" s="25" t="n">
        <v>3246</v>
      </c>
      <c r="T25" s="25" t="n">
        <v>1534</v>
      </c>
      <c r="U25" s="25" t="n">
        <v>2298</v>
      </c>
      <c r="V25" s="39" t="n">
        <v>2863</v>
      </c>
      <c r="X25" s="22" t="n">
        <v>33885</v>
      </c>
    </row>
    <row r="26" customFormat="false" ht="11.25" hidden="false" customHeight="false" outlineLevel="0" collapsed="false">
      <c r="A26" s="37"/>
      <c r="B26" s="38" t="s">
        <v>131</v>
      </c>
      <c r="D26" s="25" t="n">
        <v>3080</v>
      </c>
      <c r="E26" s="25" t="n">
        <v>4035</v>
      </c>
      <c r="F26" s="25" t="n">
        <v>3878</v>
      </c>
      <c r="G26" s="25" t="n">
        <v>2189</v>
      </c>
      <c r="H26" s="25" t="n">
        <v>7543</v>
      </c>
      <c r="I26" s="25" t="n">
        <v>4220</v>
      </c>
      <c r="J26" s="25" t="n">
        <v>3093</v>
      </c>
      <c r="K26" s="25" t="n">
        <v>5021</v>
      </c>
      <c r="L26" s="25" t="n">
        <v>2838</v>
      </c>
      <c r="M26" s="25" t="n">
        <v>5417</v>
      </c>
      <c r="N26" s="25" t="n">
        <v>882</v>
      </c>
      <c r="O26" s="25" t="n">
        <v>821</v>
      </c>
      <c r="P26" s="25" t="n">
        <v>980</v>
      </c>
      <c r="Q26" s="25" t="n">
        <v>942</v>
      </c>
      <c r="R26" s="25" t="n">
        <v>1837</v>
      </c>
      <c r="S26" s="25" t="n">
        <v>6841</v>
      </c>
      <c r="T26" s="25" t="n">
        <v>5509</v>
      </c>
      <c r="U26" s="25" t="n">
        <v>5899</v>
      </c>
      <c r="V26" s="39" t="n">
        <v>9554</v>
      </c>
      <c r="X26" s="22" t="n">
        <v>74579</v>
      </c>
    </row>
    <row r="27" customFormat="false" ht="11.25" hidden="false" customHeight="false" outlineLevel="0" collapsed="false">
      <c r="A27" s="37"/>
      <c r="B27" s="38" t="s">
        <v>132</v>
      </c>
      <c r="D27" s="25" t="n">
        <v>403</v>
      </c>
      <c r="E27" s="25" t="n">
        <v>731</v>
      </c>
      <c r="F27" s="25" t="n">
        <v>381</v>
      </c>
      <c r="G27" s="25" t="n">
        <v>467</v>
      </c>
      <c r="H27" s="25" t="n">
        <v>1575</v>
      </c>
      <c r="I27" s="25" t="n">
        <v>945</v>
      </c>
      <c r="J27" s="25" t="n">
        <v>623</v>
      </c>
      <c r="K27" s="25" t="n">
        <v>891</v>
      </c>
      <c r="L27" s="25" t="n">
        <v>851</v>
      </c>
      <c r="M27" s="25" t="n">
        <v>798</v>
      </c>
      <c r="N27" s="25" t="n">
        <v>80</v>
      </c>
      <c r="O27" s="25" t="n">
        <v>98</v>
      </c>
      <c r="P27" s="25" t="n">
        <v>265</v>
      </c>
      <c r="Q27" s="25" t="n">
        <v>207</v>
      </c>
      <c r="R27" s="25" t="n">
        <v>287</v>
      </c>
      <c r="S27" s="25" t="n">
        <v>1938</v>
      </c>
      <c r="T27" s="25" t="n">
        <v>938</v>
      </c>
      <c r="U27" s="25" t="n">
        <v>1606</v>
      </c>
      <c r="V27" s="39" t="n">
        <v>1556</v>
      </c>
      <c r="X27" s="22" t="n">
        <v>14640</v>
      </c>
    </row>
    <row r="28" customFormat="false" ht="11.25" hidden="false" customHeight="false" outlineLevel="0" collapsed="false">
      <c r="A28" s="37"/>
      <c r="B28" s="38" t="s">
        <v>133</v>
      </c>
      <c r="D28" s="25" t="n">
        <v>354</v>
      </c>
      <c r="E28" s="25" t="n">
        <v>384</v>
      </c>
      <c r="F28" s="25" t="n">
        <v>142</v>
      </c>
      <c r="G28" s="25" t="n">
        <v>211</v>
      </c>
      <c r="H28" s="25" t="n">
        <v>1098</v>
      </c>
      <c r="I28" s="25" t="n">
        <v>427</v>
      </c>
      <c r="J28" s="25" t="n">
        <v>328</v>
      </c>
      <c r="K28" s="25" t="n">
        <v>567</v>
      </c>
      <c r="L28" s="25" t="n">
        <v>209</v>
      </c>
      <c r="M28" s="25" t="n">
        <v>195</v>
      </c>
      <c r="N28" s="25" t="n">
        <v>17</v>
      </c>
      <c r="O28" s="25" t="n">
        <v>26</v>
      </c>
      <c r="P28" s="25" t="n">
        <v>78</v>
      </c>
      <c r="Q28" s="25" t="n">
        <v>163</v>
      </c>
      <c r="R28" s="25" t="n">
        <v>138</v>
      </c>
      <c r="S28" s="25" t="n">
        <v>2464</v>
      </c>
      <c r="T28" s="25" t="n">
        <v>793</v>
      </c>
      <c r="U28" s="25" t="n">
        <v>907</v>
      </c>
      <c r="V28" s="39" t="n">
        <v>978</v>
      </c>
      <c r="X28" s="22" t="n">
        <v>9479</v>
      </c>
    </row>
    <row r="29" customFormat="false" ht="11.25" hidden="false" customHeight="false" outlineLevel="0" collapsed="false">
      <c r="A29" s="37"/>
      <c r="B29" s="40" t="s">
        <v>134</v>
      </c>
      <c r="D29" s="28" t="n">
        <v>413</v>
      </c>
      <c r="E29" s="28" t="n">
        <v>668</v>
      </c>
      <c r="F29" s="28" t="n">
        <v>264</v>
      </c>
      <c r="G29" s="28" t="n">
        <v>539</v>
      </c>
      <c r="H29" s="28" t="n">
        <v>1479</v>
      </c>
      <c r="I29" s="28" t="n">
        <v>766</v>
      </c>
      <c r="J29" s="28" t="n">
        <v>485</v>
      </c>
      <c r="K29" s="28" t="n">
        <v>983</v>
      </c>
      <c r="L29" s="28" t="n">
        <v>414</v>
      </c>
      <c r="M29" s="28" t="n">
        <v>376</v>
      </c>
      <c r="N29" s="28" t="n">
        <v>22</v>
      </c>
      <c r="O29" s="28" t="n">
        <v>34</v>
      </c>
      <c r="P29" s="28" t="n">
        <v>243</v>
      </c>
      <c r="Q29" s="28" t="n">
        <v>239</v>
      </c>
      <c r="R29" s="28" t="n">
        <v>248</v>
      </c>
      <c r="S29" s="28" t="n">
        <v>1464</v>
      </c>
      <c r="T29" s="28" t="n">
        <v>946</v>
      </c>
      <c r="U29" s="28" t="n">
        <v>990</v>
      </c>
      <c r="V29" s="41" t="n">
        <v>747</v>
      </c>
      <c r="X29" s="21" t="n">
        <v>11320</v>
      </c>
    </row>
    <row r="30" customFormat="false" ht="3" hidden="false" customHeight="true" outlineLevel="0" collapsed="false">
      <c r="A30" s="37"/>
    </row>
    <row r="31" customFormat="false" ht="11.25" hidden="false" customHeight="false" outlineLevel="0" collapsed="false">
      <c r="A31" s="37"/>
      <c r="B31" s="40" t="s">
        <v>92</v>
      </c>
      <c r="D31" s="31" t="n">
        <v>7812</v>
      </c>
      <c r="E31" s="31" t="n">
        <v>11773</v>
      </c>
      <c r="F31" s="31" t="n">
        <v>8306</v>
      </c>
      <c r="G31" s="31" t="n">
        <v>7373</v>
      </c>
      <c r="H31" s="31" t="n">
        <v>25586</v>
      </c>
      <c r="I31" s="31" t="n">
        <v>15968</v>
      </c>
      <c r="J31" s="31" t="n">
        <v>10737</v>
      </c>
      <c r="K31" s="31" t="n">
        <v>14826</v>
      </c>
      <c r="L31" s="31" t="n">
        <v>13239</v>
      </c>
      <c r="M31" s="31" t="n">
        <v>14956</v>
      </c>
      <c r="N31" s="31" t="n">
        <v>2095</v>
      </c>
      <c r="O31" s="31" t="n">
        <v>2478</v>
      </c>
      <c r="P31" s="31" t="n">
        <v>4478</v>
      </c>
      <c r="Q31" s="31" t="n">
        <v>3775</v>
      </c>
      <c r="R31" s="31" t="n">
        <v>5724</v>
      </c>
      <c r="S31" s="31" t="n">
        <v>24306</v>
      </c>
      <c r="T31" s="31" t="n">
        <v>15960</v>
      </c>
      <c r="U31" s="31" t="n">
        <v>19235</v>
      </c>
      <c r="V31" s="21" t="n">
        <v>24697</v>
      </c>
      <c r="X31" s="21" t="n">
        <v>233324</v>
      </c>
    </row>
    <row r="34" customFormat="false" ht="18" hidden="false" customHeight="false" outlineLevel="0" collapsed="false">
      <c r="B34" s="21" t="s">
        <v>109</v>
      </c>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X34" s="24" t="s">
        <v>141</v>
      </c>
    </row>
    <row r="35" customFormat="false" ht="3" hidden="false" customHeight="true" outlineLevel="0" collapsed="false"/>
    <row r="36" customFormat="false" ht="11.25" hidden="false" customHeight="true" outlineLevel="0" collapsed="false">
      <c r="A36" s="37" t="s">
        <v>196</v>
      </c>
      <c r="B36" s="38" t="s">
        <v>114</v>
      </c>
      <c r="D36" s="25" t="n">
        <v>136</v>
      </c>
      <c r="E36" s="25" t="n">
        <v>220</v>
      </c>
      <c r="F36" s="25" t="n">
        <v>149</v>
      </c>
      <c r="G36" s="25" t="n">
        <v>283</v>
      </c>
      <c r="H36" s="25" t="n">
        <v>892</v>
      </c>
      <c r="I36" s="25" t="n">
        <v>485</v>
      </c>
      <c r="J36" s="25" t="n">
        <v>640</v>
      </c>
      <c r="K36" s="25" t="n">
        <v>899</v>
      </c>
      <c r="L36" s="25" t="n">
        <v>356</v>
      </c>
      <c r="M36" s="25" t="n">
        <v>348</v>
      </c>
      <c r="N36" s="25" t="n">
        <v>48</v>
      </c>
      <c r="O36" s="25" t="n">
        <v>58</v>
      </c>
      <c r="P36" s="25" t="n">
        <v>190</v>
      </c>
      <c r="Q36" s="25" t="n">
        <v>125</v>
      </c>
      <c r="R36" s="25" t="n">
        <v>290</v>
      </c>
      <c r="S36" s="25" t="n">
        <v>618</v>
      </c>
      <c r="T36" s="25" t="n">
        <v>418</v>
      </c>
      <c r="U36" s="25" t="n">
        <v>530</v>
      </c>
      <c r="V36" s="39" t="n">
        <v>402</v>
      </c>
      <c r="X36" s="22" t="n">
        <v>7087</v>
      </c>
    </row>
    <row r="37" customFormat="false" ht="11.25" hidden="false" customHeight="false" outlineLevel="0" collapsed="false">
      <c r="A37" s="37"/>
      <c r="B37" s="38" t="s">
        <v>115</v>
      </c>
      <c r="D37" s="25" t="n">
        <v>377</v>
      </c>
      <c r="E37" s="25" t="n">
        <v>572</v>
      </c>
      <c r="F37" s="25" t="n">
        <v>391</v>
      </c>
      <c r="G37" s="25" t="n">
        <v>659</v>
      </c>
      <c r="H37" s="25" t="n">
        <v>2482</v>
      </c>
      <c r="I37" s="25" t="n">
        <v>1266</v>
      </c>
      <c r="J37" s="25" t="n">
        <v>821</v>
      </c>
      <c r="K37" s="25" t="n">
        <v>1515</v>
      </c>
      <c r="L37" s="25" t="n">
        <v>600</v>
      </c>
      <c r="M37" s="25" t="n">
        <v>757</v>
      </c>
      <c r="N37" s="25" t="n">
        <v>95</v>
      </c>
      <c r="O37" s="25" t="n">
        <v>276</v>
      </c>
      <c r="P37" s="25" t="n">
        <v>360</v>
      </c>
      <c r="Q37" s="25" t="n">
        <v>308</v>
      </c>
      <c r="R37" s="25" t="n">
        <v>318</v>
      </c>
      <c r="S37" s="25" t="n">
        <v>1771</v>
      </c>
      <c r="T37" s="25" t="n">
        <v>873</v>
      </c>
      <c r="U37" s="25" t="n">
        <v>1534</v>
      </c>
      <c r="V37" s="39" t="n">
        <v>717</v>
      </c>
      <c r="X37" s="22" t="n">
        <v>15692</v>
      </c>
    </row>
    <row r="38" customFormat="false" ht="22.5" hidden="false" customHeight="false" outlineLevel="0" collapsed="false">
      <c r="A38" s="37"/>
      <c r="B38" s="38" t="s">
        <v>116</v>
      </c>
      <c r="D38" s="25" t="n">
        <v>1624</v>
      </c>
      <c r="E38" s="25" t="n">
        <v>2453</v>
      </c>
      <c r="F38" s="25" t="n">
        <v>1828</v>
      </c>
      <c r="G38" s="25" t="n">
        <v>4128</v>
      </c>
      <c r="H38" s="25" t="n">
        <v>11347</v>
      </c>
      <c r="I38" s="25" t="n">
        <v>6797</v>
      </c>
      <c r="J38" s="25" t="n">
        <v>6078</v>
      </c>
      <c r="K38" s="25" t="n">
        <v>6695</v>
      </c>
      <c r="L38" s="25" t="n">
        <v>5250</v>
      </c>
      <c r="M38" s="25" t="n">
        <v>4892</v>
      </c>
      <c r="N38" s="25" t="n">
        <v>528</v>
      </c>
      <c r="O38" s="25" t="n">
        <v>765</v>
      </c>
      <c r="P38" s="25" t="n">
        <v>2260</v>
      </c>
      <c r="Q38" s="25" t="n">
        <v>1568</v>
      </c>
      <c r="R38" s="25" t="n">
        <v>2143</v>
      </c>
      <c r="S38" s="25" t="n">
        <v>9791</v>
      </c>
      <c r="T38" s="25" t="n">
        <v>4125</v>
      </c>
      <c r="U38" s="25" t="n">
        <v>8861</v>
      </c>
      <c r="V38" s="39" t="n">
        <v>8171</v>
      </c>
      <c r="X38" s="22" t="n">
        <v>89304</v>
      </c>
    </row>
    <row r="39" customFormat="false" ht="22.5" hidden="false" customHeight="false" outlineLevel="0" collapsed="false">
      <c r="A39" s="37"/>
      <c r="B39" s="38" t="s">
        <v>117</v>
      </c>
      <c r="D39" s="25" t="n">
        <v>59</v>
      </c>
      <c r="E39" s="25" t="n">
        <v>37</v>
      </c>
      <c r="F39" s="25" t="n">
        <v>7</v>
      </c>
      <c r="G39" s="25" t="n">
        <v>9</v>
      </c>
      <c r="H39" s="25" t="n">
        <v>938</v>
      </c>
      <c r="I39" s="25" t="n">
        <v>26</v>
      </c>
      <c r="J39" s="25" t="n">
        <v>20</v>
      </c>
      <c r="K39" s="25" t="n">
        <v>54</v>
      </c>
      <c r="L39" s="25" t="n">
        <v>4</v>
      </c>
      <c r="M39" s="25" t="n">
        <v>14</v>
      </c>
      <c r="N39" s="25" t="n">
        <v>0</v>
      </c>
      <c r="O39" s="25" t="n">
        <v>33</v>
      </c>
      <c r="P39" s="25" t="n">
        <v>2</v>
      </c>
      <c r="Q39" s="25" t="n">
        <v>34</v>
      </c>
      <c r="R39" s="25" t="n">
        <v>0</v>
      </c>
      <c r="S39" s="25" t="n">
        <v>133</v>
      </c>
      <c r="T39" s="25" t="n">
        <v>40</v>
      </c>
      <c r="U39" s="25" t="n">
        <v>293</v>
      </c>
      <c r="V39" s="39" t="n">
        <v>18</v>
      </c>
      <c r="X39" s="22" t="n">
        <v>1721</v>
      </c>
    </row>
    <row r="40" customFormat="false" ht="11.25" hidden="false" customHeight="false" outlineLevel="0" collapsed="false">
      <c r="A40" s="37"/>
      <c r="B40" s="38" t="s">
        <v>118</v>
      </c>
      <c r="D40" s="25" t="n">
        <v>19</v>
      </c>
      <c r="E40" s="25" t="n">
        <v>1</v>
      </c>
      <c r="F40" s="25" t="n">
        <v>2</v>
      </c>
      <c r="G40" s="25" t="n">
        <v>3</v>
      </c>
      <c r="H40" s="25" t="n">
        <v>11</v>
      </c>
      <c r="I40" s="25" t="n">
        <v>0</v>
      </c>
      <c r="J40" s="25" t="n">
        <v>2</v>
      </c>
      <c r="K40" s="25" t="n">
        <v>5</v>
      </c>
      <c r="L40" s="25" t="n">
        <v>1</v>
      </c>
      <c r="M40" s="25" t="n">
        <v>4</v>
      </c>
      <c r="N40" s="25" t="n">
        <v>0</v>
      </c>
      <c r="O40" s="25" t="n">
        <v>2</v>
      </c>
      <c r="P40" s="25" t="n">
        <v>3</v>
      </c>
      <c r="Q40" s="25" t="n">
        <v>16</v>
      </c>
      <c r="R40" s="25" t="n">
        <v>2</v>
      </c>
      <c r="S40" s="25" t="n">
        <v>1</v>
      </c>
      <c r="T40" s="25" t="n">
        <v>2</v>
      </c>
      <c r="U40" s="25" t="n">
        <v>29</v>
      </c>
      <c r="V40" s="39" t="n">
        <v>0</v>
      </c>
      <c r="X40" s="22" t="n">
        <v>103</v>
      </c>
    </row>
    <row r="41" customFormat="false" ht="11.25" hidden="false" customHeight="false" outlineLevel="0" collapsed="false">
      <c r="A41" s="37"/>
      <c r="B41" s="38" t="s">
        <v>119</v>
      </c>
      <c r="D41" s="25" t="n">
        <v>2734</v>
      </c>
      <c r="E41" s="25" t="n">
        <v>1400</v>
      </c>
      <c r="F41" s="25" t="n">
        <v>1012</v>
      </c>
      <c r="G41" s="25" t="n">
        <v>746</v>
      </c>
      <c r="H41" s="25" t="n">
        <v>2329</v>
      </c>
      <c r="I41" s="25" t="n">
        <v>1200</v>
      </c>
      <c r="J41" s="25" t="n">
        <v>1548</v>
      </c>
      <c r="K41" s="25" t="n">
        <v>1520</v>
      </c>
      <c r="L41" s="25" t="n">
        <v>2008</v>
      </c>
      <c r="M41" s="25" t="n">
        <v>3854</v>
      </c>
      <c r="N41" s="25" t="n">
        <v>209</v>
      </c>
      <c r="O41" s="25" t="n">
        <v>200</v>
      </c>
      <c r="P41" s="25" t="n">
        <v>715</v>
      </c>
      <c r="Q41" s="25" t="n">
        <v>2598</v>
      </c>
      <c r="R41" s="25" t="n">
        <v>979</v>
      </c>
      <c r="S41" s="25" t="n">
        <v>11997</v>
      </c>
      <c r="T41" s="25" t="n">
        <v>2499</v>
      </c>
      <c r="U41" s="25" t="n">
        <v>8396</v>
      </c>
      <c r="V41" s="39" t="n">
        <v>2738</v>
      </c>
      <c r="X41" s="22" t="n">
        <v>48682</v>
      </c>
    </row>
    <row r="42" customFormat="false" ht="22.5" hidden="false" customHeight="false" outlineLevel="0" collapsed="false">
      <c r="A42" s="37"/>
      <c r="B42" s="38" t="s">
        <v>120</v>
      </c>
      <c r="D42" s="25" t="n">
        <v>7</v>
      </c>
      <c r="E42" s="25" t="n">
        <v>37</v>
      </c>
      <c r="F42" s="25" t="n">
        <v>40</v>
      </c>
      <c r="G42" s="25" t="n">
        <v>25</v>
      </c>
      <c r="H42" s="25" t="n">
        <v>59</v>
      </c>
      <c r="I42" s="25" t="n">
        <v>25</v>
      </c>
      <c r="J42" s="25" t="n">
        <v>38</v>
      </c>
      <c r="K42" s="25" t="n">
        <v>52</v>
      </c>
      <c r="L42" s="25" t="n">
        <v>27</v>
      </c>
      <c r="M42" s="25" t="n">
        <v>26</v>
      </c>
      <c r="N42" s="25" t="n">
        <v>7</v>
      </c>
      <c r="O42" s="25" t="n">
        <v>11</v>
      </c>
      <c r="P42" s="25" t="n">
        <v>16</v>
      </c>
      <c r="Q42" s="25" t="n">
        <v>7</v>
      </c>
      <c r="R42" s="25" t="n">
        <v>32</v>
      </c>
      <c r="S42" s="25" t="n">
        <v>131</v>
      </c>
      <c r="T42" s="25" t="n">
        <v>10</v>
      </c>
      <c r="U42" s="25" t="n">
        <v>43</v>
      </c>
      <c r="V42" s="39" t="n">
        <v>22</v>
      </c>
      <c r="X42" s="22" t="n">
        <v>615</v>
      </c>
    </row>
    <row r="43" customFormat="false" ht="11.25" hidden="false" customHeight="false" outlineLevel="0" collapsed="false">
      <c r="A43" s="37"/>
      <c r="B43" s="38" t="s">
        <v>121</v>
      </c>
      <c r="D43" s="25" t="n">
        <v>1356</v>
      </c>
      <c r="E43" s="25" t="n">
        <v>1317</v>
      </c>
      <c r="F43" s="25" t="n">
        <v>1175</v>
      </c>
      <c r="G43" s="25" t="n">
        <v>2522</v>
      </c>
      <c r="H43" s="25" t="n">
        <v>5512</v>
      </c>
      <c r="I43" s="25" t="n">
        <v>3583</v>
      </c>
      <c r="J43" s="25" t="n">
        <v>3701</v>
      </c>
      <c r="K43" s="25" t="n">
        <v>2726</v>
      </c>
      <c r="L43" s="25" t="n">
        <v>2634</v>
      </c>
      <c r="M43" s="25" t="n">
        <v>3172</v>
      </c>
      <c r="N43" s="25" t="n">
        <v>742</v>
      </c>
      <c r="O43" s="25" t="n">
        <v>1068</v>
      </c>
      <c r="P43" s="25" t="n">
        <v>1452</v>
      </c>
      <c r="Q43" s="25" t="n">
        <v>1494</v>
      </c>
      <c r="R43" s="25" t="n">
        <v>888</v>
      </c>
      <c r="S43" s="25" t="n">
        <v>5394</v>
      </c>
      <c r="T43" s="25" t="n">
        <v>3524</v>
      </c>
      <c r="U43" s="25" t="n">
        <v>4000</v>
      </c>
      <c r="V43" s="39" t="n">
        <v>2403</v>
      </c>
      <c r="X43" s="22" t="n">
        <v>48663</v>
      </c>
    </row>
    <row r="44" customFormat="false" ht="11.25" hidden="false" customHeight="false" outlineLevel="0" collapsed="false">
      <c r="A44" s="37"/>
      <c r="B44" s="38" t="s">
        <v>122</v>
      </c>
      <c r="D44" s="25" t="n">
        <v>51</v>
      </c>
      <c r="E44" s="25" t="n">
        <v>65</v>
      </c>
      <c r="F44" s="25" t="n">
        <v>71</v>
      </c>
      <c r="G44" s="25" t="n">
        <v>118</v>
      </c>
      <c r="H44" s="25" t="n">
        <v>210</v>
      </c>
      <c r="I44" s="25" t="n">
        <v>136</v>
      </c>
      <c r="J44" s="25" t="n">
        <v>266</v>
      </c>
      <c r="K44" s="25" t="n">
        <v>128</v>
      </c>
      <c r="L44" s="25" t="n">
        <v>104</v>
      </c>
      <c r="M44" s="25" t="n">
        <v>74</v>
      </c>
      <c r="N44" s="25" t="n">
        <v>26</v>
      </c>
      <c r="O44" s="25" t="n">
        <v>40</v>
      </c>
      <c r="P44" s="25" t="n">
        <v>40</v>
      </c>
      <c r="Q44" s="25" t="n">
        <v>49</v>
      </c>
      <c r="R44" s="25" t="n">
        <v>84</v>
      </c>
      <c r="S44" s="25" t="n">
        <v>101</v>
      </c>
      <c r="T44" s="25" t="n">
        <v>76</v>
      </c>
      <c r="U44" s="25" t="n">
        <v>74</v>
      </c>
      <c r="V44" s="39" t="n">
        <v>53</v>
      </c>
      <c r="X44" s="22" t="n">
        <v>1766</v>
      </c>
    </row>
    <row r="45" customFormat="false" ht="11.25" hidden="false" customHeight="false" outlineLevel="0" collapsed="false">
      <c r="A45" s="37"/>
      <c r="B45" s="38" t="s">
        <v>123</v>
      </c>
      <c r="D45" s="25" t="n">
        <v>333</v>
      </c>
      <c r="E45" s="25" t="n">
        <v>390</v>
      </c>
      <c r="F45" s="25" t="n">
        <v>214</v>
      </c>
      <c r="G45" s="25" t="n">
        <v>439</v>
      </c>
      <c r="H45" s="25" t="n">
        <v>1437</v>
      </c>
      <c r="I45" s="25" t="n">
        <v>653</v>
      </c>
      <c r="J45" s="25" t="n">
        <v>682</v>
      </c>
      <c r="K45" s="25" t="n">
        <v>927</v>
      </c>
      <c r="L45" s="25" t="n">
        <v>446</v>
      </c>
      <c r="M45" s="25" t="n">
        <v>299</v>
      </c>
      <c r="N45" s="25" t="n">
        <v>156</v>
      </c>
      <c r="O45" s="25" t="n">
        <v>113</v>
      </c>
      <c r="P45" s="25" t="n">
        <v>290</v>
      </c>
      <c r="Q45" s="25" t="n">
        <v>260</v>
      </c>
      <c r="R45" s="25" t="n">
        <v>260</v>
      </c>
      <c r="S45" s="25" t="n">
        <v>1141</v>
      </c>
      <c r="T45" s="25" t="n">
        <v>527</v>
      </c>
      <c r="U45" s="25" t="n">
        <v>1045</v>
      </c>
      <c r="V45" s="39" t="n">
        <v>548</v>
      </c>
      <c r="X45" s="22" t="n">
        <v>10160</v>
      </c>
    </row>
    <row r="46" customFormat="false" ht="11.25" hidden="false" customHeight="false" outlineLevel="0" collapsed="false">
      <c r="A46" s="37"/>
      <c r="B46" s="38" t="s">
        <v>124</v>
      </c>
      <c r="D46" s="25" t="n">
        <v>1039</v>
      </c>
      <c r="E46" s="25" t="n">
        <v>1457</v>
      </c>
      <c r="F46" s="25" t="n">
        <v>736</v>
      </c>
      <c r="G46" s="25" t="n">
        <v>1278</v>
      </c>
      <c r="H46" s="25" t="n">
        <v>3357</v>
      </c>
      <c r="I46" s="25" t="n">
        <v>2015</v>
      </c>
      <c r="J46" s="25" t="n">
        <v>2303</v>
      </c>
      <c r="K46" s="25" t="n">
        <v>2858</v>
      </c>
      <c r="L46" s="25" t="n">
        <v>1339</v>
      </c>
      <c r="M46" s="25" t="n">
        <v>2014</v>
      </c>
      <c r="N46" s="25" t="n">
        <v>399</v>
      </c>
      <c r="O46" s="25" t="n">
        <v>517</v>
      </c>
      <c r="P46" s="25" t="n">
        <v>1099</v>
      </c>
      <c r="Q46" s="25" t="n">
        <v>863</v>
      </c>
      <c r="R46" s="25" t="n">
        <v>1016</v>
      </c>
      <c r="S46" s="25" t="n">
        <v>2752</v>
      </c>
      <c r="T46" s="25" t="n">
        <v>1386</v>
      </c>
      <c r="U46" s="25" t="n">
        <v>2794</v>
      </c>
      <c r="V46" s="39" t="n">
        <v>938</v>
      </c>
      <c r="X46" s="22" t="n">
        <v>30160</v>
      </c>
    </row>
    <row r="47" customFormat="false" ht="11.25" hidden="false" customHeight="false" outlineLevel="0" collapsed="false">
      <c r="A47" s="37"/>
      <c r="B47" s="38" t="s">
        <v>125</v>
      </c>
      <c r="D47" s="25" t="n">
        <v>409</v>
      </c>
      <c r="E47" s="25" t="n">
        <v>503</v>
      </c>
      <c r="F47" s="25" t="n">
        <v>392</v>
      </c>
      <c r="G47" s="25" t="n">
        <v>740</v>
      </c>
      <c r="H47" s="25" t="n">
        <v>2050</v>
      </c>
      <c r="I47" s="25" t="n">
        <v>970</v>
      </c>
      <c r="J47" s="25" t="n">
        <v>1082</v>
      </c>
      <c r="K47" s="25" t="n">
        <v>1668</v>
      </c>
      <c r="L47" s="25" t="n">
        <v>1141</v>
      </c>
      <c r="M47" s="25" t="n">
        <v>1070</v>
      </c>
      <c r="N47" s="25" t="n">
        <v>176</v>
      </c>
      <c r="O47" s="25" t="n">
        <v>213</v>
      </c>
      <c r="P47" s="25" t="n">
        <v>457</v>
      </c>
      <c r="Q47" s="25" t="n">
        <v>328</v>
      </c>
      <c r="R47" s="25" t="n">
        <v>510</v>
      </c>
      <c r="S47" s="25" t="n">
        <v>1647</v>
      </c>
      <c r="T47" s="25" t="n">
        <v>889</v>
      </c>
      <c r="U47" s="25" t="n">
        <v>1568</v>
      </c>
      <c r="V47" s="39" t="n">
        <v>1272</v>
      </c>
      <c r="X47" s="22" t="n">
        <v>17085</v>
      </c>
    </row>
    <row r="48" customFormat="false" ht="11.25" hidden="false" customHeight="false" outlineLevel="0" collapsed="false">
      <c r="A48" s="37"/>
      <c r="B48" s="38" t="s">
        <v>126</v>
      </c>
      <c r="D48" s="25" t="n">
        <v>2195</v>
      </c>
      <c r="E48" s="25" t="n">
        <v>4681</v>
      </c>
      <c r="F48" s="25" t="n">
        <v>1299</v>
      </c>
      <c r="G48" s="25" t="n">
        <v>2680</v>
      </c>
      <c r="H48" s="25" t="n">
        <v>7681</v>
      </c>
      <c r="I48" s="25" t="n">
        <v>3693</v>
      </c>
      <c r="J48" s="25" t="n">
        <v>3564</v>
      </c>
      <c r="K48" s="25" t="n">
        <v>4478</v>
      </c>
      <c r="L48" s="25" t="n">
        <v>2491</v>
      </c>
      <c r="M48" s="25" t="n">
        <v>3591</v>
      </c>
      <c r="N48" s="25" t="n">
        <v>656</v>
      </c>
      <c r="O48" s="25" t="n">
        <v>670</v>
      </c>
      <c r="P48" s="25" t="n">
        <v>2112</v>
      </c>
      <c r="Q48" s="25" t="n">
        <v>1202</v>
      </c>
      <c r="R48" s="25" t="n">
        <v>988</v>
      </c>
      <c r="S48" s="25" t="n">
        <v>3927</v>
      </c>
      <c r="T48" s="25" t="n">
        <v>2151</v>
      </c>
      <c r="U48" s="25" t="n">
        <v>2760</v>
      </c>
      <c r="V48" s="39" t="n">
        <v>1318</v>
      </c>
      <c r="X48" s="22" t="n">
        <v>52137</v>
      </c>
    </row>
    <row r="49" customFormat="false" ht="11.25" hidden="false" customHeight="false" outlineLevel="0" collapsed="false">
      <c r="A49" s="37"/>
      <c r="B49" s="38" t="s">
        <v>127</v>
      </c>
      <c r="D49" s="25" t="n">
        <v>264</v>
      </c>
      <c r="E49" s="25" t="n">
        <v>955</v>
      </c>
      <c r="F49" s="25" t="n">
        <v>365</v>
      </c>
      <c r="G49" s="25" t="n">
        <v>1903</v>
      </c>
      <c r="H49" s="25" t="n">
        <v>2512</v>
      </c>
      <c r="I49" s="25" t="n">
        <v>929</v>
      </c>
      <c r="J49" s="25" t="n">
        <v>61</v>
      </c>
      <c r="K49" s="25" t="n">
        <v>1211</v>
      </c>
      <c r="L49" s="25" t="n">
        <v>375</v>
      </c>
      <c r="M49" s="25" t="n">
        <v>871</v>
      </c>
      <c r="N49" s="25" t="n">
        <v>194</v>
      </c>
      <c r="O49" s="25" t="n">
        <v>136</v>
      </c>
      <c r="P49" s="25" t="n">
        <v>400</v>
      </c>
      <c r="Q49" s="25" t="n">
        <v>410</v>
      </c>
      <c r="R49" s="25" t="n">
        <v>287</v>
      </c>
      <c r="S49" s="25" t="n">
        <v>1950</v>
      </c>
      <c r="T49" s="25" t="n">
        <v>2054</v>
      </c>
      <c r="U49" s="25" t="n">
        <v>1672</v>
      </c>
      <c r="V49" s="39" t="n">
        <v>1406</v>
      </c>
      <c r="X49" s="22" t="n">
        <v>17955</v>
      </c>
    </row>
    <row r="50" customFormat="false" ht="11.25" hidden="false" customHeight="false" outlineLevel="0" collapsed="false">
      <c r="A50" s="37"/>
      <c r="B50" s="38" t="s">
        <v>128</v>
      </c>
      <c r="D50" s="25" t="n">
        <v>16</v>
      </c>
      <c r="E50" s="25" t="n">
        <v>38</v>
      </c>
      <c r="F50" s="25" t="n">
        <v>13</v>
      </c>
      <c r="G50" s="25" t="n">
        <v>43</v>
      </c>
      <c r="H50" s="25" t="n">
        <v>122</v>
      </c>
      <c r="I50" s="25" t="n">
        <v>65</v>
      </c>
      <c r="J50" s="25" t="n">
        <v>20</v>
      </c>
      <c r="K50" s="25" t="n">
        <v>87</v>
      </c>
      <c r="L50" s="25" t="n">
        <v>23</v>
      </c>
      <c r="M50" s="25" t="n">
        <v>25</v>
      </c>
      <c r="N50" s="25" t="n">
        <v>12</v>
      </c>
      <c r="O50" s="25" t="n">
        <v>3</v>
      </c>
      <c r="P50" s="25" t="n">
        <v>14</v>
      </c>
      <c r="Q50" s="25" t="n">
        <v>23</v>
      </c>
      <c r="R50" s="25" t="n">
        <v>20</v>
      </c>
      <c r="S50" s="25" t="n">
        <v>173</v>
      </c>
      <c r="T50" s="25" t="n">
        <v>37</v>
      </c>
      <c r="U50" s="25" t="n">
        <v>100</v>
      </c>
      <c r="V50" s="39" t="n">
        <v>122</v>
      </c>
      <c r="X50" s="22" t="n">
        <v>956</v>
      </c>
    </row>
    <row r="51" customFormat="false" ht="11.25" hidden="false" customHeight="false" outlineLevel="0" collapsed="false">
      <c r="A51" s="37"/>
      <c r="B51" s="38" t="s">
        <v>129</v>
      </c>
      <c r="D51" s="25" t="n">
        <v>321</v>
      </c>
      <c r="E51" s="25" t="n">
        <v>1310</v>
      </c>
      <c r="F51" s="25" t="n">
        <v>558</v>
      </c>
      <c r="G51" s="25" t="n">
        <v>852</v>
      </c>
      <c r="H51" s="25" t="n">
        <v>3165</v>
      </c>
      <c r="I51" s="25" t="n">
        <v>1259</v>
      </c>
      <c r="J51" s="25" t="n">
        <v>1009</v>
      </c>
      <c r="K51" s="25" t="n">
        <v>2019</v>
      </c>
      <c r="L51" s="25" t="n">
        <v>1263</v>
      </c>
      <c r="M51" s="25" t="n">
        <v>1239</v>
      </c>
      <c r="N51" s="25" t="n">
        <v>155</v>
      </c>
      <c r="O51" s="25" t="n">
        <v>140</v>
      </c>
      <c r="P51" s="25" t="n">
        <v>693</v>
      </c>
      <c r="Q51" s="25" t="n">
        <v>284</v>
      </c>
      <c r="R51" s="25" t="n">
        <v>350</v>
      </c>
      <c r="S51" s="25" t="n">
        <v>1344</v>
      </c>
      <c r="T51" s="25" t="n">
        <v>1813</v>
      </c>
      <c r="U51" s="25" t="n">
        <v>1449</v>
      </c>
      <c r="V51" s="39" t="n">
        <v>481</v>
      </c>
      <c r="X51" s="22" t="n">
        <v>19704</v>
      </c>
    </row>
    <row r="52" customFormat="false" ht="11.25" hidden="false" customHeight="false" outlineLevel="0" collapsed="false">
      <c r="A52" s="37"/>
      <c r="B52" s="38" t="s">
        <v>130</v>
      </c>
      <c r="D52" s="25" t="n">
        <v>1965</v>
      </c>
      <c r="E52" s="25" t="n">
        <v>3141</v>
      </c>
      <c r="F52" s="25" t="n">
        <v>1680</v>
      </c>
      <c r="G52" s="25" t="n">
        <v>4037</v>
      </c>
      <c r="H52" s="25" t="n">
        <v>9578</v>
      </c>
      <c r="I52" s="25" t="n">
        <v>5696</v>
      </c>
      <c r="J52" s="25" t="n">
        <v>5668</v>
      </c>
      <c r="K52" s="25" t="n">
        <v>7494</v>
      </c>
      <c r="L52" s="25" t="n">
        <v>4922</v>
      </c>
      <c r="M52" s="25" t="n">
        <v>4400</v>
      </c>
      <c r="N52" s="25" t="n">
        <v>609</v>
      </c>
      <c r="O52" s="25" t="n">
        <v>797</v>
      </c>
      <c r="P52" s="25" t="n">
        <v>2192</v>
      </c>
      <c r="Q52" s="25" t="n">
        <v>1650</v>
      </c>
      <c r="R52" s="25" t="n">
        <v>1782</v>
      </c>
      <c r="S52" s="25" t="n">
        <v>9934</v>
      </c>
      <c r="T52" s="25" t="n">
        <v>4051</v>
      </c>
      <c r="U52" s="25" t="n">
        <v>7467</v>
      </c>
      <c r="V52" s="39" t="n">
        <v>7071</v>
      </c>
      <c r="X52" s="22" t="n">
        <v>84134</v>
      </c>
    </row>
    <row r="53" customFormat="false" ht="11.25" hidden="false" customHeight="false" outlineLevel="0" collapsed="false">
      <c r="A53" s="37"/>
      <c r="B53" s="38" t="s">
        <v>131</v>
      </c>
      <c r="D53" s="25" t="n">
        <v>14454</v>
      </c>
      <c r="E53" s="25" t="n">
        <v>21394</v>
      </c>
      <c r="F53" s="25" t="n">
        <v>4921</v>
      </c>
      <c r="G53" s="25" t="n">
        <v>14430</v>
      </c>
      <c r="H53" s="25" t="n">
        <v>44926</v>
      </c>
      <c r="I53" s="25" t="n">
        <v>10070</v>
      </c>
      <c r="J53" s="25" t="n">
        <v>13567</v>
      </c>
      <c r="K53" s="25" t="n">
        <v>37245</v>
      </c>
      <c r="L53" s="25" t="n">
        <v>14245</v>
      </c>
      <c r="M53" s="25" t="n">
        <v>22660</v>
      </c>
      <c r="N53" s="25" t="n">
        <v>1925</v>
      </c>
      <c r="O53" s="25" t="n">
        <v>4189</v>
      </c>
      <c r="P53" s="25" t="n">
        <v>4452</v>
      </c>
      <c r="Q53" s="25" t="n">
        <v>9110</v>
      </c>
      <c r="R53" s="25" t="n">
        <v>10033</v>
      </c>
      <c r="S53" s="25" t="n">
        <v>53780</v>
      </c>
      <c r="T53" s="25" t="n">
        <v>21343</v>
      </c>
      <c r="U53" s="25" t="n">
        <v>30022</v>
      </c>
      <c r="V53" s="39" t="n">
        <v>25919</v>
      </c>
      <c r="X53" s="22" t="n">
        <v>358685</v>
      </c>
    </row>
    <row r="54" customFormat="false" ht="11.25" hidden="false" customHeight="false" outlineLevel="0" collapsed="false">
      <c r="A54" s="37"/>
      <c r="B54" s="38" t="s">
        <v>132</v>
      </c>
      <c r="D54" s="25" t="n">
        <v>484</v>
      </c>
      <c r="E54" s="25" t="n">
        <v>945</v>
      </c>
      <c r="F54" s="25" t="n">
        <v>744</v>
      </c>
      <c r="G54" s="25" t="n">
        <v>1446</v>
      </c>
      <c r="H54" s="25" t="n">
        <v>2938</v>
      </c>
      <c r="I54" s="25" t="n">
        <v>1854</v>
      </c>
      <c r="J54" s="25" t="n">
        <v>1773</v>
      </c>
      <c r="K54" s="25" t="n">
        <v>2366</v>
      </c>
      <c r="L54" s="25" t="n">
        <v>1689</v>
      </c>
      <c r="M54" s="25" t="n">
        <v>1645</v>
      </c>
      <c r="N54" s="25" t="n">
        <v>206</v>
      </c>
      <c r="O54" s="25" t="n">
        <v>216</v>
      </c>
      <c r="P54" s="25" t="n">
        <v>898</v>
      </c>
      <c r="Q54" s="25" t="n">
        <v>570</v>
      </c>
      <c r="R54" s="25" t="n">
        <v>645</v>
      </c>
      <c r="S54" s="25" t="n">
        <v>2176</v>
      </c>
      <c r="T54" s="25" t="n">
        <v>983</v>
      </c>
      <c r="U54" s="25" t="n">
        <v>1874</v>
      </c>
      <c r="V54" s="39" t="n">
        <v>1072</v>
      </c>
      <c r="X54" s="22" t="n">
        <v>24524</v>
      </c>
    </row>
    <row r="55" customFormat="false" ht="11.25" hidden="false" customHeight="false" outlineLevel="0" collapsed="false">
      <c r="A55" s="37"/>
      <c r="B55" s="38" t="s">
        <v>133</v>
      </c>
      <c r="D55" s="25" t="n">
        <v>80</v>
      </c>
      <c r="E55" s="25" t="n">
        <v>121</v>
      </c>
      <c r="F55" s="25" t="n">
        <v>93</v>
      </c>
      <c r="G55" s="25" t="n">
        <v>120</v>
      </c>
      <c r="H55" s="25" t="n">
        <v>484</v>
      </c>
      <c r="I55" s="25" t="n">
        <v>218</v>
      </c>
      <c r="J55" s="25" t="n">
        <v>174</v>
      </c>
      <c r="K55" s="25" t="n">
        <v>267</v>
      </c>
      <c r="L55" s="25" t="n">
        <v>112</v>
      </c>
      <c r="M55" s="25" t="n">
        <v>59</v>
      </c>
      <c r="N55" s="25" t="n">
        <v>16</v>
      </c>
      <c r="O55" s="25" t="n">
        <v>6</v>
      </c>
      <c r="P55" s="25" t="n">
        <v>67</v>
      </c>
      <c r="Q55" s="25" t="n">
        <v>70</v>
      </c>
      <c r="R55" s="25" t="n">
        <v>105</v>
      </c>
      <c r="S55" s="25" t="n">
        <v>573</v>
      </c>
      <c r="T55" s="25" t="n">
        <v>371</v>
      </c>
      <c r="U55" s="25" t="n">
        <v>311</v>
      </c>
      <c r="V55" s="39" t="n">
        <v>267</v>
      </c>
      <c r="X55" s="22" t="n">
        <v>3514</v>
      </c>
    </row>
    <row r="56" customFormat="false" ht="11.25" hidden="false" customHeight="false" outlineLevel="0" collapsed="false">
      <c r="A56" s="37"/>
      <c r="B56" s="40" t="s">
        <v>134</v>
      </c>
      <c r="D56" s="28" t="n">
        <v>70</v>
      </c>
      <c r="E56" s="28" t="n">
        <v>207</v>
      </c>
      <c r="F56" s="28" t="n">
        <v>180</v>
      </c>
      <c r="G56" s="28" t="n">
        <v>370</v>
      </c>
      <c r="H56" s="28" t="n">
        <v>813</v>
      </c>
      <c r="I56" s="28" t="n">
        <v>452</v>
      </c>
      <c r="J56" s="28" t="n">
        <v>338</v>
      </c>
      <c r="K56" s="28" t="n">
        <v>700</v>
      </c>
      <c r="L56" s="28" t="n">
        <v>226</v>
      </c>
      <c r="M56" s="28" t="n">
        <v>214</v>
      </c>
      <c r="N56" s="28" t="n">
        <v>48</v>
      </c>
      <c r="O56" s="28" t="n">
        <v>34</v>
      </c>
      <c r="P56" s="28" t="n">
        <v>154</v>
      </c>
      <c r="Q56" s="28" t="n">
        <v>181</v>
      </c>
      <c r="R56" s="28" t="n">
        <v>111</v>
      </c>
      <c r="S56" s="28" t="n">
        <v>538</v>
      </c>
      <c r="T56" s="28" t="n">
        <v>542</v>
      </c>
      <c r="U56" s="28" t="n">
        <v>540</v>
      </c>
      <c r="V56" s="41" t="n">
        <v>299</v>
      </c>
      <c r="X56" s="21" t="n">
        <v>6017</v>
      </c>
    </row>
    <row r="57" customFormat="false" ht="3" hidden="false" customHeight="true" outlineLevel="0" collapsed="false">
      <c r="A57" s="37"/>
    </row>
    <row r="58" customFormat="false" ht="11.25" hidden="false" customHeight="false" outlineLevel="0" collapsed="false">
      <c r="A58" s="37"/>
      <c r="B58" s="40" t="s">
        <v>92</v>
      </c>
      <c r="D58" s="31" t="n">
        <v>27993</v>
      </c>
      <c r="E58" s="31" t="n">
        <v>41244</v>
      </c>
      <c r="F58" s="31" t="n">
        <v>15870</v>
      </c>
      <c r="G58" s="31" t="n">
        <v>36831</v>
      </c>
      <c r="H58" s="31" t="n">
        <v>102843</v>
      </c>
      <c r="I58" s="31" t="n">
        <v>41392</v>
      </c>
      <c r="J58" s="31" t="n">
        <v>43355</v>
      </c>
      <c r="K58" s="31" t="n">
        <v>74914</v>
      </c>
      <c r="L58" s="31" t="n">
        <v>39256</v>
      </c>
      <c r="M58" s="31" t="n">
        <v>51228</v>
      </c>
      <c r="N58" s="31" t="n">
        <v>6207</v>
      </c>
      <c r="O58" s="31" t="n">
        <v>9487</v>
      </c>
      <c r="P58" s="31" t="n">
        <v>17866</v>
      </c>
      <c r="Q58" s="31" t="n">
        <v>21150</v>
      </c>
      <c r="R58" s="31" t="n">
        <v>20843</v>
      </c>
      <c r="S58" s="31" t="n">
        <v>109872</v>
      </c>
      <c r="T58" s="31" t="n">
        <v>47714</v>
      </c>
      <c r="U58" s="31" t="n">
        <v>75362</v>
      </c>
      <c r="V58" s="21" t="n">
        <v>55237</v>
      </c>
      <c r="X58" s="21" t="n">
        <v>838664</v>
      </c>
    </row>
    <row r="60" customFormat="false" ht="19.9" hidden="false" customHeight="true" outlineLevel="0" collapsed="false">
      <c r="A60" s="34" t="s">
        <v>197</v>
      </c>
      <c r="B60" s="34"/>
      <c r="C60" s="34"/>
      <c r="D60" s="34"/>
      <c r="E60" s="34"/>
      <c r="F60" s="34"/>
      <c r="G60" s="34"/>
      <c r="H60" s="34"/>
      <c r="I60" s="34"/>
      <c r="J60" s="34"/>
      <c r="K60" s="34"/>
      <c r="L60" s="34"/>
      <c r="M60" s="34"/>
      <c r="N60" s="34"/>
      <c r="O60" s="34"/>
      <c r="P60" s="34"/>
      <c r="Q60" s="34"/>
      <c r="R60" s="34"/>
      <c r="S60" s="34"/>
      <c r="T60" s="34"/>
      <c r="U60" s="34"/>
      <c r="V60" s="34"/>
      <c r="W60" s="34"/>
      <c r="X60" s="34"/>
    </row>
    <row r="61" customFormat="false" ht="41.45" hidden="false" customHeight="true" outlineLevel="0" collapsed="false">
      <c r="A61" s="34" t="s">
        <v>198</v>
      </c>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19.9" hidden="false" customHeight="true" outlineLevel="0" collapsed="false">
      <c r="A62" s="34" t="s">
        <v>162</v>
      </c>
      <c r="B62" s="34"/>
      <c r="C62" s="34"/>
      <c r="D62" s="34"/>
      <c r="E62" s="34"/>
      <c r="F62" s="34"/>
      <c r="G62" s="34"/>
      <c r="H62" s="34"/>
      <c r="I62" s="34"/>
      <c r="J62" s="34"/>
      <c r="K62" s="34"/>
      <c r="L62" s="34"/>
      <c r="M62" s="34"/>
      <c r="N62" s="34"/>
      <c r="O62" s="34"/>
      <c r="P62" s="34"/>
      <c r="Q62" s="34"/>
      <c r="R62" s="34"/>
      <c r="S62" s="34"/>
      <c r="T62" s="34"/>
      <c r="U62" s="34"/>
      <c r="V62" s="34"/>
      <c r="W62" s="34"/>
      <c r="X62" s="34"/>
    </row>
    <row r="63" customFormat="false" ht="19.9" hidden="false" customHeight="true" outlineLevel="0" collapsed="false">
      <c r="A63" s="34" t="s">
        <v>199</v>
      </c>
      <c r="B63" s="34"/>
      <c r="C63" s="34"/>
      <c r="D63" s="34"/>
      <c r="E63" s="34"/>
      <c r="F63" s="34"/>
      <c r="G63" s="34"/>
      <c r="H63" s="34"/>
      <c r="I63" s="34"/>
      <c r="J63" s="34"/>
      <c r="K63" s="34"/>
      <c r="L63" s="34"/>
      <c r="M63" s="34"/>
      <c r="N63" s="34"/>
      <c r="O63" s="34"/>
      <c r="P63" s="34"/>
      <c r="Q63" s="34"/>
      <c r="R63" s="34"/>
      <c r="S63" s="34"/>
      <c r="T63" s="34"/>
      <c r="U63" s="34"/>
      <c r="V63" s="34"/>
      <c r="W63" s="34"/>
      <c r="X63" s="34"/>
    </row>
    <row r="64" customFormat="false" ht="19.9" hidden="false" customHeight="true" outlineLevel="0" collapsed="false">
      <c r="A64" s="34" t="s">
        <v>200</v>
      </c>
      <c r="B64" s="34"/>
      <c r="C64" s="34"/>
      <c r="D64" s="34"/>
      <c r="E64" s="34"/>
      <c r="F64" s="34"/>
      <c r="G64" s="34"/>
      <c r="H64" s="34"/>
      <c r="I64" s="34"/>
      <c r="J64" s="34"/>
      <c r="K64" s="34"/>
      <c r="L64" s="34"/>
      <c r="M64" s="34"/>
      <c r="N64" s="34"/>
      <c r="O64" s="34"/>
      <c r="P64" s="34"/>
      <c r="Q64" s="34"/>
      <c r="R64" s="34"/>
      <c r="S64" s="34"/>
      <c r="T64" s="34"/>
      <c r="U64" s="34"/>
      <c r="V64" s="34"/>
      <c r="W64" s="34"/>
      <c r="X64" s="34"/>
    </row>
    <row r="65" customFormat="false" ht="19.9" hidden="false" customHeight="true" outlineLevel="0" collapsed="false">
      <c r="A65" s="34" t="s">
        <v>98</v>
      </c>
      <c r="B65" s="34"/>
      <c r="C65" s="34"/>
      <c r="D65" s="34"/>
      <c r="E65" s="34"/>
      <c r="F65" s="34"/>
      <c r="G65" s="34"/>
      <c r="H65" s="34"/>
      <c r="I65" s="34"/>
      <c r="J65" s="34"/>
      <c r="K65" s="34"/>
      <c r="L65" s="34"/>
      <c r="M65" s="34"/>
      <c r="N65" s="34"/>
      <c r="O65" s="34"/>
      <c r="P65" s="34"/>
      <c r="Q65" s="34"/>
      <c r="R65" s="34"/>
      <c r="S65" s="34"/>
      <c r="T65" s="34"/>
      <c r="U65" s="34"/>
      <c r="V65" s="34"/>
      <c r="W65" s="34"/>
      <c r="X65" s="34"/>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4" min="3" style="16" width="12.7"/>
    <col collapsed="false" customWidth="true" hidden="false" outlineLevel="0" max="5" min="5" style="16" width="0.56"/>
    <col collapsed="false" customWidth="true" hidden="false" outlineLevel="0" max="7" min="6" style="16" width="12.7"/>
    <col collapsed="false" customWidth="true" hidden="false" outlineLevel="0" max="8" min="8" style="16" width="0.56"/>
    <col collapsed="false" customWidth="true" hidden="false" outlineLevel="0" max="9" min="9" style="16" width="12.7"/>
    <col collapsed="false" customWidth="false" hidden="false" outlineLevel="0" max="257" min="10" style="16" width="11.56"/>
  </cols>
  <sheetData>
    <row r="1" customFormat="false" ht="21" hidden="false" customHeight="true" outlineLevel="0" collapsed="false">
      <c r="A1" s="17" t="s">
        <v>201</v>
      </c>
      <c r="B1" s="17"/>
      <c r="C1" s="17"/>
      <c r="D1" s="17"/>
      <c r="E1" s="17"/>
      <c r="F1" s="17"/>
      <c r="G1" s="17"/>
      <c r="H1" s="17"/>
      <c r="I1" s="17"/>
      <c r="J1" s="18"/>
      <c r="K1" s="18"/>
      <c r="L1" s="18"/>
      <c r="M1" s="18"/>
      <c r="N1" s="18"/>
      <c r="O1" s="18"/>
      <c r="P1" s="18"/>
    </row>
    <row r="2" customFormat="false" ht="12.75" hidden="false" customHeight="false" outlineLevel="0" collapsed="false">
      <c r="A2" s="19" t="s">
        <v>64</v>
      </c>
      <c r="B2" s="19"/>
      <c r="C2" s="19"/>
      <c r="D2" s="19"/>
      <c r="E2" s="19"/>
      <c r="F2" s="19"/>
      <c r="G2" s="19"/>
      <c r="H2" s="19"/>
      <c r="I2" s="19"/>
    </row>
    <row r="3" customFormat="false" ht="11.25" hidden="false" customHeight="false" outlineLevel="0" collapsed="false">
      <c r="A3" s="54"/>
    </row>
    <row r="7" customFormat="false" ht="20.45" hidden="false" customHeight="true" outlineLevel="0" collapsed="false">
      <c r="A7" s="21" t="s">
        <v>202</v>
      </c>
      <c r="C7" s="22" t="s">
        <v>203</v>
      </c>
      <c r="D7" s="22"/>
      <c r="E7" s="22"/>
      <c r="F7" s="22"/>
      <c r="G7" s="22"/>
      <c r="H7" s="22"/>
      <c r="I7" s="22"/>
    </row>
    <row r="8" customFormat="false" ht="27" hidden="false" customHeight="false" outlineLevel="0" collapsed="false">
      <c r="A8" s="21"/>
      <c r="C8" s="23" t="s">
        <v>70</v>
      </c>
      <c r="D8" s="24" t="s">
        <v>111</v>
      </c>
      <c r="F8" s="23" t="s">
        <v>112</v>
      </c>
      <c r="G8" s="24" t="s">
        <v>113</v>
      </c>
      <c r="I8" s="24" t="s">
        <v>72</v>
      </c>
    </row>
    <row r="9" customFormat="false" ht="3" hidden="false" customHeight="true" outlineLevel="0" collapsed="false"/>
    <row r="10" customFormat="false" ht="11.25" hidden="false" customHeight="false" outlineLevel="0" collapsed="false">
      <c r="A10" s="35" t="s">
        <v>204</v>
      </c>
      <c r="C10" s="25" t="n">
        <v>358914</v>
      </c>
      <c r="D10" s="27" t="n">
        <v>0.399515123990677</v>
      </c>
      <c r="F10" s="25" t="n">
        <v>0</v>
      </c>
      <c r="G10" s="27" t="n">
        <v>0</v>
      </c>
      <c r="I10" s="22" t="n">
        <v>358914</v>
      </c>
    </row>
    <row r="11" customFormat="false" ht="11.25" hidden="false" customHeight="false" outlineLevel="0" collapsed="false">
      <c r="A11" s="35" t="s">
        <v>205</v>
      </c>
      <c r="C11" s="25" t="n">
        <v>7800</v>
      </c>
      <c r="D11" s="27" t="n">
        <v>0.00868235278402981</v>
      </c>
      <c r="F11" s="25" t="n">
        <v>0</v>
      </c>
      <c r="G11" s="27" t="n">
        <v>0</v>
      </c>
      <c r="I11" s="22" t="n">
        <v>7800</v>
      </c>
    </row>
    <row r="12" customFormat="false" ht="11.25" hidden="false" customHeight="false" outlineLevel="0" collapsed="false">
      <c r="A12" s="35" t="s">
        <v>206</v>
      </c>
      <c r="C12" s="25" t="n">
        <v>41223</v>
      </c>
      <c r="D12" s="27" t="n">
        <v>0.0458862344635976</v>
      </c>
      <c r="F12" s="25" t="n">
        <v>5488</v>
      </c>
      <c r="G12" s="27" t="n">
        <v>0.00855413592783851</v>
      </c>
      <c r="I12" s="22" t="n">
        <v>46711</v>
      </c>
    </row>
    <row r="13" customFormat="false" ht="11.25" hidden="false" customHeight="false" outlineLevel="0" collapsed="false">
      <c r="A13" s="35" t="s">
        <v>207</v>
      </c>
      <c r="C13" s="25" t="n">
        <v>7850</v>
      </c>
      <c r="D13" s="27" t="n">
        <v>0.00873800889161975</v>
      </c>
      <c r="F13" s="25" t="n">
        <v>0</v>
      </c>
      <c r="G13" s="27" t="n">
        <v>0</v>
      </c>
      <c r="I13" s="22" t="n">
        <v>7850</v>
      </c>
    </row>
    <row r="14" customFormat="false" ht="22.5" hidden="false" customHeight="false" outlineLevel="0" collapsed="false">
      <c r="A14" s="35" t="s">
        <v>208</v>
      </c>
      <c r="C14" s="25" t="n">
        <v>57965</v>
      </c>
      <c r="D14" s="27" t="n">
        <v>0.0645221255290113</v>
      </c>
      <c r="F14" s="25" t="n">
        <v>0</v>
      </c>
      <c r="G14" s="27" t="n">
        <v>0</v>
      </c>
      <c r="I14" s="22" t="n">
        <v>57965</v>
      </c>
    </row>
    <row r="15" customFormat="false" ht="11.25" hidden="false" customHeight="false" outlineLevel="0" collapsed="false">
      <c r="A15" s="35" t="s">
        <v>209</v>
      </c>
      <c r="C15" s="25" t="n">
        <v>46641</v>
      </c>
      <c r="D15" s="27" t="n">
        <v>0.0519171302820429</v>
      </c>
      <c r="F15" s="25" t="n">
        <v>12</v>
      </c>
      <c r="G15" s="27" t="n">
        <v>1.87043788509588E-005</v>
      </c>
      <c r="I15" s="22" t="n">
        <v>46653</v>
      </c>
    </row>
    <row r="16" customFormat="false" ht="11.25" hidden="false" customHeight="false" outlineLevel="0" collapsed="false">
      <c r="A16" s="35" t="s">
        <v>210</v>
      </c>
      <c r="C16" s="25" t="n">
        <v>17816</v>
      </c>
      <c r="D16" s="27" t="n">
        <v>0.0198313842564455</v>
      </c>
      <c r="F16" s="25" t="n">
        <v>0</v>
      </c>
      <c r="G16" s="27" t="n">
        <v>0</v>
      </c>
      <c r="I16" s="22" t="n">
        <v>17816</v>
      </c>
    </row>
    <row r="17" customFormat="false" ht="11.25" hidden="false" customHeight="false" outlineLevel="0" collapsed="false">
      <c r="A17" s="35" t="s">
        <v>211</v>
      </c>
      <c r="C17" s="25" t="n">
        <v>45787</v>
      </c>
      <c r="D17" s="27" t="n">
        <v>0.0509665239644068</v>
      </c>
      <c r="F17" s="25" t="n">
        <v>63350</v>
      </c>
      <c r="G17" s="27" t="n">
        <v>0.0987435333506868</v>
      </c>
      <c r="I17" s="22" t="n">
        <v>109137</v>
      </c>
    </row>
    <row r="18" customFormat="false" ht="11.25" hidden="false" customHeight="false" outlineLevel="0" collapsed="false">
      <c r="A18" s="21" t="s">
        <v>212</v>
      </c>
      <c r="C18" s="31" t="n">
        <v>583996</v>
      </c>
      <c r="D18" s="33" t="n">
        <v>0.65005888416183</v>
      </c>
      <c r="F18" s="31" t="n">
        <v>68850</v>
      </c>
      <c r="G18" s="33" t="n">
        <v>0.107316373657376</v>
      </c>
      <c r="I18" s="21" t="n">
        <v>652846</v>
      </c>
    </row>
    <row r="19" customFormat="false" ht="3" hidden="false" customHeight="true" outlineLevel="0" collapsed="false"/>
    <row r="20" customFormat="false" ht="11.25" hidden="false" customHeight="false" outlineLevel="0" collapsed="false">
      <c r="A20" s="35" t="s">
        <v>213</v>
      </c>
      <c r="C20" s="25" t="n">
        <v>181512</v>
      </c>
      <c r="D20" s="27" t="n">
        <v>0.202045028017285</v>
      </c>
      <c r="F20" s="25" t="n">
        <v>536455</v>
      </c>
      <c r="G20" s="27" t="n">
        <v>0.836171463040927</v>
      </c>
      <c r="I20" s="22" t="n">
        <v>717967</v>
      </c>
    </row>
    <row r="21" customFormat="false" ht="11.25" hidden="false" customHeight="false" outlineLevel="0" collapsed="false">
      <c r="A21" s="35" t="s">
        <v>214</v>
      </c>
      <c r="C21" s="25" t="n">
        <v>48557</v>
      </c>
      <c r="D21" s="27" t="n">
        <v>0.0540498723248892</v>
      </c>
      <c r="F21" s="25" t="n">
        <v>9729</v>
      </c>
      <c r="G21" s="27" t="n">
        <v>0.0151645751534149</v>
      </c>
      <c r="I21" s="22" t="n">
        <v>58286</v>
      </c>
    </row>
    <row r="22" customFormat="false" ht="11.25" hidden="false" customHeight="false" outlineLevel="0" collapsed="false">
      <c r="A22" s="35" t="s">
        <v>215</v>
      </c>
      <c r="C22" s="25" t="n">
        <v>80837</v>
      </c>
      <c r="D22" s="27" t="n">
        <v>0.089981455384951</v>
      </c>
      <c r="F22" s="25" t="n">
        <v>24638</v>
      </c>
      <c r="G22" s="27" t="n">
        <v>0.0384032071774936</v>
      </c>
      <c r="I22" s="22" t="n">
        <v>105475</v>
      </c>
    </row>
    <row r="23" customFormat="false" ht="11.25" hidden="false" customHeight="false" outlineLevel="0" collapsed="false">
      <c r="A23" s="35" t="s">
        <v>216</v>
      </c>
      <c r="C23" s="25" t="n">
        <v>3472</v>
      </c>
      <c r="D23" s="27" t="n">
        <v>0.00386476011104507</v>
      </c>
      <c r="F23" s="25" t="n">
        <v>1889</v>
      </c>
      <c r="G23" s="27" t="n">
        <v>0.00294438097078844</v>
      </c>
      <c r="I23" s="22" t="n">
        <v>5361</v>
      </c>
    </row>
    <row r="24" customFormat="false" ht="11.25" hidden="false" customHeight="false" outlineLevel="0" collapsed="false">
      <c r="A24" s="21" t="s">
        <v>217</v>
      </c>
      <c r="C24" s="31" t="n">
        <v>314378</v>
      </c>
      <c r="D24" s="33" t="n">
        <v>0.34994111583817</v>
      </c>
      <c r="F24" s="31" t="n">
        <v>572711</v>
      </c>
      <c r="G24" s="33" t="n">
        <v>0.892683626342624</v>
      </c>
      <c r="I24" s="21" t="n">
        <v>887089</v>
      </c>
    </row>
    <row r="25" customFormat="false" ht="3" hidden="false" customHeight="true" outlineLevel="0" collapsed="false"/>
    <row r="26" customFormat="false" ht="11.25" hidden="false" customHeight="false" outlineLevel="0" collapsed="false">
      <c r="A26" s="35" t="s">
        <v>218</v>
      </c>
      <c r="C26" s="25" t="n">
        <v>5541</v>
      </c>
      <c r="D26" s="27" t="n">
        <v>0</v>
      </c>
      <c r="F26" s="25" t="n">
        <v>1550</v>
      </c>
      <c r="G26" s="27" t="n">
        <v>0</v>
      </c>
      <c r="I26" s="22" t="n">
        <v>7091</v>
      </c>
    </row>
    <row r="27" customFormat="false" ht="11.25" hidden="false" customHeight="false" outlineLevel="0" collapsed="false">
      <c r="A27" s="35" t="s">
        <v>219</v>
      </c>
      <c r="C27" s="25" t="n">
        <v>61230</v>
      </c>
      <c r="D27" s="27" t="n">
        <v>0</v>
      </c>
      <c r="F27" s="25" t="n">
        <v>46752</v>
      </c>
      <c r="G27" s="27" t="n">
        <v>0</v>
      </c>
      <c r="I27" s="22" t="n">
        <v>107982</v>
      </c>
    </row>
    <row r="28" customFormat="false" ht="11.25" hidden="false" customHeight="false" outlineLevel="0" collapsed="false">
      <c r="A28" s="35" t="s">
        <v>220</v>
      </c>
      <c r="C28" s="25" t="n">
        <v>3131</v>
      </c>
      <c r="D28" s="27" t="n">
        <v>0</v>
      </c>
      <c r="F28" s="25" t="n">
        <v>323</v>
      </c>
      <c r="G28" s="27" t="n">
        <v>0</v>
      </c>
      <c r="I28" s="22" t="n">
        <v>3454</v>
      </c>
    </row>
    <row r="29" customFormat="false" ht="11.25" hidden="false" customHeight="false" outlineLevel="0" collapsed="false">
      <c r="A29" s="35" t="s">
        <v>221</v>
      </c>
      <c r="C29" s="25" t="n">
        <v>2025</v>
      </c>
      <c r="D29" s="27" t="n">
        <v>0</v>
      </c>
      <c r="F29" s="25" t="n">
        <v>1</v>
      </c>
      <c r="G29" s="27" t="n">
        <v>0</v>
      </c>
      <c r="I29" s="22" t="n">
        <v>2026</v>
      </c>
    </row>
    <row r="30" customFormat="false" ht="11.25" hidden="false" customHeight="false" outlineLevel="0" collapsed="false">
      <c r="A30" s="21" t="s">
        <v>222</v>
      </c>
      <c r="C30" s="31" t="n">
        <v>71927</v>
      </c>
      <c r="D30" s="33" t="n">
        <v>0</v>
      </c>
      <c r="F30" s="31" t="n">
        <v>48626</v>
      </c>
      <c r="G30" s="33" t="n">
        <v>0</v>
      </c>
      <c r="I30" s="21" t="n">
        <v>120553</v>
      </c>
    </row>
    <row r="31" customFormat="false" ht="3" hidden="false" customHeight="true" outlineLevel="0" collapsed="false"/>
    <row r="32" customFormat="false" ht="11.25" hidden="false" customHeight="false" outlineLevel="0" collapsed="false">
      <c r="A32" s="21" t="s">
        <v>92</v>
      </c>
      <c r="C32" s="31" t="n">
        <v>970301</v>
      </c>
      <c r="D32" s="33" t="n">
        <v>1</v>
      </c>
      <c r="F32" s="31" t="n">
        <v>690187</v>
      </c>
      <c r="G32" s="33" t="n">
        <v>1</v>
      </c>
      <c r="I32" s="21" t="n">
        <v>1660488</v>
      </c>
    </row>
    <row r="34" customFormat="false" ht="46.9" hidden="false" customHeight="true" outlineLevel="0" collapsed="false">
      <c r="A34" s="34" t="s">
        <v>223</v>
      </c>
      <c r="B34" s="34"/>
      <c r="C34" s="34"/>
      <c r="D34" s="34"/>
      <c r="E34" s="34"/>
      <c r="F34" s="34"/>
      <c r="G34" s="34"/>
      <c r="H34" s="34"/>
      <c r="I34" s="34"/>
    </row>
    <row r="35" customFormat="false" ht="11.25" hidden="false" customHeight="true" outlineLevel="0" collapsed="false">
      <c r="A35" s="34" t="s">
        <v>224</v>
      </c>
      <c r="B35" s="34"/>
      <c r="C35" s="34"/>
      <c r="D35" s="34"/>
      <c r="E35" s="34"/>
      <c r="F35" s="34"/>
      <c r="G35" s="34"/>
      <c r="H35" s="34"/>
      <c r="I35" s="34"/>
    </row>
    <row r="36" customFormat="false" ht="35.65" hidden="false" customHeight="true" outlineLevel="0" collapsed="false">
      <c r="A36" s="34" t="s">
        <v>162</v>
      </c>
      <c r="B36" s="34"/>
      <c r="C36" s="34"/>
      <c r="D36" s="34"/>
      <c r="E36" s="34"/>
      <c r="F36" s="34"/>
      <c r="G36" s="34"/>
      <c r="H36" s="34"/>
      <c r="I36" s="34"/>
    </row>
    <row r="37" customFormat="false" ht="35.65" hidden="false" customHeight="true" outlineLevel="0" collapsed="false">
      <c r="A37" s="34" t="s">
        <v>163</v>
      </c>
      <c r="B37" s="34"/>
      <c r="C37" s="34"/>
      <c r="D37" s="34"/>
      <c r="E37" s="34"/>
      <c r="F37" s="34"/>
      <c r="G37" s="34"/>
      <c r="H37" s="34"/>
      <c r="I37" s="34"/>
    </row>
    <row r="38" customFormat="false" ht="46.9" hidden="false" customHeight="true" outlineLevel="0" collapsed="false">
      <c r="A38" s="34" t="s">
        <v>225</v>
      </c>
      <c r="B38" s="34"/>
      <c r="C38" s="34"/>
      <c r="D38" s="34"/>
      <c r="E38" s="34"/>
      <c r="F38" s="34"/>
      <c r="G38" s="34"/>
      <c r="H38" s="34"/>
      <c r="I38" s="34"/>
    </row>
    <row r="39" customFormat="false" ht="11.25" hidden="false" customHeight="true" outlineLevel="0" collapsed="false">
      <c r="A39" s="34" t="s">
        <v>98</v>
      </c>
      <c r="B39" s="34"/>
      <c r="C39" s="34"/>
      <c r="D39" s="34"/>
      <c r="E39" s="34"/>
      <c r="F39" s="34"/>
      <c r="G39" s="34"/>
      <c r="H39" s="34"/>
      <c r="I39" s="34"/>
    </row>
  </sheetData>
  <mergeCells count="10">
    <mergeCell ref="A1:I1"/>
    <mergeCell ref="A2:I2"/>
    <mergeCell ref="A7:A8"/>
    <mergeCell ref="C7:I7"/>
    <mergeCell ref="A34:I34"/>
    <mergeCell ref="A35:I35"/>
    <mergeCell ref="A36:I36"/>
    <mergeCell ref="A37:I37"/>
    <mergeCell ref="A38:I38"/>
    <mergeCell ref="A39:I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 collapsed="false" customWidth="true" hidden="false" outlineLevel="0" max="4" min="4" style="0" width="5.41"/>
  </cols>
  <sheetData>
    <row r="1" customFormat="false" ht="22.5" hidden="false" customHeight="true" outlineLevel="0" collapsed="false">
      <c r="A1" s="10" t="s">
        <v>4</v>
      </c>
      <c r="B1" s="10"/>
      <c r="C1" s="10"/>
      <c r="D1" s="10"/>
    </row>
    <row r="4" customFormat="false" ht="3" hidden="false" customHeight="true" outlineLevel="0" collapsed="false"/>
    <row r="5" customFormat="false" ht="16.5" hidden="false" customHeight="true" outlineLevel="0" collapsed="false">
      <c r="A5" s="11" t="s">
        <v>5</v>
      </c>
      <c r="B5" s="11"/>
      <c r="C5" s="11"/>
    </row>
    <row r="6" customFormat="false" ht="3" hidden="false" customHeight="true" outlineLevel="0" collapsed="false"/>
    <row r="7" customFormat="false" ht="3" hidden="false" customHeight="true" outlineLevel="0" collapsed="false"/>
    <row r="8" customFormat="false" ht="16.5" hidden="false" customHeight="true" outlineLevel="0" collapsed="false">
      <c r="A8" s="11" t="s">
        <v>6</v>
      </c>
      <c r="B8" s="11"/>
      <c r="C8" s="11"/>
    </row>
    <row r="9" customFormat="false" ht="3" hidden="false" customHeight="true" outlineLevel="0" collapsed="false"/>
    <row r="10" customFormat="false" ht="12.75" hidden="false" customHeight="true" outlineLevel="0" collapsed="false">
      <c r="B10" s="12" t="s">
        <v>7</v>
      </c>
      <c r="C10" s="12"/>
    </row>
    <row r="11" customFormat="false" ht="12.75" hidden="false" customHeight="true" outlineLevel="0" collapsed="false">
      <c r="B11" s="12" t="s">
        <v>8</v>
      </c>
      <c r="C11" s="12"/>
    </row>
    <row r="12" customFormat="false" ht="12.75" hidden="false" customHeight="true" outlineLevel="0" collapsed="false">
      <c r="B12" s="12" t="s">
        <v>9</v>
      </c>
      <c r="C12" s="12"/>
    </row>
    <row r="13" customFormat="false" ht="12.75" hidden="false" customHeight="false" outlineLevel="0" collapsed="false">
      <c r="C13" s="13" t="s">
        <v>10</v>
      </c>
    </row>
    <row r="14" customFormat="false" ht="12.75" hidden="false" customHeight="false" outlineLevel="0" collapsed="false">
      <c r="C14" s="13" t="s">
        <v>11</v>
      </c>
    </row>
    <row r="15" customFormat="false" ht="12.75" hidden="false" customHeight="true" outlineLevel="0" collapsed="false">
      <c r="B15" s="12" t="s">
        <v>12</v>
      </c>
      <c r="C15" s="12"/>
    </row>
    <row r="16" customFormat="false" ht="12.75" hidden="false" customHeight="false" outlineLevel="0" collapsed="false">
      <c r="C16" s="13" t="s">
        <v>13</v>
      </c>
    </row>
    <row r="17" customFormat="false" ht="12.75" hidden="false" customHeight="false" outlineLevel="0" collapsed="false">
      <c r="C17" s="13" t="s">
        <v>14</v>
      </c>
    </row>
    <row r="18" customFormat="false" ht="12.75" hidden="false" customHeight="true" outlineLevel="0" collapsed="false">
      <c r="B18" s="12" t="s">
        <v>15</v>
      </c>
      <c r="C18" s="12"/>
    </row>
    <row r="19" customFormat="false" ht="12.75" hidden="false" customHeight="false" outlineLevel="0" collapsed="false">
      <c r="C19" s="13" t="s">
        <v>16</v>
      </c>
    </row>
    <row r="20" customFormat="false" ht="12.75" hidden="false" customHeight="false" outlineLevel="0" collapsed="false">
      <c r="C20" s="13" t="s">
        <v>17</v>
      </c>
    </row>
    <row r="21" customFormat="false" ht="24" hidden="false" customHeight="false" outlineLevel="0" collapsed="false">
      <c r="C21" s="13" t="s">
        <v>18</v>
      </c>
    </row>
    <row r="22" customFormat="false" ht="12.75" hidden="false" customHeight="false" outlineLevel="0" collapsed="false">
      <c r="C22" s="13" t="s">
        <v>19</v>
      </c>
    </row>
    <row r="23" customFormat="false" ht="12.75" hidden="false" customHeight="true" outlineLevel="0" collapsed="false">
      <c r="B23" s="12" t="s">
        <v>20</v>
      </c>
      <c r="C23" s="12"/>
    </row>
    <row r="24" customFormat="false" ht="12.75" hidden="false" customHeight="false" outlineLevel="0" collapsed="false">
      <c r="C24" s="13" t="s">
        <v>21</v>
      </c>
    </row>
    <row r="25" customFormat="false" ht="12.75" hidden="false" customHeight="false" outlineLevel="0" collapsed="false">
      <c r="C25" s="13" t="s">
        <v>22</v>
      </c>
    </row>
    <row r="26" customFormat="false" ht="12.75" hidden="false" customHeight="false" outlineLevel="0" collapsed="false">
      <c r="C26" s="13" t="s">
        <v>23</v>
      </c>
    </row>
    <row r="27" customFormat="false" ht="12.75" hidden="false" customHeight="false" outlineLevel="0" collapsed="false">
      <c r="C27" s="13" t="s">
        <v>24</v>
      </c>
    </row>
    <row r="28" customFormat="false" ht="12.75" hidden="false" customHeight="false" outlineLevel="0" collapsed="false">
      <c r="C28" s="13" t="s">
        <v>25</v>
      </c>
    </row>
    <row r="29" customFormat="false" ht="12.75" hidden="false" customHeight="false" outlineLevel="0" collapsed="false">
      <c r="C29" s="13" t="s">
        <v>26</v>
      </c>
    </row>
    <row r="30" customFormat="false" ht="12.75" hidden="false" customHeight="false" outlineLevel="0" collapsed="false">
      <c r="C30" s="13" t="s">
        <v>27</v>
      </c>
    </row>
    <row r="31" customFormat="false" ht="12.75" hidden="false" customHeight="false" outlineLevel="0" collapsed="false">
      <c r="C31" s="13" t="s">
        <v>28</v>
      </c>
    </row>
    <row r="32" customFormat="false" ht="12.75" hidden="false" customHeight="false" outlineLevel="0" collapsed="false">
      <c r="C32" s="13" t="s">
        <v>29</v>
      </c>
    </row>
    <row r="33" customFormat="false" ht="12.75" hidden="false" customHeight="false" outlineLevel="0" collapsed="false">
      <c r="C33" s="13" t="s">
        <v>30</v>
      </c>
    </row>
    <row r="34" customFormat="false" ht="12.75" hidden="false" customHeight="false" outlineLevel="0" collapsed="false">
      <c r="C34" s="13" t="s">
        <v>31</v>
      </c>
    </row>
    <row r="35" customFormat="false" ht="12.75" hidden="false" customHeight="true" outlineLevel="0" collapsed="false">
      <c r="B35" s="12" t="s">
        <v>32</v>
      </c>
      <c r="C35" s="12"/>
    </row>
    <row r="36" customFormat="false" ht="12.75" hidden="false" customHeight="true" outlineLevel="0" collapsed="false">
      <c r="B36" s="12" t="s">
        <v>33</v>
      </c>
      <c r="C36" s="12"/>
    </row>
    <row r="37" customFormat="false" ht="12.75" hidden="false" customHeight="false" outlineLevel="0" collapsed="false">
      <c r="C37" s="13" t="s">
        <v>34</v>
      </c>
    </row>
    <row r="38" customFormat="false" ht="12.75" hidden="false" customHeight="true" outlineLevel="0" collapsed="false">
      <c r="B38" s="12" t="s">
        <v>35</v>
      </c>
      <c r="C38" s="12"/>
    </row>
    <row r="39" customFormat="false" ht="12.75" hidden="false" customHeight="true" outlineLevel="0" collapsed="false">
      <c r="B39" s="12" t="s">
        <v>36</v>
      </c>
      <c r="C39" s="12"/>
    </row>
    <row r="40" customFormat="false" ht="12.75" hidden="false" customHeight="true" outlineLevel="0" collapsed="false">
      <c r="B40" s="12" t="s">
        <v>37</v>
      </c>
      <c r="C40" s="12"/>
    </row>
    <row r="41" customFormat="false" ht="12.75" hidden="false" customHeight="true" outlineLevel="0" collapsed="false">
      <c r="B41" s="12" t="s">
        <v>38</v>
      </c>
      <c r="C41" s="12"/>
    </row>
    <row r="42" customFormat="false" ht="3" hidden="false" customHeight="true" outlineLevel="0" collapsed="false"/>
    <row r="43" customFormat="false" ht="16.5" hidden="false" customHeight="true" outlineLevel="0" collapsed="false">
      <c r="A43" s="11" t="s">
        <v>39</v>
      </c>
      <c r="B43" s="11"/>
      <c r="C43" s="11"/>
    </row>
    <row r="44" customFormat="false" ht="3" hidden="false" customHeight="true" outlineLevel="0" collapsed="false"/>
    <row r="45" customFormat="false" ht="12.75" hidden="false" customHeight="true" outlineLevel="0" collapsed="false">
      <c r="B45" s="12" t="s">
        <v>40</v>
      </c>
      <c r="C45" s="12"/>
    </row>
    <row r="46" customFormat="false" ht="12.75" hidden="false" customHeight="true" outlineLevel="0" collapsed="false">
      <c r="B46" s="12" t="s">
        <v>41</v>
      </c>
      <c r="C46" s="12"/>
    </row>
    <row r="47" customFormat="false" ht="12.75" hidden="false" customHeight="false" outlineLevel="0" collapsed="false">
      <c r="B47" s="13"/>
      <c r="C47" s="13" t="s">
        <v>42</v>
      </c>
    </row>
    <row r="48" customFormat="false" ht="12.75" hidden="false" customHeight="true" outlineLevel="0" collapsed="false">
      <c r="B48" s="12" t="s">
        <v>43</v>
      </c>
      <c r="C48" s="12"/>
    </row>
    <row r="49" customFormat="false" ht="12.75" hidden="false" customHeight="true" outlineLevel="0" collapsed="false">
      <c r="B49" s="12" t="s">
        <v>44</v>
      </c>
      <c r="C49" s="12"/>
    </row>
    <row r="50" customFormat="false" ht="12.75" hidden="false" customHeight="false" outlineLevel="0" collapsed="false">
      <c r="B50" s="13"/>
      <c r="C50" s="14" t="s">
        <v>45</v>
      </c>
    </row>
    <row r="51" customFormat="false" ht="12.75" hidden="false" customHeight="false" outlineLevel="0" collapsed="false">
      <c r="C51" s="14" t="s">
        <v>46</v>
      </c>
    </row>
    <row r="52" customFormat="false" ht="3" hidden="false" customHeight="true" outlineLevel="0" collapsed="false"/>
    <row r="53" customFormat="false" ht="16.5" hidden="false" customHeight="true" outlineLevel="0" collapsed="false">
      <c r="A53" s="11" t="s">
        <v>47</v>
      </c>
      <c r="B53" s="11"/>
      <c r="C53" s="11"/>
    </row>
    <row r="54" customFormat="false" ht="3" hidden="false" customHeight="true" outlineLevel="0" collapsed="false"/>
    <row r="55" customFormat="false" ht="12.75" hidden="false" customHeight="true" outlineLevel="0" collapsed="false">
      <c r="B55" s="12" t="s">
        <v>48</v>
      </c>
      <c r="C55" s="12"/>
    </row>
    <row r="56" customFormat="false" ht="12.75" hidden="false" customHeight="true" outlineLevel="0" collapsed="false">
      <c r="B56" s="12" t="s">
        <v>49</v>
      </c>
      <c r="C56" s="12"/>
    </row>
    <row r="57" customFormat="false" ht="12.75" hidden="false" customHeight="true" outlineLevel="0" collapsed="false">
      <c r="B57" s="12" t="s">
        <v>50</v>
      </c>
      <c r="C57" s="12"/>
    </row>
    <row r="58" customFormat="false" ht="12.75" hidden="false" customHeight="true" outlineLevel="0" collapsed="false">
      <c r="B58" s="12" t="s">
        <v>51</v>
      </c>
      <c r="C58" s="12"/>
    </row>
    <row r="59" customFormat="false" ht="12.75" hidden="false" customHeight="false" outlineLevel="0" collapsed="false">
      <c r="B59" s="13"/>
      <c r="C59" s="13" t="s">
        <v>52</v>
      </c>
    </row>
    <row r="60" customFormat="false" ht="12.75" hidden="false" customHeight="true" outlineLevel="0" collapsed="false">
      <c r="B60" s="12" t="s">
        <v>53</v>
      </c>
      <c r="C60" s="12"/>
    </row>
    <row r="61" customFormat="false" ht="3" hidden="false" customHeight="true" outlineLevel="0" collapsed="false"/>
    <row r="62" customFormat="false" ht="16.5" hidden="false" customHeight="true" outlineLevel="0" collapsed="false">
      <c r="A62" s="11" t="s">
        <v>54</v>
      </c>
      <c r="B62" s="11"/>
      <c r="C62" s="11"/>
    </row>
    <row r="63" customFormat="false" ht="3" hidden="false" customHeight="true" outlineLevel="0" collapsed="false"/>
    <row r="64" customFormat="false" ht="12.75" hidden="false" customHeight="true" outlineLevel="0" collapsed="false">
      <c r="B64" s="12" t="s">
        <v>55</v>
      </c>
      <c r="C64" s="12"/>
    </row>
    <row r="65" customFormat="false" ht="12.75" hidden="false" customHeight="true" outlineLevel="0" collapsed="false">
      <c r="B65" s="12" t="s">
        <v>56</v>
      </c>
      <c r="C65" s="12"/>
    </row>
    <row r="66" customFormat="false" ht="12.75" hidden="false" customHeight="true" outlineLevel="0" collapsed="false">
      <c r="B66" s="12" t="s">
        <v>57</v>
      </c>
      <c r="C66" s="12"/>
    </row>
    <row r="67" customFormat="false" ht="12.75" hidden="false" customHeight="true" outlineLevel="0" collapsed="false">
      <c r="B67" s="12" t="s">
        <v>58</v>
      </c>
      <c r="C67" s="12"/>
    </row>
    <row r="68" customFormat="false" ht="12.75" hidden="false" customHeight="true" outlineLevel="0" collapsed="false">
      <c r="B68" s="12" t="s">
        <v>59</v>
      </c>
      <c r="C68" s="12"/>
    </row>
    <row r="69" customFormat="false" ht="3" hidden="false" customHeight="true" outlineLevel="0" collapsed="false"/>
    <row r="70" customFormat="false" ht="16.5" hidden="false" customHeight="true" outlineLevel="0" collapsed="false">
      <c r="A70" s="11" t="s">
        <v>60</v>
      </c>
      <c r="B70" s="11"/>
      <c r="C70" s="11"/>
    </row>
    <row r="71" customFormat="false" ht="3" hidden="false" customHeight="true" outlineLevel="0" collapsed="false"/>
    <row r="72" customFormat="false" ht="12.75" hidden="false" customHeight="true" outlineLevel="0" collapsed="false">
      <c r="B72" s="12" t="s">
        <v>61</v>
      </c>
      <c r="C72" s="12"/>
    </row>
    <row r="73" customFormat="false" ht="12.75" hidden="false" customHeight="true" outlineLevel="0" collapsed="false">
      <c r="B73" s="12" t="s">
        <v>62</v>
      </c>
      <c r="C73" s="12"/>
    </row>
  </sheetData>
  <mergeCells count="35">
    <mergeCell ref="A1:D1"/>
    <mergeCell ref="A5:C5"/>
    <mergeCell ref="A8:C8"/>
    <mergeCell ref="B10:C10"/>
    <mergeCell ref="B11:C11"/>
    <mergeCell ref="B12:C12"/>
    <mergeCell ref="B15:C15"/>
    <mergeCell ref="B18:C18"/>
    <mergeCell ref="B23:C23"/>
    <mergeCell ref="B35:C35"/>
    <mergeCell ref="B36:C36"/>
    <mergeCell ref="B38:C38"/>
    <mergeCell ref="B39:C39"/>
    <mergeCell ref="B40:C40"/>
    <mergeCell ref="B41:C41"/>
    <mergeCell ref="A43:C43"/>
    <mergeCell ref="B45:C45"/>
    <mergeCell ref="B46:C46"/>
    <mergeCell ref="B48:C48"/>
    <mergeCell ref="B49:C49"/>
    <mergeCell ref="A53:C53"/>
    <mergeCell ref="B55:C55"/>
    <mergeCell ref="B56:C56"/>
    <mergeCell ref="B57:C57"/>
    <mergeCell ref="B58:C58"/>
    <mergeCell ref="B60:C60"/>
    <mergeCell ref="A62:C62"/>
    <mergeCell ref="B64:C64"/>
    <mergeCell ref="B65:C65"/>
    <mergeCell ref="B66:C66"/>
    <mergeCell ref="B67:C67"/>
    <mergeCell ref="B68:C68"/>
    <mergeCell ref="A70:C70"/>
    <mergeCell ref="B72:C72"/>
    <mergeCell ref="B73:C7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226</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row>
    <row r="7" customFormat="false" ht="18" hidden="false" customHeight="false" outlineLevel="0" collapsed="false">
      <c r="A7" s="21" t="s">
        <v>202</v>
      </c>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W7" s="24" t="s">
        <v>141</v>
      </c>
    </row>
    <row r="8" customFormat="false" ht="3" hidden="false" customHeight="true" outlineLevel="0" collapsed="false"/>
    <row r="9" customFormat="false" ht="11.25" hidden="false" customHeight="false" outlineLevel="0" collapsed="false">
      <c r="A9" s="35" t="s">
        <v>204</v>
      </c>
      <c r="C9" s="25" t="n">
        <v>16611</v>
      </c>
      <c r="D9" s="25" t="n">
        <v>20205</v>
      </c>
      <c r="E9" s="25" t="n">
        <v>9655</v>
      </c>
      <c r="F9" s="25" t="n">
        <v>11166</v>
      </c>
      <c r="G9" s="25" t="n">
        <v>36221</v>
      </c>
      <c r="H9" s="25" t="n">
        <v>15391</v>
      </c>
      <c r="I9" s="25" t="n">
        <v>16083</v>
      </c>
      <c r="J9" s="25" t="n">
        <v>32025</v>
      </c>
      <c r="K9" s="25" t="n">
        <v>16312</v>
      </c>
      <c r="L9" s="25" t="n">
        <v>23441</v>
      </c>
      <c r="M9" s="25" t="n">
        <v>3241</v>
      </c>
      <c r="N9" s="25" t="n">
        <v>4440</v>
      </c>
      <c r="O9" s="25" t="n">
        <v>6875</v>
      </c>
      <c r="P9" s="25" t="n">
        <v>8309</v>
      </c>
      <c r="Q9" s="25" t="n">
        <v>9577</v>
      </c>
      <c r="R9" s="25" t="n">
        <v>52653</v>
      </c>
      <c r="S9" s="25" t="n">
        <v>24712</v>
      </c>
      <c r="T9" s="25" t="n">
        <v>27727</v>
      </c>
      <c r="U9" s="39" t="n">
        <v>24270</v>
      </c>
      <c r="W9" s="22" t="n">
        <v>358914</v>
      </c>
    </row>
    <row r="10" customFormat="false" ht="11.25" hidden="false" customHeight="false" outlineLevel="0" collapsed="false">
      <c r="A10" s="35" t="s">
        <v>205</v>
      </c>
      <c r="C10" s="25" t="n">
        <v>160</v>
      </c>
      <c r="D10" s="25" t="n">
        <v>940</v>
      </c>
      <c r="E10" s="25" t="n">
        <v>46</v>
      </c>
      <c r="F10" s="25" t="n">
        <v>503</v>
      </c>
      <c r="G10" s="25" t="n">
        <v>2268</v>
      </c>
      <c r="H10" s="25" t="n">
        <v>483</v>
      </c>
      <c r="I10" s="25" t="n">
        <v>245</v>
      </c>
      <c r="J10" s="25" t="n">
        <v>166</v>
      </c>
      <c r="K10" s="25" t="n">
        <v>182</v>
      </c>
      <c r="L10" s="25" t="n">
        <v>134</v>
      </c>
      <c r="M10" s="25" t="n">
        <v>59</v>
      </c>
      <c r="N10" s="25" t="n">
        <v>29</v>
      </c>
      <c r="O10" s="25" t="n">
        <v>101</v>
      </c>
      <c r="P10" s="25" t="n">
        <v>206</v>
      </c>
      <c r="Q10" s="25" t="n">
        <v>160</v>
      </c>
      <c r="R10" s="25" t="n">
        <v>783</v>
      </c>
      <c r="S10" s="25" t="n">
        <v>646</v>
      </c>
      <c r="T10" s="25" t="n">
        <v>490</v>
      </c>
      <c r="U10" s="39" t="n">
        <v>199</v>
      </c>
      <c r="W10" s="22" t="n">
        <v>7800</v>
      </c>
    </row>
    <row r="11" customFormat="false" ht="11.25" hidden="false" customHeight="false" outlineLevel="0" collapsed="false">
      <c r="A11" s="35" t="s">
        <v>206</v>
      </c>
      <c r="C11" s="25" t="n">
        <v>790</v>
      </c>
      <c r="D11" s="25" t="n">
        <v>3213</v>
      </c>
      <c r="E11" s="25" t="n">
        <v>746</v>
      </c>
      <c r="F11" s="25" t="n">
        <v>2099</v>
      </c>
      <c r="G11" s="25" t="n">
        <v>5282</v>
      </c>
      <c r="H11" s="25" t="n">
        <v>2950</v>
      </c>
      <c r="I11" s="25" t="n">
        <v>1169</v>
      </c>
      <c r="J11" s="25" t="n">
        <v>2177</v>
      </c>
      <c r="K11" s="25" t="n">
        <v>1467</v>
      </c>
      <c r="L11" s="25" t="n">
        <v>2623</v>
      </c>
      <c r="M11" s="25" t="n">
        <v>776</v>
      </c>
      <c r="N11" s="25" t="n">
        <v>677</v>
      </c>
      <c r="O11" s="25" t="n">
        <v>1769</v>
      </c>
      <c r="P11" s="25" t="n">
        <v>1206</v>
      </c>
      <c r="Q11" s="25" t="n">
        <v>644</v>
      </c>
      <c r="R11" s="25" t="n">
        <v>4779</v>
      </c>
      <c r="S11" s="25" t="n">
        <v>5900</v>
      </c>
      <c r="T11" s="25" t="n">
        <v>4568</v>
      </c>
      <c r="U11" s="39" t="n">
        <v>3876</v>
      </c>
      <c r="W11" s="22" t="n">
        <v>46711</v>
      </c>
    </row>
    <row r="12" customFormat="false" ht="11.25" hidden="false" customHeight="false" outlineLevel="0" collapsed="false">
      <c r="A12" s="35" t="s">
        <v>207</v>
      </c>
      <c r="C12" s="25" t="n">
        <v>429</v>
      </c>
      <c r="D12" s="25" t="n">
        <v>427</v>
      </c>
      <c r="E12" s="25" t="n">
        <v>199</v>
      </c>
      <c r="F12" s="25" t="n">
        <v>305</v>
      </c>
      <c r="G12" s="25" t="n">
        <v>921</v>
      </c>
      <c r="H12" s="25" t="n">
        <v>639</v>
      </c>
      <c r="I12" s="25" t="n">
        <v>464</v>
      </c>
      <c r="J12" s="25" t="n">
        <v>271</v>
      </c>
      <c r="K12" s="25" t="n">
        <v>332</v>
      </c>
      <c r="L12" s="25" t="n">
        <v>334</v>
      </c>
      <c r="M12" s="25" t="n">
        <v>171</v>
      </c>
      <c r="N12" s="25" t="n">
        <v>190</v>
      </c>
      <c r="O12" s="25" t="n">
        <v>228</v>
      </c>
      <c r="P12" s="25" t="n">
        <v>128</v>
      </c>
      <c r="Q12" s="25" t="n">
        <v>211</v>
      </c>
      <c r="R12" s="25" t="n">
        <v>1178</v>
      </c>
      <c r="S12" s="25" t="n">
        <v>496</v>
      </c>
      <c r="T12" s="25" t="n">
        <v>506</v>
      </c>
      <c r="U12" s="39" t="n">
        <v>421</v>
      </c>
      <c r="W12" s="22" t="n">
        <v>7850</v>
      </c>
    </row>
    <row r="13" customFormat="false" ht="22.5" hidden="false" customHeight="false" outlineLevel="0" collapsed="false">
      <c r="A13" s="35" t="s">
        <v>208</v>
      </c>
      <c r="C13" s="25" t="n">
        <v>1843</v>
      </c>
      <c r="D13" s="25" t="n">
        <v>2350</v>
      </c>
      <c r="E13" s="25" t="n">
        <v>1888</v>
      </c>
      <c r="F13" s="25" t="n">
        <v>2797</v>
      </c>
      <c r="G13" s="25" t="n">
        <v>6403</v>
      </c>
      <c r="H13" s="25" t="n">
        <v>3868</v>
      </c>
      <c r="I13" s="25" t="n">
        <v>3542</v>
      </c>
      <c r="J13" s="25" t="n">
        <v>3295</v>
      </c>
      <c r="K13" s="25" t="n">
        <v>3369</v>
      </c>
      <c r="L13" s="25" t="n">
        <v>4684</v>
      </c>
      <c r="M13" s="25" t="n">
        <v>1126</v>
      </c>
      <c r="N13" s="25" t="n">
        <v>927</v>
      </c>
      <c r="O13" s="25" t="n">
        <v>1548</v>
      </c>
      <c r="P13" s="25" t="n">
        <v>1051</v>
      </c>
      <c r="Q13" s="25" t="n">
        <v>1184</v>
      </c>
      <c r="R13" s="25" t="n">
        <v>5902</v>
      </c>
      <c r="S13" s="25" t="n">
        <v>3415</v>
      </c>
      <c r="T13" s="25" t="n">
        <v>4746</v>
      </c>
      <c r="U13" s="39" t="n">
        <v>4027</v>
      </c>
      <c r="W13" s="22" t="n">
        <v>57965</v>
      </c>
    </row>
    <row r="14" customFormat="false" ht="11.25" hidden="false" customHeight="false" outlineLevel="0" collapsed="false">
      <c r="A14" s="35" t="s">
        <v>209</v>
      </c>
      <c r="C14" s="25" t="n">
        <v>238</v>
      </c>
      <c r="D14" s="25" t="n">
        <v>1714</v>
      </c>
      <c r="E14" s="25" t="n">
        <v>1630</v>
      </c>
      <c r="F14" s="25" t="n">
        <v>2049</v>
      </c>
      <c r="G14" s="25" t="n">
        <v>5644</v>
      </c>
      <c r="H14" s="25" t="n">
        <v>2152</v>
      </c>
      <c r="I14" s="25" t="n">
        <v>3634</v>
      </c>
      <c r="J14" s="25" t="n">
        <v>4820</v>
      </c>
      <c r="K14" s="25" t="n">
        <v>4252</v>
      </c>
      <c r="L14" s="25" t="n">
        <v>6257</v>
      </c>
      <c r="M14" s="25" t="n">
        <v>751</v>
      </c>
      <c r="N14" s="25" t="n">
        <v>194</v>
      </c>
      <c r="O14" s="25" t="n">
        <v>1330</v>
      </c>
      <c r="P14" s="25" t="n">
        <v>1588</v>
      </c>
      <c r="Q14" s="25" t="n">
        <v>2403</v>
      </c>
      <c r="R14" s="25" t="n">
        <v>256</v>
      </c>
      <c r="S14" s="25" t="n">
        <v>4345</v>
      </c>
      <c r="T14" s="25" t="n">
        <v>2785</v>
      </c>
      <c r="U14" s="39" t="n">
        <v>611</v>
      </c>
      <c r="W14" s="22" t="n">
        <v>46653</v>
      </c>
    </row>
    <row r="15" customFormat="false" ht="11.25" hidden="false" customHeight="false" outlineLevel="0" collapsed="false">
      <c r="A15" s="35" t="s">
        <v>210</v>
      </c>
      <c r="C15" s="25" t="n">
        <v>71</v>
      </c>
      <c r="D15" s="25" t="n">
        <v>545</v>
      </c>
      <c r="E15" s="25" t="n">
        <v>1036</v>
      </c>
      <c r="F15" s="25" t="n">
        <v>1132</v>
      </c>
      <c r="G15" s="25" t="n">
        <v>1069</v>
      </c>
      <c r="H15" s="25" t="n">
        <v>2275</v>
      </c>
      <c r="I15" s="25" t="n">
        <v>1216</v>
      </c>
      <c r="J15" s="25" t="n">
        <v>613</v>
      </c>
      <c r="K15" s="25" t="n">
        <v>2513</v>
      </c>
      <c r="L15" s="25" t="n">
        <v>2677</v>
      </c>
      <c r="M15" s="25" t="n">
        <v>488</v>
      </c>
      <c r="N15" s="25" t="n">
        <v>177</v>
      </c>
      <c r="O15" s="25" t="n">
        <v>501</v>
      </c>
      <c r="P15" s="25" t="n">
        <v>101</v>
      </c>
      <c r="Q15" s="25" t="n">
        <v>733</v>
      </c>
      <c r="R15" s="25" t="n">
        <v>540</v>
      </c>
      <c r="S15" s="25" t="n">
        <v>849</v>
      </c>
      <c r="T15" s="25" t="n">
        <v>717</v>
      </c>
      <c r="U15" s="39" t="n">
        <v>563</v>
      </c>
      <c r="W15" s="22" t="n">
        <v>17816</v>
      </c>
    </row>
    <row r="16" customFormat="false" ht="11.25" hidden="false" customHeight="false" outlineLevel="0" collapsed="false">
      <c r="A16" s="35" t="s">
        <v>211</v>
      </c>
      <c r="C16" s="25" t="n">
        <v>2969</v>
      </c>
      <c r="D16" s="25" t="n">
        <v>1038</v>
      </c>
      <c r="E16" s="25" t="n">
        <v>4197</v>
      </c>
      <c r="F16" s="25" t="n">
        <v>5813</v>
      </c>
      <c r="G16" s="25" t="n">
        <v>13651</v>
      </c>
      <c r="H16" s="25" t="n">
        <v>5376</v>
      </c>
      <c r="I16" s="25" t="n">
        <v>6942</v>
      </c>
      <c r="J16" s="25" t="n">
        <v>7237</v>
      </c>
      <c r="K16" s="25" t="n">
        <v>6993</v>
      </c>
      <c r="L16" s="25" t="n">
        <v>6132</v>
      </c>
      <c r="M16" s="25" t="n">
        <v>1676</v>
      </c>
      <c r="N16" s="25" t="n">
        <v>1213</v>
      </c>
      <c r="O16" s="25" t="n">
        <v>3125</v>
      </c>
      <c r="P16" s="25" t="n">
        <v>2464</v>
      </c>
      <c r="Q16" s="25" t="n">
        <v>3940</v>
      </c>
      <c r="R16" s="25" t="n">
        <v>6129</v>
      </c>
      <c r="S16" s="25" t="n">
        <v>9398</v>
      </c>
      <c r="T16" s="25" t="n">
        <v>11230</v>
      </c>
      <c r="U16" s="39" t="n">
        <v>9614</v>
      </c>
      <c r="W16" s="22" t="n">
        <v>109137</v>
      </c>
    </row>
    <row r="17" customFormat="false" ht="11.25" hidden="false" customHeight="false" outlineLevel="0" collapsed="false">
      <c r="A17" s="21" t="s">
        <v>227</v>
      </c>
      <c r="C17" s="31" t="n">
        <v>23111</v>
      </c>
      <c r="D17" s="31" t="n">
        <v>30432</v>
      </c>
      <c r="E17" s="31" t="n">
        <v>19397</v>
      </c>
      <c r="F17" s="31" t="n">
        <v>25864</v>
      </c>
      <c r="G17" s="31" t="n">
        <v>71459</v>
      </c>
      <c r="H17" s="31" t="n">
        <v>33134</v>
      </c>
      <c r="I17" s="31" t="n">
        <v>33295</v>
      </c>
      <c r="J17" s="31" t="n">
        <v>50604</v>
      </c>
      <c r="K17" s="31" t="n">
        <v>35420</v>
      </c>
      <c r="L17" s="31" t="n">
        <v>46282</v>
      </c>
      <c r="M17" s="31" t="n">
        <v>8288</v>
      </c>
      <c r="N17" s="31" t="n">
        <v>7847</v>
      </c>
      <c r="O17" s="31" t="n">
        <v>15477</v>
      </c>
      <c r="P17" s="31" t="n">
        <v>15053</v>
      </c>
      <c r="Q17" s="31" t="n">
        <v>18852</v>
      </c>
      <c r="R17" s="31" t="n">
        <v>72220</v>
      </c>
      <c r="S17" s="31" t="n">
        <v>49761</v>
      </c>
      <c r="T17" s="31" t="n">
        <v>52769</v>
      </c>
      <c r="U17" s="21" t="n">
        <v>43581</v>
      </c>
      <c r="W17" s="21" t="n">
        <v>652846</v>
      </c>
    </row>
    <row r="18" customFormat="false" ht="3" hidden="false" customHeight="true" outlineLevel="0" collapsed="false"/>
    <row r="19" customFormat="false" ht="11.25" hidden="false" customHeight="false" outlineLevel="0" collapsed="false">
      <c r="A19" s="35" t="s">
        <v>213</v>
      </c>
      <c r="C19" s="25" t="n">
        <v>16466</v>
      </c>
      <c r="D19" s="25" t="n">
        <v>30882</v>
      </c>
      <c r="E19" s="25" t="n">
        <v>10041</v>
      </c>
      <c r="F19" s="25" t="n">
        <v>32039</v>
      </c>
      <c r="G19" s="25" t="n">
        <v>74871</v>
      </c>
      <c r="H19" s="25" t="n">
        <v>36188</v>
      </c>
      <c r="I19" s="25" t="n">
        <v>33694</v>
      </c>
      <c r="J19" s="25" t="n">
        <v>45973</v>
      </c>
      <c r="K19" s="25" t="n">
        <v>28489</v>
      </c>
      <c r="L19" s="25" t="n">
        <v>30112</v>
      </c>
      <c r="M19" s="25" t="n">
        <v>3031</v>
      </c>
      <c r="N19" s="25" t="n">
        <v>3376</v>
      </c>
      <c r="O19" s="25" t="n">
        <v>11212</v>
      </c>
      <c r="P19" s="25" t="n">
        <v>10302</v>
      </c>
      <c r="Q19" s="25" t="n">
        <v>15079</v>
      </c>
      <c r="R19" s="25" t="n">
        <v>116572</v>
      </c>
      <c r="S19" s="25" t="n">
        <v>64041</v>
      </c>
      <c r="T19" s="25" t="n">
        <v>79782</v>
      </c>
      <c r="U19" s="39" t="n">
        <v>75817</v>
      </c>
      <c r="W19" s="22" t="n">
        <v>717967</v>
      </c>
    </row>
    <row r="20" customFormat="false" ht="11.25" hidden="false" customHeight="false" outlineLevel="0" collapsed="false">
      <c r="A20" s="35" t="s">
        <v>214</v>
      </c>
      <c r="C20" s="25" t="n">
        <v>1196</v>
      </c>
      <c r="D20" s="25" t="n">
        <v>2855</v>
      </c>
      <c r="E20" s="25" t="n">
        <v>1807</v>
      </c>
      <c r="F20" s="25" t="n">
        <v>1593</v>
      </c>
      <c r="G20" s="25" t="n">
        <v>4423</v>
      </c>
      <c r="H20" s="25" t="n">
        <v>7262</v>
      </c>
      <c r="I20" s="25" t="n">
        <v>2341</v>
      </c>
      <c r="J20" s="25" t="n">
        <v>4238</v>
      </c>
      <c r="K20" s="25" t="n">
        <v>1852</v>
      </c>
      <c r="L20" s="25" t="n">
        <v>2929</v>
      </c>
      <c r="M20" s="25" t="n">
        <v>392</v>
      </c>
      <c r="N20" s="25" t="n">
        <v>214</v>
      </c>
      <c r="O20" s="25" t="n">
        <v>1049</v>
      </c>
      <c r="P20" s="25" t="n">
        <v>2377</v>
      </c>
      <c r="Q20" s="25" t="n">
        <v>1317</v>
      </c>
      <c r="R20" s="25" t="n">
        <v>5388</v>
      </c>
      <c r="S20" s="25" t="n">
        <v>3789</v>
      </c>
      <c r="T20" s="25" t="n">
        <v>9660</v>
      </c>
      <c r="U20" s="39" t="n">
        <v>3604</v>
      </c>
      <c r="W20" s="22" t="n">
        <v>58286</v>
      </c>
    </row>
    <row r="21" customFormat="false" ht="11.25" hidden="false" customHeight="false" outlineLevel="0" collapsed="false">
      <c r="A21" s="35" t="s">
        <v>215</v>
      </c>
      <c r="C21" s="25" t="n">
        <v>1394</v>
      </c>
      <c r="D21" s="25" t="n">
        <v>2191</v>
      </c>
      <c r="E21" s="25" t="n">
        <v>2924</v>
      </c>
      <c r="F21" s="25" t="n">
        <v>7609</v>
      </c>
      <c r="G21" s="25" t="n">
        <v>10582</v>
      </c>
      <c r="H21" s="25" t="n">
        <v>8779</v>
      </c>
      <c r="I21" s="25" t="n">
        <v>11149</v>
      </c>
      <c r="J21" s="25" t="n">
        <v>15690</v>
      </c>
      <c r="K21" s="25" t="n">
        <v>3422</v>
      </c>
      <c r="L21" s="25" t="n">
        <v>1965</v>
      </c>
      <c r="M21" s="25" t="n">
        <v>328</v>
      </c>
      <c r="N21" s="25" t="n">
        <v>1084</v>
      </c>
      <c r="O21" s="25" t="n">
        <v>4194</v>
      </c>
      <c r="P21" s="25" t="n">
        <v>1166</v>
      </c>
      <c r="Q21" s="25" t="n">
        <v>2106</v>
      </c>
      <c r="R21" s="25" t="n">
        <v>15302</v>
      </c>
      <c r="S21" s="25" t="n">
        <v>2455</v>
      </c>
      <c r="T21" s="25" t="n">
        <v>10258</v>
      </c>
      <c r="U21" s="39" t="n">
        <v>2877</v>
      </c>
      <c r="W21" s="22" t="n">
        <v>105475</v>
      </c>
    </row>
    <row r="22" customFormat="false" ht="11.25" hidden="false" customHeight="false" outlineLevel="0" collapsed="false">
      <c r="A22" s="35" t="s">
        <v>216</v>
      </c>
      <c r="C22" s="25" t="n">
        <v>51</v>
      </c>
      <c r="D22" s="25" t="n">
        <v>239</v>
      </c>
      <c r="E22" s="25" t="n">
        <v>38</v>
      </c>
      <c r="F22" s="25" t="n">
        <v>417</v>
      </c>
      <c r="G22" s="25" t="n">
        <v>577</v>
      </c>
      <c r="H22" s="25" t="n">
        <v>455</v>
      </c>
      <c r="I22" s="25" t="n">
        <v>414</v>
      </c>
      <c r="J22" s="25" t="n">
        <v>593</v>
      </c>
      <c r="K22" s="25" t="n">
        <v>193</v>
      </c>
      <c r="L22" s="25" t="n">
        <v>455</v>
      </c>
      <c r="M22" s="25" t="n">
        <v>152</v>
      </c>
      <c r="N22" s="25" t="n">
        <v>84</v>
      </c>
      <c r="O22" s="25" t="n">
        <v>122</v>
      </c>
      <c r="P22" s="25" t="n">
        <v>57</v>
      </c>
      <c r="Q22" s="25" t="n">
        <v>167</v>
      </c>
      <c r="R22" s="25" t="n">
        <v>461</v>
      </c>
      <c r="S22" s="25" t="n">
        <v>184</v>
      </c>
      <c r="T22" s="25" t="n">
        <v>366</v>
      </c>
      <c r="U22" s="39" t="n">
        <v>336</v>
      </c>
      <c r="W22" s="22" t="n">
        <v>5361</v>
      </c>
    </row>
    <row r="23" customFormat="false" ht="11.25" hidden="false" customHeight="false" outlineLevel="0" collapsed="false">
      <c r="A23" s="21" t="s">
        <v>228</v>
      </c>
      <c r="C23" s="31" t="n">
        <v>19107</v>
      </c>
      <c r="D23" s="31" t="n">
        <v>36167</v>
      </c>
      <c r="E23" s="31" t="n">
        <v>14810</v>
      </c>
      <c r="F23" s="31" t="n">
        <v>41658</v>
      </c>
      <c r="G23" s="31" t="n">
        <v>90453</v>
      </c>
      <c r="H23" s="31" t="n">
        <v>52684</v>
      </c>
      <c r="I23" s="31" t="n">
        <v>47598</v>
      </c>
      <c r="J23" s="31" t="n">
        <v>66494</v>
      </c>
      <c r="K23" s="31" t="n">
        <v>33956</v>
      </c>
      <c r="L23" s="31" t="n">
        <v>35461</v>
      </c>
      <c r="M23" s="31" t="n">
        <v>3903</v>
      </c>
      <c r="N23" s="31" t="n">
        <v>4758</v>
      </c>
      <c r="O23" s="31" t="n">
        <v>16577</v>
      </c>
      <c r="P23" s="31" t="n">
        <v>13902</v>
      </c>
      <c r="Q23" s="31" t="n">
        <v>18669</v>
      </c>
      <c r="R23" s="31" t="n">
        <v>137723</v>
      </c>
      <c r="S23" s="31" t="n">
        <v>70469</v>
      </c>
      <c r="T23" s="31" t="n">
        <v>100066</v>
      </c>
      <c r="U23" s="21" t="n">
        <v>82634</v>
      </c>
      <c r="W23" s="21" t="n">
        <v>887089</v>
      </c>
    </row>
    <row r="24" customFormat="false" ht="3" hidden="false" customHeight="true" outlineLevel="0" collapsed="false"/>
    <row r="25" customFormat="false" ht="11.25" hidden="false" customHeight="false" outlineLevel="0" collapsed="false">
      <c r="A25" s="35" t="s">
        <v>218</v>
      </c>
      <c r="C25" s="25" t="n">
        <v>63</v>
      </c>
      <c r="D25" s="25" t="n">
        <v>58</v>
      </c>
      <c r="E25" s="25" t="n">
        <v>84</v>
      </c>
      <c r="F25" s="25" t="n">
        <v>194</v>
      </c>
      <c r="G25" s="25" t="n">
        <v>371</v>
      </c>
      <c r="H25" s="25" t="n">
        <v>71</v>
      </c>
      <c r="I25" s="25" t="n">
        <v>93</v>
      </c>
      <c r="J25" s="25" t="n">
        <v>1784</v>
      </c>
      <c r="K25" s="25" t="n">
        <v>302</v>
      </c>
      <c r="L25" s="25" t="n">
        <v>161</v>
      </c>
      <c r="M25" s="25" t="n">
        <v>69</v>
      </c>
      <c r="N25" s="25" t="n">
        <v>89</v>
      </c>
      <c r="O25" s="25" t="n">
        <v>116</v>
      </c>
      <c r="P25" s="25" t="n">
        <v>13</v>
      </c>
      <c r="Q25" s="25" t="n">
        <v>393</v>
      </c>
      <c r="R25" s="25" t="n">
        <v>1775</v>
      </c>
      <c r="S25" s="25" t="n">
        <v>334</v>
      </c>
      <c r="T25" s="25" t="n">
        <v>590</v>
      </c>
      <c r="U25" s="39" t="n">
        <v>531</v>
      </c>
      <c r="W25" s="22" t="n">
        <v>7091</v>
      </c>
    </row>
    <row r="26" customFormat="false" ht="11.25" hidden="false" customHeight="false" outlineLevel="0" collapsed="false">
      <c r="A26" s="35" t="s">
        <v>219</v>
      </c>
      <c r="C26" s="25" t="n">
        <v>1818</v>
      </c>
      <c r="D26" s="25" t="n">
        <v>2984</v>
      </c>
      <c r="E26" s="25" t="n">
        <v>2769</v>
      </c>
      <c r="F26" s="25" t="n">
        <v>5206</v>
      </c>
      <c r="G26" s="25" t="n">
        <v>9966</v>
      </c>
      <c r="H26" s="25" t="n">
        <v>6447</v>
      </c>
      <c r="I26" s="25" t="n">
        <v>4363</v>
      </c>
      <c r="J26" s="25" t="n">
        <v>8484</v>
      </c>
      <c r="K26" s="25" t="n">
        <v>6326</v>
      </c>
      <c r="L26" s="25" t="n">
        <v>4848</v>
      </c>
      <c r="M26" s="25" t="n">
        <v>1024</v>
      </c>
      <c r="N26" s="25" t="n">
        <v>1026</v>
      </c>
      <c r="O26" s="25" t="n">
        <v>2242</v>
      </c>
      <c r="P26" s="25" t="n">
        <v>2509</v>
      </c>
      <c r="Q26" s="25" t="n">
        <v>3536</v>
      </c>
      <c r="R26" s="25" t="n">
        <v>17118</v>
      </c>
      <c r="S26" s="25" t="n">
        <v>10886</v>
      </c>
      <c r="T26" s="25" t="n">
        <v>8529</v>
      </c>
      <c r="U26" s="39" t="n">
        <v>7901</v>
      </c>
      <c r="W26" s="22" t="n">
        <v>107982</v>
      </c>
    </row>
    <row r="27" customFormat="false" ht="11.25" hidden="false" customHeight="false" outlineLevel="0" collapsed="false">
      <c r="A27" s="35" t="s">
        <v>220</v>
      </c>
      <c r="C27" s="25" t="n">
        <v>54</v>
      </c>
      <c r="D27" s="25" t="n">
        <v>36</v>
      </c>
      <c r="E27" s="25" t="n">
        <v>18</v>
      </c>
      <c r="F27" s="25" t="n">
        <v>25</v>
      </c>
      <c r="G27" s="25" t="n">
        <v>235</v>
      </c>
      <c r="H27" s="25" t="n">
        <v>70</v>
      </c>
      <c r="I27" s="25" t="n">
        <v>34</v>
      </c>
      <c r="J27" s="25" t="n">
        <v>51</v>
      </c>
      <c r="K27" s="25" t="n">
        <v>21</v>
      </c>
      <c r="L27" s="25" t="n">
        <v>156</v>
      </c>
      <c r="M27" s="25" t="n">
        <v>5</v>
      </c>
      <c r="N27" s="25" t="n">
        <v>123</v>
      </c>
      <c r="O27" s="25" t="n">
        <v>18</v>
      </c>
      <c r="P27" s="25" t="n">
        <v>98</v>
      </c>
      <c r="Q27" s="25" t="n">
        <v>35</v>
      </c>
      <c r="R27" s="25" t="n">
        <v>1629</v>
      </c>
      <c r="S27" s="25" t="n">
        <v>158</v>
      </c>
      <c r="T27" s="25" t="n">
        <v>559</v>
      </c>
      <c r="U27" s="39" t="n">
        <v>129</v>
      </c>
      <c r="W27" s="22" t="n">
        <v>3454</v>
      </c>
    </row>
    <row r="28" customFormat="false" ht="11.25" hidden="false" customHeight="false" outlineLevel="0" collapsed="false">
      <c r="A28" s="35" t="s">
        <v>221</v>
      </c>
      <c r="C28" s="25" t="n">
        <v>56</v>
      </c>
      <c r="D28" s="25" t="n">
        <v>56</v>
      </c>
      <c r="E28" s="25" t="n">
        <v>20</v>
      </c>
      <c r="F28" s="25" t="n">
        <v>171</v>
      </c>
      <c r="G28" s="25" t="n">
        <v>299</v>
      </c>
      <c r="H28" s="25" t="n">
        <v>111</v>
      </c>
      <c r="I28" s="25" t="n">
        <v>143</v>
      </c>
      <c r="J28" s="25" t="n">
        <v>134</v>
      </c>
      <c r="K28" s="25" t="n">
        <v>110</v>
      </c>
      <c r="L28" s="25" t="n">
        <v>145</v>
      </c>
      <c r="M28" s="25" t="n">
        <v>13</v>
      </c>
      <c r="N28" s="25" t="n">
        <v>16</v>
      </c>
      <c r="O28" s="25" t="n">
        <v>72</v>
      </c>
      <c r="P28" s="25" t="n">
        <v>52</v>
      </c>
      <c r="Q28" s="25" t="n">
        <v>78</v>
      </c>
      <c r="R28" s="25" t="n">
        <v>206</v>
      </c>
      <c r="S28" s="25" t="n">
        <v>128</v>
      </c>
      <c r="T28" s="25" t="n">
        <v>129</v>
      </c>
      <c r="U28" s="39" t="n">
        <v>87</v>
      </c>
      <c r="W28" s="22" t="n">
        <v>2026</v>
      </c>
    </row>
    <row r="29" customFormat="false" ht="11.25" hidden="false" customHeight="false" outlineLevel="0" collapsed="false">
      <c r="A29" s="21" t="s">
        <v>229</v>
      </c>
      <c r="C29" s="31" t="n">
        <v>1991</v>
      </c>
      <c r="D29" s="31" t="n">
        <v>3134</v>
      </c>
      <c r="E29" s="31" t="n">
        <v>2891</v>
      </c>
      <c r="F29" s="31" t="n">
        <v>5596</v>
      </c>
      <c r="G29" s="31" t="n">
        <v>10871</v>
      </c>
      <c r="H29" s="31" t="n">
        <v>6699</v>
      </c>
      <c r="I29" s="31" t="n">
        <v>4633</v>
      </c>
      <c r="J29" s="31" t="n">
        <v>10453</v>
      </c>
      <c r="K29" s="31" t="n">
        <v>6759</v>
      </c>
      <c r="L29" s="31" t="n">
        <v>5310</v>
      </c>
      <c r="M29" s="31" t="n">
        <v>1111</v>
      </c>
      <c r="N29" s="31" t="n">
        <v>1254</v>
      </c>
      <c r="O29" s="31" t="n">
        <v>2448</v>
      </c>
      <c r="P29" s="31" t="n">
        <v>2672</v>
      </c>
      <c r="Q29" s="31" t="n">
        <v>4042</v>
      </c>
      <c r="R29" s="31" t="n">
        <v>20728</v>
      </c>
      <c r="S29" s="31" t="n">
        <v>11506</v>
      </c>
      <c r="T29" s="31" t="n">
        <v>9807</v>
      </c>
      <c r="U29" s="21" t="n">
        <v>8648</v>
      </c>
      <c r="W29" s="21" t="n">
        <v>120553</v>
      </c>
    </row>
    <row r="30" customFormat="false" ht="3" hidden="false" customHeight="true" outlineLevel="0" collapsed="false"/>
    <row r="31" customFormat="false" ht="11.25" hidden="false" customHeight="false" outlineLevel="0" collapsed="false">
      <c r="A31" s="21" t="s">
        <v>174</v>
      </c>
      <c r="C31" s="31" t="n">
        <v>44209</v>
      </c>
      <c r="D31" s="31" t="n">
        <v>69733</v>
      </c>
      <c r="E31" s="31" t="n">
        <v>37098</v>
      </c>
      <c r="F31" s="31" t="n">
        <v>73118</v>
      </c>
      <c r="G31" s="31" t="n">
        <v>172783</v>
      </c>
      <c r="H31" s="31" t="n">
        <v>92517</v>
      </c>
      <c r="I31" s="31" t="n">
        <v>85526</v>
      </c>
      <c r="J31" s="31" t="n">
        <v>127551</v>
      </c>
      <c r="K31" s="31" t="n">
        <v>76135</v>
      </c>
      <c r="L31" s="31" t="n">
        <v>87053</v>
      </c>
      <c r="M31" s="31" t="n">
        <v>13302</v>
      </c>
      <c r="N31" s="31" t="n">
        <v>13859</v>
      </c>
      <c r="O31" s="31" t="n">
        <v>34502</v>
      </c>
      <c r="P31" s="31" t="n">
        <v>31627</v>
      </c>
      <c r="Q31" s="31" t="n">
        <v>41563</v>
      </c>
      <c r="R31" s="31" t="n">
        <v>230671</v>
      </c>
      <c r="S31" s="31" t="n">
        <v>131736</v>
      </c>
      <c r="T31" s="31" t="n">
        <v>162642</v>
      </c>
      <c r="U31" s="21" t="n">
        <v>134863</v>
      </c>
      <c r="W31" s="21" t="n">
        <v>1660488</v>
      </c>
    </row>
    <row r="34" customFormat="false" ht="18" hidden="false" customHeight="false" outlineLevel="0" collapsed="false">
      <c r="A34" s="21" t="s">
        <v>230</v>
      </c>
      <c r="C34" s="23" t="s">
        <v>73</v>
      </c>
      <c r="D34" s="23" t="s">
        <v>74</v>
      </c>
      <c r="E34" s="23" t="s">
        <v>75</v>
      </c>
      <c r="F34" s="23" t="s">
        <v>76</v>
      </c>
      <c r="G34" s="23" t="s">
        <v>77</v>
      </c>
      <c r="H34" s="23" t="s">
        <v>78</v>
      </c>
      <c r="I34" s="23" t="s">
        <v>79</v>
      </c>
      <c r="J34" s="23" t="s">
        <v>80</v>
      </c>
      <c r="K34" s="23" t="s">
        <v>81</v>
      </c>
      <c r="L34" s="23" t="s">
        <v>82</v>
      </c>
      <c r="M34" s="23" t="s">
        <v>83</v>
      </c>
      <c r="N34" s="23" t="s">
        <v>84</v>
      </c>
      <c r="O34" s="23" t="s">
        <v>85</v>
      </c>
      <c r="P34" s="23" t="s">
        <v>86</v>
      </c>
      <c r="Q34" s="23" t="s">
        <v>87</v>
      </c>
      <c r="R34" s="23" t="s">
        <v>138</v>
      </c>
      <c r="S34" s="23" t="s">
        <v>139</v>
      </c>
      <c r="T34" s="23" t="s">
        <v>140</v>
      </c>
      <c r="U34" s="24" t="s">
        <v>91</v>
      </c>
      <c r="W34" s="24" t="s">
        <v>141</v>
      </c>
    </row>
    <row r="35" customFormat="false" ht="3" hidden="false" customHeight="true" outlineLevel="0" collapsed="false"/>
    <row r="36" customFormat="false" ht="11.25" hidden="false" customHeight="false" outlineLevel="0" collapsed="false">
      <c r="A36" s="35" t="s">
        <v>204</v>
      </c>
      <c r="C36" s="26" t="n">
        <v>0.393457766829315</v>
      </c>
      <c r="D36" s="26" t="n">
        <v>0.303382933677683</v>
      </c>
      <c r="E36" s="26" t="n">
        <v>0.282252170608355</v>
      </c>
      <c r="F36" s="26" t="n">
        <v>0.165368324397974</v>
      </c>
      <c r="G36" s="26" t="n">
        <v>0.223707940115618</v>
      </c>
      <c r="H36" s="26" t="n">
        <v>0.179344659628516</v>
      </c>
      <c r="I36" s="26" t="n">
        <v>0.198818191932553</v>
      </c>
      <c r="J36" s="26" t="n">
        <v>0.273488872568276</v>
      </c>
      <c r="K36" s="26" t="n">
        <v>0.235124538745387</v>
      </c>
      <c r="L36" s="26" t="n">
        <v>0.286764615930416</v>
      </c>
      <c r="M36" s="26" t="n">
        <v>0.26585185792798</v>
      </c>
      <c r="N36" s="26" t="n">
        <v>0.352241174137247</v>
      </c>
      <c r="O36" s="26" t="n">
        <v>0.214481811942347</v>
      </c>
      <c r="P36" s="26" t="n">
        <v>0.286962528060784</v>
      </c>
      <c r="Q36" s="26" t="n">
        <v>0.255243730177767</v>
      </c>
      <c r="R36" s="26" t="n">
        <v>0.25079664480359</v>
      </c>
      <c r="S36" s="26" t="n">
        <v>0.205539382849538</v>
      </c>
      <c r="T36" s="26" t="n">
        <v>0.181417868943632</v>
      </c>
      <c r="U36" s="27" t="n">
        <v>0.192290932139603</v>
      </c>
      <c r="W36" s="44" t="n">
        <v>0.233070876368158</v>
      </c>
    </row>
    <row r="37" customFormat="false" ht="11.25" hidden="false" customHeight="false" outlineLevel="0" collapsed="false">
      <c r="A37" s="35" t="s">
        <v>205</v>
      </c>
      <c r="C37" s="26" t="n">
        <v>0.00378985266947747</v>
      </c>
      <c r="D37" s="26" t="n">
        <v>0.0141143260409315</v>
      </c>
      <c r="E37" s="26" t="n">
        <v>0.00134475399771977</v>
      </c>
      <c r="F37" s="26" t="n">
        <v>0.00744942389147241</v>
      </c>
      <c r="G37" s="26" t="n">
        <v>0.0140076090715944</v>
      </c>
      <c r="H37" s="26" t="n">
        <v>0.00562818989023282</v>
      </c>
      <c r="I37" s="26" t="n">
        <v>0.00302869222306009</v>
      </c>
      <c r="J37" s="26" t="n">
        <v>0.00141761601393704</v>
      </c>
      <c r="K37" s="26" t="n">
        <v>0.00262338560885609</v>
      </c>
      <c r="L37" s="26" t="n">
        <v>0.00163928409772091</v>
      </c>
      <c r="M37" s="26" t="n">
        <v>0.00483963579689935</v>
      </c>
      <c r="N37" s="26" t="n">
        <v>0.00230067433558112</v>
      </c>
      <c r="O37" s="26" t="n">
        <v>0.00315093280089848</v>
      </c>
      <c r="P37" s="26" t="n">
        <v>0.00711448799861855</v>
      </c>
      <c r="Q37" s="26" t="n">
        <v>0.00426427867061113</v>
      </c>
      <c r="R37" s="26" t="n">
        <v>0.00372958374415913</v>
      </c>
      <c r="S37" s="26" t="n">
        <v>0.00537303501621891</v>
      </c>
      <c r="T37" s="26" t="n">
        <v>0.00320607190761279</v>
      </c>
      <c r="U37" s="27" t="n">
        <v>0.00157667472170503</v>
      </c>
      <c r="W37" s="44" t="n">
        <v>0.00506514885368538</v>
      </c>
    </row>
    <row r="38" customFormat="false" ht="11.25" hidden="false" customHeight="false" outlineLevel="0" collapsed="false">
      <c r="A38" s="35" t="s">
        <v>206</v>
      </c>
      <c r="C38" s="26" t="n">
        <v>0.018712397555545</v>
      </c>
      <c r="D38" s="26" t="n">
        <v>0.0482439676271415</v>
      </c>
      <c r="E38" s="26" t="n">
        <v>0.0218084017891075</v>
      </c>
      <c r="F38" s="26" t="n">
        <v>0.0310861645093451</v>
      </c>
      <c r="G38" s="26" t="n">
        <v>0.0326226592222936</v>
      </c>
      <c r="H38" s="26" t="n">
        <v>0.0343750728285441</v>
      </c>
      <c r="I38" s="26" t="n">
        <v>0.0144511886071724</v>
      </c>
      <c r="J38" s="26" t="n">
        <v>0.0185912654357888</v>
      </c>
      <c r="K38" s="26" t="n">
        <v>0.0211456411439114</v>
      </c>
      <c r="L38" s="26" t="n">
        <v>0.0320883745397159</v>
      </c>
      <c r="M38" s="26" t="n">
        <v>0.0636535148880322</v>
      </c>
      <c r="N38" s="26" t="n">
        <v>0.0537088456961523</v>
      </c>
      <c r="O38" s="26" t="n">
        <v>0.05518812004742</v>
      </c>
      <c r="P38" s="26" t="n">
        <v>0.0416508375064756</v>
      </c>
      <c r="Q38" s="26" t="n">
        <v>0.0171637216492098</v>
      </c>
      <c r="R38" s="26" t="n">
        <v>0.0227633214729712</v>
      </c>
      <c r="S38" s="26" t="n">
        <v>0.049072610829244</v>
      </c>
      <c r="T38" s="26" t="n">
        <v>0.0298884417836229</v>
      </c>
      <c r="U38" s="27" t="n">
        <v>0.0307095036247673</v>
      </c>
      <c r="W38" s="44" t="n">
        <v>0.0303330984749356</v>
      </c>
    </row>
    <row r="39" customFormat="false" ht="11.25" hidden="false" customHeight="false" outlineLevel="0" collapsed="false">
      <c r="A39" s="35" t="s">
        <v>207</v>
      </c>
      <c r="C39" s="26" t="n">
        <v>0.0101615424700365</v>
      </c>
      <c r="D39" s="26" t="n">
        <v>0.0064115076802955</v>
      </c>
      <c r="E39" s="26" t="n">
        <v>0.00581752272926594</v>
      </c>
      <c r="F39" s="26" t="n">
        <v>0.00451704629602204</v>
      </c>
      <c r="G39" s="26" t="n">
        <v>0.00568827511240674</v>
      </c>
      <c r="H39" s="26" t="n">
        <v>0.00744599035167447</v>
      </c>
      <c r="I39" s="26" t="n">
        <v>0.0057359722102036</v>
      </c>
      <c r="J39" s="26" t="n">
        <v>0.00231430084202975</v>
      </c>
      <c r="K39" s="26" t="n">
        <v>0.00478551660516605</v>
      </c>
      <c r="L39" s="26" t="n">
        <v>0.00408597678088644</v>
      </c>
      <c r="M39" s="26" t="n">
        <v>0.014026741038471</v>
      </c>
      <c r="N39" s="26" t="n">
        <v>0.0150733835779453</v>
      </c>
      <c r="O39" s="26" t="n">
        <v>0.00711299681786985</v>
      </c>
      <c r="P39" s="26" t="n">
        <v>0.0044206527370057</v>
      </c>
      <c r="Q39" s="26" t="n">
        <v>0.00562351749686842</v>
      </c>
      <c r="R39" s="26" t="n">
        <v>0.00561104680794311</v>
      </c>
      <c r="S39" s="26" t="n">
        <v>0.00412542626632288</v>
      </c>
      <c r="T39" s="26" t="n">
        <v>0.00331075996990218</v>
      </c>
      <c r="U39" s="27" t="n">
        <v>0.00333557818008953</v>
      </c>
      <c r="W39" s="44" t="n">
        <v>0.00509761775659362</v>
      </c>
    </row>
    <row r="40" customFormat="false" ht="22.5" hidden="false" customHeight="false" outlineLevel="0" collapsed="false">
      <c r="A40" s="35" t="s">
        <v>208</v>
      </c>
      <c r="C40" s="26" t="n">
        <v>0.0436543654365437</v>
      </c>
      <c r="D40" s="26" t="n">
        <v>0.0352858151023289</v>
      </c>
      <c r="E40" s="26" t="n">
        <v>0.0551933814716286</v>
      </c>
      <c r="F40" s="26" t="n">
        <v>0.0414235360327005</v>
      </c>
      <c r="G40" s="26" t="n">
        <v>0.0395461732299027</v>
      </c>
      <c r="H40" s="26" t="n">
        <v>0.0450721293901046</v>
      </c>
      <c r="I40" s="26" t="n">
        <v>0.0437862361390973</v>
      </c>
      <c r="J40" s="26" t="n">
        <v>0.0281388238910998</v>
      </c>
      <c r="K40" s="26" t="n">
        <v>0.0485614621771218</v>
      </c>
      <c r="L40" s="26" t="n">
        <v>0.0573015426397367</v>
      </c>
      <c r="M40" s="26" t="n">
        <v>0.0923632187679436</v>
      </c>
      <c r="N40" s="26" t="n">
        <v>0.0735422451408171</v>
      </c>
      <c r="O40" s="26" t="n">
        <v>0.0482935047108005</v>
      </c>
      <c r="P40" s="26" t="n">
        <v>0.0362977033327577</v>
      </c>
      <c r="Q40" s="26" t="n">
        <v>0.0315556621625223</v>
      </c>
      <c r="R40" s="26" t="n">
        <v>0.0281123924112735</v>
      </c>
      <c r="S40" s="26" t="n">
        <v>0.0284038925392997</v>
      </c>
      <c r="T40" s="26" t="n">
        <v>0.0310530964765924</v>
      </c>
      <c r="U40" s="27" t="n">
        <v>0.0319058748960108</v>
      </c>
      <c r="W40" s="44" t="n">
        <v>0.0376411991415222</v>
      </c>
    </row>
    <row r="41" customFormat="false" ht="11.25" hidden="false" customHeight="false" outlineLevel="0" collapsed="false">
      <c r="A41" s="35" t="s">
        <v>209</v>
      </c>
      <c r="C41" s="26" t="n">
        <v>0.00563740584584774</v>
      </c>
      <c r="D41" s="26" t="n">
        <v>0.0257361221639965</v>
      </c>
      <c r="E41" s="26" t="n">
        <v>0.0476510655713743</v>
      </c>
      <c r="F41" s="26" t="n">
        <v>0.0303456651165546</v>
      </c>
      <c r="G41" s="26" t="n">
        <v>0.0348584416226098</v>
      </c>
      <c r="H41" s="26" t="n">
        <v>0.0250763243142464</v>
      </c>
      <c r="I41" s="26" t="n">
        <v>0.0449235409738791</v>
      </c>
      <c r="J41" s="26" t="n">
        <v>0.0411621035372082</v>
      </c>
      <c r="K41" s="26" t="n">
        <v>0.0612892066420664</v>
      </c>
      <c r="L41" s="26" t="n">
        <v>0.0765447805928336</v>
      </c>
      <c r="M41" s="26" t="n">
        <v>0.0616028217537528</v>
      </c>
      <c r="N41" s="26" t="n">
        <v>0.0153907179690599</v>
      </c>
      <c r="O41" s="26" t="n">
        <v>0.0414924814375741</v>
      </c>
      <c r="P41" s="26" t="n">
        <v>0.0548437230184769</v>
      </c>
      <c r="Q41" s="26" t="n">
        <v>0.0640441352842408</v>
      </c>
      <c r="R41" s="26" t="n">
        <v>0.00121937859323721</v>
      </c>
      <c r="S41" s="26" t="n">
        <v>0.0361390667886551</v>
      </c>
      <c r="T41" s="26" t="n">
        <v>0.0182222658422482</v>
      </c>
      <c r="U41" s="27" t="n">
        <v>0.00484094600483302</v>
      </c>
      <c r="W41" s="44" t="n">
        <v>0.0302954345475621</v>
      </c>
    </row>
    <row r="42" customFormat="false" ht="11.25" hidden="false" customHeight="false" outlineLevel="0" collapsed="false">
      <c r="A42" s="35" t="s">
        <v>210</v>
      </c>
      <c r="C42" s="26" t="n">
        <v>0.00168174712208063</v>
      </c>
      <c r="D42" s="26" t="n">
        <v>0.00818330605564648</v>
      </c>
      <c r="E42" s="26" t="n">
        <v>0.0302861987312538</v>
      </c>
      <c r="F42" s="26" t="n">
        <v>0.0167649062527769</v>
      </c>
      <c r="G42" s="26" t="n">
        <v>0.00660235189485647</v>
      </c>
      <c r="H42" s="26" t="n">
        <v>0.0265095900626908</v>
      </c>
      <c r="I42" s="26" t="n">
        <v>0.015032203033637</v>
      </c>
      <c r="J42" s="26" t="n">
        <v>0.00523493142496029</v>
      </c>
      <c r="K42" s="26" t="n">
        <v>0.0362229012915129</v>
      </c>
      <c r="L42" s="26" t="n">
        <v>0.0327489815641706</v>
      </c>
      <c r="M42" s="26" t="n">
        <v>0.0400295299811336</v>
      </c>
      <c r="N42" s="26" t="n">
        <v>0.0140420468068227</v>
      </c>
      <c r="O42" s="26" t="n">
        <v>0.0156298745866351</v>
      </c>
      <c r="P42" s="26" t="n">
        <v>0.00348817130029356</v>
      </c>
      <c r="Q42" s="26" t="n">
        <v>0.0195357266597372</v>
      </c>
      <c r="R42" s="26" t="n">
        <v>0.00257212672010974</v>
      </c>
      <c r="S42" s="26" t="n">
        <v>0.00706146552441155</v>
      </c>
      <c r="T42" s="26" t="n">
        <v>0.00469133379134361</v>
      </c>
      <c r="U42" s="27" t="n">
        <v>0.00446064255437151</v>
      </c>
      <c r="W42" s="44" t="n">
        <v>0.0115693194842639</v>
      </c>
    </row>
    <row r="43" customFormat="false" ht="11.25" hidden="false" customHeight="false" outlineLevel="0" collapsed="false">
      <c r="A43" s="35" t="s">
        <v>211</v>
      </c>
      <c r="C43" s="26" t="n">
        <v>0.0703254535979914</v>
      </c>
      <c r="D43" s="26" t="n">
        <v>0.015585819606901</v>
      </c>
      <c r="E43" s="26" t="n">
        <v>0.122694185400649</v>
      </c>
      <c r="F43" s="26" t="n">
        <v>0.0860904594058233</v>
      </c>
      <c r="G43" s="26" t="n">
        <v>0.0843112307920352</v>
      </c>
      <c r="H43" s="26" t="n">
        <v>0.062644200517374</v>
      </c>
      <c r="I43" s="26" t="n">
        <v>0.0858170669897272</v>
      </c>
      <c r="J43" s="26" t="n">
        <v>0.0618029342943517</v>
      </c>
      <c r="K43" s="26" t="n">
        <v>0.10079854704797</v>
      </c>
      <c r="L43" s="26" t="n">
        <v>0.0750155976658552</v>
      </c>
      <c r="M43" s="26" t="n">
        <v>0.13747846772209</v>
      </c>
      <c r="N43" s="26" t="n">
        <v>0.0962316541055137</v>
      </c>
      <c r="O43" s="26" t="n">
        <v>0.097491732701067</v>
      </c>
      <c r="P43" s="26" t="n">
        <v>0.0850975651873597</v>
      </c>
      <c r="Q43" s="26" t="n">
        <v>0.105007862263799</v>
      </c>
      <c r="R43" s="26" t="n">
        <v>0.0291936382732456</v>
      </c>
      <c r="S43" s="26" t="n">
        <v>0.0781668468768194</v>
      </c>
      <c r="T43" s="26" t="n">
        <v>0.0734779337193706</v>
      </c>
      <c r="U43" s="27" t="n">
        <v>0.0761716119320208</v>
      </c>
      <c r="W43" s="44" t="n">
        <v>0.070871173133931</v>
      </c>
    </row>
    <row r="44" customFormat="false" ht="11.25" hidden="false" customHeight="false" outlineLevel="0" collapsed="false">
      <c r="A44" s="21" t="s">
        <v>227</v>
      </c>
      <c r="C44" s="32" t="n">
        <v>0.547420531526837</v>
      </c>
      <c r="D44" s="32" t="n">
        <v>0.456943797954924</v>
      </c>
      <c r="E44" s="32" t="n">
        <v>0.567047680299354</v>
      </c>
      <c r="F44" s="32" t="n">
        <v>0.383045525902669</v>
      </c>
      <c r="G44" s="32" t="n">
        <v>0.441344681061317</v>
      </c>
      <c r="H44" s="32" t="n">
        <v>0.386096156983383</v>
      </c>
      <c r="I44" s="32" t="n">
        <v>0.41159309210933</v>
      </c>
      <c r="J44" s="32" t="n">
        <v>0.432150848007652</v>
      </c>
      <c r="K44" s="32" t="n">
        <v>0.510551199261993</v>
      </c>
      <c r="L44" s="32" t="n">
        <v>0.566189153811336</v>
      </c>
      <c r="M44" s="32" t="n">
        <v>0.679845787876302</v>
      </c>
      <c r="N44" s="32" t="n">
        <v>0.622530741769139</v>
      </c>
      <c r="O44" s="32" t="n">
        <v>0.482841455044612</v>
      </c>
      <c r="P44" s="32" t="n">
        <v>0.519875669141772</v>
      </c>
      <c r="Q44" s="32" t="n">
        <v>0.502438634364756</v>
      </c>
      <c r="R44" s="32" t="n">
        <v>0.343998132826529</v>
      </c>
      <c r="S44" s="32" t="n">
        <v>0.41388172669051</v>
      </c>
      <c r="T44" s="32" t="n">
        <v>0.345267772434325</v>
      </c>
      <c r="U44" s="33" t="n">
        <v>0.345291764053401</v>
      </c>
      <c r="W44" s="33" t="n">
        <v>0.423943867760652</v>
      </c>
    </row>
    <row r="45" customFormat="false" ht="3" hidden="false" customHeight="true" outlineLevel="0" collapsed="false"/>
    <row r="46" customFormat="false" ht="11.25" hidden="false" customHeight="false" outlineLevel="0" collapsed="false">
      <c r="A46" s="35" t="s">
        <v>213</v>
      </c>
      <c r="C46" s="26" t="n">
        <v>0.390023212847601</v>
      </c>
      <c r="D46" s="26" t="n">
        <v>0.463700656166009</v>
      </c>
      <c r="E46" s="26" t="n">
        <v>0.293536410676177</v>
      </c>
      <c r="F46" s="26" t="n">
        <v>0.474497200912295</v>
      </c>
      <c r="G46" s="26" t="n">
        <v>0.462417856613469</v>
      </c>
      <c r="H46" s="26" t="n">
        <v>0.421683096786222</v>
      </c>
      <c r="I46" s="26" t="n">
        <v>0.416525533729742</v>
      </c>
      <c r="J46" s="26" t="n">
        <v>0.39260277716101</v>
      </c>
      <c r="K46" s="26" t="n">
        <v>0.41064633302583</v>
      </c>
      <c r="L46" s="26" t="n">
        <v>0.368374050377402</v>
      </c>
      <c r="M46" s="26" t="n">
        <v>0.248626035600033</v>
      </c>
      <c r="N46" s="26" t="n">
        <v>0.267830226100754</v>
      </c>
      <c r="O46" s="26" t="n">
        <v>0.349784738254196</v>
      </c>
      <c r="P46" s="26" t="n">
        <v>0.355793472629943</v>
      </c>
      <c r="Q46" s="26" t="n">
        <v>0.401881612963407</v>
      </c>
      <c r="R46" s="26" t="n">
        <v>0.555255474104876</v>
      </c>
      <c r="S46" s="26" t="n">
        <v>0.532654079680612</v>
      </c>
      <c r="T46" s="26" t="n">
        <v>0.522013936598292</v>
      </c>
      <c r="U46" s="27" t="n">
        <v>0.600697222992513</v>
      </c>
      <c r="W46" s="44" t="n">
        <v>0.466232016286402</v>
      </c>
    </row>
    <row r="47" customFormat="false" ht="11.25" hidden="false" customHeight="false" outlineLevel="0" collapsed="false">
      <c r="A47" s="35" t="s">
        <v>214</v>
      </c>
      <c r="C47" s="26" t="n">
        <v>0.0283291487043441</v>
      </c>
      <c r="D47" s="26" t="n">
        <v>0.0428685115392123</v>
      </c>
      <c r="E47" s="26" t="n">
        <v>0.0528254450843395</v>
      </c>
      <c r="F47" s="26" t="n">
        <v>0.0235923106543053</v>
      </c>
      <c r="G47" s="26" t="n">
        <v>0.0273173081673996</v>
      </c>
      <c r="H47" s="26" t="n">
        <v>0.0846209419935212</v>
      </c>
      <c r="I47" s="26" t="n">
        <v>0.028939463241566</v>
      </c>
      <c r="J47" s="26" t="n">
        <v>0.0361919076329229</v>
      </c>
      <c r="K47" s="26" t="n">
        <v>0.026695110701107</v>
      </c>
      <c r="L47" s="26" t="n">
        <v>0.0358318143449592</v>
      </c>
      <c r="M47" s="26" t="n">
        <v>0.0321548683455008</v>
      </c>
      <c r="N47" s="26" t="n">
        <v>0.0169773899246331</v>
      </c>
      <c r="O47" s="26" t="n">
        <v>0.0327260248330942</v>
      </c>
      <c r="P47" s="26" t="n">
        <v>0.0820929027801761</v>
      </c>
      <c r="Q47" s="26" t="n">
        <v>0.0351003438074678</v>
      </c>
      <c r="R47" s="26" t="n">
        <v>0.0256641088295394</v>
      </c>
      <c r="S47" s="26" t="n">
        <v>0.0315145970223738</v>
      </c>
      <c r="T47" s="26" t="n">
        <v>0.0632054176072235</v>
      </c>
      <c r="U47" s="27" t="n">
        <v>0.0285544507388187</v>
      </c>
      <c r="W47" s="44" t="n">
        <v>0.0378496494981931</v>
      </c>
    </row>
    <row r="48" customFormat="false" ht="11.25" hidden="false" customHeight="false" outlineLevel="0" collapsed="false">
      <c r="A48" s="35" t="s">
        <v>215</v>
      </c>
      <c r="C48" s="26" t="n">
        <v>0.0330190913828225</v>
      </c>
      <c r="D48" s="26" t="n">
        <v>0.0328983918677458</v>
      </c>
      <c r="E48" s="26" t="n">
        <v>0.0854795802028825</v>
      </c>
      <c r="F48" s="26" t="n">
        <v>0.112689197594858</v>
      </c>
      <c r="G48" s="26" t="n">
        <v>0.0653564899451554</v>
      </c>
      <c r="H48" s="26" t="n">
        <v>0.102297886224335</v>
      </c>
      <c r="I48" s="26" t="n">
        <v>0.137824039162845</v>
      </c>
      <c r="J48" s="26" t="n">
        <v>0.133990332883568</v>
      </c>
      <c r="K48" s="26" t="n">
        <v>0.0493254151291513</v>
      </c>
      <c r="L48" s="26" t="n">
        <v>0.0240387556121013</v>
      </c>
      <c r="M48" s="26" t="n">
        <v>0.0269050939217456</v>
      </c>
      <c r="N48" s="26" t="n">
        <v>0.0859976199920666</v>
      </c>
      <c r="O48" s="26" t="n">
        <v>0.130841704623448</v>
      </c>
      <c r="P48" s="26" t="n">
        <v>0.0402693835261613</v>
      </c>
      <c r="Q48" s="26" t="n">
        <v>0.0561285680019189</v>
      </c>
      <c r="R48" s="26" t="n">
        <v>0.0728864501317024</v>
      </c>
      <c r="S48" s="26" t="n">
        <v>0.0204191965399651</v>
      </c>
      <c r="T48" s="26" t="n">
        <v>0.0671181339352897</v>
      </c>
      <c r="U48" s="27" t="n">
        <v>0.022794438062037</v>
      </c>
      <c r="W48" s="44" t="n">
        <v>0.0684931506849315</v>
      </c>
    </row>
    <row r="49" customFormat="false" ht="11.25" hidden="false" customHeight="false" outlineLevel="0" collapsed="false">
      <c r="A49" s="35" t="s">
        <v>216</v>
      </c>
      <c r="C49" s="26" t="n">
        <v>0.00120801553839594</v>
      </c>
      <c r="D49" s="26" t="n">
        <v>0.00358864247210919</v>
      </c>
      <c r="E49" s="26" t="n">
        <v>0.00111088373724676</v>
      </c>
      <c r="F49" s="26" t="n">
        <v>0.00617576493587275</v>
      </c>
      <c r="G49" s="26" t="n">
        <v>0.00356366421265873</v>
      </c>
      <c r="H49" s="26" t="n">
        <v>0.00530191801253816</v>
      </c>
      <c r="I49" s="26" t="n">
        <v>0.00511787175651787</v>
      </c>
      <c r="J49" s="26" t="n">
        <v>0.00506413431484739</v>
      </c>
      <c r="K49" s="26" t="n">
        <v>0.00278194188191882</v>
      </c>
      <c r="L49" s="26" t="n">
        <v>0.00556622585420158</v>
      </c>
      <c r="M49" s="26" t="n">
        <v>0.0124682142564187</v>
      </c>
      <c r="N49" s="26" t="n">
        <v>0.00666402221340738</v>
      </c>
      <c r="O49" s="26" t="n">
        <v>0.00380607724464965</v>
      </c>
      <c r="P49" s="26" t="n">
        <v>0.00196857192194785</v>
      </c>
      <c r="Q49" s="26" t="n">
        <v>0.00445084086245036</v>
      </c>
      <c r="R49" s="26" t="n">
        <v>0.00219583410735295</v>
      </c>
      <c r="S49" s="26" t="n">
        <v>0.00153040006653913</v>
      </c>
      <c r="T49" s="26" t="n">
        <v>0.00239473942486996</v>
      </c>
      <c r="U49" s="27" t="n">
        <v>0.0026621241532306</v>
      </c>
      <c r="W49" s="44" t="n">
        <v>0.00348131576982145</v>
      </c>
    </row>
    <row r="50" customFormat="false" ht="11.25" hidden="false" customHeight="false" outlineLevel="0" collapsed="false">
      <c r="A50" s="21" t="s">
        <v>228</v>
      </c>
      <c r="C50" s="32" t="n">
        <v>0.452579468473163</v>
      </c>
      <c r="D50" s="32" t="n">
        <v>0.543056202045076</v>
      </c>
      <c r="E50" s="32" t="n">
        <v>0.432952319700646</v>
      </c>
      <c r="F50" s="32" t="n">
        <v>0.616954474097331</v>
      </c>
      <c r="G50" s="32" t="n">
        <v>0.558655318938683</v>
      </c>
      <c r="H50" s="32" t="n">
        <v>0.613903843016617</v>
      </c>
      <c r="I50" s="32" t="n">
        <v>0.58840690789067</v>
      </c>
      <c r="J50" s="32" t="n">
        <v>0.567849151992348</v>
      </c>
      <c r="K50" s="32" t="n">
        <v>0.489448800738007</v>
      </c>
      <c r="L50" s="32" t="n">
        <v>0.433810846188664</v>
      </c>
      <c r="M50" s="32" t="n">
        <v>0.320154212123698</v>
      </c>
      <c r="N50" s="32" t="n">
        <v>0.377469258230861</v>
      </c>
      <c r="O50" s="32" t="n">
        <v>0.517158544955388</v>
      </c>
      <c r="P50" s="32" t="n">
        <v>0.480124330858228</v>
      </c>
      <c r="Q50" s="32" t="n">
        <v>0.497561365635244</v>
      </c>
      <c r="R50" s="32" t="n">
        <v>0.656001867173471</v>
      </c>
      <c r="S50" s="32" t="n">
        <v>0.58611827330949</v>
      </c>
      <c r="T50" s="32" t="n">
        <v>0.654732227565675</v>
      </c>
      <c r="U50" s="33" t="n">
        <v>0.654708235946599</v>
      </c>
      <c r="W50" s="33" t="n">
        <v>0.576056132239348</v>
      </c>
    </row>
    <row r="51" customFormat="false" ht="3" hidden="false" customHeight="true" outlineLevel="0" collapsed="false"/>
    <row r="52" customFormat="false" ht="11.25" hidden="false" customHeight="false" outlineLevel="0" collapsed="false">
      <c r="A52" s="33" t="s">
        <v>174</v>
      </c>
      <c r="C52" s="32" t="n">
        <v>1</v>
      </c>
      <c r="D52" s="32" t="n">
        <v>1</v>
      </c>
      <c r="E52" s="32" t="n">
        <v>1</v>
      </c>
      <c r="F52" s="32" t="n">
        <v>1</v>
      </c>
      <c r="G52" s="32" t="n">
        <v>1</v>
      </c>
      <c r="H52" s="32" t="n">
        <v>1</v>
      </c>
      <c r="I52" s="32" t="n">
        <v>1</v>
      </c>
      <c r="J52" s="32" t="n">
        <v>1</v>
      </c>
      <c r="K52" s="32" t="n">
        <v>1</v>
      </c>
      <c r="L52" s="32" t="n">
        <v>1</v>
      </c>
      <c r="M52" s="32" t="n">
        <v>1</v>
      </c>
      <c r="N52" s="32" t="n">
        <v>1</v>
      </c>
      <c r="O52" s="32" t="n">
        <v>1</v>
      </c>
      <c r="P52" s="32" t="n">
        <v>1</v>
      </c>
      <c r="Q52" s="32" t="n">
        <v>1</v>
      </c>
      <c r="R52" s="32" t="n">
        <v>1</v>
      </c>
      <c r="S52" s="32" t="n">
        <v>1</v>
      </c>
      <c r="T52" s="32" t="n">
        <v>1</v>
      </c>
      <c r="U52" s="33" t="n">
        <v>1</v>
      </c>
      <c r="W52" s="33" t="n">
        <v>1</v>
      </c>
    </row>
    <row r="55" customFormat="false" ht="28.9" hidden="false" customHeight="true" outlineLevel="0" collapsed="false">
      <c r="A55" s="34" t="s">
        <v>231</v>
      </c>
      <c r="B55" s="34"/>
      <c r="C55" s="34"/>
      <c r="D55" s="34"/>
      <c r="E55" s="34"/>
      <c r="F55" s="34"/>
      <c r="G55" s="34"/>
      <c r="H55" s="34"/>
      <c r="I55" s="34"/>
      <c r="J55" s="34"/>
      <c r="K55" s="34"/>
      <c r="L55" s="34"/>
      <c r="M55" s="34"/>
      <c r="N55" s="34"/>
      <c r="O55" s="34"/>
      <c r="P55" s="34"/>
      <c r="Q55" s="34"/>
      <c r="R55" s="34"/>
      <c r="S55" s="34"/>
      <c r="T55" s="34"/>
      <c r="U55" s="34"/>
      <c r="V55" s="34"/>
      <c r="W55" s="34"/>
    </row>
    <row r="56" customFormat="false" ht="11.25" hidden="false" customHeight="true" outlineLevel="0" collapsed="false">
      <c r="A56" s="34" t="s">
        <v>224</v>
      </c>
      <c r="B56" s="34"/>
      <c r="C56" s="34"/>
      <c r="D56" s="34"/>
      <c r="E56" s="34"/>
      <c r="F56" s="34"/>
      <c r="G56" s="34"/>
      <c r="H56" s="34"/>
      <c r="I56" s="34"/>
      <c r="J56" s="34"/>
      <c r="K56" s="34"/>
      <c r="L56" s="34"/>
      <c r="M56" s="34"/>
      <c r="N56" s="34"/>
      <c r="O56" s="34"/>
      <c r="P56" s="34"/>
      <c r="Q56" s="34"/>
      <c r="R56" s="34"/>
      <c r="S56" s="34"/>
      <c r="T56" s="34"/>
      <c r="U56" s="34"/>
      <c r="V56" s="34"/>
      <c r="W56" s="34"/>
    </row>
    <row r="57" customFormat="false" ht="35.45" hidden="false" customHeight="true" outlineLevel="0" collapsed="false">
      <c r="A57" s="34" t="s">
        <v>232</v>
      </c>
      <c r="B57" s="34"/>
      <c r="C57" s="34"/>
      <c r="D57" s="34"/>
      <c r="E57" s="34"/>
      <c r="F57" s="34"/>
      <c r="G57" s="34"/>
      <c r="H57" s="34"/>
      <c r="I57" s="34"/>
      <c r="J57" s="34"/>
      <c r="K57" s="34"/>
      <c r="L57" s="34"/>
      <c r="M57" s="34"/>
      <c r="N57" s="34"/>
      <c r="O57" s="34"/>
      <c r="P57" s="34"/>
      <c r="Q57" s="34"/>
      <c r="R57" s="34"/>
      <c r="S57" s="34"/>
      <c r="T57" s="34"/>
      <c r="U57" s="34"/>
      <c r="V57" s="34"/>
      <c r="W57" s="34"/>
    </row>
    <row r="58" customFormat="false" ht="11.25" hidden="false" customHeight="true" outlineLevel="0" collapsed="false">
      <c r="A58" s="34" t="s">
        <v>98</v>
      </c>
      <c r="B58" s="34"/>
      <c r="C58" s="34"/>
      <c r="D58" s="34"/>
      <c r="E58" s="34"/>
      <c r="F58" s="34"/>
      <c r="G58" s="34"/>
      <c r="H58" s="34"/>
      <c r="I58" s="34"/>
      <c r="J58" s="34"/>
      <c r="K58" s="34"/>
      <c r="L58" s="34"/>
      <c r="M58" s="34"/>
      <c r="N58" s="34"/>
      <c r="O58" s="34"/>
      <c r="P58" s="34"/>
      <c r="Q58" s="34"/>
      <c r="R58" s="34"/>
      <c r="S58" s="34"/>
      <c r="T58" s="34"/>
      <c r="U58" s="34"/>
      <c r="V58" s="34"/>
      <c r="W58" s="34"/>
    </row>
  </sheetData>
  <mergeCells count="7">
    <mergeCell ref="A1:W1"/>
    <mergeCell ref="A2:W2"/>
    <mergeCell ref="A3:W3"/>
    <mergeCell ref="A55:W55"/>
    <mergeCell ref="A56:W56"/>
    <mergeCell ref="A57:W57"/>
    <mergeCell ref="A58:W5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555"/>
  <sheetViews>
    <sheetView showFormulas="false" showGridLines="false" showRowColHeaders="true" showZeros="true" rightToLeft="false" tabSelected="false" showOutlineSymbols="true" defaultGridColor="true" view="normal" topLeftCell="A532"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1.56"/>
    <col collapsed="false" customWidth="true" hidden="false" outlineLevel="0" max="3" min="3" style="16" width="0.56"/>
    <col collapsed="false" customWidth="true" hidden="false" outlineLevel="0" max="22" min="4" style="16" width="6.7"/>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233</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5" customFormat="false" ht="18" hidden="false" customHeight="false" outlineLevel="0" collapsed="false">
      <c r="B5" s="21" t="s">
        <v>234</v>
      </c>
      <c r="D5" s="23" t="s">
        <v>73</v>
      </c>
      <c r="E5" s="23" t="s">
        <v>74</v>
      </c>
      <c r="F5" s="23" t="s">
        <v>75</v>
      </c>
      <c r="G5" s="23" t="s">
        <v>76</v>
      </c>
      <c r="H5" s="23" t="s">
        <v>77</v>
      </c>
      <c r="I5" s="23" t="s">
        <v>78</v>
      </c>
      <c r="J5" s="23" t="s">
        <v>79</v>
      </c>
      <c r="K5" s="23" t="s">
        <v>80</v>
      </c>
      <c r="L5" s="23" t="s">
        <v>81</v>
      </c>
      <c r="M5" s="23" t="s">
        <v>82</v>
      </c>
      <c r="N5" s="23" t="s">
        <v>83</v>
      </c>
      <c r="O5" s="23" t="s">
        <v>84</v>
      </c>
      <c r="P5" s="23" t="s">
        <v>85</v>
      </c>
      <c r="Q5" s="23" t="s">
        <v>86</v>
      </c>
      <c r="R5" s="23" t="s">
        <v>87</v>
      </c>
      <c r="S5" s="23" t="s">
        <v>138</v>
      </c>
      <c r="T5" s="23" t="s">
        <v>139</v>
      </c>
      <c r="U5" s="23" t="s">
        <v>140</v>
      </c>
      <c r="V5" s="24" t="s">
        <v>91</v>
      </c>
      <c r="X5" s="24" t="s">
        <v>141</v>
      </c>
    </row>
    <row r="6" customFormat="false" ht="3" hidden="false" customHeight="true" outlineLevel="0" collapsed="false"/>
    <row r="7" customFormat="false" ht="11.25" hidden="false" customHeight="true" outlineLevel="0" collapsed="false">
      <c r="A7" s="37" t="s">
        <v>114</v>
      </c>
      <c r="B7" s="38" t="s">
        <v>204</v>
      </c>
      <c r="D7" s="25" t="n">
        <v>14</v>
      </c>
      <c r="E7" s="25" t="n">
        <v>30</v>
      </c>
      <c r="F7" s="25" t="n">
        <v>16</v>
      </c>
      <c r="G7" s="25" t="n">
        <v>21</v>
      </c>
      <c r="H7" s="25" t="n">
        <v>43</v>
      </c>
      <c r="I7" s="25" t="n">
        <v>33</v>
      </c>
      <c r="J7" s="25" t="n">
        <v>38</v>
      </c>
      <c r="K7" s="25" t="n">
        <v>22</v>
      </c>
      <c r="L7" s="25" t="n">
        <v>12</v>
      </c>
      <c r="M7" s="25" t="n">
        <v>14</v>
      </c>
      <c r="N7" s="25" t="n">
        <v>4</v>
      </c>
      <c r="O7" s="25" t="n">
        <v>1</v>
      </c>
      <c r="P7" s="25" t="n">
        <v>12</v>
      </c>
      <c r="Q7" s="25" t="n">
        <v>7</v>
      </c>
      <c r="R7" s="25" t="n">
        <v>9</v>
      </c>
      <c r="S7" s="25" t="n">
        <v>38</v>
      </c>
      <c r="T7" s="25" t="n">
        <v>31</v>
      </c>
      <c r="U7" s="25" t="n">
        <v>21</v>
      </c>
      <c r="V7" s="39" t="n">
        <v>17</v>
      </c>
      <c r="X7" s="22" t="n">
        <v>383</v>
      </c>
    </row>
    <row r="8" customFormat="false" ht="11.25" hidden="false" customHeight="false" outlineLevel="0" collapsed="false">
      <c r="A8" s="37"/>
      <c r="B8" s="38" t="s">
        <v>205</v>
      </c>
      <c r="D8" s="25" t="n">
        <v>1</v>
      </c>
      <c r="E8" s="25" t="n">
        <v>0</v>
      </c>
      <c r="F8" s="25" t="n">
        <v>0</v>
      </c>
      <c r="G8" s="25" t="n">
        <v>0</v>
      </c>
      <c r="H8" s="25" t="n">
        <v>4</v>
      </c>
      <c r="I8" s="25" t="n">
        <v>2</v>
      </c>
      <c r="J8" s="25" t="n">
        <v>1</v>
      </c>
      <c r="K8" s="25" t="n">
        <v>4</v>
      </c>
      <c r="L8" s="25" t="n">
        <v>0</v>
      </c>
      <c r="M8" s="25" t="n">
        <v>1</v>
      </c>
      <c r="N8" s="25" t="n">
        <v>0</v>
      </c>
      <c r="O8" s="25" t="n">
        <v>0</v>
      </c>
      <c r="P8" s="25" t="n">
        <v>0</v>
      </c>
      <c r="Q8" s="25" t="n">
        <v>3</v>
      </c>
      <c r="R8" s="25" t="n">
        <v>2</v>
      </c>
      <c r="S8" s="25" t="n">
        <v>3</v>
      </c>
      <c r="T8" s="25" t="n">
        <v>3</v>
      </c>
      <c r="U8" s="25" t="n">
        <v>1</v>
      </c>
      <c r="V8" s="39" t="n">
        <v>1</v>
      </c>
      <c r="X8" s="22" t="n">
        <v>26</v>
      </c>
    </row>
    <row r="9" customFormat="false" ht="11.25" hidden="false" customHeight="false" outlineLevel="0" collapsed="false">
      <c r="A9" s="37"/>
      <c r="B9" s="38" t="s">
        <v>206</v>
      </c>
      <c r="D9" s="25" t="n">
        <v>18</v>
      </c>
      <c r="E9" s="25" t="n">
        <v>55</v>
      </c>
      <c r="F9" s="25" t="n">
        <v>10</v>
      </c>
      <c r="G9" s="25" t="n">
        <v>48</v>
      </c>
      <c r="H9" s="25" t="n">
        <v>179</v>
      </c>
      <c r="I9" s="25" t="n">
        <v>220</v>
      </c>
      <c r="J9" s="25" t="n">
        <v>143</v>
      </c>
      <c r="K9" s="25" t="n">
        <v>157</v>
      </c>
      <c r="L9" s="25" t="n">
        <v>56</v>
      </c>
      <c r="M9" s="25" t="n">
        <v>54</v>
      </c>
      <c r="N9" s="25" t="n">
        <v>16</v>
      </c>
      <c r="O9" s="25" t="n">
        <v>16</v>
      </c>
      <c r="P9" s="25" t="n">
        <v>28</v>
      </c>
      <c r="Q9" s="25" t="n">
        <v>11</v>
      </c>
      <c r="R9" s="25" t="n">
        <v>50</v>
      </c>
      <c r="S9" s="25" t="n">
        <v>110</v>
      </c>
      <c r="T9" s="25" t="n">
        <v>245</v>
      </c>
      <c r="U9" s="25" t="n">
        <v>119</v>
      </c>
      <c r="V9" s="39" t="n">
        <v>45</v>
      </c>
      <c r="X9" s="22" t="n">
        <v>1580</v>
      </c>
    </row>
    <row r="10" customFormat="false" ht="11.25" hidden="false" customHeight="false" outlineLevel="0" collapsed="false">
      <c r="A10" s="37"/>
      <c r="B10" s="38" t="s">
        <v>207</v>
      </c>
      <c r="D10" s="25" t="n">
        <v>29</v>
      </c>
      <c r="E10" s="25" t="n">
        <v>3</v>
      </c>
      <c r="F10" s="25" t="n">
        <v>2</v>
      </c>
      <c r="G10" s="25" t="n">
        <v>3</v>
      </c>
      <c r="H10" s="25" t="n">
        <v>11</v>
      </c>
      <c r="I10" s="25" t="n">
        <v>9</v>
      </c>
      <c r="J10" s="25" t="n">
        <v>3</v>
      </c>
      <c r="K10" s="25" t="n">
        <v>3</v>
      </c>
      <c r="L10" s="25" t="n">
        <v>1</v>
      </c>
      <c r="M10" s="25" t="n">
        <v>1</v>
      </c>
      <c r="N10" s="25" t="n">
        <v>2</v>
      </c>
      <c r="O10" s="25" t="n">
        <v>6</v>
      </c>
      <c r="P10" s="25" t="n">
        <v>1</v>
      </c>
      <c r="Q10" s="25" t="n">
        <v>1</v>
      </c>
      <c r="R10" s="25" t="n">
        <v>6</v>
      </c>
      <c r="S10" s="25" t="n">
        <v>21</v>
      </c>
      <c r="T10" s="25" t="n">
        <v>6</v>
      </c>
      <c r="U10" s="25" t="n">
        <v>12</v>
      </c>
      <c r="V10" s="39" t="n">
        <v>4</v>
      </c>
      <c r="X10" s="22" t="n">
        <v>124</v>
      </c>
    </row>
    <row r="11" customFormat="false" ht="22.5" hidden="false" customHeight="false" outlineLevel="0" collapsed="false">
      <c r="A11" s="37"/>
      <c r="B11" s="38" t="s">
        <v>208</v>
      </c>
      <c r="D11" s="25" t="n">
        <v>12</v>
      </c>
      <c r="E11" s="25" t="n">
        <v>20</v>
      </c>
      <c r="F11" s="25" t="n">
        <v>21</v>
      </c>
      <c r="G11" s="25" t="n">
        <v>8</v>
      </c>
      <c r="H11" s="25" t="n">
        <v>50</v>
      </c>
      <c r="I11" s="25" t="n">
        <v>24</v>
      </c>
      <c r="J11" s="25" t="n">
        <v>30</v>
      </c>
      <c r="K11" s="25" t="n">
        <v>98</v>
      </c>
      <c r="L11" s="25" t="n">
        <v>82</v>
      </c>
      <c r="M11" s="25" t="n">
        <v>38</v>
      </c>
      <c r="N11" s="25" t="n">
        <v>1</v>
      </c>
      <c r="O11" s="25" t="n">
        <v>6</v>
      </c>
      <c r="P11" s="25" t="n">
        <v>19</v>
      </c>
      <c r="Q11" s="25" t="n">
        <v>13</v>
      </c>
      <c r="R11" s="25" t="n">
        <v>12</v>
      </c>
      <c r="S11" s="25" t="n">
        <v>79</v>
      </c>
      <c r="T11" s="25" t="n">
        <v>67</v>
      </c>
      <c r="U11" s="25" t="n">
        <v>38</v>
      </c>
      <c r="V11" s="39" t="n">
        <v>16</v>
      </c>
      <c r="X11" s="22" t="n">
        <v>634</v>
      </c>
    </row>
    <row r="12" customFormat="false" ht="11.25" hidden="false" customHeight="false" outlineLevel="0" collapsed="false">
      <c r="A12" s="37"/>
      <c r="B12" s="38" t="s">
        <v>209</v>
      </c>
      <c r="D12" s="25" t="n">
        <v>2</v>
      </c>
      <c r="E12" s="25" t="n">
        <v>20</v>
      </c>
      <c r="F12" s="25" t="n">
        <v>18</v>
      </c>
      <c r="G12" s="25" t="n">
        <v>26</v>
      </c>
      <c r="H12" s="25" t="n">
        <v>86</v>
      </c>
      <c r="I12" s="25" t="n">
        <v>30</v>
      </c>
      <c r="J12" s="25" t="n">
        <v>79</v>
      </c>
      <c r="K12" s="25" t="n">
        <v>112</v>
      </c>
      <c r="L12" s="25" t="n">
        <v>49</v>
      </c>
      <c r="M12" s="25" t="n">
        <v>72</v>
      </c>
      <c r="N12" s="25" t="n">
        <v>2</v>
      </c>
      <c r="O12" s="25" t="n">
        <v>2</v>
      </c>
      <c r="P12" s="25" t="n">
        <v>48</v>
      </c>
      <c r="Q12" s="25" t="n">
        <v>19</v>
      </c>
      <c r="R12" s="25" t="n">
        <v>33</v>
      </c>
      <c r="S12" s="25" t="n">
        <v>9</v>
      </c>
      <c r="T12" s="25" t="n">
        <v>47</v>
      </c>
      <c r="U12" s="25" t="n">
        <v>68</v>
      </c>
      <c r="V12" s="39" t="n">
        <v>1</v>
      </c>
      <c r="X12" s="22" t="n">
        <v>723</v>
      </c>
    </row>
    <row r="13" customFormat="false" ht="11.25" hidden="false" customHeight="false" outlineLevel="0" collapsed="false">
      <c r="A13" s="37"/>
      <c r="B13" s="38" t="s">
        <v>210</v>
      </c>
      <c r="D13" s="25" t="n">
        <v>12</v>
      </c>
      <c r="E13" s="25" t="n">
        <v>27</v>
      </c>
      <c r="F13" s="25" t="n">
        <v>62</v>
      </c>
      <c r="G13" s="25" t="n">
        <v>58</v>
      </c>
      <c r="H13" s="25" t="n">
        <v>118</v>
      </c>
      <c r="I13" s="25" t="n">
        <v>112</v>
      </c>
      <c r="J13" s="25" t="n">
        <v>126</v>
      </c>
      <c r="K13" s="25" t="n">
        <v>60</v>
      </c>
      <c r="L13" s="25" t="n">
        <v>119</v>
      </c>
      <c r="M13" s="25" t="n">
        <v>104</v>
      </c>
      <c r="N13" s="25" t="n">
        <v>16</v>
      </c>
      <c r="O13" s="25" t="n">
        <v>20</v>
      </c>
      <c r="P13" s="25" t="n">
        <v>40</v>
      </c>
      <c r="Q13" s="25" t="n">
        <v>13</v>
      </c>
      <c r="R13" s="25" t="n">
        <v>89</v>
      </c>
      <c r="S13" s="25" t="n">
        <v>102</v>
      </c>
      <c r="T13" s="25" t="n">
        <v>145</v>
      </c>
      <c r="U13" s="25" t="n">
        <v>61</v>
      </c>
      <c r="V13" s="39" t="n">
        <v>31</v>
      </c>
      <c r="X13" s="22" t="n">
        <v>1315</v>
      </c>
    </row>
    <row r="14" customFormat="false" ht="11.25" hidden="false" customHeight="false" outlineLevel="0" collapsed="false">
      <c r="A14" s="37"/>
      <c r="B14" s="38" t="s">
        <v>211</v>
      </c>
      <c r="D14" s="25" t="n">
        <v>51</v>
      </c>
      <c r="E14" s="25" t="n">
        <v>1</v>
      </c>
      <c r="F14" s="25" t="n">
        <v>70</v>
      </c>
      <c r="G14" s="25" t="n">
        <v>104</v>
      </c>
      <c r="H14" s="25" t="n">
        <v>90</v>
      </c>
      <c r="I14" s="25" t="n">
        <v>103</v>
      </c>
      <c r="J14" s="25" t="n">
        <v>136</v>
      </c>
      <c r="K14" s="25" t="n">
        <v>79</v>
      </c>
      <c r="L14" s="25" t="n">
        <v>120</v>
      </c>
      <c r="M14" s="25" t="n">
        <v>64</v>
      </c>
      <c r="N14" s="25" t="n">
        <v>2</v>
      </c>
      <c r="O14" s="25" t="n">
        <v>17</v>
      </c>
      <c r="P14" s="25" t="n">
        <v>62</v>
      </c>
      <c r="Q14" s="25" t="n">
        <v>19</v>
      </c>
      <c r="R14" s="25" t="n">
        <v>56</v>
      </c>
      <c r="S14" s="25" t="n">
        <v>110</v>
      </c>
      <c r="T14" s="25" t="n">
        <v>129</v>
      </c>
      <c r="U14" s="25" t="n">
        <v>73</v>
      </c>
      <c r="V14" s="39" t="n">
        <v>70</v>
      </c>
      <c r="X14" s="22" t="n">
        <v>1356</v>
      </c>
    </row>
    <row r="15" customFormat="false" ht="11.25" hidden="false" customHeight="false" outlineLevel="0" collapsed="false">
      <c r="A15" s="37"/>
      <c r="B15" s="46" t="s">
        <v>227</v>
      </c>
      <c r="D15" s="31" t="n">
        <v>139</v>
      </c>
      <c r="E15" s="31" t="n">
        <v>156</v>
      </c>
      <c r="F15" s="31" t="n">
        <v>199</v>
      </c>
      <c r="G15" s="31" t="n">
        <v>268</v>
      </c>
      <c r="H15" s="31" t="n">
        <v>581</v>
      </c>
      <c r="I15" s="31" t="n">
        <v>533</v>
      </c>
      <c r="J15" s="31" t="n">
        <v>556</v>
      </c>
      <c r="K15" s="31" t="n">
        <v>535</v>
      </c>
      <c r="L15" s="31" t="n">
        <v>439</v>
      </c>
      <c r="M15" s="31" t="n">
        <v>348</v>
      </c>
      <c r="N15" s="31" t="n">
        <v>43</v>
      </c>
      <c r="O15" s="31" t="n">
        <v>68</v>
      </c>
      <c r="P15" s="31" t="n">
        <v>210</v>
      </c>
      <c r="Q15" s="31" t="n">
        <v>86</v>
      </c>
      <c r="R15" s="31" t="n">
        <v>257</v>
      </c>
      <c r="S15" s="31" t="n">
        <v>472</v>
      </c>
      <c r="T15" s="31" t="n">
        <v>673</v>
      </c>
      <c r="U15" s="31" t="n">
        <v>393</v>
      </c>
      <c r="V15" s="21" t="n">
        <v>185</v>
      </c>
      <c r="X15" s="21" t="n">
        <v>6141</v>
      </c>
    </row>
    <row r="16" customFormat="false" ht="3" hidden="false" customHeight="true" outlineLevel="0" collapsed="false">
      <c r="A16" s="37"/>
    </row>
    <row r="17" customFormat="false" ht="11.25" hidden="false" customHeight="false" outlineLevel="0" collapsed="false">
      <c r="A17" s="37"/>
      <c r="B17" s="38" t="s">
        <v>213</v>
      </c>
      <c r="D17" s="25" t="n">
        <v>177</v>
      </c>
      <c r="E17" s="25" t="n">
        <v>222</v>
      </c>
      <c r="F17" s="25" t="n">
        <v>47</v>
      </c>
      <c r="G17" s="25" t="n">
        <v>192</v>
      </c>
      <c r="H17" s="25" t="n">
        <v>578</v>
      </c>
      <c r="I17" s="25" t="n">
        <v>534</v>
      </c>
      <c r="J17" s="25" t="n">
        <v>390</v>
      </c>
      <c r="K17" s="25" t="n">
        <v>811</v>
      </c>
      <c r="L17" s="25" t="n">
        <v>232</v>
      </c>
      <c r="M17" s="25" t="n">
        <v>219</v>
      </c>
      <c r="N17" s="25" t="n">
        <v>6</v>
      </c>
      <c r="O17" s="25" t="n">
        <v>29</v>
      </c>
      <c r="P17" s="25" t="n">
        <v>56</v>
      </c>
      <c r="Q17" s="25" t="n">
        <v>63</v>
      </c>
      <c r="R17" s="25" t="n">
        <v>112</v>
      </c>
      <c r="S17" s="25" t="n">
        <v>733</v>
      </c>
      <c r="T17" s="25" t="n">
        <v>386</v>
      </c>
      <c r="U17" s="25" t="n">
        <v>646</v>
      </c>
      <c r="V17" s="39" t="n">
        <v>622</v>
      </c>
      <c r="X17" s="22" t="n">
        <v>6055</v>
      </c>
    </row>
    <row r="18" customFormat="false" ht="11.25" hidden="false" customHeight="false" outlineLevel="0" collapsed="false">
      <c r="A18" s="37"/>
      <c r="B18" s="38" t="s">
        <v>214</v>
      </c>
      <c r="D18" s="25" t="n">
        <v>10</v>
      </c>
      <c r="E18" s="25" t="n">
        <v>55</v>
      </c>
      <c r="F18" s="25" t="n">
        <v>23</v>
      </c>
      <c r="G18" s="25" t="n">
        <v>50</v>
      </c>
      <c r="H18" s="25" t="n">
        <v>54</v>
      </c>
      <c r="I18" s="25" t="n">
        <v>115</v>
      </c>
      <c r="J18" s="25" t="n">
        <v>49</v>
      </c>
      <c r="K18" s="25" t="n">
        <v>77</v>
      </c>
      <c r="L18" s="25" t="n">
        <v>21</v>
      </c>
      <c r="M18" s="25" t="n">
        <v>94</v>
      </c>
      <c r="N18" s="25" t="n">
        <v>20</v>
      </c>
      <c r="O18" s="25" t="n">
        <v>14</v>
      </c>
      <c r="P18" s="25" t="n">
        <v>21</v>
      </c>
      <c r="Q18" s="25" t="n">
        <v>23</v>
      </c>
      <c r="R18" s="25" t="n">
        <v>29</v>
      </c>
      <c r="S18" s="25" t="n">
        <v>112</v>
      </c>
      <c r="T18" s="25" t="n">
        <v>31</v>
      </c>
      <c r="U18" s="25" t="n">
        <v>93</v>
      </c>
      <c r="V18" s="39" t="n">
        <v>51</v>
      </c>
      <c r="X18" s="22" t="n">
        <v>942</v>
      </c>
    </row>
    <row r="19" customFormat="false" ht="11.25" hidden="false" customHeight="false" outlineLevel="0" collapsed="false">
      <c r="A19" s="37"/>
      <c r="B19" s="38" t="s">
        <v>215</v>
      </c>
      <c r="D19" s="25" t="n">
        <v>1</v>
      </c>
      <c r="E19" s="25" t="n">
        <v>2</v>
      </c>
      <c r="F19" s="25" t="n">
        <v>31</v>
      </c>
      <c r="G19" s="25" t="n">
        <v>44</v>
      </c>
      <c r="H19" s="25" t="n">
        <v>8</v>
      </c>
      <c r="I19" s="25" t="n">
        <v>31</v>
      </c>
      <c r="J19" s="25" t="n">
        <v>70</v>
      </c>
      <c r="K19" s="25" t="n">
        <v>68</v>
      </c>
      <c r="L19" s="25" t="n">
        <v>23</v>
      </c>
      <c r="M19" s="25" t="n">
        <v>58</v>
      </c>
      <c r="N19" s="25" t="n">
        <v>0</v>
      </c>
      <c r="O19" s="25" t="n">
        <v>8</v>
      </c>
      <c r="P19" s="25" t="n">
        <v>51</v>
      </c>
      <c r="Q19" s="25" t="n">
        <v>9</v>
      </c>
      <c r="R19" s="25" t="n">
        <v>32</v>
      </c>
      <c r="S19" s="25" t="n">
        <v>1</v>
      </c>
      <c r="T19" s="25" t="n">
        <v>0</v>
      </c>
      <c r="U19" s="25" t="n">
        <v>10</v>
      </c>
      <c r="V19" s="39" t="n">
        <v>29</v>
      </c>
      <c r="X19" s="22" t="n">
        <v>476</v>
      </c>
    </row>
    <row r="20" customFormat="false" ht="11.25" hidden="false" customHeight="false" outlineLevel="0" collapsed="false">
      <c r="A20" s="37"/>
      <c r="B20" s="38" t="s">
        <v>216</v>
      </c>
      <c r="D20" s="25" t="n">
        <v>6</v>
      </c>
      <c r="E20" s="25" t="n">
        <v>31</v>
      </c>
      <c r="F20" s="25" t="n">
        <v>0</v>
      </c>
      <c r="G20" s="25" t="n">
        <v>14</v>
      </c>
      <c r="H20" s="25" t="n">
        <v>43</v>
      </c>
      <c r="I20" s="25" t="n">
        <v>81</v>
      </c>
      <c r="J20" s="25" t="n">
        <v>59</v>
      </c>
      <c r="K20" s="25" t="n">
        <v>82</v>
      </c>
      <c r="L20" s="25" t="n">
        <v>12</v>
      </c>
      <c r="M20" s="25" t="n">
        <v>23</v>
      </c>
      <c r="N20" s="25" t="n">
        <v>7</v>
      </c>
      <c r="O20" s="25" t="n">
        <v>7</v>
      </c>
      <c r="P20" s="25" t="n">
        <v>3</v>
      </c>
      <c r="Q20" s="25" t="n">
        <v>7</v>
      </c>
      <c r="R20" s="25" t="n">
        <v>27</v>
      </c>
      <c r="S20" s="25" t="n">
        <v>51</v>
      </c>
      <c r="T20" s="25" t="n">
        <v>19</v>
      </c>
      <c r="U20" s="25" t="n">
        <v>61</v>
      </c>
      <c r="V20" s="39" t="n">
        <v>12</v>
      </c>
      <c r="X20" s="22" t="n">
        <v>545</v>
      </c>
    </row>
    <row r="21" customFormat="false" ht="11.25" hidden="false" customHeight="false" outlineLevel="0" collapsed="false">
      <c r="A21" s="37"/>
      <c r="B21" s="46" t="s">
        <v>228</v>
      </c>
      <c r="D21" s="31" t="n">
        <v>194</v>
      </c>
      <c r="E21" s="31" t="n">
        <v>310</v>
      </c>
      <c r="F21" s="31" t="n">
        <v>101</v>
      </c>
      <c r="G21" s="31" t="n">
        <v>300</v>
      </c>
      <c r="H21" s="31" t="n">
        <v>683</v>
      </c>
      <c r="I21" s="31" t="n">
        <v>761</v>
      </c>
      <c r="J21" s="31" t="n">
        <v>568</v>
      </c>
      <c r="K21" s="31" t="n">
        <v>1038</v>
      </c>
      <c r="L21" s="31" t="n">
        <v>288</v>
      </c>
      <c r="M21" s="31" t="n">
        <v>394</v>
      </c>
      <c r="N21" s="31" t="n">
        <v>33</v>
      </c>
      <c r="O21" s="31" t="n">
        <v>58</v>
      </c>
      <c r="P21" s="31" t="n">
        <v>131</v>
      </c>
      <c r="Q21" s="31" t="n">
        <v>102</v>
      </c>
      <c r="R21" s="31" t="n">
        <v>200</v>
      </c>
      <c r="S21" s="31" t="n">
        <v>897</v>
      </c>
      <c r="T21" s="31" t="n">
        <v>436</v>
      </c>
      <c r="U21" s="31" t="n">
        <v>810</v>
      </c>
      <c r="V21" s="21" t="n">
        <v>714</v>
      </c>
      <c r="X21" s="21" t="n">
        <v>8018</v>
      </c>
    </row>
    <row r="22" customFormat="false" ht="3" hidden="false" customHeight="true" outlineLevel="0" collapsed="false">
      <c r="A22" s="37"/>
    </row>
    <row r="23" customFormat="false" ht="11.25" hidden="false" customHeight="false" outlineLevel="0" collapsed="false">
      <c r="A23" s="37"/>
      <c r="B23" s="38" t="s">
        <v>218</v>
      </c>
      <c r="D23" s="25" t="n">
        <v>0</v>
      </c>
      <c r="E23" s="25" t="n">
        <v>2</v>
      </c>
      <c r="F23" s="25" t="n">
        <v>1</v>
      </c>
      <c r="G23" s="25" t="n">
        <v>0</v>
      </c>
      <c r="H23" s="25" t="n">
        <v>2</v>
      </c>
      <c r="I23" s="25" t="n">
        <v>2</v>
      </c>
      <c r="J23" s="25" t="n">
        <v>0</v>
      </c>
      <c r="K23" s="25" t="n">
        <v>15</v>
      </c>
      <c r="L23" s="25" t="n">
        <v>1</v>
      </c>
      <c r="M23" s="25" t="n">
        <v>0</v>
      </c>
      <c r="N23" s="25" t="n">
        <v>0</v>
      </c>
      <c r="O23" s="25" t="n">
        <v>0</v>
      </c>
      <c r="P23" s="25" t="n">
        <v>0</v>
      </c>
      <c r="Q23" s="25" t="n">
        <v>0</v>
      </c>
      <c r="R23" s="25" t="n">
        <v>0</v>
      </c>
      <c r="S23" s="25" t="n">
        <v>7</v>
      </c>
      <c r="T23" s="25" t="n">
        <v>3</v>
      </c>
      <c r="U23" s="25" t="n">
        <v>2</v>
      </c>
      <c r="V23" s="39" t="n">
        <v>1</v>
      </c>
      <c r="X23" s="22" t="n">
        <v>36</v>
      </c>
    </row>
    <row r="24" customFormat="false" ht="11.25" hidden="false" customHeight="false" outlineLevel="0" collapsed="false">
      <c r="A24" s="37"/>
      <c r="B24" s="38" t="s">
        <v>219</v>
      </c>
      <c r="D24" s="25" t="n">
        <v>4</v>
      </c>
      <c r="E24" s="25" t="n">
        <v>30</v>
      </c>
      <c r="F24" s="25" t="n">
        <v>11</v>
      </c>
      <c r="G24" s="25" t="n">
        <v>27</v>
      </c>
      <c r="H24" s="25" t="n">
        <v>61</v>
      </c>
      <c r="I24" s="25" t="n">
        <v>52</v>
      </c>
      <c r="J24" s="25" t="n">
        <v>60</v>
      </c>
      <c r="K24" s="25" t="n">
        <v>71</v>
      </c>
      <c r="L24" s="25" t="n">
        <v>64</v>
      </c>
      <c r="M24" s="25" t="n">
        <v>15</v>
      </c>
      <c r="N24" s="25" t="n">
        <v>1</v>
      </c>
      <c r="O24" s="25" t="n">
        <v>17</v>
      </c>
      <c r="P24" s="25" t="n">
        <v>26</v>
      </c>
      <c r="Q24" s="25" t="n">
        <v>4</v>
      </c>
      <c r="R24" s="25" t="n">
        <v>26</v>
      </c>
      <c r="S24" s="25" t="n">
        <v>84</v>
      </c>
      <c r="T24" s="25" t="n">
        <v>82</v>
      </c>
      <c r="U24" s="25" t="n">
        <v>47</v>
      </c>
      <c r="V24" s="39" t="n">
        <v>45</v>
      </c>
      <c r="X24" s="22" t="n">
        <v>727</v>
      </c>
    </row>
    <row r="25" customFormat="false" ht="11.25" hidden="false" customHeight="false" outlineLevel="0" collapsed="false">
      <c r="A25" s="37"/>
      <c r="B25" s="38" t="s">
        <v>220</v>
      </c>
      <c r="D25" s="25" t="n">
        <v>0</v>
      </c>
      <c r="E25" s="25" t="n">
        <v>0</v>
      </c>
      <c r="F25" s="25" t="n">
        <v>0</v>
      </c>
      <c r="G25" s="25" t="n">
        <v>0</v>
      </c>
      <c r="H25" s="25" t="n">
        <v>11</v>
      </c>
      <c r="I25" s="25" t="n">
        <v>1</v>
      </c>
      <c r="J25" s="25" t="n">
        <v>1</v>
      </c>
      <c r="K25" s="25" t="n">
        <v>2</v>
      </c>
      <c r="L25" s="25" t="n">
        <v>0</v>
      </c>
      <c r="M25" s="25" t="n">
        <v>1</v>
      </c>
      <c r="N25" s="25" t="n">
        <v>0</v>
      </c>
      <c r="O25" s="25" t="n">
        <v>0</v>
      </c>
      <c r="P25" s="25" t="n">
        <v>0</v>
      </c>
      <c r="Q25" s="25" t="n">
        <v>1</v>
      </c>
      <c r="R25" s="25" t="n">
        <v>0</v>
      </c>
      <c r="S25" s="25" t="n">
        <v>3</v>
      </c>
      <c r="T25" s="25" t="n">
        <v>5</v>
      </c>
      <c r="U25" s="25" t="n">
        <v>6</v>
      </c>
      <c r="V25" s="39" t="n">
        <v>1</v>
      </c>
      <c r="X25" s="22" t="n">
        <v>32</v>
      </c>
    </row>
    <row r="26" customFormat="false" ht="11.25" hidden="false" customHeight="false" outlineLevel="0" collapsed="false">
      <c r="A26" s="37"/>
      <c r="B26" s="38" t="s">
        <v>221</v>
      </c>
      <c r="D26" s="25" t="n">
        <v>0</v>
      </c>
      <c r="E26" s="25" t="n">
        <v>0</v>
      </c>
      <c r="F26" s="25" t="n">
        <v>0</v>
      </c>
      <c r="G26" s="25" t="n">
        <v>0</v>
      </c>
      <c r="H26" s="25" t="n">
        <v>0</v>
      </c>
      <c r="I26" s="25" t="n">
        <v>1</v>
      </c>
      <c r="J26" s="25" t="n">
        <v>0</v>
      </c>
      <c r="K26" s="25" t="n">
        <v>0</v>
      </c>
      <c r="L26" s="25" t="n">
        <v>0</v>
      </c>
      <c r="M26" s="25" t="n">
        <v>0</v>
      </c>
      <c r="N26" s="25" t="n">
        <v>0</v>
      </c>
      <c r="O26" s="25" t="n">
        <v>0</v>
      </c>
      <c r="P26" s="25" t="n">
        <v>0</v>
      </c>
      <c r="Q26" s="25" t="n">
        <v>0</v>
      </c>
      <c r="R26" s="25" t="n">
        <v>0</v>
      </c>
      <c r="S26" s="25" t="n">
        <v>0</v>
      </c>
      <c r="T26" s="25" t="n">
        <v>0</v>
      </c>
      <c r="U26" s="25" t="n">
        <v>0</v>
      </c>
      <c r="V26" s="39" t="n">
        <v>0</v>
      </c>
      <c r="X26" s="22" t="n">
        <v>1</v>
      </c>
    </row>
    <row r="27" customFormat="false" ht="11.25" hidden="false" customHeight="false" outlineLevel="0" collapsed="false">
      <c r="A27" s="37"/>
      <c r="B27" s="46" t="s">
        <v>229</v>
      </c>
      <c r="D27" s="31" t="n">
        <v>4</v>
      </c>
      <c r="E27" s="31" t="n">
        <v>32</v>
      </c>
      <c r="F27" s="31" t="n">
        <v>12</v>
      </c>
      <c r="G27" s="31" t="n">
        <v>27</v>
      </c>
      <c r="H27" s="31" t="n">
        <v>74</v>
      </c>
      <c r="I27" s="31" t="n">
        <v>56</v>
      </c>
      <c r="J27" s="31" t="n">
        <v>61</v>
      </c>
      <c r="K27" s="31" t="n">
        <v>88</v>
      </c>
      <c r="L27" s="31" t="n">
        <v>65</v>
      </c>
      <c r="M27" s="31" t="n">
        <v>16</v>
      </c>
      <c r="N27" s="31" t="n">
        <v>1</v>
      </c>
      <c r="O27" s="31" t="n">
        <v>17</v>
      </c>
      <c r="P27" s="31" t="n">
        <v>26</v>
      </c>
      <c r="Q27" s="31" t="n">
        <v>5</v>
      </c>
      <c r="R27" s="31" t="n">
        <v>26</v>
      </c>
      <c r="S27" s="31" t="n">
        <v>94</v>
      </c>
      <c r="T27" s="31" t="n">
        <v>90</v>
      </c>
      <c r="U27" s="31" t="n">
        <v>55</v>
      </c>
      <c r="V27" s="21" t="n">
        <v>47</v>
      </c>
      <c r="X27" s="21" t="n">
        <v>796</v>
      </c>
    </row>
    <row r="28" customFormat="false" ht="3" hidden="false" customHeight="true" outlineLevel="0" collapsed="false">
      <c r="A28" s="37"/>
    </row>
    <row r="29" customFormat="false" ht="11.25" hidden="false" customHeight="false" outlineLevel="0" collapsed="false">
      <c r="A29" s="37"/>
      <c r="B29" s="40" t="s">
        <v>235</v>
      </c>
      <c r="D29" s="31" t="n">
        <v>337</v>
      </c>
      <c r="E29" s="31" t="n">
        <v>498</v>
      </c>
      <c r="F29" s="31" t="n">
        <v>312</v>
      </c>
      <c r="G29" s="31" t="n">
        <v>595</v>
      </c>
      <c r="H29" s="31" t="n">
        <v>1338</v>
      </c>
      <c r="I29" s="31" t="n">
        <v>1350</v>
      </c>
      <c r="J29" s="31" t="n">
        <v>1185</v>
      </c>
      <c r="K29" s="31" t="n">
        <v>1661</v>
      </c>
      <c r="L29" s="31" t="n">
        <v>792</v>
      </c>
      <c r="M29" s="31" t="n">
        <v>758</v>
      </c>
      <c r="N29" s="31" t="n">
        <v>77</v>
      </c>
      <c r="O29" s="31" t="n">
        <v>143</v>
      </c>
      <c r="P29" s="31" t="n">
        <v>367</v>
      </c>
      <c r="Q29" s="31" t="n">
        <v>193</v>
      </c>
      <c r="R29" s="31" t="n">
        <v>483</v>
      </c>
      <c r="S29" s="31" t="n">
        <v>1463</v>
      </c>
      <c r="T29" s="31" t="n">
        <v>1199</v>
      </c>
      <c r="U29" s="31" t="n">
        <v>1258</v>
      </c>
      <c r="V29" s="21" t="n">
        <v>946</v>
      </c>
      <c r="X29" s="21" t="n">
        <v>14955</v>
      </c>
    </row>
    <row r="31" customFormat="false" ht="18" hidden="false" customHeight="false" outlineLevel="0" collapsed="false">
      <c r="B31" s="21" t="s">
        <v>234</v>
      </c>
      <c r="D31" s="23" t="s">
        <v>73</v>
      </c>
      <c r="E31" s="23" t="s">
        <v>74</v>
      </c>
      <c r="F31" s="23" t="s">
        <v>75</v>
      </c>
      <c r="G31" s="23" t="s">
        <v>76</v>
      </c>
      <c r="H31" s="23" t="s">
        <v>77</v>
      </c>
      <c r="I31" s="23" t="s">
        <v>78</v>
      </c>
      <c r="J31" s="23" t="s">
        <v>79</v>
      </c>
      <c r="K31" s="23" t="s">
        <v>80</v>
      </c>
      <c r="L31" s="23" t="s">
        <v>81</v>
      </c>
      <c r="M31" s="23" t="s">
        <v>82</v>
      </c>
      <c r="N31" s="23" t="s">
        <v>83</v>
      </c>
      <c r="O31" s="23" t="s">
        <v>84</v>
      </c>
      <c r="P31" s="23" t="s">
        <v>85</v>
      </c>
      <c r="Q31" s="23" t="s">
        <v>86</v>
      </c>
      <c r="R31" s="23" t="s">
        <v>87</v>
      </c>
      <c r="S31" s="23" t="s">
        <v>138</v>
      </c>
      <c r="T31" s="23" t="s">
        <v>139</v>
      </c>
      <c r="U31" s="23" t="s">
        <v>140</v>
      </c>
      <c r="V31" s="24" t="s">
        <v>91</v>
      </c>
      <c r="X31" s="24" t="s">
        <v>141</v>
      </c>
    </row>
    <row r="32" customFormat="false" ht="3" hidden="false" customHeight="true" outlineLevel="0" collapsed="false"/>
    <row r="33" customFormat="false" ht="11.25" hidden="false" customHeight="true" outlineLevel="0" collapsed="false">
      <c r="A33" s="37" t="s">
        <v>115</v>
      </c>
      <c r="B33" s="38" t="s">
        <v>204</v>
      </c>
      <c r="D33" s="25" t="n">
        <v>88</v>
      </c>
      <c r="E33" s="25" t="n">
        <v>83</v>
      </c>
      <c r="F33" s="25" t="n">
        <v>91</v>
      </c>
      <c r="G33" s="25" t="n">
        <v>62</v>
      </c>
      <c r="H33" s="25" t="n">
        <v>296</v>
      </c>
      <c r="I33" s="25" t="n">
        <v>153</v>
      </c>
      <c r="J33" s="25" t="n">
        <v>123</v>
      </c>
      <c r="K33" s="25" t="n">
        <v>145</v>
      </c>
      <c r="L33" s="25" t="n">
        <v>209</v>
      </c>
      <c r="M33" s="25" t="n">
        <v>246</v>
      </c>
      <c r="N33" s="25" t="n">
        <v>30</v>
      </c>
      <c r="O33" s="25" t="n">
        <v>50</v>
      </c>
      <c r="P33" s="25" t="n">
        <v>31</v>
      </c>
      <c r="Q33" s="25" t="n">
        <v>35</v>
      </c>
      <c r="R33" s="25" t="n">
        <v>63</v>
      </c>
      <c r="S33" s="25" t="n">
        <v>407</v>
      </c>
      <c r="T33" s="25" t="n">
        <v>121</v>
      </c>
      <c r="U33" s="25" t="n">
        <v>139</v>
      </c>
      <c r="V33" s="39" t="n">
        <v>107</v>
      </c>
      <c r="X33" s="22" t="n">
        <v>2479</v>
      </c>
    </row>
    <row r="34" customFormat="false" ht="11.25" hidden="false" customHeight="false" outlineLevel="0" collapsed="false">
      <c r="A34" s="37"/>
      <c r="B34" s="38" t="s">
        <v>205</v>
      </c>
      <c r="D34" s="25" t="n">
        <v>14</v>
      </c>
      <c r="E34" s="25" t="n">
        <v>14</v>
      </c>
      <c r="F34" s="25" t="n">
        <v>5</v>
      </c>
      <c r="G34" s="25" t="n">
        <v>5</v>
      </c>
      <c r="H34" s="25" t="n">
        <v>43</v>
      </c>
      <c r="I34" s="25" t="n">
        <v>28</v>
      </c>
      <c r="J34" s="25" t="n">
        <v>8</v>
      </c>
      <c r="K34" s="25" t="n">
        <v>8</v>
      </c>
      <c r="L34" s="25" t="n">
        <v>4</v>
      </c>
      <c r="M34" s="25" t="n">
        <v>11</v>
      </c>
      <c r="N34" s="25" t="n">
        <v>6</v>
      </c>
      <c r="O34" s="25" t="n">
        <v>0</v>
      </c>
      <c r="P34" s="25" t="n">
        <v>12</v>
      </c>
      <c r="Q34" s="25" t="n">
        <v>12</v>
      </c>
      <c r="R34" s="25" t="n">
        <v>5</v>
      </c>
      <c r="S34" s="25" t="n">
        <v>134</v>
      </c>
      <c r="T34" s="25" t="n">
        <v>27</v>
      </c>
      <c r="U34" s="25" t="n">
        <v>35</v>
      </c>
      <c r="V34" s="39" t="n">
        <v>10</v>
      </c>
      <c r="X34" s="22" t="n">
        <v>381</v>
      </c>
    </row>
    <row r="35" customFormat="false" ht="11.25" hidden="false" customHeight="false" outlineLevel="0" collapsed="false">
      <c r="A35" s="37"/>
      <c r="B35" s="38" t="s">
        <v>206</v>
      </c>
      <c r="D35" s="25" t="n">
        <v>27</v>
      </c>
      <c r="E35" s="25" t="n">
        <v>31</v>
      </c>
      <c r="F35" s="25" t="n">
        <v>32</v>
      </c>
      <c r="G35" s="25" t="n">
        <v>60</v>
      </c>
      <c r="H35" s="25" t="n">
        <v>189</v>
      </c>
      <c r="I35" s="25" t="n">
        <v>95</v>
      </c>
      <c r="J35" s="25" t="n">
        <v>61</v>
      </c>
      <c r="K35" s="25" t="n">
        <v>75</v>
      </c>
      <c r="L35" s="25" t="n">
        <v>68</v>
      </c>
      <c r="M35" s="25" t="n">
        <v>77</v>
      </c>
      <c r="N35" s="25" t="n">
        <v>18</v>
      </c>
      <c r="O35" s="25" t="n">
        <v>8</v>
      </c>
      <c r="P35" s="25" t="n">
        <v>48</v>
      </c>
      <c r="Q35" s="25" t="n">
        <v>13</v>
      </c>
      <c r="R35" s="25" t="n">
        <v>44</v>
      </c>
      <c r="S35" s="25" t="n">
        <v>160</v>
      </c>
      <c r="T35" s="25" t="n">
        <v>94</v>
      </c>
      <c r="U35" s="25" t="n">
        <v>116</v>
      </c>
      <c r="V35" s="39" t="n">
        <v>75</v>
      </c>
      <c r="X35" s="22" t="n">
        <v>1291</v>
      </c>
    </row>
    <row r="36" customFormat="false" ht="11.25" hidden="false" customHeight="false" outlineLevel="0" collapsed="false">
      <c r="A36" s="37"/>
      <c r="B36" s="38" t="s">
        <v>207</v>
      </c>
      <c r="D36" s="25" t="n">
        <v>14</v>
      </c>
      <c r="E36" s="25" t="n">
        <v>12</v>
      </c>
      <c r="F36" s="25" t="n">
        <v>12</v>
      </c>
      <c r="G36" s="25" t="n">
        <v>4</v>
      </c>
      <c r="H36" s="25" t="n">
        <v>29</v>
      </c>
      <c r="I36" s="25" t="n">
        <v>20</v>
      </c>
      <c r="J36" s="25" t="n">
        <v>20</v>
      </c>
      <c r="K36" s="25" t="n">
        <v>10</v>
      </c>
      <c r="L36" s="25" t="n">
        <v>12</v>
      </c>
      <c r="M36" s="25" t="n">
        <v>10</v>
      </c>
      <c r="N36" s="25" t="n">
        <v>1</v>
      </c>
      <c r="O36" s="25" t="n">
        <v>11</v>
      </c>
      <c r="P36" s="25" t="n">
        <v>9</v>
      </c>
      <c r="Q36" s="25" t="n">
        <v>5</v>
      </c>
      <c r="R36" s="25" t="n">
        <v>6</v>
      </c>
      <c r="S36" s="25" t="n">
        <v>48</v>
      </c>
      <c r="T36" s="25" t="n">
        <v>16</v>
      </c>
      <c r="U36" s="25" t="n">
        <v>22</v>
      </c>
      <c r="V36" s="39" t="n">
        <v>18</v>
      </c>
      <c r="X36" s="22" t="n">
        <v>279</v>
      </c>
    </row>
    <row r="37" customFormat="false" ht="22.5" hidden="false" customHeight="false" outlineLevel="0" collapsed="false">
      <c r="A37" s="37"/>
      <c r="B37" s="38" t="s">
        <v>208</v>
      </c>
      <c r="D37" s="25" t="n">
        <v>29</v>
      </c>
      <c r="E37" s="25" t="n">
        <v>30</v>
      </c>
      <c r="F37" s="25" t="n">
        <v>31</v>
      </c>
      <c r="G37" s="25" t="n">
        <v>18</v>
      </c>
      <c r="H37" s="25" t="n">
        <v>425</v>
      </c>
      <c r="I37" s="25" t="n">
        <v>69</v>
      </c>
      <c r="J37" s="25" t="n">
        <v>52</v>
      </c>
      <c r="K37" s="25" t="n">
        <v>35</v>
      </c>
      <c r="L37" s="25" t="n">
        <v>40</v>
      </c>
      <c r="M37" s="25" t="n">
        <v>51</v>
      </c>
      <c r="N37" s="25" t="n">
        <v>7</v>
      </c>
      <c r="O37" s="25" t="n">
        <v>11</v>
      </c>
      <c r="P37" s="25" t="n">
        <v>20</v>
      </c>
      <c r="Q37" s="25" t="n">
        <v>90</v>
      </c>
      <c r="R37" s="25" t="n">
        <v>18</v>
      </c>
      <c r="S37" s="25" t="n">
        <v>211</v>
      </c>
      <c r="T37" s="25" t="n">
        <v>55</v>
      </c>
      <c r="U37" s="25" t="n">
        <v>151</v>
      </c>
      <c r="V37" s="39" t="n">
        <v>52</v>
      </c>
      <c r="X37" s="22" t="n">
        <v>1395</v>
      </c>
    </row>
    <row r="38" customFormat="false" ht="11.25" hidden="false" customHeight="false" outlineLevel="0" collapsed="false">
      <c r="A38" s="37"/>
      <c r="B38" s="38" t="s">
        <v>209</v>
      </c>
      <c r="D38" s="25" t="n">
        <v>2</v>
      </c>
      <c r="E38" s="25" t="n">
        <v>173</v>
      </c>
      <c r="F38" s="25" t="n">
        <v>16</v>
      </c>
      <c r="G38" s="25" t="n">
        <v>11</v>
      </c>
      <c r="H38" s="25" t="n">
        <v>91</v>
      </c>
      <c r="I38" s="25" t="n">
        <v>31</v>
      </c>
      <c r="J38" s="25" t="n">
        <v>47</v>
      </c>
      <c r="K38" s="25" t="n">
        <v>64</v>
      </c>
      <c r="L38" s="25" t="n">
        <v>54</v>
      </c>
      <c r="M38" s="25" t="n">
        <v>80</v>
      </c>
      <c r="N38" s="25" t="n">
        <v>11</v>
      </c>
      <c r="O38" s="25" t="n">
        <v>2</v>
      </c>
      <c r="P38" s="25" t="n">
        <v>15</v>
      </c>
      <c r="Q38" s="25" t="n">
        <v>10</v>
      </c>
      <c r="R38" s="25" t="n">
        <v>29</v>
      </c>
      <c r="S38" s="25" t="n">
        <v>31</v>
      </c>
      <c r="T38" s="25" t="n">
        <v>95</v>
      </c>
      <c r="U38" s="25" t="n">
        <v>89</v>
      </c>
      <c r="V38" s="39" t="n">
        <v>11</v>
      </c>
      <c r="X38" s="22" t="n">
        <v>862</v>
      </c>
    </row>
    <row r="39" customFormat="false" ht="11.25" hidden="false" customHeight="false" outlineLevel="0" collapsed="false">
      <c r="A39" s="37"/>
      <c r="B39" s="38" t="s">
        <v>210</v>
      </c>
      <c r="D39" s="25" t="n">
        <v>0</v>
      </c>
      <c r="E39" s="25" t="n">
        <v>1</v>
      </c>
      <c r="F39" s="25" t="n">
        <v>2</v>
      </c>
      <c r="G39" s="25" t="n">
        <v>0</v>
      </c>
      <c r="H39" s="25" t="n">
        <v>5</v>
      </c>
      <c r="I39" s="25" t="n">
        <v>5</v>
      </c>
      <c r="J39" s="25" t="n">
        <v>10</v>
      </c>
      <c r="K39" s="25" t="n">
        <v>4</v>
      </c>
      <c r="L39" s="25" t="n">
        <v>13</v>
      </c>
      <c r="M39" s="25" t="n">
        <v>4</v>
      </c>
      <c r="N39" s="25" t="n">
        <v>0</v>
      </c>
      <c r="O39" s="25" t="n">
        <v>2</v>
      </c>
      <c r="P39" s="25" t="n">
        <v>0</v>
      </c>
      <c r="Q39" s="25" t="n">
        <v>1</v>
      </c>
      <c r="R39" s="25" t="n">
        <v>7</v>
      </c>
      <c r="S39" s="25" t="n">
        <v>6</v>
      </c>
      <c r="T39" s="25" t="n">
        <v>9</v>
      </c>
      <c r="U39" s="25" t="n">
        <v>4</v>
      </c>
      <c r="V39" s="39" t="n">
        <v>5</v>
      </c>
      <c r="X39" s="22" t="n">
        <v>78</v>
      </c>
    </row>
    <row r="40" customFormat="false" ht="11.25" hidden="false" customHeight="false" outlineLevel="0" collapsed="false">
      <c r="A40" s="37"/>
      <c r="B40" s="38" t="s">
        <v>211</v>
      </c>
      <c r="D40" s="25" t="n">
        <v>6</v>
      </c>
      <c r="E40" s="25" t="n">
        <v>4</v>
      </c>
      <c r="F40" s="25" t="n">
        <v>50</v>
      </c>
      <c r="G40" s="25" t="n">
        <v>47</v>
      </c>
      <c r="H40" s="25" t="n">
        <v>196</v>
      </c>
      <c r="I40" s="25" t="n">
        <v>58</v>
      </c>
      <c r="J40" s="25" t="n">
        <v>39</v>
      </c>
      <c r="K40" s="25" t="n">
        <v>167</v>
      </c>
      <c r="L40" s="25" t="n">
        <v>83</v>
      </c>
      <c r="M40" s="25" t="n">
        <v>12</v>
      </c>
      <c r="N40" s="25" t="n">
        <v>12</v>
      </c>
      <c r="O40" s="25" t="n">
        <v>39</v>
      </c>
      <c r="P40" s="25" t="n">
        <v>54</v>
      </c>
      <c r="Q40" s="25" t="n">
        <v>20</v>
      </c>
      <c r="R40" s="25" t="n">
        <v>41</v>
      </c>
      <c r="S40" s="25" t="n">
        <v>302</v>
      </c>
      <c r="T40" s="25" t="n">
        <v>120</v>
      </c>
      <c r="U40" s="25" t="n">
        <v>46</v>
      </c>
      <c r="V40" s="39" t="n">
        <v>115</v>
      </c>
      <c r="X40" s="22" t="n">
        <v>1411</v>
      </c>
    </row>
    <row r="41" customFormat="false" ht="11.25" hidden="false" customHeight="false" outlineLevel="0" collapsed="false">
      <c r="A41" s="37"/>
      <c r="B41" s="46" t="s">
        <v>227</v>
      </c>
      <c r="D41" s="31" t="n">
        <v>180</v>
      </c>
      <c r="E41" s="31" t="n">
        <v>348</v>
      </c>
      <c r="F41" s="31" t="n">
        <v>239</v>
      </c>
      <c r="G41" s="31" t="n">
        <v>207</v>
      </c>
      <c r="H41" s="31" t="n">
        <v>1274</v>
      </c>
      <c r="I41" s="31" t="n">
        <v>459</v>
      </c>
      <c r="J41" s="31" t="n">
        <v>360</v>
      </c>
      <c r="K41" s="31" t="n">
        <v>508</v>
      </c>
      <c r="L41" s="31" t="n">
        <v>483</v>
      </c>
      <c r="M41" s="31" t="n">
        <v>491</v>
      </c>
      <c r="N41" s="31" t="n">
        <v>85</v>
      </c>
      <c r="O41" s="31" t="n">
        <v>123</v>
      </c>
      <c r="P41" s="31" t="n">
        <v>189</v>
      </c>
      <c r="Q41" s="31" t="n">
        <v>186</v>
      </c>
      <c r="R41" s="31" t="n">
        <v>213</v>
      </c>
      <c r="S41" s="31" t="n">
        <v>1299</v>
      </c>
      <c r="T41" s="31" t="n">
        <v>537</v>
      </c>
      <c r="U41" s="31" t="n">
        <v>602</v>
      </c>
      <c r="V41" s="21" t="n">
        <v>393</v>
      </c>
      <c r="X41" s="21" t="n">
        <v>8176</v>
      </c>
    </row>
    <row r="42" customFormat="false" ht="3" hidden="false" customHeight="true" outlineLevel="0" collapsed="false">
      <c r="A42" s="37"/>
    </row>
    <row r="43" customFormat="false" ht="11.25" hidden="false" customHeight="false" outlineLevel="0" collapsed="false">
      <c r="A43" s="37"/>
      <c r="B43" s="38" t="s">
        <v>213</v>
      </c>
      <c r="D43" s="25" t="n">
        <v>237</v>
      </c>
      <c r="E43" s="25" t="n">
        <v>421</v>
      </c>
      <c r="F43" s="25" t="n">
        <v>133</v>
      </c>
      <c r="G43" s="25" t="n">
        <v>463</v>
      </c>
      <c r="H43" s="25" t="n">
        <v>1123</v>
      </c>
      <c r="I43" s="25" t="n">
        <v>813</v>
      </c>
      <c r="J43" s="25" t="n">
        <v>652</v>
      </c>
      <c r="K43" s="25" t="n">
        <v>506</v>
      </c>
      <c r="L43" s="25" t="n">
        <v>315</v>
      </c>
      <c r="M43" s="25" t="n">
        <v>409</v>
      </c>
      <c r="N43" s="25" t="n">
        <v>38</v>
      </c>
      <c r="O43" s="25" t="n">
        <v>72</v>
      </c>
      <c r="P43" s="25" t="n">
        <v>122</v>
      </c>
      <c r="Q43" s="25" t="n">
        <v>179</v>
      </c>
      <c r="R43" s="25" t="n">
        <v>179</v>
      </c>
      <c r="S43" s="25" t="n">
        <v>1392</v>
      </c>
      <c r="T43" s="25" t="n">
        <v>892</v>
      </c>
      <c r="U43" s="25" t="n">
        <v>1463</v>
      </c>
      <c r="V43" s="39" t="n">
        <v>698</v>
      </c>
      <c r="X43" s="22" t="n">
        <v>10107</v>
      </c>
    </row>
    <row r="44" customFormat="false" ht="11.25" hidden="false" customHeight="false" outlineLevel="0" collapsed="false">
      <c r="A44" s="37"/>
      <c r="B44" s="38" t="s">
        <v>214</v>
      </c>
      <c r="D44" s="25" t="n">
        <v>70</v>
      </c>
      <c r="E44" s="25" t="n">
        <v>142</v>
      </c>
      <c r="F44" s="25" t="n">
        <v>73</v>
      </c>
      <c r="G44" s="25" t="n">
        <v>78</v>
      </c>
      <c r="H44" s="25" t="n">
        <v>220</v>
      </c>
      <c r="I44" s="25" t="n">
        <v>239</v>
      </c>
      <c r="J44" s="25" t="n">
        <v>164</v>
      </c>
      <c r="K44" s="25" t="n">
        <v>237</v>
      </c>
      <c r="L44" s="25" t="n">
        <v>69</v>
      </c>
      <c r="M44" s="25" t="n">
        <v>171</v>
      </c>
      <c r="N44" s="25" t="n">
        <v>12</v>
      </c>
      <c r="O44" s="25" t="n">
        <v>9</v>
      </c>
      <c r="P44" s="25" t="n">
        <v>104</v>
      </c>
      <c r="Q44" s="25" t="n">
        <v>48</v>
      </c>
      <c r="R44" s="25" t="n">
        <v>59</v>
      </c>
      <c r="S44" s="25" t="n">
        <v>322</v>
      </c>
      <c r="T44" s="25" t="n">
        <v>148</v>
      </c>
      <c r="U44" s="25" t="n">
        <v>347</v>
      </c>
      <c r="V44" s="39" t="n">
        <v>136</v>
      </c>
      <c r="X44" s="22" t="n">
        <v>2648</v>
      </c>
    </row>
    <row r="45" customFormat="false" ht="11.25" hidden="false" customHeight="false" outlineLevel="0" collapsed="false">
      <c r="A45" s="37"/>
      <c r="B45" s="38" t="s">
        <v>215</v>
      </c>
      <c r="D45" s="25" t="n">
        <v>2</v>
      </c>
      <c r="E45" s="25" t="n">
        <v>3</v>
      </c>
      <c r="F45" s="25" t="n">
        <v>19</v>
      </c>
      <c r="G45" s="25" t="n">
        <v>13</v>
      </c>
      <c r="H45" s="25" t="n">
        <v>40</v>
      </c>
      <c r="I45" s="25" t="n">
        <v>32</v>
      </c>
      <c r="J45" s="25" t="n">
        <v>38</v>
      </c>
      <c r="K45" s="25" t="n">
        <v>33</v>
      </c>
      <c r="L45" s="25" t="n">
        <v>6</v>
      </c>
      <c r="M45" s="25" t="n">
        <v>2</v>
      </c>
      <c r="N45" s="25" t="n">
        <v>15</v>
      </c>
      <c r="O45" s="25" t="n">
        <v>8</v>
      </c>
      <c r="P45" s="25" t="n">
        <v>16</v>
      </c>
      <c r="Q45" s="25" t="n">
        <v>1</v>
      </c>
      <c r="R45" s="25" t="n">
        <v>2</v>
      </c>
      <c r="S45" s="25" t="n">
        <v>129</v>
      </c>
      <c r="T45" s="25" t="n">
        <v>50</v>
      </c>
      <c r="U45" s="25" t="n">
        <v>29</v>
      </c>
      <c r="V45" s="39" t="n">
        <v>46</v>
      </c>
      <c r="X45" s="22" t="n">
        <v>484</v>
      </c>
    </row>
    <row r="46" customFormat="false" ht="11.25" hidden="false" customHeight="false" outlineLevel="0" collapsed="false">
      <c r="A46" s="37"/>
      <c r="B46" s="38" t="s">
        <v>216</v>
      </c>
      <c r="D46" s="25" t="n">
        <v>0</v>
      </c>
      <c r="E46" s="25" t="n">
        <v>1</v>
      </c>
      <c r="F46" s="25" t="n">
        <v>0</v>
      </c>
      <c r="G46" s="25" t="n">
        <v>3</v>
      </c>
      <c r="H46" s="25" t="n">
        <v>9</v>
      </c>
      <c r="I46" s="25" t="n">
        <v>2</v>
      </c>
      <c r="J46" s="25" t="n">
        <v>2</v>
      </c>
      <c r="K46" s="25" t="n">
        <v>6</v>
      </c>
      <c r="L46" s="25" t="n">
        <v>2</v>
      </c>
      <c r="M46" s="25" t="n">
        <v>0</v>
      </c>
      <c r="N46" s="25" t="n">
        <v>1</v>
      </c>
      <c r="O46" s="25" t="n">
        <v>1</v>
      </c>
      <c r="P46" s="25" t="n">
        <v>0</v>
      </c>
      <c r="Q46" s="25" t="n">
        <v>1</v>
      </c>
      <c r="R46" s="25" t="n">
        <v>3</v>
      </c>
      <c r="S46" s="25" t="n">
        <v>4</v>
      </c>
      <c r="T46" s="25" t="n">
        <v>1</v>
      </c>
      <c r="U46" s="25" t="n">
        <v>4</v>
      </c>
      <c r="V46" s="39" t="n">
        <v>3</v>
      </c>
      <c r="X46" s="22" t="n">
        <v>43</v>
      </c>
    </row>
    <row r="47" customFormat="false" ht="11.25" hidden="false" customHeight="false" outlineLevel="0" collapsed="false">
      <c r="A47" s="37"/>
      <c r="B47" s="46" t="s">
        <v>228</v>
      </c>
      <c r="D47" s="31" t="n">
        <v>309</v>
      </c>
      <c r="E47" s="31" t="n">
        <v>567</v>
      </c>
      <c r="F47" s="31" t="n">
        <v>225</v>
      </c>
      <c r="G47" s="31" t="n">
        <v>557</v>
      </c>
      <c r="H47" s="31" t="n">
        <v>1392</v>
      </c>
      <c r="I47" s="31" t="n">
        <v>1086</v>
      </c>
      <c r="J47" s="31" t="n">
        <v>856</v>
      </c>
      <c r="K47" s="31" t="n">
        <v>782</v>
      </c>
      <c r="L47" s="31" t="n">
        <v>392</v>
      </c>
      <c r="M47" s="31" t="n">
        <v>582</v>
      </c>
      <c r="N47" s="31" t="n">
        <v>66</v>
      </c>
      <c r="O47" s="31" t="n">
        <v>90</v>
      </c>
      <c r="P47" s="31" t="n">
        <v>242</v>
      </c>
      <c r="Q47" s="31" t="n">
        <v>229</v>
      </c>
      <c r="R47" s="31" t="n">
        <v>243</v>
      </c>
      <c r="S47" s="31" t="n">
        <v>1847</v>
      </c>
      <c r="T47" s="31" t="n">
        <v>1091</v>
      </c>
      <c r="U47" s="31" t="n">
        <v>1843</v>
      </c>
      <c r="V47" s="21" t="n">
        <v>883</v>
      </c>
      <c r="X47" s="21" t="n">
        <v>13282</v>
      </c>
    </row>
    <row r="48" customFormat="false" ht="3" hidden="false" customHeight="true" outlineLevel="0" collapsed="false">
      <c r="A48" s="37"/>
    </row>
    <row r="49" customFormat="false" ht="11.25" hidden="false" customHeight="false" outlineLevel="0" collapsed="false">
      <c r="A49" s="37"/>
      <c r="B49" s="38" t="s">
        <v>218</v>
      </c>
      <c r="D49" s="25" t="n">
        <v>0</v>
      </c>
      <c r="E49" s="25" t="n">
        <v>15</v>
      </c>
      <c r="F49" s="25" t="n">
        <v>3</v>
      </c>
      <c r="G49" s="25" t="n">
        <v>11</v>
      </c>
      <c r="H49" s="25" t="n">
        <v>22</v>
      </c>
      <c r="I49" s="25" t="n">
        <v>0</v>
      </c>
      <c r="J49" s="25" t="n">
        <v>6</v>
      </c>
      <c r="K49" s="25" t="n">
        <v>193</v>
      </c>
      <c r="L49" s="25" t="n">
        <v>5</v>
      </c>
      <c r="M49" s="25" t="n">
        <v>4</v>
      </c>
      <c r="N49" s="25" t="n">
        <v>3</v>
      </c>
      <c r="O49" s="25" t="n">
        <v>1</v>
      </c>
      <c r="P49" s="25" t="n">
        <v>4</v>
      </c>
      <c r="Q49" s="25" t="n">
        <v>1</v>
      </c>
      <c r="R49" s="25" t="n">
        <v>5</v>
      </c>
      <c r="S49" s="25" t="n">
        <v>16</v>
      </c>
      <c r="T49" s="25" t="n">
        <v>5</v>
      </c>
      <c r="U49" s="25" t="n">
        <v>11</v>
      </c>
      <c r="V49" s="39" t="n">
        <v>13</v>
      </c>
      <c r="X49" s="22" t="n">
        <v>318</v>
      </c>
    </row>
    <row r="50" customFormat="false" ht="11.25" hidden="false" customHeight="false" outlineLevel="0" collapsed="false">
      <c r="A50" s="37"/>
      <c r="B50" s="38" t="s">
        <v>219</v>
      </c>
      <c r="D50" s="25" t="n">
        <v>84</v>
      </c>
      <c r="E50" s="25" t="n">
        <v>78</v>
      </c>
      <c r="F50" s="25" t="n">
        <v>172</v>
      </c>
      <c r="G50" s="25" t="n">
        <v>174</v>
      </c>
      <c r="H50" s="25" t="n">
        <v>764</v>
      </c>
      <c r="I50" s="25" t="n">
        <v>475</v>
      </c>
      <c r="J50" s="25" t="n">
        <v>204</v>
      </c>
      <c r="K50" s="25" t="n">
        <v>511</v>
      </c>
      <c r="L50" s="25" t="n">
        <v>153</v>
      </c>
      <c r="M50" s="25" t="n">
        <v>312</v>
      </c>
      <c r="N50" s="25" t="n">
        <v>33</v>
      </c>
      <c r="O50" s="25" t="n">
        <v>165</v>
      </c>
      <c r="P50" s="25" t="n">
        <v>133</v>
      </c>
      <c r="Q50" s="25" t="n">
        <v>61</v>
      </c>
      <c r="R50" s="25" t="n">
        <v>209</v>
      </c>
      <c r="S50" s="25" t="n">
        <v>717</v>
      </c>
      <c r="T50" s="25" t="n">
        <v>225</v>
      </c>
      <c r="U50" s="25" t="n">
        <v>371</v>
      </c>
      <c r="V50" s="39" t="n">
        <v>180</v>
      </c>
      <c r="X50" s="22" t="n">
        <v>5021</v>
      </c>
    </row>
    <row r="51" customFormat="false" ht="11.25" hidden="false" customHeight="false" outlineLevel="0" collapsed="false">
      <c r="A51" s="37"/>
      <c r="B51" s="38" t="s">
        <v>220</v>
      </c>
      <c r="D51" s="25" t="n">
        <v>3</v>
      </c>
      <c r="E51" s="25" t="n">
        <v>3</v>
      </c>
      <c r="F51" s="25" t="n">
        <v>0</v>
      </c>
      <c r="G51" s="25" t="n">
        <v>3</v>
      </c>
      <c r="H51" s="25" t="n">
        <v>8</v>
      </c>
      <c r="I51" s="25" t="n">
        <v>1</v>
      </c>
      <c r="J51" s="25" t="n">
        <v>1</v>
      </c>
      <c r="K51" s="25" t="n">
        <v>2</v>
      </c>
      <c r="L51" s="25" t="n">
        <v>1</v>
      </c>
      <c r="M51" s="25" t="n">
        <v>4</v>
      </c>
      <c r="N51" s="25" t="n">
        <v>0</v>
      </c>
      <c r="O51" s="25" t="n">
        <v>2</v>
      </c>
      <c r="P51" s="25" t="n">
        <v>1</v>
      </c>
      <c r="Q51" s="25" t="n">
        <v>1</v>
      </c>
      <c r="R51" s="25" t="n">
        <v>1</v>
      </c>
      <c r="S51" s="25" t="n">
        <v>32</v>
      </c>
      <c r="T51" s="25" t="n">
        <v>16</v>
      </c>
      <c r="U51" s="25" t="n">
        <v>24</v>
      </c>
      <c r="V51" s="39" t="n">
        <v>1</v>
      </c>
      <c r="X51" s="22" t="n">
        <v>104</v>
      </c>
    </row>
    <row r="52" customFormat="false" ht="11.25" hidden="false" customHeight="false" outlineLevel="0" collapsed="false">
      <c r="A52" s="37"/>
      <c r="B52" s="38" t="s">
        <v>221</v>
      </c>
      <c r="D52" s="25" t="n">
        <v>7</v>
      </c>
      <c r="E52" s="25" t="n">
        <v>2</v>
      </c>
      <c r="F52" s="25" t="n">
        <v>1</v>
      </c>
      <c r="G52" s="25" t="n">
        <v>8</v>
      </c>
      <c r="H52" s="25" t="n">
        <v>18</v>
      </c>
      <c r="I52" s="25" t="n">
        <v>12</v>
      </c>
      <c r="J52" s="25" t="n">
        <v>21</v>
      </c>
      <c r="K52" s="25" t="n">
        <v>13</v>
      </c>
      <c r="L52" s="25" t="n">
        <v>6</v>
      </c>
      <c r="M52" s="25" t="n">
        <v>13</v>
      </c>
      <c r="N52" s="25" t="n">
        <v>0</v>
      </c>
      <c r="O52" s="25" t="n">
        <v>1</v>
      </c>
      <c r="P52" s="25" t="n">
        <v>1</v>
      </c>
      <c r="Q52" s="25" t="n">
        <v>5</v>
      </c>
      <c r="R52" s="25" t="n">
        <v>3</v>
      </c>
      <c r="S52" s="25" t="n">
        <v>23</v>
      </c>
      <c r="T52" s="25" t="n">
        <v>9</v>
      </c>
      <c r="U52" s="25" t="n">
        <v>2</v>
      </c>
      <c r="V52" s="39" t="n">
        <v>9</v>
      </c>
      <c r="X52" s="22" t="n">
        <v>154</v>
      </c>
    </row>
    <row r="53" customFormat="false" ht="11.25" hidden="false" customHeight="false" outlineLevel="0" collapsed="false">
      <c r="A53" s="37"/>
      <c r="B53" s="46" t="s">
        <v>229</v>
      </c>
      <c r="D53" s="31" t="n">
        <v>94</v>
      </c>
      <c r="E53" s="31" t="n">
        <v>98</v>
      </c>
      <c r="F53" s="31" t="n">
        <v>176</v>
      </c>
      <c r="G53" s="31" t="n">
        <v>196</v>
      </c>
      <c r="H53" s="31" t="n">
        <v>812</v>
      </c>
      <c r="I53" s="31" t="n">
        <v>488</v>
      </c>
      <c r="J53" s="31" t="n">
        <v>232</v>
      </c>
      <c r="K53" s="31" t="n">
        <v>719</v>
      </c>
      <c r="L53" s="31" t="n">
        <v>165</v>
      </c>
      <c r="M53" s="31" t="n">
        <v>333</v>
      </c>
      <c r="N53" s="31" t="n">
        <v>36</v>
      </c>
      <c r="O53" s="31" t="n">
        <v>169</v>
      </c>
      <c r="P53" s="31" t="n">
        <v>139</v>
      </c>
      <c r="Q53" s="31" t="n">
        <v>68</v>
      </c>
      <c r="R53" s="31" t="n">
        <v>218</v>
      </c>
      <c r="S53" s="31" t="n">
        <v>788</v>
      </c>
      <c r="T53" s="31" t="n">
        <v>255</v>
      </c>
      <c r="U53" s="31" t="n">
        <v>408</v>
      </c>
      <c r="V53" s="21" t="n">
        <v>203</v>
      </c>
      <c r="X53" s="21" t="n">
        <v>5597</v>
      </c>
    </row>
    <row r="54" customFormat="false" ht="3" hidden="false" customHeight="true" outlineLevel="0" collapsed="false">
      <c r="A54" s="37"/>
    </row>
    <row r="55" customFormat="false" ht="11.25" hidden="false" customHeight="false" outlineLevel="0" collapsed="false">
      <c r="A55" s="37"/>
      <c r="B55" s="55" t="s">
        <v>236</v>
      </c>
      <c r="D55" s="31" t="n">
        <v>583</v>
      </c>
      <c r="E55" s="31" t="n">
        <v>1013</v>
      </c>
      <c r="F55" s="31" t="n">
        <v>640</v>
      </c>
      <c r="G55" s="31" t="n">
        <v>960</v>
      </c>
      <c r="H55" s="31" t="n">
        <v>3478</v>
      </c>
      <c r="I55" s="31" t="n">
        <v>2033</v>
      </c>
      <c r="J55" s="31" t="n">
        <v>1448</v>
      </c>
      <c r="K55" s="31" t="n">
        <v>2009</v>
      </c>
      <c r="L55" s="31" t="n">
        <v>1040</v>
      </c>
      <c r="M55" s="31" t="n">
        <v>1406</v>
      </c>
      <c r="N55" s="31" t="n">
        <v>187</v>
      </c>
      <c r="O55" s="31" t="n">
        <v>382</v>
      </c>
      <c r="P55" s="31" t="n">
        <v>570</v>
      </c>
      <c r="Q55" s="31" t="n">
        <v>483</v>
      </c>
      <c r="R55" s="31" t="n">
        <v>674</v>
      </c>
      <c r="S55" s="31" t="n">
        <v>3934</v>
      </c>
      <c r="T55" s="31" t="n">
        <v>1883</v>
      </c>
      <c r="U55" s="31" t="n">
        <v>2853</v>
      </c>
      <c r="V55" s="21" t="n">
        <v>1479</v>
      </c>
      <c r="X55" s="21" t="n">
        <v>27055</v>
      </c>
    </row>
    <row r="57" customFormat="false" ht="18" hidden="false" customHeight="false" outlineLevel="0" collapsed="false">
      <c r="B57" s="21" t="s">
        <v>234</v>
      </c>
      <c r="D57" s="23" t="s">
        <v>73</v>
      </c>
      <c r="E57" s="23" t="s">
        <v>74</v>
      </c>
      <c r="F57" s="23" t="s">
        <v>75</v>
      </c>
      <c r="G57" s="23" t="s">
        <v>76</v>
      </c>
      <c r="H57" s="23" t="s">
        <v>77</v>
      </c>
      <c r="I57" s="23" t="s">
        <v>78</v>
      </c>
      <c r="J57" s="23" t="s">
        <v>79</v>
      </c>
      <c r="K57" s="23" t="s">
        <v>80</v>
      </c>
      <c r="L57" s="23" t="s">
        <v>81</v>
      </c>
      <c r="M57" s="23" t="s">
        <v>82</v>
      </c>
      <c r="N57" s="23" t="s">
        <v>83</v>
      </c>
      <c r="O57" s="23" t="s">
        <v>84</v>
      </c>
      <c r="P57" s="23" t="s">
        <v>85</v>
      </c>
      <c r="Q57" s="23" t="s">
        <v>86</v>
      </c>
      <c r="R57" s="23" t="s">
        <v>87</v>
      </c>
      <c r="S57" s="23" t="s">
        <v>138</v>
      </c>
      <c r="T57" s="23" t="s">
        <v>139</v>
      </c>
      <c r="U57" s="23" t="s">
        <v>140</v>
      </c>
      <c r="V57" s="24" t="s">
        <v>91</v>
      </c>
      <c r="X57" s="24" t="s">
        <v>141</v>
      </c>
    </row>
    <row r="58" customFormat="false" ht="3" hidden="false" customHeight="true" outlineLevel="0" collapsed="false"/>
    <row r="59" customFormat="false" ht="11.25" hidden="false" customHeight="true" outlineLevel="0" collapsed="false">
      <c r="A59" s="37" t="s">
        <v>116</v>
      </c>
      <c r="B59" s="38" t="s">
        <v>204</v>
      </c>
      <c r="D59" s="25" t="n">
        <v>203</v>
      </c>
      <c r="E59" s="25" t="n">
        <v>161</v>
      </c>
      <c r="F59" s="25" t="n">
        <v>239</v>
      </c>
      <c r="G59" s="25" t="n">
        <v>122</v>
      </c>
      <c r="H59" s="25" t="n">
        <v>405</v>
      </c>
      <c r="I59" s="25" t="n">
        <v>363</v>
      </c>
      <c r="J59" s="25" t="n">
        <v>308</v>
      </c>
      <c r="K59" s="25" t="n">
        <v>264</v>
      </c>
      <c r="L59" s="25" t="n">
        <v>480</v>
      </c>
      <c r="M59" s="25" t="n">
        <v>675</v>
      </c>
      <c r="N59" s="25" t="n">
        <v>83</v>
      </c>
      <c r="O59" s="25" t="n">
        <v>89</v>
      </c>
      <c r="P59" s="25" t="n">
        <v>190</v>
      </c>
      <c r="Q59" s="25" t="n">
        <v>277</v>
      </c>
      <c r="R59" s="25" t="n">
        <v>123</v>
      </c>
      <c r="S59" s="25" t="n">
        <v>335</v>
      </c>
      <c r="T59" s="25" t="n">
        <v>170</v>
      </c>
      <c r="U59" s="25" t="n">
        <v>265</v>
      </c>
      <c r="V59" s="39" t="n">
        <v>270</v>
      </c>
      <c r="X59" s="22" t="n">
        <v>5022</v>
      </c>
    </row>
    <row r="60" customFormat="false" ht="11.25" hidden="false" customHeight="false" outlineLevel="0" collapsed="false">
      <c r="A60" s="37"/>
      <c r="B60" s="38" t="s">
        <v>205</v>
      </c>
      <c r="D60" s="25" t="n">
        <v>25</v>
      </c>
      <c r="E60" s="25" t="n">
        <v>210</v>
      </c>
      <c r="F60" s="25" t="n">
        <v>6</v>
      </c>
      <c r="G60" s="25" t="n">
        <v>140</v>
      </c>
      <c r="H60" s="25" t="n">
        <v>472</v>
      </c>
      <c r="I60" s="25" t="n">
        <v>82</v>
      </c>
      <c r="J60" s="25" t="n">
        <v>46</v>
      </c>
      <c r="K60" s="25" t="n">
        <v>36</v>
      </c>
      <c r="L60" s="25" t="n">
        <v>45</v>
      </c>
      <c r="M60" s="25" t="n">
        <v>33</v>
      </c>
      <c r="N60" s="25" t="n">
        <v>8</v>
      </c>
      <c r="O60" s="25" t="n">
        <v>5</v>
      </c>
      <c r="P60" s="25" t="n">
        <v>21</v>
      </c>
      <c r="Q60" s="25" t="n">
        <v>27</v>
      </c>
      <c r="R60" s="25" t="n">
        <v>27</v>
      </c>
      <c r="S60" s="25" t="n">
        <v>167</v>
      </c>
      <c r="T60" s="25" t="n">
        <v>115</v>
      </c>
      <c r="U60" s="25" t="n">
        <v>60</v>
      </c>
      <c r="V60" s="39" t="n">
        <v>17</v>
      </c>
      <c r="X60" s="22" t="n">
        <v>1542</v>
      </c>
    </row>
    <row r="61" customFormat="false" ht="11.25" hidden="false" customHeight="false" outlineLevel="0" collapsed="false">
      <c r="A61" s="37"/>
      <c r="B61" s="38" t="s">
        <v>206</v>
      </c>
      <c r="D61" s="25" t="n">
        <v>67</v>
      </c>
      <c r="E61" s="25" t="n">
        <v>320</v>
      </c>
      <c r="F61" s="25" t="n">
        <v>100</v>
      </c>
      <c r="G61" s="25" t="n">
        <v>368</v>
      </c>
      <c r="H61" s="25" t="n">
        <v>596</v>
      </c>
      <c r="I61" s="25" t="n">
        <v>509</v>
      </c>
      <c r="J61" s="25" t="n">
        <v>62</v>
      </c>
      <c r="K61" s="25" t="n">
        <v>151</v>
      </c>
      <c r="L61" s="25" t="n">
        <v>246</v>
      </c>
      <c r="M61" s="25" t="n">
        <v>335</v>
      </c>
      <c r="N61" s="25" t="n">
        <v>63</v>
      </c>
      <c r="O61" s="25" t="n">
        <v>93</v>
      </c>
      <c r="P61" s="25" t="n">
        <v>255</v>
      </c>
      <c r="Q61" s="25" t="n">
        <v>39</v>
      </c>
      <c r="R61" s="25" t="n">
        <v>75</v>
      </c>
      <c r="S61" s="25" t="n">
        <v>568</v>
      </c>
      <c r="T61" s="25" t="n">
        <v>685</v>
      </c>
      <c r="U61" s="25" t="n">
        <v>517</v>
      </c>
      <c r="V61" s="39" t="n">
        <v>533</v>
      </c>
      <c r="X61" s="22" t="n">
        <v>5582</v>
      </c>
    </row>
    <row r="62" customFormat="false" ht="11.25" hidden="false" customHeight="false" outlineLevel="0" collapsed="false">
      <c r="A62" s="37"/>
      <c r="B62" s="38" t="s">
        <v>207</v>
      </c>
      <c r="D62" s="25" t="n">
        <v>23</v>
      </c>
      <c r="E62" s="25" t="n">
        <v>53</v>
      </c>
      <c r="F62" s="25" t="n">
        <v>25</v>
      </c>
      <c r="G62" s="25" t="n">
        <v>44</v>
      </c>
      <c r="H62" s="25" t="n">
        <v>120</v>
      </c>
      <c r="I62" s="25" t="n">
        <v>95</v>
      </c>
      <c r="J62" s="25" t="n">
        <v>36</v>
      </c>
      <c r="K62" s="25" t="n">
        <v>28</v>
      </c>
      <c r="L62" s="25" t="n">
        <v>49</v>
      </c>
      <c r="M62" s="25" t="n">
        <v>63</v>
      </c>
      <c r="N62" s="25" t="n">
        <v>10</v>
      </c>
      <c r="O62" s="25" t="n">
        <v>20</v>
      </c>
      <c r="P62" s="25" t="n">
        <v>33</v>
      </c>
      <c r="Q62" s="25" t="n">
        <v>19</v>
      </c>
      <c r="R62" s="25" t="n">
        <v>42</v>
      </c>
      <c r="S62" s="25" t="n">
        <v>112</v>
      </c>
      <c r="T62" s="25" t="n">
        <v>42</v>
      </c>
      <c r="U62" s="25" t="n">
        <v>62</v>
      </c>
      <c r="V62" s="39" t="n">
        <v>64</v>
      </c>
      <c r="X62" s="22" t="n">
        <v>940</v>
      </c>
    </row>
    <row r="63" customFormat="false" ht="22.5" hidden="false" customHeight="false" outlineLevel="0" collapsed="false">
      <c r="A63" s="37"/>
      <c r="B63" s="38" t="s">
        <v>208</v>
      </c>
      <c r="D63" s="25" t="n">
        <v>222</v>
      </c>
      <c r="E63" s="25" t="n">
        <v>450</v>
      </c>
      <c r="F63" s="25" t="n">
        <v>264</v>
      </c>
      <c r="G63" s="25" t="n">
        <v>455</v>
      </c>
      <c r="H63" s="25" t="n">
        <v>893</v>
      </c>
      <c r="I63" s="25" t="n">
        <v>765</v>
      </c>
      <c r="J63" s="25" t="n">
        <v>442</v>
      </c>
      <c r="K63" s="25" t="n">
        <v>479</v>
      </c>
      <c r="L63" s="25" t="n">
        <v>464</v>
      </c>
      <c r="M63" s="25" t="n">
        <v>843</v>
      </c>
      <c r="N63" s="25" t="n">
        <v>76</v>
      </c>
      <c r="O63" s="25" t="n">
        <v>102</v>
      </c>
      <c r="P63" s="25" t="n">
        <v>295</v>
      </c>
      <c r="Q63" s="25" t="n">
        <v>167</v>
      </c>
      <c r="R63" s="25" t="n">
        <v>168</v>
      </c>
      <c r="S63" s="25" t="n">
        <v>887</v>
      </c>
      <c r="T63" s="25" t="n">
        <v>303</v>
      </c>
      <c r="U63" s="25" t="n">
        <v>700</v>
      </c>
      <c r="V63" s="39" t="n">
        <v>620</v>
      </c>
      <c r="X63" s="22" t="n">
        <v>8595</v>
      </c>
    </row>
    <row r="64" customFormat="false" ht="11.25" hidden="false" customHeight="false" outlineLevel="0" collapsed="false">
      <c r="A64" s="37"/>
      <c r="B64" s="38" t="s">
        <v>209</v>
      </c>
      <c r="D64" s="25" t="n">
        <v>14</v>
      </c>
      <c r="E64" s="25" t="n">
        <v>235</v>
      </c>
      <c r="F64" s="25" t="n">
        <v>236</v>
      </c>
      <c r="G64" s="25" t="n">
        <v>277</v>
      </c>
      <c r="H64" s="25" t="n">
        <v>917</v>
      </c>
      <c r="I64" s="25" t="n">
        <v>377</v>
      </c>
      <c r="J64" s="25" t="n">
        <v>413</v>
      </c>
      <c r="K64" s="25" t="n">
        <v>616</v>
      </c>
      <c r="L64" s="25" t="n">
        <v>649</v>
      </c>
      <c r="M64" s="25" t="n">
        <v>1096</v>
      </c>
      <c r="N64" s="25" t="n">
        <v>61</v>
      </c>
      <c r="O64" s="25" t="n">
        <v>18</v>
      </c>
      <c r="P64" s="25" t="n">
        <v>262</v>
      </c>
      <c r="Q64" s="25" t="n">
        <v>192</v>
      </c>
      <c r="R64" s="25" t="n">
        <v>295</v>
      </c>
      <c r="S64" s="25" t="n">
        <v>36</v>
      </c>
      <c r="T64" s="25" t="n">
        <v>464</v>
      </c>
      <c r="U64" s="25" t="n">
        <v>455</v>
      </c>
      <c r="V64" s="39" t="n">
        <v>96</v>
      </c>
      <c r="X64" s="22" t="n">
        <v>6709</v>
      </c>
    </row>
    <row r="65" customFormat="false" ht="11.25" hidden="false" customHeight="false" outlineLevel="0" collapsed="false">
      <c r="A65" s="37"/>
      <c r="B65" s="38" t="s">
        <v>210</v>
      </c>
      <c r="D65" s="25" t="n">
        <v>7</v>
      </c>
      <c r="E65" s="25" t="n">
        <v>83</v>
      </c>
      <c r="F65" s="25" t="n">
        <v>266</v>
      </c>
      <c r="G65" s="25" t="n">
        <v>430</v>
      </c>
      <c r="H65" s="25" t="n">
        <v>208</v>
      </c>
      <c r="I65" s="25" t="n">
        <v>610</v>
      </c>
      <c r="J65" s="25" t="n">
        <v>238</v>
      </c>
      <c r="K65" s="25" t="n">
        <v>111</v>
      </c>
      <c r="L65" s="25" t="n">
        <v>625</v>
      </c>
      <c r="M65" s="25" t="n">
        <v>905</v>
      </c>
      <c r="N65" s="25" t="n">
        <v>96</v>
      </c>
      <c r="O65" s="25" t="n">
        <v>39</v>
      </c>
      <c r="P65" s="25" t="n">
        <v>100</v>
      </c>
      <c r="Q65" s="25" t="n">
        <v>27</v>
      </c>
      <c r="R65" s="25" t="n">
        <v>132</v>
      </c>
      <c r="S65" s="25" t="n">
        <v>83</v>
      </c>
      <c r="T65" s="25" t="n">
        <v>82</v>
      </c>
      <c r="U65" s="25" t="n">
        <v>161</v>
      </c>
      <c r="V65" s="39" t="n">
        <v>98</v>
      </c>
      <c r="X65" s="22" t="n">
        <v>4301</v>
      </c>
    </row>
    <row r="66" customFormat="false" ht="11.25" hidden="false" customHeight="false" outlineLevel="0" collapsed="false">
      <c r="A66" s="37"/>
      <c r="B66" s="38" t="s">
        <v>211</v>
      </c>
      <c r="D66" s="25" t="n">
        <v>323</v>
      </c>
      <c r="E66" s="25" t="n">
        <v>80</v>
      </c>
      <c r="F66" s="25" t="n">
        <v>1065</v>
      </c>
      <c r="G66" s="25" t="n">
        <v>933</v>
      </c>
      <c r="H66" s="25" t="n">
        <v>5088</v>
      </c>
      <c r="I66" s="25" t="n">
        <v>1195</v>
      </c>
      <c r="J66" s="25" t="n">
        <v>2435</v>
      </c>
      <c r="K66" s="25" t="n">
        <v>1015</v>
      </c>
      <c r="L66" s="25" t="n">
        <v>1775</v>
      </c>
      <c r="M66" s="25" t="n">
        <v>922</v>
      </c>
      <c r="N66" s="25" t="n">
        <v>357</v>
      </c>
      <c r="O66" s="25" t="n">
        <v>152</v>
      </c>
      <c r="P66" s="25" t="n">
        <v>467</v>
      </c>
      <c r="Q66" s="25" t="n">
        <v>124</v>
      </c>
      <c r="R66" s="25" t="n">
        <v>856</v>
      </c>
      <c r="S66" s="25" t="n">
        <v>310</v>
      </c>
      <c r="T66" s="25" t="n">
        <v>2022</v>
      </c>
      <c r="U66" s="25" t="n">
        <v>2526</v>
      </c>
      <c r="V66" s="39" t="n">
        <v>2727</v>
      </c>
      <c r="X66" s="22" t="n">
        <v>24372</v>
      </c>
    </row>
    <row r="67" customFormat="false" ht="11.25" hidden="false" customHeight="false" outlineLevel="0" collapsed="false">
      <c r="A67" s="37"/>
      <c r="B67" s="46" t="s">
        <v>227</v>
      </c>
      <c r="D67" s="31" t="n">
        <v>884</v>
      </c>
      <c r="E67" s="31" t="n">
        <v>1592</v>
      </c>
      <c r="F67" s="31" t="n">
        <v>2201</v>
      </c>
      <c r="G67" s="31" t="n">
        <v>2769</v>
      </c>
      <c r="H67" s="31" t="n">
        <v>8699</v>
      </c>
      <c r="I67" s="31" t="n">
        <v>3996</v>
      </c>
      <c r="J67" s="31" t="n">
        <v>3980</v>
      </c>
      <c r="K67" s="31" t="n">
        <v>2700</v>
      </c>
      <c r="L67" s="31" t="n">
        <v>4333</v>
      </c>
      <c r="M67" s="31" t="n">
        <v>4872</v>
      </c>
      <c r="N67" s="31" t="n">
        <v>754</v>
      </c>
      <c r="O67" s="31" t="n">
        <v>518</v>
      </c>
      <c r="P67" s="31" t="n">
        <v>1623</v>
      </c>
      <c r="Q67" s="31" t="n">
        <v>872</v>
      </c>
      <c r="R67" s="31" t="n">
        <v>1718</v>
      </c>
      <c r="S67" s="31" t="n">
        <v>2498</v>
      </c>
      <c r="T67" s="31" t="n">
        <v>3883</v>
      </c>
      <c r="U67" s="31" t="n">
        <v>4746</v>
      </c>
      <c r="V67" s="21" t="n">
        <v>4425</v>
      </c>
      <c r="X67" s="21" t="n">
        <v>57063</v>
      </c>
    </row>
    <row r="68" customFormat="false" ht="3" hidden="false" customHeight="true" outlineLevel="0" collapsed="false">
      <c r="A68" s="37"/>
    </row>
    <row r="69" customFormat="false" ht="11.25" hidden="false" customHeight="false" outlineLevel="0" collapsed="false">
      <c r="A69" s="37"/>
      <c r="B69" s="38" t="s">
        <v>213</v>
      </c>
      <c r="D69" s="25" t="n">
        <v>1765</v>
      </c>
      <c r="E69" s="25" t="n">
        <v>3753</v>
      </c>
      <c r="F69" s="25" t="n">
        <v>654</v>
      </c>
      <c r="G69" s="25" t="n">
        <v>3388</v>
      </c>
      <c r="H69" s="25" t="n">
        <v>6961</v>
      </c>
      <c r="I69" s="25" t="n">
        <v>4074</v>
      </c>
      <c r="J69" s="25" t="n">
        <v>3585</v>
      </c>
      <c r="K69" s="25" t="n">
        <v>3790</v>
      </c>
      <c r="L69" s="25" t="n">
        <v>2804</v>
      </c>
      <c r="M69" s="25" t="n">
        <v>3458</v>
      </c>
      <c r="N69" s="25" t="n">
        <v>160</v>
      </c>
      <c r="O69" s="25" t="n">
        <v>356</v>
      </c>
      <c r="P69" s="25" t="n">
        <v>997</v>
      </c>
      <c r="Q69" s="25" t="n">
        <v>1295</v>
      </c>
      <c r="R69" s="25" t="n">
        <v>1769</v>
      </c>
      <c r="S69" s="25" t="n">
        <v>14457</v>
      </c>
      <c r="T69" s="25" t="n">
        <v>3560</v>
      </c>
      <c r="U69" s="25" t="n">
        <v>10066</v>
      </c>
      <c r="V69" s="39" t="n">
        <v>11175</v>
      </c>
      <c r="X69" s="22" t="n">
        <v>78067</v>
      </c>
    </row>
    <row r="70" customFormat="false" ht="11.25" hidden="false" customHeight="false" outlineLevel="0" collapsed="false">
      <c r="A70" s="37"/>
      <c r="B70" s="38" t="s">
        <v>214</v>
      </c>
      <c r="D70" s="25" t="n">
        <v>167</v>
      </c>
      <c r="E70" s="25" t="n">
        <v>342</v>
      </c>
      <c r="F70" s="25" t="n">
        <v>358</v>
      </c>
      <c r="G70" s="25" t="n">
        <v>128</v>
      </c>
      <c r="H70" s="25" t="n">
        <v>473</v>
      </c>
      <c r="I70" s="25" t="n">
        <v>1992</v>
      </c>
      <c r="J70" s="25" t="n">
        <v>307</v>
      </c>
      <c r="K70" s="25" t="n">
        <v>549</v>
      </c>
      <c r="L70" s="25" t="n">
        <v>237</v>
      </c>
      <c r="M70" s="25" t="n">
        <v>596</v>
      </c>
      <c r="N70" s="25" t="n">
        <v>52</v>
      </c>
      <c r="O70" s="25" t="n">
        <v>8</v>
      </c>
      <c r="P70" s="25" t="n">
        <v>149</v>
      </c>
      <c r="Q70" s="25" t="n">
        <v>195</v>
      </c>
      <c r="R70" s="25" t="n">
        <v>278</v>
      </c>
      <c r="S70" s="25" t="n">
        <v>662</v>
      </c>
      <c r="T70" s="25" t="n">
        <v>351</v>
      </c>
      <c r="U70" s="25" t="n">
        <v>1695</v>
      </c>
      <c r="V70" s="39" t="n">
        <v>711</v>
      </c>
      <c r="X70" s="22" t="n">
        <v>9250</v>
      </c>
    </row>
    <row r="71" customFormat="false" ht="11.25" hidden="false" customHeight="false" outlineLevel="0" collapsed="false">
      <c r="A71" s="37"/>
      <c r="B71" s="38" t="s">
        <v>215</v>
      </c>
      <c r="D71" s="25" t="n">
        <v>46</v>
      </c>
      <c r="E71" s="25" t="n">
        <v>52</v>
      </c>
      <c r="F71" s="25" t="n">
        <v>430</v>
      </c>
      <c r="G71" s="25" t="n">
        <v>918</v>
      </c>
      <c r="H71" s="25" t="n">
        <v>1412</v>
      </c>
      <c r="I71" s="25" t="n">
        <v>2515</v>
      </c>
      <c r="J71" s="25" t="n">
        <v>1878</v>
      </c>
      <c r="K71" s="25" t="n">
        <v>3378</v>
      </c>
      <c r="L71" s="25" t="n">
        <v>140</v>
      </c>
      <c r="M71" s="25" t="n">
        <v>154</v>
      </c>
      <c r="N71" s="25" t="n">
        <v>14</v>
      </c>
      <c r="O71" s="25" t="n">
        <v>126</v>
      </c>
      <c r="P71" s="25" t="n">
        <v>673</v>
      </c>
      <c r="Q71" s="25" t="n">
        <v>134</v>
      </c>
      <c r="R71" s="25" t="n">
        <v>614</v>
      </c>
      <c r="S71" s="25" t="n">
        <v>62</v>
      </c>
      <c r="T71" s="25" t="n">
        <v>236</v>
      </c>
      <c r="U71" s="25" t="n">
        <v>839</v>
      </c>
      <c r="V71" s="39" t="n">
        <v>390</v>
      </c>
      <c r="X71" s="22" t="n">
        <v>14011</v>
      </c>
    </row>
    <row r="72" customFormat="false" ht="11.25" hidden="false" customHeight="false" outlineLevel="0" collapsed="false">
      <c r="A72" s="37"/>
      <c r="B72" s="38" t="s">
        <v>216</v>
      </c>
      <c r="D72" s="25" t="n">
        <v>1</v>
      </c>
      <c r="E72" s="25" t="n">
        <v>13</v>
      </c>
      <c r="F72" s="25" t="n">
        <v>3</v>
      </c>
      <c r="G72" s="25" t="n">
        <v>62</v>
      </c>
      <c r="H72" s="25" t="n">
        <v>41</v>
      </c>
      <c r="I72" s="25" t="n">
        <v>55</v>
      </c>
      <c r="J72" s="25" t="n">
        <v>38</v>
      </c>
      <c r="K72" s="25" t="n">
        <v>29</v>
      </c>
      <c r="L72" s="25" t="n">
        <v>49</v>
      </c>
      <c r="M72" s="25" t="n">
        <v>51</v>
      </c>
      <c r="N72" s="25" t="n">
        <v>7</v>
      </c>
      <c r="O72" s="25" t="n">
        <v>11</v>
      </c>
      <c r="P72" s="25" t="n">
        <v>20</v>
      </c>
      <c r="Q72" s="25" t="n">
        <v>2</v>
      </c>
      <c r="R72" s="25" t="n">
        <v>7</v>
      </c>
      <c r="S72" s="25" t="n">
        <v>6</v>
      </c>
      <c r="T72" s="25" t="n">
        <v>5</v>
      </c>
      <c r="U72" s="25" t="n">
        <v>7</v>
      </c>
      <c r="V72" s="39" t="n">
        <v>14</v>
      </c>
      <c r="X72" s="22" t="n">
        <v>421</v>
      </c>
    </row>
    <row r="73" customFormat="false" ht="11.25" hidden="false" customHeight="false" outlineLevel="0" collapsed="false">
      <c r="A73" s="37"/>
      <c r="B73" s="46" t="s">
        <v>228</v>
      </c>
      <c r="D73" s="31" t="n">
        <v>1979</v>
      </c>
      <c r="E73" s="31" t="n">
        <v>4160</v>
      </c>
      <c r="F73" s="31" t="n">
        <v>1445</v>
      </c>
      <c r="G73" s="31" t="n">
        <v>4496</v>
      </c>
      <c r="H73" s="31" t="n">
        <v>8887</v>
      </c>
      <c r="I73" s="31" t="n">
        <v>8636</v>
      </c>
      <c r="J73" s="31" t="n">
        <v>5808</v>
      </c>
      <c r="K73" s="31" t="n">
        <v>7746</v>
      </c>
      <c r="L73" s="31" t="n">
        <v>3230</v>
      </c>
      <c r="M73" s="31" t="n">
        <v>4259</v>
      </c>
      <c r="N73" s="31" t="n">
        <v>233</v>
      </c>
      <c r="O73" s="31" t="n">
        <v>501</v>
      </c>
      <c r="P73" s="31" t="n">
        <v>1839</v>
      </c>
      <c r="Q73" s="31" t="n">
        <v>1626</v>
      </c>
      <c r="R73" s="31" t="n">
        <v>2668</v>
      </c>
      <c r="S73" s="31" t="n">
        <v>15187</v>
      </c>
      <c r="T73" s="31" t="n">
        <v>4152</v>
      </c>
      <c r="U73" s="31" t="n">
        <v>12607</v>
      </c>
      <c r="V73" s="21" t="n">
        <v>12290</v>
      </c>
      <c r="X73" s="21" t="n">
        <v>101749</v>
      </c>
    </row>
    <row r="74" customFormat="false" ht="3" hidden="false" customHeight="true" outlineLevel="0" collapsed="false">
      <c r="A74" s="37"/>
    </row>
    <row r="75" customFormat="false" ht="11.25" hidden="false" customHeight="false" outlineLevel="0" collapsed="false">
      <c r="A75" s="37"/>
      <c r="B75" s="38" t="s">
        <v>218</v>
      </c>
      <c r="D75" s="25" t="n">
        <v>7</v>
      </c>
      <c r="E75" s="25" t="n">
        <v>4</v>
      </c>
      <c r="F75" s="25" t="n">
        <v>10</v>
      </c>
      <c r="G75" s="25" t="n">
        <v>5</v>
      </c>
      <c r="H75" s="25" t="n">
        <v>35</v>
      </c>
      <c r="I75" s="25" t="n">
        <v>8</v>
      </c>
      <c r="J75" s="25" t="n">
        <v>11</v>
      </c>
      <c r="K75" s="25" t="n">
        <v>155</v>
      </c>
      <c r="L75" s="25" t="n">
        <v>21</v>
      </c>
      <c r="M75" s="25" t="n">
        <v>15</v>
      </c>
      <c r="N75" s="25" t="n">
        <v>4</v>
      </c>
      <c r="O75" s="25" t="n">
        <v>8</v>
      </c>
      <c r="P75" s="25" t="n">
        <v>4</v>
      </c>
      <c r="Q75" s="25" t="n">
        <v>2</v>
      </c>
      <c r="R75" s="25" t="n">
        <v>18</v>
      </c>
      <c r="S75" s="25" t="n">
        <v>52</v>
      </c>
      <c r="T75" s="25" t="n">
        <v>10</v>
      </c>
      <c r="U75" s="25" t="n">
        <v>47</v>
      </c>
      <c r="V75" s="39" t="n">
        <v>60</v>
      </c>
      <c r="X75" s="22" t="n">
        <v>476</v>
      </c>
    </row>
    <row r="76" customFormat="false" ht="11.25" hidden="false" customHeight="false" outlineLevel="0" collapsed="false">
      <c r="A76" s="37"/>
      <c r="B76" s="38" t="s">
        <v>219</v>
      </c>
      <c r="D76" s="25" t="n">
        <v>166</v>
      </c>
      <c r="E76" s="25" t="n">
        <v>263</v>
      </c>
      <c r="F76" s="25" t="n">
        <v>236</v>
      </c>
      <c r="G76" s="25" t="n">
        <v>480</v>
      </c>
      <c r="H76" s="25" t="n">
        <v>902</v>
      </c>
      <c r="I76" s="25" t="n">
        <v>889</v>
      </c>
      <c r="J76" s="25" t="n">
        <v>429</v>
      </c>
      <c r="K76" s="25" t="n">
        <v>801</v>
      </c>
      <c r="L76" s="25" t="n">
        <v>583</v>
      </c>
      <c r="M76" s="25" t="n">
        <v>466</v>
      </c>
      <c r="N76" s="25" t="n">
        <v>103</v>
      </c>
      <c r="O76" s="25" t="n">
        <v>110</v>
      </c>
      <c r="P76" s="25" t="n">
        <v>231</v>
      </c>
      <c r="Q76" s="25" t="n">
        <v>224</v>
      </c>
      <c r="R76" s="25" t="n">
        <v>295</v>
      </c>
      <c r="S76" s="25" t="n">
        <v>1990</v>
      </c>
      <c r="T76" s="25" t="n">
        <v>688</v>
      </c>
      <c r="U76" s="25" t="n">
        <v>966</v>
      </c>
      <c r="V76" s="39" t="n">
        <v>579</v>
      </c>
      <c r="X76" s="22" t="n">
        <v>10401</v>
      </c>
    </row>
    <row r="77" customFormat="false" ht="11.25" hidden="false" customHeight="false" outlineLevel="0" collapsed="false">
      <c r="A77" s="37"/>
      <c r="B77" s="38" t="s">
        <v>220</v>
      </c>
      <c r="D77" s="25" t="n">
        <v>5</v>
      </c>
      <c r="E77" s="25" t="n">
        <v>2</v>
      </c>
      <c r="F77" s="25" t="n">
        <v>1</v>
      </c>
      <c r="G77" s="25" t="n">
        <v>6</v>
      </c>
      <c r="H77" s="25" t="n">
        <v>17</v>
      </c>
      <c r="I77" s="25" t="n">
        <v>9</v>
      </c>
      <c r="J77" s="25" t="n">
        <v>3</v>
      </c>
      <c r="K77" s="25" t="n">
        <v>5</v>
      </c>
      <c r="L77" s="25" t="n">
        <v>4</v>
      </c>
      <c r="M77" s="25" t="n">
        <v>10</v>
      </c>
      <c r="N77" s="25" t="n">
        <v>0</v>
      </c>
      <c r="O77" s="25" t="n">
        <v>0</v>
      </c>
      <c r="P77" s="25" t="n">
        <v>1</v>
      </c>
      <c r="Q77" s="25" t="n">
        <v>8</v>
      </c>
      <c r="R77" s="25" t="n">
        <v>3</v>
      </c>
      <c r="S77" s="25" t="n">
        <v>16</v>
      </c>
      <c r="T77" s="25" t="n">
        <v>8</v>
      </c>
      <c r="U77" s="25" t="n">
        <v>97</v>
      </c>
      <c r="V77" s="39" t="n">
        <v>12</v>
      </c>
      <c r="X77" s="22" t="n">
        <v>207</v>
      </c>
    </row>
    <row r="78" customFormat="false" ht="11.25" hidden="false" customHeight="false" outlineLevel="0" collapsed="false">
      <c r="A78" s="37"/>
      <c r="B78" s="38" t="s">
        <v>221</v>
      </c>
      <c r="D78" s="25" t="n">
        <v>11</v>
      </c>
      <c r="E78" s="25" t="n">
        <v>17</v>
      </c>
      <c r="F78" s="25" t="n">
        <v>3</v>
      </c>
      <c r="G78" s="25" t="n">
        <v>33</v>
      </c>
      <c r="H78" s="25" t="n">
        <v>75</v>
      </c>
      <c r="I78" s="25" t="n">
        <v>31</v>
      </c>
      <c r="J78" s="25" t="n">
        <v>27</v>
      </c>
      <c r="K78" s="25" t="n">
        <v>25</v>
      </c>
      <c r="L78" s="25" t="n">
        <v>34</v>
      </c>
      <c r="M78" s="25" t="n">
        <v>47</v>
      </c>
      <c r="N78" s="25" t="n">
        <v>1</v>
      </c>
      <c r="O78" s="25" t="n">
        <v>6</v>
      </c>
      <c r="P78" s="25" t="n">
        <v>19</v>
      </c>
      <c r="Q78" s="25" t="n">
        <v>12</v>
      </c>
      <c r="R78" s="25" t="n">
        <v>18</v>
      </c>
      <c r="S78" s="25" t="n">
        <v>43</v>
      </c>
      <c r="T78" s="25" t="n">
        <v>28</v>
      </c>
      <c r="U78" s="25" t="n">
        <v>34</v>
      </c>
      <c r="V78" s="39" t="n">
        <v>16</v>
      </c>
      <c r="X78" s="22" t="n">
        <v>480</v>
      </c>
    </row>
    <row r="79" customFormat="false" ht="11.25" hidden="false" customHeight="false" outlineLevel="0" collapsed="false">
      <c r="A79" s="37"/>
      <c r="B79" s="46" t="s">
        <v>229</v>
      </c>
      <c r="D79" s="31" t="n">
        <v>189</v>
      </c>
      <c r="E79" s="31" t="n">
        <v>286</v>
      </c>
      <c r="F79" s="31" t="n">
        <v>250</v>
      </c>
      <c r="G79" s="31" t="n">
        <v>524</v>
      </c>
      <c r="H79" s="31" t="n">
        <v>1029</v>
      </c>
      <c r="I79" s="31" t="n">
        <v>937</v>
      </c>
      <c r="J79" s="31" t="n">
        <v>470</v>
      </c>
      <c r="K79" s="31" t="n">
        <v>986</v>
      </c>
      <c r="L79" s="31" t="n">
        <v>642</v>
      </c>
      <c r="M79" s="31" t="n">
        <v>538</v>
      </c>
      <c r="N79" s="31" t="n">
        <v>108</v>
      </c>
      <c r="O79" s="31" t="n">
        <v>124</v>
      </c>
      <c r="P79" s="31" t="n">
        <v>255</v>
      </c>
      <c r="Q79" s="31" t="n">
        <v>246</v>
      </c>
      <c r="R79" s="31" t="n">
        <v>334</v>
      </c>
      <c r="S79" s="31" t="n">
        <v>2101</v>
      </c>
      <c r="T79" s="31" t="n">
        <v>734</v>
      </c>
      <c r="U79" s="31" t="n">
        <v>1144</v>
      </c>
      <c r="V79" s="21" t="n">
        <v>667</v>
      </c>
      <c r="X79" s="21" t="n">
        <v>11564</v>
      </c>
    </row>
    <row r="80" customFormat="false" ht="3" hidden="false" customHeight="true" outlineLevel="0" collapsed="false">
      <c r="A80" s="37"/>
    </row>
    <row r="81" customFormat="false" ht="33.75" hidden="false" customHeight="false" outlineLevel="0" collapsed="false">
      <c r="A81" s="37"/>
      <c r="B81" s="40" t="s">
        <v>237</v>
      </c>
      <c r="D81" s="31" t="n">
        <v>3052</v>
      </c>
      <c r="E81" s="31" t="n">
        <v>6038</v>
      </c>
      <c r="F81" s="31" t="n">
        <v>3896</v>
      </c>
      <c r="G81" s="31" t="n">
        <v>7789</v>
      </c>
      <c r="H81" s="31" t="n">
        <v>18615</v>
      </c>
      <c r="I81" s="31" t="n">
        <v>13569</v>
      </c>
      <c r="J81" s="31" t="n">
        <v>10258</v>
      </c>
      <c r="K81" s="31" t="n">
        <v>11432</v>
      </c>
      <c r="L81" s="31" t="n">
        <v>8205</v>
      </c>
      <c r="M81" s="31" t="n">
        <v>9669</v>
      </c>
      <c r="N81" s="31" t="n">
        <v>1095</v>
      </c>
      <c r="O81" s="31" t="n">
        <v>1143</v>
      </c>
      <c r="P81" s="31" t="n">
        <v>3717</v>
      </c>
      <c r="Q81" s="31" t="n">
        <v>2744</v>
      </c>
      <c r="R81" s="31" t="n">
        <v>4720</v>
      </c>
      <c r="S81" s="31" t="n">
        <v>19786</v>
      </c>
      <c r="T81" s="31" t="n">
        <v>8769</v>
      </c>
      <c r="U81" s="31" t="n">
        <v>18497</v>
      </c>
      <c r="V81" s="21" t="n">
        <v>17382</v>
      </c>
      <c r="X81" s="21" t="n">
        <v>170376</v>
      </c>
    </row>
    <row r="83" customFormat="false" ht="18" hidden="false" customHeight="false" outlineLevel="0" collapsed="false">
      <c r="B83" s="21" t="s">
        <v>234</v>
      </c>
      <c r="D83" s="23" t="s">
        <v>73</v>
      </c>
      <c r="E83" s="23" t="s">
        <v>74</v>
      </c>
      <c r="F83" s="23" t="s">
        <v>75</v>
      </c>
      <c r="G83" s="23" t="s">
        <v>76</v>
      </c>
      <c r="H83" s="23" t="s">
        <v>77</v>
      </c>
      <c r="I83" s="23" t="s">
        <v>78</v>
      </c>
      <c r="J83" s="23" t="s">
        <v>79</v>
      </c>
      <c r="K83" s="23" t="s">
        <v>80</v>
      </c>
      <c r="L83" s="23" t="s">
        <v>81</v>
      </c>
      <c r="M83" s="23" t="s">
        <v>82</v>
      </c>
      <c r="N83" s="23" t="s">
        <v>83</v>
      </c>
      <c r="O83" s="23" t="s">
        <v>84</v>
      </c>
      <c r="P83" s="23" t="s">
        <v>85</v>
      </c>
      <c r="Q83" s="23" t="s">
        <v>86</v>
      </c>
      <c r="R83" s="23" t="s">
        <v>87</v>
      </c>
      <c r="S83" s="23" t="s">
        <v>138</v>
      </c>
      <c r="T83" s="23" t="s">
        <v>139</v>
      </c>
      <c r="U83" s="23" t="s">
        <v>140</v>
      </c>
      <c r="V83" s="24" t="s">
        <v>91</v>
      </c>
      <c r="X83" s="24" t="s">
        <v>141</v>
      </c>
    </row>
    <row r="84" customFormat="false" ht="3" hidden="false" customHeight="true" outlineLevel="0" collapsed="false"/>
    <row r="85" customFormat="false" ht="11.25" hidden="false" customHeight="true" outlineLevel="0" collapsed="false">
      <c r="A85" s="37" t="s">
        <v>117</v>
      </c>
      <c r="B85" s="38" t="s">
        <v>204</v>
      </c>
      <c r="D85" s="25" t="n">
        <v>9</v>
      </c>
      <c r="E85" s="25" t="n">
        <v>11</v>
      </c>
      <c r="F85" s="25" t="n">
        <v>1</v>
      </c>
      <c r="G85" s="25" t="n">
        <v>4</v>
      </c>
      <c r="H85" s="25" t="n">
        <v>3</v>
      </c>
      <c r="I85" s="25" t="n">
        <v>2</v>
      </c>
      <c r="J85" s="25" t="n">
        <v>1</v>
      </c>
      <c r="K85" s="25" t="n">
        <v>2</v>
      </c>
      <c r="L85" s="25" t="n">
        <v>2</v>
      </c>
      <c r="M85" s="25" t="n">
        <v>1</v>
      </c>
      <c r="N85" s="25" t="n">
        <v>0</v>
      </c>
      <c r="O85" s="25" t="n">
        <v>0</v>
      </c>
      <c r="P85" s="25" t="n">
        <v>0</v>
      </c>
      <c r="Q85" s="25" t="n">
        <v>0</v>
      </c>
      <c r="R85" s="25" t="n">
        <v>2</v>
      </c>
      <c r="S85" s="25" t="n">
        <v>10</v>
      </c>
      <c r="T85" s="25" t="n">
        <v>1</v>
      </c>
      <c r="U85" s="25" t="n">
        <v>8</v>
      </c>
      <c r="V85" s="39" t="n">
        <v>3</v>
      </c>
      <c r="X85" s="22" t="n">
        <v>60</v>
      </c>
    </row>
    <row r="86" customFormat="false" ht="11.25" hidden="false" customHeight="false" outlineLevel="0" collapsed="false">
      <c r="A86" s="37"/>
      <c r="B86" s="38" t="s">
        <v>205</v>
      </c>
      <c r="D86" s="25" t="n">
        <v>0</v>
      </c>
      <c r="E86" s="25" t="n">
        <v>1</v>
      </c>
      <c r="F86" s="25" t="n">
        <v>0</v>
      </c>
      <c r="G86" s="25" t="n">
        <v>1</v>
      </c>
      <c r="H86" s="25" t="n">
        <v>1</v>
      </c>
      <c r="I86" s="25" t="n">
        <v>0</v>
      </c>
      <c r="J86" s="25" t="n">
        <v>0</v>
      </c>
      <c r="K86" s="25" t="n">
        <v>0</v>
      </c>
      <c r="L86" s="25" t="n">
        <v>0</v>
      </c>
      <c r="M86" s="25" t="n">
        <v>2</v>
      </c>
      <c r="N86" s="25" t="n">
        <v>0</v>
      </c>
      <c r="O86" s="25" t="n">
        <v>0</v>
      </c>
      <c r="P86" s="25" t="n">
        <v>0</v>
      </c>
      <c r="Q86" s="25" t="n">
        <v>0</v>
      </c>
      <c r="R86" s="25" t="n">
        <v>0</v>
      </c>
      <c r="S86" s="25" t="n">
        <v>1</v>
      </c>
      <c r="T86" s="25" t="n">
        <v>0</v>
      </c>
      <c r="U86" s="25" t="n">
        <v>0</v>
      </c>
      <c r="V86" s="39" t="n">
        <v>0</v>
      </c>
      <c r="X86" s="22" t="n">
        <v>6</v>
      </c>
    </row>
    <row r="87" customFormat="false" ht="11.25" hidden="false" customHeight="false" outlineLevel="0" collapsed="false">
      <c r="A87" s="37"/>
      <c r="B87" s="38" t="s">
        <v>206</v>
      </c>
      <c r="D87" s="25" t="n">
        <v>11</v>
      </c>
      <c r="E87" s="25" t="n">
        <v>16</v>
      </c>
      <c r="F87" s="25" t="n">
        <v>2</v>
      </c>
      <c r="G87" s="25" t="n">
        <v>4</v>
      </c>
      <c r="H87" s="25" t="n">
        <v>36</v>
      </c>
      <c r="I87" s="25" t="n">
        <v>4</v>
      </c>
      <c r="J87" s="25" t="n">
        <v>0</v>
      </c>
      <c r="K87" s="25" t="n">
        <v>4</v>
      </c>
      <c r="L87" s="25" t="n">
        <v>1</v>
      </c>
      <c r="M87" s="25" t="n">
        <v>1</v>
      </c>
      <c r="N87" s="25" t="n">
        <v>0</v>
      </c>
      <c r="O87" s="25" t="n">
        <v>0</v>
      </c>
      <c r="P87" s="25" t="n">
        <v>5</v>
      </c>
      <c r="Q87" s="25" t="n">
        <v>1</v>
      </c>
      <c r="R87" s="25" t="n">
        <v>1</v>
      </c>
      <c r="S87" s="25" t="n">
        <v>41</v>
      </c>
      <c r="T87" s="25" t="n">
        <v>13</v>
      </c>
      <c r="U87" s="25" t="n">
        <v>589</v>
      </c>
      <c r="V87" s="39" t="n">
        <v>8</v>
      </c>
      <c r="X87" s="22" t="n">
        <v>737</v>
      </c>
    </row>
    <row r="88" customFormat="false" ht="11.25" hidden="false" customHeight="false" outlineLevel="0" collapsed="false">
      <c r="A88" s="37"/>
      <c r="B88" s="38" t="s">
        <v>207</v>
      </c>
      <c r="D88" s="25" t="n">
        <v>3</v>
      </c>
      <c r="E88" s="25" t="n">
        <v>4</v>
      </c>
      <c r="F88" s="25" t="n">
        <v>0</v>
      </c>
      <c r="G88" s="25" t="n">
        <v>2</v>
      </c>
      <c r="H88" s="25" t="n">
        <v>9</v>
      </c>
      <c r="I88" s="25" t="n">
        <v>1</v>
      </c>
      <c r="J88" s="25" t="n">
        <v>0</v>
      </c>
      <c r="K88" s="25" t="n">
        <v>1</v>
      </c>
      <c r="L88" s="25" t="n">
        <v>0</v>
      </c>
      <c r="M88" s="25" t="n">
        <v>0</v>
      </c>
      <c r="N88" s="25" t="n">
        <v>0</v>
      </c>
      <c r="O88" s="25" t="n">
        <v>0</v>
      </c>
      <c r="P88" s="25" t="n">
        <v>0</v>
      </c>
      <c r="Q88" s="25" t="n">
        <v>0</v>
      </c>
      <c r="R88" s="25" t="n">
        <v>0</v>
      </c>
      <c r="S88" s="25" t="n">
        <v>9</v>
      </c>
      <c r="T88" s="25" t="n">
        <v>3</v>
      </c>
      <c r="U88" s="25" t="n">
        <v>7</v>
      </c>
      <c r="V88" s="39" t="n">
        <v>0</v>
      </c>
      <c r="X88" s="22" t="n">
        <v>39</v>
      </c>
    </row>
    <row r="89" customFormat="false" ht="22.5" hidden="false" customHeight="false" outlineLevel="0" collapsed="false">
      <c r="A89" s="37"/>
      <c r="B89" s="38" t="s">
        <v>208</v>
      </c>
      <c r="D89" s="25" t="n">
        <v>5</v>
      </c>
      <c r="E89" s="25" t="n">
        <v>11</v>
      </c>
      <c r="F89" s="25" t="n">
        <v>0</v>
      </c>
      <c r="G89" s="25" t="n">
        <v>2</v>
      </c>
      <c r="H89" s="25" t="n">
        <v>31</v>
      </c>
      <c r="I89" s="25" t="n">
        <v>7</v>
      </c>
      <c r="J89" s="25" t="n">
        <v>8</v>
      </c>
      <c r="K89" s="25" t="n">
        <v>16</v>
      </c>
      <c r="L89" s="25" t="n">
        <v>1</v>
      </c>
      <c r="M89" s="25" t="n">
        <v>2</v>
      </c>
      <c r="N89" s="25" t="n">
        <v>0</v>
      </c>
      <c r="O89" s="25" t="n">
        <v>1</v>
      </c>
      <c r="P89" s="25" t="n">
        <v>0</v>
      </c>
      <c r="Q89" s="25" t="n">
        <v>4</v>
      </c>
      <c r="R89" s="25" t="n">
        <v>3</v>
      </c>
      <c r="S89" s="25" t="n">
        <v>22</v>
      </c>
      <c r="T89" s="25" t="n">
        <v>11</v>
      </c>
      <c r="U89" s="25" t="n">
        <v>141</v>
      </c>
      <c r="V89" s="39" t="n">
        <v>1</v>
      </c>
      <c r="X89" s="22" t="n">
        <v>266</v>
      </c>
    </row>
    <row r="90" customFormat="false" ht="11.25" hidden="false" customHeight="false" outlineLevel="0" collapsed="false">
      <c r="A90" s="37"/>
      <c r="B90" s="38" t="s">
        <v>209</v>
      </c>
      <c r="D90" s="25" t="n">
        <v>0</v>
      </c>
      <c r="E90" s="25" t="n">
        <v>20</v>
      </c>
      <c r="F90" s="25" t="n">
        <v>5</v>
      </c>
      <c r="G90" s="25" t="n">
        <v>7</v>
      </c>
      <c r="H90" s="25" t="n">
        <v>43</v>
      </c>
      <c r="I90" s="25" t="n">
        <v>6</v>
      </c>
      <c r="J90" s="25" t="n">
        <v>9</v>
      </c>
      <c r="K90" s="25" t="n">
        <v>23</v>
      </c>
      <c r="L90" s="25" t="n">
        <v>5</v>
      </c>
      <c r="M90" s="25" t="n">
        <v>11</v>
      </c>
      <c r="N90" s="25" t="n">
        <v>4</v>
      </c>
      <c r="O90" s="25" t="n">
        <v>0</v>
      </c>
      <c r="P90" s="25" t="n">
        <v>0</v>
      </c>
      <c r="Q90" s="25" t="n">
        <v>3</v>
      </c>
      <c r="R90" s="25" t="n">
        <v>24</v>
      </c>
      <c r="S90" s="25" t="n">
        <v>2</v>
      </c>
      <c r="T90" s="25" t="n">
        <v>6</v>
      </c>
      <c r="U90" s="25" t="n">
        <v>66</v>
      </c>
      <c r="V90" s="39" t="n">
        <v>4</v>
      </c>
      <c r="X90" s="22" t="n">
        <v>238</v>
      </c>
    </row>
    <row r="91" customFormat="false" ht="11.25" hidden="false" customHeight="false" outlineLevel="0" collapsed="false">
      <c r="A91" s="37"/>
      <c r="B91" s="38" t="s">
        <v>210</v>
      </c>
      <c r="D91" s="25" t="n">
        <v>4</v>
      </c>
      <c r="E91" s="25" t="n">
        <v>3</v>
      </c>
      <c r="F91" s="25" t="n">
        <v>0</v>
      </c>
      <c r="G91" s="25" t="n">
        <v>0</v>
      </c>
      <c r="H91" s="25" t="n">
        <v>66</v>
      </c>
      <c r="I91" s="25" t="n">
        <v>0</v>
      </c>
      <c r="J91" s="25" t="n">
        <v>1</v>
      </c>
      <c r="K91" s="25" t="n">
        <v>14</v>
      </c>
      <c r="L91" s="25" t="n">
        <v>12</v>
      </c>
      <c r="M91" s="25" t="n">
        <v>3</v>
      </c>
      <c r="N91" s="25" t="n">
        <v>0</v>
      </c>
      <c r="O91" s="25" t="n">
        <v>10</v>
      </c>
      <c r="P91" s="25" t="n">
        <v>0</v>
      </c>
      <c r="Q91" s="25" t="n">
        <v>1</v>
      </c>
      <c r="R91" s="25" t="n">
        <v>4</v>
      </c>
      <c r="S91" s="25" t="n">
        <v>19</v>
      </c>
      <c r="T91" s="25" t="n">
        <v>4</v>
      </c>
      <c r="U91" s="25" t="n">
        <v>91</v>
      </c>
      <c r="V91" s="39" t="n">
        <v>3</v>
      </c>
      <c r="X91" s="22" t="n">
        <v>235</v>
      </c>
    </row>
    <row r="92" customFormat="false" ht="11.25" hidden="false" customHeight="false" outlineLevel="0" collapsed="false">
      <c r="A92" s="37"/>
      <c r="B92" s="38" t="s">
        <v>211</v>
      </c>
      <c r="D92" s="25" t="n">
        <v>0</v>
      </c>
      <c r="E92" s="25" t="n">
        <v>0</v>
      </c>
      <c r="F92" s="25" t="n">
        <v>0</v>
      </c>
      <c r="G92" s="25" t="n">
        <v>0</v>
      </c>
      <c r="H92" s="25" t="n">
        <v>7</v>
      </c>
      <c r="I92" s="25" t="n">
        <v>1</v>
      </c>
      <c r="J92" s="25" t="n">
        <v>0</v>
      </c>
      <c r="K92" s="25" t="n">
        <v>6</v>
      </c>
      <c r="L92" s="25" t="n">
        <v>0</v>
      </c>
      <c r="M92" s="25" t="n">
        <v>0</v>
      </c>
      <c r="N92" s="25" t="n">
        <v>0</v>
      </c>
      <c r="O92" s="25" t="n">
        <v>0</v>
      </c>
      <c r="P92" s="25" t="n">
        <v>0</v>
      </c>
      <c r="Q92" s="25" t="n">
        <v>0</v>
      </c>
      <c r="R92" s="25" t="n">
        <v>2</v>
      </c>
      <c r="S92" s="25" t="n">
        <v>0</v>
      </c>
      <c r="T92" s="25" t="n">
        <v>0</v>
      </c>
      <c r="U92" s="25" t="n">
        <v>2</v>
      </c>
      <c r="V92" s="39" t="n">
        <v>0</v>
      </c>
      <c r="X92" s="22" t="n">
        <v>18</v>
      </c>
    </row>
    <row r="93" customFormat="false" ht="11.25" hidden="false" customHeight="false" outlineLevel="0" collapsed="false">
      <c r="A93" s="37"/>
      <c r="B93" s="46" t="s">
        <v>227</v>
      </c>
      <c r="D93" s="31" t="n">
        <v>32</v>
      </c>
      <c r="E93" s="31" t="n">
        <v>66</v>
      </c>
      <c r="F93" s="31" t="n">
        <v>8</v>
      </c>
      <c r="G93" s="31" t="n">
        <v>20</v>
      </c>
      <c r="H93" s="31" t="n">
        <v>196</v>
      </c>
      <c r="I93" s="31" t="n">
        <v>21</v>
      </c>
      <c r="J93" s="31" t="n">
        <v>19</v>
      </c>
      <c r="K93" s="31" t="n">
        <v>66</v>
      </c>
      <c r="L93" s="31" t="n">
        <v>21</v>
      </c>
      <c r="M93" s="31" t="n">
        <v>20</v>
      </c>
      <c r="N93" s="31" t="n">
        <v>4</v>
      </c>
      <c r="O93" s="31" t="n">
        <v>11</v>
      </c>
      <c r="P93" s="31" t="n">
        <v>5</v>
      </c>
      <c r="Q93" s="31" t="n">
        <v>9</v>
      </c>
      <c r="R93" s="31" t="n">
        <v>36</v>
      </c>
      <c r="S93" s="31" t="n">
        <v>104</v>
      </c>
      <c r="T93" s="31" t="n">
        <v>38</v>
      </c>
      <c r="U93" s="31" t="n">
        <v>904</v>
      </c>
      <c r="V93" s="21" t="n">
        <v>19</v>
      </c>
      <c r="X93" s="21" t="n">
        <v>1599</v>
      </c>
    </row>
    <row r="94" customFormat="false" ht="3" hidden="false" customHeight="true" outlineLevel="0" collapsed="false">
      <c r="A94" s="37"/>
    </row>
    <row r="95" customFormat="false" ht="11.25" hidden="false" customHeight="false" outlineLevel="0" collapsed="false">
      <c r="A95" s="37"/>
      <c r="B95" s="38" t="s">
        <v>213</v>
      </c>
      <c r="D95" s="25" t="n">
        <v>5</v>
      </c>
      <c r="E95" s="25" t="n">
        <v>10</v>
      </c>
      <c r="F95" s="25" t="n">
        <v>5</v>
      </c>
      <c r="G95" s="25" t="n">
        <v>6</v>
      </c>
      <c r="H95" s="25" t="n">
        <v>38</v>
      </c>
      <c r="I95" s="25" t="n">
        <v>32</v>
      </c>
      <c r="J95" s="25" t="n">
        <v>27</v>
      </c>
      <c r="K95" s="25" t="n">
        <v>22</v>
      </c>
      <c r="L95" s="25" t="n">
        <v>3</v>
      </c>
      <c r="M95" s="25" t="n">
        <v>8</v>
      </c>
      <c r="N95" s="25" t="n">
        <v>0</v>
      </c>
      <c r="O95" s="25" t="n">
        <v>1</v>
      </c>
      <c r="P95" s="25" t="n">
        <v>0</v>
      </c>
      <c r="Q95" s="25" t="n">
        <v>5</v>
      </c>
      <c r="R95" s="25" t="n">
        <v>2</v>
      </c>
      <c r="S95" s="25" t="n">
        <v>54</v>
      </c>
      <c r="T95" s="25" t="n">
        <v>28</v>
      </c>
      <c r="U95" s="25" t="n">
        <v>8</v>
      </c>
      <c r="V95" s="39" t="n">
        <v>8</v>
      </c>
      <c r="X95" s="22" t="n">
        <v>262</v>
      </c>
    </row>
    <row r="96" customFormat="false" ht="11.25" hidden="false" customHeight="false" outlineLevel="0" collapsed="false">
      <c r="A96" s="37"/>
      <c r="B96" s="38" t="s">
        <v>214</v>
      </c>
      <c r="D96" s="25" t="n">
        <v>14</v>
      </c>
      <c r="E96" s="25" t="n">
        <v>2</v>
      </c>
      <c r="F96" s="25" t="n">
        <v>2</v>
      </c>
      <c r="G96" s="25" t="n">
        <v>1</v>
      </c>
      <c r="H96" s="25" t="n">
        <v>63</v>
      </c>
      <c r="I96" s="25" t="n">
        <v>9</v>
      </c>
      <c r="J96" s="25" t="n">
        <v>5</v>
      </c>
      <c r="K96" s="25" t="n">
        <v>7</v>
      </c>
      <c r="L96" s="25" t="n">
        <v>6</v>
      </c>
      <c r="M96" s="25" t="n">
        <v>2</v>
      </c>
      <c r="N96" s="25" t="n">
        <v>0</v>
      </c>
      <c r="O96" s="25" t="n">
        <v>5</v>
      </c>
      <c r="P96" s="25" t="n">
        <v>0</v>
      </c>
      <c r="Q96" s="25" t="n">
        <v>21</v>
      </c>
      <c r="R96" s="25" t="n">
        <v>6</v>
      </c>
      <c r="S96" s="25" t="n">
        <v>105</v>
      </c>
      <c r="T96" s="25" t="n">
        <v>28</v>
      </c>
      <c r="U96" s="25" t="n">
        <v>150</v>
      </c>
      <c r="V96" s="39" t="n">
        <v>4</v>
      </c>
      <c r="X96" s="22" t="n">
        <v>430</v>
      </c>
    </row>
    <row r="97" customFormat="false" ht="11.25" hidden="false" customHeight="false" outlineLevel="0" collapsed="false">
      <c r="A97" s="37"/>
      <c r="B97" s="38" t="s">
        <v>215</v>
      </c>
      <c r="D97" s="25" t="n">
        <v>0</v>
      </c>
      <c r="E97" s="25" t="n">
        <v>0</v>
      </c>
      <c r="F97" s="25" t="n">
        <v>1</v>
      </c>
      <c r="G97" s="25" t="n">
        <v>3</v>
      </c>
      <c r="H97" s="25" t="n">
        <v>71</v>
      </c>
      <c r="I97" s="25" t="n">
        <v>2</v>
      </c>
      <c r="J97" s="25" t="n">
        <v>3</v>
      </c>
      <c r="K97" s="25" t="n">
        <v>6</v>
      </c>
      <c r="L97" s="25" t="n">
        <v>0</v>
      </c>
      <c r="M97" s="25" t="n">
        <v>1</v>
      </c>
      <c r="N97" s="25" t="n">
        <v>0</v>
      </c>
      <c r="O97" s="25" t="n">
        <v>0</v>
      </c>
      <c r="P97" s="25" t="n">
        <v>0</v>
      </c>
      <c r="Q97" s="25" t="n">
        <v>0</v>
      </c>
      <c r="R97" s="25" t="n">
        <v>2</v>
      </c>
      <c r="S97" s="25" t="n">
        <v>24</v>
      </c>
      <c r="T97" s="25" t="n">
        <v>1</v>
      </c>
      <c r="U97" s="25" t="n">
        <v>205</v>
      </c>
      <c r="V97" s="39" t="n">
        <v>14</v>
      </c>
      <c r="X97" s="22" t="n">
        <v>333</v>
      </c>
    </row>
    <row r="98" customFormat="false" ht="11.25" hidden="false" customHeight="false" outlineLevel="0" collapsed="false">
      <c r="A98" s="37"/>
      <c r="B98" s="38" t="s">
        <v>216</v>
      </c>
      <c r="D98" s="25" t="n">
        <v>0</v>
      </c>
      <c r="E98" s="25" t="n">
        <v>0</v>
      </c>
      <c r="F98" s="25" t="n">
        <v>0</v>
      </c>
      <c r="G98" s="25" t="n">
        <v>0</v>
      </c>
      <c r="H98" s="25" t="n">
        <v>1</v>
      </c>
      <c r="I98" s="25" t="n">
        <v>0</v>
      </c>
      <c r="J98" s="25" t="n">
        <v>0</v>
      </c>
      <c r="K98" s="25" t="n">
        <v>0</v>
      </c>
      <c r="L98" s="25" t="n">
        <v>0</v>
      </c>
      <c r="M98" s="25" t="n">
        <v>0</v>
      </c>
      <c r="N98" s="25" t="n">
        <v>0</v>
      </c>
      <c r="O98" s="25" t="n">
        <v>0</v>
      </c>
      <c r="P98" s="25" t="n">
        <v>0</v>
      </c>
      <c r="Q98" s="25" t="n">
        <v>0</v>
      </c>
      <c r="R98" s="25" t="n">
        <v>0</v>
      </c>
      <c r="S98" s="25" t="n">
        <v>0</v>
      </c>
      <c r="T98" s="25" t="n">
        <v>0</v>
      </c>
      <c r="U98" s="25" t="n">
        <v>0</v>
      </c>
      <c r="V98" s="39" t="n">
        <v>0</v>
      </c>
      <c r="X98" s="22" t="n">
        <v>1</v>
      </c>
    </row>
    <row r="99" customFormat="false" ht="11.25" hidden="false" customHeight="false" outlineLevel="0" collapsed="false">
      <c r="A99" s="37"/>
      <c r="B99" s="46" t="s">
        <v>228</v>
      </c>
      <c r="D99" s="31" t="n">
        <v>19</v>
      </c>
      <c r="E99" s="31" t="n">
        <v>12</v>
      </c>
      <c r="F99" s="31" t="n">
        <v>8</v>
      </c>
      <c r="G99" s="31" t="n">
        <v>10</v>
      </c>
      <c r="H99" s="31" t="n">
        <v>173</v>
      </c>
      <c r="I99" s="31" t="n">
        <v>43</v>
      </c>
      <c r="J99" s="31" t="n">
        <v>35</v>
      </c>
      <c r="K99" s="31" t="n">
        <v>35</v>
      </c>
      <c r="L99" s="31" t="n">
        <v>9</v>
      </c>
      <c r="M99" s="31" t="n">
        <v>11</v>
      </c>
      <c r="N99" s="31" t="n">
        <v>0</v>
      </c>
      <c r="O99" s="31" t="n">
        <v>6</v>
      </c>
      <c r="P99" s="31" t="n">
        <v>0</v>
      </c>
      <c r="Q99" s="31" t="n">
        <v>26</v>
      </c>
      <c r="R99" s="31" t="n">
        <v>10</v>
      </c>
      <c r="S99" s="31" t="n">
        <v>183</v>
      </c>
      <c r="T99" s="31" t="n">
        <v>57</v>
      </c>
      <c r="U99" s="31" t="n">
        <v>363</v>
      </c>
      <c r="V99" s="21" t="n">
        <v>26</v>
      </c>
      <c r="X99" s="21" t="n">
        <v>1026</v>
      </c>
    </row>
    <row r="100" customFormat="false" ht="3" hidden="false" customHeight="true" outlineLevel="0" collapsed="false">
      <c r="A100" s="37"/>
    </row>
    <row r="101" customFormat="false" ht="11.25" hidden="false" customHeight="false" outlineLevel="0" collapsed="false">
      <c r="A101" s="37"/>
      <c r="B101" s="38" t="s">
        <v>218</v>
      </c>
      <c r="D101" s="25" t="n">
        <v>0</v>
      </c>
      <c r="E101" s="25" t="n">
        <v>0</v>
      </c>
      <c r="F101" s="25" t="n">
        <v>0</v>
      </c>
      <c r="G101" s="25" t="n">
        <v>0</v>
      </c>
      <c r="H101" s="25" t="n">
        <v>1</v>
      </c>
      <c r="I101" s="25" t="n">
        <v>0</v>
      </c>
      <c r="J101" s="25" t="n">
        <v>0</v>
      </c>
      <c r="K101" s="25" t="n">
        <v>1</v>
      </c>
      <c r="L101" s="25" t="n">
        <v>0</v>
      </c>
      <c r="M101" s="25" t="n">
        <v>0</v>
      </c>
      <c r="N101" s="25" t="n">
        <v>0</v>
      </c>
      <c r="O101" s="25" t="n">
        <v>0</v>
      </c>
      <c r="P101" s="25" t="n">
        <v>0</v>
      </c>
      <c r="Q101" s="25" t="n">
        <v>0</v>
      </c>
      <c r="R101" s="25" t="n">
        <v>0</v>
      </c>
      <c r="S101" s="25" t="n">
        <v>8</v>
      </c>
      <c r="T101" s="25" t="n">
        <v>0</v>
      </c>
      <c r="U101" s="25" t="n">
        <v>0</v>
      </c>
      <c r="V101" s="39" t="n">
        <v>0</v>
      </c>
      <c r="X101" s="22" t="n">
        <v>10</v>
      </c>
    </row>
    <row r="102" customFormat="false" ht="11.25" hidden="false" customHeight="false" outlineLevel="0" collapsed="false">
      <c r="A102" s="37"/>
      <c r="B102" s="38" t="s">
        <v>219</v>
      </c>
      <c r="D102" s="25" t="n">
        <v>19</v>
      </c>
      <c r="E102" s="25" t="n">
        <v>0</v>
      </c>
      <c r="F102" s="25" t="n">
        <v>0</v>
      </c>
      <c r="G102" s="25" t="n">
        <v>0</v>
      </c>
      <c r="H102" s="25" t="n">
        <v>239</v>
      </c>
      <c r="I102" s="25" t="n">
        <v>1</v>
      </c>
      <c r="J102" s="25" t="n">
        <v>3</v>
      </c>
      <c r="K102" s="25" t="n">
        <v>6</v>
      </c>
      <c r="L102" s="25" t="n">
        <v>1</v>
      </c>
      <c r="M102" s="25" t="n">
        <v>4</v>
      </c>
      <c r="N102" s="25" t="n">
        <v>0</v>
      </c>
      <c r="O102" s="25" t="n">
        <v>16</v>
      </c>
      <c r="P102" s="25" t="n">
        <v>0</v>
      </c>
      <c r="Q102" s="25" t="n">
        <v>4</v>
      </c>
      <c r="R102" s="25" t="n">
        <v>0</v>
      </c>
      <c r="S102" s="25" t="n">
        <v>25</v>
      </c>
      <c r="T102" s="25" t="n">
        <v>7</v>
      </c>
      <c r="U102" s="25" t="n">
        <v>189</v>
      </c>
      <c r="V102" s="39" t="n">
        <v>0</v>
      </c>
      <c r="X102" s="22" t="n">
        <v>514</v>
      </c>
    </row>
    <row r="103" customFormat="false" ht="11.25" hidden="false" customHeight="false" outlineLevel="0" collapsed="false">
      <c r="A103" s="37"/>
      <c r="B103" s="38" t="s">
        <v>220</v>
      </c>
      <c r="D103" s="25" t="n">
        <v>0</v>
      </c>
      <c r="E103" s="25" t="n">
        <v>0</v>
      </c>
      <c r="F103" s="25" t="n">
        <v>0</v>
      </c>
      <c r="G103" s="25" t="n">
        <v>0</v>
      </c>
      <c r="H103" s="25" t="n">
        <v>4</v>
      </c>
      <c r="I103" s="25" t="n">
        <v>0</v>
      </c>
      <c r="J103" s="25" t="n">
        <v>0</v>
      </c>
      <c r="K103" s="25" t="n">
        <v>0</v>
      </c>
      <c r="L103" s="25" t="n">
        <v>0</v>
      </c>
      <c r="M103" s="25" t="n">
        <v>0</v>
      </c>
      <c r="N103" s="25" t="n">
        <v>0</v>
      </c>
      <c r="O103" s="25" t="n">
        <v>0</v>
      </c>
      <c r="P103" s="25" t="n">
        <v>0</v>
      </c>
      <c r="Q103" s="25" t="n">
        <v>0</v>
      </c>
      <c r="R103" s="25" t="n">
        <v>0</v>
      </c>
      <c r="S103" s="25" t="n">
        <v>5</v>
      </c>
      <c r="T103" s="25" t="n">
        <v>2</v>
      </c>
      <c r="U103" s="25" t="n">
        <v>1</v>
      </c>
      <c r="V103" s="39" t="n">
        <v>0</v>
      </c>
      <c r="X103" s="22" t="n">
        <v>12</v>
      </c>
    </row>
    <row r="104" customFormat="false" ht="11.25" hidden="false" customHeight="false" outlineLevel="0" collapsed="false">
      <c r="A104" s="37"/>
      <c r="B104" s="38" t="s">
        <v>221</v>
      </c>
      <c r="D104" s="25" t="n">
        <v>0</v>
      </c>
      <c r="E104" s="25" t="n">
        <v>0</v>
      </c>
      <c r="F104" s="25" t="n">
        <v>0</v>
      </c>
      <c r="G104" s="25" t="n">
        <v>0</v>
      </c>
      <c r="H104" s="25" t="n">
        <v>0</v>
      </c>
      <c r="I104" s="25" t="n">
        <v>0</v>
      </c>
      <c r="J104" s="25" t="n">
        <v>0</v>
      </c>
      <c r="K104" s="25" t="n">
        <v>0</v>
      </c>
      <c r="L104" s="25" t="n">
        <v>0</v>
      </c>
      <c r="M104" s="25" t="n">
        <v>0</v>
      </c>
      <c r="N104" s="25" t="n">
        <v>0</v>
      </c>
      <c r="O104" s="25" t="n">
        <v>0</v>
      </c>
      <c r="P104" s="25" t="n">
        <v>0</v>
      </c>
      <c r="Q104" s="25" t="n">
        <v>0</v>
      </c>
      <c r="R104" s="25" t="n">
        <v>0</v>
      </c>
      <c r="S104" s="25" t="n">
        <v>0</v>
      </c>
      <c r="T104" s="25" t="n">
        <v>0</v>
      </c>
      <c r="U104" s="25" t="n">
        <v>0</v>
      </c>
      <c r="V104" s="39" t="n">
        <v>0</v>
      </c>
      <c r="X104" s="22" t="n">
        <v>0</v>
      </c>
    </row>
    <row r="105" customFormat="false" ht="11.25" hidden="false" customHeight="false" outlineLevel="0" collapsed="false">
      <c r="A105" s="37"/>
      <c r="B105" s="46" t="s">
        <v>229</v>
      </c>
      <c r="D105" s="31" t="n">
        <v>19</v>
      </c>
      <c r="E105" s="31" t="n">
        <v>0</v>
      </c>
      <c r="F105" s="31" t="n">
        <v>0</v>
      </c>
      <c r="G105" s="31" t="n">
        <v>0</v>
      </c>
      <c r="H105" s="31" t="n">
        <v>244</v>
      </c>
      <c r="I105" s="31" t="n">
        <v>1</v>
      </c>
      <c r="J105" s="31" t="n">
        <v>3</v>
      </c>
      <c r="K105" s="31" t="n">
        <v>7</v>
      </c>
      <c r="L105" s="31" t="n">
        <v>1</v>
      </c>
      <c r="M105" s="31" t="n">
        <v>4</v>
      </c>
      <c r="N105" s="31" t="n">
        <v>0</v>
      </c>
      <c r="O105" s="31" t="n">
        <v>16</v>
      </c>
      <c r="P105" s="31" t="n">
        <v>0</v>
      </c>
      <c r="Q105" s="31" t="n">
        <v>4</v>
      </c>
      <c r="R105" s="31" t="n">
        <v>0</v>
      </c>
      <c r="S105" s="31" t="n">
        <v>38</v>
      </c>
      <c r="T105" s="31" t="n">
        <v>9</v>
      </c>
      <c r="U105" s="31" t="n">
        <v>190</v>
      </c>
      <c r="V105" s="21" t="n">
        <v>0</v>
      </c>
      <c r="X105" s="21" t="n">
        <v>536</v>
      </c>
    </row>
    <row r="106" customFormat="false" ht="3" hidden="false" customHeight="true" outlineLevel="0" collapsed="false">
      <c r="A106" s="37"/>
    </row>
    <row r="107" customFormat="false" ht="33.75" hidden="false" customHeight="false" outlineLevel="0" collapsed="false">
      <c r="A107" s="37"/>
      <c r="B107" s="40" t="s">
        <v>238</v>
      </c>
      <c r="D107" s="31" t="n">
        <v>70</v>
      </c>
      <c r="E107" s="31" t="n">
        <v>78</v>
      </c>
      <c r="F107" s="31" t="n">
        <v>16</v>
      </c>
      <c r="G107" s="31" t="n">
        <v>30</v>
      </c>
      <c r="H107" s="31" t="n">
        <v>613</v>
      </c>
      <c r="I107" s="31" t="n">
        <v>65</v>
      </c>
      <c r="J107" s="31" t="n">
        <v>57</v>
      </c>
      <c r="K107" s="31" t="n">
        <v>108</v>
      </c>
      <c r="L107" s="31" t="n">
        <v>31</v>
      </c>
      <c r="M107" s="31" t="n">
        <v>35</v>
      </c>
      <c r="N107" s="31" t="n">
        <v>4</v>
      </c>
      <c r="O107" s="31" t="n">
        <v>33</v>
      </c>
      <c r="P107" s="31" t="n">
        <v>5</v>
      </c>
      <c r="Q107" s="31" t="n">
        <v>39</v>
      </c>
      <c r="R107" s="31" t="n">
        <v>46</v>
      </c>
      <c r="S107" s="31" t="n">
        <v>325</v>
      </c>
      <c r="T107" s="31" t="n">
        <v>104</v>
      </c>
      <c r="U107" s="31" t="n">
        <v>1457</v>
      </c>
      <c r="V107" s="21" t="n">
        <v>45</v>
      </c>
      <c r="X107" s="21" t="n">
        <v>3161</v>
      </c>
    </row>
    <row r="109" customFormat="false" ht="18" hidden="false" customHeight="false" outlineLevel="0" collapsed="false">
      <c r="B109" s="21" t="s">
        <v>234</v>
      </c>
      <c r="D109" s="23" t="s">
        <v>73</v>
      </c>
      <c r="E109" s="23" t="s">
        <v>74</v>
      </c>
      <c r="F109" s="23" t="s">
        <v>75</v>
      </c>
      <c r="G109" s="23" t="s">
        <v>76</v>
      </c>
      <c r="H109" s="23" t="s">
        <v>77</v>
      </c>
      <c r="I109" s="23" t="s">
        <v>78</v>
      </c>
      <c r="J109" s="23" t="s">
        <v>79</v>
      </c>
      <c r="K109" s="23" t="s">
        <v>80</v>
      </c>
      <c r="L109" s="23" t="s">
        <v>81</v>
      </c>
      <c r="M109" s="23" t="s">
        <v>82</v>
      </c>
      <c r="N109" s="23" t="s">
        <v>83</v>
      </c>
      <c r="O109" s="23" t="s">
        <v>84</v>
      </c>
      <c r="P109" s="23" t="s">
        <v>85</v>
      </c>
      <c r="Q109" s="23" t="s">
        <v>86</v>
      </c>
      <c r="R109" s="23" t="s">
        <v>87</v>
      </c>
      <c r="S109" s="23" t="s">
        <v>138</v>
      </c>
      <c r="T109" s="23" t="s">
        <v>139</v>
      </c>
      <c r="U109" s="23" t="s">
        <v>140</v>
      </c>
      <c r="V109" s="24" t="s">
        <v>91</v>
      </c>
      <c r="X109" s="24" t="s">
        <v>141</v>
      </c>
    </row>
    <row r="110" customFormat="false" ht="3" hidden="false" customHeight="true" outlineLevel="0" collapsed="false"/>
    <row r="111" customFormat="false" ht="11.25" hidden="false" customHeight="true" outlineLevel="0" collapsed="false">
      <c r="A111" s="37" t="s">
        <v>118</v>
      </c>
      <c r="B111" s="38" t="s">
        <v>204</v>
      </c>
      <c r="D111" s="25" t="n">
        <v>1</v>
      </c>
      <c r="E111" s="25" t="n">
        <v>0</v>
      </c>
      <c r="F111" s="25" t="n">
        <v>0</v>
      </c>
      <c r="G111" s="25" t="n">
        <v>4</v>
      </c>
      <c r="H111" s="25" t="n">
        <v>0</v>
      </c>
      <c r="I111" s="25" t="n">
        <v>4</v>
      </c>
      <c r="J111" s="25" t="n">
        <v>0</v>
      </c>
      <c r="K111" s="25" t="n">
        <v>0</v>
      </c>
      <c r="L111" s="25" t="n">
        <v>1</v>
      </c>
      <c r="M111" s="25" t="n">
        <v>0</v>
      </c>
      <c r="N111" s="25" t="n">
        <v>0</v>
      </c>
      <c r="O111" s="25" t="n">
        <v>0</v>
      </c>
      <c r="P111" s="25" t="n">
        <v>0</v>
      </c>
      <c r="Q111" s="25" t="n">
        <v>0</v>
      </c>
      <c r="R111" s="25" t="n">
        <v>1</v>
      </c>
      <c r="S111" s="25" t="n">
        <v>2</v>
      </c>
      <c r="T111" s="25" t="n">
        <v>0</v>
      </c>
      <c r="U111" s="25" t="n">
        <v>0</v>
      </c>
      <c r="V111" s="39" t="n">
        <v>0</v>
      </c>
      <c r="X111" s="22" t="n">
        <v>13</v>
      </c>
    </row>
    <row r="112" customFormat="false" ht="11.25" hidden="false" customHeight="false" outlineLevel="0" collapsed="false">
      <c r="A112" s="37"/>
      <c r="B112" s="38" t="s">
        <v>205</v>
      </c>
      <c r="D112" s="25" t="n">
        <v>0</v>
      </c>
      <c r="E112" s="25" t="n">
        <v>0</v>
      </c>
      <c r="F112" s="25" t="n">
        <v>0</v>
      </c>
      <c r="G112" s="25" t="n">
        <v>0</v>
      </c>
      <c r="H112" s="25" t="n">
        <v>0</v>
      </c>
      <c r="I112" s="25" t="n">
        <v>0</v>
      </c>
      <c r="J112" s="25" t="n">
        <v>0</v>
      </c>
      <c r="K112" s="25" t="n">
        <v>0</v>
      </c>
      <c r="L112" s="25" t="n">
        <v>0</v>
      </c>
      <c r="M112" s="25" t="n">
        <v>0</v>
      </c>
      <c r="N112" s="25" t="n">
        <v>0</v>
      </c>
      <c r="O112" s="25" t="n">
        <v>0</v>
      </c>
      <c r="P112" s="25" t="n">
        <v>0</v>
      </c>
      <c r="Q112" s="25" t="n">
        <v>0</v>
      </c>
      <c r="R112" s="25" t="n">
        <v>0</v>
      </c>
      <c r="S112" s="25" t="n">
        <v>0</v>
      </c>
      <c r="T112" s="25" t="n">
        <v>0</v>
      </c>
      <c r="U112" s="25" t="n">
        <v>0</v>
      </c>
      <c r="V112" s="39" t="n">
        <v>0</v>
      </c>
      <c r="X112" s="22" t="n">
        <v>0</v>
      </c>
    </row>
    <row r="113" customFormat="false" ht="11.25" hidden="false" customHeight="false" outlineLevel="0" collapsed="false">
      <c r="A113" s="37"/>
      <c r="B113" s="38" t="s">
        <v>206</v>
      </c>
      <c r="D113" s="25" t="n">
        <v>0</v>
      </c>
      <c r="E113" s="25" t="n">
        <v>1</v>
      </c>
      <c r="F113" s="25" t="n">
        <v>0</v>
      </c>
      <c r="G113" s="25" t="n">
        <v>1</v>
      </c>
      <c r="H113" s="25" t="n">
        <v>0</v>
      </c>
      <c r="I113" s="25" t="n">
        <v>0</v>
      </c>
      <c r="J113" s="25" t="n">
        <v>0</v>
      </c>
      <c r="K113" s="25" t="n">
        <v>1</v>
      </c>
      <c r="L113" s="25" t="n">
        <v>0</v>
      </c>
      <c r="M113" s="25" t="n">
        <v>0</v>
      </c>
      <c r="N113" s="25" t="n">
        <v>0</v>
      </c>
      <c r="O113" s="25" t="n">
        <v>1</v>
      </c>
      <c r="P113" s="25" t="n">
        <v>0</v>
      </c>
      <c r="Q113" s="25" t="n">
        <v>1</v>
      </c>
      <c r="R113" s="25" t="n">
        <v>0</v>
      </c>
      <c r="S113" s="25" t="n">
        <v>0</v>
      </c>
      <c r="T113" s="25" t="n">
        <v>0</v>
      </c>
      <c r="U113" s="25" t="n">
        <v>1</v>
      </c>
      <c r="V113" s="39" t="n">
        <v>0</v>
      </c>
      <c r="X113" s="22" t="n">
        <v>6</v>
      </c>
    </row>
    <row r="114" customFormat="false" ht="11.25" hidden="false" customHeight="false" outlineLevel="0" collapsed="false">
      <c r="A114" s="37"/>
      <c r="B114" s="38" t="s">
        <v>207</v>
      </c>
      <c r="D114" s="25" t="n">
        <v>0</v>
      </c>
      <c r="E114" s="25" t="n">
        <v>0</v>
      </c>
      <c r="F114" s="25" t="n">
        <v>0</v>
      </c>
      <c r="G114" s="25" t="n">
        <v>0</v>
      </c>
      <c r="H114" s="25" t="n">
        <v>0</v>
      </c>
      <c r="I114" s="25" t="n">
        <v>0</v>
      </c>
      <c r="J114" s="25" t="n">
        <v>0</v>
      </c>
      <c r="K114" s="25" t="n">
        <v>0</v>
      </c>
      <c r="L114" s="25" t="n">
        <v>0</v>
      </c>
      <c r="M114" s="25" t="n">
        <v>0</v>
      </c>
      <c r="N114" s="25" t="n">
        <v>0</v>
      </c>
      <c r="O114" s="25" t="n">
        <v>0</v>
      </c>
      <c r="P114" s="25" t="n">
        <v>0</v>
      </c>
      <c r="Q114" s="25" t="n">
        <v>0</v>
      </c>
      <c r="R114" s="25" t="n">
        <v>0</v>
      </c>
      <c r="S114" s="25" t="n">
        <v>0</v>
      </c>
      <c r="T114" s="25" t="n">
        <v>0</v>
      </c>
      <c r="U114" s="25" t="n">
        <v>0</v>
      </c>
      <c r="V114" s="39" t="n">
        <v>0</v>
      </c>
      <c r="X114" s="22" t="n">
        <v>0</v>
      </c>
    </row>
    <row r="115" customFormat="false" ht="22.5" hidden="false" customHeight="false" outlineLevel="0" collapsed="false">
      <c r="A115" s="37"/>
      <c r="B115" s="38" t="s">
        <v>208</v>
      </c>
      <c r="D115" s="25" t="n">
        <v>0</v>
      </c>
      <c r="E115" s="25" t="n">
        <v>0</v>
      </c>
      <c r="F115" s="25" t="n">
        <v>0</v>
      </c>
      <c r="G115" s="25" t="n">
        <v>3</v>
      </c>
      <c r="H115" s="25" t="n">
        <v>3</v>
      </c>
      <c r="I115" s="25" t="n">
        <v>1</v>
      </c>
      <c r="J115" s="25" t="n">
        <v>0</v>
      </c>
      <c r="K115" s="25" t="n">
        <v>0</v>
      </c>
      <c r="L115" s="25" t="n">
        <v>0</v>
      </c>
      <c r="M115" s="25" t="n">
        <v>2</v>
      </c>
      <c r="N115" s="25" t="n">
        <v>0</v>
      </c>
      <c r="O115" s="25" t="n">
        <v>0</v>
      </c>
      <c r="P115" s="25" t="n">
        <v>0</v>
      </c>
      <c r="Q115" s="25" t="n">
        <v>0</v>
      </c>
      <c r="R115" s="25" t="n">
        <v>0</v>
      </c>
      <c r="S115" s="25" t="n">
        <v>0</v>
      </c>
      <c r="T115" s="25" t="n">
        <v>0</v>
      </c>
      <c r="U115" s="25" t="n">
        <v>5</v>
      </c>
      <c r="V115" s="39" t="n">
        <v>1</v>
      </c>
      <c r="X115" s="22" t="n">
        <v>15</v>
      </c>
    </row>
    <row r="116" customFormat="false" ht="11.25" hidden="false" customHeight="false" outlineLevel="0" collapsed="false">
      <c r="A116" s="37"/>
      <c r="B116" s="38" t="s">
        <v>209</v>
      </c>
      <c r="D116" s="25" t="n">
        <v>0</v>
      </c>
      <c r="E116" s="25" t="n">
        <v>0</v>
      </c>
      <c r="F116" s="25" t="n">
        <v>0</v>
      </c>
      <c r="G116" s="25" t="n">
        <v>0</v>
      </c>
      <c r="H116" s="25" t="n">
        <v>2</v>
      </c>
      <c r="I116" s="25" t="n">
        <v>0</v>
      </c>
      <c r="J116" s="25" t="n">
        <v>1</v>
      </c>
      <c r="K116" s="25" t="n">
        <v>2</v>
      </c>
      <c r="L116" s="25" t="n">
        <v>0</v>
      </c>
      <c r="M116" s="25" t="n">
        <v>0</v>
      </c>
      <c r="N116" s="25" t="n">
        <v>0</v>
      </c>
      <c r="O116" s="25" t="n">
        <v>0</v>
      </c>
      <c r="P116" s="25" t="n">
        <v>0</v>
      </c>
      <c r="Q116" s="25" t="n">
        <v>1</v>
      </c>
      <c r="R116" s="25" t="n">
        <v>0</v>
      </c>
      <c r="S116" s="25" t="n">
        <v>0</v>
      </c>
      <c r="T116" s="25" t="n">
        <v>1</v>
      </c>
      <c r="U116" s="25" t="n">
        <v>1</v>
      </c>
      <c r="V116" s="39" t="n">
        <v>0</v>
      </c>
      <c r="X116" s="22" t="n">
        <v>8</v>
      </c>
    </row>
    <row r="117" customFormat="false" ht="11.25" hidden="false" customHeight="false" outlineLevel="0" collapsed="false">
      <c r="A117" s="37"/>
      <c r="B117" s="38" t="s">
        <v>210</v>
      </c>
      <c r="D117" s="25" t="n">
        <v>0</v>
      </c>
      <c r="E117" s="25" t="n">
        <v>0</v>
      </c>
      <c r="F117" s="25" t="n">
        <v>0</v>
      </c>
      <c r="G117" s="25" t="n">
        <v>0</v>
      </c>
      <c r="H117" s="25" t="n">
        <v>0</v>
      </c>
      <c r="I117" s="25" t="n">
        <v>0</v>
      </c>
      <c r="J117" s="25" t="n">
        <v>0</v>
      </c>
      <c r="K117" s="25" t="n">
        <v>0</v>
      </c>
      <c r="L117" s="25" t="n">
        <v>0</v>
      </c>
      <c r="M117" s="25" t="n">
        <v>0</v>
      </c>
      <c r="N117" s="25" t="n">
        <v>0</v>
      </c>
      <c r="O117" s="25" t="n">
        <v>0</v>
      </c>
      <c r="P117" s="25" t="n">
        <v>0</v>
      </c>
      <c r="Q117" s="25" t="n">
        <v>0</v>
      </c>
      <c r="R117" s="25" t="n">
        <v>0</v>
      </c>
      <c r="S117" s="25" t="n">
        <v>0</v>
      </c>
      <c r="T117" s="25" t="n">
        <v>0</v>
      </c>
      <c r="U117" s="25" t="n">
        <v>0</v>
      </c>
      <c r="V117" s="39" t="n">
        <v>0</v>
      </c>
      <c r="X117" s="22" t="n">
        <v>0</v>
      </c>
    </row>
    <row r="118" customFormat="false" ht="11.25" hidden="false" customHeight="false" outlineLevel="0" collapsed="false">
      <c r="A118" s="37"/>
      <c r="B118" s="38" t="s">
        <v>211</v>
      </c>
      <c r="D118" s="25" t="n">
        <v>0</v>
      </c>
      <c r="E118" s="25" t="n">
        <v>0</v>
      </c>
      <c r="F118" s="25" t="n">
        <v>0</v>
      </c>
      <c r="G118" s="25" t="n">
        <v>1</v>
      </c>
      <c r="H118" s="25" t="n">
        <v>0</v>
      </c>
      <c r="I118" s="25" t="n">
        <v>0</v>
      </c>
      <c r="J118" s="25" t="n">
        <v>0</v>
      </c>
      <c r="K118" s="25" t="n">
        <v>0</v>
      </c>
      <c r="L118" s="25" t="n">
        <v>0</v>
      </c>
      <c r="M118" s="25" t="n">
        <v>1</v>
      </c>
      <c r="N118" s="25" t="n">
        <v>0</v>
      </c>
      <c r="O118" s="25" t="n">
        <v>0</v>
      </c>
      <c r="P118" s="25" t="n">
        <v>0</v>
      </c>
      <c r="Q118" s="25" t="n">
        <v>1</v>
      </c>
      <c r="R118" s="25" t="n">
        <v>0</v>
      </c>
      <c r="S118" s="25" t="n">
        <v>0</v>
      </c>
      <c r="T118" s="25" t="n">
        <v>0</v>
      </c>
      <c r="U118" s="25" t="n">
        <v>8</v>
      </c>
      <c r="V118" s="39" t="n">
        <v>0</v>
      </c>
      <c r="X118" s="22" t="n">
        <v>11</v>
      </c>
    </row>
    <row r="119" customFormat="false" ht="11.25" hidden="false" customHeight="false" outlineLevel="0" collapsed="false">
      <c r="A119" s="37"/>
      <c r="B119" s="46" t="s">
        <v>227</v>
      </c>
      <c r="D119" s="31" t="n">
        <v>1</v>
      </c>
      <c r="E119" s="31" t="n">
        <v>1</v>
      </c>
      <c r="F119" s="31" t="n">
        <v>0</v>
      </c>
      <c r="G119" s="31" t="n">
        <v>9</v>
      </c>
      <c r="H119" s="31" t="n">
        <v>5</v>
      </c>
      <c r="I119" s="31" t="n">
        <v>5</v>
      </c>
      <c r="J119" s="31" t="n">
        <v>1</v>
      </c>
      <c r="K119" s="31" t="n">
        <v>3</v>
      </c>
      <c r="L119" s="31" t="n">
        <v>1</v>
      </c>
      <c r="M119" s="31" t="n">
        <v>3</v>
      </c>
      <c r="N119" s="31" t="n">
        <v>0</v>
      </c>
      <c r="O119" s="31" t="n">
        <v>1</v>
      </c>
      <c r="P119" s="31" t="n">
        <v>0</v>
      </c>
      <c r="Q119" s="31" t="n">
        <v>3</v>
      </c>
      <c r="R119" s="31" t="n">
        <v>1</v>
      </c>
      <c r="S119" s="31" t="n">
        <v>2</v>
      </c>
      <c r="T119" s="31" t="n">
        <v>1</v>
      </c>
      <c r="U119" s="31" t="n">
        <v>15</v>
      </c>
      <c r="V119" s="21" t="n">
        <v>1</v>
      </c>
      <c r="X119" s="21" t="n">
        <v>53</v>
      </c>
    </row>
    <row r="120" customFormat="false" ht="3" hidden="false" customHeight="true" outlineLevel="0" collapsed="false">
      <c r="A120" s="37"/>
    </row>
    <row r="121" customFormat="false" ht="11.25" hidden="false" customHeight="false" outlineLevel="0" collapsed="false">
      <c r="A121" s="37"/>
      <c r="B121" s="38" t="s">
        <v>213</v>
      </c>
      <c r="D121" s="25" t="n">
        <v>6</v>
      </c>
      <c r="E121" s="25" t="n">
        <v>2</v>
      </c>
      <c r="F121" s="25" t="n">
        <v>0</v>
      </c>
      <c r="G121" s="25" t="n">
        <v>3</v>
      </c>
      <c r="H121" s="25" t="n">
        <v>5</v>
      </c>
      <c r="I121" s="25" t="n">
        <v>1</v>
      </c>
      <c r="J121" s="25" t="n">
        <v>2</v>
      </c>
      <c r="K121" s="25" t="n">
        <v>2</v>
      </c>
      <c r="L121" s="25" t="n">
        <v>1</v>
      </c>
      <c r="M121" s="25" t="n">
        <v>0</v>
      </c>
      <c r="N121" s="25" t="n">
        <v>0</v>
      </c>
      <c r="O121" s="25" t="n">
        <v>2</v>
      </c>
      <c r="P121" s="25" t="n">
        <v>1</v>
      </c>
      <c r="Q121" s="25" t="n">
        <v>16</v>
      </c>
      <c r="R121" s="25" t="n">
        <v>1</v>
      </c>
      <c r="S121" s="25" t="n">
        <v>9</v>
      </c>
      <c r="T121" s="25" t="n">
        <v>4</v>
      </c>
      <c r="U121" s="25" t="n">
        <v>17</v>
      </c>
      <c r="V121" s="39" t="n">
        <v>2</v>
      </c>
      <c r="X121" s="22" t="n">
        <v>74</v>
      </c>
    </row>
    <row r="122" customFormat="false" ht="11.25" hidden="false" customHeight="false" outlineLevel="0" collapsed="false">
      <c r="A122" s="37"/>
      <c r="B122" s="38" t="s">
        <v>214</v>
      </c>
      <c r="D122" s="25" t="n">
        <v>0</v>
      </c>
      <c r="E122" s="25" t="n">
        <v>0</v>
      </c>
      <c r="F122" s="25" t="n">
        <v>0</v>
      </c>
      <c r="G122" s="25" t="n">
        <v>0</v>
      </c>
      <c r="H122" s="25" t="n">
        <v>0</v>
      </c>
      <c r="I122" s="25" t="n">
        <v>0</v>
      </c>
      <c r="J122" s="25" t="n">
        <v>0</v>
      </c>
      <c r="K122" s="25" t="n">
        <v>0</v>
      </c>
      <c r="L122" s="25" t="n">
        <v>0</v>
      </c>
      <c r="M122" s="25" t="n">
        <v>0</v>
      </c>
      <c r="N122" s="25" t="n">
        <v>0</v>
      </c>
      <c r="O122" s="25" t="n">
        <v>0</v>
      </c>
      <c r="P122" s="25" t="n">
        <v>0</v>
      </c>
      <c r="Q122" s="25" t="n">
        <v>1</v>
      </c>
      <c r="R122" s="25" t="n">
        <v>0</v>
      </c>
      <c r="S122" s="25" t="n">
        <v>1</v>
      </c>
      <c r="T122" s="25" t="n">
        <v>3</v>
      </c>
      <c r="U122" s="25" t="n">
        <v>3</v>
      </c>
      <c r="V122" s="39" t="n">
        <v>1</v>
      </c>
      <c r="X122" s="22" t="n">
        <v>9</v>
      </c>
    </row>
    <row r="123" customFormat="false" ht="11.25" hidden="false" customHeight="false" outlineLevel="0" collapsed="false">
      <c r="A123" s="37"/>
      <c r="B123" s="38" t="s">
        <v>215</v>
      </c>
      <c r="D123" s="25" t="n">
        <v>0</v>
      </c>
      <c r="E123" s="25" t="n">
        <v>0</v>
      </c>
      <c r="F123" s="25" t="n">
        <v>0</v>
      </c>
      <c r="G123" s="25" t="n">
        <v>1</v>
      </c>
      <c r="H123" s="25" t="n">
        <v>1</v>
      </c>
      <c r="I123" s="25" t="n">
        <v>0</v>
      </c>
      <c r="J123" s="25" t="n">
        <v>0</v>
      </c>
      <c r="K123" s="25" t="n">
        <v>0</v>
      </c>
      <c r="L123" s="25" t="n">
        <v>0</v>
      </c>
      <c r="M123" s="25" t="n">
        <v>0</v>
      </c>
      <c r="N123" s="25" t="n">
        <v>0</v>
      </c>
      <c r="O123" s="25" t="n">
        <v>0</v>
      </c>
      <c r="P123" s="25" t="n">
        <v>0</v>
      </c>
      <c r="Q123" s="25" t="n">
        <v>0</v>
      </c>
      <c r="R123" s="25" t="n">
        <v>0</v>
      </c>
      <c r="S123" s="25" t="n">
        <v>0</v>
      </c>
      <c r="T123" s="25" t="n">
        <v>0</v>
      </c>
      <c r="U123" s="25" t="n">
        <v>2</v>
      </c>
      <c r="V123" s="39" t="n">
        <v>0</v>
      </c>
      <c r="X123" s="22" t="n">
        <v>4</v>
      </c>
    </row>
    <row r="124" customFormat="false" ht="11.25" hidden="false" customHeight="false" outlineLevel="0" collapsed="false">
      <c r="A124" s="37"/>
      <c r="B124" s="38" t="s">
        <v>216</v>
      </c>
      <c r="D124" s="25" t="n">
        <v>0</v>
      </c>
      <c r="E124" s="25" t="n">
        <v>0</v>
      </c>
      <c r="F124" s="25" t="n">
        <v>0</v>
      </c>
      <c r="G124" s="25" t="n">
        <v>0</v>
      </c>
      <c r="H124" s="25" t="n">
        <v>0</v>
      </c>
      <c r="I124" s="25" t="n">
        <v>0</v>
      </c>
      <c r="J124" s="25" t="n">
        <v>0</v>
      </c>
      <c r="K124" s="25" t="n">
        <v>0</v>
      </c>
      <c r="L124" s="25" t="n">
        <v>0</v>
      </c>
      <c r="M124" s="25" t="n">
        <v>1</v>
      </c>
      <c r="N124" s="25" t="n">
        <v>0</v>
      </c>
      <c r="O124" s="25" t="n">
        <v>0</v>
      </c>
      <c r="P124" s="25" t="n">
        <v>0</v>
      </c>
      <c r="Q124" s="25" t="n">
        <v>0</v>
      </c>
      <c r="R124" s="25" t="n">
        <v>0</v>
      </c>
      <c r="S124" s="25" t="n">
        <v>0</v>
      </c>
      <c r="T124" s="25" t="n">
        <v>0</v>
      </c>
      <c r="U124" s="25" t="n">
        <v>0</v>
      </c>
      <c r="V124" s="39" t="n">
        <v>0</v>
      </c>
      <c r="X124" s="22" t="n">
        <v>1</v>
      </c>
    </row>
    <row r="125" customFormat="false" ht="11.25" hidden="false" customHeight="false" outlineLevel="0" collapsed="false">
      <c r="A125" s="37"/>
      <c r="B125" s="46" t="s">
        <v>228</v>
      </c>
      <c r="D125" s="31" t="n">
        <v>6</v>
      </c>
      <c r="E125" s="31" t="n">
        <v>2</v>
      </c>
      <c r="F125" s="31" t="n">
        <v>0</v>
      </c>
      <c r="G125" s="31" t="n">
        <v>4</v>
      </c>
      <c r="H125" s="31" t="n">
        <v>6</v>
      </c>
      <c r="I125" s="31" t="n">
        <v>1</v>
      </c>
      <c r="J125" s="31" t="n">
        <v>2</v>
      </c>
      <c r="K125" s="31" t="n">
        <v>2</v>
      </c>
      <c r="L125" s="31" t="n">
        <v>1</v>
      </c>
      <c r="M125" s="31" t="n">
        <v>1</v>
      </c>
      <c r="N125" s="31" t="n">
        <v>0</v>
      </c>
      <c r="O125" s="31" t="n">
        <v>2</v>
      </c>
      <c r="P125" s="31" t="n">
        <v>1</v>
      </c>
      <c r="Q125" s="31" t="n">
        <v>17</v>
      </c>
      <c r="R125" s="31" t="n">
        <v>1</v>
      </c>
      <c r="S125" s="31" t="n">
        <v>10</v>
      </c>
      <c r="T125" s="31" t="n">
        <v>7</v>
      </c>
      <c r="U125" s="31" t="n">
        <v>22</v>
      </c>
      <c r="V125" s="21" t="n">
        <v>3</v>
      </c>
      <c r="X125" s="21" t="n">
        <v>88</v>
      </c>
    </row>
    <row r="126" customFormat="false" ht="3" hidden="false" customHeight="true" outlineLevel="0" collapsed="false">
      <c r="A126" s="37"/>
    </row>
    <row r="127" customFormat="false" ht="11.25" hidden="false" customHeight="false" outlineLevel="0" collapsed="false">
      <c r="A127" s="37"/>
      <c r="B127" s="38" t="s">
        <v>218</v>
      </c>
      <c r="D127" s="25" t="n">
        <v>0</v>
      </c>
      <c r="E127" s="25" t="n">
        <v>0</v>
      </c>
      <c r="F127" s="25" t="n">
        <v>0</v>
      </c>
      <c r="G127" s="25" t="n">
        <v>0</v>
      </c>
      <c r="H127" s="25" t="n">
        <v>0</v>
      </c>
      <c r="I127" s="25" t="n">
        <v>0</v>
      </c>
      <c r="J127" s="25" t="n">
        <v>0</v>
      </c>
      <c r="K127" s="25" t="n">
        <v>0</v>
      </c>
      <c r="L127" s="25" t="n">
        <v>0</v>
      </c>
      <c r="M127" s="25" t="n">
        <v>0</v>
      </c>
      <c r="N127" s="25" t="n">
        <v>0</v>
      </c>
      <c r="O127" s="25" t="n">
        <v>0</v>
      </c>
      <c r="P127" s="25" t="n">
        <v>0</v>
      </c>
      <c r="Q127" s="25" t="n">
        <v>0</v>
      </c>
      <c r="R127" s="25" t="n">
        <v>0</v>
      </c>
      <c r="S127" s="25" t="n">
        <v>0</v>
      </c>
      <c r="T127" s="25" t="n">
        <v>0</v>
      </c>
      <c r="U127" s="25" t="n">
        <v>0</v>
      </c>
      <c r="V127" s="39" t="n">
        <v>0</v>
      </c>
      <c r="X127" s="22" t="n">
        <v>0</v>
      </c>
    </row>
    <row r="128" customFormat="false" ht="11.25" hidden="false" customHeight="false" outlineLevel="0" collapsed="false">
      <c r="A128" s="37"/>
      <c r="B128" s="38" t="s">
        <v>219</v>
      </c>
      <c r="D128" s="25" t="n">
        <v>34</v>
      </c>
      <c r="E128" s="25" t="n">
        <v>0</v>
      </c>
      <c r="F128" s="25" t="n">
        <v>0</v>
      </c>
      <c r="G128" s="25" t="n">
        <v>1</v>
      </c>
      <c r="H128" s="25" t="n">
        <v>2</v>
      </c>
      <c r="I128" s="25" t="n">
        <v>0</v>
      </c>
      <c r="J128" s="25" t="n">
        <v>0</v>
      </c>
      <c r="K128" s="25" t="n">
        <v>0</v>
      </c>
      <c r="L128" s="25" t="n">
        <v>0</v>
      </c>
      <c r="M128" s="25" t="n">
        <v>1</v>
      </c>
      <c r="N128" s="25" t="n">
        <v>0</v>
      </c>
      <c r="O128" s="25" t="n">
        <v>2</v>
      </c>
      <c r="P128" s="25" t="n">
        <v>1</v>
      </c>
      <c r="Q128" s="25" t="n">
        <v>0</v>
      </c>
      <c r="R128" s="25" t="n">
        <v>1</v>
      </c>
      <c r="S128" s="25" t="n">
        <v>0</v>
      </c>
      <c r="T128" s="25" t="n">
        <v>5</v>
      </c>
      <c r="U128" s="25" t="n">
        <v>4</v>
      </c>
      <c r="V128" s="39" t="n">
        <v>0</v>
      </c>
      <c r="X128" s="22" t="n">
        <v>51</v>
      </c>
    </row>
    <row r="129" customFormat="false" ht="11.25" hidden="false" customHeight="false" outlineLevel="0" collapsed="false">
      <c r="A129" s="37"/>
      <c r="B129" s="38" t="s">
        <v>220</v>
      </c>
      <c r="D129" s="25" t="n">
        <v>0</v>
      </c>
      <c r="E129" s="25" t="n">
        <v>0</v>
      </c>
      <c r="F129" s="25" t="n">
        <v>0</v>
      </c>
      <c r="G129" s="25" t="n">
        <v>0</v>
      </c>
      <c r="H129" s="25" t="n">
        <v>0</v>
      </c>
      <c r="I129" s="25" t="n">
        <v>0</v>
      </c>
      <c r="J129" s="25" t="n">
        <v>0</v>
      </c>
      <c r="K129" s="25" t="n">
        <v>0</v>
      </c>
      <c r="L129" s="25" t="n">
        <v>0</v>
      </c>
      <c r="M129" s="25" t="n">
        <v>0</v>
      </c>
      <c r="N129" s="25" t="n">
        <v>0</v>
      </c>
      <c r="O129" s="25" t="n">
        <v>0</v>
      </c>
      <c r="P129" s="25" t="n">
        <v>0</v>
      </c>
      <c r="Q129" s="25" t="n">
        <v>0</v>
      </c>
      <c r="R129" s="25" t="n">
        <v>0</v>
      </c>
      <c r="S129" s="25" t="n">
        <v>0</v>
      </c>
      <c r="T129" s="25" t="n">
        <v>0</v>
      </c>
      <c r="U129" s="25" t="n">
        <v>0</v>
      </c>
      <c r="V129" s="39" t="n">
        <v>0</v>
      </c>
      <c r="X129" s="22" t="n">
        <v>0</v>
      </c>
    </row>
    <row r="130" customFormat="false" ht="11.25" hidden="false" customHeight="false" outlineLevel="0" collapsed="false">
      <c r="A130" s="37"/>
      <c r="B130" s="38" t="s">
        <v>221</v>
      </c>
      <c r="D130" s="25" t="n">
        <v>0</v>
      </c>
      <c r="E130" s="25" t="n">
        <v>0</v>
      </c>
      <c r="F130" s="25" t="n">
        <v>0</v>
      </c>
      <c r="G130" s="25" t="n">
        <v>0</v>
      </c>
      <c r="H130" s="25" t="n">
        <v>0</v>
      </c>
      <c r="I130" s="25" t="n">
        <v>0</v>
      </c>
      <c r="J130" s="25" t="n">
        <v>0</v>
      </c>
      <c r="K130" s="25" t="n">
        <v>0</v>
      </c>
      <c r="L130" s="25" t="n">
        <v>0</v>
      </c>
      <c r="M130" s="25" t="n">
        <v>0</v>
      </c>
      <c r="N130" s="25" t="n">
        <v>0</v>
      </c>
      <c r="O130" s="25" t="n">
        <v>0</v>
      </c>
      <c r="P130" s="25" t="n">
        <v>0</v>
      </c>
      <c r="Q130" s="25" t="n">
        <v>0</v>
      </c>
      <c r="R130" s="25" t="n">
        <v>0</v>
      </c>
      <c r="S130" s="25" t="n">
        <v>0</v>
      </c>
      <c r="T130" s="25" t="n">
        <v>0</v>
      </c>
      <c r="U130" s="25" t="n">
        <v>0</v>
      </c>
      <c r="V130" s="39" t="n">
        <v>0</v>
      </c>
      <c r="X130" s="22" t="n">
        <v>0</v>
      </c>
    </row>
    <row r="131" customFormat="false" ht="11.25" hidden="false" customHeight="false" outlineLevel="0" collapsed="false">
      <c r="A131" s="37"/>
      <c r="B131" s="46" t="s">
        <v>229</v>
      </c>
      <c r="D131" s="31" t="n">
        <v>34</v>
      </c>
      <c r="E131" s="31" t="n">
        <v>0</v>
      </c>
      <c r="F131" s="31" t="n">
        <v>0</v>
      </c>
      <c r="G131" s="31" t="n">
        <v>1</v>
      </c>
      <c r="H131" s="31" t="n">
        <v>2</v>
      </c>
      <c r="I131" s="31" t="n">
        <v>0</v>
      </c>
      <c r="J131" s="31" t="n">
        <v>0</v>
      </c>
      <c r="K131" s="31" t="n">
        <v>0</v>
      </c>
      <c r="L131" s="31" t="n">
        <v>0</v>
      </c>
      <c r="M131" s="31" t="n">
        <v>1</v>
      </c>
      <c r="N131" s="31" t="n">
        <v>0</v>
      </c>
      <c r="O131" s="31" t="n">
        <v>2</v>
      </c>
      <c r="P131" s="31" t="n">
        <v>1</v>
      </c>
      <c r="Q131" s="31" t="n">
        <v>0</v>
      </c>
      <c r="R131" s="31" t="n">
        <v>1</v>
      </c>
      <c r="S131" s="31" t="n">
        <v>0</v>
      </c>
      <c r="T131" s="31" t="n">
        <v>5</v>
      </c>
      <c r="U131" s="31" t="n">
        <v>4</v>
      </c>
      <c r="V131" s="21" t="n">
        <v>0</v>
      </c>
      <c r="X131" s="21" t="n">
        <v>51</v>
      </c>
    </row>
    <row r="132" customFormat="false" ht="3" hidden="false" customHeight="true" outlineLevel="0" collapsed="false">
      <c r="A132" s="37"/>
    </row>
    <row r="133" customFormat="false" ht="22.5" hidden="false" customHeight="false" outlineLevel="0" collapsed="false">
      <c r="A133" s="37"/>
      <c r="B133" s="40" t="s">
        <v>239</v>
      </c>
      <c r="D133" s="31" t="n">
        <v>41</v>
      </c>
      <c r="E133" s="31" t="n">
        <v>3</v>
      </c>
      <c r="F133" s="31" t="n">
        <v>0</v>
      </c>
      <c r="G133" s="31" t="n">
        <v>14</v>
      </c>
      <c r="H133" s="31" t="n">
        <v>13</v>
      </c>
      <c r="I133" s="31" t="n">
        <v>6</v>
      </c>
      <c r="J133" s="31" t="n">
        <v>3</v>
      </c>
      <c r="K133" s="31" t="n">
        <v>5</v>
      </c>
      <c r="L133" s="31" t="n">
        <v>2</v>
      </c>
      <c r="M133" s="31" t="n">
        <v>5</v>
      </c>
      <c r="N133" s="31" t="n">
        <v>0</v>
      </c>
      <c r="O133" s="31" t="n">
        <v>5</v>
      </c>
      <c r="P133" s="31" t="n">
        <v>2</v>
      </c>
      <c r="Q133" s="31" t="n">
        <v>20</v>
      </c>
      <c r="R133" s="31" t="n">
        <v>3</v>
      </c>
      <c r="S133" s="31" t="n">
        <v>12</v>
      </c>
      <c r="T133" s="31" t="n">
        <v>13</v>
      </c>
      <c r="U133" s="31" t="n">
        <v>41</v>
      </c>
      <c r="V133" s="21" t="n">
        <v>4</v>
      </c>
      <c r="X133" s="21" t="n">
        <v>192</v>
      </c>
    </row>
    <row r="135" customFormat="false" ht="18" hidden="false" customHeight="false" outlineLevel="0" collapsed="false">
      <c r="B135" s="21" t="s">
        <v>234</v>
      </c>
      <c r="D135" s="23" t="s">
        <v>73</v>
      </c>
      <c r="E135" s="23" t="s">
        <v>74</v>
      </c>
      <c r="F135" s="23" t="s">
        <v>75</v>
      </c>
      <c r="G135" s="23" t="s">
        <v>76</v>
      </c>
      <c r="H135" s="23" t="s">
        <v>77</v>
      </c>
      <c r="I135" s="23" t="s">
        <v>78</v>
      </c>
      <c r="J135" s="23" t="s">
        <v>79</v>
      </c>
      <c r="K135" s="23" t="s">
        <v>80</v>
      </c>
      <c r="L135" s="23" t="s">
        <v>81</v>
      </c>
      <c r="M135" s="23" t="s">
        <v>82</v>
      </c>
      <c r="N135" s="23" t="s">
        <v>83</v>
      </c>
      <c r="O135" s="23" t="s">
        <v>84</v>
      </c>
      <c r="P135" s="23" t="s">
        <v>85</v>
      </c>
      <c r="Q135" s="23" t="s">
        <v>86</v>
      </c>
      <c r="R135" s="23" t="s">
        <v>87</v>
      </c>
      <c r="S135" s="23" t="s">
        <v>138</v>
      </c>
      <c r="T135" s="23" t="s">
        <v>139</v>
      </c>
      <c r="U135" s="23" t="s">
        <v>140</v>
      </c>
      <c r="V135" s="24" t="s">
        <v>91</v>
      </c>
      <c r="X135" s="24" t="s">
        <v>141</v>
      </c>
    </row>
    <row r="136" customFormat="false" ht="3" hidden="false" customHeight="true" outlineLevel="0" collapsed="false"/>
    <row r="137" customFormat="false" ht="11.25" hidden="false" customHeight="true" outlineLevel="0" collapsed="false">
      <c r="A137" s="37" t="s">
        <v>119</v>
      </c>
      <c r="B137" s="38" t="s">
        <v>204</v>
      </c>
      <c r="D137" s="25" t="n">
        <v>92</v>
      </c>
      <c r="E137" s="25" t="n">
        <v>68</v>
      </c>
      <c r="F137" s="25" t="n">
        <v>101</v>
      </c>
      <c r="G137" s="25" t="n">
        <v>60</v>
      </c>
      <c r="H137" s="25" t="n">
        <v>158</v>
      </c>
      <c r="I137" s="25" t="n">
        <v>128</v>
      </c>
      <c r="J137" s="25" t="n">
        <v>127</v>
      </c>
      <c r="K137" s="25" t="n">
        <v>132</v>
      </c>
      <c r="L137" s="25" t="n">
        <v>83</v>
      </c>
      <c r="M137" s="25" t="n">
        <v>140</v>
      </c>
      <c r="N137" s="25" t="n">
        <v>15</v>
      </c>
      <c r="O137" s="25" t="n">
        <v>10</v>
      </c>
      <c r="P137" s="25" t="n">
        <v>24</v>
      </c>
      <c r="Q137" s="25" t="n">
        <v>26</v>
      </c>
      <c r="R137" s="25" t="n">
        <v>45</v>
      </c>
      <c r="S137" s="25" t="n">
        <v>214</v>
      </c>
      <c r="T137" s="25" t="n">
        <v>146</v>
      </c>
      <c r="U137" s="25" t="n">
        <v>187</v>
      </c>
      <c r="V137" s="39" t="n">
        <v>367</v>
      </c>
      <c r="X137" s="22" t="n">
        <v>2123</v>
      </c>
    </row>
    <row r="138" customFormat="false" ht="11.25" hidden="false" customHeight="false" outlineLevel="0" collapsed="false">
      <c r="A138" s="37"/>
      <c r="B138" s="38" t="s">
        <v>205</v>
      </c>
      <c r="D138" s="25" t="n">
        <v>25</v>
      </c>
      <c r="E138" s="25" t="n">
        <v>22</v>
      </c>
      <c r="F138" s="25" t="n">
        <v>0</v>
      </c>
      <c r="G138" s="25" t="n">
        <v>6</v>
      </c>
      <c r="H138" s="25" t="n">
        <v>54</v>
      </c>
      <c r="I138" s="25" t="n">
        <v>38</v>
      </c>
      <c r="J138" s="25" t="n">
        <v>13</v>
      </c>
      <c r="K138" s="25" t="n">
        <v>12</v>
      </c>
      <c r="L138" s="25" t="n">
        <v>7</v>
      </c>
      <c r="M138" s="25" t="n">
        <v>8</v>
      </c>
      <c r="N138" s="25" t="n">
        <v>3</v>
      </c>
      <c r="O138" s="25" t="n">
        <v>2</v>
      </c>
      <c r="P138" s="25" t="n">
        <v>9</v>
      </c>
      <c r="Q138" s="25" t="n">
        <v>14</v>
      </c>
      <c r="R138" s="25" t="n">
        <v>22</v>
      </c>
      <c r="S138" s="25" t="n">
        <v>44</v>
      </c>
      <c r="T138" s="25" t="n">
        <v>26</v>
      </c>
      <c r="U138" s="25" t="n">
        <v>37</v>
      </c>
      <c r="V138" s="39" t="n">
        <v>34</v>
      </c>
      <c r="X138" s="22" t="n">
        <v>376</v>
      </c>
    </row>
    <row r="139" customFormat="false" ht="11.25" hidden="false" customHeight="false" outlineLevel="0" collapsed="false">
      <c r="A139" s="37"/>
      <c r="B139" s="38" t="s">
        <v>206</v>
      </c>
      <c r="D139" s="25" t="n">
        <v>23</v>
      </c>
      <c r="E139" s="25" t="n">
        <v>228</v>
      </c>
      <c r="F139" s="25" t="n">
        <v>26</v>
      </c>
      <c r="G139" s="25" t="n">
        <v>17</v>
      </c>
      <c r="H139" s="25" t="n">
        <v>236</v>
      </c>
      <c r="I139" s="25" t="n">
        <v>36</v>
      </c>
      <c r="J139" s="25" t="n">
        <v>21</v>
      </c>
      <c r="K139" s="25" t="n">
        <v>41</v>
      </c>
      <c r="L139" s="25" t="n">
        <v>62</v>
      </c>
      <c r="M139" s="25" t="n">
        <v>54</v>
      </c>
      <c r="N139" s="25" t="n">
        <v>65</v>
      </c>
      <c r="O139" s="25" t="n">
        <v>11</v>
      </c>
      <c r="P139" s="25" t="n">
        <v>119</v>
      </c>
      <c r="Q139" s="25" t="n">
        <v>681</v>
      </c>
      <c r="R139" s="25" t="n">
        <v>21</v>
      </c>
      <c r="S139" s="25" t="n">
        <v>57</v>
      </c>
      <c r="T139" s="25" t="n">
        <v>123</v>
      </c>
      <c r="U139" s="25" t="n">
        <v>84</v>
      </c>
      <c r="V139" s="39" t="n">
        <v>1445</v>
      </c>
      <c r="X139" s="22" t="n">
        <v>3350</v>
      </c>
    </row>
    <row r="140" customFormat="false" ht="11.25" hidden="false" customHeight="false" outlineLevel="0" collapsed="false">
      <c r="A140" s="37"/>
      <c r="B140" s="38" t="s">
        <v>207</v>
      </c>
      <c r="D140" s="25" t="n">
        <v>11</v>
      </c>
      <c r="E140" s="25" t="n">
        <v>10</v>
      </c>
      <c r="F140" s="25" t="n">
        <v>5</v>
      </c>
      <c r="G140" s="25" t="n">
        <v>4</v>
      </c>
      <c r="H140" s="25" t="n">
        <v>10</v>
      </c>
      <c r="I140" s="25" t="n">
        <v>6</v>
      </c>
      <c r="J140" s="25" t="n">
        <v>5</v>
      </c>
      <c r="K140" s="25" t="n">
        <v>8</v>
      </c>
      <c r="L140" s="25" t="n">
        <v>8</v>
      </c>
      <c r="M140" s="25" t="n">
        <v>17</v>
      </c>
      <c r="N140" s="25" t="n">
        <v>0</v>
      </c>
      <c r="O140" s="25" t="n">
        <v>5</v>
      </c>
      <c r="P140" s="25" t="n">
        <v>11</v>
      </c>
      <c r="Q140" s="25" t="n">
        <v>2</v>
      </c>
      <c r="R140" s="25" t="n">
        <v>1</v>
      </c>
      <c r="S140" s="25" t="n">
        <v>41</v>
      </c>
      <c r="T140" s="25" t="n">
        <v>7</v>
      </c>
      <c r="U140" s="25" t="n">
        <v>8</v>
      </c>
      <c r="V140" s="39" t="n">
        <v>7</v>
      </c>
      <c r="X140" s="22" t="n">
        <v>166</v>
      </c>
    </row>
    <row r="141" customFormat="false" ht="22.5" hidden="false" customHeight="false" outlineLevel="0" collapsed="false">
      <c r="A141" s="37"/>
      <c r="B141" s="38" t="s">
        <v>208</v>
      </c>
      <c r="D141" s="25" t="n">
        <v>23</v>
      </c>
      <c r="E141" s="25" t="n">
        <v>19</v>
      </c>
      <c r="F141" s="25" t="n">
        <v>40</v>
      </c>
      <c r="G141" s="25" t="n">
        <v>37</v>
      </c>
      <c r="H141" s="25" t="n">
        <v>49</v>
      </c>
      <c r="I141" s="25" t="n">
        <v>31</v>
      </c>
      <c r="J141" s="25" t="n">
        <v>41</v>
      </c>
      <c r="K141" s="25" t="n">
        <v>37</v>
      </c>
      <c r="L141" s="25" t="n">
        <v>45</v>
      </c>
      <c r="M141" s="25" t="n">
        <v>242</v>
      </c>
      <c r="N141" s="25" t="n">
        <v>17</v>
      </c>
      <c r="O141" s="25" t="n">
        <v>16</v>
      </c>
      <c r="P141" s="25" t="n">
        <v>33</v>
      </c>
      <c r="Q141" s="25" t="n">
        <v>9</v>
      </c>
      <c r="R141" s="25" t="n">
        <v>21</v>
      </c>
      <c r="S141" s="25" t="n">
        <v>62</v>
      </c>
      <c r="T141" s="25" t="n">
        <v>105</v>
      </c>
      <c r="U141" s="25" t="n">
        <v>122</v>
      </c>
      <c r="V141" s="39" t="n">
        <v>40</v>
      </c>
      <c r="X141" s="22" t="n">
        <v>989</v>
      </c>
    </row>
    <row r="142" customFormat="false" ht="11.25" hidden="false" customHeight="false" outlineLevel="0" collapsed="false">
      <c r="A142" s="37"/>
      <c r="B142" s="38" t="s">
        <v>209</v>
      </c>
      <c r="D142" s="25" t="n">
        <v>0</v>
      </c>
      <c r="E142" s="25" t="n">
        <v>24</v>
      </c>
      <c r="F142" s="25" t="n">
        <v>37</v>
      </c>
      <c r="G142" s="25" t="n">
        <v>36</v>
      </c>
      <c r="H142" s="25" t="n">
        <v>61</v>
      </c>
      <c r="I142" s="25" t="n">
        <v>22</v>
      </c>
      <c r="J142" s="25" t="n">
        <v>41</v>
      </c>
      <c r="K142" s="25" t="n">
        <v>41</v>
      </c>
      <c r="L142" s="25" t="n">
        <v>60</v>
      </c>
      <c r="M142" s="25" t="n">
        <v>298</v>
      </c>
      <c r="N142" s="25" t="n">
        <v>19</v>
      </c>
      <c r="O142" s="25" t="n">
        <v>8</v>
      </c>
      <c r="P142" s="25" t="n">
        <v>36</v>
      </c>
      <c r="Q142" s="25" t="n">
        <v>16</v>
      </c>
      <c r="R142" s="25" t="n">
        <v>39</v>
      </c>
      <c r="S142" s="25" t="n">
        <v>3</v>
      </c>
      <c r="T142" s="25" t="n">
        <v>52</v>
      </c>
      <c r="U142" s="25" t="n">
        <v>60</v>
      </c>
      <c r="V142" s="39" t="n">
        <v>31</v>
      </c>
      <c r="X142" s="22" t="n">
        <v>884</v>
      </c>
    </row>
    <row r="143" customFormat="false" ht="11.25" hidden="false" customHeight="false" outlineLevel="0" collapsed="false">
      <c r="A143" s="37"/>
      <c r="B143" s="38" t="s">
        <v>210</v>
      </c>
      <c r="D143" s="25" t="n">
        <v>0</v>
      </c>
      <c r="E143" s="25" t="n">
        <v>1</v>
      </c>
      <c r="F143" s="25" t="n">
        <v>3</v>
      </c>
      <c r="G143" s="25" t="n">
        <v>0</v>
      </c>
      <c r="H143" s="25" t="n">
        <v>0</v>
      </c>
      <c r="I143" s="25" t="n">
        <v>0</v>
      </c>
      <c r="J143" s="25" t="n">
        <v>4</v>
      </c>
      <c r="K143" s="25" t="n">
        <v>1</v>
      </c>
      <c r="L143" s="25" t="n">
        <v>21</v>
      </c>
      <c r="M143" s="25" t="n">
        <v>2</v>
      </c>
      <c r="N143" s="25" t="n">
        <v>15</v>
      </c>
      <c r="O143" s="25" t="n">
        <v>0</v>
      </c>
      <c r="P143" s="25" t="n">
        <v>21</v>
      </c>
      <c r="Q143" s="25" t="n">
        <v>0</v>
      </c>
      <c r="R143" s="25" t="n">
        <v>9</v>
      </c>
      <c r="S143" s="25" t="n">
        <v>4</v>
      </c>
      <c r="T143" s="25" t="n">
        <v>2</v>
      </c>
      <c r="U143" s="25" t="n">
        <v>2</v>
      </c>
      <c r="V143" s="39" t="n">
        <v>0</v>
      </c>
      <c r="X143" s="22" t="n">
        <v>85</v>
      </c>
    </row>
    <row r="144" customFormat="false" ht="11.25" hidden="false" customHeight="false" outlineLevel="0" collapsed="false">
      <c r="A144" s="37"/>
      <c r="B144" s="38" t="s">
        <v>211</v>
      </c>
      <c r="D144" s="25" t="n">
        <v>1456</v>
      </c>
      <c r="E144" s="25" t="n">
        <v>4</v>
      </c>
      <c r="F144" s="25" t="n">
        <v>615</v>
      </c>
      <c r="G144" s="25" t="n">
        <v>104</v>
      </c>
      <c r="H144" s="25" t="n">
        <v>472</v>
      </c>
      <c r="I144" s="25" t="n">
        <v>82</v>
      </c>
      <c r="J144" s="25" t="n">
        <v>446</v>
      </c>
      <c r="K144" s="25" t="n">
        <v>92</v>
      </c>
      <c r="L144" s="25" t="n">
        <v>106</v>
      </c>
      <c r="M144" s="25" t="n">
        <v>1783</v>
      </c>
      <c r="N144" s="25" t="n">
        <v>77</v>
      </c>
      <c r="O144" s="25" t="n">
        <v>26</v>
      </c>
      <c r="P144" s="25" t="n">
        <v>479</v>
      </c>
      <c r="Q144" s="25" t="n">
        <v>16</v>
      </c>
      <c r="R144" s="25" t="n">
        <v>289</v>
      </c>
      <c r="S144" s="25" t="n">
        <v>128</v>
      </c>
      <c r="T144" s="25" t="n">
        <v>756</v>
      </c>
      <c r="U144" s="25" t="n">
        <v>340</v>
      </c>
      <c r="V144" s="39" t="n">
        <v>975</v>
      </c>
      <c r="X144" s="22" t="n">
        <v>8246</v>
      </c>
    </row>
    <row r="145" customFormat="false" ht="11.25" hidden="false" customHeight="false" outlineLevel="0" collapsed="false">
      <c r="A145" s="37"/>
      <c r="B145" s="46" t="s">
        <v>227</v>
      </c>
      <c r="D145" s="31" t="n">
        <v>1630</v>
      </c>
      <c r="E145" s="31" t="n">
        <v>376</v>
      </c>
      <c r="F145" s="31" t="n">
        <v>827</v>
      </c>
      <c r="G145" s="31" t="n">
        <v>264</v>
      </c>
      <c r="H145" s="31" t="n">
        <v>1040</v>
      </c>
      <c r="I145" s="31" t="n">
        <v>343</v>
      </c>
      <c r="J145" s="31" t="n">
        <v>698</v>
      </c>
      <c r="K145" s="31" t="n">
        <v>364</v>
      </c>
      <c r="L145" s="31" t="n">
        <v>392</v>
      </c>
      <c r="M145" s="31" t="n">
        <v>2544</v>
      </c>
      <c r="N145" s="31" t="n">
        <v>211</v>
      </c>
      <c r="O145" s="31" t="n">
        <v>78</v>
      </c>
      <c r="P145" s="31" t="n">
        <v>732</v>
      </c>
      <c r="Q145" s="31" t="n">
        <v>764</v>
      </c>
      <c r="R145" s="31" t="n">
        <v>447</v>
      </c>
      <c r="S145" s="31" t="n">
        <v>553</v>
      </c>
      <c r="T145" s="31" t="n">
        <v>1217</v>
      </c>
      <c r="U145" s="31" t="n">
        <v>840</v>
      </c>
      <c r="V145" s="21" t="n">
        <v>2899</v>
      </c>
      <c r="X145" s="21" t="n">
        <v>16219</v>
      </c>
    </row>
    <row r="146" customFormat="false" ht="3" hidden="false" customHeight="true" outlineLevel="0" collapsed="false">
      <c r="A146" s="37"/>
    </row>
    <row r="147" customFormat="false" ht="11.25" hidden="false" customHeight="false" outlineLevel="0" collapsed="false">
      <c r="A147" s="37"/>
      <c r="B147" s="38" t="s">
        <v>213</v>
      </c>
      <c r="D147" s="25" t="n">
        <v>814</v>
      </c>
      <c r="E147" s="25" t="n">
        <v>642</v>
      </c>
      <c r="F147" s="25" t="n">
        <v>241</v>
      </c>
      <c r="G147" s="25" t="n">
        <v>532</v>
      </c>
      <c r="H147" s="25" t="n">
        <v>1408</v>
      </c>
      <c r="I147" s="25" t="n">
        <v>1256</v>
      </c>
      <c r="J147" s="25" t="n">
        <v>842</v>
      </c>
      <c r="K147" s="25" t="n">
        <v>665</v>
      </c>
      <c r="L147" s="25" t="n">
        <v>355</v>
      </c>
      <c r="M147" s="25" t="n">
        <v>1127</v>
      </c>
      <c r="N147" s="25" t="n">
        <v>132</v>
      </c>
      <c r="O147" s="25" t="n">
        <v>102</v>
      </c>
      <c r="P147" s="25" t="n">
        <v>182</v>
      </c>
      <c r="Q147" s="25" t="n">
        <v>253</v>
      </c>
      <c r="R147" s="25" t="n">
        <v>580</v>
      </c>
      <c r="S147" s="25" t="n">
        <v>2730</v>
      </c>
      <c r="T147" s="25" t="n">
        <v>852</v>
      </c>
      <c r="U147" s="25" t="n">
        <v>2298</v>
      </c>
      <c r="V147" s="39" t="n">
        <v>1631</v>
      </c>
      <c r="X147" s="22" t="n">
        <v>16642</v>
      </c>
    </row>
    <row r="148" customFormat="false" ht="11.25" hidden="false" customHeight="false" outlineLevel="0" collapsed="false">
      <c r="A148" s="37"/>
      <c r="B148" s="38" t="s">
        <v>214</v>
      </c>
      <c r="D148" s="25" t="n">
        <v>40</v>
      </c>
      <c r="E148" s="25" t="n">
        <v>59</v>
      </c>
      <c r="F148" s="25" t="n">
        <v>141</v>
      </c>
      <c r="G148" s="25" t="n">
        <v>73</v>
      </c>
      <c r="H148" s="25" t="n">
        <v>129</v>
      </c>
      <c r="I148" s="25" t="n">
        <v>131</v>
      </c>
      <c r="J148" s="25" t="n">
        <v>56</v>
      </c>
      <c r="K148" s="25" t="n">
        <v>292</v>
      </c>
      <c r="L148" s="25" t="n">
        <v>76</v>
      </c>
      <c r="M148" s="25" t="n">
        <v>132</v>
      </c>
      <c r="N148" s="25" t="n">
        <v>14</v>
      </c>
      <c r="O148" s="25" t="n">
        <v>17</v>
      </c>
      <c r="P148" s="25" t="n">
        <v>54</v>
      </c>
      <c r="Q148" s="25" t="n">
        <v>1299</v>
      </c>
      <c r="R148" s="25" t="n">
        <v>64</v>
      </c>
      <c r="S148" s="25" t="n">
        <v>189</v>
      </c>
      <c r="T148" s="25" t="n">
        <v>174</v>
      </c>
      <c r="U148" s="25" t="n">
        <v>233</v>
      </c>
      <c r="V148" s="39" t="n">
        <v>414</v>
      </c>
      <c r="X148" s="22" t="n">
        <v>3587</v>
      </c>
    </row>
    <row r="149" customFormat="false" ht="11.25" hidden="false" customHeight="false" outlineLevel="0" collapsed="false">
      <c r="A149" s="37"/>
      <c r="B149" s="38" t="s">
        <v>215</v>
      </c>
      <c r="D149" s="25" t="n">
        <v>796</v>
      </c>
      <c r="E149" s="25" t="n">
        <v>1106</v>
      </c>
      <c r="F149" s="25" t="n">
        <v>161</v>
      </c>
      <c r="G149" s="25" t="n">
        <v>1061</v>
      </c>
      <c r="H149" s="25" t="n">
        <v>1643</v>
      </c>
      <c r="I149" s="25" t="n">
        <v>1442</v>
      </c>
      <c r="J149" s="25" t="n">
        <v>1769</v>
      </c>
      <c r="K149" s="25" t="n">
        <v>2302</v>
      </c>
      <c r="L149" s="25" t="n">
        <v>1978</v>
      </c>
      <c r="M149" s="25" t="n">
        <v>849</v>
      </c>
      <c r="N149" s="25" t="n">
        <v>0</v>
      </c>
      <c r="O149" s="25" t="n">
        <v>229</v>
      </c>
      <c r="P149" s="25" t="n">
        <v>633</v>
      </c>
      <c r="Q149" s="25" t="n">
        <v>0</v>
      </c>
      <c r="R149" s="25" t="n">
        <v>109</v>
      </c>
      <c r="S149" s="25" t="n">
        <v>8317</v>
      </c>
      <c r="T149" s="25" t="n">
        <v>0</v>
      </c>
      <c r="U149" s="25" t="n">
        <v>5568</v>
      </c>
      <c r="V149" s="39" t="n">
        <v>5</v>
      </c>
      <c r="X149" s="22" t="n">
        <v>27968</v>
      </c>
    </row>
    <row r="150" customFormat="false" ht="11.25" hidden="false" customHeight="false" outlineLevel="0" collapsed="false">
      <c r="A150" s="37"/>
      <c r="B150" s="38" t="s">
        <v>216</v>
      </c>
      <c r="D150" s="25" t="n">
        <v>6</v>
      </c>
      <c r="E150" s="25" t="n">
        <v>5</v>
      </c>
      <c r="F150" s="25" t="n">
        <v>1</v>
      </c>
      <c r="G150" s="25" t="n">
        <v>22</v>
      </c>
      <c r="H150" s="25" t="n">
        <v>72</v>
      </c>
      <c r="I150" s="25" t="n">
        <v>31</v>
      </c>
      <c r="J150" s="25" t="n">
        <v>34</v>
      </c>
      <c r="K150" s="25" t="n">
        <v>32</v>
      </c>
      <c r="L150" s="25" t="n">
        <v>10</v>
      </c>
      <c r="M150" s="25" t="n">
        <v>33</v>
      </c>
      <c r="N150" s="25" t="n">
        <v>7</v>
      </c>
      <c r="O150" s="25" t="n">
        <v>8</v>
      </c>
      <c r="P150" s="25" t="n">
        <v>15</v>
      </c>
      <c r="Q150" s="25" t="n">
        <v>0</v>
      </c>
      <c r="R150" s="25" t="n">
        <v>2</v>
      </c>
      <c r="S150" s="25" t="n">
        <v>17</v>
      </c>
      <c r="T150" s="25" t="n">
        <v>4</v>
      </c>
      <c r="U150" s="25" t="n">
        <v>10</v>
      </c>
      <c r="V150" s="39" t="n">
        <v>6</v>
      </c>
      <c r="X150" s="22" t="n">
        <v>315</v>
      </c>
    </row>
    <row r="151" customFormat="false" ht="11.25" hidden="false" customHeight="false" outlineLevel="0" collapsed="false">
      <c r="A151" s="37"/>
      <c r="B151" s="46" t="s">
        <v>228</v>
      </c>
      <c r="D151" s="31" t="n">
        <v>1656</v>
      </c>
      <c r="E151" s="31" t="n">
        <v>1812</v>
      </c>
      <c r="F151" s="31" t="n">
        <v>544</v>
      </c>
      <c r="G151" s="31" t="n">
        <v>1688</v>
      </c>
      <c r="H151" s="31" t="n">
        <v>3252</v>
      </c>
      <c r="I151" s="31" t="n">
        <v>2860</v>
      </c>
      <c r="J151" s="31" t="n">
        <v>2701</v>
      </c>
      <c r="K151" s="31" t="n">
        <v>3291</v>
      </c>
      <c r="L151" s="31" t="n">
        <v>2419</v>
      </c>
      <c r="M151" s="31" t="n">
        <v>2141</v>
      </c>
      <c r="N151" s="31" t="n">
        <v>153</v>
      </c>
      <c r="O151" s="31" t="n">
        <v>356</v>
      </c>
      <c r="P151" s="31" t="n">
        <v>884</v>
      </c>
      <c r="Q151" s="31" t="n">
        <v>1552</v>
      </c>
      <c r="R151" s="31" t="n">
        <v>755</v>
      </c>
      <c r="S151" s="31" t="n">
        <v>11253</v>
      </c>
      <c r="T151" s="31" t="n">
        <v>1030</v>
      </c>
      <c r="U151" s="31" t="n">
        <v>8109</v>
      </c>
      <c r="V151" s="21" t="n">
        <v>2056</v>
      </c>
      <c r="X151" s="21" t="n">
        <v>48512</v>
      </c>
    </row>
    <row r="152" customFormat="false" ht="3" hidden="false" customHeight="true" outlineLevel="0" collapsed="false">
      <c r="A152" s="37"/>
    </row>
    <row r="153" customFormat="false" ht="11.25" hidden="false" customHeight="false" outlineLevel="0" collapsed="false">
      <c r="A153" s="37"/>
      <c r="B153" s="38" t="s">
        <v>218</v>
      </c>
      <c r="D153" s="25" t="n">
        <v>9</v>
      </c>
      <c r="E153" s="25" t="n">
        <v>2</v>
      </c>
      <c r="F153" s="25" t="n">
        <v>0</v>
      </c>
      <c r="G153" s="25" t="n">
        <v>1</v>
      </c>
      <c r="H153" s="25" t="n">
        <v>11</v>
      </c>
      <c r="I153" s="25" t="n">
        <v>5</v>
      </c>
      <c r="J153" s="25" t="n">
        <v>4</v>
      </c>
      <c r="K153" s="25" t="n">
        <v>32</v>
      </c>
      <c r="L153" s="25" t="n">
        <v>106</v>
      </c>
      <c r="M153" s="25" t="n">
        <v>9</v>
      </c>
      <c r="N153" s="25" t="n">
        <v>0</v>
      </c>
      <c r="O153" s="25" t="n">
        <v>0</v>
      </c>
      <c r="P153" s="25" t="n">
        <v>46</v>
      </c>
      <c r="Q153" s="25" t="n">
        <v>2</v>
      </c>
      <c r="R153" s="25" t="n">
        <v>21</v>
      </c>
      <c r="S153" s="25" t="n">
        <v>49</v>
      </c>
      <c r="T153" s="25" t="n">
        <v>31</v>
      </c>
      <c r="U153" s="25" t="n">
        <v>35</v>
      </c>
      <c r="V153" s="39" t="n">
        <v>50</v>
      </c>
      <c r="X153" s="22" t="n">
        <v>413</v>
      </c>
    </row>
    <row r="154" customFormat="false" ht="11.25" hidden="false" customHeight="false" outlineLevel="0" collapsed="false">
      <c r="A154" s="37"/>
      <c r="B154" s="38" t="s">
        <v>219</v>
      </c>
      <c r="D154" s="25" t="n">
        <v>45</v>
      </c>
      <c r="E154" s="25" t="n">
        <v>48</v>
      </c>
      <c r="F154" s="25" t="n">
        <v>93</v>
      </c>
      <c r="G154" s="25" t="n">
        <v>121</v>
      </c>
      <c r="H154" s="25" t="n">
        <v>184</v>
      </c>
      <c r="I154" s="25" t="n">
        <v>143</v>
      </c>
      <c r="J154" s="25" t="n">
        <v>158</v>
      </c>
      <c r="K154" s="25" t="n">
        <v>268</v>
      </c>
      <c r="L154" s="25" t="n">
        <v>268</v>
      </c>
      <c r="M154" s="25" t="n">
        <v>143</v>
      </c>
      <c r="N154" s="25" t="n">
        <v>21</v>
      </c>
      <c r="O154" s="25" t="n">
        <v>31</v>
      </c>
      <c r="P154" s="25" t="n">
        <v>68</v>
      </c>
      <c r="Q154" s="25" t="n">
        <v>212</v>
      </c>
      <c r="R154" s="25" t="n">
        <v>609</v>
      </c>
      <c r="S154" s="25" t="n">
        <v>920</v>
      </c>
      <c r="T154" s="25" t="n">
        <v>380</v>
      </c>
      <c r="U154" s="25" t="n">
        <v>344</v>
      </c>
      <c r="V154" s="39" t="n">
        <v>398</v>
      </c>
      <c r="X154" s="22" t="n">
        <v>4454</v>
      </c>
    </row>
    <row r="155" customFormat="false" ht="11.25" hidden="false" customHeight="false" outlineLevel="0" collapsed="false">
      <c r="A155" s="37"/>
      <c r="B155" s="38" t="s">
        <v>220</v>
      </c>
      <c r="D155" s="25" t="n">
        <v>1</v>
      </c>
      <c r="E155" s="25" t="n">
        <v>1</v>
      </c>
      <c r="F155" s="25" t="n">
        <v>4</v>
      </c>
      <c r="G155" s="25" t="n">
        <v>1</v>
      </c>
      <c r="H155" s="25" t="n">
        <v>7</v>
      </c>
      <c r="I155" s="25" t="n">
        <v>3</v>
      </c>
      <c r="J155" s="25" t="n">
        <v>2</v>
      </c>
      <c r="K155" s="25" t="n">
        <v>3</v>
      </c>
      <c r="L155" s="25" t="n">
        <v>2</v>
      </c>
      <c r="M155" s="25" t="n">
        <v>7</v>
      </c>
      <c r="N155" s="25" t="n">
        <v>0</v>
      </c>
      <c r="O155" s="25" t="n">
        <v>39</v>
      </c>
      <c r="P155" s="25" t="n">
        <v>0</v>
      </c>
      <c r="Q155" s="25" t="n">
        <v>37</v>
      </c>
      <c r="R155" s="25" t="n">
        <v>1</v>
      </c>
      <c r="S155" s="25" t="n">
        <v>59</v>
      </c>
      <c r="T155" s="25" t="n">
        <v>4</v>
      </c>
      <c r="U155" s="25" t="n">
        <v>8</v>
      </c>
      <c r="V155" s="39" t="n">
        <v>7</v>
      </c>
      <c r="X155" s="22" t="n">
        <v>186</v>
      </c>
    </row>
    <row r="156" customFormat="false" ht="11.25" hidden="false" customHeight="false" outlineLevel="0" collapsed="false">
      <c r="A156" s="37"/>
      <c r="B156" s="38" t="s">
        <v>221</v>
      </c>
      <c r="D156" s="25" t="n">
        <v>5</v>
      </c>
      <c r="E156" s="25" t="n">
        <v>0</v>
      </c>
      <c r="F156" s="25" t="n">
        <v>1</v>
      </c>
      <c r="G156" s="25" t="n">
        <v>0</v>
      </c>
      <c r="H156" s="25" t="n">
        <v>4</v>
      </c>
      <c r="I156" s="25" t="n">
        <v>0</v>
      </c>
      <c r="J156" s="25" t="n">
        <v>2</v>
      </c>
      <c r="K156" s="25" t="n">
        <v>0</v>
      </c>
      <c r="L156" s="25" t="n">
        <v>5</v>
      </c>
      <c r="M156" s="25" t="n">
        <v>2</v>
      </c>
      <c r="N156" s="25" t="n">
        <v>0</v>
      </c>
      <c r="O156" s="25" t="n">
        <v>0</v>
      </c>
      <c r="P156" s="25" t="n">
        <v>0</v>
      </c>
      <c r="Q156" s="25" t="n">
        <v>0</v>
      </c>
      <c r="R156" s="25" t="n">
        <v>5</v>
      </c>
      <c r="S156" s="25" t="n">
        <v>3</v>
      </c>
      <c r="T156" s="25" t="n">
        <v>1</v>
      </c>
      <c r="U156" s="25" t="n">
        <v>4</v>
      </c>
      <c r="V156" s="39" t="n">
        <v>1</v>
      </c>
      <c r="X156" s="22" t="n">
        <v>33</v>
      </c>
    </row>
    <row r="157" customFormat="false" ht="11.25" hidden="false" customHeight="false" outlineLevel="0" collapsed="false">
      <c r="A157" s="37"/>
      <c r="B157" s="46" t="s">
        <v>229</v>
      </c>
      <c r="D157" s="31" t="n">
        <v>60</v>
      </c>
      <c r="E157" s="31" t="n">
        <v>51</v>
      </c>
      <c r="F157" s="31" t="n">
        <v>98</v>
      </c>
      <c r="G157" s="31" t="n">
        <v>123</v>
      </c>
      <c r="H157" s="31" t="n">
        <v>206</v>
      </c>
      <c r="I157" s="31" t="n">
        <v>151</v>
      </c>
      <c r="J157" s="31" t="n">
        <v>166</v>
      </c>
      <c r="K157" s="31" t="n">
        <v>303</v>
      </c>
      <c r="L157" s="31" t="n">
        <v>381</v>
      </c>
      <c r="M157" s="31" t="n">
        <v>161</v>
      </c>
      <c r="N157" s="31" t="n">
        <v>21</v>
      </c>
      <c r="O157" s="31" t="n">
        <v>70</v>
      </c>
      <c r="P157" s="31" t="n">
        <v>114</v>
      </c>
      <c r="Q157" s="31" t="n">
        <v>251</v>
      </c>
      <c r="R157" s="31" t="n">
        <v>636</v>
      </c>
      <c r="S157" s="31" t="n">
        <v>1031</v>
      </c>
      <c r="T157" s="31" t="n">
        <v>416</v>
      </c>
      <c r="U157" s="31" t="n">
        <v>391</v>
      </c>
      <c r="V157" s="21" t="n">
        <v>456</v>
      </c>
      <c r="X157" s="21" t="n">
        <v>5086</v>
      </c>
    </row>
    <row r="158" customFormat="false" ht="3" hidden="false" customHeight="true" outlineLevel="0" collapsed="false">
      <c r="A158" s="37"/>
    </row>
    <row r="159" customFormat="false" ht="22.5" hidden="false" customHeight="false" outlineLevel="0" collapsed="false">
      <c r="A159" s="37"/>
      <c r="B159" s="40" t="s">
        <v>240</v>
      </c>
      <c r="D159" s="31" t="n">
        <v>3346</v>
      </c>
      <c r="E159" s="31" t="n">
        <v>2239</v>
      </c>
      <c r="F159" s="31" t="n">
        <v>1469</v>
      </c>
      <c r="G159" s="31" t="n">
        <v>2075</v>
      </c>
      <c r="H159" s="31" t="n">
        <v>4498</v>
      </c>
      <c r="I159" s="31" t="n">
        <v>3354</v>
      </c>
      <c r="J159" s="31" t="n">
        <v>3565</v>
      </c>
      <c r="K159" s="31" t="n">
        <v>3958</v>
      </c>
      <c r="L159" s="31" t="n">
        <v>3192</v>
      </c>
      <c r="M159" s="31" t="n">
        <v>4846</v>
      </c>
      <c r="N159" s="31" t="n">
        <v>385</v>
      </c>
      <c r="O159" s="31" t="n">
        <v>504</v>
      </c>
      <c r="P159" s="31" t="n">
        <v>1730</v>
      </c>
      <c r="Q159" s="31" t="n">
        <v>2567</v>
      </c>
      <c r="R159" s="31" t="n">
        <v>1838</v>
      </c>
      <c r="S159" s="31" t="n">
        <v>12837</v>
      </c>
      <c r="T159" s="31" t="n">
        <v>2663</v>
      </c>
      <c r="U159" s="31" t="n">
        <v>9340</v>
      </c>
      <c r="V159" s="21" t="n">
        <v>5411</v>
      </c>
      <c r="X159" s="21" t="n">
        <v>69817</v>
      </c>
    </row>
    <row r="161" customFormat="false" ht="18" hidden="false" customHeight="false" outlineLevel="0" collapsed="false">
      <c r="B161" s="21" t="s">
        <v>234</v>
      </c>
      <c r="D161" s="23" t="s">
        <v>73</v>
      </c>
      <c r="E161" s="23" t="s">
        <v>74</v>
      </c>
      <c r="F161" s="23" t="s">
        <v>75</v>
      </c>
      <c r="G161" s="23" t="s">
        <v>76</v>
      </c>
      <c r="H161" s="23" t="s">
        <v>77</v>
      </c>
      <c r="I161" s="23" t="s">
        <v>78</v>
      </c>
      <c r="J161" s="23" t="s">
        <v>79</v>
      </c>
      <c r="K161" s="23" t="s">
        <v>80</v>
      </c>
      <c r="L161" s="23" t="s">
        <v>81</v>
      </c>
      <c r="M161" s="23" t="s">
        <v>82</v>
      </c>
      <c r="N161" s="23" t="s">
        <v>83</v>
      </c>
      <c r="O161" s="23" t="s">
        <v>84</v>
      </c>
      <c r="P161" s="23" t="s">
        <v>85</v>
      </c>
      <c r="Q161" s="23" t="s">
        <v>86</v>
      </c>
      <c r="R161" s="23" t="s">
        <v>87</v>
      </c>
      <c r="S161" s="23" t="s">
        <v>138</v>
      </c>
      <c r="T161" s="23" t="s">
        <v>139</v>
      </c>
      <c r="U161" s="23" t="s">
        <v>140</v>
      </c>
      <c r="V161" s="24" t="s">
        <v>91</v>
      </c>
      <c r="X161" s="24" t="s">
        <v>141</v>
      </c>
    </row>
    <row r="162" customFormat="false" ht="3" hidden="false" customHeight="true" outlineLevel="0" collapsed="false"/>
    <row r="163" customFormat="false" ht="11.25" hidden="false" customHeight="true" outlineLevel="0" collapsed="false">
      <c r="A163" s="37" t="s">
        <v>120</v>
      </c>
      <c r="B163" s="38" t="s">
        <v>204</v>
      </c>
      <c r="D163" s="25" t="n">
        <v>0</v>
      </c>
      <c r="E163" s="25" t="n">
        <v>2</v>
      </c>
      <c r="F163" s="25" t="n">
        <v>2</v>
      </c>
      <c r="G163" s="25" t="n">
        <v>4</v>
      </c>
      <c r="H163" s="25" t="n">
        <v>7</v>
      </c>
      <c r="I163" s="25" t="n">
        <v>1</v>
      </c>
      <c r="J163" s="25" t="n">
        <v>0</v>
      </c>
      <c r="K163" s="25" t="n">
        <v>0</v>
      </c>
      <c r="L163" s="25" t="n">
        <v>2</v>
      </c>
      <c r="M163" s="25" t="n">
        <v>0</v>
      </c>
      <c r="N163" s="25" t="n">
        <v>0</v>
      </c>
      <c r="O163" s="25" t="n">
        <v>0</v>
      </c>
      <c r="P163" s="25" t="n">
        <v>0</v>
      </c>
      <c r="Q163" s="25" t="n">
        <v>0</v>
      </c>
      <c r="R163" s="25" t="n">
        <v>0</v>
      </c>
      <c r="S163" s="25" t="n">
        <v>0</v>
      </c>
      <c r="T163" s="25" t="n">
        <v>0</v>
      </c>
      <c r="U163" s="25" t="n">
        <v>0</v>
      </c>
      <c r="V163" s="39" t="n">
        <v>1</v>
      </c>
      <c r="X163" s="22" t="n">
        <v>19</v>
      </c>
    </row>
    <row r="164" customFormat="false" ht="11.25" hidden="false" customHeight="false" outlineLevel="0" collapsed="false">
      <c r="A164" s="37"/>
      <c r="B164" s="38" t="s">
        <v>205</v>
      </c>
      <c r="D164" s="25" t="n">
        <v>0</v>
      </c>
      <c r="E164" s="25" t="n">
        <v>0</v>
      </c>
      <c r="F164" s="25" t="n">
        <v>0</v>
      </c>
      <c r="G164" s="25" t="n">
        <v>2</v>
      </c>
      <c r="H164" s="25" t="n">
        <v>0</v>
      </c>
      <c r="I164" s="25" t="n">
        <v>0</v>
      </c>
      <c r="J164" s="25" t="n">
        <v>0</v>
      </c>
      <c r="K164" s="25" t="n">
        <v>0</v>
      </c>
      <c r="L164" s="25" t="n">
        <v>0</v>
      </c>
      <c r="M164" s="25" t="n">
        <v>0</v>
      </c>
      <c r="N164" s="25" t="n">
        <v>0</v>
      </c>
      <c r="O164" s="25" t="n">
        <v>0</v>
      </c>
      <c r="P164" s="25" t="n">
        <v>0</v>
      </c>
      <c r="Q164" s="25" t="n">
        <v>0</v>
      </c>
      <c r="R164" s="25" t="n">
        <v>0</v>
      </c>
      <c r="S164" s="25" t="n">
        <v>0</v>
      </c>
      <c r="T164" s="25" t="n">
        <v>0</v>
      </c>
      <c r="U164" s="25" t="n">
        <v>0</v>
      </c>
      <c r="V164" s="39" t="n">
        <v>0</v>
      </c>
      <c r="X164" s="22" t="n">
        <v>2</v>
      </c>
    </row>
    <row r="165" customFormat="false" ht="11.25" hidden="false" customHeight="false" outlineLevel="0" collapsed="false">
      <c r="A165" s="37"/>
      <c r="B165" s="38" t="s">
        <v>206</v>
      </c>
      <c r="D165" s="25" t="n">
        <v>2</v>
      </c>
      <c r="E165" s="25" t="n">
        <v>0</v>
      </c>
      <c r="F165" s="25" t="n">
        <v>2</v>
      </c>
      <c r="G165" s="25" t="n">
        <v>3</v>
      </c>
      <c r="H165" s="25" t="n">
        <v>8</v>
      </c>
      <c r="I165" s="25" t="n">
        <v>2</v>
      </c>
      <c r="J165" s="25" t="n">
        <v>12</v>
      </c>
      <c r="K165" s="25" t="n">
        <v>2</v>
      </c>
      <c r="L165" s="25" t="n">
        <v>3</v>
      </c>
      <c r="M165" s="25" t="n">
        <v>5</v>
      </c>
      <c r="N165" s="25" t="n">
        <v>0</v>
      </c>
      <c r="O165" s="25" t="n">
        <v>0</v>
      </c>
      <c r="P165" s="25" t="n">
        <v>3</v>
      </c>
      <c r="Q165" s="25" t="n">
        <v>0</v>
      </c>
      <c r="R165" s="25" t="n">
        <v>1</v>
      </c>
      <c r="S165" s="25" t="n">
        <v>1</v>
      </c>
      <c r="T165" s="25" t="n">
        <v>5</v>
      </c>
      <c r="U165" s="25" t="n">
        <v>0</v>
      </c>
      <c r="V165" s="39" t="n">
        <v>2</v>
      </c>
      <c r="X165" s="22" t="n">
        <v>51</v>
      </c>
    </row>
    <row r="166" customFormat="false" ht="11.25" hidden="false" customHeight="false" outlineLevel="0" collapsed="false">
      <c r="A166" s="37"/>
      <c r="B166" s="38" t="s">
        <v>207</v>
      </c>
      <c r="D166" s="25" t="n">
        <v>0</v>
      </c>
      <c r="E166" s="25" t="n">
        <v>0</v>
      </c>
      <c r="F166" s="25" t="n">
        <v>0</v>
      </c>
      <c r="G166" s="25" t="n">
        <v>0</v>
      </c>
      <c r="H166" s="25" t="n">
        <v>0</v>
      </c>
      <c r="I166" s="25" t="n">
        <v>0</v>
      </c>
      <c r="J166" s="25" t="n">
        <v>0</v>
      </c>
      <c r="K166" s="25" t="n">
        <v>0</v>
      </c>
      <c r="L166" s="25" t="n">
        <v>0</v>
      </c>
      <c r="M166" s="25" t="n">
        <v>0</v>
      </c>
      <c r="N166" s="25" t="n">
        <v>0</v>
      </c>
      <c r="O166" s="25" t="n">
        <v>0</v>
      </c>
      <c r="P166" s="25" t="n">
        <v>0</v>
      </c>
      <c r="Q166" s="25" t="n">
        <v>0</v>
      </c>
      <c r="R166" s="25" t="n">
        <v>0</v>
      </c>
      <c r="S166" s="25" t="n">
        <v>0</v>
      </c>
      <c r="T166" s="25" t="n">
        <v>0</v>
      </c>
      <c r="U166" s="25" t="n">
        <v>0</v>
      </c>
      <c r="V166" s="39" t="n">
        <v>0</v>
      </c>
      <c r="X166" s="22" t="n">
        <v>0</v>
      </c>
    </row>
    <row r="167" customFormat="false" ht="22.5" hidden="false" customHeight="false" outlineLevel="0" collapsed="false">
      <c r="A167" s="37"/>
      <c r="B167" s="38" t="s">
        <v>208</v>
      </c>
      <c r="D167" s="25" t="n">
        <v>0</v>
      </c>
      <c r="E167" s="25" t="n">
        <v>0</v>
      </c>
      <c r="F167" s="25" t="n">
        <v>1</v>
      </c>
      <c r="G167" s="25" t="n">
        <v>0</v>
      </c>
      <c r="H167" s="25" t="n">
        <v>0</v>
      </c>
      <c r="I167" s="25" t="n">
        <v>0</v>
      </c>
      <c r="J167" s="25" t="n">
        <v>1</v>
      </c>
      <c r="K167" s="25" t="n">
        <v>0</v>
      </c>
      <c r="L167" s="25" t="n">
        <v>0</v>
      </c>
      <c r="M167" s="25" t="n">
        <v>0</v>
      </c>
      <c r="N167" s="25" t="n">
        <v>0</v>
      </c>
      <c r="O167" s="25" t="n">
        <v>0</v>
      </c>
      <c r="P167" s="25" t="n">
        <v>1</v>
      </c>
      <c r="Q167" s="25" t="n">
        <v>0</v>
      </c>
      <c r="R167" s="25" t="n">
        <v>1</v>
      </c>
      <c r="S167" s="25" t="n">
        <v>3</v>
      </c>
      <c r="T167" s="25" t="n">
        <v>0</v>
      </c>
      <c r="U167" s="25" t="n">
        <v>0</v>
      </c>
      <c r="V167" s="39" t="n">
        <v>3</v>
      </c>
      <c r="X167" s="22" t="n">
        <v>10</v>
      </c>
    </row>
    <row r="168" customFormat="false" ht="11.25" hidden="false" customHeight="false" outlineLevel="0" collapsed="false">
      <c r="A168" s="37"/>
      <c r="B168" s="38" t="s">
        <v>209</v>
      </c>
      <c r="D168" s="25" t="n">
        <v>0</v>
      </c>
      <c r="E168" s="25" t="n">
        <v>0</v>
      </c>
      <c r="F168" s="25" t="n">
        <v>1</v>
      </c>
      <c r="G168" s="25" t="n">
        <v>0</v>
      </c>
      <c r="H168" s="25" t="n">
        <v>1</v>
      </c>
      <c r="I168" s="25" t="n">
        <v>0</v>
      </c>
      <c r="J168" s="25" t="n">
        <v>0</v>
      </c>
      <c r="K168" s="25" t="n">
        <v>0</v>
      </c>
      <c r="L168" s="25" t="n">
        <v>3</v>
      </c>
      <c r="M168" s="25" t="n">
        <v>0</v>
      </c>
      <c r="N168" s="25" t="n">
        <v>0</v>
      </c>
      <c r="O168" s="25" t="n">
        <v>0</v>
      </c>
      <c r="P168" s="25" t="n">
        <v>0</v>
      </c>
      <c r="Q168" s="25" t="n">
        <v>0</v>
      </c>
      <c r="R168" s="25" t="n">
        <v>0</v>
      </c>
      <c r="S168" s="25" t="n">
        <v>0</v>
      </c>
      <c r="T168" s="25" t="n">
        <v>0</v>
      </c>
      <c r="U168" s="25" t="n">
        <v>0</v>
      </c>
      <c r="V168" s="39" t="n">
        <v>0</v>
      </c>
      <c r="X168" s="22" t="n">
        <v>5</v>
      </c>
    </row>
    <row r="169" customFormat="false" ht="11.25" hidden="false" customHeight="false" outlineLevel="0" collapsed="false">
      <c r="A169" s="37"/>
      <c r="B169" s="38" t="s">
        <v>210</v>
      </c>
      <c r="D169" s="25" t="n">
        <v>0</v>
      </c>
      <c r="E169" s="25" t="n">
        <v>0</v>
      </c>
      <c r="F169" s="25" t="n">
        <v>0</v>
      </c>
      <c r="G169" s="25" t="n">
        <v>0</v>
      </c>
      <c r="H169" s="25" t="n">
        <v>0</v>
      </c>
      <c r="I169" s="25" t="n">
        <v>0</v>
      </c>
      <c r="J169" s="25" t="n">
        <v>0</v>
      </c>
      <c r="K169" s="25" t="n">
        <v>0</v>
      </c>
      <c r="L169" s="25" t="n">
        <v>0</v>
      </c>
      <c r="M169" s="25" t="n">
        <v>0</v>
      </c>
      <c r="N169" s="25" t="n">
        <v>0</v>
      </c>
      <c r="O169" s="25" t="n">
        <v>0</v>
      </c>
      <c r="P169" s="25" t="n">
        <v>0</v>
      </c>
      <c r="Q169" s="25" t="n">
        <v>0</v>
      </c>
      <c r="R169" s="25" t="n">
        <v>0</v>
      </c>
      <c r="S169" s="25" t="n">
        <v>6</v>
      </c>
      <c r="T169" s="25" t="n">
        <v>0</v>
      </c>
      <c r="U169" s="25" t="n">
        <v>0</v>
      </c>
      <c r="V169" s="39" t="n">
        <v>0</v>
      </c>
      <c r="X169" s="22" t="n">
        <v>6</v>
      </c>
    </row>
    <row r="170" customFormat="false" ht="11.25" hidden="false" customHeight="false" outlineLevel="0" collapsed="false">
      <c r="A170" s="37"/>
      <c r="B170" s="38" t="s">
        <v>211</v>
      </c>
      <c r="D170" s="25" t="n">
        <v>0</v>
      </c>
      <c r="E170" s="25" t="n">
        <v>0</v>
      </c>
      <c r="F170" s="25" t="n">
        <v>19</v>
      </c>
      <c r="G170" s="25" t="n">
        <v>2</v>
      </c>
      <c r="H170" s="25" t="n">
        <v>1</v>
      </c>
      <c r="I170" s="25" t="n">
        <v>0</v>
      </c>
      <c r="J170" s="25" t="n">
        <v>2</v>
      </c>
      <c r="K170" s="25" t="n">
        <v>0</v>
      </c>
      <c r="L170" s="25" t="n">
        <v>34</v>
      </c>
      <c r="M170" s="25" t="n">
        <v>1</v>
      </c>
      <c r="N170" s="25" t="n">
        <v>0</v>
      </c>
      <c r="O170" s="25" t="n">
        <v>6</v>
      </c>
      <c r="P170" s="25" t="n">
        <v>1</v>
      </c>
      <c r="Q170" s="25" t="n">
        <v>1</v>
      </c>
      <c r="R170" s="25" t="n">
        <v>0</v>
      </c>
      <c r="S170" s="25" t="n">
        <v>3</v>
      </c>
      <c r="T170" s="25" t="n">
        <v>1</v>
      </c>
      <c r="U170" s="25" t="n">
        <v>0</v>
      </c>
      <c r="V170" s="39" t="n">
        <v>0</v>
      </c>
      <c r="X170" s="22" t="n">
        <v>71</v>
      </c>
    </row>
    <row r="171" customFormat="false" ht="11.25" hidden="false" customHeight="false" outlineLevel="0" collapsed="false">
      <c r="A171" s="37"/>
      <c r="B171" s="46" t="s">
        <v>227</v>
      </c>
      <c r="D171" s="31" t="n">
        <v>2</v>
      </c>
      <c r="E171" s="31" t="n">
        <v>2</v>
      </c>
      <c r="F171" s="31" t="n">
        <v>25</v>
      </c>
      <c r="G171" s="31" t="n">
        <v>11</v>
      </c>
      <c r="H171" s="31" t="n">
        <v>17</v>
      </c>
      <c r="I171" s="31" t="n">
        <v>3</v>
      </c>
      <c r="J171" s="31" t="n">
        <v>15</v>
      </c>
      <c r="K171" s="31" t="n">
        <v>2</v>
      </c>
      <c r="L171" s="31" t="n">
        <v>42</v>
      </c>
      <c r="M171" s="31" t="n">
        <v>6</v>
      </c>
      <c r="N171" s="31" t="n">
        <v>0</v>
      </c>
      <c r="O171" s="31" t="n">
        <v>6</v>
      </c>
      <c r="P171" s="31" t="n">
        <v>5</v>
      </c>
      <c r="Q171" s="31" t="n">
        <v>1</v>
      </c>
      <c r="R171" s="31" t="n">
        <v>2</v>
      </c>
      <c r="S171" s="31" t="n">
        <v>13</v>
      </c>
      <c r="T171" s="31" t="n">
        <v>6</v>
      </c>
      <c r="U171" s="31" t="n">
        <v>0</v>
      </c>
      <c r="V171" s="21" t="n">
        <v>6</v>
      </c>
      <c r="X171" s="21" t="n">
        <v>164</v>
      </c>
    </row>
    <row r="172" customFormat="false" ht="3" hidden="false" customHeight="true" outlineLevel="0" collapsed="false">
      <c r="A172" s="37"/>
    </row>
    <row r="173" customFormat="false" ht="11.25" hidden="false" customHeight="false" outlineLevel="0" collapsed="false">
      <c r="A173" s="37"/>
      <c r="B173" s="38" t="s">
        <v>213</v>
      </c>
      <c r="D173" s="25" t="n">
        <v>52</v>
      </c>
      <c r="E173" s="25" t="n">
        <v>434</v>
      </c>
      <c r="F173" s="25" t="n">
        <v>54</v>
      </c>
      <c r="G173" s="25" t="n">
        <v>248</v>
      </c>
      <c r="H173" s="25" t="n">
        <v>528</v>
      </c>
      <c r="I173" s="25" t="n">
        <v>109</v>
      </c>
      <c r="J173" s="25" t="n">
        <v>115</v>
      </c>
      <c r="K173" s="25" t="n">
        <v>194</v>
      </c>
      <c r="L173" s="25" t="n">
        <v>112</v>
      </c>
      <c r="M173" s="25" t="n">
        <v>137</v>
      </c>
      <c r="N173" s="25" t="n">
        <v>31</v>
      </c>
      <c r="O173" s="25" t="n">
        <v>34</v>
      </c>
      <c r="P173" s="25" t="n">
        <v>121</v>
      </c>
      <c r="Q173" s="25" t="n">
        <v>85</v>
      </c>
      <c r="R173" s="25" t="n">
        <v>59</v>
      </c>
      <c r="S173" s="25" t="n">
        <v>987</v>
      </c>
      <c r="T173" s="25" t="n">
        <v>140</v>
      </c>
      <c r="U173" s="25" t="n">
        <v>337</v>
      </c>
      <c r="V173" s="39" t="n">
        <v>238</v>
      </c>
      <c r="X173" s="22" t="n">
        <v>4015</v>
      </c>
    </row>
    <row r="174" customFormat="false" ht="11.25" hidden="false" customHeight="false" outlineLevel="0" collapsed="false">
      <c r="A174" s="37"/>
      <c r="B174" s="38" t="s">
        <v>214</v>
      </c>
      <c r="D174" s="25" t="n">
        <v>2</v>
      </c>
      <c r="E174" s="25" t="n">
        <v>14</v>
      </c>
      <c r="F174" s="25" t="n">
        <v>45</v>
      </c>
      <c r="G174" s="25" t="n">
        <v>71</v>
      </c>
      <c r="H174" s="25" t="n">
        <v>37</v>
      </c>
      <c r="I174" s="25" t="n">
        <v>11</v>
      </c>
      <c r="J174" s="25" t="n">
        <v>196</v>
      </c>
      <c r="K174" s="25" t="n">
        <v>41</v>
      </c>
      <c r="L174" s="25" t="n">
        <v>35</v>
      </c>
      <c r="M174" s="25" t="n">
        <v>18</v>
      </c>
      <c r="N174" s="25" t="n">
        <v>18</v>
      </c>
      <c r="O174" s="25" t="n">
        <v>9</v>
      </c>
      <c r="P174" s="25" t="n">
        <v>13</v>
      </c>
      <c r="Q174" s="25" t="n">
        <v>2</v>
      </c>
      <c r="R174" s="25" t="n">
        <v>9</v>
      </c>
      <c r="S174" s="25" t="n">
        <v>32</v>
      </c>
      <c r="T174" s="25" t="n">
        <v>12</v>
      </c>
      <c r="U174" s="25" t="n">
        <v>184</v>
      </c>
      <c r="V174" s="39" t="n">
        <v>4</v>
      </c>
      <c r="X174" s="22" t="n">
        <v>753</v>
      </c>
    </row>
    <row r="175" customFormat="false" ht="11.25" hidden="false" customHeight="false" outlineLevel="0" collapsed="false">
      <c r="A175" s="37"/>
      <c r="B175" s="38" t="s">
        <v>215</v>
      </c>
      <c r="D175" s="25" t="n">
        <v>0</v>
      </c>
      <c r="E175" s="25" t="n">
        <v>0</v>
      </c>
      <c r="F175" s="25" t="n">
        <v>0</v>
      </c>
      <c r="G175" s="25" t="n">
        <v>0</v>
      </c>
      <c r="H175" s="25" t="n">
        <v>0</v>
      </c>
      <c r="I175" s="25" t="n">
        <v>1</v>
      </c>
      <c r="J175" s="25" t="n">
        <v>0</v>
      </c>
      <c r="K175" s="25" t="n">
        <v>2</v>
      </c>
      <c r="L175" s="25" t="n">
        <v>0</v>
      </c>
      <c r="M175" s="25" t="n">
        <v>0</v>
      </c>
      <c r="N175" s="25" t="n">
        <v>0</v>
      </c>
      <c r="O175" s="25" t="n">
        <v>0</v>
      </c>
      <c r="P175" s="25" t="n">
        <v>0</v>
      </c>
      <c r="Q175" s="25" t="n">
        <v>0</v>
      </c>
      <c r="R175" s="25" t="n">
        <v>0</v>
      </c>
      <c r="S175" s="25" t="n">
        <v>1</v>
      </c>
      <c r="T175" s="25" t="n">
        <v>0</v>
      </c>
      <c r="U175" s="25" t="n">
        <v>0</v>
      </c>
      <c r="V175" s="39" t="n">
        <v>0</v>
      </c>
      <c r="X175" s="22" t="n">
        <v>4</v>
      </c>
    </row>
    <row r="176" customFormat="false" ht="11.25" hidden="false" customHeight="false" outlineLevel="0" collapsed="false">
      <c r="A176" s="37"/>
      <c r="B176" s="38" t="s">
        <v>216</v>
      </c>
      <c r="D176" s="25" t="n">
        <v>0</v>
      </c>
      <c r="E176" s="25" t="n">
        <v>0</v>
      </c>
      <c r="F176" s="25" t="n">
        <v>0</v>
      </c>
      <c r="G176" s="25" t="n">
        <v>0</v>
      </c>
      <c r="H176" s="25" t="n">
        <v>0</v>
      </c>
      <c r="I176" s="25" t="n">
        <v>0</v>
      </c>
      <c r="J176" s="25" t="n">
        <v>0</v>
      </c>
      <c r="K176" s="25" t="n">
        <v>0</v>
      </c>
      <c r="L176" s="25" t="n">
        <v>0</v>
      </c>
      <c r="M176" s="25" t="n">
        <v>0</v>
      </c>
      <c r="N176" s="25" t="n">
        <v>0</v>
      </c>
      <c r="O176" s="25" t="n">
        <v>0</v>
      </c>
      <c r="P176" s="25" t="n">
        <v>0</v>
      </c>
      <c r="Q176" s="25" t="n">
        <v>0</v>
      </c>
      <c r="R176" s="25" t="n">
        <v>0</v>
      </c>
      <c r="S176" s="25" t="n">
        <v>1</v>
      </c>
      <c r="T176" s="25" t="n">
        <v>0</v>
      </c>
      <c r="U176" s="25" t="n">
        <v>0</v>
      </c>
      <c r="V176" s="39" t="n">
        <v>1</v>
      </c>
      <c r="X176" s="22" t="n">
        <v>2</v>
      </c>
    </row>
    <row r="177" customFormat="false" ht="11.25" hidden="false" customHeight="false" outlineLevel="0" collapsed="false">
      <c r="A177" s="37"/>
      <c r="B177" s="46" t="s">
        <v>228</v>
      </c>
      <c r="D177" s="31" t="n">
        <v>54</v>
      </c>
      <c r="E177" s="31" t="n">
        <v>448</v>
      </c>
      <c r="F177" s="31" t="n">
        <v>99</v>
      </c>
      <c r="G177" s="31" t="n">
        <v>319</v>
      </c>
      <c r="H177" s="31" t="n">
        <v>565</v>
      </c>
      <c r="I177" s="31" t="n">
        <v>121</v>
      </c>
      <c r="J177" s="31" t="n">
        <v>311</v>
      </c>
      <c r="K177" s="31" t="n">
        <v>237</v>
      </c>
      <c r="L177" s="31" t="n">
        <v>147</v>
      </c>
      <c r="M177" s="31" t="n">
        <v>155</v>
      </c>
      <c r="N177" s="31" t="n">
        <v>49</v>
      </c>
      <c r="O177" s="31" t="n">
        <v>43</v>
      </c>
      <c r="P177" s="31" t="n">
        <v>134</v>
      </c>
      <c r="Q177" s="31" t="n">
        <v>87</v>
      </c>
      <c r="R177" s="31" t="n">
        <v>68</v>
      </c>
      <c r="S177" s="31" t="n">
        <v>1021</v>
      </c>
      <c r="T177" s="31" t="n">
        <v>152</v>
      </c>
      <c r="U177" s="31" t="n">
        <v>521</v>
      </c>
      <c r="V177" s="21" t="n">
        <v>243</v>
      </c>
      <c r="X177" s="21" t="n">
        <v>4774</v>
      </c>
    </row>
    <row r="178" customFormat="false" ht="3" hidden="false" customHeight="true" outlineLevel="0" collapsed="false">
      <c r="A178" s="37"/>
    </row>
    <row r="179" customFormat="false" ht="11.25" hidden="false" customHeight="false" outlineLevel="0" collapsed="false">
      <c r="A179" s="37"/>
      <c r="B179" s="38" t="s">
        <v>218</v>
      </c>
      <c r="D179" s="25" t="n">
        <v>0</v>
      </c>
      <c r="E179" s="25" t="n">
        <v>0</v>
      </c>
      <c r="F179" s="25" t="n">
        <v>1</v>
      </c>
      <c r="G179" s="25" t="n">
        <v>5</v>
      </c>
      <c r="H179" s="25" t="n">
        <v>4</v>
      </c>
      <c r="I179" s="25" t="n">
        <v>0</v>
      </c>
      <c r="J179" s="25" t="n">
        <v>0</v>
      </c>
      <c r="K179" s="25" t="n">
        <v>7</v>
      </c>
      <c r="L179" s="25" t="n">
        <v>0</v>
      </c>
      <c r="M179" s="25" t="n">
        <v>0</v>
      </c>
      <c r="N179" s="25" t="n">
        <v>0</v>
      </c>
      <c r="O179" s="25" t="n">
        <v>0</v>
      </c>
      <c r="P179" s="25" t="n">
        <v>2</v>
      </c>
      <c r="Q179" s="25" t="n">
        <v>0</v>
      </c>
      <c r="R179" s="25" t="n">
        <v>1</v>
      </c>
      <c r="S179" s="25" t="n">
        <v>9</v>
      </c>
      <c r="T179" s="25" t="n">
        <v>0</v>
      </c>
      <c r="U179" s="25" t="n">
        <v>2</v>
      </c>
      <c r="V179" s="39" t="n">
        <v>0</v>
      </c>
      <c r="X179" s="22" t="n">
        <v>31</v>
      </c>
    </row>
    <row r="180" customFormat="false" ht="11.25" hidden="false" customHeight="false" outlineLevel="0" collapsed="false">
      <c r="A180" s="37"/>
      <c r="B180" s="38" t="s">
        <v>219</v>
      </c>
      <c r="D180" s="25" t="n">
        <v>142</v>
      </c>
      <c r="E180" s="25" t="n">
        <v>67</v>
      </c>
      <c r="F180" s="25" t="n">
        <v>45</v>
      </c>
      <c r="G180" s="25" t="n">
        <v>115</v>
      </c>
      <c r="H180" s="25" t="n">
        <v>212</v>
      </c>
      <c r="I180" s="25" t="n">
        <v>69</v>
      </c>
      <c r="J180" s="25" t="n">
        <v>103</v>
      </c>
      <c r="K180" s="25" t="n">
        <v>171</v>
      </c>
      <c r="L180" s="25" t="n">
        <v>63</v>
      </c>
      <c r="M180" s="25" t="n">
        <v>12</v>
      </c>
      <c r="N180" s="25" t="n">
        <v>5</v>
      </c>
      <c r="O180" s="25" t="n">
        <v>30</v>
      </c>
      <c r="P180" s="25" t="n">
        <v>45</v>
      </c>
      <c r="Q180" s="25" t="n">
        <v>20</v>
      </c>
      <c r="R180" s="25" t="n">
        <v>25</v>
      </c>
      <c r="S180" s="25" t="n">
        <v>544</v>
      </c>
      <c r="T180" s="25" t="n">
        <v>145</v>
      </c>
      <c r="U180" s="25" t="n">
        <v>97</v>
      </c>
      <c r="V180" s="39" t="n">
        <v>173</v>
      </c>
      <c r="X180" s="22" t="n">
        <v>2083</v>
      </c>
    </row>
    <row r="181" customFormat="false" ht="11.25" hidden="false" customHeight="false" outlineLevel="0" collapsed="false">
      <c r="A181" s="37"/>
      <c r="B181" s="38" t="s">
        <v>220</v>
      </c>
      <c r="D181" s="25" t="n">
        <v>0</v>
      </c>
      <c r="E181" s="25" t="n">
        <v>0</v>
      </c>
      <c r="F181" s="25" t="n">
        <v>0</v>
      </c>
      <c r="G181" s="25" t="n">
        <v>1</v>
      </c>
      <c r="H181" s="25" t="n">
        <v>0</v>
      </c>
      <c r="I181" s="25" t="n">
        <v>0</v>
      </c>
      <c r="J181" s="25" t="n">
        <v>0</v>
      </c>
      <c r="K181" s="25" t="n">
        <v>0</v>
      </c>
      <c r="L181" s="25" t="n">
        <v>0</v>
      </c>
      <c r="M181" s="25" t="n">
        <v>0</v>
      </c>
      <c r="N181" s="25" t="n">
        <v>0</v>
      </c>
      <c r="O181" s="25" t="n">
        <v>0</v>
      </c>
      <c r="P181" s="25" t="n">
        <v>0</v>
      </c>
      <c r="Q181" s="25" t="n">
        <v>0</v>
      </c>
      <c r="R181" s="25" t="n">
        <v>0</v>
      </c>
      <c r="S181" s="25" t="n">
        <v>130</v>
      </c>
      <c r="T181" s="25" t="n">
        <v>0</v>
      </c>
      <c r="U181" s="25" t="n">
        <v>2</v>
      </c>
      <c r="V181" s="39" t="n">
        <v>0</v>
      </c>
      <c r="X181" s="22" t="n">
        <v>133</v>
      </c>
    </row>
    <row r="182" customFormat="false" ht="11.25" hidden="false" customHeight="false" outlineLevel="0" collapsed="false">
      <c r="A182" s="37"/>
      <c r="B182" s="38" t="s">
        <v>221</v>
      </c>
      <c r="D182" s="25" t="n">
        <v>0</v>
      </c>
      <c r="E182" s="25" t="n">
        <v>0</v>
      </c>
      <c r="F182" s="25" t="n">
        <v>0</v>
      </c>
      <c r="G182" s="25" t="n">
        <v>0</v>
      </c>
      <c r="H182" s="25" t="n">
        <v>0</v>
      </c>
      <c r="I182" s="25" t="n">
        <v>0</v>
      </c>
      <c r="J182" s="25" t="n">
        <v>0</v>
      </c>
      <c r="K182" s="25" t="n">
        <v>0</v>
      </c>
      <c r="L182" s="25" t="n">
        <v>0</v>
      </c>
      <c r="M182" s="25" t="n">
        <v>0</v>
      </c>
      <c r="N182" s="25" t="n">
        <v>0</v>
      </c>
      <c r="O182" s="25" t="n">
        <v>0</v>
      </c>
      <c r="P182" s="25" t="n">
        <v>0</v>
      </c>
      <c r="Q182" s="25" t="n">
        <v>0</v>
      </c>
      <c r="R182" s="25" t="n">
        <v>0</v>
      </c>
      <c r="S182" s="25" t="n">
        <v>0</v>
      </c>
      <c r="T182" s="25" t="n">
        <v>0</v>
      </c>
      <c r="U182" s="25" t="n">
        <v>0</v>
      </c>
      <c r="V182" s="39" t="n">
        <v>0</v>
      </c>
      <c r="X182" s="22" t="n">
        <v>0</v>
      </c>
    </row>
    <row r="183" customFormat="false" ht="11.25" hidden="false" customHeight="false" outlineLevel="0" collapsed="false">
      <c r="A183" s="37"/>
      <c r="B183" s="46" t="s">
        <v>229</v>
      </c>
      <c r="D183" s="31" t="n">
        <v>142</v>
      </c>
      <c r="E183" s="31" t="n">
        <v>67</v>
      </c>
      <c r="F183" s="31" t="n">
        <v>46</v>
      </c>
      <c r="G183" s="31" t="n">
        <v>121</v>
      </c>
      <c r="H183" s="31" t="n">
        <v>216</v>
      </c>
      <c r="I183" s="31" t="n">
        <v>69</v>
      </c>
      <c r="J183" s="31" t="n">
        <v>103</v>
      </c>
      <c r="K183" s="31" t="n">
        <v>178</v>
      </c>
      <c r="L183" s="31" t="n">
        <v>63</v>
      </c>
      <c r="M183" s="31" t="n">
        <v>12</v>
      </c>
      <c r="N183" s="31" t="n">
        <v>5</v>
      </c>
      <c r="O183" s="31" t="n">
        <v>30</v>
      </c>
      <c r="P183" s="31" t="n">
        <v>47</v>
      </c>
      <c r="Q183" s="31" t="n">
        <v>20</v>
      </c>
      <c r="R183" s="31" t="n">
        <v>26</v>
      </c>
      <c r="S183" s="31" t="n">
        <v>683</v>
      </c>
      <c r="T183" s="31" t="n">
        <v>145</v>
      </c>
      <c r="U183" s="31" t="n">
        <v>101</v>
      </c>
      <c r="V183" s="21" t="n">
        <v>173</v>
      </c>
      <c r="X183" s="21" t="n">
        <v>2247</v>
      </c>
    </row>
    <row r="184" customFormat="false" ht="3" hidden="false" customHeight="true" outlineLevel="0" collapsed="false">
      <c r="A184" s="37"/>
    </row>
    <row r="185" customFormat="false" ht="33.75" hidden="false" customHeight="false" outlineLevel="0" collapsed="false">
      <c r="A185" s="37"/>
      <c r="B185" s="40" t="s">
        <v>241</v>
      </c>
      <c r="D185" s="31" t="n">
        <v>198</v>
      </c>
      <c r="E185" s="31" t="n">
        <v>517</v>
      </c>
      <c r="F185" s="31" t="n">
        <v>170</v>
      </c>
      <c r="G185" s="31" t="n">
        <v>451</v>
      </c>
      <c r="H185" s="31" t="n">
        <v>798</v>
      </c>
      <c r="I185" s="31" t="n">
        <v>193</v>
      </c>
      <c r="J185" s="31" t="n">
        <v>429</v>
      </c>
      <c r="K185" s="31" t="n">
        <v>417</v>
      </c>
      <c r="L185" s="31" t="n">
        <v>252</v>
      </c>
      <c r="M185" s="31" t="n">
        <v>173</v>
      </c>
      <c r="N185" s="31" t="n">
        <v>54</v>
      </c>
      <c r="O185" s="31" t="n">
        <v>79</v>
      </c>
      <c r="P185" s="31" t="n">
        <v>186</v>
      </c>
      <c r="Q185" s="31" t="n">
        <v>108</v>
      </c>
      <c r="R185" s="31" t="n">
        <v>96</v>
      </c>
      <c r="S185" s="31" t="n">
        <v>1717</v>
      </c>
      <c r="T185" s="31" t="n">
        <v>303</v>
      </c>
      <c r="U185" s="31" t="n">
        <v>622</v>
      </c>
      <c r="V185" s="21" t="n">
        <v>422</v>
      </c>
      <c r="X185" s="21" t="n">
        <v>7185</v>
      </c>
    </row>
    <row r="187" customFormat="false" ht="18" hidden="false" customHeight="false" outlineLevel="0" collapsed="false">
      <c r="B187" s="21" t="s">
        <v>234</v>
      </c>
      <c r="D187" s="23" t="s">
        <v>73</v>
      </c>
      <c r="E187" s="23" t="s">
        <v>74</v>
      </c>
      <c r="F187" s="23" t="s">
        <v>75</v>
      </c>
      <c r="G187" s="23" t="s">
        <v>76</v>
      </c>
      <c r="H187" s="23" t="s">
        <v>77</v>
      </c>
      <c r="I187" s="23" t="s">
        <v>78</v>
      </c>
      <c r="J187" s="23" t="s">
        <v>79</v>
      </c>
      <c r="K187" s="23" t="s">
        <v>80</v>
      </c>
      <c r="L187" s="23" t="s">
        <v>81</v>
      </c>
      <c r="M187" s="23" t="s">
        <v>82</v>
      </c>
      <c r="N187" s="23" t="s">
        <v>83</v>
      </c>
      <c r="O187" s="23" t="s">
        <v>84</v>
      </c>
      <c r="P187" s="23" t="s">
        <v>85</v>
      </c>
      <c r="Q187" s="23" t="s">
        <v>86</v>
      </c>
      <c r="R187" s="23" t="s">
        <v>87</v>
      </c>
      <c r="S187" s="23" t="s">
        <v>138</v>
      </c>
      <c r="T187" s="23" t="s">
        <v>139</v>
      </c>
      <c r="U187" s="23" t="s">
        <v>140</v>
      </c>
      <c r="V187" s="24" t="s">
        <v>91</v>
      </c>
      <c r="X187" s="24" t="s">
        <v>141</v>
      </c>
    </row>
    <row r="188" customFormat="false" ht="3" hidden="false" customHeight="true" outlineLevel="0" collapsed="false"/>
    <row r="189" customFormat="false" ht="11.25" hidden="false" customHeight="true" outlineLevel="0" collapsed="false">
      <c r="A189" s="37" t="s">
        <v>121</v>
      </c>
      <c r="B189" s="38" t="s">
        <v>204</v>
      </c>
      <c r="D189" s="25" t="n">
        <v>89</v>
      </c>
      <c r="E189" s="25" t="n">
        <v>57</v>
      </c>
      <c r="F189" s="25" t="n">
        <v>18</v>
      </c>
      <c r="G189" s="25" t="n">
        <v>39</v>
      </c>
      <c r="H189" s="25" t="n">
        <v>189</v>
      </c>
      <c r="I189" s="25" t="n">
        <v>77</v>
      </c>
      <c r="J189" s="25" t="n">
        <v>92</v>
      </c>
      <c r="K189" s="25" t="n">
        <v>49</v>
      </c>
      <c r="L189" s="25" t="n">
        <v>352</v>
      </c>
      <c r="M189" s="25" t="n">
        <v>153</v>
      </c>
      <c r="N189" s="25" t="n">
        <v>80</v>
      </c>
      <c r="O189" s="25" t="n">
        <v>23</v>
      </c>
      <c r="P189" s="25" t="n">
        <v>66</v>
      </c>
      <c r="Q189" s="25" t="n">
        <v>12</v>
      </c>
      <c r="R189" s="25" t="n">
        <v>20</v>
      </c>
      <c r="S189" s="25" t="n">
        <v>289</v>
      </c>
      <c r="T189" s="25" t="n">
        <v>154</v>
      </c>
      <c r="U189" s="25" t="n">
        <v>101</v>
      </c>
      <c r="V189" s="39" t="n">
        <v>234</v>
      </c>
      <c r="X189" s="22" t="n">
        <v>2094</v>
      </c>
    </row>
    <row r="190" customFormat="false" ht="11.25" hidden="false" customHeight="false" outlineLevel="0" collapsed="false">
      <c r="A190" s="37"/>
      <c r="B190" s="38" t="s">
        <v>205</v>
      </c>
      <c r="D190" s="25" t="n">
        <v>2</v>
      </c>
      <c r="E190" s="25" t="n">
        <v>6</v>
      </c>
      <c r="F190" s="25" t="n">
        <v>2</v>
      </c>
      <c r="G190" s="25" t="n">
        <v>2</v>
      </c>
      <c r="H190" s="25" t="n">
        <v>35</v>
      </c>
      <c r="I190" s="25" t="n">
        <v>8</v>
      </c>
      <c r="J190" s="25" t="n">
        <v>6</v>
      </c>
      <c r="K190" s="25" t="n">
        <v>1</v>
      </c>
      <c r="L190" s="25" t="n">
        <v>3</v>
      </c>
      <c r="M190" s="25" t="n">
        <v>0</v>
      </c>
      <c r="N190" s="25" t="n">
        <v>2</v>
      </c>
      <c r="O190" s="25" t="n">
        <v>1</v>
      </c>
      <c r="P190" s="25" t="n">
        <v>3</v>
      </c>
      <c r="Q190" s="25" t="n">
        <v>11</v>
      </c>
      <c r="R190" s="25" t="n">
        <v>5</v>
      </c>
      <c r="S190" s="25" t="n">
        <v>11</v>
      </c>
      <c r="T190" s="25" t="n">
        <v>20</v>
      </c>
      <c r="U190" s="25" t="n">
        <v>0</v>
      </c>
      <c r="V190" s="39" t="n">
        <v>13</v>
      </c>
      <c r="X190" s="22" t="n">
        <v>131</v>
      </c>
    </row>
    <row r="191" customFormat="false" ht="11.25" hidden="false" customHeight="false" outlineLevel="0" collapsed="false">
      <c r="A191" s="37"/>
      <c r="B191" s="38" t="s">
        <v>206</v>
      </c>
      <c r="D191" s="25" t="n">
        <v>105</v>
      </c>
      <c r="E191" s="25" t="n">
        <v>92</v>
      </c>
      <c r="F191" s="25" t="n">
        <v>46</v>
      </c>
      <c r="G191" s="25" t="n">
        <v>104</v>
      </c>
      <c r="H191" s="25" t="n">
        <v>223</v>
      </c>
      <c r="I191" s="25" t="n">
        <v>125</v>
      </c>
      <c r="J191" s="25" t="n">
        <v>114</v>
      </c>
      <c r="K191" s="25" t="n">
        <v>118</v>
      </c>
      <c r="L191" s="25" t="n">
        <v>103</v>
      </c>
      <c r="M191" s="25" t="n">
        <v>92</v>
      </c>
      <c r="N191" s="25" t="n">
        <v>59</v>
      </c>
      <c r="O191" s="25" t="n">
        <v>22</v>
      </c>
      <c r="P191" s="25" t="n">
        <v>158</v>
      </c>
      <c r="Q191" s="25" t="n">
        <v>53</v>
      </c>
      <c r="R191" s="25" t="n">
        <v>38</v>
      </c>
      <c r="S191" s="25" t="n">
        <v>338</v>
      </c>
      <c r="T191" s="25" t="n">
        <v>371</v>
      </c>
      <c r="U191" s="25" t="n">
        <v>176</v>
      </c>
      <c r="V191" s="39" t="n">
        <v>85</v>
      </c>
      <c r="X191" s="22" t="n">
        <v>2422</v>
      </c>
    </row>
    <row r="192" customFormat="false" ht="11.25" hidden="false" customHeight="false" outlineLevel="0" collapsed="false">
      <c r="A192" s="37"/>
      <c r="B192" s="38" t="s">
        <v>207</v>
      </c>
      <c r="D192" s="25" t="n">
        <v>114</v>
      </c>
      <c r="E192" s="25" t="n">
        <v>57</v>
      </c>
      <c r="F192" s="25" t="n">
        <v>22</v>
      </c>
      <c r="G192" s="25" t="n">
        <v>24</v>
      </c>
      <c r="H192" s="25" t="n">
        <v>116</v>
      </c>
      <c r="I192" s="25" t="n">
        <v>76</v>
      </c>
      <c r="J192" s="25" t="n">
        <v>99</v>
      </c>
      <c r="K192" s="25" t="n">
        <v>12</v>
      </c>
      <c r="L192" s="25" t="n">
        <v>50</v>
      </c>
      <c r="M192" s="25" t="n">
        <v>47</v>
      </c>
      <c r="N192" s="25" t="n">
        <v>50</v>
      </c>
      <c r="O192" s="25" t="n">
        <v>19</v>
      </c>
      <c r="P192" s="25" t="n">
        <v>60</v>
      </c>
      <c r="Q192" s="25" t="n">
        <v>10</v>
      </c>
      <c r="R192" s="25" t="n">
        <v>4</v>
      </c>
      <c r="S192" s="25" t="n">
        <v>161</v>
      </c>
      <c r="T192" s="25" t="n">
        <v>73</v>
      </c>
      <c r="U192" s="25" t="n">
        <v>35</v>
      </c>
      <c r="V192" s="39" t="n">
        <v>40</v>
      </c>
      <c r="X192" s="22" t="n">
        <v>1069</v>
      </c>
    </row>
    <row r="193" customFormat="false" ht="22.5" hidden="false" customHeight="false" outlineLevel="0" collapsed="false">
      <c r="A193" s="37"/>
      <c r="B193" s="38" t="s">
        <v>208</v>
      </c>
      <c r="D193" s="25" t="n">
        <v>126</v>
      </c>
      <c r="E193" s="25" t="n">
        <v>39</v>
      </c>
      <c r="F193" s="25" t="n">
        <v>25</v>
      </c>
      <c r="G193" s="25" t="n">
        <v>18</v>
      </c>
      <c r="H193" s="25" t="n">
        <v>51</v>
      </c>
      <c r="I193" s="25" t="n">
        <v>40</v>
      </c>
      <c r="J193" s="25" t="n">
        <v>78</v>
      </c>
      <c r="K193" s="25" t="n">
        <v>40</v>
      </c>
      <c r="L193" s="25" t="n">
        <v>41</v>
      </c>
      <c r="M193" s="25" t="n">
        <v>50</v>
      </c>
      <c r="N193" s="25" t="n">
        <v>16</v>
      </c>
      <c r="O193" s="25" t="n">
        <v>42</v>
      </c>
      <c r="P193" s="25" t="n">
        <v>30</v>
      </c>
      <c r="Q193" s="25" t="n">
        <v>33</v>
      </c>
      <c r="R193" s="25" t="n">
        <v>7</v>
      </c>
      <c r="S193" s="25" t="n">
        <v>257</v>
      </c>
      <c r="T193" s="25" t="n">
        <v>155</v>
      </c>
      <c r="U193" s="25" t="n">
        <v>159</v>
      </c>
      <c r="V193" s="39" t="n">
        <v>36</v>
      </c>
      <c r="X193" s="22" t="n">
        <v>1243</v>
      </c>
    </row>
    <row r="194" customFormat="false" ht="11.25" hidden="false" customHeight="false" outlineLevel="0" collapsed="false">
      <c r="A194" s="37"/>
      <c r="B194" s="38" t="s">
        <v>209</v>
      </c>
      <c r="D194" s="25" t="n">
        <v>11</v>
      </c>
      <c r="E194" s="25" t="n">
        <v>188</v>
      </c>
      <c r="F194" s="25" t="n">
        <v>28</v>
      </c>
      <c r="G194" s="25" t="n">
        <v>14</v>
      </c>
      <c r="H194" s="25" t="n">
        <v>100</v>
      </c>
      <c r="I194" s="25" t="n">
        <v>29</v>
      </c>
      <c r="J194" s="25" t="n">
        <v>67</v>
      </c>
      <c r="K194" s="25" t="n">
        <v>57</v>
      </c>
      <c r="L194" s="25" t="n">
        <v>36</v>
      </c>
      <c r="M194" s="25" t="n">
        <v>129</v>
      </c>
      <c r="N194" s="25" t="n">
        <v>35</v>
      </c>
      <c r="O194" s="25" t="n">
        <v>10</v>
      </c>
      <c r="P194" s="25" t="n">
        <v>25</v>
      </c>
      <c r="Q194" s="25" t="n">
        <v>36</v>
      </c>
      <c r="R194" s="25" t="n">
        <v>28</v>
      </c>
      <c r="S194" s="25" t="n">
        <v>10</v>
      </c>
      <c r="T194" s="25" t="n">
        <v>201</v>
      </c>
      <c r="U194" s="25" t="n">
        <v>49</v>
      </c>
      <c r="V194" s="39" t="n">
        <v>9</v>
      </c>
      <c r="X194" s="22" t="n">
        <v>1062</v>
      </c>
    </row>
    <row r="195" customFormat="false" ht="11.25" hidden="false" customHeight="false" outlineLevel="0" collapsed="false">
      <c r="A195" s="37"/>
      <c r="B195" s="38" t="s">
        <v>210</v>
      </c>
      <c r="D195" s="25" t="n">
        <v>14</v>
      </c>
      <c r="E195" s="25" t="n">
        <v>126</v>
      </c>
      <c r="F195" s="25" t="n">
        <v>92</v>
      </c>
      <c r="G195" s="25" t="n">
        <v>44</v>
      </c>
      <c r="H195" s="25" t="n">
        <v>130</v>
      </c>
      <c r="I195" s="25" t="n">
        <v>155</v>
      </c>
      <c r="J195" s="25" t="n">
        <v>202</v>
      </c>
      <c r="K195" s="25" t="n">
        <v>31</v>
      </c>
      <c r="L195" s="25" t="n">
        <v>212</v>
      </c>
      <c r="M195" s="25" t="n">
        <v>244</v>
      </c>
      <c r="N195" s="25" t="n">
        <v>149</v>
      </c>
      <c r="O195" s="25" t="n">
        <v>23</v>
      </c>
      <c r="P195" s="25" t="n">
        <v>115</v>
      </c>
      <c r="Q195" s="25" t="n">
        <v>6</v>
      </c>
      <c r="R195" s="25" t="n">
        <v>92</v>
      </c>
      <c r="S195" s="25" t="n">
        <v>69</v>
      </c>
      <c r="T195" s="25" t="n">
        <v>103</v>
      </c>
      <c r="U195" s="25" t="n">
        <v>70</v>
      </c>
      <c r="V195" s="39" t="n">
        <v>28</v>
      </c>
      <c r="X195" s="22" t="n">
        <v>1905</v>
      </c>
    </row>
    <row r="196" customFormat="false" ht="11.25" hidden="false" customHeight="false" outlineLevel="0" collapsed="false">
      <c r="A196" s="37"/>
      <c r="B196" s="38" t="s">
        <v>211</v>
      </c>
      <c r="D196" s="25" t="n">
        <v>84</v>
      </c>
      <c r="E196" s="25" t="n">
        <v>48</v>
      </c>
      <c r="F196" s="25" t="n">
        <v>326</v>
      </c>
      <c r="G196" s="25" t="n">
        <v>281</v>
      </c>
      <c r="H196" s="25" t="n">
        <v>975</v>
      </c>
      <c r="I196" s="25" t="n">
        <v>411</v>
      </c>
      <c r="J196" s="25" t="n">
        <v>449</v>
      </c>
      <c r="K196" s="25" t="n">
        <v>819</v>
      </c>
      <c r="L196" s="25" t="n">
        <v>534</v>
      </c>
      <c r="M196" s="25" t="n">
        <v>293</v>
      </c>
      <c r="N196" s="25" t="n">
        <v>118</v>
      </c>
      <c r="O196" s="25" t="n">
        <v>115</v>
      </c>
      <c r="P196" s="25" t="n">
        <v>202</v>
      </c>
      <c r="Q196" s="25" t="n">
        <v>73</v>
      </c>
      <c r="R196" s="25" t="n">
        <v>404</v>
      </c>
      <c r="S196" s="25" t="n">
        <v>592</v>
      </c>
      <c r="T196" s="25" t="n">
        <v>788</v>
      </c>
      <c r="U196" s="25" t="n">
        <v>709</v>
      </c>
      <c r="V196" s="39" t="n">
        <v>516</v>
      </c>
      <c r="X196" s="22" t="n">
        <v>7737</v>
      </c>
    </row>
    <row r="197" customFormat="false" ht="11.25" hidden="false" customHeight="false" outlineLevel="0" collapsed="false">
      <c r="A197" s="37"/>
      <c r="B197" s="46" t="s">
        <v>227</v>
      </c>
      <c r="D197" s="31" t="n">
        <v>545</v>
      </c>
      <c r="E197" s="31" t="n">
        <v>613</v>
      </c>
      <c r="F197" s="31" t="n">
        <v>559</v>
      </c>
      <c r="G197" s="31" t="n">
        <v>526</v>
      </c>
      <c r="H197" s="31" t="n">
        <v>1819</v>
      </c>
      <c r="I197" s="31" t="n">
        <v>921</v>
      </c>
      <c r="J197" s="31" t="n">
        <v>1107</v>
      </c>
      <c r="K197" s="31" t="n">
        <v>1127</v>
      </c>
      <c r="L197" s="31" t="n">
        <v>1331</v>
      </c>
      <c r="M197" s="31" t="n">
        <v>1008</v>
      </c>
      <c r="N197" s="31" t="n">
        <v>509</v>
      </c>
      <c r="O197" s="31" t="n">
        <v>255</v>
      </c>
      <c r="P197" s="31" t="n">
        <v>659</v>
      </c>
      <c r="Q197" s="31" t="n">
        <v>234</v>
      </c>
      <c r="R197" s="31" t="n">
        <v>598</v>
      </c>
      <c r="S197" s="31" t="n">
        <v>1727</v>
      </c>
      <c r="T197" s="31" t="n">
        <v>1865</v>
      </c>
      <c r="U197" s="31" t="n">
        <v>1299</v>
      </c>
      <c r="V197" s="21" t="n">
        <v>961</v>
      </c>
      <c r="X197" s="21" t="n">
        <v>17663</v>
      </c>
    </row>
    <row r="198" customFormat="false" ht="3" hidden="false" customHeight="true" outlineLevel="0" collapsed="false">
      <c r="A198" s="37"/>
    </row>
    <row r="199" customFormat="false" ht="11.25" hidden="false" customHeight="false" outlineLevel="0" collapsed="false">
      <c r="A199" s="37"/>
      <c r="B199" s="38" t="s">
        <v>213</v>
      </c>
      <c r="D199" s="25" t="n">
        <v>1768</v>
      </c>
      <c r="E199" s="25" t="n">
        <v>3294</v>
      </c>
      <c r="F199" s="25" t="n">
        <v>1275</v>
      </c>
      <c r="G199" s="25" t="n">
        <v>4024</v>
      </c>
      <c r="H199" s="25" t="n">
        <v>9489</v>
      </c>
      <c r="I199" s="25" t="n">
        <v>4765</v>
      </c>
      <c r="J199" s="25" t="n">
        <v>3781</v>
      </c>
      <c r="K199" s="25" t="n">
        <v>4861</v>
      </c>
      <c r="L199" s="25" t="n">
        <v>3085</v>
      </c>
      <c r="M199" s="25" t="n">
        <v>3788</v>
      </c>
      <c r="N199" s="25" t="n">
        <v>355</v>
      </c>
      <c r="O199" s="25" t="n">
        <v>800</v>
      </c>
      <c r="P199" s="25" t="n">
        <v>1317</v>
      </c>
      <c r="Q199" s="25" t="n">
        <v>1664</v>
      </c>
      <c r="R199" s="25" t="n">
        <v>1935</v>
      </c>
      <c r="S199" s="25" t="n">
        <v>11810</v>
      </c>
      <c r="T199" s="25" t="n">
        <v>11132</v>
      </c>
      <c r="U199" s="25" t="n">
        <v>9384</v>
      </c>
      <c r="V199" s="39" t="n">
        <v>7338</v>
      </c>
      <c r="X199" s="22" t="n">
        <v>85865</v>
      </c>
    </row>
    <row r="200" customFormat="false" ht="11.25" hidden="false" customHeight="false" outlineLevel="0" collapsed="false">
      <c r="A200" s="37"/>
      <c r="B200" s="38" t="s">
        <v>214</v>
      </c>
      <c r="D200" s="25" t="n">
        <v>123</v>
      </c>
      <c r="E200" s="25" t="n">
        <v>685</v>
      </c>
      <c r="F200" s="25" t="n">
        <v>77</v>
      </c>
      <c r="G200" s="25" t="n">
        <v>140</v>
      </c>
      <c r="H200" s="25" t="n">
        <v>290</v>
      </c>
      <c r="I200" s="25" t="n">
        <v>530</v>
      </c>
      <c r="J200" s="25" t="n">
        <v>382</v>
      </c>
      <c r="K200" s="25" t="n">
        <v>365</v>
      </c>
      <c r="L200" s="25" t="n">
        <v>190</v>
      </c>
      <c r="M200" s="25" t="n">
        <v>402</v>
      </c>
      <c r="N200" s="25" t="n">
        <v>30</v>
      </c>
      <c r="O200" s="25" t="n">
        <v>32</v>
      </c>
      <c r="P200" s="25" t="n">
        <v>145</v>
      </c>
      <c r="Q200" s="25" t="n">
        <v>140</v>
      </c>
      <c r="R200" s="25" t="n">
        <v>96</v>
      </c>
      <c r="S200" s="25" t="n">
        <v>696</v>
      </c>
      <c r="T200" s="25" t="n">
        <v>643</v>
      </c>
      <c r="U200" s="25" t="n">
        <v>472</v>
      </c>
      <c r="V200" s="39" t="n">
        <v>200</v>
      </c>
      <c r="X200" s="22" t="n">
        <v>5638</v>
      </c>
    </row>
    <row r="201" customFormat="false" ht="11.25" hidden="false" customHeight="false" outlineLevel="0" collapsed="false">
      <c r="A201" s="37"/>
      <c r="B201" s="38" t="s">
        <v>215</v>
      </c>
      <c r="D201" s="25" t="n">
        <v>68</v>
      </c>
      <c r="E201" s="25" t="n">
        <v>110</v>
      </c>
      <c r="F201" s="25" t="n">
        <v>182</v>
      </c>
      <c r="G201" s="25" t="n">
        <v>515</v>
      </c>
      <c r="H201" s="25" t="n">
        <v>874</v>
      </c>
      <c r="I201" s="25" t="n">
        <v>759</v>
      </c>
      <c r="J201" s="25" t="n">
        <v>1706</v>
      </c>
      <c r="K201" s="25" t="n">
        <v>875</v>
      </c>
      <c r="L201" s="25" t="n">
        <v>198</v>
      </c>
      <c r="M201" s="25" t="n">
        <v>74</v>
      </c>
      <c r="N201" s="25" t="n">
        <v>65</v>
      </c>
      <c r="O201" s="25" t="n">
        <v>303</v>
      </c>
      <c r="P201" s="25" t="n">
        <v>588</v>
      </c>
      <c r="Q201" s="25" t="n">
        <v>38</v>
      </c>
      <c r="R201" s="25" t="n">
        <v>307</v>
      </c>
      <c r="S201" s="25" t="n">
        <v>2812</v>
      </c>
      <c r="T201" s="25" t="n">
        <v>584</v>
      </c>
      <c r="U201" s="25" t="n">
        <v>306</v>
      </c>
      <c r="V201" s="39" t="n">
        <v>1026</v>
      </c>
      <c r="X201" s="22" t="n">
        <v>11390</v>
      </c>
    </row>
    <row r="202" customFormat="false" ht="11.25" hidden="false" customHeight="false" outlineLevel="0" collapsed="false">
      <c r="A202" s="37"/>
      <c r="B202" s="38" t="s">
        <v>216</v>
      </c>
      <c r="D202" s="25" t="n">
        <v>2</v>
      </c>
      <c r="E202" s="25" t="n">
        <v>3</v>
      </c>
      <c r="F202" s="25" t="n">
        <v>0</v>
      </c>
      <c r="G202" s="25" t="n">
        <v>1</v>
      </c>
      <c r="H202" s="25" t="n">
        <v>8</v>
      </c>
      <c r="I202" s="25" t="n">
        <v>2</v>
      </c>
      <c r="J202" s="25" t="n">
        <v>2</v>
      </c>
      <c r="K202" s="25" t="n">
        <v>5</v>
      </c>
      <c r="L202" s="25" t="n">
        <v>0</v>
      </c>
      <c r="M202" s="25" t="n">
        <v>1</v>
      </c>
      <c r="N202" s="25" t="n">
        <v>0</v>
      </c>
      <c r="O202" s="25" t="n">
        <v>2</v>
      </c>
      <c r="P202" s="25" t="n">
        <v>0</v>
      </c>
      <c r="Q202" s="25" t="n">
        <v>0</v>
      </c>
      <c r="R202" s="25" t="n">
        <v>2</v>
      </c>
      <c r="S202" s="25" t="n">
        <v>6</v>
      </c>
      <c r="T202" s="25" t="n">
        <v>2</v>
      </c>
      <c r="U202" s="25" t="n">
        <v>6</v>
      </c>
      <c r="V202" s="39" t="n">
        <v>0</v>
      </c>
      <c r="X202" s="22" t="n">
        <v>42</v>
      </c>
    </row>
    <row r="203" customFormat="false" ht="11.25" hidden="false" customHeight="false" outlineLevel="0" collapsed="false">
      <c r="A203" s="37"/>
      <c r="B203" s="46" t="s">
        <v>228</v>
      </c>
      <c r="D203" s="31" t="n">
        <v>1961</v>
      </c>
      <c r="E203" s="31" t="n">
        <v>4092</v>
      </c>
      <c r="F203" s="31" t="n">
        <v>1534</v>
      </c>
      <c r="G203" s="31" t="n">
        <v>4680</v>
      </c>
      <c r="H203" s="31" t="n">
        <v>10661</v>
      </c>
      <c r="I203" s="31" t="n">
        <v>6056</v>
      </c>
      <c r="J203" s="31" t="n">
        <v>5871</v>
      </c>
      <c r="K203" s="31" t="n">
        <v>6106</v>
      </c>
      <c r="L203" s="31" t="n">
        <v>3473</v>
      </c>
      <c r="M203" s="31" t="n">
        <v>4265</v>
      </c>
      <c r="N203" s="31" t="n">
        <v>450</v>
      </c>
      <c r="O203" s="31" t="n">
        <v>1137</v>
      </c>
      <c r="P203" s="31" t="n">
        <v>2050</v>
      </c>
      <c r="Q203" s="31" t="n">
        <v>1842</v>
      </c>
      <c r="R203" s="31" t="n">
        <v>2340</v>
      </c>
      <c r="S203" s="31" t="n">
        <v>15324</v>
      </c>
      <c r="T203" s="31" t="n">
        <v>12361</v>
      </c>
      <c r="U203" s="31" t="n">
        <v>10168</v>
      </c>
      <c r="V203" s="21" t="n">
        <v>8564</v>
      </c>
      <c r="X203" s="21" t="n">
        <v>102935</v>
      </c>
    </row>
    <row r="204" customFormat="false" ht="3" hidden="false" customHeight="true" outlineLevel="0" collapsed="false">
      <c r="A204" s="37"/>
    </row>
    <row r="205" customFormat="false" ht="11.25" hidden="false" customHeight="false" outlineLevel="0" collapsed="false">
      <c r="A205" s="37"/>
      <c r="B205" s="38" t="s">
        <v>218</v>
      </c>
      <c r="D205" s="25" t="n">
        <v>1</v>
      </c>
      <c r="E205" s="25" t="n">
        <v>1</v>
      </c>
      <c r="F205" s="25" t="n">
        <v>0</v>
      </c>
      <c r="G205" s="25" t="n">
        <v>16</v>
      </c>
      <c r="H205" s="25" t="n">
        <v>10</v>
      </c>
      <c r="I205" s="25" t="n">
        <v>1</v>
      </c>
      <c r="J205" s="25" t="n">
        <v>3</v>
      </c>
      <c r="K205" s="25" t="n">
        <v>9</v>
      </c>
      <c r="L205" s="25" t="n">
        <v>5</v>
      </c>
      <c r="M205" s="25" t="n">
        <v>1</v>
      </c>
      <c r="N205" s="25" t="n">
        <v>4</v>
      </c>
      <c r="O205" s="25" t="n">
        <v>4</v>
      </c>
      <c r="P205" s="25" t="n">
        <v>6</v>
      </c>
      <c r="Q205" s="25" t="n">
        <v>2</v>
      </c>
      <c r="R205" s="25" t="n">
        <v>2</v>
      </c>
      <c r="S205" s="25" t="n">
        <v>27</v>
      </c>
      <c r="T205" s="25" t="n">
        <v>27</v>
      </c>
      <c r="U205" s="25" t="n">
        <v>9</v>
      </c>
      <c r="V205" s="39" t="n">
        <v>11</v>
      </c>
      <c r="X205" s="22" t="n">
        <v>139</v>
      </c>
    </row>
    <row r="206" customFormat="false" ht="11.25" hidden="false" customHeight="false" outlineLevel="0" collapsed="false">
      <c r="A206" s="37"/>
      <c r="B206" s="38" t="s">
        <v>219</v>
      </c>
      <c r="D206" s="25" t="n">
        <v>280</v>
      </c>
      <c r="E206" s="25" t="n">
        <v>164</v>
      </c>
      <c r="F206" s="25" t="n">
        <v>53</v>
      </c>
      <c r="G206" s="25" t="n">
        <v>265</v>
      </c>
      <c r="H206" s="25" t="n">
        <v>459</v>
      </c>
      <c r="I206" s="25" t="n">
        <v>543</v>
      </c>
      <c r="J206" s="25" t="n">
        <v>219</v>
      </c>
      <c r="K206" s="25" t="n">
        <v>316</v>
      </c>
      <c r="L206" s="25" t="n">
        <v>427</v>
      </c>
      <c r="M206" s="25" t="n">
        <v>153</v>
      </c>
      <c r="N206" s="25" t="n">
        <v>87</v>
      </c>
      <c r="O206" s="25" t="n">
        <v>78</v>
      </c>
      <c r="P206" s="25" t="n">
        <v>88</v>
      </c>
      <c r="Q206" s="25" t="n">
        <v>234</v>
      </c>
      <c r="R206" s="25" t="n">
        <v>102</v>
      </c>
      <c r="S206" s="25" t="n">
        <v>1004</v>
      </c>
      <c r="T206" s="25" t="n">
        <v>3043</v>
      </c>
      <c r="U206" s="25" t="n">
        <v>696</v>
      </c>
      <c r="V206" s="39" t="n">
        <v>277</v>
      </c>
      <c r="X206" s="22" t="n">
        <v>8488</v>
      </c>
    </row>
    <row r="207" customFormat="false" ht="11.25" hidden="false" customHeight="false" outlineLevel="0" collapsed="false">
      <c r="A207" s="37"/>
      <c r="B207" s="38" t="s">
        <v>220</v>
      </c>
      <c r="D207" s="25" t="n">
        <v>2</v>
      </c>
      <c r="E207" s="25" t="n">
        <v>5</v>
      </c>
      <c r="F207" s="25" t="n">
        <v>1</v>
      </c>
      <c r="G207" s="25" t="n">
        <v>0</v>
      </c>
      <c r="H207" s="25" t="n">
        <v>5</v>
      </c>
      <c r="I207" s="25" t="n">
        <v>1</v>
      </c>
      <c r="J207" s="25" t="n">
        <v>5</v>
      </c>
      <c r="K207" s="25" t="n">
        <v>0</v>
      </c>
      <c r="L207" s="25" t="n">
        <v>0</v>
      </c>
      <c r="M207" s="25" t="n">
        <v>11</v>
      </c>
      <c r="N207" s="25" t="n">
        <v>1</v>
      </c>
      <c r="O207" s="25" t="n">
        <v>2</v>
      </c>
      <c r="P207" s="25" t="n">
        <v>2</v>
      </c>
      <c r="Q207" s="25" t="n">
        <v>17</v>
      </c>
      <c r="R207" s="25" t="n">
        <v>0</v>
      </c>
      <c r="S207" s="25" t="n">
        <v>84</v>
      </c>
      <c r="T207" s="25" t="n">
        <v>16</v>
      </c>
      <c r="U207" s="25" t="n">
        <v>14</v>
      </c>
      <c r="V207" s="39" t="n">
        <v>7</v>
      </c>
      <c r="X207" s="22" t="n">
        <v>173</v>
      </c>
    </row>
    <row r="208" customFormat="false" ht="11.25" hidden="false" customHeight="false" outlineLevel="0" collapsed="false">
      <c r="A208" s="37"/>
      <c r="B208" s="38" t="s">
        <v>221</v>
      </c>
      <c r="D208" s="25" t="n">
        <v>0</v>
      </c>
      <c r="E208" s="25" t="n">
        <v>0</v>
      </c>
      <c r="F208" s="25" t="n">
        <v>0</v>
      </c>
      <c r="G208" s="25" t="n">
        <v>9</v>
      </c>
      <c r="H208" s="25" t="n">
        <v>0</v>
      </c>
      <c r="I208" s="25" t="n">
        <v>0</v>
      </c>
      <c r="J208" s="25" t="n">
        <v>0</v>
      </c>
      <c r="K208" s="25" t="n">
        <v>0</v>
      </c>
      <c r="L208" s="25" t="n">
        <v>0</v>
      </c>
      <c r="M208" s="25" t="n">
        <v>3</v>
      </c>
      <c r="N208" s="25" t="n">
        <v>0</v>
      </c>
      <c r="O208" s="25" t="n">
        <v>0</v>
      </c>
      <c r="P208" s="25" t="n">
        <v>1</v>
      </c>
      <c r="Q208" s="25" t="n">
        <v>0</v>
      </c>
      <c r="R208" s="25" t="n">
        <v>0</v>
      </c>
      <c r="S208" s="25" t="n">
        <v>1</v>
      </c>
      <c r="T208" s="25" t="n">
        <v>6</v>
      </c>
      <c r="U208" s="25" t="n">
        <v>0</v>
      </c>
      <c r="V208" s="39" t="n">
        <v>0</v>
      </c>
      <c r="X208" s="22" t="n">
        <v>20</v>
      </c>
    </row>
    <row r="209" customFormat="false" ht="11.25" hidden="false" customHeight="false" outlineLevel="0" collapsed="false">
      <c r="A209" s="37"/>
      <c r="B209" s="46" t="s">
        <v>229</v>
      </c>
      <c r="D209" s="31" t="n">
        <v>283</v>
      </c>
      <c r="E209" s="31" t="n">
        <v>170</v>
      </c>
      <c r="F209" s="31" t="n">
        <v>54</v>
      </c>
      <c r="G209" s="31" t="n">
        <v>290</v>
      </c>
      <c r="H209" s="31" t="n">
        <v>474</v>
      </c>
      <c r="I209" s="31" t="n">
        <v>545</v>
      </c>
      <c r="J209" s="31" t="n">
        <v>227</v>
      </c>
      <c r="K209" s="31" t="n">
        <v>325</v>
      </c>
      <c r="L209" s="31" t="n">
        <v>432</v>
      </c>
      <c r="M209" s="31" t="n">
        <v>168</v>
      </c>
      <c r="N209" s="31" t="n">
        <v>92</v>
      </c>
      <c r="O209" s="31" t="n">
        <v>84</v>
      </c>
      <c r="P209" s="31" t="n">
        <v>97</v>
      </c>
      <c r="Q209" s="31" t="n">
        <v>253</v>
      </c>
      <c r="R209" s="31" t="n">
        <v>104</v>
      </c>
      <c r="S209" s="31" t="n">
        <v>1116</v>
      </c>
      <c r="T209" s="31" t="n">
        <v>3092</v>
      </c>
      <c r="U209" s="31" t="n">
        <v>719</v>
      </c>
      <c r="V209" s="21" t="n">
        <v>295</v>
      </c>
      <c r="X209" s="21" t="n">
        <v>8820</v>
      </c>
    </row>
    <row r="210" customFormat="false" ht="3" hidden="false" customHeight="true" outlineLevel="0" collapsed="false">
      <c r="A210" s="37"/>
    </row>
    <row r="211" customFormat="false" ht="22.5" hidden="false" customHeight="false" outlineLevel="0" collapsed="false">
      <c r="A211" s="37"/>
      <c r="B211" s="40" t="s">
        <v>242</v>
      </c>
      <c r="D211" s="31" t="n">
        <v>2789</v>
      </c>
      <c r="E211" s="31" t="n">
        <v>4875</v>
      </c>
      <c r="F211" s="31" t="n">
        <v>2147</v>
      </c>
      <c r="G211" s="31" t="n">
        <v>5496</v>
      </c>
      <c r="H211" s="31" t="n">
        <v>12954</v>
      </c>
      <c r="I211" s="31" t="n">
        <v>7522</v>
      </c>
      <c r="J211" s="31" t="n">
        <v>7205</v>
      </c>
      <c r="K211" s="31" t="n">
        <v>7558</v>
      </c>
      <c r="L211" s="31" t="n">
        <v>5236</v>
      </c>
      <c r="M211" s="31" t="n">
        <v>5441</v>
      </c>
      <c r="N211" s="31" t="n">
        <v>1051</v>
      </c>
      <c r="O211" s="31" t="n">
        <v>1476</v>
      </c>
      <c r="P211" s="31" t="n">
        <v>2806</v>
      </c>
      <c r="Q211" s="31" t="n">
        <v>2329</v>
      </c>
      <c r="R211" s="31" t="n">
        <v>3042</v>
      </c>
      <c r="S211" s="31" t="n">
        <v>18167</v>
      </c>
      <c r="T211" s="31" t="n">
        <v>17318</v>
      </c>
      <c r="U211" s="31" t="n">
        <v>12186</v>
      </c>
      <c r="V211" s="21" t="n">
        <v>9820</v>
      </c>
      <c r="X211" s="21" t="n">
        <v>129418</v>
      </c>
    </row>
    <row r="213" customFormat="false" ht="18" hidden="false" customHeight="false" outlineLevel="0" collapsed="false">
      <c r="B213" s="21" t="s">
        <v>234</v>
      </c>
      <c r="D213" s="23" t="s">
        <v>73</v>
      </c>
      <c r="E213" s="23" t="s">
        <v>74</v>
      </c>
      <c r="F213" s="23" t="s">
        <v>75</v>
      </c>
      <c r="G213" s="23" t="s">
        <v>76</v>
      </c>
      <c r="H213" s="23" t="s">
        <v>77</v>
      </c>
      <c r="I213" s="23" t="s">
        <v>78</v>
      </c>
      <c r="J213" s="23" t="s">
        <v>79</v>
      </c>
      <c r="K213" s="23" t="s">
        <v>80</v>
      </c>
      <c r="L213" s="23" t="s">
        <v>81</v>
      </c>
      <c r="M213" s="23" t="s">
        <v>82</v>
      </c>
      <c r="N213" s="23" t="s">
        <v>83</v>
      </c>
      <c r="O213" s="23" t="s">
        <v>84</v>
      </c>
      <c r="P213" s="23" t="s">
        <v>85</v>
      </c>
      <c r="Q213" s="23" t="s">
        <v>86</v>
      </c>
      <c r="R213" s="23" t="s">
        <v>87</v>
      </c>
      <c r="S213" s="23" t="s">
        <v>138</v>
      </c>
      <c r="T213" s="23" t="s">
        <v>139</v>
      </c>
      <c r="U213" s="23" t="s">
        <v>140</v>
      </c>
      <c r="V213" s="24" t="s">
        <v>91</v>
      </c>
      <c r="X213" s="24" t="s">
        <v>141</v>
      </c>
    </row>
    <row r="214" customFormat="false" ht="3" hidden="false" customHeight="true" outlineLevel="0" collapsed="false"/>
    <row r="215" customFormat="false" ht="11.25" hidden="false" customHeight="true" outlineLevel="0" collapsed="false">
      <c r="A215" s="37" t="s">
        <v>122</v>
      </c>
      <c r="B215" s="38" t="s">
        <v>204</v>
      </c>
      <c r="D215" s="25" t="n">
        <v>17</v>
      </c>
      <c r="E215" s="25" t="n">
        <v>18</v>
      </c>
      <c r="F215" s="25" t="n">
        <v>7</v>
      </c>
      <c r="G215" s="25" t="n">
        <v>4</v>
      </c>
      <c r="H215" s="25" t="n">
        <v>12</v>
      </c>
      <c r="I215" s="25" t="n">
        <v>1</v>
      </c>
      <c r="J215" s="25" t="n">
        <v>0</v>
      </c>
      <c r="K215" s="25" t="n">
        <v>6</v>
      </c>
      <c r="L215" s="25" t="n">
        <v>8</v>
      </c>
      <c r="M215" s="25" t="n">
        <v>8</v>
      </c>
      <c r="N215" s="25" t="n">
        <v>2</v>
      </c>
      <c r="O215" s="25" t="n">
        <v>0</v>
      </c>
      <c r="P215" s="25" t="n">
        <v>1</v>
      </c>
      <c r="Q215" s="25" t="n">
        <v>4</v>
      </c>
      <c r="R215" s="25" t="n">
        <v>4</v>
      </c>
      <c r="S215" s="25" t="n">
        <v>26</v>
      </c>
      <c r="T215" s="25" t="n">
        <v>9</v>
      </c>
      <c r="U215" s="25" t="n">
        <v>9</v>
      </c>
      <c r="V215" s="39" t="n">
        <v>6</v>
      </c>
      <c r="X215" s="22" t="n">
        <v>142</v>
      </c>
    </row>
    <row r="216" customFormat="false" ht="11.25" hidden="false" customHeight="false" outlineLevel="0" collapsed="false">
      <c r="A216" s="37"/>
      <c r="B216" s="38" t="s">
        <v>205</v>
      </c>
      <c r="D216" s="25" t="n">
        <v>1</v>
      </c>
      <c r="E216" s="25" t="n">
        <v>2</v>
      </c>
      <c r="F216" s="25" t="n">
        <v>0</v>
      </c>
      <c r="G216" s="25" t="n">
        <v>0</v>
      </c>
      <c r="H216" s="25" t="n">
        <v>1</v>
      </c>
      <c r="I216" s="25" t="n">
        <v>1</v>
      </c>
      <c r="J216" s="25" t="n">
        <v>3</v>
      </c>
      <c r="K216" s="25" t="n">
        <v>0</v>
      </c>
      <c r="L216" s="25" t="n">
        <v>0</v>
      </c>
      <c r="M216" s="25" t="n">
        <v>2</v>
      </c>
      <c r="N216" s="25" t="n">
        <v>0</v>
      </c>
      <c r="O216" s="25" t="n">
        <v>0</v>
      </c>
      <c r="P216" s="25" t="n">
        <v>0</v>
      </c>
      <c r="Q216" s="25" t="n">
        <v>0</v>
      </c>
      <c r="R216" s="25" t="n">
        <v>0</v>
      </c>
      <c r="S216" s="25" t="n">
        <v>1</v>
      </c>
      <c r="T216" s="25" t="n">
        <v>1</v>
      </c>
      <c r="U216" s="25" t="n">
        <v>1</v>
      </c>
      <c r="V216" s="39" t="n">
        <v>2</v>
      </c>
      <c r="X216" s="22" t="n">
        <v>15</v>
      </c>
    </row>
    <row r="217" customFormat="false" ht="11.25" hidden="false" customHeight="false" outlineLevel="0" collapsed="false">
      <c r="A217" s="37"/>
      <c r="B217" s="38" t="s">
        <v>206</v>
      </c>
      <c r="D217" s="25" t="n">
        <v>7</v>
      </c>
      <c r="E217" s="25" t="n">
        <v>2</v>
      </c>
      <c r="F217" s="25" t="n">
        <v>2</v>
      </c>
      <c r="G217" s="25" t="n">
        <v>12</v>
      </c>
      <c r="H217" s="25" t="n">
        <v>16</v>
      </c>
      <c r="I217" s="25" t="n">
        <v>9</v>
      </c>
      <c r="J217" s="25" t="n">
        <v>21</v>
      </c>
      <c r="K217" s="25" t="n">
        <v>30</v>
      </c>
      <c r="L217" s="25" t="n">
        <v>11</v>
      </c>
      <c r="M217" s="25" t="n">
        <v>7</v>
      </c>
      <c r="N217" s="25" t="n">
        <v>2</v>
      </c>
      <c r="O217" s="25" t="n">
        <v>1</v>
      </c>
      <c r="P217" s="25" t="n">
        <v>3</v>
      </c>
      <c r="Q217" s="25" t="n">
        <v>5</v>
      </c>
      <c r="R217" s="25" t="n">
        <v>3</v>
      </c>
      <c r="S217" s="25" t="n">
        <v>12</v>
      </c>
      <c r="T217" s="25" t="n">
        <v>13</v>
      </c>
      <c r="U217" s="25" t="n">
        <v>21</v>
      </c>
      <c r="V217" s="39" t="n">
        <v>4</v>
      </c>
      <c r="X217" s="22" t="n">
        <v>181</v>
      </c>
    </row>
    <row r="218" customFormat="false" ht="11.25" hidden="false" customHeight="false" outlineLevel="0" collapsed="false">
      <c r="A218" s="37"/>
      <c r="B218" s="38" t="s">
        <v>207</v>
      </c>
      <c r="D218" s="25" t="n">
        <v>8</v>
      </c>
      <c r="E218" s="25" t="n">
        <v>1</v>
      </c>
      <c r="F218" s="25" t="n">
        <v>1</v>
      </c>
      <c r="G218" s="25" t="n">
        <v>0</v>
      </c>
      <c r="H218" s="25" t="n">
        <v>2</v>
      </c>
      <c r="I218" s="25" t="n">
        <v>12</v>
      </c>
      <c r="J218" s="25" t="n">
        <v>0</v>
      </c>
      <c r="K218" s="25" t="n">
        <v>0</v>
      </c>
      <c r="L218" s="25" t="n">
        <v>2</v>
      </c>
      <c r="M218" s="25" t="n">
        <v>0</v>
      </c>
      <c r="N218" s="25" t="n">
        <v>1</v>
      </c>
      <c r="O218" s="25" t="n">
        <v>0</v>
      </c>
      <c r="P218" s="25" t="n">
        <v>0</v>
      </c>
      <c r="Q218" s="25" t="n">
        <v>4</v>
      </c>
      <c r="R218" s="25" t="n">
        <v>3</v>
      </c>
      <c r="S218" s="25" t="n">
        <v>5</v>
      </c>
      <c r="T218" s="25" t="n">
        <v>3</v>
      </c>
      <c r="U218" s="25" t="n">
        <v>0</v>
      </c>
      <c r="V218" s="39" t="n">
        <v>1</v>
      </c>
      <c r="X218" s="22" t="n">
        <v>43</v>
      </c>
    </row>
    <row r="219" customFormat="false" ht="22.5" hidden="false" customHeight="false" outlineLevel="0" collapsed="false">
      <c r="A219" s="37"/>
      <c r="B219" s="38" t="s">
        <v>208</v>
      </c>
      <c r="D219" s="25" t="n">
        <v>4</v>
      </c>
      <c r="E219" s="25" t="n">
        <v>2</v>
      </c>
      <c r="F219" s="25" t="n">
        <v>3</v>
      </c>
      <c r="G219" s="25" t="n">
        <v>5</v>
      </c>
      <c r="H219" s="25" t="n">
        <v>8</v>
      </c>
      <c r="I219" s="25" t="n">
        <v>1</v>
      </c>
      <c r="J219" s="25" t="n">
        <v>0</v>
      </c>
      <c r="K219" s="25" t="n">
        <v>5</v>
      </c>
      <c r="L219" s="25" t="n">
        <v>15</v>
      </c>
      <c r="M219" s="25" t="n">
        <v>9</v>
      </c>
      <c r="N219" s="25" t="n">
        <v>1</v>
      </c>
      <c r="O219" s="25" t="n">
        <v>0</v>
      </c>
      <c r="P219" s="25" t="n">
        <v>9</v>
      </c>
      <c r="Q219" s="25" t="n">
        <v>5</v>
      </c>
      <c r="R219" s="25" t="n">
        <v>6</v>
      </c>
      <c r="S219" s="25" t="n">
        <v>17</v>
      </c>
      <c r="T219" s="25" t="n">
        <v>1</v>
      </c>
      <c r="U219" s="25" t="n">
        <v>7</v>
      </c>
      <c r="V219" s="39" t="n">
        <v>10</v>
      </c>
      <c r="X219" s="22" t="n">
        <v>108</v>
      </c>
    </row>
    <row r="220" customFormat="false" ht="11.25" hidden="false" customHeight="false" outlineLevel="0" collapsed="false">
      <c r="A220" s="37"/>
      <c r="B220" s="38" t="s">
        <v>209</v>
      </c>
      <c r="D220" s="25" t="n">
        <v>0</v>
      </c>
      <c r="E220" s="25" t="n">
        <v>8</v>
      </c>
      <c r="F220" s="25" t="n">
        <v>5</v>
      </c>
      <c r="G220" s="25" t="n">
        <v>4</v>
      </c>
      <c r="H220" s="25" t="n">
        <v>11</v>
      </c>
      <c r="I220" s="25" t="n">
        <v>1</v>
      </c>
      <c r="J220" s="25" t="n">
        <v>9</v>
      </c>
      <c r="K220" s="25" t="n">
        <v>11</v>
      </c>
      <c r="L220" s="25" t="n">
        <v>1</v>
      </c>
      <c r="M220" s="25" t="n">
        <v>3</v>
      </c>
      <c r="N220" s="25" t="n">
        <v>0</v>
      </c>
      <c r="O220" s="25" t="n">
        <v>0</v>
      </c>
      <c r="P220" s="25" t="n">
        <v>2</v>
      </c>
      <c r="Q220" s="25" t="n">
        <v>9</v>
      </c>
      <c r="R220" s="25" t="n">
        <v>3</v>
      </c>
      <c r="S220" s="25" t="n">
        <v>2</v>
      </c>
      <c r="T220" s="25" t="n">
        <v>6</v>
      </c>
      <c r="U220" s="25" t="n">
        <v>9</v>
      </c>
      <c r="V220" s="39" t="n">
        <v>6</v>
      </c>
      <c r="X220" s="22" t="n">
        <v>90</v>
      </c>
    </row>
    <row r="221" customFormat="false" ht="11.25" hidden="false" customHeight="false" outlineLevel="0" collapsed="false">
      <c r="A221" s="37"/>
      <c r="B221" s="38" t="s">
        <v>210</v>
      </c>
      <c r="D221" s="25" t="n">
        <v>0</v>
      </c>
      <c r="E221" s="25" t="n">
        <v>0</v>
      </c>
      <c r="F221" s="25" t="n">
        <v>0</v>
      </c>
      <c r="G221" s="25" t="n">
        <v>0</v>
      </c>
      <c r="H221" s="25" t="n">
        <v>1</v>
      </c>
      <c r="I221" s="25" t="n">
        <v>5</v>
      </c>
      <c r="J221" s="25" t="n">
        <v>20</v>
      </c>
      <c r="K221" s="25" t="n">
        <v>1</v>
      </c>
      <c r="L221" s="25" t="n">
        <v>0</v>
      </c>
      <c r="M221" s="25" t="n">
        <v>2</v>
      </c>
      <c r="N221" s="25" t="n">
        <v>2</v>
      </c>
      <c r="O221" s="25" t="n">
        <v>0</v>
      </c>
      <c r="P221" s="25" t="n">
        <v>0</v>
      </c>
      <c r="Q221" s="25" t="n">
        <v>0</v>
      </c>
      <c r="R221" s="25" t="n">
        <v>1</v>
      </c>
      <c r="S221" s="25" t="n">
        <v>0</v>
      </c>
      <c r="T221" s="25" t="n">
        <v>2</v>
      </c>
      <c r="U221" s="25" t="n">
        <v>1</v>
      </c>
      <c r="V221" s="39" t="n">
        <v>0</v>
      </c>
      <c r="X221" s="22" t="n">
        <v>35</v>
      </c>
    </row>
    <row r="222" customFormat="false" ht="11.25" hidden="false" customHeight="false" outlineLevel="0" collapsed="false">
      <c r="A222" s="37"/>
      <c r="B222" s="38" t="s">
        <v>211</v>
      </c>
      <c r="D222" s="25" t="n">
        <v>3</v>
      </c>
      <c r="E222" s="25" t="n">
        <v>2</v>
      </c>
      <c r="F222" s="25" t="n">
        <v>5</v>
      </c>
      <c r="G222" s="25" t="n">
        <v>10</v>
      </c>
      <c r="H222" s="25" t="n">
        <v>28</v>
      </c>
      <c r="I222" s="25" t="n">
        <v>17</v>
      </c>
      <c r="J222" s="25" t="n">
        <v>55</v>
      </c>
      <c r="K222" s="25" t="n">
        <v>24</v>
      </c>
      <c r="L222" s="25" t="n">
        <v>98</v>
      </c>
      <c r="M222" s="25" t="n">
        <v>17</v>
      </c>
      <c r="N222" s="25" t="n">
        <v>8</v>
      </c>
      <c r="O222" s="25" t="n">
        <v>14</v>
      </c>
      <c r="P222" s="25" t="n">
        <v>8</v>
      </c>
      <c r="Q222" s="25" t="n">
        <v>2</v>
      </c>
      <c r="R222" s="25" t="n">
        <v>16</v>
      </c>
      <c r="S222" s="25" t="n">
        <v>12</v>
      </c>
      <c r="T222" s="25" t="n">
        <v>8</v>
      </c>
      <c r="U222" s="25" t="n">
        <v>4</v>
      </c>
      <c r="V222" s="39" t="n">
        <v>6</v>
      </c>
      <c r="X222" s="22" t="n">
        <v>337</v>
      </c>
    </row>
    <row r="223" customFormat="false" ht="11.25" hidden="false" customHeight="false" outlineLevel="0" collapsed="false">
      <c r="A223" s="37"/>
      <c r="B223" s="46" t="s">
        <v>227</v>
      </c>
      <c r="D223" s="31" t="n">
        <v>40</v>
      </c>
      <c r="E223" s="31" t="n">
        <v>35</v>
      </c>
      <c r="F223" s="31" t="n">
        <v>23</v>
      </c>
      <c r="G223" s="31" t="n">
        <v>35</v>
      </c>
      <c r="H223" s="31" t="n">
        <v>79</v>
      </c>
      <c r="I223" s="31" t="n">
        <v>47</v>
      </c>
      <c r="J223" s="31" t="n">
        <v>108</v>
      </c>
      <c r="K223" s="31" t="n">
        <v>77</v>
      </c>
      <c r="L223" s="31" t="n">
        <v>135</v>
      </c>
      <c r="M223" s="31" t="n">
        <v>48</v>
      </c>
      <c r="N223" s="31" t="n">
        <v>16</v>
      </c>
      <c r="O223" s="31" t="n">
        <v>15</v>
      </c>
      <c r="P223" s="31" t="n">
        <v>23</v>
      </c>
      <c r="Q223" s="31" t="n">
        <v>29</v>
      </c>
      <c r="R223" s="31" t="n">
        <v>36</v>
      </c>
      <c r="S223" s="31" t="n">
        <v>75</v>
      </c>
      <c r="T223" s="31" t="n">
        <v>43</v>
      </c>
      <c r="U223" s="31" t="n">
        <v>52</v>
      </c>
      <c r="V223" s="21" t="n">
        <v>35</v>
      </c>
      <c r="X223" s="21" t="n">
        <v>951</v>
      </c>
    </row>
    <row r="224" customFormat="false" ht="3" hidden="false" customHeight="true" outlineLevel="0" collapsed="false">
      <c r="A224" s="37"/>
    </row>
    <row r="225" customFormat="false" ht="11.25" hidden="false" customHeight="false" outlineLevel="0" collapsed="false">
      <c r="A225" s="37"/>
      <c r="B225" s="38" t="s">
        <v>213</v>
      </c>
      <c r="D225" s="25" t="n">
        <v>27</v>
      </c>
      <c r="E225" s="25" t="n">
        <v>109</v>
      </c>
      <c r="F225" s="25" t="n">
        <v>18</v>
      </c>
      <c r="G225" s="25" t="n">
        <v>157</v>
      </c>
      <c r="H225" s="25" t="n">
        <v>195</v>
      </c>
      <c r="I225" s="25" t="n">
        <v>154</v>
      </c>
      <c r="J225" s="25" t="n">
        <v>151</v>
      </c>
      <c r="K225" s="25" t="n">
        <v>93</v>
      </c>
      <c r="L225" s="25" t="n">
        <v>257</v>
      </c>
      <c r="M225" s="25" t="n">
        <v>293</v>
      </c>
      <c r="N225" s="25" t="n">
        <v>21</v>
      </c>
      <c r="O225" s="25" t="n">
        <v>15</v>
      </c>
      <c r="P225" s="25" t="n">
        <v>29</v>
      </c>
      <c r="Q225" s="25" t="n">
        <v>82</v>
      </c>
      <c r="R225" s="25" t="n">
        <v>40</v>
      </c>
      <c r="S225" s="25" t="n">
        <v>121</v>
      </c>
      <c r="T225" s="25" t="n">
        <v>495</v>
      </c>
      <c r="U225" s="25" t="n">
        <v>139</v>
      </c>
      <c r="V225" s="39" t="n">
        <v>386</v>
      </c>
      <c r="X225" s="22" t="n">
        <v>2782</v>
      </c>
    </row>
    <row r="226" customFormat="false" ht="11.25" hidden="false" customHeight="false" outlineLevel="0" collapsed="false">
      <c r="A226" s="37"/>
      <c r="B226" s="38" t="s">
        <v>214</v>
      </c>
      <c r="D226" s="25" t="n">
        <v>39</v>
      </c>
      <c r="E226" s="25" t="n">
        <v>6</v>
      </c>
      <c r="F226" s="25" t="n">
        <v>15</v>
      </c>
      <c r="G226" s="25" t="n">
        <v>46</v>
      </c>
      <c r="H226" s="25" t="n">
        <v>30</v>
      </c>
      <c r="I226" s="25" t="n">
        <v>41</v>
      </c>
      <c r="J226" s="25" t="n">
        <v>37</v>
      </c>
      <c r="K226" s="25" t="n">
        <v>40</v>
      </c>
      <c r="L226" s="25" t="n">
        <v>10</v>
      </c>
      <c r="M226" s="25" t="n">
        <v>25</v>
      </c>
      <c r="N226" s="25" t="n">
        <v>6</v>
      </c>
      <c r="O226" s="25" t="n">
        <v>4</v>
      </c>
      <c r="P226" s="25" t="n">
        <v>5</v>
      </c>
      <c r="Q226" s="25" t="n">
        <v>9</v>
      </c>
      <c r="R226" s="25" t="n">
        <v>6</v>
      </c>
      <c r="S226" s="25" t="n">
        <v>60</v>
      </c>
      <c r="T226" s="25" t="n">
        <v>46</v>
      </c>
      <c r="U226" s="25" t="n">
        <v>22</v>
      </c>
      <c r="V226" s="39" t="n">
        <v>23</v>
      </c>
      <c r="X226" s="22" t="n">
        <v>470</v>
      </c>
    </row>
    <row r="227" customFormat="false" ht="11.25" hidden="false" customHeight="false" outlineLevel="0" collapsed="false">
      <c r="A227" s="37"/>
      <c r="B227" s="38" t="s">
        <v>215</v>
      </c>
      <c r="D227" s="25" t="n">
        <v>0</v>
      </c>
      <c r="E227" s="25" t="n">
        <v>0</v>
      </c>
      <c r="F227" s="25" t="n">
        <v>6</v>
      </c>
      <c r="G227" s="25" t="n">
        <v>1</v>
      </c>
      <c r="H227" s="25" t="n">
        <v>3</v>
      </c>
      <c r="I227" s="25" t="n">
        <v>9</v>
      </c>
      <c r="J227" s="25" t="n">
        <v>6</v>
      </c>
      <c r="K227" s="25" t="n">
        <v>4</v>
      </c>
      <c r="L227" s="25" t="n">
        <v>0</v>
      </c>
      <c r="M227" s="25" t="n">
        <v>0</v>
      </c>
      <c r="N227" s="25" t="n">
        <v>0</v>
      </c>
      <c r="O227" s="25" t="n">
        <v>0</v>
      </c>
      <c r="P227" s="25" t="n">
        <v>1</v>
      </c>
      <c r="Q227" s="25" t="n">
        <v>0</v>
      </c>
      <c r="R227" s="25" t="n">
        <v>2</v>
      </c>
      <c r="S227" s="25" t="n">
        <v>1</v>
      </c>
      <c r="T227" s="25" t="n">
        <v>5</v>
      </c>
      <c r="U227" s="25" t="n">
        <v>0</v>
      </c>
      <c r="V227" s="39" t="n">
        <v>1</v>
      </c>
      <c r="X227" s="22" t="n">
        <v>39</v>
      </c>
    </row>
    <row r="228" customFormat="false" ht="11.25" hidden="false" customHeight="false" outlineLevel="0" collapsed="false">
      <c r="A228" s="37"/>
      <c r="B228" s="38" t="s">
        <v>216</v>
      </c>
      <c r="D228" s="25" t="n">
        <v>0</v>
      </c>
      <c r="E228" s="25" t="n">
        <v>0</v>
      </c>
      <c r="F228" s="25" t="n">
        <v>9</v>
      </c>
      <c r="G228" s="25" t="n">
        <v>0</v>
      </c>
      <c r="H228" s="25" t="n">
        <v>1</v>
      </c>
      <c r="I228" s="25" t="n">
        <v>0</v>
      </c>
      <c r="J228" s="25" t="n">
        <v>0</v>
      </c>
      <c r="K228" s="25" t="n">
        <v>0</v>
      </c>
      <c r="L228" s="25" t="n">
        <v>0</v>
      </c>
      <c r="M228" s="25" t="n">
        <v>1</v>
      </c>
      <c r="N228" s="25" t="n">
        <v>0</v>
      </c>
      <c r="O228" s="25" t="n">
        <v>0</v>
      </c>
      <c r="P228" s="25" t="n">
        <v>2</v>
      </c>
      <c r="Q228" s="25" t="n">
        <v>0</v>
      </c>
      <c r="R228" s="25" t="n">
        <v>0</v>
      </c>
      <c r="S228" s="25" t="n">
        <v>1</v>
      </c>
      <c r="T228" s="25" t="n">
        <v>0</v>
      </c>
      <c r="U228" s="25" t="n">
        <v>0</v>
      </c>
      <c r="V228" s="39" t="n">
        <v>0</v>
      </c>
      <c r="X228" s="22" t="n">
        <v>14</v>
      </c>
    </row>
    <row r="229" customFormat="false" ht="11.25" hidden="false" customHeight="false" outlineLevel="0" collapsed="false">
      <c r="A229" s="37"/>
      <c r="B229" s="46" t="s">
        <v>228</v>
      </c>
      <c r="D229" s="31" t="n">
        <v>66</v>
      </c>
      <c r="E229" s="31" t="n">
        <v>115</v>
      </c>
      <c r="F229" s="31" t="n">
        <v>48</v>
      </c>
      <c r="G229" s="31" t="n">
        <v>204</v>
      </c>
      <c r="H229" s="31" t="n">
        <v>229</v>
      </c>
      <c r="I229" s="31" t="n">
        <v>204</v>
      </c>
      <c r="J229" s="31" t="n">
        <v>194</v>
      </c>
      <c r="K229" s="31" t="n">
        <v>137</v>
      </c>
      <c r="L229" s="31" t="n">
        <v>267</v>
      </c>
      <c r="M229" s="31" t="n">
        <v>319</v>
      </c>
      <c r="N229" s="31" t="n">
        <v>27</v>
      </c>
      <c r="O229" s="31" t="n">
        <v>19</v>
      </c>
      <c r="P229" s="31" t="n">
        <v>37</v>
      </c>
      <c r="Q229" s="31" t="n">
        <v>91</v>
      </c>
      <c r="R229" s="31" t="n">
        <v>48</v>
      </c>
      <c r="S229" s="31" t="n">
        <v>183</v>
      </c>
      <c r="T229" s="31" t="n">
        <v>546</v>
      </c>
      <c r="U229" s="31" t="n">
        <v>161</v>
      </c>
      <c r="V229" s="21" t="n">
        <v>410</v>
      </c>
      <c r="X229" s="21" t="n">
        <v>3305</v>
      </c>
    </row>
    <row r="230" customFormat="false" ht="3" hidden="false" customHeight="true" outlineLevel="0" collapsed="false">
      <c r="A230" s="37"/>
    </row>
    <row r="231" customFormat="false" ht="11.25" hidden="false" customHeight="false" outlineLevel="0" collapsed="false">
      <c r="A231" s="37"/>
      <c r="B231" s="38" t="s">
        <v>218</v>
      </c>
      <c r="D231" s="25" t="n">
        <v>0</v>
      </c>
      <c r="E231" s="25" t="n">
        <v>0</v>
      </c>
      <c r="F231" s="25" t="n">
        <v>0</v>
      </c>
      <c r="G231" s="25" t="n">
        <v>0</v>
      </c>
      <c r="H231" s="25" t="n">
        <v>1</v>
      </c>
      <c r="I231" s="25" t="n">
        <v>0</v>
      </c>
      <c r="J231" s="25" t="n">
        <v>0</v>
      </c>
      <c r="K231" s="25" t="n">
        <v>0</v>
      </c>
      <c r="L231" s="25" t="n">
        <v>0</v>
      </c>
      <c r="M231" s="25" t="n">
        <v>3</v>
      </c>
      <c r="N231" s="25" t="n">
        <v>1</v>
      </c>
      <c r="O231" s="25" t="n">
        <v>0</v>
      </c>
      <c r="P231" s="25" t="n">
        <v>0</v>
      </c>
      <c r="Q231" s="25" t="n">
        <v>0</v>
      </c>
      <c r="R231" s="25" t="n">
        <v>0</v>
      </c>
      <c r="S231" s="25" t="n">
        <v>7</v>
      </c>
      <c r="T231" s="25" t="n">
        <v>0</v>
      </c>
      <c r="U231" s="25" t="n">
        <v>0</v>
      </c>
      <c r="V231" s="39" t="n">
        <v>4</v>
      </c>
      <c r="X231" s="22" t="n">
        <v>16</v>
      </c>
    </row>
    <row r="232" customFormat="false" ht="11.25" hidden="false" customHeight="false" outlineLevel="0" collapsed="false">
      <c r="A232" s="37"/>
      <c r="B232" s="38" t="s">
        <v>219</v>
      </c>
      <c r="D232" s="25" t="n">
        <v>11</v>
      </c>
      <c r="E232" s="25" t="n">
        <v>43</v>
      </c>
      <c r="F232" s="25" t="n">
        <v>33</v>
      </c>
      <c r="G232" s="25" t="n">
        <v>9</v>
      </c>
      <c r="H232" s="25" t="n">
        <v>38</v>
      </c>
      <c r="I232" s="25" t="n">
        <v>56</v>
      </c>
      <c r="J232" s="25" t="n">
        <v>24</v>
      </c>
      <c r="K232" s="25" t="n">
        <v>49</v>
      </c>
      <c r="L232" s="25" t="n">
        <v>112</v>
      </c>
      <c r="M232" s="25" t="n">
        <v>30</v>
      </c>
      <c r="N232" s="25" t="n">
        <v>8</v>
      </c>
      <c r="O232" s="25" t="n">
        <v>13</v>
      </c>
      <c r="P232" s="25" t="n">
        <v>18</v>
      </c>
      <c r="Q232" s="25" t="n">
        <v>26</v>
      </c>
      <c r="R232" s="25" t="n">
        <v>40</v>
      </c>
      <c r="S232" s="25" t="n">
        <v>40</v>
      </c>
      <c r="T232" s="25" t="n">
        <v>245</v>
      </c>
      <c r="U232" s="25" t="n">
        <v>39</v>
      </c>
      <c r="V232" s="39" t="n">
        <v>51</v>
      </c>
      <c r="X232" s="22" t="n">
        <v>885</v>
      </c>
    </row>
    <row r="233" customFormat="false" ht="11.25" hidden="false" customHeight="false" outlineLevel="0" collapsed="false">
      <c r="A233" s="37"/>
      <c r="B233" s="38" t="s">
        <v>220</v>
      </c>
      <c r="D233" s="25" t="n">
        <v>0</v>
      </c>
      <c r="E233" s="25" t="n">
        <v>0</v>
      </c>
      <c r="F233" s="25" t="n">
        <v>0</v>
      </c>
      <c r="G233" s="25" t="n">
        <v>0</v>
      </c>
      <c r="H233" s="25" t="n">
        <v>3</v>
      </c>
      <c r="I233" s="25" t="n">
        <v>0</v>
      </c>
      <c r="J233" s="25" t="n">
        <v>0</v>
      </c>
      <c r="K233" s="25" t="n">
        <v>0</v>
      </c>
      <c r="L233" s="25" t="n">
        <v>0</v>
      </c>
      <c r="M233" s="25" t="n">
        <v>0</v>
      </c>
      <c r="N233" s="25" t="n">
        <v>0</v>
      </c>
      <c r="O233" s="25" t="n">
        <v>35</v>
      </c>
      <c r="P233" s="25" t="n">
        <v>0</v>
      </c>
      <c r="Q233" s="25" t="n">
        <v>1</v>
      </c>
      <c r="R233" s="25" t="n">
        <v>0</v>
      </c>
      <c r="S233" s="25" t="n">
        <v>7</v>
      </c>
      <c r="T233" s="25" t="n">
        <v>1</v>
      </c>
      <c r="U233" s="25" t="n">
        <v>0</v>
      </c>
      <c r="V233" s="39" t="n">
        <v>1</v>
      </c>
      <c r="X233" s="22" t="n">
        <v>48</v>
      </c>
    </row>
    <row r="234" customFormat="false" ht="11.25" hidden="false" customHeight="false" outlineLevel="0" collapsed="false">
      <c r="A234" s="37"/>
      <c r="B234" s="38" t="s">
        <v>221</v>
      </c>
      <c r="D234" s="25" t="n">
        <v>0</v>
      </c>
      <c r="E234" s="25" t="n">
        <v>0</v>
      </c>
      <c r="F234" s="25" t="n">
        <v>0</v>
      </c>
      <c r="G234" s="25" t="n">
        <v>0</v>
      </c>
      <c r="H234" s="25" t="n">
        <v>0</v>
      </c>
      <c r="I234" s="25" t="n">
        <v>0</v>
      </c>
      <c r="J234" s="25" t="n">
        <v>0</v>
      </c>
      <c r="K234" s="25" t="n">
        <v>0</v>
      </c>
      <c r="L234" s="25" t="n">
        <v>0</v>
      </c>
      <c r="M234" s="25" t="n">
        <v>0</v>
      </c>
      <c r="N234" s="25" t="n">
        <v>0</v>
      </c>
      <c r="O234" s="25" t="n">
        <v>0</v>
      </c>
      <c r="P234" s="25" t="n">
        <v>0</v>
      </c>
      <c r="Q234" s="25" t="n">
        <v>0</v>
      </c>
      <c r="R234" s="25" t="n">
        <v>0</v>
      </c>
      <c r="S234" s="25" t="n">
        <v>0</v>
      </c>
      <c r="T234" s="25" t="n">
        <v>0</v>
      </c>
      <c r="U234" s="25" t="n">
        <v>0</v>
      </c>
      <c r="V234" s="39" t="n">
        <v>0</v>
      </c>
      <c r="X234" s="22" t="n">
        <v>0</v>
      </c>
    </row>
    <row r="235" customFormat="false" ht="11.25" hidden="false" customHeight="false" outlineLevel="0" collapsed="false">
      <c r="A235" s="37"/>
      <c r="B235" s="46" t="s">
        <v>229</v>
      </c>
      <c r="D235" s="31" t="n">
        <v>11</v>
      </c>
      <c r="E235" s="31" t="n">
        <v>43</v>
      </c>
      <c r="F235" s="31" t="n">
        <v>33</v>
      </c>
      <c r="G235" s="31" t="n">
        <v>9</v>
      </c>
      <c r="H235" s="31" t="n">
        <v>42</v>
      </c>
      <c r="I235" s="31" t="n">
        <v>56</v>
      </c>
      <c r="J235" s="31" t="n">
        <v>24</v>
      </c>
      <c r="K235" s="31" t="n">
        <v>49</v>
      </c>
      <c r="L235" s="31" t="n">
        <v>112</v>
      </c>
      <c r="M235" s="31" t="n">
        <v>33</v>
      </c>
      <c r="N235" s="31" t="n">
        <v>9</v>
      </c>
      <c r="O235" s="31" t="n">
        <v>48</v>
      </c>
      <c r="P235" s="31" t="n">
        <v>18</v>
      </c>
      <c r="Q235" s="31" t="n">
        <v>27</v>
      </c>
      <c r="R235" s="31" t="n">
        <v>40</v>
      </c>
      <c r="S235" s="31" t="n">
        <v>54</v>
      </c>
      <c r="T235" s="31" t="n">
        <v>246</v>
      </c>
      <c r="U235" s="31" t="n">
        <v>39</v>
      </c>
      <c r="V235" s="21" t="n">
        <v>56</v>
      </c>
      <c r="X235" s="21" t="n">
        <v>949</v>
      </c>
    </row>
    <row r="236" customFormat="false" ht="3" hidden="false" customHeight="true" outlineLevel="0" collapsed="false">
      <c r="A236" s="37"/>
    </row>
    <row r="237" customFormat="false" ht="11.25" hidden="false" customHeight="false" outlineLevel="0" collapsed="false">
      <c r="A237" s="37"/>
      <c r="B237" s="40" t="s">
        <v>243</v>
      </c>
      <c r="D237" s="31" t="n">
        <v>117</v>
      </c>
      <c r="E237" s="31" t="n">
        <v>193</v>
      </c>
      <c r="F237" s="31" t="n">
        <v>104</v>
      </c>
      <c r="G237" s="31" t="n">
        <v>248</v>
      </c>
      <c r="H237" s="31" t="n">
        <v>350</v>
      </c>
      <c r="I237" s="31" t="n">
        <v>307</v>
      </c>
      <c r="J237" s="31" t="n">
        <v>326</v>
      </c>
      <c r="K237" s="31" t="n">
        <v>263</v>
      </c>
      <c r="L237" s="31" t="n">
        <v>514</v>
      </c>
      <c r="M237" s="31" t="n">
        <v>400</v>
      </c>
      <c r="N237" s="31" t="n">
        <v>52</v>
      </c>
      <c r="O237" s="31" t="n">
        <v>82</v>
      </c>
      <c r="P237" s="31" t="n">
        <v>78</v>
      </c>
      <c r="Q237" s="31" t="n">
        <v>147</v>
      </c>
      <c r="R237" s="31" t="n">
        <v>124</v>
      </c>
      <c r="S237" s="31" t="n">
        <v>312</v>
      </c>
      <c r="T237" s="31" t="n">
        <v>835</v>
      </c>
      <c r="U237" s="31" t="n">
        <v>252</v>
      </c>
      <c r="V237" s="21" t="n">
        <v>501</v>
      </c>
      <c r="X237" s="21" t="n">
        <v>5205</v>
      </c>
    </row>
    <row r="239" customFormat="false" ht="18" hidden="false" customHeight="false" outlineLevel="0" collapsed="false">
      <c r="B239" s="21" t="s">
        <v>234</v>
      </c>
      <c r="D239" s="23" t="s">
        <v>73</v>
      </c>
      <c r="E239" s="23" t="s">
        <v>74</v>
      </c>
      <c r="F239" s="23" t="s">
        <v>75</v>
      </c>
      <c r="G239" s="23" t="s">
        <v>76</v>
      </c>
      <c r="H239" s="23" t="s">
        <v>77</v>
      </c>
      <c r="I239" s="23" t="s">
        <v>78</v>
      </c>
      <c r="J239" s="23" t="s">
        <v>79</v>
      </c>
      <c r="K239" s="23" t="s">
        <v>80</v>
      </c>
      <c r="L239" s="23" t="s">
        <v>81</v>
      </c>
      <c r="M239" s="23" t="s">
        <v>82</v>
      </c>
      <c r="N239" s="23" t="s">
        <v>83</v>
      </c>
      <c r="O239" s="23" t="s">
        <v>84</v>
      </c>
      <c r="P239" s="23" t="s">
        <v>85</v>
      </c>
      <c r="Q239" s="23" t="s">
        <v>86</v>
      </c>
      <c r="R239" s="23" t="s">
        <v>87</v>
      </c>
      <c r="S239" s="23" t="s">
        <v>138</v>
      </c>
      <c r="T239" s="23" t="s">
        <v>139</v>
      </c>
      <c r="U239" s="23" t="s">
        <v>140</v>
      </c>
      <c r="V239" s="24" t="s">
        <v>91</v>
      </c>
      <c r="X239" s="24" t="s">
        <v>141</v>
      </c>
    </row>
    <row r="240" customFormat="false" ht="3" hidden="false" customHeight="true" outlineLevel="0" collapsed="false"/>
    <row r="241" customFormat="false" ht="11.25" hidden="false" customHeight="true" outlineLevel="0" collapsed="false">
      <c r="A241" s="37" t="s">
        <v>123</v>
      </c>
      <c r="B241" s="38" t="s">
        <v>204</v>
      </c>
      <c r="D241" s="25" t="n">
        <v>803</v>
      </c>
      <c r="E241" s="25" t="n">
        <v>510</v>
      </c>
      <c r="F241" s="25" t="n">
        <v>273</v>
      </c>
      <c r="G241" s="25" t="n">
        <v>166</v>
      </c>
      <c r="H241" s="25" t="n">
        <v>670</v>
      </c>
      <c r="I241" s="25" t="n">
        <v>436</v>
      </c>
      <c r="J241" s="25" t="n">
        <v>353</v>
      </c>
      <c r="K241" s="25" t="n">
        <v>312</v>
      </c>
      <c r="L241" s="25" t="n">
        <v>330</v>
      </c>
      <c r="M241" s="25" t="n">
        <v>287</v>
      </c>
      <c r="N241" s="25" t="n">
        <v>96</v>
      </c>
      <c r="O241" s="25" t="n">
        <v>81</v>
      </c>
      <c r="P241" s="25" t="n">
        <v>111</v>
      </c>
      <c r="Q241" s="25" t="n">
        <v>401</v>
      </c>
      <c r="R241" s="25" t="n">
        <v>164</v>
      </c>
      <c r="S241" s="25" t="n">
        <v>812</v>
      </c>
      <c r="T241" s="25" t="n">
        <v>476</v>
      </c>
      <c r="U241" s="25" t="n">
        <v>547</v>
      </c>
      <c r="V241" s="39" t="n">
        <v>863</v>
      </c>
      <c r="X241" s="22" t="n">
        <v>7691</v>
      </c>
    </row>
    <row r="242" customFormat="false" ht="11.25" hidden="false" customHeight="false" outlineLevel="0" collapsed="false">
      <c r="A242" s="37"/>
      <c r="B242" s="38" t="s">
        <v>205</v>
      </c>
      <c r="D242" s="25" t="n">
        <v>26</v>
      </c>
      <c r="E242" s="25" t="n">
        <v>14</v>
      </c>
      <c r="F242" s="25" t="n">
        <v>8</v>
      </c>
      <c r="G242" s="25" t="n">
        <v>2</v>
      </c>
      <c r="H242" s="25" t="n">
        <v>66</v>
      </c>
      <c r="I242" s="25" t="n">
        <v>26</v>
      </c>
      <c r="J242" s="25" t="n">
        <v>21</v>
      </c>
      <c r="K242" s="25" t="n">
        <v>10</v>
      </c>
      <c r="L242" s="25" t="n">
        <v>2</v>
      </c>
      <c r="M242" s="25" t="n">
        <v>6</v>
      </c>
      <c r="N242" s="25" t="n">
        <v>1</v>
      </c>
      <c r="O242" s="25" t="n">
        <v>3</v>
      </c>
      <c r="P242" s="25" t="n">
        <v>9</v>
      </c>
      <c r="Q242" s="25" t="n">
        <v>36</v>
      </c>
      <c r="R242" s="25" t="n">
        <v>16</v>
      </c>
      <c r="S242" s="25" t="n">
        <v>21</v>
      </c>
      <c r="T242" s="25" t="n">
        <v>14</v>
      </c>
      <c r="U242" s="25" t="n">
        <v>39</v>
      </c>
      <c r="V242" s="39" t="n">
        <v>20</v>
      </c>
      <c r="X242" s="22" t="n">
        <v>340</v>
      </c>
    </row>
    <row r="243" customFormat="false" ht="11.25" hidden="false" customHeight="false" outlineLevel="0" collapsed="false">
      <c r="A243" s="37"/>
      <c r="B243" s="38" t="s">
        <v>206</v>
      </c>
      <c r="D243" s="25" t="n">
        <v>4</v>
      </c>
      <c r="E243" s="25" t="n">
        <v>15</v>
      </c>
      <c r="F243" s="25" t="n">
        <v>17</v>
      </c>
      <c r="G243" s="25" t="n">
        <v>17</v>
      </c>
      <c r="H243" s="25" t="n">
        <v>274</v>
      </c>
      <c r="I243" s="25" t="n">
        <v>49</v>
      </c>
      <c r="J243" s="25" t="n">
        <v>8</v>
      </c>
      <c r="K243" s="25" t="n">
        <v>35</v>
      </c>
      <c r="L243" s="25" t="n">
        <v>11</v>
      </c>
      <c r="M243" s="25" t="n">
        <v>17</v>
      </c>
      <c r="N243" s="25" t="n">
        <v>9</v>
      </c>
      <c r="O243" s="25" t="n">
        <v>1</v>
      </c>
      <c r="P243" s="25" t="n">
        <v>17</v>
      </c>
      <c r="Q243" s="25" t="n">
        <v>13</v>
      </c>
      <c r="R243" s="25" t="n">
        <v>12</v>
      </c>
      <c r="S243" s="25" t="n">
        <v>139</v>
      </c>
      <c r="T243" s="25" t="n">
        <v>76</v>
      </c>
      <c r="U243" s="25" t="n">
        <v>99</v>
      </c>
      <c r="V243" s="39" t="n">
        <v>43</v>
      </c>
      <c r="X243" s="22" t="n">
        <v>856</v>
      </c>
    </row>
    <row r="244" customFormat="false" ht="11.25" hidden="false" customHeight="false" outlineLevel="0" collapsed="false">
      <c r="A244" s="37"/>
      <c r="B244" s="38" t="s">
        <v>207</v>
      </c>
      <c r="D244" s="25" t="n">
        <v>23</v>
      </c>
      <c r="E244" s="25" t="n">
        <v>23</v>
      </c>
      <c r="F244" s="25" t="n">
        <v>5</v>
      </c>
      <c r="G244" s="25" t="n">
        <v>11</v>
      </c>
      <c r="H244" s="25" t="n">
        <v>29</v>
      </c>
      <c r="I244" s="25" t="n">
        <v>14</v>
      </c>
      <c r="J244" s="25" t="n">
        <v>10</v>
      </c>
      <c r="K244" s="25" t="n">
        <v>5</v>
      </c>
      <c r="L244" s="25" t="n">
        <v>4</v>
      </c>
      <c r="M244" s="25" t="n">
        <v>3</v>
      </c>
      <c r="N244" s="25" t="n">
        <v>4</v>
      </c>
      <c r="O244" s="25" t="n">
        <v>4</v>
      </c>
      <c r="P244" s="25" t="n">
        <v>7</v>
      </c>
      <c r="Q244" s="25" t="n">
        <v>11</v>
      </c>
      <c r="R244" s="25" t="n">
        <v>4</v>
      </c>
      <c r="S244" s="25" t="n">
        <v>121</v>
      </c>
      <c r="T244" s="25" t="n">
        <v>12</v>
      </c>
      <c r="U244" s="25" t="n">
        <v>24</v>
      </c>
      <c r="V244" s="39" t="n">
        <v>19</v>
      </c>
      <c r="X244" s="22" t="n">
        <v>333</v>
      </c>
    </row>
    <row r="245" customFormat="false" ht="22.5" hidden="false" customHeight="false" outlineLevel="0" collapsed="false">
      <c r="A245" s="37"/>
      <c r="B245" s="38" t="s">
        <v>208</v>
      </c>
      <c r="D245" s="25" t="n">
        <v>11</v>
      </c>
      <c r="E245" s="25" t="n">
        <v>1</v>
      </c>
      <c r="F245" s="25" t="n">
        <v>13</v>
      </c>
      <c r="G245" s="25" t="n">
        <v>20</v>
      </c>
      <c r="H245" s="25" t="n">
        <v>95</v>
      </c>
      <c r="I245" s="25" t="n">
        <v>92</v>
      </c>
      <c r="J245" s="25" t="n">
        <v>118</v>
      </c>
      <c r="K245" s="25" t="n">
        <v>138</v>
      </c>
      <c r="L245" s="25" t="n">
        <v>89</v>
      </c>
      <c r="M245" s="25" t="n">
        <v>103</v>
      </c>
      <c r="N245" s="25" t="n">
        <v>6</v>
      </c>
      <c r="O245" s="25" t="n">
        <v>1</v>
      </c>
      <c r="P245" s="25" t="n">
        <v>23</v>
      </c>
      <c r="Q245" s="25" t="n">
        <v>10</v>
      </c>
      <c r="R245" s="25" t="n">
        <v>72</v>
      </c>
      <c r="S245" s="25" t="n">
        <v>228</v>
      </c>
      <c r="T245" s="25" t="n">
        <v>147</v>
      </c>
      <c r="U245" s="25" t="n">
        <v>111</v>
      </c>
      <c r="V245" s="39" t="n">
        <v>52</v>
      </c>
      <c r="X245" s="22" t="n">
        <v>1330</v>
      </c>
    </row>
    <row r="246" customFormat="false" ht="11.25" hidden="false" customHeight="false" outlineLevel="0" collapsed="false">
      <c r="A246" s="37"/>
      <c r="B246" s="38" t="s">
        <v>209</v>
      </c>
      <c r="D246" s="25" t="n">
        <v>5</v>
      </c>
      <c r="E246" s="25" t="n">
        <v>1</v>
      </c>
      <c r="F246" s="25" t="n">
        <v>29</v>
      </c>
      <c r="G246" s="25" t="n">
        <v>15</v>
      </c>
      <c r="H246" s="25" t="n">
        <v>147</v>
      </c>
      <c r="I246" s="25" t="n">
        <v>70</v>
      </c>
      <c r="J246" s="25" t="n">
        <v>179</v>
      </c>
      <c r="K246" s="25" t="n">
        <v>179</v>
      </c>
      <c r="L246" s="25" t="n">
        <v>176</v>
      </c>
      <c r="M246" s="25" t="n">
        <v>74</v>
      </c>
      <c r="N246" s="25" t="n">
        <v>13</v>
      </c>
      <c r="O246" s="25" t="n">
        <v>0</v>
      </c>
      <c r="P246" s="25" t="n">
        <v>21</v>
      </c>
      <c r="Q246" s="25" t="n">
        <v>13</v>
      </c>
      <c r="R246" s="25" t="n">
        <v>90</v>
      </c>
      <c r="S246" s="25" t="n">
        <v>6</v>
      </c>
      <c r="T246" s="25" t="n">
        <v>107</v>
      </c>
      <c r="U246" s="25" t="n">
        <v>58</v>
      </c>
      <c r="V246" s="39" t="n">
        <v>26</v>
      </c>
      <c r="X246" s="22" t="n">
        <v>1209</v>
      </c>
    </row>
    <row r="247" customFormat="false" ht="11.25" hidden="false" customHeight="false" outlineLevel="0" collapsed="false">
      <c r="A247" s="37"/>
      <c r="B247" s="38" t="s">
        <v>210</v>
      </c>
      <c r="D247" s="25" t="n">
        <v>0</v>
      </c>
      <c r="E247" s="25" t="n">
        <v>0</v>
      </c>
      <c r="F247" s="25" t="n">
        <v>0</v>
      </c>
      <c r="G247" s="25" t="n">
        <v>0</v>
      </c>
      <c r="H247" s="25" t="n">
        <v>0</v>
      </c>
      <c r="I247" s="25" t="n">
        <v>1</v>
      </c>
      <c r="J247" s="25" t="n">
        <v>0</v>
      </c>
      <c r="K247" s="25" t="n">
        <v>0</v>
      </c>
      <c r="L247" s="25" t="n">
        <v>0</v>
      </c>
      <c r="M247" s="25" t="n">
        <v>0</v>
      </c>
      <c r="N247" s="25" t="n">
        <v>0</v>
      </c>
      <c r="O247" s="25" t="n">
        <v>0</v>
      </c>
      <c r="P247" s="25" t="n">
        <v>0</v>
      </c>
      <c r="Q247" s="25" t="n">
        <v>0</v>
      </c>
      <c r="R247" s="25" t="n">
        <v>0</v>
      </c>
      <c r="S247" s="25" t="n">
        <v>0</v>
      </c>
      <c r="T247" s="25" t="n">
        <v>1</v>
      </c>
      <c r="U247" s="25" t="n">
        <v>0</v>
      </c>
      <c r="V247" s="39" t="n">
        <v>0</v>
      </c>
      <c r="X247" s="22" t="n">
        <v>2</v>
      </c>
    </row>
    <row r="248" customFormat="false" ht="11.25" hidden="false" customHeight="false" outlineLevel="0" collapsed="false">
      <c r="A248" s="37"/>
      <c r="B248" s="38" t="s">
        <v>211</v>
      </c>
      <c r="D248" s="25" t="n">
        <v>21</v>
      </c>
      <c r="E248" s="25" t="n">
        <v>0</v>
      </c>
      <c r="F248" s="25" t="n">
        <v>15</v>
      </c>
      <c r="G248" s="25" t="n">
        <v>36</v>
      </c>
      <c r="H248" s="25" t="n">
        <v>47</v>
      </c>
      <c r="I248" s="25" t="n">
        <v>8</v>
      </c>
      <c r="J248" s="25" t="n">
        <v>13</v>
      </c>
      <c r="K248" s="25" t="n">
        <v>20</v>
      </c>
      <c r="L248" s="25" t="n">
        <v>5</v>
      </c>
      <c r="M248" s="25" t="n">
        <v>1</v>
      </c>
      <c r="N248" s="25" t="n">
        <v>3</v>
      </c>
      <c r="O248" s="25" t="n">
        <v>13</v>
      </c>
      <c r="P248" s="25" t="n">
        <v>9</v>
      </c>
      <c r="Q248" s="25" t="n">
        <v>1</v>
      </c>
      <c r="R248" s="25" t="n">
        <v>21</v>
      </c>
      <c r="S248" s="25" t="n">
        <v>22</v>
      </c>
      <c r="T248" s="25" t="n">
        <v>7</v>
      </c>
      <c r="U248" s="25" t="n">
        <v>21</v>
      </c>
      <c r="V248" s="39" t="n">
        <v>4</v>
      </c>
      <c r="X248" s="22" t="n">
        <v>267</v>
      </c>
    </row>
    <row r="249" customFormat="false" ht="11.25" hidden="false" customHeight="false" outlineLevel="0" collapsed="false">
      <c r="A249" s="37"/>
      <c r="B249" s="46" t="s">
        <v>227</v>
      </c>
      <c r="D249" s="31" t="n">
        <v>893</v>
      </c>
      <c r="E249" s="31" t="n">
        <v>564</v>
      </c>
      <c r="F249" s="31" t="n">
        <v>360</v>
      </c>
      <c r="G249" s="31" t="n">
        <v>267</v>
      </c>
      <c r="H249" s="31" t="n">
        <v>1328</v>
      </c>
      <c r="I249" s="31" t="n">
        <v>696</v>
      </c>
      <c r="J249" s="31" t="n">
        <v>702</v>
      </c>
      <c r="K249" s="31" t="n">
        <v>699</v>
      </c>
      <c r="L249" s="31" t="n">
        <v>617</v>
      </c>
      <c r="M249" s="31" t="n">
        <v>491</v>
      </c>
      <c r="N249" s="31" t="n">
        <v>132</v>
      </c>
      <c r="O249" s="31" t="n">
        <v>103</v>
      </c>
      <c r="P249" s="31" t="n">
        <v>197</v>
      </c>
      <c r="Q249" s="31" t="n">
        <v>485</v>
      </c>
      <c r="R249" s="31" t="n">
        <v>379</v>
      </c>
      <c r="S249" s="31" t="n">
        <v>1349</v>
      </c>
      <c r="T249" s="31" t="n">
        <v>840</v>
      </c>
      <c r="U249" s="31" t="n">
        <v>899</v>
      </c>
      <c r="V249" s="21" t="n">
        <v>1027</v>
      </c>
      <c r="X249" s="21" t="n">
        <v>12028</v>
      </c>
    </row>
    <row r="250" customFormat="false" ht="3" hidden="false" customHeight="true" outlineLevel="0" collapsed="false">
      <c r="A250" s="37"/>
    </row>
    <row r="251" customFormat="false" ht="11.25" hidden="false" customHeight="false" outlineLevel="0" collapsed="false">
      <c r="A251" s="37"/>
      <c r="B251" s="38" t="s">
        <v>213</v>
      </c>
      <c r="D251" s="25" t="n">
        <v>365</v>
      </c>
      <c r="E251" s="25" t="n">
        <v>343</v>
      </c>
      <c r="F251" s="25" t="n">
        <v>244</v>
      </c>
      <c r="G251" s="25" t="n">
        <v>753</v>
      </c>
      <c r="H251" s="25" t="n">
        <v>1451</v>
      </c>
      <c r="I251" s="25" t="n">
        <v>596</v>
      </c>
      <c r="J251" s="25" t="n">
        <v>642</v>
      </c>
      <c r="K251" s="25" t="n">
        <v>938</v>
      </c>
      <c r="L251" s="25" t="n">
        <v>392</v>
      </c>
      <c r="M251" s="25" t="n">
        <v>387</v>
      </c>
      <c r="N251" s="25" t="n">
        <v>168</v>
      </c>
      <c r="O251" s="25" t="n">
        <v>73</v>
      </c>
      <c r="P251" s="25" t="n">
        <v>127</v>
      </c>
      <c r="Q251" s="25" t="n">
        <v>150</v>
      </c>
      <c r="R251" s="25" t="n">
        <v>317</v>
      </c>
      <c r="S251" s="25" t="n">
        <v>1811</v>
      </c>
      <c r="T251" s="25" t="n">
        <v>505</v>
      </c>
      <c r="U251" s="25" t="n">
        <v>1472</v>
      </c>
      <c r="V251" s="39" t="n">
        <v>281</v>
      </c>
      <c r="X251" s="22" t="n">
        <v>11015</v>
      </c>
    </row>
    <row r="252" customFormat="false" ht="11.25" hidden="false" customHeight="false" outlineLevel="0" collapsed="false">
      <c r="A252" s="37"/>
      <c r="B252" s="38" t="s">
        <v>214</v>
      </c>
      <c r="D252" s="25" t="n">
        <v>33</v>
      </c>
      <c r="E252" s="25" t="n">
        <v>58</v>
      </c>
      <c r="F252" s="25" t="n">
        <v>47</v>
      </c>
      <c r="G252" s="25" t="n">
        <v>84</v>
      </c>
      <c r="H252" s="25" t="n">
        <v>134</v>
      </c>
      <c r="I252" s="25" t="n">
        <v>72</v>
      </c>
      <c r="J252" s="25" t="n">
        <v>44</v>
      </c>
      <c r="K252" s="25" t="n">
        <v>73</v>
      </c>
      <c r="L252" s="25" t="n">
        <v>38</v>
      </c>
      <c r="M252" s="25" t="n">
        <v>46</v>
      </c>
      <c r="N252" s="25" t="n">
        <v>19</v>
      </c>
      <c r="O252" s="25" t="n">
        <v>3</v>
      </c>
      <c r="P252" s="25" t="n">
        <v>9</v>
      </c>
      <c r="Q252" s="25" t="n">
        <v>10</v>
      </c>
      <c r="R252" s="25" t="n">
        <v>14</v>
      </c>
      <c r="S252" s="25" t="n">
        <v>111</v>
      </c>
      <c r="T252" s="25" t="n">
        <v>74</v>
      </c>
      <c r="U252" s="25" t="n">
        <v>99</v>
      </c>
      <c r="V252" s="39" t="n">
        <v>87</v>
      </c>
      <c r="X252" s="22" t="n">
        <v>1055</v>
      </c>
    </row>
    <row r="253" customFormat="false" ht="11.25" hidden="false" customHeight="false" outlineLevel="0" collapsed="false">
      <c r="A253" s="37"/>
      <c r="B253" s="38" t="s">
        <v>215</v>
      </c>
      <c r="D253" s="25" t="n">
        <v>0</v>
      </c>
      <c r="E253" s="25" t="n">
        <v>1</v>
      </c>
      <c r="F253" s="25" t="n">
        <v>0</v>
      </c>
      <c r="G253" s="25" t="n">
        <v>2</v>
      </c>
      <c r="H253" s="25" t="n">
        <v>34</v>
      </c>
      <c r="I253" s="25" t="n">
        <v>4</v>
      </c>
      <c r="J253" s="25" t="n">
        <v>10</v>
      </c>
      <c r="K253" s="25" t="n">
        <v>5</v>
      </c>
      <c r="L253" s="25" t="n">
        <v>1</v>
      </c>
      <c r="M253" s="25" t="n">
        <v>1</v>
      </c>
      <c r="N253" s="25" t="n">
        <v>0</v>
      </c>
      <c r="O253" s="25" t="n">
        <v>0</v>
      </c>
      <c r="P253" s="25" t="n">
        <v>6</v>
      </c>
      <c r="Q253" s="25" t="n">
        <v>0</v>
      </c>
      <c r="R253" s="25" t="n">
        <v>10</v>
      </c>
      <c r="S253" s="25" t="n">
        <v>11</v>
      </c>
      <c r="T253" s="25" t="n">
        <v>9</v>
      </c>
      <c r="U253" s="25" t="n">
        <v>32</v>
      </c>
      <c r="V253" s="39" t="n">
        <v>3</v>
      </c>
      <c r="X253" s="22" t="n">
        <v>129</v>
      </c>
    </row>
    <row r="254" customFormat="false" ht="11.25" hidden="false" customHeight="false" outlineLevel="0" collapsed="false">
      <c r="A254" s="37"/>
      <c r="B254" s="38" t="s">
        <v>216</v>
      </c>
      <c r="D254" s="25" t="n">
        <v>0</v>
      </c>
      <c r="E254" s="25" t="n">
        <v>0</v>
      </c>
      <c r="F254" s="25" t="n">
        <v>0</v>
      </c>
      <c r="G254" s="25" t="n">
        <v>0</v>
      </c>
      <c r="H254" s="25" t="n">
        <v>3</v>
      </c>
      <c r="I254" s="25" t="n">
        <v>0</v>
      </c>
      <c r="J254" s="25" t="n">
        <v>0</v>
      </c>
      <c r="K254" s="25" t="n">
        <v>0</v>
      </c>
      <c r="L254" s="25" t="n">
        <v>0</v>
      </c>
      <c r="M254" s="25" t="n">
        <v>3</v>
      </c>
      <c r="N254" s="25" t="n">
        <v>0</v>
      </c>
      <c r="O254" s="25" t="n">
        <v>0</v>
      </c>
      <c r="P254" s="25" t="n">
        <v>1</v>
      </c>
      <c r="Q254" s="25" t="n">
        <v>1</v>
      </c>
      <c r="R254" s="25" t="n">
        <v>3</v>
      </c>
      <c r="S254" s="25" t="n">
        <v>3</v>
      </c>
      <c r="T254" s="25" t="n">
        <v>0</v>
      </c>
      <c r="U254" s="25" t="n">
        <v>1</v>
      </c>
      <c r="V254" s="39" t="n">
        <v>0</v>
      </c>
      <c r="X254" s="22" t="n">
        <v>15</v>
      </c>
    </row>
    <row r="255" customFormat="false" ht="11.25" hidden="false" customHeight="false" outlineLevel="0" collapsed="false">
      <c r="A255" s="37"/>
      <c r="B255" s="46" t="s">
        <v>228</v>
      </c>
      <c r="D255" s="31" t="n">
        <v>398</v>
      </c>
      <c r="E255" s="31" t="n">
        <v>402</v>
      </c>
      <c r="F255" s="31" t="n">
        <v>291</v>
      </c>
      <c r="G255" s="31" t="n">
        <v>839</v>
      </c>
      <c r="H255" s="31" t="n">
        <v>1622</v>
      </c>
      <c r="I255" s="31" t="n">
        <v>672</v>
      </c>
      <c r="J255" s="31" t="n">
        <v>696</v>
      </c>
      <c r="K255" s="31" t="n">
        <v>1016</v>
      </c>
      <c r="L255" s="31" t="n">
        <v>431</v>
      </c>
      <c r="M255" s="31" t="n">
        <v>437</v>
      </c>
      <c r="N255" s="31" t="n">
        <v>187</v>
      </c>
      <c r="O255" s="31" t="n">
        <v>76</v>
      </c>
      <c r="P255" s="31" t="n">
        <v>143</v>
      </c>
      <c r="Q255" s="31" t="n">
        <v>161</v>
      </c>
      <c r="R255" s="31" t="n">
        <v>344</v>
      </c>
      <c r="S255" s="31" t="n">
        <v>1936</v>
      </c>
      <c r="T255" s="31" t="n">
        <v>588</v>
      </c>
      <c r="U255" s="31" t="n">
        <v>1604</v>
      </c>
      <c r="V255" s="21" t="n">
        <v>371</v>
      </c>
      <c r="X255" s="21" t="n">
        <v>12214</v>
      </c>
    </row>
    <row r="256" customFormat="false" ht="3" hidden="false" customHeight="true" outlineLevel="0" collapsed="false">
      <c r="A256" s="37"/>
    </row>
    <row r="257" customFormat="false" ht="11.25" hidden="false" customHeight="false" outlineLevel="0" collapsed="false">
      <c r="A257" s="37"/>
      <c r="B257" s="38" t="s">
        <v>218</v>
      </c>
      <c r="D257" s="25" t="n">
        <v>18</v>
      </c>
      <c r="E257" s="25" t="n">
        <v>1</v>
      </c>
      <c r="F257" s="25" t="n">
        <v>4</v>
      </c>
      <c r="G257" s="25" t="n">
        <v>22</v>
      </c>
      <c r="H257" s="25" t="n">
        <v>14</v>
      </c>
      <c r="I257" s="25" t="n">
        <v>0</v>
      </c>
      <c r="J257" s="25" t="n">
        <v>8</v>
      </c>
      <c r="K257" s="25" t="n">
        <v>68</v>
      </c>
      <c r="L257" s="25" t="n">
        <v>13</v>
      </c>
      <c r="M257" s="25" t="n">
        <v>4</v>
      </c>
      <c r="N257" s="25" t="n">
        <v>4</v>
      </c>
      <c r="O257" s="25" t="n">
        <v>3</v>
      </c>
      <c r="P257" s="25" t="n">
        <v>1</v>
      </c>
      <c r="Q257" s="25" t="n">
        <v>0</v>
      </c>
      <c r="R257" s="25" t="n">
        <v>20</v>
      </c>
      <c r="S257" s="25" t="n">
        <v>141</v>
      </c>
      <c r="T257" s="25" t="n">
        <v>8</v>
      </c>
      <c r="U257" s="25" t="n">
        <v>19</v>
      </c>
      <c r="V257" s="39" t="n">
        <v>38</v>
      </c>
      <c r="X257" s="22" t="n">
        <v>386</v>
      </c>
    </row>
    <row r="258" customFormat="false" ht="11.25" hidden="false" customHeight="false" outlineLevel="0" collapsed="false">
      <c r="A258" s="37"/>
      <c r="B258" s="38" t="s">
        <v>219</v>
      </c>
      <c r="D258" s="25" t="n">
        <v>45</v>
      </c>
      <c r="E258" s="25" t="n">
        <v>104</v>
      </c>
      <c r="F258" s="25" t="n">
        <v>108</v>
      </c>
      <c r="G258" s="25" t="n">
        <v>154</v>
      </c>
      <c r="H258" s="25" t="n">
        <v>263</v>
      </c>
      <c r="I258" s="25" t="n">
        <v>267</v>
      </c>
      <c r="J258" s="25" t="n">
        <v>202</v>
      </c>
      <c r="K258" s="25" t="n">
        <v>143</v>
      </c>
      <c r="L258" s="25" t="n">
        <v>115</v>
      </c>
      <c r="M258" s="25" t="n">
        <v>120</v>
      </c>
      <c r="N258" s="25" t="n">
        <v>76</v>
      </c>
      <c r="O258" s="25" t="n">
        <v>29</v>
      </c>
      <c r="P258" s="25" t="n">
        <v>82</v>
      </c>
      <c r="Q258" s="25" t="n">
        <v>68</v>
      </c>
      <c r="R258" s="25" t="n">
        <v>110</v>
      </c>
      <c r="S258" s="25" t="n">
        <v>978</v>
      </c>
      <c r="T258" s="25" t="n">
        <v>183</v>
      </c>
      <c r="U258" s="25" t="n">
        <v>328</v>
      </c>
      <c r="V258" s="39" t="n">
        <v>1298</v>
      </c>
      <c r="X258" s="22" t="n">
        <v>4673</v>
      </c>
    </row>
    <row r="259" customFormat="false" ht="11.25" hidden="false" customHeight="false" outlineLevel="0" collapsed="false">
      <c r="A259" s="37"/>
      <c r="B259" s="38" t="s">
        <v>220</v>
      </c>
      <c r="D259" s="25" t="n">
        <v>8</v>
      </c>
      <c r="E259" s="25" t="n">
        <v>7</v>
      </c>
      <c r="F259" s="25" t="n">
        <v>0</v>
      </c>
      <c r="G259" s="25" t="n">
        <v>1</v>
      </c>
      <c r="H259" s="25" t="n">
        <v>33</v>
      </c>
      <c r="I259" s="25" t="n">
        <v>3</v>
      </c>
      <c r="J259" s="25" t="n">
        <v>12</v>
      </c>
      <c r="K259" s="25" t="n">
        <v>3</v>
      </c>
      <c r="L259" s="25" t="n">
        <v>0</v>
      </c>
      <c r="M259" s="25" t="n">
        <v>12</v>
      </c>
      <c r="N259" s="25" t="n">
        <v>0</v>
      </c>
      <c r="O259" s="25" t="n">
        <v>0</v>
      </c>
      <c r="P259" s="25" t="n">
        <v>0</v>
      </c>
      <c r="Q259" s="25" t="n">
        <v>8</v>
      </c>
      <c r="R259" s="25" t="n">
        <v>2</v>
      </c>
      <c r="S259" s="25" t="n">
        <v>61</v>
      </c>
      <c r="T259" s="25" t="n">
        <v>0</v>
      </c>
      <c r="U259" s="25" t="n">
        <v>22</v>
      </c>
      <c r="V259" s="39" t="n">
        <v>4</v>
      </c>
      <c r="X259" s="22" t="n">
        <v>176</v>
      </c>
    </row>
    <row r="260" customFormat="false" ht="11.25" hidden="false" customHeight="false" outlineLevel="0" collapsed="false">
      <c r="A260" s="37"/>
      <c r="B260" s="38" t="s">
        <v>221</v>
      </c>
      <c r="D260" s="25" t="n">
        <v>1</v>
      </c>
      <c r="E260" s="25" t="n">
        <v>0</v>
      </c>
      <c r="F260" s="25" t="n">
        <v>2</v>
      </c>
      <c r="G260" s="25" t="n">
        <v>0</v>
      </c>
      <c r="H260" s="25" t="n">
        <v>5</v>
      </c>
      <c r="I260" s="25" t="n">
        <v>2</v>
      </c>
      <c r="J260" s="25" t="n">
        <v>5</v>
      </c>
      <c r="K260" s="25" t="n">
        <v>1</v>
      </c>
      <c r="L260" s="25" t="n">
        <v>0</v>
      </c>
      <c r="M260" s="25" t="n">
        <v>1</v>
      </c>
      <c r="N260" s="25" t="n">
        <v>0</v>
      </c>
      <c r="O260" s="25" t="n">
        <v>0</v>
      </c>
      <c r="P260" s="25" t="n">
        <v>1</v>
      </c>
      <c r="Q260" s="25" t="n">
        <v>1</v>
      </c>
      <c r="R260" s="25" t="n">
        <v>1</v>
      </c>
      <c r="S260" s="25" t="n">
        <v>1</v>
      </c>
      <c r="T260" s="25" t="n">
        <v>2</v>
      </c>
      <c r="U260" s="25" t="n">
        <v>1</v>
      </c>
      <c r="V260" s="39" t="n">
        <v>4</v>
      </c>
      <c r="X260" s="22" t="n">
        <v>28</v>
      </c>
    </row>
    <row r="261" customFormat="false" ht="11.25" hidden="false" customHeight="false" outlineLevel="0" collapsed="false">
      <c r="A261" s="37"/>
      <c r="B261" s="46" t="s">
        <v>229</v>
      </c>
      <c r="D261" s="31" t="n">
        <v>72</v>
      </c>
      <c r="E261" s="31" t="n">
        <v>112</v>
      </c>
      <c r="F261" s="31" t="n">
        <v>114</v>
      </c>
      <c r="G261" s="31" t="n">
        <v>177</v>
      </c>
      <c r="H261" s="31" t="n">
        <v>315</v>
      </c>
      <c r="I261" s="31" t="n">
        <v>272</v>
      </c>
      <c r="J261" s="31" t="n">
        <v>227</v>
      </c>
      <c r="K261" s="31" t="n">
        <v>215</v>
      </c>
      <c r="L261" s="31" t="n">
        <v>128</v>
      </c>
      <c r="M261" s="31" t="n">
        <v>137</v>
      </c>
      <c r="N261" s="31" t="n">
        <v>80</v>
      </c>
      <c r="O261" s="31" t="n">
        <v>32</v>
      </c>
      <c r="P261" s="31" t="n">
        <v>84</v>
      </c>
      <c r="Q261" s="31" t="n">
        <v>77</v>
      </c>
      <c r="R261" s="31" t="n">
        <v>133</v>
      </c>
      <c r="S261" s="31" t="n">
        <v>1181</v>
      </c>
      <c r="T261" s="31" t="n">
        <v>193</v>
      </c>
      <c r="U261" s="31" t="n">
        <v>370</v>
      </c>
      <c r="V261" s="21" t="n">
        <v>1344</v>
      </c>
      <c r="X261" s="21" t="n">
        <v>5263</v>
      </c>
    </row>
    <row r="262" customFormat="false" ht="3" hidden="false" customHeight="true" outlineLevel="0" collapsed="false">
      <c r="A262" s="37"/>
    </row>
    <row r="263" customFormat="false" ht="11.25" hidden="false" customHeight="false" outlineLevel="0" collapsed="false">
      <c r="A263" s="37"/>
      <c r="B263" s="40" t="s">
        <v>244</v>
      </c>
      <c r="D263" s="31" t="n">
        <v>1363</v>
      </c>
      <c r="E263" s="31" t="n">
        <v>1078</v>
      </c>
      <c r="F263" s="31" t="n">
        <v>765</v>
      </c>
      <c r="G263" s="31" t="n">
        <v>1283</v>
      </c>
      <c r="H263" s="31" t="n">
        <v>3265</v>
      </c>
      <c r="I263" s="31" t="n">
        <v>1640</v>
      </c>
      <c r="J263" s="31" t="n">
        <v>1625</v>
      </c>
      <c r="K263" s="31" t="n">
        <v>1930</v>
      </c>
      <c r="L263" s="31" t="n">
        <v>1176</v>
      </c>
      <c r="M263" s="31" t="n">
        <v>1065</v>
      </c>
      <c r="N263" s="31" t="n">
        <v>399</v>
      </c>
      <c r="O263" s="31" t="n">
        <v>211</v>
      </c>
      <c r="P263" s="31" t="n">
        <v>424</v>
      </c>
      <c r="Q263" s="31" t="n">
        <v>723</v>
      </c>
      <c r="R263" s="31" t="n">
        <v>856</v>
      </c>
      <c r="S263" s="31" t="n">
        <v>4466</v>
      </c>
      <c r="T263" s="31" t="n">
        <v>1621</v>
      </c>
      <c r="U263" s="31" t="n">
        <v>2873</v>
      </c>
      <c r="V263" s="21" t="n">
        <v>2742</v>
      </c>
      <c r="X263" s="21" t="n">
        <v>29505</v>
      </c>
    </row>
    <row r="265" customFormat="false" ht="18" hidden="false" customHeight="false" outlineLevel="0" collapsed="false">
      <c r="B265" s="21" t="s">
        <v>234</v>
      </c>
      <c r="D265" s="23" t="s">
        <v>73</v>
      </c>
      <c r="E265" s="23" t="s">
        <v>74</v>
      </c>
      <c r="F265" s="23" t="s">
        <v>75</v>
      </c>
      <c r="G265" s="23" t="s">
        <v>76</v>
      </c>
      <c r="H265" s="23" t="s">
        <v>77</v>
      </c>
      <c r="I265" s="23" t="s">
        <v>78</v>
      </c>
      <c r="J265" s="23" t="s">
        <v>79</v>
      </c>
      <c r="K265" s="23" t="s">
        <v>80</v>
      </c>
      <c r="L265" s="23" t="s">
        <v>81</v>
      </c>
      <c r="M265" s="23" t="s">
        <v>82</v>
      </c>
      <c r="N265" s="23" t="s">
        <v>83</v>
      </c>
      <c r="O265" s="23" t="s">
        <v>84</v>
      </c>
      <c r="P265" s="23" t="s">
        <v>85</v>
      </c>
      <c r="Q265" s="23" t="s">
        <v>86</v>
      </c>
      <c r="R265" s="23" t="s">
        <v>87</v>
      </c>
      <c r="S265" s="23" t="s">
        <v>138</v>
      </c>
      <c r="T265" s="23" t="s">
        <v>139</v>
      </c>
      <c r="U265" s="23" t="s">
        <v>140</v>
      </c>
      <c r="V265" s="24" t="s">
        <v>91</v>
      </c>
      <c r="X265" s="24" t="s">
        <v>141</v>
      </c>
    </row>
    <row r="266" customFormat="false" ht="3" hidden="false" customHeight="true" outlineLevel="0" collapsed="false"/>
    <row r="267" customFormat="false" ht="11.25" hidden="false" customHeight="true" outlineLevel="0" collapsed="false">
      <c r="A267" s="37" t="s">
        <v>124</v>
      </c>
      <c r="B267" s="38" t="s">
        <v>204</v>
      </c>
      <c r="D267" s="25" t="n">
        <v>604</v>
      </c>
      <c r="E267" s="25" t="n">
        <v>715</v>
      </c>
      <c r="F267" s="25" t="n">
        <v>385</v>
      </c>
      <c r="G267" s="25" t="n">
        <v>649</v>
      </c>
      <c r="H267" s="25" t="n">
        <v>893</v>
      </c>
      <c r="I267" s="25" t="n">
        <v>651</v>
      </c>
      <c r="J267" s="25" t="n">
        <v>785</v>
      </c>
      <c r="K267" s="25" t="n">
        <v>772</v>
      </c>
      <c r="L267" s="25" t="n">
        <v>999</v>
      </c>
      <c r="M267" s="25" t="n">
        <v>1162</v>
      </c>
      <c r="N267" s="25" t="n">
        <v>303</v>
      </c>
      <c r="O267" s="25" t="n">
        <v>340</v>
      </c>
      <c r="P267" s="25" t="n">
        <v>437</v>
      </c>
      <c r="Q267" s="25" t="n">
        <v>267</v>
      </c>
      <c r="R267" s="25" t="n">
        <v>310</v>
      </c>
      <c r="S267" s="25" t="n">
        <v>631</v>
      </c>
      <c r="T267" s="25" t="n">
        <v>475</v>
      </c>
      <c r="U267" s="25" t="n">
        <v>597</v>
      </c>
      <c r="V267" s="39" t="n">
        <v>363</v>
      </c>
      <c r="X267" s="22" t="n">
        <v>11338</v>
      </c>
    </row>
    <row r="268" customFormat="false" ht="11.25" hidden="false" customHeight="false" outlineLevel="0" collapsed="false">
      <c r="A268" s="37"/>
      <c r="B268" s="38" t="s">
        <v>205</v>
      </c>
      <c r="D268" s="25" t="n">
        <v>3</v>
      </c>
      <c r="E268" s="25" t="n">
        <v>12</v>
      </c>
      <c r="F268" s="25" t="n">
        <v>8</v>
      </c>
      <c r="G268" s="25" t="n">
        <v>9</v>
      </c>
      <c r="H268" s="25" t="n">
        <v>56</v>
      </c>
      <c r="I268" s="25" t="n">
        <v>24</v>
      </c>
      <c r="J268" s="25" t="n">
        <v>9</v>
      </c>
      <c r="K268" s="25" t="n">
        <v>5</v>
      </c>
      <c r="L268" s="25" t="n">
        <v>6</v>
      </c>
      <c r="M268" s="25" t="n">
        <v>3</v>
      </c>
      <c r="N268" s="25" t="n">
        <v>4</v>
      </c>
      <c r="O268" s="25" t="n">
        <v>1</v>
      </c>
      <c r="P268" s="25" t="n">
        <v>3</v>
      </c>
      <c r="Q268" s="25" t="n">
        <v>8</v>
      </c>
      <c r="R268" s="25" t="n">
        <v>2</v>
      </c>
      <c r="S268" s="25" t="n">
        <v>23</v>
      </c>
      <c r="T268" s="25" t="n">
        <v>24</v>
      </c>
      <c r="U268" s="25" t="n">
        <v>23</v>
      </c>
      <c r="V268" s="39" t="n">
        <v>12</v>
      </c>
      <c r="X268" s="22" t="n">
        <v>235</v>
      </c>
    </row>
    <row r="269" customFormat="false" ht="11.25" hidden="false" customHeight="false" outlineLevel="0" collapsed="false">
      <c r="A269" s="37"/>
      <c r="B269" s="38" t="s">
        <v>206</v>
      </c>
      <c r="D269" s="25" t="n">
        <v>49</v>
      </c>
      <c r="E269" s="25" t="n">
        <v>271</v>
      </c>
      <c r="F269" s="25" t="n">
        <v>90</v>
      </c>
      <c r="G269" s="25" t="n">
        <v>208</v>
      </c>
      <c r="H269" s="25" t="n">
        <v>505</v>
      </c>
      <c r="I269" s="25" t="n">
        <v>457</v>
      </c>
      <c r="J269" s="25" t="n">
        <v>133</v>
      </c>
      <c r="K269" s="25" t="n">
        <v>193</v>
      </c>
      <c r="L269" s="25" t="n">
        <v>78</v>
      </c>
      <c r="M269" s="25" t="n">
        <v>101</v>
      </c>
      <c r="N269" s="25" t="n">
        <v>76</v>
      </c>
      <c r="O269" s="25" t="n">
        <v>141</v>
      </c>
      <c r="P269" s="25" t="n">
        <v>143</v>
      </c>
      <c r="Q269" s="25" t="n">
        <v>17</v>
      </c>
      <c r="R269" s="25" t="n">
        <v>72</v>
      </c>
      <c r="S269" s="25" t="n">
        <v>395</v>
      </c>
      <c r="T269" s="25" t="n">
        <v>918</v>
      </c>
      <c r="U269" s="25" t="n">
        <v>307</v>
      </c>
      <c r="V269" s="39" t="n">
        <v>151</v>
      </c>
      <c r="X269" s="22" t="n">
        <v>4305</v>
      </c>
    </row>
    <row r="270" customFormat="false" ht="11.25" hidden="false" customHeight="false" outlineLevel="0" collapsed="false">
      <c r="A270" s="37"/>
      <c r="B270" s="38" t="s">
        <v>207</v>
      </c>
      <c r="D270" s="25" t="n">
        <v>91</v>
      </c>
      <c r="E270" s="25" t="n">
        <v>55</v>
      </c>
      <c r="F270" s="25" t="n">
        <v>21</v>
      </c>
      <c r="G270" s="25" t="n">
        <v>48</v>
      </c>
      <c r="H270" s="25" t="n">
        <v>123</v>
      </c>
      <c r="I270" s="25" t="n">
        <v>70</v>
      </c>
      <c r="J270" s="25" t="n">
        <v>62</v>
      </c>
      <c r="K270" s="25" t="n">
        <v>49</v>
      </c>
      <c r="L270" s="25" t="n">
        <v>40</v>
      </c>
      <c r="M270" s="25" t="n">
        <v>25</v>
      </c>
      <c r="N270" s="25" t="n">
        <v>27</v>
      </c>
      <c r="O270" s="25" t="n">
        <v>39</v>
      </c>
      <c r="P270" s="25" t="n">
        <v>19</v>
      </c>
      <c r="Q270" s="25" t="n">
        <v>11</v>
      </c>
      <c r="R270" s="25" t="n">
        <v>27</v>
      </c>
      <c r="S270" s="25" t="n">
        <v>117</v>
      </c>
      <c r="T270" s="25" t="n">
        <v>36</v>
      </c>
      <c r="U270" s="25" t="n">
        <v>70</v>
      </c>
      <c r="V270" s="39" t="n">
        <v>48</v>
      </c>
      <c r="X270" s="22" t="n">
        <v>978</v>
      </c>
    </row>
    <row r="271" customFormat="false" ht="22.5" hidden="false" customHeight="false" outlineLevel="0" collapsed="false">
      <c r="A271" s="37"/>
      <c r="B271" s="38" t="s">
        <v>208</v>
      </c>
      <c r="D271" s="25" t="n">
        <v>398</v>
      </c>
      <c r="E271" s="25" t="n">
        <v>216</v>
      </c>
      <c r="F271" s="25" t="n">
        <v>255</v>
      </c>
      <c r="G271" s="25" t="n">
        <v>299</v>
      </c>
      <c r="H271" s="25" t="n">
        <v>671</v>
      </c>
      <c r="I271" s="25" t="n">
        <v>813</v>
      </c>
      <c r="J271" s="25" t="n">
        <v>752</v>
      </c>
      <c r="K271" s="25" t="n">
        <v>543</v>
      </c>
      <c r="L271" s="25" t="n">
        <v>685</v>
      </c>
      <c r="M271" s="25" t="n">
        <v>646</v>
      </c>
      <c r="N271" s="25" t="n">
        <v>122</v>
      </c>
      <c r="O271" s="25" t="n">
        <v>108</v>
      </c>
      <c r="P271" s="25" t="n">
        <v>215</v>
      </c>
      <c r="Q271" s="25" t="n">
        <v>102</v>
      </c>
      <c r="R271" s="25" t="n">
        <v>253</v>
      </c>
      <c r="S271" s="25" t="n">
        <v>780</v>
      </c>
      <c r="T271" s="25" t="n">
        <v>446</v>
      </c>
      <c r="U271" s="25" t="n">
        <v>957</v>
      </c>
      <c r="V271" s="39" t="n">
        <v>752</v>
      </c>
      <c r="X271" s="22" t="n">
        <v>9013</v>
      </c>
    </row>
    <row r="272" customFormat="false" ht="11.25" hidden="false" customHeight="false" outlineLevel="0" collapsed="false">
      <c r="A272" s="37"/>
      <c r="B272" s="38" t="s">
        <v>209</v>
      </c>
      <c r="D272" s="25" t="n">
        <v>71</v>
      </c>
      <c r="E272" s="25" t="n">
        <v>240</v>
      </c>
      <c r="F272" s="25" t="n">
        <v>315</v>
      </c>
      <c r="G272" s="25" t="n">
        <v>386</v>
      </c>
      <c r="H272" s="25" t="n">
        <v>1268</v>
      </c>
      <c r="I272" s="25" t="n">
        <v>565</v>
      </c>
      <c r="J272" s="25" t="n">
        <v>988</v>
      </c>
      <c r="K272" s="25" t="n">
        <v>820</v>
      </c>
      <c r="L272" s="25" t="n">
        <v>926</v>
      </c>
      <c r="M272" s="25" t="n">
        <v>1005</v>
      </c>
      <c r="N272" s="25" t="n">
        <v>273</v>
      </c>
      <c r="O272" s="25" t="n">
        <v>72</v>
      </c>
      <c r="P272" s="25" t="n">
        <v>251</v>
      </c>
      <c r="Q272" s="25" t="n">
        <v>515</v>
      </c>
      <c r="R272" s="25" t="n">
        <v>336</v>
      </c>
      <c r="S272" s="25" t="n">
        <v>26</v>
      </c>
      <c r="T272" s="25" t="n">
        <v>434</v>
      </c>
      <c r="U272" s="25" t="n">
        <v>613</v>
      </c>
      <c r="V272" s="39" t="n">
        <v>62</v>
      </c>
      <c r="X272" s="22" t="n">
        <v>9166</v>
      </c>
    </row>
    <row r="273" customFormat="false" ht="11.25" hidden="false" customHeight="false" outlineLevel="0" collapsed="false">
      <c r="A273" s="37"/>
      <c r="B273" s="38" t="s">
        <v>210</v>
      </c>
      <c r="D273" s="25" t="n">
        <v>2</v>
      </c>
      <c r="E273" s="25" t="n">
        <v>8</v>
      </c>
      <c r="F273" s="25" t="n">
        <v>13</v>
      </c>
      <c r="G273" s="25" t="n">
        <v>13</v>
      </c>
      <c r="H273" s="25" t="n">
        <v>27</v>
      </c>
      <c r="I273" s="25" t="n">
        <v>15</v>
      </c>
      <c r="J273" s="25" t="n">
        <v>19</v>
      </c>
      <c r="K273" s="25" t="n">
        <v>14</v>
      </c>
      <c r="L273" s="25" t="n">
        <v>25</v>
      </c>
      <c r="M273" s="25" t="n">
        <v>14</v>
      </c>
      <c r="N273" s="25" t="n">
        <v>11</v>
      </c>
      <c r="O273" s="25" t="n">
        <v>7</v>
      </c>
      <c r="P273" s="25" t="n">
        <v>12</v>
      </c>
      <c r="Q273" s="25" t="n">
        <v>7</v>
      </c>
      <c r="R273" s="25" t="n">
        <v>15</v>
      </c>
      <c r="S273" s="25" t="n">
        <v>37</v>
      </c>
      <c r="T273" s="25" t="n">
        <v>53</v>
      </c>
      <c r="U273" s="25" t="n">
        <v>20</v>
      </c>
      <c r="V273" s="39" t="n">
        <v>16</v>
      </c>
      <c r="X273" s="22" t="n">
        <v>328</v>
      </c>
    </row>
    <row r="274" customFormat="false" ht="11.25" hidden="false" customHeight="false" outlineLevel="0" collapsed="false">
      <c r="A274" s="37"/>
      <c r="B274" s="38" t="s">
        <v>211</v>
      </c>
      <c r="D274" s="25" t="n">
        <v>38</v>
      </c>
      <c r="E274" s="25" t="n">
        <v>4</v>
      </c>
      <c r="F274" s="25" t="n">
        <v>72</v>
      </c>
      <c r="G274" s="25" t="n">
        <v>77</v>
      </c>
      <c r="H274" s="25" t="n">
        <v>99</v>
      </c>
      <c r="I274" s="25" t="n">
        <v>215</v>
      </c>
      <c r="J274" s="25" t="n">
        <v>79</v>
      </c>
      <c r="K274" s="25" t="n">
        <v>59</v>
      </c>
      <c r="L274" s="25" t="n">
        <v>75</v>
      </c>
      <c r="M274" s="25" t="n">
        <v>36</v>
      </c>
      <c r="N274" s="25" t="n">
        <v>20</v>
      </c>
      <c r="O274" s="25" t="n">
        <v>30</v>
      </c>
      <c r="P274" s="25" t="n">
        <v>72</v>
      </c>
      <c r="Q274" s="25" t="n">
        <v>476</v>
      </c>
      <c r="R274" s="25" t="n">
        <v>45</v>
      </c>
      <c r="S274" s="25" t="n">
        <v>142</v>
      </c>
      <c r="T274" s="25" t="n">
        <v>154</v>
      </c>
      <c r="U274" s="25" t="n">
        <v>135</v>
      </c>
      <c r="V274" s="39" t="n">
        <v>66</v>
      </c>
      <c r="X274" s="22" t="n">
        <v>1894</v>
      </c>
    </row>
    <row r="275" customFormat="false" ht="11.25" hidden="false" customHeight="false" outlineLevel="0" collapsed="false">
      <c r="A275" s="37"/>
      <c r="B275" s="46" t="s">
        <v>227</v>
      </c>
      <c r="D275" s="31" t="n">
        <v>1256</v>
      </c>
      <c r="E275" s="31" t="n">
        <v>1521</v>
      </c>
      <c r="F275" s="31" t="n">
        <v>1159</v>
      </c>
      <c r="G275" s="31" t="n">
        <v>1689</v>
      </c>
      <c r="H275" s="31" t="n">
        <v>3642</v>
      </c>
      <c r="I275" s="31" t="n">
        <v>2810</v>
      </c>
      <c r="J275" s="31" t="n">
        <v>2827</v>
      </c>
      <c r="K275" s="31" t="n">
        <v>2455</v>
      </c>
      <c r="L275" s="31" t="n">
        <v>2834</v>
      </c>
      <c r="M275" s="31" t="n">
        <v>2992</v>
      </c>
      <c r="N275" s="31" t="n">
        <v>836</v>
      </c>
      <c r="O275" s="31" t="n">
        <v>738</v>
      </c>
      <c r="P275" s="31" t="n">
        <v>1152</v>
      </c>
      <c r="Q275" s="31" t="n">
        <v>1403</v>
      </c>
      <c r="R275" s="31" t="n">
        <v>1060</v>
      </c>
      <c r="S275" s="31" t="n">
        <v>2151</v>
      </c>
      <c r="T275" s="31" t="n">
        <v>2540</v>
      </c>
      <c r="U275" s="31" t="n">
        <v>2722</v>
      </c>
      <c r="V275" s="21" t="n">
        <v>1470</v>
      </c>
      <c r="X275" s="21" t="n">
        <v>37257</v>
      </c>
    </row>
    <row r="276" customFormat="false" ht="3" hidden="false" customHeight="true" outlineLevel="0" collapsed="false">
      <c r="A276" s="37"/>
    </row>
    <row r="277" customFormat="false" ht="11.25" hidden="false" customHeight="false" outlineLevel="0" collapsed="false">
      <c r="A277" s="37"/>
      <c r="B277" s="38" t="s">
        <v>213</v>
      </c>
      <c r="D277" s="25" t="n">
        <v>129</v>
      </c>
      <c r="E277" s="25" t="n">
        <v>124</v>
      </c>
      <c r="F277" s="25" t="n">
        <v>54</v>
      </c>
      <c r="G277" s="25" t="n">
        <v>214</v>
      </c>
      <c r="H277" s="25" t="n">
        <v>390</v>
      </c>
      <c r="I277" s="25" t="n">
        <v>182</v>
      </c>
      <c r="J277" s="25" t="n">
        <v>309</v>
      </c>
      <c r="K277" s="25" t="n">
        <v>255</v>
      </c>
      <c r="L277" s="25" t="n">
        <v>224</v>
      </c>
      <c r="M277" s="25" t="n">
        <v>146</v>
      </c>
      <c r="N277" s="25" t="n">
        <v>101</v>
      </c>
      <c r="O277" s="25" t="n">
        <v>48</v>
      </c>
      <c r="P277" s="25" t="n">
        <v>58</v>
      </c>
      <c r="Q277" s="25" t="n">
        <v>91</v>
      </c>
      <c r="R277" s="25" t="n">
        <v>45</v>
      </c>
      <c r="S277" s="25" t="n">
        <v>1013</v>
      </c>
      <c r="T277" s="25" t="n">
        <v>263</v>
      </c>
      <c r="U277" s="25" t="n">
        <v>742</v>
      </c>
      <c r="V277" s="39" t="n">
        <v>641</v>
      </c>
      <c r="X277" s="22" t="n">
        <v>5029</v>
      </c>
    </row>
    <row r="278" customFormat="false" ht="11.25" hidden="false" customHeight="false" outlineLevel="0" collapsed="false">
      <c r="A278" s="37"/>
      <c r="B278" s="38" t="s">
        <v>214</v>
      </c>
      <c r="D278" s="25" t="n">
        <v>9</v>
      </c>
      <c r="E278" s="25" t="n">
        <v>26</v>
      </c>
      <c r="F278" s="25" t="n">
        <v>24</v>
      </c>
      <c r="G278" s="25" t="n">
        <v>25</v>
      </c>
      <c r="H278" s="25" t="n">
        <v>51</v>
      </c>
      <c r="I278" s="25" t="n">
        <v>133</v>
      </c>
      <c r="J278" s="25" t="n">
        <v>26</v>
      </c>
      <c r="K278" s="25" t="n">
        <v>27</v>
      </c>
      <c r="L278" s="25" t="n">
        <v>27</v>
      </c>
      <c r="M278" s="25" t="n">
        <v>48</v>
      </c>
      <c r="N278" s="25" t="n">
        <v>9</v>
      </c>
      <c r="O278" s="25" t="n">
        <v>4</v>
      </c>
      <c r="P278" s="25" t="n">
        <v>10</v>
      </c>
      <c r="Q278" s="25" t="n">
        <v>27</v>
      </c>
      <c r="R278" s="25" t="n">
        <v>11</v>
      </c>
      <c r="S278" s="25" t="n">
        <v>56</v>
      </c>
      <c r="T278" s="25" t="n">
        <v>30</v>
      </c>
      <c r="U278" s="25" t="n">
        <v>127</v>
      </c>
      <c r="V278" s="39" t="n">
        <v>88</v>
      </c>
      <c r="X278" s="22" t="n">
        <v>758</v>
      </c>
    </row>
    <row r="279" customFormat="false" ht="11.25" hidden="false" customHeight="false" outlineLevel="0" collapsed="false">
      <c r="A279" s="37"/>
      <c r="B279" s="38" t="s">
        <v>215</v>
      </c>
      <c r="D279" s="25" t="n">
        <v>6</v>
      </c>
      <c r="E279" s="25" t="n">
        <v>1</v>
      </c>
      <c r="F279" s="25" t="n">
        <v>25</v>
      </c>
      <c r="G279" s="25" t="n">
        <v>39</v>
      </c>
      <c r="H279" s="25" t="n">
        <v>37</v>
      </c>
      <c r="I279" s="25" t="n">
        <v>21</v>
      </c>
      <c r="J279" s="25" t="n">
        <v>43</v>
      </c>
      <c r="K279" s="25" t="n">
        <v>18</v>
      </c>
      <c r="L279" s="25" t="n">
        <v>28</v>
      </c>
      <c r="M279" s="25" t="n">
        <v>11</v>
      </c>
      <c r="N279" s="25" t="n">
        <v>2</v>
      </c>
      <c r="O279" s="25" t="n">
        <v>4</v>
      </c>
      <c r="P279" s="25" t="n">
        <v>17</v>
      </c>
      <c r="Q279" s="25" t="n">
        <v>1</v>
      </c>
      <c r="R279" s="25" t="n">
        <v>7</v>
      </c>
      <c r="S279" s="25" t="n">
        <v>7</v>
      </c>
      <c r="T279" s="25" t="n">
        <v>2</v>
      </c>
      <c r="U279" s="25" t="n">
        <v>38</v>
      </c>
      <c r="V279" s="39" t="n">
        <v>64</v>
      </c>
      <c r="X279" s="22" t="n">
        <v>371</v>
      </c>
    </row>
    <row r="280" customFormat="false" ht="11.25" hidden="false" customHeight="false" outlineLevel="0" collapsed="false">
      <c r="A280" s="37"/>
      <c r="B280" s="38" t="s">
        <v>216</v>
      </c>
      <c r="D280" s="25" t="n">
        <v>5</v>
      </c>
      <c r="E280" s="25" t="n">
        <v>8</v>
      </c>
      <c r="F280" s="25" t="n">
        <v>2</v>
      </c>
      <c r="G280" s="25" t="n">
        <v>17</v>
      </c>
      <c r="H280" s="25" t="n">
        <v>23</v>
      </c>
      <c r="I280" s="25" t="n">
        <v>14</v>
      </c>
      <c r="J280" s="25" t="n">
        <v>27</v>
      </c>
      <c r="K280" s="25" t="n">
        <v>23</v>
      </c>
      <c r="L280" s="25" t="n">
        <v>7</v>
      </c>
      <c r="M280" s="25" t="n">
        <v>29</v>
      </c>
      <c r="N280" s="25" t="n">
        <v>16</v>
      </c>
      <c r="O280" s="25" t="n">
        <v>6</v>
      </c>
      <c r="P280" s="25" t="n">
        <v>11</v>
      </c>
      <c r="Q280" s="25" t="n">
        <v>1</v>
      </c>
      <c r="R280" s="25" t="n">
        <v>3</v>
      </c>
      <c r="S280" s="25" t="n">
        <v>35</v>
      </c>
      <c r="T280" s="25" t="n">
        <v>15</v>
      </c>
      <c r="U280" s="25" t="n">
        <v>50</v>
      </c>
      <c r="V280" s="39" t="n">
        <v>18</v>
      </c>
      <c r="X280" s="22" t="n">
        <v>310</v>
      </c>
    </row>
    <row r="281" customFormat="false" ht="11.25" hidden="false" customHeight="false" outlineLevel="0" collapsed="false">
      <c r="A281" s="37"/>
      <c r="B281" s="46" t="s">
        <v>228</v>
      </c>
      <c r="D281" s="31" t="n">
        <v>149</v>
      </c>
      <c r="E281" s="31" t="n">
        <v>159</v>
      </c>
      <c r="F281" s="31" t="n">
        <v>105</v>
      </c>
      <c r="G281" s="31" t="n">
        <v>295</v>
      </c>
      <c r="H281" s="31" t="n">
        <v>501</v>
      </c>
      <c r="I281" s="31" t="n">
        <v>350</v>
      </c>
      <c r="J281" s="31" t="n">
        <v>405</v>
      </c>
      <c r="K281" s="31" t="n">
        <v>323</v>
      </c>
      <c r="L281" s="31" t="n">
        <v>286</v>
      </c>
      <c r="M281" s="31" t="n">
        <v>234</v>
      </c>
      <c r="N281" s="31" t="n">
        <v>128</v>
      </c>
      <c r="O281" s="31" t="n">
        <v>62</v>
      </c>
      <c r="P281" s="31" t="n">
        <v>96</v>
      </c>
      <c r="Q281" s="31" t="n">
        <v>120</v>
      </c>
      <c r="R281" s="31" t="n">
        <v>66</v>
      </c>
      <c r="S281" s="31" t="n">
        <v>1111</v>
      </c>
      <c r="T281" s="31" t="n">
        <v>310</v>
      </c>
      <c r="U281" s="31" t="n">
        <v>957</v>
      </c>
      <c r="V281" s="21" t="n">
        <v>811</v>
      </c>
      <c r="X281" s="21" t="n">
        <v>6468</v>
      </c>
    </row>
    <row r="282" customFormat="false" ht="3" hidden="false" customHeight="true" outlineLevel="0" collapsed="false">
      <c r="A282" s="37"/>
    </row>
    <row r="283" customFormat="false" ht="11.25" hidden="false" customHeight="false" outlineLevel="0" collapsed="false">
      <c r="A283" s="37"/>
      <c r="B283" s="38" t="s">
        <v>218</v>
      </c>
      <c r="D283" s="25" t="n">
        <v>2</v>
      </c>
      <c r="E283" s="25" t="n">
        <v>3</v>
      </c>
      <c r="F283" s="25" t="n">
        <v>4</v>
      </c>
      <c r="G283" s="25" t="n">
        <v>10</v>
      </c>
      <c r="H283" s="25" t="n">
        <v>13</v>
      </c>
      <c r="I283" s="25" t="n">
        <v>2</v>
      </c>
      <c r="J283" s="25" t="n">
        <v>9</v>
      </c>
      <c r="K283" s="25" t="n">
        <v>30</v>
      </c>
      <c r="L283" s="25" t="n">
        <v>10</v>
      </c>
      <c r="M283" s="25" t="n">
        <v>9</v>
      </c>
      <c r="N283" s="25" t="n">
        <v>0</v>
      </c>
      <c r="O283" s="25" t="n">
        <v>7</v>
      </c>
      <c r="P283" s="25" t="n">
        <v>2</v>
      </c>
      <c r="Q283" s="25" t="n">
        <v>0</v>
      </c>
      <c r="R283" s="25" t="n">
        <v>15</v>
      </c>
      <c r="S283" s="25" t="n">
        <v>20</v>
      </c>
      <c r="T283" s="25" t="n">
        <v>2</v>
      </c>
      <c r="U283" s="25" t="n">
        <v>13</v>
      </c>
      <c r="V283" s="39" t="n">
        <v>7</v>
      </c>
      <c r="X283" s="22" t="n">
        <v>158</v>
      </c>
    </row>
    <row r="284" customFormat="false" ht="11.25" hidden="false" customHeight="false" outlineLevel="0" collapsed="false">
      <c r="A284" s="37"/>
      <c r="B284" s="38" t="s">
        <v>219</v>
      </c>
      <c r="D284" s="25" t="n">
        <v>68</v>
      </c>
      <c r="E284" s="25" t="n">
        <v>63</v>
      </c>
      <c r="F284" s="25" t="n">
        <v>59</v>
      </c>
      <c r="G284" s="25" t="n">
        <v>58</v>
      </c>
      <c r="H284" s="25" t="n">
        <v>96</v>
      </c>
      <c r="I284" s="25" t="n">
        <v>156</v>
      </c>
      <c r="J284" s="25" t="n">
        <v>127</v>
      </c>
      <c r="K284" s="25" t="n">
        <v>109</v>
      </c>
      <c r="L284" s="25" t="n">
        <v>160</v>
      </c>
      <c r="M284" s="25" t="n">
        <v>148</v>
      </c>
      <c r="N284" s="25" t="n">
        <v>39</v>
      </c>
      <c r="O284" s="25" t="n">
        <v>33</v>
      </c>
      <c r="P284" s="25" t="n">
        <v>56</v>
      </c>
      <c r="Q284" s="25" t="n">
        <v>33</v>
      </c>
      <c r="R284" s="25" t="n">
        <v>76</v>
      </c>
      <c r="S284" s="25" t="n">
        <v>141</v>
      </c>
      <c r="T284" s="25" t="n">
        <v>45</v>
      </c>
      <c r="U284" s="25" t="n">
        <v>75</v>
      </c>
      <c r="V284" s="39" t="n">
        <v>36</v>
      </c>
      <c r="X284" s="22" t="n">
        <v>1578</v>
      </c>
    </row>
    <row r="285" customFormat="false" ht="11.25" hidden="false" customHeight="false" outlineLevel="0" collapsed="false">
      <c r="A285" s="37"/>
      <c r="B285" s="38" t="s">
        <v>220</v>
      </c>
      <c r="D285" s="25" t="n">
        <v>3</v>
      </c>
      <c r="E285" s="25" t="n">
        <v>1</v>
      </c>
      <c r="F285" s="25" t="n">
        <v>1</v>
      </c>
      <c r="G285" s="25" t="n">
        <v>0</v>
      </c>
      <c r="H285" s="25" t="n">
        <v>18</v>
      </c>
      <c r="I285" s="25" t="n">
        <v>3</v>
      </c>
      <c r="J285" s="25" t="n">
        <v>1</v>
      </c>
      <c r="K285" s="25" t="n">
        <v>1</v>
      </c>
      <c r="L285" s="25" t="n">
        <v>0</v>
      </c>
      <c r="M285" s="25" t="n">
        <v>3</v>
      </c>
      <c r="N285" s="25" t="n">
        <v>0</v>
      </c>
      <c r="O285" s="25" t="n">
        <v>2</v>
      </c>
      <c r="P285" s="25" t="n">
        <v>0</v>
      </c>
      <c r="Q285" s="25" t="n">
        <v>1</v>
      </c>
      <c r="R285" s="25" t="n">
        <v>3</v>
      </c>
      <c r="S285" s="25" t="n">
        <v>10</v>
      </c>
      <c r="T285" s="25" t="n">
        <v>2</v>
      </c>
      <c r="U285" s="25" t="n">
        <v>23</v>
      </c>
      <c r="V285" s="39" t="n">
        <v>7</v>
      </c>
      <c r="X285" s="22" t="n">
        <v>79</v>
      </c>
    </row>
    <row r="286" customFormat="false" ht="11.25" hidden="false" customHeight="false" outlineLevel="0" collapsed="false">
      <c r="A286" s="37"/>
      <c r="B286" s="38" t="s">
        <v>221</v>
      </c>
      <c r="D286" s="25" t="n">
        <v>1</v>
      </c>
      <c r="E286" s="25" t="n">
        <v>0</v>
      </c>
      <c r="F286" s="25" t="n">
        <v>0</v>
      </c>
      <c r="G286" s="25" t="n">
        <v>0</v>
      </c>
      <c r="H286" s="25" t="n">
        <v>3</v>
      </c>
      <c r="I286" s="25" t="n">
        <v>4</v>
      </c>
      <c r="J286" s="25" t="n">
        <v>4</v>
      </c>
      <c r="K286" s="25" t="n">
        <v>2</v>
      </c>
      <c r="L286" s="25" t="n">
        <v>1</v>
      </c>
      <c r="M286" s="25" t="n">
        <v>1</v>
      </c>
      <c r="N286" s="25" t="n">
        <v>0</v>
      </c>
      <c r="O286" s="25" t="n">
        <v>0</v>
      </c>
      <c r="P286" s="25" t="n">
        <v>2</v>
      </c>
      <c r="Q286" s="25" t="n">
        <v>1</v>
      </c>
      <c r="R286" s="25" t="n">
        <v>5</v>
      </c>
      <c r="S286" s="25" t="n">
        <v>0</v>
      </c>
      <c r="T286" s="25" t="n">
        <v>0</v>
      </c>
      <c r="U286" s="25" t="n">
        <v>1</v>
      </c>
      <c r="V286" s="39" t="n">
        <v>1</v>
      </c>
      <c r="X286" s="22" t="n">
        <v>26</v>
      </c>
    </row>
    <row r="287" customFormat="false" ht="11.25" hidden="false" customHeight="false" outlineLevel="0" collapsed="false">
      <c r="A287" s="37"/>
      <c r="B287" s="46" t="s">
        <v>229</v>
      </c>
      <c r="D287" s="31" t="n">
        <v>74</v>
      </c>
      <c r="E287" s="31" t="n">
        <v>67</v>
      </c>
      <c r="F287" s="31" t="n">
        <v>64</v>
      </c>
      <c r="G287" s="31" t="n">
        <v>68</v>
      </c>
      <c r="H287" s="31" t="n">
        <v>130</v>
      </c>
      <c r="I287" s="31" t="n">
        <v>165</v>
      </c>
      <c r="J287" s="31" t="n">
        <v>141</v>
      </c>
      <c r="K287" s="31" t="n">
        <v>142</v>
      </c>
      <c r="L287" s="31" t="n">
        <v>171</v>
      </c>
      <c r="M287" s="31" t="n">
        <v>161</v>
      </c>
      <c r="N287" s="31" t="n">
        <v>39</v>
      </c>
      <c r="O287" s="31" t="n">
        <v>42</v>
      </c>
      <c r="P287" s="31" t="n">
        <v>60</v>
      </c>
      <c r="Q287" s="31" t="n">
        <v>35</v>
      </c>
      <c r="R287" s="31" t="n">
        <v>99</v>
      </c>
      <c r="S287" s="31" t="n">
        <v>171</v>
      </c>
      <c r="T287" s="31" t="n">
        <v>49</v>
      </c>
      <c r="U287" s="31" t="n">
        <v>112</v>
      </c>
      <c r="V287" s="21" t="n">
        <v>51</v>
      </c>
      <c r="X287" s="21" t="n">
        <v>1841</v>
      </c>
    </row>
    <row r="288" customFormat="false" ht="3" hidden="false" customHeight="true" outlineLevel="0" collapsed="false">
      <c r="A288" s="37"/>
    </row>
    <row r="289" customFormat="false" ht="11.25" hidden="false" customHeight="false" outlineLevel="0" collapsed="false">
      <c r="A289" s="37"/>
      <c r="B289" s="40" t="s">
        <v>245</v>
      </c>
      <c r="D289" s="31" t="n">
        <v>1479</v>
      </c>
      <c r="E289" s="31" t="n">
        <v>1747</v>
      </c>
      <c r="F289" s="31" t="n">
        <v>1328</v>
      </c>
      <c r="G289" s="31" t="n">
        <v>2052</v>
      </c>
      <c r="H289" s="31" t="n">
        <v>4273</v>
      </c>
      <c r="I289" s="31" t="n">
        <v>3325</v>
      </c>
      <c r="J289" s="31" t="n">
        <v>3373</v>
      </c>
      <c r="K289" s="31" t="n">
        <v>2920</v>
      </c>
      <c r="L289" s="31" t="n">
        <v>3291</v>
      </c>
      <c r="M289" s="31" t="n">
        <v>3387</v>
      </c>
      <c r="N289" s="31" t="n">
        <v>1003</v>
      </c>
      <c r="O289" s="31" t="n">
        <v>842</v>
      </c>
      <c r="P289" s="31" t="n">
        <v>1308</v>
      </c>
      <c r="Q289" s="31" t="n">
        <v>1558</v>
      </c>
      <c r="R289" s="31" t="n">
        <v>1225</v>
      </c>
      <c r="S289" s="31" t="n">
        <v>3433</v>
      </c>
      <c r="T289" s="31" t="n">
        <v>2899</v>
      </c>
      <c r="U289" s="31" t="n">
        <v>3791</v>
      </c>
      <c r="V289" s="21" t="n">
        <v>2332</v>
      </c>
      <c r="X289" s="21" t="n">
        <v>45566</v>
      </c>
    </row>
    <row r="291" customFormat="false" ht="18" hidden="false" customHeight="false" outlineLevel="0" collapsed="false">
      <c r="B291" s="21" t="s">
        <v>234</v>
      </c>
      <c r="D291" s="23" t="s">
        <v>73</v>
      </c>
      <c r="E291" s="23" t="s">
        <v>74</v>
      </c>
      <c r="F291" s="23" t="s">
        <v>75</v>
      </c>
      <c r="G291" s="23" t="s">
        <v>76</v>
      </c>
      <c r="H291" s="23" t="s">
        <v>77</v>
      </c>
      <c r="I291" s="23" t="s">
        <v>78</v>
      </c>
      <c r="J291" s="23" t="s">
        <v>79</v>
      </c>
      <c r="K291" s="23" t="s">
        <v>80</v>
      </c>
      <c r="L291" s="23" t="s">
        <v>81</v>
      </c>
      <c r="M291" s="23" t="s">
        <v>82</v>
      </c>
      <c r="N291" s="23" t="s">
        <v>83</v>
      </c>
      <c r="O291" s="23" t="s">
        <v>84</v>
      </c>
      <c r="P291" s="23" t="s">
        <v>85</v>
      </c>
      <c r="Q291" s="23" t="s">
        <v>86</v>
      </c>
      <c r="R291" s="23" t="s">
        <v>87</v>
      </c>
      <c r="S291" s="23" t="s">
        <v>138</v>
      </c>
      <c r="T291" s="23" t="s">
        <v>139</v>
      </c>
      <c r="U291" s="23" t="s">
        <v>140</v>
      </c>
      <c r="V291" s="24" t="s">
        <v>91</v>
      </c>
      <c r="X291" s="24" t="s">
        <v>141</v>
      </c>
    </row>
    <row r="292" customFormat="false" ht="3" hidden="false" customHeight="true" outlineLevel="0" collapsed="false"/>
    <row r="293" customFormat="false" ht="11.25" hidden="false" customHeight="true" outlineLevel="0" collapsed="false">
      <c r="A293" s="37" t="s">
        <v>125</v>
      </c>
      <c r="B293" s="38" t="s">
        <v>204</v>
      </c>
      <c r="D293" s="25" t="n">
        <v>28</v>
      </c>
      <c r="E293" s="25" t="n">
        <v>48</v>
      </c>
      <c r="F293" s="25" t="n">
        <v>42</v>
      </c>
      <c r="G293" s="25" t="n">
        <v>53</v>
      </c>
      <c r="H293" s="25" t="n">
        <v>108</v>
      </c>
      <c r="I293" s="25" t="n">
        <v>121</v>
      </c>
      <c r="J293" s="25" t="n">
        <v>59</v>
      </c>
      <c r="K293" s="25" t="n">
        <v>121</v>
      </c>
      <c r="L293" s="25" t="n">
        <v>178</v>
      </c>
      <c r="M293" s="25" t="n">
        <v>213</v>
      </c>
      <c r="N293" s="25" t="n">
        <v>46</v>
      </c>
      <c r="O293" s="25" t="n">
        <v>33</v>
      </c>
      <c r="P293" s="25" t="n">
        <v>59</v>
      </c>
      <c r="Q293" s="25" t="n">
        <v>27</v>
      </c>
      <c r="R293" s="25" t="n">
        <v>65</v>
      </c>
      <c r="S293" s="25" t="n">
        <v>123</v>
      </c>
      <c r="T293" s="25" t="n">
        <v>63</v>
      </c>
      <c r="U293" s="25" t="n">
        <v>114</v>
      </c>
      <c r="V293" s="39" t="n">
        <v>84</v>
      </c>
      <c r="X293" s="22" t="n">
        <v>1585</v>
      </c>
    </row>
    <row r="294" customFormat="false" ht="11.25" hidden="false" customHeight="false" outlineLevel="0" collapsed="false">
      <c r="A294" s="37"/>
      <c r="B294" s="38" t="s">
        <v>205</v>
      </c>
      <c r="D294" s="25" t="n">
        <v>1</v>
      </c>
      <c r="E294" s="25" t="n">
        <v>18</v>
      </c>
      <c r="F294" s="25" t="n">
        <v>1</v>
      </c>
      <c r="G294" s="25" t="n">
        <v>1</v>
      </c>
      <c r="H294" s="25" t="n">
        <v>16</v>
      </c>
      <c r="I294" s="25" t="n">
        <v>18</v>
      </c>
      <c r="J294" s="25" t="n">
        <v>7</v>
      </c>
      <c r="K294" s="25" t="n">
        <v>7</v>
      </c>
      <c r="L294" s="25" t="n">
        <v>8</v>
      </c>
      <c r="M294" s="25" t="n">
        <v>5</v>
      </c>
      <c r="N294" s="25" t="n">
        <v>2</v>
      </c>
      <c r="O294" s="25" t="n">
        <v>2</v>
      </c>
      <c r="P294" s="25" t="n">
        <v>4</v>
      </c>
      <c r="Q294" s="25" t="n">
        <v>2</v>
      </c>
      <c r="R294" s="25" t="n">
        <v>16</v>
      </c>
      <c r="S294" s="25" t="n">
        <v>20</v>
      </c>
      <c r="T294" s="25" t="n">
        <v>6</v>
      </c>
      <c r="U294" s="25" t="n">
        <v>13</v>
      </c>
      <c r="V294" s="39" t="n">
        <v>11</v>
      </c>
      <c r="X294" s="22" t="n">
        <v>158</v>
      </c>
    </row>
    <row r="295" customFormat="false" ht="11.25" hidden="false" customHeight="false" outlineLevel="0" collapsed="false">
      <c r="A295" s="37"/>
      <c r="B295" s="38" t="s">
        <v>206</v>
      </c>
      <c r="D295" s="25" t="n">
        <v>30</v>
      </c>
      <c r="E295" s="25" t="n">
        <v>15</v>
      </c>
      <c r="F295" s="25" t="n">
        <v>17</v>
      </c>
      <c r="G295" s="25" t="n">
        <v>16</v>
      </c>
      <c r="H295" s="25" t="n">
        <v>197</v>
      </c>
      <c r="I295" s="25" t="n">
        <v>71</v>
      </c>
      <c r="J295" s="25" t="n">
        <v>30</v>
      </c>
      <c r="K295" s="25" t="n">
        <v>76</v>
      </c>
      <c r="L295" s="25" t="n">
        <v>96</v>
      </c>
      <c r="M295" s="25" t="n">
        <v>223</v>
      </c>
      <c r="N295" s="25" t="n">
        <v>17</v>
      </c>
      <c r="O295" s="25" t="n">
        <v>20</v>
      </c>
      <c r="P295" s="25" t="n">
        <v>30</v>
      </c>
      <c r="Q295" s="25" t="n">
        <v>30</v>
      </c>
      <c r="R295" s="25" t="n">
        <v>58</v>
      </c>
      <c r="S295" s="25" t="n">
        <v>74</v>
      </c>
      <c r="T295" s="25" t="n">
        <v>78</v>
      </c>
      <c r="U295" s="25" t="n">
        <v>105</v>
      </c>
      <c r="V295" s="39" t="n">
        <v>25</v>
      </c>
      <c r="X295" s="22" t="n">
        <v>1208</v>
      </c>
    </row>
    <row r="296" customFormat="false" ht="11.25" hidden="false" customHeight="false" outlineLevel="0" collapsed="false">
      <c r="A296" s="37"/>
      <c r="B296" s="38" t="s">
        <v>207</v>
      </c>
      <c r="D296" s="25" t="n">
        <v>4</v>
      </c>
      <c r="E296" s="25" t="n">
        <v>11</v>
      </c>
      <c r="F296" s="25" t="n">
        <v>6</v>
      </c>
      <c r="G296" s="25" t="n">
        <v>1</v>
      </c>
      <c r="H296" s="25" t="n">
        <v>14</v>
      </c>
      <c r="I296" s="25" t="n">
        <v>16</v>
      </c>
      <c r="J296" s="25" t="n">
        <v>7</v>
      </c>
      <c r="K296" s="25" t="n">
        <v>7</v>
      </c>
      <c r="L296" s="25" t="n">
        <v>9</v>
      </c>
      <c r="M296" s="25" t="n">
        <v>14</v>
      </c>
      <c r="N296" s="25" t="n">
        <v>4</v>
      </c>
      <c r="O296" s="25" t="n">
        <v>2</v>
      </c>
      <c r="P296" s="25" t="n">
        <v>2</v>
      </c>
      <c r="Q296" s="25" t="n">
        <v>4</v>
      </c>
      <c r="R296" s="25" t="n">
        <v>3</v>
      </c>
      <c r="S296" s="25" t="n">
        <v>24</v>
      </c>
      <c r="T296" s="25" t="n">
        <v>5</v>
      </c>
      <c r="U296" s="25" t="n">
        <v>21</v>
      </c>
      <c r="V296" s="39" t="n">
        <v>14</v>
      </c>
      <c r="X296" s="22" t="n">
        <v>168</v>
      </c>
    </row>
    <row r="297" customFormat="false" ht="22.5" hidden="false" customHeight="false" outlineLevel="0" collapsed="false">
      <c r="A297" s="37"/>
      <c r="B297" s="38" t="s">
        <v>208</v>
      </c>
      <c r="D297" s="25" t="n">
        <v>4</v>
      </c>
      <c r="E297" s="25" t="n">
        <v>14</v>
      </c>
      <c r="F297" s="25" t="n">
        <v>18</v>
      </c>
      <c r="G297" s="25" t="n">
        <v>6</v>
      </c>
      <c r="H297" s="25" t="n">
        <v>45</v>
      </c>
      <c r="I297" s="25" t="n">
        <v>46</v>
      </c>
      <c r="J297" s="25" t="n">
        <v>37</v>
      </c>
      <c r="K297" s="25" t="n">
        <v>35</v>
      </c>
      <c r="L297" s="25" t="n">
        <v>41</v>
      </c>
      <c r="M297" s="25" t="n">
        <v>109</v>
      </c>
      <c r="N297" s="25" t="n">
        <v>10</v>
      </c>
      <c r="O297" s="25" t="n">
        <v>17</v>
      </c>
      <c r="P297" s="25" t="n">
        <v>47</v>
      </c>
      <c r="Q297" s="25" t="n">
        <v>3</v>
      </c>
      <c r="R297" s="25" t="n">
        <v>18</v>
      </c>
      <c r="S297" s="25" t="n">
        <v>44</v>
      </c>
      <c r="T297" s="25" t="n">
        <v>73</v>
      </c>
      <c r="U297" s="25" t="n">
        <v>31</v>
      </c>
      <c r="V297" s="39" t="n">
        <v>21</v>
      </c>
      <c r="X297" s="22" t="n">
        <v>619</v>
      </c>
    </row>
    <row r="298" customFormat="false" ht="11.25" hidden="false" customHeight="false" outlineLevel="0" collapsed="false">
      <c r="A298" s="37"/>
      <c r="B298" s="38" t="s">
        <v>209</v>
      </c>
      <c r="D298" s="25" t="n">
        <v>0</v>
      </c>
      <c r="E298" s="25" t="n">
        <v>1</v>
      </c>
      <c r="F298" s="25" t="n">
        <v>17</v>
      </c>
      <c r="G298" s="25" t="n">
        <v>13</v>
      </c>
      <c r="H298" s="25" t="n">
        <v>62</v>
      </c>
      <c r="I298" s="25" t="n">
        <v>5</v>
      </c>
      <c r="J298" s="25" t="n">
        <v>30</v>
      </c>
      <c r="K298" s="25" t="n">
        <v>59</v>
      </c>
      <c r="L298" s="25" t="n">
        <v>50</v>
      </c>
      <c r="M298" s="25" t="n">
        <v>174</v>
      </c>
      <c r="N298" s="25" t="n">
        <v>6</v>
      </c>
      <c r="O298" s="25" t="n">
        <v>4</v>
      </c>
      <c r="P298" s="25" t="n">
        <v>18</v>
      </c>
      <c r="Q298" s="25" t="n">
        <v>2</v>
      </c>
      <c r="R298" s="25" t="n">
        <v>28</v>
      </c>
      <c r="S298" s="25" t="n">
        <v>2</v>
      </c>
      <c r="T298" s="25" t="n">
        <v>69</v>
      </c>
      <c r="U298" s="25" t="n">
        <v>18</v>
      </c>
      <c r="V298" s="39" t="n">
        <v>3</v>
      </c>
      <c r="X298" s="22" t="n">
        <v>561</v>
      </c>
    </row>
    <row r="299" customFormat="false" ht="11.25" hidden="false" customHeight="false" outlineLevel="0" collapsed="false">
      <c r="A299" s="37"/>
      <c r="B299" s="38" t="s">
        <v>210</v>
      </c>
      <c r="D299" s="25" t="n">
        <v>0</v>
      </c>
      <c r="E299" s="25" t="n">
        <v>0</v>
      </c>
      <c r="F299" s="25" t="n">
        <v>0</v>
      </c>
      <c r="G299" s="25" t="n">
        <v>1</v>
      </c>
      <c r="H299" s="25" t="n">
        <v>0</v>
      </c>
      <c r="I299" s="25" t="n">
        <v>0</v>
      </c>
      <c r="J299" s="25" t="n">
        <v>0</v>
      </c>
      <c r="K299" s="25" t="n">
        <v>1</v>
      </c>
      <c r="L299" s="25" t="n">
        <v>0</v>
      </c>
      <c r="M299" s="25" t="n">
        <v>0</v>
      </c>
      <c r="N299" s="25" t="n">
        <v>1</v>
      </c>
      <c r="O299" s="25" t="n">
        <v>0</v>
      </c>
      <c r="P299" s="25" t="n">
        <v>0</v>
      </c>
      <c r="Q299" s="25" t="n">
        <v>0</v>
      </c>
      <c r="R299" s="25" t="n">
        <v>0</v>
      </c>
      <c r="S299" s="25" t="n">
        <v>0</v>
      </c>
      <c r="T299" s="25" t="n">
        <v>0</v>
      </c>
      <c r="U299" s="25" t="n">
        <v>0</v>
      </c>
      <c r="V299" s="39" t="n">
        <v>0</v>
      </c>
      <c r="X299" s="22" t="n">
        <v>3</v>
      </c>
    </row>
    <row r="300" customFormat="false" ht="11.25" hidden="false" customHeight="false" outlineLevel="0" collapsed="false">
      <c r="A300" s="37"/>
      <c r="B300" s="38" t="s">
        <v>211</v>
      </c>
      <c r="D300" s="25" t="n">
        <v>70</v>
      </c>
      <c r="E300" s="25" t="n">
        <v>4</v>
      </c>
      <c r="F300" s="25" t="n">
        <v>90</v>
      </c>
      <c r="G300" s="25" t="n">
        <v>31</v>
      </c>
      <c r="H300" s="25" t="n">
        <v>94</v>
      </c>
      <c r="I300" s="25" t="n">
        <v>50</v>
      </c>
      <c r="J300" s="25" t="n">
        <v>38</v>
      </c>
      <c r="K300" s="25" t="n">
        <v>125</v>
      </c>
      <c r="L300" s="25" t="n">
        <v>105</v>
      </c>
      <c r="M300" s="25" t="n">
        <v>29</v>
      </c>
      <c r="N300" s="25" t="n">
        <v>38</v>
      </c>
      <c r="O300" s="25" t="n">
        <v>54</v>
      </c>
      <c r="P300" s="25" t="n">
        <v>22</v>
      </c>
      <c r="Q300" s="25" t="n">
        <v>25</v>
      </c>
      <c r="R300" s="25" t="n">
        <v>68</v>
      </c>
      <c r="S300" s="25" t="n">
        <v>44</v>
      </c>
      <c r="T300" s="25" t="n">
        <v>102</v>
      </c>
      <c r="U300" s="25" t="n">
        <v>111</v>
      </c>
      <c r="V300" s="39" t="n">
        <v>176</v>
      </c>
      <c r="X300" s="22" t="n">
        <v>1276</v>
      </c>
    </row>
    <row r="301" customFormat="false" ht="11.25" hidden="false" customHeight="false" outlineLevel="0" collapsed="false">
      <c r="A301" s="37"/>
      <c r="B301" s="46" t="s">
        <v>227</v>
      </c>
      <c r="D301" s="31" t="n">
        <v>137</v>
      </c>
      <c r="E301" s="31" t="n">
        <v>111</v>
      </c>
      <c r="F301" s="31" t="n">
        <v>191</v>
      </c>
      <c r="G301" s="31" t="n">
        <v>122</v>
      </c>
      <c r="H301" s="31" t="n">
        <v>536</v>
      </c>
      <c r="I301" s="31" t="n">
        <v>327</v>
      </c>
      <c r="J301" s="31" t="n">
        <v>208</v>
      </c>
      <c r="K301" s="31" t="n">
        <v>431</v>
      </c>
      <c r="L301" s="31" t="n">
        <v>487</v>
      </c>
      <c r="M301" s="31" t="n">
        <v>767</v>
      </c>
      <c r="N301" s="31" t="n">
        <v>124</v>
      </c>
      <c r="O301" s="31" t="n">
        <v>132</v>
      </c>
      <c r="P301" s="31" t="n">
        <v>182</v>
      </c>
      <c r="Q301" s="31" t="n">
        <v>93</v>
      </c>
      <c r="R301" s="31" t="n">
        <v>256</v>
      </c>
      <c r="S301" s="31" t="n">
        <v>331</v>
      </c>
      <c r="T301" s="31" t="n">
        <v>396</v>
      </c>
      <c r="U301" s="31" t="n">
        <v>413</v>
      </c>
      <c r="V301" s="21" t="n">
        <v>334</v>
      </c>
      <c r="X301" s="21" t="n">
        <v>5578</v>
      </c>
    </row>
    <row r="302" customFormat="false" ht="3" hidden="false" customHeight="true" outlineLevel="0" collapsed="false">
      <c r="A302" s="37"/>
    </row>
    <row r="303" customFormat="false" ht="11.25" hidden="false" customHeight="false" outlineLevel="0" collapsed="false">
      <c r="A303" s="37"/>
      <c r="B303" s="38" t="s">
        <v>213</v>
      </c>
      <c r="D303" s="25" t="n">
        <v>390</v>
      </c>
      <c r="E303" s="25" t="n">
        <v>565</v>
      </c>
      <c r="F303" s="25" t="n">
        <v>190</v>
      </c>
      <c r="G303" s="25" t="n">
        <v>499</v>
      </c>
      <c r="H303" s="25" t="n">
        <v>1979</v>
      </c>
      <c r="I303" s="25" t="n">
        <v>906</v>
      </c>
      <c r="J303" s="25" t="n">
        <v>853</v>
      </c>
      <c r="K303" s="25" t="n">
        <v>1524</v>
      </c>
      <c r="L303" s="25" t="n">
        <v>868</v>
      </c>
      <c r="M303" s="25" t="n">
        <v>788</v>
      </c>
      <c r="N303" s="25" t="n">
        <v>96</v>
      </c>
      <c r="O303" s="25" t="n">
        <v>126</v>
      </c>
      <c r="P303" s="25" t="n">
        <v>228</v>
      </c>
      <c r="Q303" s="25" t="n">
        <v>236</v>
      </c>
      <c r="R303" s="25" t="n">
        <v>399</v>
      </c>
      <c r="S303" s="25" t="n">
        <v>1367</v>
      </c>
      <c r="T303" s="25" t="n">
        <v>631</v>
      </c>
      <c r="U303" s="25" t="n">
        <v>1288</v>
      </c>
      <c r="V303" s="39" t="n">
        <v>1060</v>
      </c>
      <c r="X303" s="22" t="n">
        <v>13993</v>
      </c>
    </row>
    <row r="304" customFormat="false" ht="11.25" hidden="false" customHeight="false" outlineLevel="0" collapsed="false">
      <c r="A304" s="37"/>
      <c r="B304" s="38" t="s">
        <v>214</v>
      </c>
      <c r="D304" s="25" t="n">
        <v>47</v>
      </c>
      <c r="E304" s="25" t="n">
        <v>75</v>
      </c>
      <c r="F304" s="25" t="n">
        <v>87</v>
      </c>
      <c r="G304" s="25" t="n">
        <v>49</v>
      </c>
      <c r="H304" s="25" t="n">
        <v>158</v>
      </c>
      <c r="I304" s="25" t="n">
        <v>66</v>
      </c>
      <c r="J304" s="25" t="n">
        <v>53</v>
      </c>
      <c r="K304" s="25" t="n">
        <v>69</v>
      </c>
      <c r="L304" s="25" t="n">
        <v>83</v>
      </c>
      <c r="M304" s="25" t="n">
        <v>120</v>
      </c>
      <c r="N304" s="25" t="n">
        <v>26</v>
      </c>
      <c r="O304" s="25" t="n">
        <v>15</v>
      </c>
      <c r="P304" s="25" t="n">
        <v>48</v>
      </c>
      <c r="Q304" s="25" t="n">
        <v>22</v>
      </c>
      <c r="R304" s="25" t="n">
        <v>48</v>
      </c>
      <c r="S304" s="25" t="n">
        <v>108</v>
      </c>
      <c r="T304" s="25" t="n">
        <v>79</v>
      </c>
      <c r="U304" s="25" t="n">
        <v>133</v>
      </c>
      <c r="V304" s="39" t="n">
        <v>109</v>
      </c>
      <c r="X304" s="22" t="n">
        <v>1395</v>
      </c>
    </row>
    <row r="305" customFormat="false" ht="11.25" hidden="false" customHeight="false" outlineLevel="0" collapsed="false">
      <c r="A305" s="37"/>
      <c r="B305" s="38" t="s">
        <v>215</v>
      </c>
      <c r="D305" s="25" t="n">
        <v>0</v>
      </c>
      <c r="E305" s="25" t="n">
        <v>0</v>
      </c>
      <c r="F305" s="25" t="n">
        <v>3</v>
      </c>
      <c r="G305" s="25" t="n">
        <v>3</v>
      </c>
      <c r="H305" s="25" t="n">
        <v>1</v>
      </c>
      <c r="I305" s="25" t="n">
        <v>3</v>
      </c>
      <c r="J305" s="25" t="n">
        <v>5</v>
      </c>
      <c r="K305" s="25" t="n">
        <v>20</v>
      </c>
      <c r="L305" s="25" t="n">
        <v>0</v>
      </c>
      <c r="M305" s="25" t="n">
        <v>0</v>
      </c>
      <c r="N305" s="25" t="n">
        <v>0</v>
      </c>
      <c r="O305" s="25" t="n">
        <v>3</v>
      </c>
      <c r="P305" s="25" t="n">
        <v>2</v>
      </c>
      <c r="Q305" s="25" t="n">
        <v>0</v>
      </c>
      <c r="R305" s="25" t="n">
        <v>0</v>
      </c>
      <c r="S305" s="25" t="n">
        <v>1</v>
      </c>
      <c r="T305" s="25" t="n">
        <v>5</v>
      </c>
      <c r="U305" s="25" t="n">
        <v>1</v>
      </c>
      <c r="V305" s="39" t="n">
        <v>0</v>
      </c>
      <c r="X305" s="22" t="n">
        <v>47</v>
      </c>
    </row>
    <row r="306" customFormat="false" ht="11.25" hidden="false" customHeight="false" outlineLevel="0" collapsed="false">
      <c r="A306" s="37"/>
      <c r="B306" s="38" t="s">
        <v>216</v>
      </c>
      <c r="D306" s="25" t="n">
        <v>17</v>
      </c>
      <c r="E306" s="25" t="n">
        <v>14</v>
      </c>
      <c r="F306" s="25" t="n">
        <v>5</v>
      </c>
      <c r="G306" s="25" t="n">
        <v>54</v>
      </c>
      <c r="H306" s="25" t="n">
        <v>33</v>
      </c>
      <c r="I306" s="25" t="n">
        <v>69</v>
      </c>
      <c r="J306" s="25" t="n">
        <v>53</v>
      </c>
      <c r="K306" s="25" t="n">
        <v>84</v>
      </c>
      <c r="L306" s="25" t="n">
        <v>25</v>
      </c>
      <c r="M306" s="25" t="n">
        <v>53</v>
      </c>
      <c r="N306" s="25" t="n">
        <v>6</v>
      </c>
      <c r="O306" s="25" t="n">
        <v>5</v>
      </c>
      <c r="P306" s="25" t="n">
        <v>22</v>
      </c>
      <c r="Q306" s="25" t="n">
        <v>34</v>
      </c>
      <c r="R306" s="25" t="n">
        <v>39</v>
      </c>
      <c r="S306" s="25" t="n">
        <v>142</v>
      </c>
      <c r="T306" s="25" t="n">
        <v>18</v>
      </c>
      <c r="U306" s="25" t="n">
        <v>51</v>
      </c>
      <c r="V306" s="39" t="n">
        <v>91</v>
      </c>
      <c r="X306" s="22" t="n">
        <v>815</v>
      </c>
    </row>
    <row r="307" customFormat="false" ht="11.25" hidden="false" customHeight="false" outlineLevel="0" collapsed="false">
      <c r="A307" s="37"/>
      <c r="B307" s="46" t="s">
        <v>228</v>
      </c>
      <c r="D307" s="31" t="n">
        <v>454</v>
      </c>
      <c r="E307" s="31" t="n">
        <v>654</v>
      </c>
      <c r="F307" s="31" t="n">
        <v>285</v>
      </c>
      <c r="G307" s="31" t="n">
        <v>605</v>
      </c>
      <c r="H307" s="31" t="n">
        <v>2171</v>
      </c>
      <c r="I307" s="31" t="n">
        <v>1044</v>
      </c>
      <c r="J307" s="31" t="n">
        <v>964</v>
      </c>
      <c r="K307" s="31" t="n">
        <v>1697</v>
      </c>
      <c r="L307" s="31" t="n">
        <v>976</v>
      </c>
      <c r="M307" s="31" t="n">
        <v>961</v>
      </c>
      <c r="N307" s="31" t="n">
        <v>128</v>
      </c>
      <c r="O307" s="31" t="n">
        <v>149</v>
      </c>
      <c r="P307" s="31" t="n">
        <v>300</v>
      </c>
      <c r="Q307" s="31" t="n">
        <v>292</v>
      </c>
      <c r="R307" s="31" t="n">
        <v>486</v>
      </c>
      <c r="S307" s="31" t="n">
        <v>1618</v>
      </c>
      <c r="T307" s="31" t="n">
        <v>733</v>
      </c>
      <c r="U307" s="31" t="n">
        <v>1473</v>
      </c>
      <c r="V307" s="21" t="n">
        <v>1260</v>
      </c>
      <c r="X307" s="21" t="n">
        <v>16250</v>
      </c>
    </row>
    <row r="308" customFormat="false" ht="3" hidden="false" customHeight="true" outlineLevel="0" collapsed="false">
      <c r="A308" s="37"/>
    </row>
    <row r="309" customFormat="false" ht="11.25" hidden="false" customHeight="false" outlineLevel="0" collapsed="false">
      <c r="A309" s="37"/>
      <c r="B309" s="38" t="s">
        <v>218</v>
      </c>
      <c r="D309" s="25" t="n">
        <v>0</v>
      </c>
      <c r="E309" s="25" t="n">
        <v>1</v>
      </c>
      <c r="F309" s="25" t="n">
        <v>2</v>
      </c>
      <c r="G309" s="25" t="n">
        <v>7</v>
      </c>
      <c r="H309" s="25" t="n">
        <v>7</v>
      </c>
      <c r="I309" s="25" t="n">
        <v>0</v>
      </c>
      <c r="J309" s="25" t="n">
        <v>0</v>
      </c>
      <c r="K309" s="25" t="n">
        <v>29</v>
      </c>
      <c r="L309" s="25" t="n">
        <v>7</v>
      </c>
      <c r="M309" s="25" t="n">
        <v>3</v>
      </c>
      <c r="N309" s="25" t="n">
        <v>4</v>
      </c>
      <c r="O309" s="25" t="n">
        <v>0</v>
      </c>
      <c r="P309" s="25" t="n">
        <v>1</v>
      </c>
      <c r="Q309" s="25" t="n">
        <v>0</v>
      </c>
      <c r="R309" s="25" t="n">
        <v>5</v>
      </c>
      <c r="S309" s="25" t="n">
        <v>48</v>
      </c>
      <c r="T309" s="25" t="n">
        <v>2</v>
      </c>
      <c r="U309" s="25" t="n">
        <v>10</v>
      </c>
      <c r="V309" s="39" t="n">
        <v>38</v>
      </c>
      <c r="X309" s="22" t="n">
        <v>164</v>
      </c>
    </row>
    <row r="310" customFormat="false" ht="11.25" hidden="false" customHeight="false" outlineLevel="0" collapsed="false">
      <c r="A310" s="37"/>
      <c r="B310" s="38" t="s">
        <v>219</v>
      </c>
      <c r="D310" s="25" t="n">
        <v>66</v>
      </c>
      <c r="E310" s="25" t="n">
        <v>103</v>
      </c>
      <c r="F310" s="25" t="n">
        <v>136</v>
      </c>
      <c r="G310" s="25" t="n">
        <v>297</v>
      </c>
      <c r="H310" s="25" t="n">
        <v>449</v>
      </c>
      <c r="I310" s="25" t="n">
        <v>261</v>
      </c>
      <c r="J310" s="25" t="n">
        <v>197</v>
      </c>
      <c r="K310" s="25" t="n">
        <v>492</v>
      </c>
      <c r="L310" s="25" t="n">
        <v>303</v>
      </c>
      <c r="M310" s="25" t="n">
        <v>230</v>
      </c>
      <c r="N310" s="25" t="n">
        <v>25</v>
      </c>
      <c r="O310" s="25" t="n">
        <v>45</v>
      </c>
      <c r="P310" s="25" t="n">
        <v>106</v>
      </c>
      <c r="Q310" s="25" t="n">
        <v>68</v>
      </c>
      <c r="R310" s="25" t="n">
        <v>137</v>
      </c>
      <c r="S310" s="25" t="n">
        <v>377</v>
      </c>
      <c r="T310" s="25" t="n">
        <v>172</v>
      </c>
      <c r="U310" s="25" t="n">
        <v>349</v>
      </c>
      <c r="V310" s="39" t="n">
        <v>273</v>
      </c>
      <c r="X310" s="22" t="n">
        <v>4086</v>
      </c>
    </row>
    <row r="311" customFormat="false" ht="11.25" hidden="false" customHeight="false" outlineLevel="0" collapsed="false">
      <c r="A311" s="37"/>
      <c r="B311" s="38" t="s">
        <v>220</v>
      </c>
      <c r="D311" s="25" t="n">
        <v>0</v>
      </c>
      <c r="E311" s="25" t="n">
        <v>0</v>
      </c>
      <c r="F311" s="25" t="n">
        <v>0</v>
      </c>
      <c r="G311" s="25" t="n">
        <v>0</v>
      </c>
      <c r="H311" s="25" t="n">
        <v>4</v>
      </c>
      <c r="I311" s="25" t="n">
        <v>1</v>
      </c>
      <c r="J311" s="25" t="n">
        <v>0</v>
      </c>
      <c r="K311" s="25" t="n">
        <v>0</v>
      </c>
      <c r="L311" s="25" t="n">
        <v>1</v>
      </c>
      <c r="M311" s="25" t="n">
        <v>29</v>
      </c>
      <c r="N311" s="25" t="n">
        <v>1</v>
      </c>
      <c r="O311" s="25" t="n">
        <v>0</v>
      </c>
      <c r="P311" s="25" t="n">
        <v>1</v>
      </c>
      <c r="Q311" s="25" t="n">
        <v>1</v>
      </c>
      <c r="R311" s="25" t="n">
        <v>0</v>
      </c>
      <c r="S311" s="25" t="n">
        <v>3</v>
      </c>
      <c r="T311" s="25" t="n">
        <v>0</v>
      </c>
      <c r="U311" s="25" t="n">
        <v>1</v>
      </c>
      <c r="V311" s="39" t="n">
        <v>4</v>
      </c>
      <c r="X311" s="22" t="n">
        <v>46</v>
      </c>
    </row>
    <row r="312" customFormat="false" ht="11.25" hidden="false" customHeight="false" outlineLevel="0" collapsed="false">
      <c r="A312" s="37"/>
      <c r="B312" s="38" t="s">
        <v>221</v>
      </c>
      <c r="D312" s="25" t="n">
        <v>1</v>
      </c>
      <c r="E312" s="25" t="n">
        <v>1</v>
      </c>
      <c r="F312" s="25" t="n">
        <v>5</v>
      </c>
      <c r="G312" s="25" t="n">
        <v>8</v>
      </c>
      <c r="H312" s="25" t="n">
        <v>6</v>
      </c>
      <c r="I312" s="25" t="n">
        <v>10</v>
      </c>
      <c r="J312" s="25" t="n">
        <v>1</v>
      </c>
      <c r="K312" s="25" t="n">
        <v>3</v>
      </c>
      <c r="L312" s="25" t="n">
        <v>12</v>
      </c>
      <c r="M312" s="25" t="n">
        <v>11</v>
      </c>
      <c r="N312" s="25" t="n">
        <v>0</v>
      </c>
      <c r="O312" s="25" t="n">
        <v>0</v>
      </c>
      <c r="P312" s="25" t="n">
        <v>6</v>
      </c>
      <c r="Q312" s="25" t="n">
        <v>1</v>
      </c>
      <c r="R312" s="25" t="n">
        <v>2</v>
      </c>
      <c r="S312" s="25" t="n">
        <v>9</v>
      </c>
      <c r="T312" s="25" t="n">
        <v>5</v>
      </c>
      <c r="U312" s="25" t="n">
        <v>6</v>
      </c>
      <c r="V312" s="39" t="n">
        <v>1</v>
      </c>
      <c r="X312" s="22" t="n">
        <v>88</v>
      </c>
    </row>
    <row r="313" customFormat="false" ht="11.25" hidden="false" customHeight="false" outlineLevel="0" collapsed="false">
      <c r="A313" s="37"/>
      <c r="B313" s="46" t="s">
        <v>229</v>
      </c>
      <c r="D313" s="31" t="n">
        <v>67</v>
      </c>
      <c r="E313" s="31" t="n">
        <v>105</v>
      </c>
      <c r="F313" s="31" t="n">
        <v>143</v>
      </c>
      <c r="G313" s="31" t="n">
        <v>312</v>
      </c>
      <c r="H313" s="31" t="n">
        <v>466</v>
      </c>
      <c r="I313" s="31" t="n">
        <v>272</v>
      </c>
      <c r="J313" s="31" t="n">
        <v>198</v>
      </c>
      <c r="K313" s="31" t="n">
        <v>524</v>
      </c>
      <c r="L313" s="31" t="n">
        <v>323</v>
      </c>
      <c r="M313" s="31" t="n">
        <v>273</v>
      </c>
      <c r="N313" s="31" t="n">
        <v>30</v>
      </c>
      <c r="O313" s="31" t="n">
        <v>45</v>
      </c>
      <c r="P313" s="31" t="n">
        <v>114</v>
      </c>
      <c r="Q313" s="31" t="n">
        <v>70</v>
      </c>
      <c r="R313" s="31" t="n">
        <v>144</v>
      </c>
      <c r="S313" s="31" t="n">
        <v>437</v>
      </c>
      <c r="T313" s="31" t="n">
        <v>179</v>
      </c>
      <c r="U313" s="31" t="n">
        <v>366</v>
      </c>
      <c r="V313" s="21" t="n">
        <v>316</v>
      </c>
      <c r="X313" s="21" t="n">
        <v>4384</v>
      </c>
    </row>
    <row r="314" customFormat="false" ht="3" hidden="false" customHeight="true" outlineLevel="0" collapsed="false">
      <c r="A314" s="37"/>
    </row>
    <row r="315" customFormat="false" ht="11.25" hidden="false" customHeight="false" outlineLevel="0" collapsed="false">
      <c r="A315" s="37"/>
      <c r="B315" s="40" t="s">
        <v>246</v>
      </c>
      <c r="D315" s="31" t="n">
        <v>658</v>
      </c>
      <c r="E315" s="31" t="n">
        <v>870</v>
      </c>
      <c r="F315" s="31" t="n">
        <v>619</v>
      </c>
      <c r="G315" s="31" t="n">
        <v>1039</v>
      </c>
      <c r="H315" s="31" t="n">
        <v>3173</v>
      </c>
      <c r="I315" s="31" t="n">
        <v>1643</v>
      </c>
      <c r="J315" s="31" t="n">
        <v>1370</v>
      </c>
      <c r="K315" s="31" t="n">
        <v>2652</v>
      </c>
      <c r="L315" s="31" t="n">
        <v>1786</v>
      </c>
      <c r="M315" s="31" t="n">
        <v>2001</v>
      </c>
      <c r="N315" s="31" t="n">
        <v>282</v>
      </c>
      <c r="O315" s="31" t="n">
        <v>326</v>
      </c>
      <c r="P315" s="31" t="n">
        <v>596</v>
      </c>
      <c r="Q315" s="31" t="n">
        <v>455</v>
      </c>
      <c r="R315" s="31" t="n">
        <v>886</v>
      </c>
      <c r="S315" s="31" t="n">
        <v>2386</v>
      </c>
      <c r="T315" s="31" t="n">
        <v>1308</v>
      </c>
      <c r="U315" s="31" t="n">
        <v>2252</v>
      </c>
      <c r="V315" s="21" t="n">
        <v>1910</v>
      </c>
      <c r="X315" s="21" t="n">
        <v>26212</v>
      </c>
    </row>
    <row r="317" customFormat="false" ht="18" hidden="false" customHeight="false" outlineLevel="0" collapsed="false">
      <c r="B317" s="21" t="s">
        <v>234</v>
      </c>
      <c r="D317" s="23" t="s">
        <v>73</v>
      </c>
      <c r="E317" s="23" t="s">
        <v>74</v>
      </c>
      <c r="F317" s="23" t="s">
        <v>75</v>
      </c>
      <c r="G317" s="23" t="s">
        <v>76</v>
      </c>
      <c r="H317" s="23" t="s">
        <v>77</v>
      </c>
      <c r="I317" s="23" t="s">
        <v>78</v>
      </c>
      <c r="J317" s="23" t="s">
        <v>79</v>
      </c>
      <c r="K317" s="23" t="s">
        <v>80</v>
      </c>
      <c r="L317" s="23" t="s">
        <v>81</v>
      </c>
      <c r="M317" s="23" t="s">
        <v>82</v>
      </c>
      <c r="N317" s="23" t="s">
        <v>83</v>
      </c>
      <c r="O317" s="23" t="s">
        <v>84</v>
      </c>
      <c r="P317" s="23" t="s">
        <v>85</v>
      </c>
      <c r="Q317" s="23" t="s">
        <v>86</v>
      </c>
      <c r="R317" s="23" t="s">
        <v>87</v>
      </c>
      <c r="S317" s="23" t="s">
        <v>138</v>
      </c>
      <c r="T317" s="23" t="s">
        <v>139</v>
      </c>
      <c r="U317" s="23" t="s">
        <v>140</v>
      </c>
      <c r="V317" s="24" t="s">
        <v>91</v>
      </c>
      <c r="X317" s="24" t="s">
        <v>141</v>
      </c>
    </row>
    <row r="318" customFormat="false" ht="3" hidden="false" customHeight="true" outlineLevel="0" collapsed="false"/>
    <row r="319" customFormat="false" ht="11.25" hidden="false" customHeight="true" outlineLevel="0" collapsed="false">
      <c r="A319" s="37" t="s">
        <v>126</v>
      </c>
      <c r="B319" s="38" t="s">
        <v>204</v>
      </c>
      <c r="D319" s="25" t="n">
        <v>1573</v>
      </c>
      <c r="E319" s="25" t="n">
        <v>3063</v>
      </c>
      <c r="F319" s="25" t="n">
        <v>1346</v>
      </c>
      <c r="G319" s="25" t="n">
        <v>1487</v>
      </c>
      <c r="H319" s="25" t="n">
        <v>3564</v>
      </c>
      <c r="I319" s="25" t="n">
        <v>2828</v>
      </c>
      <c r="J319" s="25" t="n">
        <v>1872</v>
      </c>
      <c r="K319" s="25" t="n">
        <v>2855</v>
      </c>
      <c r="L319" s="25" t="n">
        <v>2171</v>
      </c>
      <c r="M319" s="25" t="n">
        <v>2392</v>
      </c>
      <c r="N319" s="25" t="n">
        <v>721</v>
      </c>
      <c r="O319" s="25" t="n">
        <v>504</v>
      </c>
      <c r="P319" s="25" t="n">
        <v>1497</v>
      </c>
      <c r="Q319" s="25" t="n">
        <v>649</v>
      </c>
      <c r="R319" s="25" t="n">
        <v>722</v>
      </c>
      <c r="S319" s="25" t="n">
        <v>2739</v>
      </c>
      <c r="T319" s="25" t="n">
        <v>1488</v>
      </c>
      <c r="U319" s="25" t="n">
        <v>1126</v>
      </c>
      <c r="V319" s="39" t="n">
        <v>1139</v>
      </c>
      <c r="X319" s="22" t="n">
        <v>33736</v>
      </c>
    </row>
    <row r="320" customFormat="false" ht="11.25" hidden="false" customHeight="false" outlineLevel="0" collapsed="false">
      <c r="A320" s="37"/>
      <c r="B320" s="38" t="s">
        <v>205</v>
      </c>
      <c r="D320" s="25" t="n">
        <v>4</v>
      </c>
      <c r="E320" s="25" t="n">
        <v>47</v>
      </c>
      <c r="F320" s="25" t="n">
        <v>1</v>
      </c>
      <c r="G320" s="25" t="n">
        <v>4</v>
      </c>
      <c r="H320" s="25" t="n">
        <v>56</v>
      </c>
      <c r="I320" s="25" t="n">
        <v>5</v>
      </c>
      <c r="J320" s="25" t="n">
        <v>2</v>
      </c>
      <c r="K320" s="25" t="n">
        <v>2</v>
      </c>
      <c r="L320" s="25" t="n">
        <v>2</v>
      </c>
      <c r="M320" s="25" t="n">
        <v>0</v>
      </c>
      <c r="N320" s="25" t="n">
        <v>1</v>
      </c>
      <c r="O320" s="25" t="n">
        <v>1</v>
      </c>
      <c r="P320" s="25" t="n">
        <v>4</v>
      </c>
      <c r="Q320" s="25" t="n">
        <v>2</v>
      </c>
      <c r="R320" s="25" t="n">
        <v>0</v>
      </c>
      <c r="S320" s="25" t="n">
        <v>6</v>
      </c>
      <c r="T320" s="25" t="n">
        <v>8</v>
      </c>
      <c r="U320" s="25" t="n">
        <v>1</v>
      </c>
      <c r="V320" s="39" t="n">
        <v>1</v>
      </c>
      <c r="X320" s="22" t="n">
        <v>147</v>
      </c>
    </row>
    <row r="321" customFormat="false" ht="11.25" hidden="false" customHeight="false" outlineLevel="0" collapsed="false">
      <c r="A321" s="37"/>
      <c r="B321" s="38" t="s">
        <v>206</v>
      </c>
      <c r="D321" s="25" t="n">
        <v>24</v>
      </c>
      <c r="E321" s="25" t="n">
        <v>136</v>
      </c>
      <c r="F321" s="25" t="n">
        <v>55</v>
      </c>
      <c r="G321" s="25" t="n">
        <v>148</v>
      </c>
      <c r="H321" s="25" t="n">
        <v>376</v>
      </c>
      <c r="I321" s="25" t="n">
        <v>97</v>
      </c>
      <c r="J321" s="25" t="n">
        <v>61</v>
      </c>
      <c r="K321" s="25" t="n">
        <v>282</v>
      </c>
      <c r="L321" s="25" t="n">
        <v>108</v>
      </c>
      <c r="M321" s="25" t="n">
        <v>184</v>
      </c>
      <c r="N321" s="25" t="n">
        <v>30</v>
      </c>
      <c r="O321" s="25" t="n">
        <v>26</v>
      </c>
      <c r="P321" s="25" t="n">
        <v>252</v>
      </c>
      <c r="Q321" s="25" t="n">
        <v>47</v>
      </c>
      <c r="R321" s="25" t="n">
        <v>14</v>
      </c>
      <c r="S321" s="25" t="n">
        <v>94</v>
      </c>
      <c r="T321" s="25" t="n">
        <v>98</v>
      </c>
      <c r="U321" s="25" t="n">
        <v>133</v>
      </c>
      <c r="V321" s="39" t="n">
        <v>65</v>
      </c>
      <c r="X321" s="22" t="n">
        <v>2230</v>
      </c>
    </row>
    <row r="322" customFormat="false" ht="11.25" hidden="false" customHeight="false" outlineLevel="0" collapsed="false">
      <c r="A322" s="37"/>
      <c r="B322" s="38" t="s">
        <v>207</v>
      </c>
      <c r="D322" s="25" t="n">
        <v>0</v>
      </c>
      <c r="E322" s="25" t="n">
        <v>7</v>
      </c>
      <c r="F322" s="25" t="n">
        <v>1</v>
      </c>
      <c r="G322" s="25" t="n">
        <v>9</v>
      </c>
      <c r="H322" s="25" t="n">
        <v>19</v>
      </c>
      <c r="I322" s="25" t="n">
        <v>17</v>
      </c>
      <c r="J322" s="25" t="n">
        <v>20</v>
      </c>
      <c r="K322" s="25" t="n">
        <v>4</v>
      </c>
      <c r="L322" s="25" t="n">
        <v>14</v>
      </c>
      <c r="M322" s="25" t="n">
        <v>1</v>
      </c>
      <c r="N322" s="25" t="n">
        <v>1</v>
      </c>
      <c r="O322" s="25" t="n">
        <v>6</v>
      </c>
      <c r="P322" s="25" t="n">
        <v>7</v>
      </c>
      <c r="Q322" s="25" t="n">
        <v>2</v>
      </c>
      <c r="R322" s="25" t="n">
        <v>3</v>
      </c>
      <c r="S322" s="25" t="n">
        <v>11</v>
      </c>
      <c r="T322" s="25" t="n">
        <v>4</v>
      </c>
      <c r="U322" s="25" t="n">
        <v>9</v>
      </c>
      <c r="V322" s="39" t="n">
        <v>5</v>
      </c>
      <c r="X322" s="22" t="n">
        <v>140</v>
      </c>
    </row>
    <row r="323" customFormat="false" ht="22.5" hidden="false" customHeight="false" outlineLevel="0" collapsed="false">
      <c r="A323" s="37"/>
      <c r="B323" s="38" t="s">
        <v>208</v>
      </c>
      <c r="D323" s="25" t="n">
        <v>23</v>
      </c>
      <c r="E323" s="25" t="n">
        <v>87</v>
      </c>
      <c r="F323" s="25" t="n">
        <v>39</v>
      </c>
      <c r="G323" s="25" t="n">
        <v>83</v>
      </c>
      <c r="H323" s="25" t="n">
        <v>227</v>
      </c>
      <c r="I323" s="25" t="n">
        <v>122</v>
      </c>
      <c r="J323" s="25" t="n">
        <v>94</v>
      </c>
      <c r="K323" s="25" t="n">
        <v>59</v>
      </c>
      <c r="L323" s="25" t="n">
        <v>159</v>
      </c>
      <c r="M323" s="25" t="n">
        <v>115</v>
      </c>
      <c r="N323" s="25" t="n">
        <v>22</v>
      </c>
      <c r="O323" s="25" t="n">
        <v>37</v>
      </c>
      <c r="P323" s="25" t="n">
        <v>38</v>
      </c>
      <c r="Q323" s="25" t="n">
        <v>13</v>
      </c>
      <c r="R323" s="25" t="n">
        <v>37</v>
      </c>
      <c r="S323" s="25" t="n">
        <v>70</v>
      </c>
      <c r="T323" s="25" t="n">
        <v>53</v>
      </c>
      <c r="U323" s="25" t="n">
        <v>69</v>
      </c>
      <c r="V323" s="39" t="n">
        <v>127</v>
      </c>
      <c r="X323" s="22" t="n">
        <v>1474</v>
      </c>
    </row>
    <row r="324" customFormat="false" ht="11.25" hidden="false" customHeight="false" outlineLevel="0" collapsed="false">
      <c r="A324" s="37"/>
      <c r="B324" s="38" t="s">
        <v>209</v>
      </c>
      <c r="D324" s="25" t="n">
        <v>4</v>
      </c>
      <c r="E324" s="25" t="n">
        <v>151</v>
      </c>
      <c r="F324" s="25" t="n">
        <v>40</v>
      </c>
      <c r="G324" s="25" t="n">
        <v>114</v>
      </c>
      <c r="H324" s="25" t="n">
        <v>200</v>
      </c>
      <c r="I324" s="25" t="n">
        <v>85</v>
      </c>
      <c r="J324" s="25" t="n">
        <v>191</v>
      </c>
      <c r="K324" s="25" t="n">
        <v>164</v>
      </c>
      <c r="L324" s="25" t="n">
        <v>185</v>
      </c>
      <c r="M324" s="25" t="n">
        <v>163</v>
      </c>
      <c r="N324" s="25" t="n">
        <v>26</v>
      </c>
      <c r="O324" s="25" t="n">
        <v>5</v>
      </c>
      <c r="P324" s="25" t="n">
        <v>35</v>
      </c>
      <c r="Q324" s="25" t="n">
        <v>30</v>
      </c>
      <c r="R324" s="25" t="n">
        <v>99</v>
      </c>
      <c r="S324" s="25" t="n">
        <v>1</v>
      </c>
      <c r="T324" s="25" t="n">
        <v>34</v>
      </c>
      <c r="U324" s="25" t="n">
        <v>31</v>
      </c>
      <c r="V324" s="39" t="n">
        <v>21</v>
      </c>
      <c r="X324" s="22" t="n">
        <v>1579</v>
      </c>
    </row>
    <row r="325" customFormat="false" ht="11.25" hidden="false" customHeight="false" outlineLevel="0" collapsed="false">
      <c r="A325" s="37"/>
      <c r="B325" s="38" t="s">
        <v>210</v>
      </c>
      <c r="D325" s="25" t="n">
        <v>3</v>
      </c>
      <c r="E325" s="25" t="n">
        <v>69</v>
      </c>
      <c r="F325" s="25" t="n">
        <v>18</v>
      </c>
      <c r="G325" s="25" t="n">
        <v>44</v>
      </c>
      <c r="H325" s="25" t="n">
        <v>37</v>
      </c>
      <c r="I325" s="25" t="n">
        <v>115</v>
      </c>
      <c r="J325" s="25" t="n">
        <v>39</v>
      </c>
      <c r="K325" s="25" t="n">
        <v>17</v>
      </c>
      <c r="L325" s="25" t="n">
        <v>215</v>
      </c>
      <c r="M325" s="25" t="n">
        <v>131</v>
      </c>
      <c r="N325" s="25" t="n">
        <v>21</v>
      </c>
      <c r="O325" s="25" t="n">
        <v>3</v>
      </c>
      <c r="P325" s="25" t="n">
        <v>13</v>
      </c>
      <c r="Q325" s="25" t="n">
        <v>3</v>
      </c>
      <c r="R325" s="25" t="n">
        <v>35</v>
      </c>
      <c r="S325" s="25" t="n">
        <v>18</v>
      </c>
      <c r="T325" s="25" t="n">
        <v>8</v>
      </c>
      <c r="U325" s="25" t="n">
        <v>19</v>
      </c>
      <c r="V325" s="39" t="n">
        <v>14</v>
      </c>
      <c r="X325" s="22" t="n">
        <v>822</v>
      </c>
    </row>
    <row r="326" customFormat="false" ht="11.25" hidden="false" customHeight="false" outlineLevel="0" collapsed="false">
      <c r="A326" s="37"/>
      <c r="B326" s="38" t="s">
        <v>211</v>
      </c>
      <c r="D326" s="25" t="n">
        <v>144</v>
      </c>
      <c r="E326" s="25" t="n">
        <v>8</v>
      </c>
      <c r="F326" s="25" t="n">
        <v>139</v>
      </c>
      <c r="G326" s="25" t="n">
        <v>420</v>
      </c>
      <c r="H326" s="25" t="n">
        <v>663</v>
      </c>
      <c r="I326" s="25" t="n">
        <v>283</v>
      </c>
      <c r="J326" s="25" t="n">
        <v>237</v>
      </c>
      <c r="K326" s="25" t="n">
        <v>280</v>
      </c>
      <c r="L326" s="25" t="n">
        <v>292</v>
      </c>
      <c r="M326" s="25" t="n">
        <v>82</v>
      </c>
      <c r="N326" s="25" t="n">
        <v>46</v>
      </c>
      <c r="O326" s="25" t="n">
        <v>44</v>
      </c>
      <c r="P326" s="25" t="n">
        <v>160</v>
      </c>
      <c r="Q326" s="25" t="n">
        <v>33</v>
      </c>
      <c r="R326" s="25" t="n">
        <v>120</v>
      </c>
      <c r="S326" s="25" t="n">
        <v>101</v>
      </c>
      <c r="T326" s="25" t="n">
        <v>83</v>
      </c>
      <c r="U326" s="25" t="n">
        <v>389</v>
      </c>
      <c r="V326" s="39" t="n">
        <v>100</v>
      </c>
      <c r="X326" s="22" t="n">
        <v>3624</v>
      </c>
    </row>
    <row r="327" customFormat="false" ht="11.25" hidden="false" customHeight="false" outlineLevel="0" collapsed="false">
      <c r="A327" s="37"/>
      <c r="B327" s="46" t="s">
        <v>227</v>
      </c>
      <c r="D327" s="31" t="n">
        <v>1775</v>
      </c>
      <c r="E327" s="31" t="n">
        <v>3568</v>
      </c>
      <c r="F327" s="31" t="n">
        <v>1639</v>
      </c>
      <c r="G327" s="31" t="n">
        <v>2309</v>
      </c>
      <c r="H327" s="31" t="n">
        <v>5142</v>
      </c>
      <c r="I327" s="31" t="n">
        <v>3552</v>
      </c>
      <c r="J327" s="31" t="n">
        <v>2516</v>
      </c>
      <c r="K327" s="31" t="n">
        <v>3663</v>
      </c>
      <c r="L327" s="31" t="n">
        <v>3146</v>
      </c>
      <c r="M327" s="31" t="n">
        <v>3068</v>
      </c>
      <c r="N327" s="31" t="n">
        <v>868</v>
      </c>
      <c r="O327" s="31" t="n">
        <v>626</v>
      </c>
      <c r="P327" s="31" t="n">
        <v>2006</v>
      </c>
      <c r="Q327" s="31" t="n">
        <v>779</v>
      </c>
      <c r="R327" s="31" t="n">
        <v>1030</v>
      </c>
      <c r="S327" s="31" t="n">
        <v>3040</v>
      </c>
      <c r="T327" s="31" t="n">
        <v>1776</v>
      </c>
      <c r="U327" s="31" t="n">
        <v>1777</v>
      </c>
      <c r="V327" s="21" t="n">
        <v>1472</v>
      </c>
      <c r="X327" s="21" t="n">
        <v>43752</v>
      </c>
    </row>
    <row r="328" customFormat="false" ht="3" hidden="false" customHeight="true" outlineLevel="0" collapsed="false">
      <c r="A328" s="37"/>
    </row>
    <row r="329" customFormat="false" ht="11.25" hidden="false" customHeight="false" outlineLevel="0" collapsed="false">
      <c r="A329" s="37"/>
      <c r="B329" s="38" t="s">
        <v>213</v>
      </c>
      <c r="D329" s="25" t="n">
        <v>399</v>
      </c>
      <c r="E329" s="25" t="n">
        <v>1181</v>
      </c>
      <c r="F329" s="25" t="n">
        <v>91</v>
      </c>
      <c r="G329" s="25" t="n">
        <v>566</v>
      </c>
      <c r="H329" s="25" t="n">
        <v>2220</v>
      </c>
      <c r="I329" s="25" t="n">
        <v>892</v>
      </c>
      <c r="J329" s="25" t="n">
        <v>868</v>
      </c>
      <c r="K329" s="25" t="n">
        <v>1027</v>
      </c>
      <c r="L329" s="25" t="n">
        <v>676</v>
      </c>
      <c r="M329" s="25" t="n">
        <v>1355</v>
      </c>
      <c r="N329" s="25" t="n">
        <v>28</v>
      </c>
      <c r="O329" s="25" t="n">
        <v>104</v>
      </c>
      <c r="P329" s="25" t="n">
        <v>300</v>
      </c>
      <c r="Q329" s="25" t="n">
        <v>130</v>
      </c>
      <c r="R329" s="25" t="n">
        <v>212</v>
      </c>
      <c r="S329" s="25" t="n">
        <v>981</v>
      </c>
      <c r="T329" s="25" t="n">
        <v>521</v>
      </c>
      <c r="U329" s="25" t="n">
        <v>928</v>
      </c>
      <c r="V329" s="39" t="n">
        <v>815</v>
      </c>
      <c r="X329" s="22" t="n">
        <v>13294</v>
      </c>
    </row>
    <row r="330" customFormat="false" ht="11.25" hidden="false" customHeight="false" outlineLevel="0" collapsed="false">
      <c r="A330" s="37"/>
      <c r="B330" s="38" t="s">
        <v>214</v>
      </c>
      <c r="D330" s="25" t="n">
        <v>12</v>
      </c>
      <c r="E330" s="25" t="n">
        <v>25</v>
      </c>
      <c r="F330" s="25" t="n">
        <v>17</v>
      </c>
      <c r="G330" s="25" t="n">
        <v>53</v>
      </c>
      <c r="H330" s="25" t="n">
        <v>184</v>
      </c>
      <c r="I330" s="25" t="n">
        <v>149</v>
      </c>
      <c r="J330" s="25" t="n">
        <v>25</v>
      </c>
      <c r="K330" s="25" t="n">
        <v>97</v>
      </c>
      <c r="L330" s="25" t="n">
        <v>20</v>
      </c>
      <c r="M330" s="25" t="n">
        <v>69</v>
      </c>
      <c r="N330" s="25" t="n">
        <v>9</v>
      </c>
      <c r="O330" s="25" t="n">
        <v>0</v>
      </c>
      <c r="P330" s="25" t="n">
        <v>19</v>
      </c>
      <c r="Q330" s="25" t="n">
        <v>27</v>
      </c>
      <c r="R330" s="25" t="n">
        <v>23</v>
      </c>
      <c r="S330" s="25" t="n">
        <v>35</v>
      </c>
      <c r="T330" s="25" t="n">
        <v>14</v>
      </c>
      <c r="U330" s="25" t="n">
        <v>140</v>
      </c>
      <c r="V330" s="39" t="n">
        <v>35</v>
      </c>
      <c r="X330" s="22" t="n">
        <v>953</v>
      </c>
    </row>
    <row r="331" customFormat="false" ht="11.25" hidden="false" customHeight="false" outlineLevel="0" collapsed="false">
      <c r="A331" s="37"/>
      <c r="B331" s="38" t="s">
        <v>215</v>
      </c>
      <c r="D331" s="25" t="n">
        <v>131</v>
      </c>
      <c r="E331" s="25" t="n">
        <v>430</v>
      </c>
      <c r="F331" s="25" t="n">
        <v>280</v>
      </c>
      <c r="G331" s="25" t="n">
        <v>795</v>
      </c>
      <c r="H331" s="25" t="n">
        <v>2095</v>
      </c>
      <c r="I331" s="25" t="n">
        <v>650</v>
      </c>
      <c r="J331" s="25" t="n">
        <v>1416</v>
      </c>
      <c r="K331" s="25" t="n">
        <v>1986</v>
      </c>
      <c r="L331" s="25" t="n">
        <v>240</v>
      </c>
      <c r="M331" s="25" t="n">
        <v>212</v>
      </c>
      <c r="N331" s="25" t="n">
        <v>48</v>
      </c>
      <c r="O331" s="25" t="n">
        <v>110</v>
      </c>
      <c r="P331" s="25" t="n">
        <v>407</v>
      </c>
      <c r="Q331" s="25" t="n">
        <v>328</v>
      </c>
      <c r="R331" s="25" t="n">
        <v>174</v>
      </c>
      <c r="S331" s="25" t="n">
        <v>1026</v>
      </c>
      <c r="T331" s="25" t="n">
        <v>259</v>
      </c>
      <c r="U331" s="25" t="n">
        <v>691</v>
      </c>
      <c r="V331" s="39" t="n">
        <v>195</v>
      </c>
      <c r="X331" s="22" t="n">
        <v>11473</v>
      </c>
    </row>
    <row r="332" customFormat="false" ht="11.25" hidden="false" customHeight="false" outlineLevel="0" collapsed="false">
      <c r="A332" s="37"/>
      <c r="B332" s="38" t="s">
        <v>216</v>
      </c>
      <c r="D332" s="25" t="n">
        <v>2</v>
      </c>
      <c r="E332" s="25" t="n">
        <v>10</v>
      </c>
      <c r="F332" s="25" t="n">
        <v>3</v>
      </c>
      <c r="G332" s="25" t="n">
        <v>9</v>
      </c>
      <c r="H332" s="25" t="n">
        <v>25</v>
      </c>
      <c r="I332" s="25" t="n">
        <v>17</v>
      </c>
      <c r="J332" s="25" t="n">
        <v>34</v>
      </c>
      <c r="K332" s="25" t="n">
        <v>26</v>
      </c>
      <c r="L332" s="25" t="n">
        <v>8</v>
      </c>
      <c r="M332" s="25" t="n">
        <v>35</v>
      </c>
      <c r="N332" s="25" t="n">
        <v>6</v>
      </c>
      <c r="O332" s="25" t="n">
        <v>0</v>
      </c>
      <c r="P332" s="25" t="n">
        <v>8</v>
      </c>
      <c r="Q332" s="25" t="n">
        <v>0</v>
      </c>
      <c r="R332" s="25" t="n">
        <v>12</v>
      </c>
      <c r="S332" s="25" t="n">
        <v>0</v>
      </c>
      <c r="T332" s="25" t="n">
        <v>3</v>
      </c>
      <c r="U332" s="25" t="n">
        <v>27</v>
      </c>
      <c r="V332" s="39" t="n">
        <v>18</v>
      </c>
      <c r="X332" s="22" t="n">
        <v>243</v>
      </c>
    </row>
    <row r="333" customFormat="false" ht="11.25" hidden="false" customHeight="false" outlineLevel="0" collapsed="false">
      <c r="A333" s="37"/>
      <c r="B333" s="46" t="s">
        <v>228</v>
      </c>
      <c r="D333" s="31" t="n">
        <v>544</v>
      </c>
      <c r="E333" s="31" t="n">
        <v>1646</v>
      </c>
      <c r="F333" s="31" t="n">
        <v>391</v>
      </c>
      <c r="G333" s="31" t="n">
        <v>1423</v>
      </c>
      <c r="H333" s="31" t="n">
        <v>4524</v>
      </c>
      <c r="I333" s="31" t="n">
        <v>1708</v>
      </c>
      <c r="J333" s="31" t="n">
        <v>2343</v>
      </c>
      <c r="K333" s="31" t="n">
        <v>3136</v>
      </c>
      <c r="L333" s="31" t="n">
        <v>944</v>
      </c>
      <c r="M333" s="31" t="n">
        <v>1671</v>
      </c>
      <c r="N333" s="31" t="n">
        <v>91</v>
      </c>
      <c r="O333" s="31" t="n">
        <v>214</v>
      </c>
      <c r="P333" s="31" t="n">
        <v>734</v>
      </c>
      <c r="Q333" s="31" t="n">
        <v>485</v>
      </c>
      <c r="R333" s="31" t="n">
        <v>421</v>
      </c>
      <c r="S333" s="31" t="n">
        <v>2042</v>
      </c>
      <c r="T333" s="31" t="n">
        <v>797</v>
      </c>
      <c r="U333" s="31" t="n">
        <v>1786</v>
      </c>
      <c r="V333" s="21" t="n">
        <v>1063</v>
      </c>
      <c r="X333" s="21" t="n">
        <v>25963</v>
      </c>
    </row>
    <row r="334" customFormat="false" ht="3" hidden="false" customHeight="true" outlineLevel="0" collapsed="false">
      <c r="A334" s="37"/>
    </row>
    <row r="335" customFormat="false" ht="11.25" hidden="false" customHeight="false" outlineLevel="0" collapsed="false">
      <c r="A335" s="37"/>
      <c r="B335" s="38" t="s">
        <v>218</v>
      </c>
      <c r="D335" s="25" t="n">
        <v>3</v>
      </c>
      <c r="E335" s="25" t="n">
        <v>1</v>
      </c>
      <c r="F335" s="25" t="n">
        <v>7</v>
      </c>
      <c r="G335" s="25" t="n">
        <v>2</v>
      </c>
      <c r="H335" s="25" t="n">
        <v>11</v>
      </c>
      <c r="I335" s="25" t="n">
        <v>0</v>
      </c>
      <c r="J335" s="25" t="n">
        <v>3</v>
      </c>
      <c r="K335" s="25" t="n">
        <v>90</v>
      </c>
      <c r="L335" s="25" t="n">
        <v>15</v>
      </c>
      <c r="M335" s="25" t="n">
        <v>6</v>
      </c>
      <c r="N335" s="25" t="n">
        <v>2</v>
      </c>
      <c r="O335" s="25" t="n">
        <v>15</v>
      </c>
      <c r="P335" s="25" t="n">
        <v>4</v>
      </c>
      <c r="Q335" s="25" t="n">
        <v>1</v>
      </c>
      <c r="R335" s="25" t="n">
        <v>163</v>
      </c>
      <c r="S335" s="25" t="n">
        <v>29</v>
      </c>
      <c r="T335" s="25" t="n">
        <v>4</v>
      </c>
      <c r="U335" s="25" t="n">
        <v>18</v>
      </c>
      <c r="V335" s="39" t="n">
        <v>9</v>
      </c>
      <c r="X335" s="22" t="n">
        <v>383</v>
      </c>
    </row>
    <row r="336" customFormat="false" ht="11.25" hidden="false" customHeight="false" outlineLevel="0" collapsed="false">
      <c r="A336" s="37"/>
      <c r="B336" s="38" t="s">
        <v>219</v>
      </c>
      <c r="D336" s="25" t="n">
        <v>34</v>
      </c>
      <c r="E336" s="25" t="n">
        <v>90</v>
      </c>
      <c r="F336" s="25" t="n">
        <v>47</v>
      </c>
      <c r="G336" s="25" t="n">
        <v>116</v>
      </c>
      <c r="H336" s="25" t="n">
        <v>341</v>
      </c>
      <c r="I336" s="25" t="n">
        <v>99</v>
      </c>
      <c r="J336" s="25" t="n">
        <v>104</v>
      </c>
      <c r="K336" s="25" t="n">
        <v>248</v>
      </c>
      <c r="L336" s="25" t="n">
        <v>148</v>
      </c>
      <c r="M336" s="25" t="n">
        <v>145</v>
      </c>
      <c r="N336" s="25" t="n">
        <v>21</v>
      </c>
      <c r="O336" s="25" t="n">
        <v>20</v>
      </c>
      <c r="P336" s="25" t="n">
        <v>116</v>
      </c>
      <c r="Q336" s="25" t="n">
        <v>75</v>
      </c>
      <c r="R336" s="25" t="n">
        <v>41</v>
      </c>
      <c r="S336" s="25" t="n">
        <v>130</v>
      </c>
      <c r="T336" s="25" t="n">
        <v>88</v>
      </c>
      <c r="U336" s="25" t="n">
        <v>49</v>
      </c>
      <c r="V336" s="39" t="n">
        <v>33</v>
      </c>
      <c r="X336" s="22" t="n">
        <v>1945</v>
      </c>
    </row>
    <row r="337" customFormat="false" ht="11.25" hidden="false" customHeight="false" outlineLevel="0" collapsed="false">
      <c r="A337" s="37"/>
      <c r="B337" s="38" t="s">
        <v>220</v>
      </c>
      <c r="D337" s="25" t="n">
        <v>3</v>
      </c>
      <c r="E337" s="25" t="n">
        <v>0</v>
      </c>
      <c r="F337" s="25" t="n">
        <v>1</v>
      </c>
      <c r="G337" s="25" t="n">
        <v>1</v>
      </c>
      <c r="H337" s="25" t="n">
        <v>14</v>
      </c>
      <c r="I337" s="25" t="n">
        <v>3</v>
      </c>
      <c r="J337" s="25" t="n">
        <v>0</v>
      </c>
      <c r="K337" s="25" t="n">
        <v>0</v>
      </c>
      <c r="L337" s="25" t="n">
        <v>1</v>
      </c>
      <c r="M337" s="25" t="n">
        <v>5</v>
      </c>
      <c r="N337" s="25" t="n">
        <v>1</v>
      </c>
      <c r="O337" s="25" t="n">
        <v>1</v>
      </c>
      <c r="P337" s="25" t="n">
        <v>2</v>
      </c>
      <c r="Q337" s="25" t="n">
        <v>0</v>
      </c>
      <c r="R337" s="25" t="n">
        <v>1</v>
      </c>
      <c r="S337" s="25" t="n">
        <v>53</v>
      </c>
      <c r="T337" s="25" t="n">
        <v>3</v>
      </c>
      <c r="U337" s="25" t="n">
        <v>24</v>
      </c>
      <c r="V337" s="39" t="n">
        <v>9</v>
      </c>
      <c r="X337" s="22" t="n">
        <v>122</v>
      </c>
    </row>
    <row r="338" customFormat="false" ht="11.25" hidden="false" customHeight="false" outlineLevel="0" collapsed="false">
      <c r="A338" s="37"/>
      <c r="B338" s="38" t="s">
        <v>221</v>
      </c>
      <c r="D338" s="25" t="n">
        <v>0</v>
      </c>
      <c r="E338" s="25" t="n">
        <v>0</v>
      </c>
      <c r="F338" s="25" t="n">
        <v>0</v>
      </c>
      <c r="G338" s="25" t="n">
        <v>3</v>
      </c>
      <c r="H338" s="25" t="n">
        <v>7</v>
      </c>
      <c r="I338" s="25" t="n">
        <v>3</v>
      </c>
      <c r="J338" s="25" t="n">
        <v>5</v>
      </c>
      <c r="K338" s="25" t="n">
        <v>0</v>
      </c>
      <c r="L338" s="25" t="n">
        <v>4</v>
      </c>
      <c r="M338" s="25" t="n">
        <v>3</v>
      </c>
      <c r="N338" s="25" t="n">
        <v>0</v>
      </c>
      <c r="O338" s="25" t="n">
        <v>0</v>
      </c>
      <c r="P338" s="25" t="n">
        <v>0</v>
      </c>
      <c r="Q338" s="25" t="n">
        <v>2</v>
      </c>
      <c r="R338" s="25" t="n">
        <v>0</v>
      </c>
      <c r="S338" s="25" t="n">
        <v>3</v>
      </c>
      <c r="T338" s="25" t="n">
        <v>1</v>
      </c>
      <c r="U338" s="25" t="n">
        <v>3</v>
      </c>
      <c r="V338" s="39" t="n">
        <v>0</v>
      </c>
      <c r="X338" s="22" t="n">
        <v>34</v>
      </c>
    </row>
    <row r="339" customFormat="false" ht="11.25" hidden="false" customHeight="false" outlineLevel="0" collapsed="false">
      <c r="A339" s="37"/>
      <c r="B339" s="46" t="s">
        <v>229</v>
      </c>
      <c r="D339" s="31" t="n">
        <v>40</v>
      </c>
      <c r="E339" s="31" t="n">
        <v>91</v>
      </c>
      <c r="F339" s="31" t="n">
        <v>55</v>
      </c>
      <c r="G339" s="31" t="n">
        <v>122</v>
      </c>
      <c r="H339" s="31" t="n">
        <v>373</v>
      </c>
      <c r="I339" s="31" t="n">
        <v>105</v>
      </c>
      <c r="J339" s="31" t="n">
        <v>112</v>
      </c>
      <c r="K339" s="31" t="n">
        <v>338</v>
      </c>
      <c r="L339" s="31" t="n">
        <v>168</v>
      </c>
      <c r="M339" s="31" t="n">
        <v>159</v>
      </c>
      <c r="N339" s="31" t="n">
        <v>24</v>
      </c>
      <c r="O339" s="31" t="n">
        <v>36</v>
      </c>
      <c r="P339" s="31" t="n">
        <v>122</v>
      </c>
      <c r="Q339" s="31" t="n">
        <v>78</v>
      </c>
      <c r="R339" s="31" t="n">
        <v>205</v>
      </c>
      <c r="S339" s="31" t="n">
        <v>215</v>
      </c>
      <c r="T339" s="31" t="n">
        <v>96</v>
      </c>
      <c r="U339" s="31" t="n">
        <v>94</v>
      </c>
      <c r="V339" s="21" t="n">
        <v>51</v>
      </c>
      <c r="X339" s="21" t="n">
        <v>2484</v>
      </c>
    </row>
    <row r="340" customFormat="false" ht="3" hidden="false" customHeight="true" outlineLevel="0" collapsed="false">
      <c r="A340" s="37"/>
    </row>
    <row r="341" customFormat="false" ht="11.25" hidden="false" customHeight="false" outlineLevel="0" collapsed="false">
      <c r="A341" s="37"/>
      <c r="B341" s="40" t="s">
        <v>247</v>
      </c>
      <c r="D341" s="31" t="n">
        <v>2359</v>
      </c>
      <c r="E341" s="31" t="n">
        <v>5305</v>
      </c>
      <c r="F341" s="31" t="n">
        <v>2085</v>
      </c>
      <c r="G341" s="31" t="n">
        <v>3854</v>
      </c>
      <c r="H341" s="31" t="n">
        <v>10039</v>
      </c>
      <c r="I341" s="31" t="n">
        <v>5365</v>
      </c>
      <c r="J341" s="31" t="n">
        <v>4971</v>
      </c>
      <c r="K341" s="31" t="n">
        <v>7137</v>
      </c>
      <c r="L341" s="31" t="n">
        <v>4258</v>
      </c>
      <c r="M341" s="31" t="n">
        <v>4898</v>
      </c>
      <c r="N341" s="31" t="n">
        <v>983</v>
      </c>
      <c r="O341" s="31" t="n">
        <v>876</v>
      </c>
      <c r="P341" s="31" t="n">
        <v>2862</v>
      </c>
      <c r="Q341" s="31" t="n">
        <v>1342</v>
      </c>
      <c r="R341" s="31" t="n">
        <v>1656</v>
      </c>
      <c r="S341" s="31" t="n">
        <v>5297</v>
      </c>
      <c r="T341" s="31" t="n">
        <v>2669</v>
      </c>
      <c r="U341" s="31" t="n">
        <v>3657</v>
      </c>
      <c r="V341" s="21" t="n">
        <v>2586</v>
      </c>
      <c r="X341" s="21" t="n">
        <v>72199</v>
      </c>
    </row>
    <row r="343" customFormat="false" ht="18" hidden="false" customHeight="false" outlineLevel="0" collapsed="false">
      <c r="B343" s="21" t="s">
        <v>234</v>
      </c>
      <c r="D343" s="23" t="s">
        <v>73</v>
      </c>
      <c r="E343" s="23" t="s">
        <v>74</v>
      </c>
      <c r="F343" s="23" t="s">
        <v>75</v>
      </c>
      <c r="G343" s="23" t="s">
        <v>76</v>
      </c>
      <c r="H343" s="23" t="s">
        <v>77</v>
      </c>
      <c r="I343" s="23" t="s">
        <v>78</v>
      </c>
      <c r="J343" s="23" t="s">
        <v>79</v>
      </c>
      <c r="K343" s="23" t="s">
        <v>80</v>
      </c>
      <c r="L343" s="23" t="s">
        <v>81</v>
      </c>
      <c r="M343" s="23" t="s">
        <v>82</v>
      </c>
      <c r="N343" s="23" t="s">
        <v>83</v>
      </c>
      <c r="O343" s="23" t="s">
        <v>84</v>
      </c>
      <c r="P343" s="23" t="s">
        <v>85</v>
      </c>
      <c r="Q343" s="23" t="s">
        <v>86</v>
      </c>
      <c r="R343" s="23" t="s">
        <v>87</v>
      </c>
      <c r="S343" s="23" t="s">
        <v>138</v>
      </c>
      <c r="T343" s="23" t="s">
        <v>139</v>
      </c>
      <c r="U343" s="23" t="s">
        <v>140</v>
      </c>
      <c r="V343" s="24" t="s">
        <v>91</v>
      </c>
      <c r="X343" s="24" t="s">
        <v>141</v>
      </c>
    </row>
    <row r="344" customFormat="false" ht="3" hidden="false" customHeight="true" outlineLevel="0" collapsed="false"/>
    <row r="345" customFormat="false" ht="11.25" hidden="false" customHeight="true" outlineLevel="0" collapsed="false">
      <c r="A345" s="37" t="s">
        <v>127</v>
      </c>
      <c r="B345" s="38" t="s">
        <v>204</v>
      </c>
      <c r="D345" s="25" t="n">
        <v>56</v>
      </c>
      <c r="E345" s="25" t="n">
        <v>126</v>
      </c>
      <c r="F345" s="25" t="n">
        <v>7</v>
      </c>
      <c r="G345" s="25" t="n">
        <v>104</v>
      </c>
      <c r="H345" s="25" t="n">
        <v>397</v>
      </c>
      <c r="I345" s="25" t="n">
        <v>408</v>
      </c>
      <c r="J345" s="25" t="n">
        <v>11</v>
      </c>
      <c r="K345" s="25" t="n">
        <v>43</v>
      </c>
      <c r="L345" s="25" t="n">
        <v>11</v>
      </c>
      <c r="M345" s="25" t="n">
        <v>32</v>
      </c>
      <c r="N345" s="25" t="n">
        <v>7</v>
      </c>
      <c r="O345" s="25" t="n">
        <v>50</v>
      </c>
      <c r="P345" s="25" t="n">
        <v>54</v>
      </c>
      <c r="Q345" s="25" t="n">
        <v>4</v>
      </c>
      <c r="R345" s="25" t="n">
        <v>24</v>
      </c>
      <c r="S345" s="25" t="n">
        <v>43</v>
      </c>
      <c r="T345" s="25" t="n">
        <v>133</v>
      </c>
      <c r="U345" s="25" t="n">
        <v>228</v>
      </c>
      <c r="V345" s="39" t="n">
        <v>65</v>
      </c>
      <c r="X345" s="22" t="n">
        <v>1803</v>
      </c>
    </row>
    <row r="346" customFormat="false" ht="11.25" hidden="false" customHeight="false" outlineLevel="0" collapsed="false">
      <c r="A346" s="37"/>
      <c r="B346" s="38" t="s">
        <v>205</v>
      </c>
      <c r="D346" s="25" t="n">
        <v>0</v>
      </c>
      <c r="E346" s="25" t="n">
        <v>0</v>
      </c>
      <c r="F346" s="25" t="n">
        <v>0</v>
      </c>
      <c r="G346" s="25" t="n">
        <v>0</v>
      </c>
      <c r="H346" s="25" t="n">
        <v>5</v>
      </c>
      <c r="I346" s="25" t="n">
        <v>0</v>
      </c>
      <c r="J346" s="25" t="n">
        <v>0</v>
      </c>
      <c r="K346" s="25" t="n">
        <v>0</v>
      </c>
      <c r="L346" s="25" t="n">
        <v>0</v>
      </c>
      <c r="M346" s="25" t="n">
        <v>0</v>
      </c>
      <c r="N346" s="25" t="n">
        <v>0</v>
      </c>
      <c r="O346" s="25" t="n">
        <v>0</v>
      </c>
      <c r="P346" s="25" t="n">
        <v>0</v>
      </c>
      <c r="Q346" s="25" t="n">
        <v>0</v>
      </c>
      <c r="R346" s="25" t="n">
        <v>0</v>
      </c>
      <c r="S346" s="25" t="n">
        <v>1</v>
      </c>
      <c r="T346" s="25" t="n">
        <v>0</v>
      </c>
      <c r="U346" s="25" t="n">
        <v>2</v>
      </c>
      <c r="V346" s="39" t="n">
        <v>0</v>
      </c>
      <c r="X346" s="22" t="n">
        <v>8</v>
      </c>
    </row>
    <row r="347" customFormat="false" ht="11.25" hidden="false" customHeight="false" outlineLevel="0" collapsed="false">
      <c r="A347" s="37"/>
      <c r="B347" s="38" t="s">
        <v>206</v>
      </c>
      <c r="D347" s="25" t="n">
        <v>12</v>
      </c>
      <c r="E347" s="25" t="n">
        <v>783</v>
      </c>
      <c r="F347" s="25" t="n">
        <v>13</v>
      </c>
      <c r="G347" s="25" t="n">
        <v>189</v>
      </c>
      <c r="H347" s="25" t="n">
        <v>590</v>
      </c>
      <c r="I347" s="25" t="n">
        <v>237</v>
      </c>
      <c r="J347" s="25" t="n">
        <v>145</v>
      </c>
      <c r="K347" s="25" t="n">
        <v>154</v>
      </c>
      <c r="L347" s="25" t="n">
        <v>51</v>
      </c>
      <c r="M347" s="25" t="n">
        <v>219</v>
      </c>
      <c r="N347" s="25" t="n">
        <v>86</v>
      </c>
      <c r="O347" s="25" t="n">
        <v>1</v>
      </c>
      <c r="P347" s="25" t="n">
        <v>27</v>
      </c>
      <c r="Q347" s="25" t="n">
        <v>4</v>
      </c>
      <c r="R347" s="25" t="n">
        <v>54</v>
      </c>
      <c r="S347" s="25" t="n">
        <v>40</v>
      </c>
      <c r="T347" s="25" t="n">
        <v>50</v>
      </c>
      <c r="U347" s="25" t="n">
        <v>687</v>
      </c>
      <c r="V347" s="39" t="n">
        <v>12</v>
      </c>
      <c r="X347" s="22" t="n">
        <v>3354</v>
      </c>
    </row>
    <row r="348" customFormat="false" ht="11.25" hidden="false" customHeight="false" outlineLevel="0" collapsed="false">
      <c r="A348" s="37"/>
      <c r="B348" s="38" t="s">
        <v>207</v>
      </c>
      <c r="D348" s="25" t="n">
        <v>0</v>
      </c>
      <c r="E348" s="25" t="n">
        <v>1</v>
      </c>
      <c r="F348" s="25" t="n">
        <v>1</v>
      </c>
      <c r="G348" s="25" t="n">
        <v>1</v>
      </c>
      <c r="H348" s="25" t="n">
        <v>0</v>
      </c>
      <c r="I348" s="25" t="n">
        <v>0</v>
      </c>
      <c r="J348" s="25" t="n">
        <v>0</v>
      </c>
      <c r="K348" s="25" t="n">
        <v>1</v>
      </c>
      <c r="L348" s="25" t="n">
        <v>0</v>
      </c>
      <c r="M348" s="25" t="n">
        <v>1</v>
      </c>
      <c r="N348" s="25" t="n">
        <v>0</v>
      </c>
      <c r="O348" s="25" t="n">
        <v>0</v>
      </c>
      <c r="P348" s="25" t="n">
        <v>0</v>
      </c>
      <c r="Q348" s="25" t="n">
        <v>0</v>
      </c>
      <c r="R348" s="25" t="n">
        <v>1</v>
      </c>
      <c r="S348" s="25" t="n">
        <v>0</v>
      </c>
      <c r="T348" s="25" t="n">
        <v>0</v>
      </c>
      <c r="U348" s="25" t="n">
        <v>1</v>
      </c>
      <c r="V348" s="39" t="n">
        <v>0</v>
      </c>
      <c r="X348" s="22" t="n">
        <v>7</v>
      </c>
    </row>
    <row r="349" customFormat="false" ht="22.5" hidden="false" customHeight="false" outlineLevel="0" collapsed="false">
      <c r="A349" s="37"/>
      <c r="B349" s="38" t="s">
        <v>208</v>
      </c>
      <c r="D349" s="25" t="n">
        <v>2</v>
      </c>
      <c r="E349" s="25" t="n">
        <v>7</v>
      </c>
      <c r="F349" s="25" t="n">
        <v>1</v>
      </c>
      <c r="G349" s="25" t="n">
        <v>38</v>
      </c>
      <c r="H349" s="25" t="n">
        <v>23</v>
      </c>
      <c r="I349" s="25" t="n">
        <v>2</v>
      </c>
      <c r="J349" s="25" t="n">
        <v>1</v>
      </c>
      <c r="K349" s="25" t="n">
        <v>3</v>
      </c>
      <c r="L349" s="25" t="n">
        <v>5</v>
      </c>
      <c r="M349" s="25" t="n">
        <v>3</v>
      </c>
      <c r="N349" s="25" t="n">
        <v>2</v>
      </c>
      <c r="O349" s="25" t="n">
        <v>3</v>
      </c>
      <c r="P349" s="25" t="n">
        <v>3</v>
      </c>
      <c r="Q349" s="25" t="n">
        <v>1</v>
      </c>
      <c r="R349" s="25" t="n">
        <v>1</v>
      </c>
      <c r="S349" s="25" t="n">
        <v>10</v>
      </c>
      <c r="T349" s="25" t="n">
        <v>15</v>
      </c>
      <c r="U349" s="25" t="n">
        <v>18</v>
      </c>
      <c r="V349" s="39" t="n">
        <v>11</v>
      </c>
      <c r="X349" s="22" t="n">
        <v>149</v>
      </c>
    </row>
    <row r="350" customFormat="false" ht="11.25" hidden="false" customHeight="false" outlineLevel="0" collapsed="false">
      <c r="A350" s="37"/>
      <c r="B350" s="38" t="s">
        <v>209</v>
      </c>
      <c r="D350" s="25" t="n">
        <v>0</v>
      </c>
      <c r="E350" s="25" t="n">
        <v>2</v>
      </c>
      <c r="F350" s="25" t="n">
        <v>4</v>
      </c>
      <c r="G350" s="25" t="n">
        <v>0</v>
      </c>
      <c r="H350" s="25" t="n">
        <v>7</v>
      </c>
      <c r="I350" s="25" t="n">
        <v>3</v>
      </c>
      <c r="J350" s="25" t="n">
        <v>4</v>
      </c>
      <c r="K350" s="25" t="n">
        <v>10</v>
      </c>
      <c r="L350" s="25" t="n">
        <v>0</v>
      </c>
      <c r="M350" s="25" t="n">
        <v>7</v>
      </c>
      <c r="N350" s="25" t="n">
        <v>5</v>
      </c>
      <c r="O350" s="25" t="n">
        <v>1</v>
      </c>
      <c r="P350" s="25" t="n">
        <v>2</v>
      </c>
      <c r="Q350" s="25" t="n">
        <v>2</v>
      </c>
      <c r="R350" s="25" t="n">
        <v>7</v>
      </c>
      <c r="S350" s="25" t="n">
        <v>0</v>
      </c>
      <c r="T350" s="25" t="n">
        <v>9</v>
      </c>
      <c r="U350" s="25" t="n">
        <v>8</v>
      </c>
      <c r="V350" s="39" t="n">
        <v>0</v>
      </c>
      <c r="X350" s="22" t="n">
        <v>71</v>
      </c>
    </row>
    <row r="351" customFormat="false" ht="11.25" hidden="false" customHeight="false" outlineLevel="0" collapsed="false">
      <c r="A351" s="37"/>
      <c r="B351" s="38" t="s">
        <v>210</v>
      </c>
      <c r="D351" s="25" t="n">
        <v>0</v>
      </c>
      <c r="E351" s="25" t="n">
        <v>2</v>
      </c>
      <c r="F351" s="25" t="n">
        <v>0</v>
      </c>
      <c r="G351" s="25" t="n">
        <v>0</v>
      </c>
      <c r="H351" s="25" t="n">
        <v>0</v>
      </c>
      <c r="I351" s="25" t="n">
        <v>0</v>
      </c>
      <c r="J351" s="25" t="n">
        <v>0</v>
      </c>
      <c r="K351" s="25" t="n">
        <v>0</v>
      </c>
      <c r="L351" s="25" t="n">
        <v>0</v>
      </c>
      <c r="M351" s="25" t="n">
        <v>2</v>
      </c>
      <c r="N351" s="25" t="n">
        <v>1</v>
      </c>
      <c r="O351" s="25" t="n">
        <v>0</v>
      </c>
      <c r="P351" s="25" t="n">
        <v>0</v>
      </c>
      <c r="Q351" s="25" t="n">
        <v>0</v>
      </c>
      <c r="R351" s="25" t="n">
        <v>0</v>
      </c>
      <c r="S351" s="25" t="n">
        <v>3</v>
      </c>
      <c r="T351" s="25" t="n">
        <v>8</v>
      </c>
      <c r="U351" s="25" t="n">
        <v>0</v>
      </c>
      <c r="V351" s="39" t="n">
        <v>3</v>
      </c>
      <c r="X351" s="22" t="n">
        <v>19</v>
      </c>
    </row>
    <row r="352" customFormat="false" ht="11.25" hidden="false" customHeight="false" outlineLevel="0" collapsed="false">
      <c r="A352" s="37"/>
      <c r="B352" s="38" t="s">
        <v>211</v>
      </c>
      <c r="D352" s="25" t="n">
        <v>614</v>
      </c>
      <c r="E352" s="25" t="n">
        <v>761</v>
      </c>
      <c r="F352" s="25" t="n">
        <v>1172</v>
      </c>
      <c r="G352" s="25" t="n">
        <v>2592</v>
      </c>
      <c r="H352" s="25" t="n">
        <v>4110</v>
      </c>
      <c r="I352" s="25" t="n">
        <v>1580</v>
      </c>
      <c r="J352" s="25" t="n">
        <v>1686</v>
      </c>
      <c r="K352" s="25" t="n">
        <v>3283</v>
      </c>
      <c r="L352" s="25" t="n">
        <v>1972</v>
      </c>
      <c r="M352" s="25" t="n">
        <v>1975</v>
      </c>
      <c r="N352" s="25" t="n">
        <v>649</v>
      </c>
      <c r="O352" s="25" t="n">
        <v>456</v>
      </c>
      <c r="P352" s="25" t="n">
        <v>928</v>
      </c>
      <c r="Q352" s="25" t="n">
        <v>1255</v>
      </c>
      <c r="R352" s="25" t="n">
        <v>1238</v>
      </c>
      <c r="S352" s="25" t="n">
        <v>3448</v>
      </c>
      <c r="T352" s="25" t="n">
        <v>3699</v>
      </c>
      <c r="U352" s="25" t="n">
        <v>5344</v>
      </c>
      <c r="V352" s="39" t="n">
        <v>3406</v>
      </c>
      <c r="X352" s="22" t="n">
        <v>40168</v>
      </c>
    </row>
    <row r="353" customFormat="false" ht="11.25" hidden="false" customHeight="false" outlineLevel="0" collapsed="false">
      <c r="A353" s="37"/>
      <c r="B353" s="46" t="s">
        <v>227</v>
      </c>
      <c r="D353" s="31" t="n">
        <v>684</v>
      </c>
      <c r="E353" s="31" t="n">
        <v>1682</v>
      </c>
      <c r="F353" s="31" t="n">
        <v>1198</v>
      </c>
      <c r="G353" s="31" t="n">
        <v>2924</v>
      </c>
      <c r="H353" s="31" t="n">
        <v>5132</v>
      </c>
      <c r="I353" s="31" t="n">
        <v>2230</v>
      </c>
      <c r="J353" s="31" t="n">
        <v>1847</v>
      </c>
      <c r="K353" s="31" t="n">
        <v>3494</v>
      </c>
      <c r="L353" s="31" t="n">
        <v>2039</v>
      </c>
      <c r="M353" s="31" t="n">
        <v>2239</v>
      </c>
      <c r="N353" s="31" t="n">
        <v>750</v>
      </c>
      <c r="O353" s="31" t="n">
        <v>511</v>
      </c>
      <c r="P353" s="31" t="n">
        <v>1014</v>
      </c>
      <c r="Q353" s="31" t="n">
        <v>1266</v>
      </c>
      <c r="R353" s="31" t="n">
        <v>1325</v>
      </c>
      <c r="S353" s="31" t="n">
        <v>3545</v>
      </c>
      <c r="T353" s="31" t="n">
        <v>3914</v>
      </c>
      <c r="U353" s="31" t="n">
        <v>6288</v>
      </c>
      <c r="V353" s="21" t="n">
        <v>3497</v>
      </c>
      <c r="X353" s="21" t="n">
        <v>45579</v>
      </c>
    </row>
    <row r="354" customFormat="false" ht="3" hidden="false" customHeight="true" outlineLevel="0" collapsed="false">
      <c r="A354" s="37"/>
    </row>
    <row r="355" customFormat="false" ht="11.25" hidden="false" customHeight="false" outlineLevel="0" collapsed="false">
      <c r="A355" s="37"/>
      <c r="B355" s="38" t="s">
        <v>213</v>
      </c>
      <c r="D355" s="25" t="n">
        <v>899</v>
      </c>
      <c r="E355" s="25" t="n">
        <v>1289</v>
      </c>
      <c r="F355" s="25" t="n">
        <v>561</v>
      </c>
      <c r="G355" s="25" t="n">
        <v>1676</v>
      </c>
      <c r="H355" s="25" t="n">
        <v>3055</v>
      </c>
      <c r="I355" s="25" t="n">
        <v>990</v>
      </c>
      <c r="J355" s="25" t="n">
        <v>714</v>
      </c>
      <c r="K355" s="25" t="n">
        <v>1376</v>
      </c>
      <c r="L355" s="25" t="n">
        <v>679</v>
      </c>
      <c r="M355" s="25" t="n">
        <v>1700</v>
      </c>
      <c r="N355" s="25" t="n">
        <v>142</v>
      </c>
      <c r="O355" s="25" t="n">
        <v>118</v>
      </c>
      <c r="P355" s="25" t="n">
        <v>552</v>
      </c>
      <c r="Q355" s="25" t="n">
        <v>488</v>
      </c>
      <c r="R355" s="25" t="n">
        <v>550</v>
      </c>
      <c r="S355" s="25" t="n">
        <v>5325</v>
      </c>
      <c r="T355" s="25" t="n">
        <v>3642</v>
      </c>
      <c r="U355" s="25" t="n">
        <v>3512</v>
      </c>
      <c r="V355" s="39" t="n">
        <v>4281</v>
      </c>
      <c r="X355" s="22" t="n">
        <v>31549</v>
      </c>
    </row>
    <row r="356" customFormat="false" ht="11.25" hidden="false" customHeight="false" outlineLevel="0" collapsed="false">
      <c r="A356" s="37"/>
      <c r="B356" s="38" t="s">
        <v>214</v>
      </c>
      <c r="D356" s="25" t="n">
        <v>12</v>
      </c>
      <c r="E356" s="25" t="n">
        <v>31</v>
      </c>
      <c r="F356" s="25" t="n">
        <v>4</v>
      </c>
      <c r="G356" s="25" t="n">
        <v>27</v>
      </c>
      <c r="H356" s="25" t="n">
        <v>72</v>
      </c>
      <c r="I356" s="25" t="n">
        <v>21</v>
      </c>
      <c r="J356" s="25" t="n">
        <v>19</v>
      </c>
      <c r="K356" s="25" t="n">
        <v>46</v>
      </c>
      <c r="L356" s="25" t="n">
        <v>6</v>
      </c>
      <c r="M356" s="25" t="n">
        <v>43</v>
      </c>
      <c r="N356" s="25" t="n">
        <v>8</v>
      </c>
      <c r="O356" s="25" t="n">
        <v>2</v>
      </c>
      <c r="P356" s="25" t="n">
        <v>13</v>
      </c>
      <c r="Q356" s="25" t="n">
        <v>20</v>
      </c>
      <c r="R356" s="25" t="n">
        <v>9</v>
      </c>
      <c r="S356" s="25" t="n">
        <v>74</v>
      </c>
      <c r="T356" s="25" t="n">
        <v>84</v>
      </c>
      <c r="U356" s="25" t="n">
        <v>61</v>
      </c>
      <c r="V356" s="39" t="n">
        <v>17</v>
      </c>
      <c r="X356" s="22" t="n">
        <v>569</v>
      </c>
    </row>
    <row r="357" customFormat="false" ht="11.25" hidden="false" customHeight="false" outlineLevel="0" collapsed="false">
      <c r="A357" s="37"/>
      <c r="B357" s="38" t="s">
        <v>215</v>
      </c>
      <c r="D357" s="25" t="n">
        <v>6</v>
      </c>
      <c r="E357" s="25" t="n">
        <v>4</v>
      </c>
      <c r="F357" s="25" t="n">
        <v>94</v>
      </c>
      <c r="G357" s="25" t="n">
        <v>226</v>
      </c>
      <c r="H357" s="25" t="n">
        <v>59</v>
      </c>
      <c r="I357" s="25" t="n">
        <v>21</v>
      </c>
      <c r="J357" s="25" t="n">
        <v>0</v>
      </c>
      <c r="K357" s="25" t="n">
        <v>81</v>
      </c>
      <c r="L357" s="25" t="n">
        <v>4</v>
      </c>
      <c r="M357" s="25" t="n">
        <v>27</v>
      </c>
      <c r="N357" s="25" t="n">
        <v>8</v>
      </c>
      <c r="O357" s="25" t="n">
        <v>4</v>
      </c>
      <c r="P357" s="25" t="n">
        <v>25</v>
      </c>
      <c r="Q357" s="25" t="n">
        <v>9</v>
      </c>
      <c r="R357" s="25" t="n">
        <v>6</v>
      </c>
      <c r="S357" s="25" t="n">
        <v>13</v>
      </c>
      <c r="T357" s="25" t="n">
        <v>31</v>
      </c>
      <c r="U357" s="25" t="n">
        <v>44</v>
      </c>
      <c r="V357" s="39" t="n">
        <v>17</v>
      </c>
      <c r="X357" s="22" t="n">
        <v>679</v>
      </c>
    </row>
    <row r="358" customFormat="false" ht="11.25" hidden="false" customHeight="false" outlineLevel="0" collapsed="false">
      <c r="A358" s="37"/>
      <c r="B358" s="38" t="s">
        <v>216</v>
      </c>
      <c r="D358" s="25" t="n">
        <v>3</v>
      </c>
      <c r="E358" s="25" t="n">
        <v>18</v>
      </c>
      <c r="F358" s="25" t="n">
        <v>8</v>
      </c>
      <c r="G358" s="25" t="n">
        <v>105</v>
      </c>
      <c r="H358" s="25" t="n">
        <v>172</v>
      </c>
      <c r="I358" s="25" t="n">
        <v>15</v>
      </c>
      <c r="J358" s="25" t="n">
        <v>3</v>
      </c>
      <c r="K358" s="25" t="n">
        <v>92</v>
      </c>
      <c r="L358" s="25" t="n">
        <v>13</v>
      </c>
      <c r="M358" s="25" t="n">
        <v>58</v>
      </c>
      <c r="N358" s="25" t="n">
        <v>62</v>
      </c>
      <c r="O358" s="25" t="n">
        <v>23</v>
      </c>
      <c r="P358" s="25" t="n">
        <v>14</v>
      </c>
      <c r="Q358" s="25" t="n">
        <v>1</v>
      </c>
      <c r="R358" s="25" t="n">
        <v>11</v>
      </c>
      <c r="S358" s="25" t="n">
        <v>82</v>
      </c>
      <c r="T358" s="25" t="n">
        <v>39</v>
      </c>
      <c r="U358" s="25" t="n">
        <v>56</v>
      </c>
      <c r="V358" s="39" t="n">
        <v>56</v>
      </c>
      <c r="X358" s="22" t="n">
        <v>831</v>
      </c>
    </row>
    <row r="359" customFormat="false" ht="11.25" hidden="false" customHeight="false" outlineLevel="0" collapsed="false">
      <c r="A359" s="37"/>
      <c r="B359" s="46" t="s">
        <v>228</v>
      </c>
      <c r="D359" s="31" t="n">
        <v>920</v>
      </c>
      <c r="E359" s="31" t="n">
        <v>1342</v>
      </c>
      <c r="F359" s="31" t="n">
        <v>667</v>
      </c>
      <c r="G359" s="31" t="n">
        <v>2034</v>
      </c>
      <c r="H359" s="31" t="n">
        <v>3358</v>
      </c>
      <c r="I359" s="31" t="n">
        <v>1047</v>
      </c>
      <c r="J359" s="31" t="n">
        <v>736</v>
      </c>
      <c r="K359" s="31" t="n">
        <v>1595</v>
      </c>
      <c r="L359" s="31" t="n">
        <v>702</v>
      </c>
      <c r="M359" s="31" t="n">
        <v>1828</v>
      </c>
      <c r="N359" s="31" t="n">
        <v>220</v>
      </c>
      <c r="O359" s="31" t="n">
        <v>147</v>
      </c>
      <c r="P359" s="31" t="n">
        <v>604</v>
      </c>
      <c r="Q359" s="31" t="n">
        <v>518</v>
      </c>
      <c r="R359" s="31" t="n">
        <v>576</v>
      </c>
      <c r="S359" s="31" t="n">
        <v>5494</v>
      </c>
      <c r="T359" s="31" t="n">
        <v>3796</v>
      </c>
      <c r="U359" s="31" t="n">
        <v>3673</v>
      </c>
      <c r="V359" s="21" t="n">
        <v>4371</v>
      </c>
      <c r="X359" s="21" t="n">
        <v>33628</v>
      </c>
    </row>
    <row r="360" customFormat="false" ht="3" hidden="false" customHeight="true" outlineLevel="0" collapsed="false">
      <c r="A360" s="37"/>
    </row>
    <row r="361" customFormat="false" ht="11.25" hidden="false" customHeight="false" outlineLevel="0" collapsed="false">
      <c r="A361" s="37"/>
      <c r="B361" s="38" t="s">
        <v>218</v>
      </c>
      <c r="D361" s="25" t="n">
        <v>5</v>
      </c>
      <c r="E361" s="25" t="n">
        <v>4</v>
      </c>
      <c r="F361" s="25" t="n">
        <v>2</v>
      </c>
      <c r="G361" s="25" t="n">
        <v>16</v>
      </c>
      <c r="H361" s="25" t="n">
        <v>57</v>
      </c>
      <c r="I361" s="25" t="n">
        <v>4</v>
      </c>
      <c r="J361" s="25" t="n">
        <v>3</v>
      </c>
      <c r="K361" s="25" t="n">
        <v>96</v>
      </c>
      <c r="L361" s="25" t="n">
        <v>16</v>
      </c>
      <c r="M361" s="25" t="n">
        <v>6</v>
      </c>
      <c r="N361" s="25" t="n">
        <v>19</v>
      </c>
      <c r="O361" s="25" t="n">
        <v>7</v>
      </c>
      <c r="P361" s="25" t="n">
        <v>10</v>
      </c>
      <c r="Q361" s="25" t="n">
        <v>2</v>
      </c>
      <c r="R361" s="25" t="n">
        <v>48</v>
      </c>
      <c r="S361" s="25" t="n">
        <v>348</v>
      </c>
      <c r="T361" s="25" t="n">
        <v>33</v>
      </c>
      <c r="U361" s="25" t="n">
        <v>54</v>
      </c>
      <c r="V361" s="39" t="n">
        <v>48</v>
      </c>
      <c r="X361" s="22" t="n">
        <v>778</v>
      </c>
    </row>
    <row r="362" customFormat="false" ht="11.25" hidden="false" customHeight="false" outlineLevel="0" collapsed="false">
      <c r="A362" s="37"/>
      <c r="B362" s="38" t="s">
        <v>219</v>
      </c>
      <c r="D362" s="25" t="n">
        <v>90</v>
      </c>
      <c r="E362" s="25" t="n">
        <v>202</v>
      </c>
      <c r="F362" s="25" t="n">
        <v>424</v>
      </c>
      <c r="G362" s="25" t="n">
        <v>1335</v>
      </c>
      <c r="H362" s="25" t="n">
        <v>1800</v>
      </c>
      <c r="I362" s="25" t="n">
        <v>901</v>
      </c>
      <c r="J362" s="25" t="n">
        <v>558</v>
      </c>
      <c r="K362" s="25" t="n">
        <v>2125</v>
      </c>
      <c r="L362" s="25" t="n">
        <v>1427</v>
      </c>
      <c r="M362" s="25" t="n">
        <v>993</v>
      </c>
      <c r="N362" s="25" t="n">
        <v>237</v>
      </c>
      <c r="O362" s="25" t="n">
        <v>89</v>
      </c>
      <c r="P362" s="25" t="n">
        <v>317</v>
      </c>
      <c r="Q362" s="25" t="n">
        <v>525</v>
      </c>
      <c r="R362" s="25" t="n">
        <v>475</v>
      </c>
      <c r="S362" s="25" t="n">
        <v>5451</v>
      </c>
      <c r="T362" s="25" t="n">
        <v>2885</v>
      </c>
      <c r="U362" s="25" t="n">
        <v>2062</v>
      </c>
      <c r="V362" s="39" t="n">
        <v>2637</v>
      </c>
      <c r="X362" s="22" t="n">
        <v>24533</v>
      </c>
    </row>
    <row r="363" customFormat="false" ht="11.25" hidden="false" customHeight="false" outlineLevel="0" collapsed="false">
      <c r="A363" s="37"/>
      <c r="B363" s="38" t="s">
        <v>220</v>
      </c>
      <c r="D363" s="25" t="n">
        <v>0</v>
      </c>
      <c r="E363" s="25" t="n">
        <v>1</v>
      </c>
      <c r="F363" s="25" t="n">
        <v>3</v>
      </c>
      <c r="G363" s="25" t="n">
        <v>0</v>
      </c>
      <c r="H363" s="25" t="n">
        <v>11</v>
      </c>
      <c r="I363" s="25" t="n">
        <v>1</v>
      </c>
      <c r="J363" s="25" t="n">
        <v>1</v>
      </c>
      <c r="K363" s="25" t="n">
        <v>0</v>
      </c>
      <c r="L363" s="25" t="n">
        <v>2</v>
      </c>
      <c r="M363" s="25" t="n">
        <v>5</v>
      </c>
      <c r="N363" s="25" t="n">
        <v>0</v>
      </c>
      <c r="O363" s="25" t="n">
        <v>2</v>
      </c>
      <c r="P363" s="25" t="n">
        <v>1</v>
      </c>
      <c r="Q363" s="25" t="n">
        <v>8</v>
      </c>
      <c r="R363" s="25" t="n">
        <v>0</v>
      </c>
      <c r="S363" s="25" t="n">
        <v>18</v>
      </c>
      <c r="T363" s="25" t="n">
        <v>18</v>
      </c>
      <c r="U363" s="25" t="n">
        <v>49</v>
      </c>
      <c r="V363" s="39" t="n">
        <v>6</v>
      </c>
      <c r="X363" s="22" t="n">
        <v>126</v>
      </c>
    </row>
    <row r="364" customFormat="false" ht="11.25" hidden="false" customHeight="false" outlineLevel="0" collapsed="false">
      <c r="A364" s="37"/>
      <c r="B364" s="38" t="s">
        <v>221</v>
      </c>
      <c r="D364" s="25" t="n">
        <v>0</v>
      </c>
      <c r="E364" s="25" t="n">
        <v>0</v>
      </c>
      <c r="F364" s="25" t="n">
        <v>0</v>
      </c>
      <c r="G364" s="25" t="n">
        <v>1</v>
      </c>
      <c r="H364" s="25" t="n">
        <v>0</v>
      </c>
      <c r="I364" s="25" t="n">
        <v>0</v>
      </c>
      <c r="J364" s="25" t="n">
        <v>0</v>
      </c>
      <c r="K364" s="25" t="n">
        <v>0</v>
      </c>
      <c r="L364" s="25" t="n">
        <v>0</v>
      </c>
      <c r="M364" s="25" t="n">
        <v>0</v>
      </c>
      <c r="N364" s="25" t="n">
        <v>0</v>
      </c>
      <c r="O364" s="25" t="n">
        <v>0</v>
      </c>
      <c r="P364" s="25" t="n">
        <v>0</v>
      </c>
      <c r="Q364" s="25" t="n">
        <v>0</v>
      </c>
      <c r="R364" s="25" t="n">
        <v>0</v>
      </c>
      <c r="S364" s="25" t="n">
        <v>0</v>
      </c>
      <c r="T364" s="25" t="n">
        <v>1</v>
      </c>
      <c r="U364" s="25" t="n">
        <v>0</v>
      </c>
      <c r="V364" s="39" t="n">
        <v>0</v>
      </c>
      <c r="X364" s="22" t="n">
        <v>2</v>
      </c>
    </row>
    <row r="365" customFormat="false" ht="11.25" hidden="false" customHeight="false" outlineLevel="0" collapsed="false">
      <c r="A365" s="37"/>
      <c r="B365" s="46" t="s">
        <v>229</v>
      </c>
      <c r="D365" s="31" t="n">
        <v>95</v>
      </c>
      <c r="E365" s="31" t="n">
        <v>207</v>
      </c>
      <c r="F365" s="31" t="n">
        <v>429</v>
      </c>
      <c r="G365" s="31" t="n">
        <v>1352</v>
      </c>
      <c r="H365" s="31" t="n">
        <v>1868</v>
      </c>
      <c r="I365" s="31" t="n">
        <v>906</v>
      </c>
      <c r="J365" s="31" t="n">
        <v>562</v>
      </c>
      <c r="K365" s="31" t="n">
        <v>2221</v>
      </c>
      <c r="L365" s="31" t="n">
        <v>1445</v>
      </c>
      <c r="M365" s="31" t="n">
        <v>1004</v>
      </c>
      <c r="N365" s="31" t="n">
        <v>256</v>
      </c>
      <c r="O365" s="31" t="n">
        <v>98</v>
      </c>
      <c r="P365" s="31" t="n">
        <v>328</v>
      </c>
      <c r="Q365" s="31" t="n">
        <v>535</v>
      </c>
      <c r="R365" s="31" t="n">
        <v>523</v>
      </c>
      <c r="S365" s="31" t="n">
        <v>5817</v>
      </c>
      <c r="T365" s="31" t="n">
        <v>2937</v>
      </c>
      <c r="U365" s="31" t="n">
        <v>2165</v>
      </c>
      <c r="V365" s="21" t="n">
        <v>2691</v>
      </c>
      <c r="X365" s="21" t="n">
        <v>25439</v>
      </c>
    </row>
    <row r="366" customFormat="false" ht="3" hidden="false" customHeight="true" outlineLevel="0" collapsed="false">
      <c r="A366" s="37"/>
    </row>
    <row r="367" customFormat="false" ht="22.5" hidden="false" customHeight="false" outlineLevel="0" collapsed="false">
      <c r="A367" s="37"/>
      <c r="B367" s="40" t="s">
        <v>248</v>
      </c>
      <c r="D367" s="31" t="n">
        <v>1699</v>
      </c>
      <c r="E367" s="31" t="n">
        <v>3231</v>
      </c>
      <c r="F367" s="31" t="n">
        <v>2294</v>
      </c>
      <c r="G367" s="31" t="n">
        <v>6310</v>
      </c>
      <c r="H367" s="31" t="n">
        <v>10358</v>
      </c>
      <c r="I367" s="31" t="n">
        <v>4183</v>
      </c>
      <c r="J367" s="31" t="n">
        <v>3145</v>
      </c>
      <c r="K367" s="31" t="n">
        <v>7310</v>
      </c>
      <c r="L367" s="31" t="n">
        <v>4186</v>
      </c>
      <c r="M367" s="31" t="n">
        <v>5071</v>
      </c>
      <c r="N367" s="31" t="n">
        <v>1226</v>
      </c>
      <c r="O367" s="31" t="n">
        <v>756</v>
      </c>
      <c r="P367" s="31" t="n">
        <v>1946</v>
      </c>
      <c r="Q367" s="31" t="n">
        <v>2319</v>
      </c>
      <c r="R367" s="31" t="n">
        <v>2424</v>
      </c>
      <c r="S367" s="31" t="n">
        <v>14856</v>
      </c>
      <c r="T367" s="31" t="n">
        <v>10647</v>
      </c>
      <c r="U367" s="31" t="n">
        <v>12126</v>
      </c>
      <c r="V367" s="21" t="n">
        <v>10559</v>
      </c>
      <c r="X367" s="21" t="n">
        <v>104646</v>
      </c>
    </row>
    <row r="369" customFormat="false" ht="18" hidden="false" customHeight="false" outlineLevel="0" collapsed="false">
      <c r="B369" s="21" t="s">
        <v>234</v>
      </c>
      <c r="D369" s="23" t="s">
        <v>73</v>
      </c>
      <c r="E369" s="23" t="s">
        <v>74</v>
      </c>
      <c r="F369" s="23" t="s">
        <v>75</v>
      </c>
      <c r="G369" s="23" t="s">
        <v>76</v>
      </c>
      <c r="H369" s="23" t="s">
        <v>77</v>
      </c>
      <c r="I369" s="23" t="s">
        <v>78</v>
      </c>
      <c r="J369" s="23" t="s">
        <v>79</v>
      </c>
      <c r="K369" s="23" t="s">
        <v>80</v>
      </c>
      <c r="L369" s="23" t="s">
        <v>81</v>
      </c>
      <c r="M369" s="23" t="s">
        <v>82</v>
      </c>
      <c r="N369" s="23" t="s">
        <v>83</v>
      </c>
      <c r="O369" s="23" t="s">
        <v>84</v>
      </c>
      <c r="P369" s="23" t="s">
        <v>85</v>
      </c>
      <c r="Q369" s="23" t="s">
        <v>86</v>
      </c>
      <c r="R369" s="23" t="s">
        <v>87</v>
      </c>
      <c r="S369" s="23" t="s">
        <v>138</v>
      </c>
      <c r="T369" s="23" t="s">
        <v>139</v>
      </c>
      <c r="U369" s="23" t="s">
        <v>140</v>
      </c>
      <c r="V369" s="24" t="s">
        <v>91</v>
      </c>
      <c r="X369" s="24" t="s">
        <v>141</v>
      </c>
    </row>
    <row r="370" customFormat="false" ht="3" hidden="false" customHeight="true" outlineLevel="0" collapsed="false"/>
    <row r="371" customFormat="false" ht="11.25" hidden="false" customHeight="true" outlineLevel="0" collapsed="false">
      <c r="A371" s="37" t="s">
        <v>128</v>
      </c>
      <c r="B371" s="38" t="s">
        <v>204</v>
      </c>
      <c r="D371" s="25" t="n">
        <v>14</v>
      </c>
      <c r="E371" s="25" t="n">
        <v>28</v>
      </c>
      <c r="F371" s="25" t="n">
        <v>15</v>
      </c>
      <c r="G371" s="25" t="n">
        <v>38</v>
      </c>
      <c r="H371" s="25" t="n">
        <v>77</v>
      </c>
      <c r="I371" s="25" t="n">
        <v>36</v>
      </c>
      <c r="J371" s="25" t="n">
        <v>40</v>
      </c>
      <c r="K371" s="25" t="n">
        <v>30</v>
      </c>
      <c r="L371" s="25" t="n">
        <v>50</v>
      </c>
      <c r="M371" s="25" t="n">
        <v>27</v>
      </c>
      <c r="N371" s="25" t="n">
        <v>11</v>
      </c>
      <c r="O371" s="25" t="n">
        <v>7</v>
      </c>
      <c r="P371" s="25" t="n">
        <v>13</v>
      </c>
      <c r="Q371" s="25" t="n">
        <v>10</v>
      </c>
      <c r="R371" s="25" t="n">
        <v>10</v>
      </c>
      <c r="S371" s="25" t="n">
        <v>96</v>
      </c>
      <c r="T371" s="25" t="n">
        <v>45</v>
      </c>
      <c r="U371" s="25" t="n">
        <v>55</v>
      </c>
      <c r="V371" s="39" t="n">
        <v>72</v>
      </c>
      <c r="X371" s="22" t="n">
        <v>674</v>
      </c>
    </row>
    <row r="372" customFormat="false" ht="11.25" hidden="false" customHeight="false" outlineLevel="0" collapsed="false">
      <c r="A372" s="37"/>
      <c r="B372" s="38" t="s">
        <v>205</v>
      </c>
      <c r="D372" s="25" t="n">
        <v>0</v>
      </c>
      <c r="E372" s="25" t="n">
        <v>3</v>
      </c>
      <c r="F372" s="25" t="n">
        <v>0</v>
      </c>
      <c r="G372" s="25" t="n">
        <v>9</v>
      </c>
      <c r="H372" s="25" t="n">
        <v>13</v>
      </c>
      <c r="I372" s="25" t="n">
        <v>4</v>
      </c>
      <c r="J372" s="25" t="n">
        <v>5</v>
      </c>
      <c r="K372" s="25" t="n">
        <v>10</v>
      </c>
      <c r="L372" s="25" t="n">
        <v>5</v>
      </c>
      <c r="M372" s="25" t="n">
        <v>2</v>
      </c>
      <c r="N372" s="25" t="n">
        <v>8</v>
      </c>
      <c r="O372" s="25" t="n">
        <v>0</v>
      </c>
      <c r="P372" s="25" t="n">
        <v>0</v>
      </c>
      <c r="Q372" s="25" t="n">
        <v>0</v>
      </c>
      <c r="R372" s="25" t="n">
        <v>3</v>
      </c>
      <c r="S372" s="25" t="n">
        <v>11</v>
      </c>
      <c r="T372" s="25" t="n">
        <v>0</v>
      </c>
      <c r="U372" s="25" t="n">
        <v>15</v>
      </c>
      <c r="V372" s="39" t="n">
        <v>11</v>
      </c>
      <c r="X372" s="22" t="n">
        <v>99</v>
      </c>
    </row>
    <row r="373" customFormat="false" ht="11.25" hidden="false" customHeight="false" outlineLevel="0" collapsed="false">
      <c r="A373" s="37"/>
      <c r="B373" s="38" t="s">
        <v>206</v>
      </c>
      <c r="D373" s="25" t="n">
        <v>2</v>
      </c>
      <c r="E373" s="25" t="n">
        <v>3</v>
      </c>
      <c r="F373" s="25" t="n">
        <v>1</v>
      </c>
      <c r="G373" s="25" t="n">
        <v>5</v>
      </c>
      <c r="H373" s="25" t="n">
        <v>12</v>
      </c>
      <c r="I373" s="25" t="n">
        <v>3</v>
      </c>
      <c r="J373" s="25" t="n">
        <v>3</v>
      </c>
      <c r="K373" s="25" t="n">
        <v>3</v>
      </c>
      <c r="L373" s="25" t="n">
        <v>10</v>
      </c>
      <c r="M373" s="25" t="n">
        <v>2</v>
      </c>
      <c r="N373" s="25" t="n">
        <v>2</v>
      </c>
      <c r="O373" s="25" t="n">
        <v>0</v>
      </c>
      <c r="P373" s="25" t="n">
        <v>1</v>
      </c>
      <c r="Q373" s="25" t="n">
        <v>6</v>
      </c>
      <c r="R373" s="25" t="n">
        <v>2</v>
      </c>
      <c r="S373" s="25" t="n">
        <v>11</v>
      </c>
      <c r="T373" s="25" t="n">
        <v>5</v>
      </c>
      <c r="U373" s="25" t="n">
        <v>6</v>
      </c>
      <c r="V373" s="39" t="n">
        <v>13</v>
      </c>
      <c r="X373" s="22" t="n">
        <v>90</v>
      </c>
    </row>
    <row r="374" customFormat="false" ht="11.25" hidden="false" customHeight="false" outlineLevel="0" collapsed="false">
      <c r="A374" s="37"/>
      <c r="B374" s="38" t="s">
        <v>207</v>
      </c>
      <c r="D374" s="25" t="n">
        <v>4</v>
      </c>
      <c r="E374" s="25" t="n">
        <v>0</v>
      </c>
      <c r="F374" s="25" t="n">
        <v>0</v>
      </c>
      <c r="G374" s="25" t="n">
        <v>2</v>
      </c>
      <c r="H374" s="25" t="n">
        <v>6</v>
      </c>
      <c r="I374" s="25" t="n">
        <v>2</v>
      </c>
      <c r="J374" s="25" t="n">
        <v>4</v>
      </c>
      <c r="K374" s="25" t="n">
        <v>6</v>
      </c>
      <c r="L374" s="25" t="n">
        <v>1</v>
      </c>
      <c r="M374" s="25" t="n">
        <v>1</v>
      </c>
      <c r="N374" s="25" t="n">
        <v>0</v>
      </c>
      <c r="O374" s="25" t="n">
        <v>0</v>
      </c>
      <c r="P374" s="25" t="n">
        <v>2</v>
      </c>
      <c r="Q374" s="25" t="n">
        <v>0</v>
      </c>
      <c r="R374" s="25" t="n">
        <v>2</v>
      </c>
      <c r="S374" s="25" t="n">
        <v>10</v>
      </c>
      <c r="T374" s="25" t="n">
        <v>3</v>
      </c>
      <c r="U374" s="25" t="n">
        <v>11</v>
      </c>
      <c r="V374" s="39" t="n">
        <v>13</v>
      </c>
      <c r="X374" s="22" t="n">
        <v>67</v>
      </c>
    </row>
    <row r="375" customFormat="false" ht="22.5" hidden="false" customHeight="false" outlineLevel="0" collapsed="false">
      <c r="A375" s="37"/>
      <c r="B375" s="38" t="s">
        <v>208</v>
      </c>
      <c r="D375" s="25" t="n">
        <v>0</v>
      </c>
      <c r="E375" s="25" t="n">
        <v>0</v>
      </c>
      <c r="F375" s="25" t="n">
        <v>0</v>
      </c>
      <c r="G375" s="25" t="n">
        <v>0</v>
      </c>
      <c r="H375" s="25" t="n">
        <v>1</v>
      </c>
      <c r="I375" s="25" t="n">
        <v>0</v>
      </c>
      <c r="J375" s="25" t="n">
        <v>0</v>
      </c>
      <c r="K375" s="25" t="n">
        <v>0</v>
      </c>
      <c r="L375" s="25" t="n">
        <v>0</v>
      </c>
      <c r="M375" s="25" t="n">
        <v>0</v>
      </c>
      <c r="N375" s="25" t="n">
        <v>0</v>
      </c>
      <c r="O375" s="25" t="n">
        <v>0</v>
      </c>
      <c r="P375" s="25" t="n">
        <v>1</v>
      </c>
      <c r="Q375" s="25" t="n">
        <v>0</v>
      </c>
      <c r="R375" s="25" t="n">
        <v>0</v>
      </c>
      <c r="S375" s="25" t="n">
        <v>1</v>
      </c>
      <c r="T375" s="25" t="n">
        <v>0</v>
      </c>
      <c r="U375" s="25" t="n">
        <v>0</v>
      </c>
      <c r="V375" s="39" t="n">
        <v>2</v>
      </c>
      <c r="X375" s="22" t="n">
        <v>5</v>
      </c>
    </row>
    <row r="376" customFormat="false" ht="11.25" hidden="false" customHeight="false" outlineLevel="0" collapsed="false">
      <c r="A376" s="37"/>
      <c r="B376" s="38" t="s">
        <v>209</v>
      </c>
      <c r="D376" s="25" t="n">
        <v>0</v>
      </c>
      <c r="E376" s="25" t="n">
        <v>0</v>
      </c>
      <c r="F376" s="25" t="n">
        <v>0</v>
      </c>
      <c r="G376" s="25" t="n">
        <v>1</v>
      </c>
      <c r="H376" s="25" t="n">
        <v>1</v>
      </c>
      <c r="I376" s="25" t="n">
        <v>0</v>
      </c>
      <c r="J376" s="25" t="n">
        <v>2</v>
      </c>
      <c r="K376" s="25" t="n">
        <v>1</v>
      </c>
      <c r="L376" s="25" t="n">
        <v>0</v>
      </c>
      <c r="M376" s="25" t="n">
        <v>0</v>
      </c>
      <c r="N376" s="25" t="n">
        <v>0</v>
      </c>
      <c r="O376" s="25" t="n">
        <v>0</v>
      </c>
      <c r="P376" s="25" t="n">
        <v>0</v>
      </c>
      <c r="Q376" s="25" t="n">
        <v>0</v>
      </c>
      <c r="R376" s="25" t="n">
        <v>0</v>
      </c>
      <c r="S376" s="25" t="n">
        <v>0</v>
      </c>
      <c r="T376" s="25" t="n">
        <v>0</v>
      </c>
      <c r="U376" s="25" t="n">
        <v>0</v>
      </c>
      <c r="V376" s="39" t="n">
        <v>0</v>
      </c>
      <c r="X376" s="22" t="n">
        <v>5</v>
      </c>
    </row>
    <row r="377" customFormat="false" ht="11.25" hidden="false" customHeight="false" outlineLevel="0" collapsed="false">
      <c r="A377" s="37"/>
      <c r="B377" s="38" t="s">
        <v>210</v>
      </c>
      <c r="D377" s="25" t="n">
        <v>0</v>
      </c>
      <c r="E377" s="25" t="n">
        <v>0</v>
      </c>
      <c r="F377" s="25" t="n">
        <v>0</v>
      </c>
      <c r="G377" s="25" t="n">
        <v>0</v>
      </c>
      <c r="H377" s="25" t="n">
        <v>3</v>
      </c>
      <c r="I377" s="25" t="n">
        <v>0</v>
      </c>
      <c r="J377" s="25" t="n">
        <v>0</v>
      </c>
      <c r="K377" s="25" t="n">
        <v>0</v>
      </c>
      <c r="L377" s="25" t="n">
        <v>0</v>
      </c>
      <c r="M377" s="25" t="n">
        <v>0</v>
      </c>
      <c r="N377" s="25" t="n">
        <v>0</v>
      </c>
      <c r="O377" s="25" t="n">
        <v>0</v>
      </c>
      <c r="P377" s="25" t="n">
        <v>0</v>
      </c>
      <c r="Q377" s="25" t="n">
        <v>0</v>
      </c>
      <c r="R377" s="25" t="n">
        <v>0</v>
      </c>
      <c r="S377" s="25" t="n">
        <v>0</v>
      </c>
      <c r="T377" s="25" t="n">
        <v>0</v>
      </c>
      <c r="U377" s="25" t="n">
        <v>0</v>
      </c>
      <c r="V377" s="39" t="n">
        <v>0</v>
      </c>
      <c r="X377" s="22" t="n">
        <v>3</v>
      </c>
    </row>
    <row r="378" customFormat="false" ht="11.25" hidden="false" customHeight="false" outlineLevel="0" collapsed="false">
      <c r="A378" s="37"/>
      <c r="B378" s="38" t="s">
        <v>211</v>
      </c>
      <c r="D378" s="25" t="n">
        <v>0</v>
      </c>
      <c r="E378" s="25" t="n">
        <v>0</v>
      </c>
      <c r="F378" s="25" t="n">
        <v>1</v>
      </c>
      <c r="G378" s="25" t="n">
        <v>0</v>
      </c>
      <c r="H378" s="25" t="n">
        <v>1</v>
      </c>
      <c r="I378" s="25" t="n">
        <v>6</v>
      </c>
      <c r="J378" s="25" t="n">
        <v>2</v>
      </c>
      <c r="K378" s="25" t="n">
        <v>1</v>
      </c>
      <c r="L378" s="25" t="n">
        <v>2</v>
      </c>
      <c r="M378" s="25" t="n">
        <v>0</v>
      </c>
      <c r="N378" s="25" t="n">
        <v>2</v>
      </c>
      <c r="O378" s="25" t="n">
        <v>0</v>
      </c>
      <c r="P378" s="25" t="n">
        <v>1</v>
      </c>
      <c r="Q378" s="25" t="n">
        <v>0</v>
      </c>
      <c r="R378" s="25" t="n">
        <v>3</v>
      </c>
      <c r="S378" s="25" t="n">
        <v>1</v>
      </c>
      <c r="T378" s="25" t="n">
        <v>0</v>
      </c>
      <c r="U378" s="25" t="n">
        <v>0</v>
      </c>
      <c r="V378" s="39" t="n">
        <v>1</v>
      </c>
      <c r="X378" s="22" t="n">
        <v>21</v>
      </c>
    </row>
    <row r="379" customFormat="false" ht="11.25" hidden="false" customHeight="false" outlineLevel="0" collapsed="false">
      <c r="A379" s="37"/>
      <c r="B379" s="46" t="s">
        <v>227</v>
      </c>
      <c r="D379" s="31" t="n">
        <v>20</v>
      </c>
      <c r="E379" s="31" t="n">
        <v>34</v>
      </c>
      <c r="F379" s="31" t="n">
        <v>17</v>
      </c>
      <c r="G379" s="31" t="n">
        <v>55</v>
      </c>
      <c r="H379" s="31" t="n">
        <v>114</v>
      </c>
      <c r="I379" s="31" t="n">
        <v>51</v>
      </c>
      <c r="J379" s="31" t="n">
        <v>56</v>
      </c>
      <c r="K379" s="31" t="n">
        <v>51</v>
      </c>
      <c r="L379" s="31" t="n">
        <v>68</v>
      </c>
      <c r="M379" s="31" t="n">
        <v>32</v>
      </c>
      <c r="N379" s="31" t="n">
        <v>23</v>
      </c>
      <c r="O379" s="31" t="n">
        <v>7</v>
      </c>
      <c r="P379" s="31" t="n">
        <v>18</v>
      </c>
      <c r="Q379" s="31" t="n">
        <v>16</v>
      </c>
      <c r="R379" s="31" t="n">
        <v>20</v>
      </c>
      <c r="S379" s="31" t="n">
        <v>130</v>
      </c>
      <c r="T379" s="31" t="n">
        <v>53</v>
      </c>
      <c r="U379" s="31" t="n">
        <v>87</v>
      </c>
      <c r="V379" s="21" t="n">
        <v>112</v>
      </c>
      <c r="X379" s="21" t="n">
        <v>964</v>
      </c>
    </row>
    <row r="380" customFormat="false" ht="3" hidden="false" customHeight="true" outlineLevel="0" collapsed="false">
      <c r="A380" s="37"/>
    </row>
    <row r="381" customFormat="false" ht="11.25" hidden="false" customHeight="false" outlineLevel="0" collapsed="false">
      <c r="A381" s="37"/>
      <c r="B381" s="38" t="s">
        <v>213</v>
      </c>
      <c r="D381" s="25" t="n">
        <v>7</v>
      </c>
      <c r="E381" s="25" t="n">
        <v>10</v>
      </c>
      <c r="F381" s="25" t="n">
        <v>1</v>
      </c>
      <c r="G381" s="25" t="n">
        <v>2</v>
      </c>
      <c r="H381" s="25" t="n">
        <v>48</v>
      </c>
      <c r="I381" s="25" t="n">
        <v>19</v>
      </c>
      <c r="J381" s="25" t="n">
        <v>3</v>
      </c>
      <c r="K381" s="25" t="n">
        <v>10</v>
      </c>
      <c r="L381" s="25" t="n">
        <v>6</v>
      </c>
      <c r="M381" s="25" t="n">
        <v>5</v>
      </c>
      <c r="N381" s="25" t="n">
        <v>0</v>
      </c>
      <c r="O381" s="25" t="n">
        <v>0</v>
      </c>
      <c r="P381" s="25" t="n">
        <v>0</v>
      </c>
      <c r="Q381" s="25" t="n">
        <v>5</v>
      </c>
      <c r="R381" s="25" t="n">
        <v>2</v>
      </c>
      <c r="S381" s="25" t="n">
        <v>66</v>
      </c>
      <c r="T381" s="25" t="n">
        <v>3</v>
      </c>
      <c r="U381" s="25" t="n">
        <v>20</v>
      </c>
      <c r="V381" s="39" t="n">
        <v>18</v>
      </c>
      <c r="X381" s="22" t="n">
        <v>225</v>
      </c>
    </row>
    <row r="382" customFormat="false" ht="11.25" hidden="false" customHeight="false" outlineLevel="0" collapsed="false">
      <c r="A382" s="37"/>
      <c r="B382" s="38" t="s">
        <v>214</v>
      </c>
      <c r="D382" s="25" t="n">
        <v>51</v>
      </c>
      <c r="E382" s="25" t="n">
        <v>13</v>
      </c>
      <c r="F382" s="25" t="n">
        <v>9</v>
      </c>
      <c r="G382" s="25" t="n">
        <v>2</v>
      </c>
      <c r="H382" s="25" t="n">
        <v>32</v>
      </c>
      <c r="I382" s="25" t="n">
        <v>9</v>
      </c>
      <c r="J382" s="25" t="n">
        <v>13</v>
      </c>
      <c r="K382" s="25" t="n">
        <v>22</v>
      </c>
      <c r="L382" s="25" t="n">
        <v>20</v>
      </c>
      <c r="M382" s="25" t="n">
        <v>16</v>
      </c>
      <c r="N382" s="25" t="n">
        <v>1</v>
      </c>
      <c r="O382" s="25" t="n">
        <v>0</v>
      </c>
      <c r="P382" s="25" t="n">
        <v>4</v>
      </c>
      <c r="Q382" s="25" t="n">
        <v>1</v>
      </c>
      <c r="R382" s="25" t="n">
        <v>5</v>
      </c>
      <c r="S382" s="25" t="n">
        <v>37</v>
      </c>
      <c r="T382" s="25" t="n">
        <v>15</v>
      </c>
      <c r="U382" s="25" t="n">
        <v>40</v>
      </c>
      <c r="V382" s="39" t="n">
        <v>21</v>
      </c>
      <c r="X382" s="22" t="n">
        <v>311</v>
      </c>
    </row>
    <row r="383" customFormat="false" ht="11.25" hidden="false" customHeight="false" outlineLevel="0" collapsed="false">
      <c r="A383" s="37"/>
      <c r="B383" s="38" t="s">
        <v>215</v>
      </c>
      <c r="D383" s="25" t="n">
        <v>0</v>
      </c>
      <c r="E383" s="25" t="n">
        <v>0</v>
      </c>
      <c r="F383" s="25" t="n">
        <v>0</v>
      </c>
      <c r="G383" s="25" t="n">
        <v>0</v>
      </c>
      <c r="H383" s="25" t="n">
        <v>0</v>
      </c>
      <c r="I383" s="25" t="n">
        <v>0</v>
      </c>
      <c r="J383" s="25" t="n">
        <v>0</v>
      </c>
      <c r="K383" s="25" t="n">
        <v>0</v>
      </c>
      <c r="L383" s="25" t="n">
        <v>0</v>
      </c>
      <c r="M383" s="25" t="n">
        <v>0</v>
      </c>
      <c r="N383" s="25" t="n">
        <v>0</v>
      </c>
      <c r="O383" s="25" t="n">
        <v>0</v>
      </c>
      <c r="P383" s="25" t="n">
        <v>0</v>
      </c>
      <c r="Q383" s="25" t="n">
        <v>0</v>
      </c>
      <c r="R383" s="25" t="n">
        <v>0</v>
      </c>
      <c r="S383" s="25" t="n">
        <v>0</v>
      </c>
      <c r="T383" s="25" t="n">
        <v>0</v>
      </c>
      <c r="U383" s="25" t="n">
        <v>0</v>
      </c>
      <c r="V383" s="39" t="n">
        <v>0</v>
      </c>
      <c r="X383" s="22" t="n">
        <v>0</v>
      </c>
    </row>
    <row r="384" customFormat="false" ht="11.25" hidden="false" customHeight="false" outlineLevel="0" collapsed="false">
      <c r="A384" s="37"/>
      <c r="B384" s="38" t="s">
        <v>216</v>
      </c>
      <c r="D384" s="25" t="n">
        <v>0</v>
      </c>
      <c r="E384" s="25" t="n">
        <v>0</v>
      </c>
      <c r="F384" s="25" t="n">
        <v>0</v>
      </c>
      <c r="G384" s="25" t="n">
        <v>0</v>
      </c>
      <c r="H384" s="25" t="n">
        <v>0</v>
      </c>
      <c r="I384" s="25" t="n">
        <v>0</v>
      </c>
      <c r="J384" s="25" t="n">
        <v>0</v>
      </c>
      <c r="K384" s="25" t="n">
        <v>0</v>
      </c>
      <c r="L384" s="25" t="n">
        <v>3</v>
      </c>
      <c r="M384" s="25" t="n">
        <v>1</v>
      </c>
      <c r="N384" s="25" t="n">
        <v>0</v>
      </c>
      <c r="O384" s="25" t="n">
        <v>0</v>
      </c>
      <c r="P384" s="25" t="n">
        <v>0</v>
      </c>
      <c r="Q384" s="25" t="n">
        <v>0</v>
      </c>
      <c r="R384" s="25" t="n">
        <v>0</v>
      </c>
      <c r="S384" s="25" t="n">
        <v>0</v>
      </c>
      <c r="T384" s="25" t="n">
        <v>0</v>
      </c>
      <c r="U384" s="25" t="n">
        <v>1</v>
      </c>
      <c r="V384" s="39" t="n">
        <v>0</v>
      </c>
      <c r="X384" s="22" t="n">
        <v>5</v>
      </c>
    </row>
    <row r="385" customFormat="false" ht="11.25" hidden="false" customHeight="false" outlineLevel="0" collapsed="false">
      <c r="A385" s="37"/>
      <c r="B385" s="46" t="s">
        <v>228</v>
      </c>
      <c r="D385" s="31" t="n">
        <v>58</v>
      </c>
      <c r="E385" s="31" t="n">
        <v>23</v>
      </c>
      <c r="F385" s="31" t="n">
        <v>10</v>
      </c>
      <c r="G385" s="31" t="n">
        <v>4</v>
      </c>
      <c r="H385" s="31" t="n">
        <v>80</v>
      </c>
      <c r="I385" s="31" t="n">
        <v>28</v>
      </c>
      <c r="J385" s="31" t="n">
        <v>16</v>
      </c>
      <c r="K385" s="31" t="n">
        <v>32</v>
      </c>
      <c r="L385" s="31" t="n">
        <v>29</v>
      </c>
      <c r="M385" s="31" t="n">
        <v>22</v>
      </c>
      <c r="N385" s="31" t="n">
        <v>1</v>
      </c>
      <c r="O385" s="31" t="n">
        <v>0</v>
      </c>
      <c r="P385" s="31" t="n">
        <v>4</v>
      </c>
      <c r="Q385" s="31" t="n">
        <v>6</v>
      </c>
      <c r="R385" s="31" t="n">
        <v>7</v>
      </c>
      <c r="S385" s="31" t="n">
        <v>103</v>
      </c>
      <c r="T385" s="31" t="n">
        <v>18</v>
      </c>
      <c r="U385" s="31" t="n">
        <v>61</v>
      </c>
      <c r="V385" s="21" t="n">
        <v>39</v>
      </c>
      <c r="X385" s="21" t="n">
        <v>541</v>
      </c>
    </row>
    <row r="386" customFormat="false" ht="3" hidden="false" customHeight="true" outlineLevel="0" collapsed="false">
      <c r="A386" s="37"/>
    </row>
    <row r="387" customFormat="false" ht="11.25" hidden="false" customHeight="false" outlineLevel="0" collapsed="false">
      <c r="A387" s="37"/>
      <c r="B387" s="38" t="s">
        <v>218</v>
      </c>
      <c r="D387" s="25" t="n">
        <v>1</v>
      </c>
      <c r="E387" s="25" t="n">
        <v>0</v>
      </c>
      <c r="F387" s="25" t="n">
        <v>0</v>
      </c>
      <c r="G387" s="25" t="n">
        <v>1</v>
      </c>
      <c r="H387" s="25" t="n">
        <v>4</v>
      </c>
      <c r="I387" s="25" t="n">
        <v>0</v>
      </c>
      <c r="J387" s="25" t="n">
        <v>1</v>
      </c>
      <c r="K387" s="25" t="n">
        <v>15</v>
      </c>
      <c r="L387" s="25" t="n">
        <v>3</v>
      </c>
      <c r="M387" s="25" t="n">
        <v>0</v>
      </c>
      <c r="N387" s="25" t="n">
        <v>2</v>
      </c>
      <c r="O387" s="25" t="n">
        <v>0</v>
      </c>
      <c r="P387" s="25" t="n">
        <v>0</v>
      </c>
      <c r="Q387" s="25" t="n">
        <v>0</v>
      </c>
      <c r="R387" s="25" t="n">
        <v>2</v>
      </c>
      <c r="S387" s="25" t="n">
        <v>11</v>
      </c>
      <c r="T387" s="25" t="n">
        <v>3</v>
      </c>
      <c r="U387" s="25" t="n">
        <v>6</v>
      </c>
      <c r="V387" s="39" t="n">
        <v>9</v>
      </c>
      <c r="X387" s="22" t="n">
        <v>58</v>
      </c>
    </row>
    <row r="388" customFormat="false" ht="11.25" hidden="false" customHeight="false" outlineLevel="0" collapsed="false">
      <c r="A388" s="37"/>
      <c r="B388" s="38" t="s">
        <v>219</v>
      </c>
      <c r="D388" s="25" t="n">
        <v>12</v>
      </c>
      <c r="E388" s="25" t="n">
        <v>10</v>
      </c>
      <c r="F388" s="25" t="n">
        <v>14</v>
      </c>
      <c r="G388" s="25" t="n">
        <v>21</v>
      </c>
      <c r="H388" s="25" t="n">
        <v>94</v>
      </c>
      <c r="I388" s="25" t="n">
        <v>37</v>
      </c>
      <c r="J388" s="25" t="n">
        <v>17</v>
      </c>
      <c r="K388" s="25" t="n">
        <v>53</v>
      </c>
      <c r="L388" s="25" t="n">
        <v>62</v>
      </c>
      <c r="M388" s="25" t="n">
        <v>20</v>
      </c>
      <c r="N388" s="25" t="n">
        <v>1</v>
      </c>
      <c r="O388" s="25" t="n">
        <v>2</v>
      </c>
      <c r="P388" s="25" t="n">
        <v>7</v>
      </c>
      <c r="Q388" s="25" t="n">
        <v>15</v>
      </c>
      <c r="R388" s="25" t="n">
        <v>7</v>
      </c>
      <c r="S388" s="25" t="n">
        <v>117</v>
      </c>
      <c r="T388" s="25" t="n">
        <v>32</v>
      </c>
      <c r="U388" s="25" t="n">
        <v>78</v>
      </c>
      <c r="V388" s="39" t="n">
        <v>103</v>
      </c>
      <c r="X388" s="22" t="n">
        <v>702</v>
      </c>
    </row>
    <row r="389" customFormat="false" ht="11.25" hidden="false" customHeight="false" outlineLevel="0" collapsed="false">
      <c r="A389" s="37"/>
      <c r="B389" s="38" t="s">
        <v>220</v>
      </c>
      <c r="D389" s="25" t="n">
        <v>0</v>
      </c>
      <c r="E389" s="25" t="n">
        <v>0</v>
      </c>
      <c r="F389" s="25" t="n">
        <v>0</v>
      </c>
      <c r="G389" s="25" t="n">
        <v>0</v>
      </c>
      <c r="H389" s="25" t="n">
        <v>0</v>
      </c>
      <c r="I389" s="25" t="n">
        <v>0</v>
      </c>
      <c r="J389" s="25" t="n">
        <v>1</v>
      </c>
      <c r="K389" s="25" t="n">
        <v>0</v>
      </c>
      <c r="L389" s="25" t="n">
        <v>0</v>
      </c>
      <c r="M389" s="25" t="n">
        <v>0</v>
      </c>
      <c r="N389" s="25" t="n">
        <v>0</v>
      </c>
      <c r="O389" s="25" t="n">
        <v>0</v>
      </c>
      <c r="P389" s="25" t="n">
        <v>1</v>
      </c>
      <c r="Q389" s="25" t="n">
        <v>0</v>
      </c>
      <c r="R389" s="25" t="n">
        <v>0</v>
      </c>
      <c r="S389" s="25" t="n">
        <v>5</v>
      </c>
      <c r="T389" s="25" t="n">
        <v>0</v>
      </c>
      <c r="U389" s="25" t="n">
        <v>1</v>
      </c>
      <c r="V389" s="39" t="n">
        <v>2</v>
      </c>
      <c r="X389" s="22" t="n">
        <v>10</v>
      </c>
    </row>
    <row r="390" customFormat="false" ht="11.25" hidden="false" customHeight="false" outlineLevel="0" collapsed="false">
      <c r="A390" s="37"/>
      <c r="B390" s="38" t="s">
        <v>221</v>
      </c>
      <c r="D390" s="25" t="n">
        <v>1</v>
      </c>
      <c r="E390" s="25" t="n">
        <v>0</v>
      </c>
      <c r="F390" s="25" t="n">
        <v>1</v>
      </c>
      <c r="G390" s="25" t="n">
        <v>0</v>
      </c>
      <c r="H390" s="25" t="n">
        <v>7</v>
      </c>
      <c r="I390" s="25" t="n">
        <v>1</v>
      </c>
      <c r="J390" s="25" t="n">
        <v>2</v>
      </c>
      <c r="K390" s="25" t="n">
        <v>0</v>
      </c>
      <c r="L390" s="25" t="n">
        <v>1</v>
      </c>
      <c r="M390" s="25" t="n">
        <v>1</v>
      </c>
      <c r="N390" s="25" t="n">
        <v>0</v>
      </c>
      <c r="O390" s="25" t="n">
        <v>0</v>
      </c>
      <c r="P390" s="25" t="n">
        <v>0</v>
      </c>
      <c r="Q390" s="25" t="n">
        <v>0</v>
      </c>
      <c r="R390" s="25" t="n">
        <v>0</v>
      </c>
      <c r="S390" s="25" t="n">
        <v>0</v>
      </c>
      <c r="T390" s="25" t="n">
        <v>1</v>
      </c>
      <c r="U390" s="25" t="n">
        <v>1</v>
      </c>
      <c r="V390" s="39" t="n">
        <v>4</v>
      </c>
      <c r="X390" s="22" t="n">
        <v>20</v>
      </c>
    </row>
    <row r="391" customFormat="false" ht="11.25" hidden="false" customHeight="false" outlineLevel="0" collapsed="false">
      <c r="A391" s="37"/>
      <c r="B391" s="46" t="s">
        <v>229</v>
      </c>
      <c r="D391" s="31" t="n">
        <v>14</v>
      </c>
      <c r="E391" s="31" t="n">
        <v>10</v>
      </c>
      <c r="F391" s="31" t="n">
        <v>15</v>
      </c>
      <c r="G391" s="31" t="n">
        <v>22</v>
      </c>
      <c r="H391" s="31" t="n">
        <v>105</v>
      </c>
      <c r="I391" s="31" t="n">
        <v>38</v>
      </c>
      <c r="J391" s="31" t="n">
        <v>21</v>
      </c>
      <c r="K391" s="31" t="n">
        <v>68</v>
      </c>
      <c r="L391" s="31" t="n">
        <v>66</v>
      </c>
      <c r="M391" s="31" t="n">
        <v>21</v>
      </c>
      <c r="N391" s="31" t="n">
        <v>3</v>
      </c>
      <c r="O391" s="31" t="n">
        <v>2</v>
      </c>
      <c r="P391" s="31" t="n">
        <v>8</v>
      </c>
      <c r="Q391" s="31" t="n">
        <v>15</v>
      </c>
      <c r="R391" s="31" t="n">
        <v>9</v>
      </c>
      <c r="S391" s="31" t="n">
        <v>133</v>
      </c>
      <c r="T391" s="31" t="n">
        <v>36</v>
      </c>
      <c r="U391" s="31" t="n">
        <v>86</v>
      </c>
      <c r="V391" s="21" t="n">
        <v>118</v>
      </c>
      <c r="X391" s="21" t="n">
        <v>790</v>
      </c>
    </row>
    <row r="392" customFormat="false" ht="3" hidden="false" customHeight="true" outlineLevel="0" collapsed="false">
      <c r="A392" s="37"/>
    </row>
    <row r="393" customFormat="false" ht="11.25" hidden="false" customHeight="false" outlineLevel="0" collapsed="false">
      <c r="A393" s="37"/>
      <c r="B393" s="40" t="s">
        <v>249</v>
      </c>
      <c r="D393" s="31" t="n">
        <v>92</v>
      </c>
      <c r="E393" s="31" t="n">
        <v>67</v>
      </c>
      <c r="F393" s="31" t="n">
        <v>42</v>
      </c>
      <c r="G393" s="31" t="n">
        <v>81</v>
      </c>
      <c r="H393" s="31" t="n">
        <v>299</v>
      </c>
      <c r="I393" s="31" t="n">
        <v>117</v>
      </c>
      <c r="J393" s="31" t="n">
        <v>93</v>
      </c>
      <c r="K393" s="31" t="n">
        <v>151</v>
      </c>
      <c r="L393" s="31" t="n">
        <v>163</v>
      </c>
      <c r="M393" s="31" t="n">
        <v>75</v>
      </c>
      <c r="N393" s="31" t="n">
        <v>27</v>
      </c>
      <c r="O393" s="31" t="n">
        <v>9</v>
      </c>
      <c r="P393" s="31" t="n">
        <v>30</v>
      </c>
      <c r="Q393" s="31" t="n">
        <v>37</v>
      </c>
      <c r="R393" s="31" t="n">
        <v>36</v>
      </c>
      <c r="S393" s="31" t="n">
        <v>366</v>
      </c>
      <c r="T393" s="31" t="n">
        <v>107</v>
      </c>
      <c r="U393" s="31" t="n">
        <v>234</v>
      </c>
      <c r="V393" s="21" t="n">
        <v>269</v>
      </c>
      <c r="X393" s="21" t="n">
        <v>2295</v>
      </c>
    </row>
    <row r="395" customFormat="false" ht="18" hidden="false" customHeight="false" outlineLevel="0" collapsed="false">
      <c r="B395" s="21" t="s">
        <v>234</v>
      </c>
      <c r="D395" s="23" t="s">
        <v>73</v>
      </c>
      <c r="E395" s="23" t="s">
        <v>74</v>
      </c>
      <c r="F395" s="23" t="s">
        <v>75</v>
      </c>
      <c r="G395" s="23" t="s">
        <v>76</v>
      </c>
      <c r="H395" s="23" t="s">
        <v>77</v>
      </c>
      <c r="I395" s="23" t="s">
        <v>78</v>
      </c>
      <c r="J395" s="23" t="s">
        <v>79</v>
      </c>
      <c r="K395" s="23" t="s">
        <v>80</v>
      </c>
      <c r="L395" s="23" t="s">
        <v>81</v>
      </c>
      <c r="M395" s="23" t="s">
        <v>82</v>
      </c>
      <c r="N395" s="23" t="s">
        <v>83</v>
      </c>
      <c r="O395" s="23" t="s">
        <v>84</v>
      </c>
      <c r="P395" s="23" t="s">
        <v>85</v>
      </c>
      <c r="Q395" s="23" t="s">
        <v>86</v>
      </c>
      <c r="R395" s="23" t="s">
        <v>87</v>
      </c>
      <c r="S395" s="23" t="s">
        <v>138</v>
      </c>
      <c r="T395" s="23" t="s">
        <v>139</v>
      </c>
      <c r="U395" s="23" t="s">
        <v>140</v>
      </c>
      <c r="V395" s="24" t="s">
        <v>91</v>
      </c>
      <c r="X395" s="24" t="s">
        <v>141</v>
      </c>
    </row>
    <row r="396" customFormat="false" ht="3" hidden="false" customHeight="true" outlineLevel="0" collapsed="false"/>
    <row r="397" customFormat="false" ht="11.25" hidden="false" customHeight="true" outlineLevel="0" collapsed="false">
      <c r="A397" s="37" t="s">
        <v>129</v>
      </c>
      <c r="B397" s="38" t="s">
        <v>204</v>
      </c>
      <c r="D397" s="25" t="n">
        <v>174</v>
      </c>
      <c r="E397" s="25" t="n">
        <v>149</v>
      </c>
      <c r="F397" s="25" t="n">
        <v>221</v>
      </c>
      <c r="G397" s="25" t="n">
        <v>320</v>
      </c>
      <c r="H397" s="25" t="n">
        <v>343</v>
      </c>
      <c r="I397" s="25" t="n">
        <v>265</v>
      </c>
      <c r="J397" s="25" t="n">
        <v>425</v>
      </c>
      <c r="K397" s="25" t="n">
        <v>318</v>
      </c>
      <c r="L397" s="25" t="n">
        <v>364</v>
      </c>
      <c r="M397" s="25" t="n">
        <v>378</v>
      </c>
      <c r="N397" s="25" t="n">
        <v>59</v>
      </c>
      <c r="O397" s="25" t="n">
        <v>39</v>
      </c>
      <c r="P397" s="25" t="n">
        <v>162</v>
      </c>
      <c r="Q397" s="25" t="n">
        <v>94</v>
      </c>
      <c r="R397" s="25" t="n">
        <v>115</v>
      </c>
      <c r="S397" s="25" t="n">
        <v>201</v>
      </c>
      <c r="T397" s="25" t="n">
        <v>420</v>
      </c>
      <c r="U397" s="25" t="n">
        <v>278</v>
      </c>
      <c r="V397" s="39" t="n">
        <v>106</v>
      </c>
      <c r="X397" s="22" t="n">
        <v>4431</v>
      </c>
    </row>
    <row r="398" customFormat="false" ht="11.25" hidden="false" customHeight="false" outlineLevel="0" collapsed="false">
      <c r="A398" s="37"/>
      <c r="B398" s="38" t="s">
        <v>205</v>
      </c>
      <c r="D398" s="25" t="n">
        <v>0</v>
      </c>
      <c r="E398" s="25" t="n">
        <v>50</v>
      </c>
      <c r="F398" s="25" t="n">
        <v>2</v>
      </c>
      <c r="G398" s="25" t="n">
        <v>11</v>
      </c>
      <c r="H398" s="25" t="n">
        <v>316</v>
      </c>
      <c r="I398" s="25" t="n">
        <v>15</v>
      </c>
      <c r="J398" s="25" t="n">
        <v>13</v>
      </c>
      <c r="K398" s="25" t="n">
        <v>9</v>
      </c>
      <c r="L398" s="25" t="n">
        <v>1</v>
      </c>
      <c r="M398" s="25" t="n">
        <v>4</v>
      </c>
      <c r="N398" s="25" t="n">
        <v>4</v>
      </c>
      <c r="O398" s="25" t="n">
        <v>1</v>
      </c>
      <c r="P398" s="25" t="n">
        <v>5</v>
      </c>
      <c r="Q398" s="25" t="n">
        <v>4</v>
      </c>
      <c r="R398" s="25" t="n">
        <v>4</v>
      </c>
      <c r="S398" s="25" t="n">
        <v>14</v>
      </c>
      <c r="T398" s="25" t="n">
        <v>143</v>
      </c>
      <c r="U398" s="25" t="n">
        <v>5</v>
      </c>
      <c r="V398" s="39" t="n">
        <v>1</v>
      </c>
      <c r="X398" s="22" t="n">
        <v>602</v>
      </c>
    </row>
    <row r="399" customFormat="false" ht="11.25" hidden="false" customHeight="false" outlineLevel="0" collapsed="false">
      <c r="A399" s="37"/>
      <c r="B399" s="38" t="s">
        <v>206</v>
      </c>
      <c r="D399" s="25" t="n">
        <v>51</v>
      </c>
      <c r="E399" s="25" t="n">
        <v>260</v>
      </c>
      <c r="F399" s="25" t="n">
        <v>63</v>
      </c>
      <c r="G399" s="25" t="n">
        <v>114</v>
      </c>
      <c r="H399" s="25" t="n">
        <v>211</v>
      </c>
      <c r="I399" s="25" t="n">
        <v>101</v>
      </c>
      <c r="J399" s="25" t="n">
        <v>22</v>
      </c>
      <c r="K399" s="25" t="n">
        <v>101</v>
      </c>
      <c r="L399" s="25" t="n">
        <v>37</v>
      </c>
      <c r="M399" s="25" t="n">
        <v>44</v>
      </c>
      <c r="N399" s="25" t="n">
        <v>38</v>
      </c>
      <c r="O399" s="25" t="n">
        <v>60</v>
      </c>
      <c r="P399" s="25" t="n">
        <v>132</v>
      </c>
      <c r="Q399" s="25" t="n">
        <v>23</v>
      </c>
      <c r="R399" s="25" t="n">
        <v>18</v>
      </c>
      <c r="S399" s="25" t="n">
        <v>746</v>
      </c>
      <c r="T399" s="25" t="n">
        <v>1418</v>
      </c>
      <c r="U399" s="25" t="n">
        <v>421</v>
      </c>
      <c r="V399" s="39" t="n">
        <v>270</v>
      </c>
      <c r="X399" s="22" t="n">
        <v>4130</v>
      </c>
    </row>
    <row r="400" customFormat="false" ht="11.25" hidden="false" customHeight="false" outlineLevel="0" collapsed="false">
      <c r="A400" s="37"/>
      <c r="B400" s="38" t="s">
        <v>207</v>
      </c>
      <c r="D400" s="25" t="n">
        <v>12</v>
      </c>
      <c r="E400" s="25" t="n">
        <v>38</v>
      </c>
      <c r="F400" s="25" t="n">
        <v>13</v>
      </c>
      <c r="G400" s="25" t="n">
        <v>31</v>
      </c>
      <c r="H400" s="25" t="n">
        <v>97</v>
      </c>
      <c r="I400" s="25" t="n">
        <v>69</v>
      </c>
      <c r="J400" s="25" t="n">
        <v>52</v>
      </c>
      <c r="K400" s="25" t="n">
        <v>37</v>
      </c>
      <c r="L400" s="25" t="n">
        <v>29</v>
      </c>
      <c r="M400" s="25" t="n">
        <v>25</v>
      </c>
      <c r="N400" s="25" t="n">
        <v>12</v>
      </c>
      <c r="O400" s="25" t="n">
        <v>13</v>
      </c>
      <c r="P400" s="25" t="n">
        <v>15</v>
      </c>
      <c r="Q400" s="25" t="n">
        <v>10</v>
      </c>
      <c r="R400" s="25" t="n">
        <v>22</v>
      </c>
      <c r="S400" s="25" t="n">
        <v>76</v>
      </c>
      <c r="T400" s="25" t="n">
        <v>131</v>
      </c>
      <c r="U400" s="25" t="n">
        <v>65</v>
      </c>
      <c r="V400" s="39" t="n">
        <v>35</v>
      </c>
      <c r="X400" s="22" t="n">
        <v>782</v>
      </c>
    </row>
    <row r="401" customFormat="false" ht="22.5" hidden="false" customHeight="false" outlineLevel="0" collapsed="false">
      <c r="A401" s="37"/>
      <c r="B401" s="38" t="s">
        <v>208</v>
      </c>
      <c r="D401" s="25" t="n">
        <v>98</v>
      </c>
      <c r="E401" s="25" t="n">
        <v>200</v>
      </c>
      <c r="F401" s="25" t="n">
        <v>148</v>
      </c>
      <c r="G401" s="25" t="n">
        <v>160</v>
      </c>
      <c r="H401" s="25" t="n">
        <v>478</v>
      </c>
      <c r="I401" s="25" t="n">
        <v>220</v>
      </c>
      <c r="J401" s="25" t="n">
        <v>178</v>
      </c>
      <c r="K401" s="25" t="n">
        <v>417</v>
      </c>
      <c r="L401" s="25" t="n">
        <v>172</v>
      </c>
      <c r="M401" s="25" t="n">
        <v>242</v>
      </c>
      <c r="N401" s="25" t="n">
        <v>80</v>
      </c>
      <c r="O401" s="25" t="n">
        <v>34</v>
      </c>
      <c r="P401" s="25" t="n">
        <v>110</v>
      </c>
      <c r="Q401" s="25" t="n">
        <v>46</v>
      </c>
      <c r="R401" s="25" t="n">
        <v>76</v>
      </c>
      <c r="S401" s="25" t="n">
        <v>246</v>
      </c>
      <c r="T401" s="25" t="n">
        <v>644</v>
      </c>
      <c r="U401" s="25" t="n">
        <v>243</v>
      </c>
      <c r="V401" s="39" t="n">
        <v>315</v>
      </c>
      <c r="X401" s="22" t="n">
        <v>4107</v>
      </c>
    </row>
    <row r="402" customFormat="false" ht="11.25" hidden="false" customHeight="false" outlineLevel="0" collapsed="false">
      <c r="A402" s="37"/>
      <c r="B402" s="38" t="s">
        <v>209</v>
      </c>
      <c r="D402" s="25" t="n">
        <v>14</v>
      </c>
      <c r="E402" s="25" t="n">
        <v>139</v>
      </c>
      <c r="F402" s="25" t="n">
        <v>194</v>
      </c>
      <c r="G402" s="25" t="n">
        <v>275</v>
      </c>
      <c r="H402" s="25" t="n">
        <v>569</v>
      </c>
      <c r="I402" s="25" t="n">
        <v>125</v>
      </c>
      <c r="J402" s="25" t="n">
        <v>260</v>
      </c>
      <c r="K402" s="25" t="n">
        <v>955</v>
      </c>
      <c r="L402" s="25" t="n">
        <v>267</v>
      </c>
      <c r="M402" s="25" t="n">
        <v>453</v>
      </c>
      <c r="N402" s="25" t="n">
        <v>74</v>
      </c>
      <c r="O402" s="25" t="n">
        <v>9</v>
      </c>
      <c r="P402" s="25" t="n">
        <v>67</v>
      </c>
      <c r="Q402" s="25" t="n">
        <v>128</v>
      </c>
      <c r="R402" s="25" t="n">
        <v>360</v>
      </c>
      <c r="S402" s="25" t="n">
        <v>29</v>
      </c>
      <c r="T402" s="25" t="n">
        <v>1662</v>
      </c>
      <c r="U402" s="25" t="n">
        <v>308</v>
      </c>
      <c r="V402" s="39" t="n">
        <v>30</v>
      </c>
      <c r="X402" s="22" t="n">
        <v>5918</v>
      </c>
    </row>
    <row r="403" customFormat="false" ht="11.25" hidden="false" customHeight="false" outlineLevel="0" collapsed="false">
      <c r="A403" s="37"/>
      <c r="B403" s="38" t="s">
        <v>210</v>
      </c>
      <c r="D403" s="25" t="n">
        <v>6</v>
      </c>
      <c r="E403" s="25" t="n">
        <v>88</v>
      </c>
      <c r="F403" s="25" t="n">
        <v>103</v>
      </c>
      <c r="G403" s="25" t="n">
        <v>101</v>
      </c>
      <c r="H403" s="25" t="n">
        <v>129</v>
      </c>
      <c r="I403" s="25" t="n">
        <v>502</v>
      </c>
      <c r="J403" s="25" t="n">
        <v>112</v>
      </c>
      <c r="K403" s="25" t="n">
        <v>129</v>
      </c>
      <c r="L403" s="25" t="n">
        <v>274</v>
      </c>
      <c r="M403" s="25" t="n">
        <v>349</v>
      </c>
      <c r="N403" s="25" t="n">
        <v>45</v>
      </c>
      <c r="O403" s="25" t="n">
        <v>20</v>
      </c>
      <c r="P403" s="25" t="n">
        <v>48</v>
      </c>
      <c r="Q403" s="25" t="n">
        <v>10</v>
      </c>
      <c r="R403" s="25" t="n">
        <v>85</v>
      </c>
      <c r="S403" s="25" t="n">
        <v>54</v>
      </c>
      <c r="T403" s="25" t="n">
        <v>193</v>
      </c>
      <c r="U403" s="25" t="n">
        <v>59</v>
      </c>
      <c r="V403" s="39" t="n">
        <v>45</v>
      </c>
      <c r="X403" s="22" t="n">
        <v>2352</v>
      </c>
    </row>
    <row r="404" customFormat="false" ht="11.25" hidden="false" customHeight="false" outlineLevel="0" collapsed="false">
      <c r="A404" s="37"/>
      <c r="B404" s="38" t="s">
        <v>211</v>
      </c>
      <c r="D404" s="25" t="n">
        <v>7</v>
      </c>
      <c r="E404" s="25" t="n">
        <v>5</v>
      </c>
      <c r="F404" s="25" t="n">
        <v>46</v>
      </c>
      <c r="G404" s="25" t="n">
        <v>35</v>
      </c>
      <c r="H404" s="25" t="n">
        <v>92</v>
      </c>
      <c r="I404" s="25" t="n">
        <v>53</v>
      </c>
      <c r="J404" s="25" t="n">
        <v>83</v>
      </c>
      <c r="K404" s="25" t="n">
        <v>70</v>
      </c>
      <c r="L404" s="25" t="n">
        <v>75</v>
      </c>
      <c r="M404" s="25" t="n">
        <v>36</v>
      </c>
      <c r="N404" s="25" t="n">
        <v>49</v>
      </c>
      <c r="O404" s="25" t="n">
        <v>36</v>
      </c>
      <c r="P404" s="25" t="n">
        <v>28</v>
      </c>
      <c r="Q404" s="25" t="n">
        <v>9</v>
      </c>
      <c r="R404" s="25" t="n">
        <v>30</v>
      </c>
      <c r="S404" s="25" t="n">
        <v>48</v>
      </c>
      <c r="T404" s="25" t="n">
        <v>32</v>
      </c>
      <c r="U404" s="25" t="n">
        <v>139</v>
      </c>
      <c r="V404" s="39" t="n">
        <v>21</v>
      </c>
      <c r="X404" s="22" t="n">
        <v>894</v>
      </c>
    </row>
    <row r="405" customFormat="false" ht="11.25" hidden="false" customHeight="false" outlineLevel="0" collapsed="false">
      <c r="A405" s="37"/>
      <c r="B405" s="46" t="s">
        <v>227</v>
      </c>
      <c r="D405" s="31" t="n">
        <v>362</v>
      </c>
      <c r="E405" s="31" t="n">
        <v>929</v>
      </c>
      <c r="F405" s="31" t="n">
        <v>790</v>
      </c>
      <c r="G405" s="31" t="n">
        <v>1047</v>
      </c>
      <c r="H405" s="31" t="n">
        <v>2235</v>
      </c>
      <c r="I405" s="31" t="n">
        <v>1350</v>
      </c>
      <c r="J405" s="31" t="n">
        <v>1145</v>
      </c>
      <c r="K405" s="31" t="n">
        <v>2036</v>
      </c>
      <c r="L405" s="31" t="n">
        <v>1219</v>
      </c>
      <c r="M405" s="31" t="n">
        <v>1531</v>
      </c>
      <c r="N405" s="31" t="n">
        <v>361</v>
      </c>
      <c r="O405" s="31" t="n">
        <v>212</v>
      </c>
      <c r="P405" s="31" t="n">
        <v>567</v>
      </c>
      <c r="Q405" s="31" t="n">
        <v>324</v>
      </c>
      <c r="R405" s="31" t="n">
        <v>710</v>
      </c>
      <c r="S405" s="31" t="n">
        <v>1414</v>
      </c>
      <c r="T405" s="31" t="n">
        <v>4643</v>
      </c>
      <c r="U405" s="31" t="n">
        <v>1518</v>
      </c>
      <c r="V405" s="21" t="n">
        <v>823</v>
      </c>
      <c r="X405" s="21" t="n">
        <v>23216</v>
      </c>
    </row>
    <row r="406" customFormat="false" ht="3" hidden="false" customHeight="true" outlineLevel="0" collapsed="false">
      <c r="A406" s="37"/>
    </row>
    <row r="407" customFormat="false" ht="11.25" hidden="false" customHeight="false" outlineLevel="0" collapsed="false">
      <c r="A407" s="37"/>
      <c r="B407" s="38" t="s">
        <v>213</v>
      </c>
      <c r="D407" s="25" t="n">
        <v>1288</v>
      </c>
      <c r="E407" s="25" t="n">
        <v>2300</v>
      </c>
      <c r="F407" s="25" t="n">
        <v>810</v>
      </c>
      <c r="G407" s="25" t="n">
        <v>3029</v>
      </c>
      <c r="H407" s="25" t="n">
        <v>7076</v>
      </c>
      <c r="I407" s="25" t="n">
        <v>3430</v>
      </c>
      <c r="J407" s="25" t="n">
        <v>4686</v>
      </c>
      <c r="K407" s="25" t="n">
        <v>5279</v>
      </c>
      <c r="L407" s="25" t="n">
        <v>4118</v>
      </c>
      <c r="M407" s="25" t="n">
        <v>3666</v>
      </c>
      <c r="N407" s="25" t="n">
        <v>455</v>
      </c>
      <c r="O407" s="25" t="n">
        <v>371</v>
      </c>
      <c r="P407" s="25" t="n">
        <v>1535</v>
      </c>
      <c r="Q407" s="25" t="n">
        <v>844</v>
      </c>
      <c r="R407" s="25" t="n">
        <v>1646</v>
      </c>
      <c r="S407" s="25" t="n">
        <v>6457</v>
      </c>
      <c r="T407" s="25" t="n">
        <v>6514</v>
      </c>
      <c r="U407" s="25" t="n">
        <v>3939</v>
      </c>
      <c r="V407" s="39" t="n">
        <v>3413</v>
      </c>
      <c r="X407" s="22" t="n">
        <v>60856</v>
      </c>
    </row>
    <row r="408" customFormat="false" ht="11.25" hidden="false" customHeight="false" outlineLevel="0" collapsed="false">
      <c r="A408" s="37"/>
      <c r="B408" s="38" t="s">
        <v>214</v>
      </c>
      <c r="D408" s="25" t="n">
        <v>61</v>
      </c>
      <c r="E408" s="25" t="n">
        <v>91</v>
      </c>
      <c r="F408" s="25" t="n">
        <v>105</v>
      </c>
      <c r="G408" s="25" t="n">
        <v>103</v>
      </c>
      <c r="H408" s="25" t="n">
        <v>345</v>
      </c>
      <c r="I408" s="25" t="n">
        <v>373</v>
      </c>
      <c r="J408" s="25" t="n">
        <v>160</v>
      </c>
      <c r="K408" s="25" t="n">
        <v>297</v>
      </c>
      <c r="L408" s="25" t="n">
        <v>174</v>
      </c>
      <c r="M408" s="25" t="n">
        <v>185</v>
      </c>
      <c r="N408" s="25" t="n">
        <v>40</v>
      </c>
      <c r="O408" s="25" t="n">
        <v>21</v>
      </c>
      <c r="P408" s="25" t="n">
        <v>76</v>
      </c>
      <c r="Q408" s="25" t="n">
        <v>39</v>
      </c>
      <c r="R408" s="25" t="n">
        <v>63</v>
      </c>
      <c r="S408" s="25" t="n">
        <v>189</v>
      </c>
      <c r="T408" s="25" t="n">
        <v>248</v>
      </c>
      <c r="U408" s="25" t="n">
        <v>642</v>
      </c>
      <c r="V408" s="39" t="n">
        <v>114</v>
      </c>
      <c r="X408" s="22" t="n">
        <v>3326</v>
      </c>
    </row>
    <row r="409" customFormat="false" ht="11.25" hidden="false" customHeight="false" outlineLevel="0" collapsed="false">
      <c r="A409" s="37"/>
      <c r="B409" s="38" t="s">
        <v>215</v>
      </c>
      <c r="D409" s="25" t="n">
        <v>55</v>
      </c>
      <c r="E409" s="25" t="n">
        <v>244</v>
      </c>
      <c r="F409" s="25" t="n">
        <v>442</v>
      </c>
      <c r="G409" s="25" t="n">
        <v>159</v>
      </c>
      <c r="H409" s="25" t="n">
        <v>610</v>
      </c>
      <c r="I409" s="25" t="n">
        <v>353</v>
      </c>
      <c r="J409" s="25" t="n">
        <v>648</v>
      </c>
      <c r="K409" s="25" t="n">
        <v>1258</v>
      </c>
      <c r="L409" s="25" t="n">
        <v>164</v>
      </c>
      <c r="M409" s="25" t="n">
        <v>95</v>
      </c>
      <c r="N409" s="25" t="n">
        <v>36</v>
      </c>
      <c r="O409" s="25" t="n">
        <v>26</v>
      </c>
      <c r="P409" s="25" t="n">
        <v>384</v>
      </c>
      <c r="Q409" s="25" t="n">
        <v>39</v>
      </c>
      <c r="R409" s="25" t="n">
        <v>107</v>
      </c>
      <c r="S409" s="25" t="n">
        <v>1129</v>
      </c>
      <c r="T409" s="25" t="n">
        <v>343</v>
      </c>
      <c r="U409" s="25" t="n">
        <v>782</v>
      </c>
      <c r="V409" s="39" t="n">
        <v>546</v>
      </c>
      <c r="X409" s="22" t="n">
        <v>7420</v>
      </c>
    </row>
    <row r="410" customFormat="false" ht="11.25" hidden="false" customHeight="false" outlineLevel="0" collapsed="false">
      <c r="A410" s="37"/>
      <c r="B410" s="38" t="s">
        <v>216</v>
      </c>
      <c r="D410" s="25" t="n">
        <v>0</v>
      </c>
      <c r="E410" s="25" t="n">
        <v>0</v>
      </c>
      <c r="F410" s="25" t="n">
        <v>0</v>
      </c>
      <c r="G410" s="25" t="n">
        <v>1</v>
      </c>
      <c r="H410" s="25" t="n">
        <v>1</v>
      </c>
      <c r="I410" s="25" t="n">
        <v>1</v>
      </c>
      <c r="J410" s="25" t="n">
        <v>3</v>
      </c>
      <c r="K410" s="25" t="n">
        <v>1</v>
      </c>
      <c r="L410" s="25" t="n">
        <v>0</v>
      </c>
      <c r="M410" s="25" t="n">
        <v>1</v>
      </c>
      <c r="N410" s="25" t="n">
        <v>0</v>
      </c>
      <c r="O410" s="25" t="n">
        <v>0</v>
      </c>
      <c r="P410" s="25" t="n">
        <v>1</v>
      </c>
      <c r="Q410" s="25" t="n">
        <v>0</v>
      </c>
      <c r="R410" s="25" t="n">
        <v>1</v>
      </c>
      <c r="S410" s="25" t="n">
        <v>0</v>
      </c>
      <c r="T410" s="25" t="n">
        <v>1</v>
      </c>
      <c r="U410" s="25" t="n">
        <v>0</v>
      </c>
      <c r="V410" s="39" t="n">
        <v>1</v>
      </c>
      <c r="X410" s="22" t="n">
        <v>12</v>
      </c>
    </row>
    <row r="411" customFormat="false" ht="11.25" hidden="false" customHeight="false" outlineLevel="0" collapsed="false">
      <c r="A411" s="37"/>
      <c r="B411" s="46" t="s">
        <v>228</v>
      </c>
      <c r="D411" s="31" t="n">
        <v>1404</v>
      </c>
      <c r="E411" s="31" t="n">
        <v>2635</v>
      </c>
      <c r="F411" s="31" t="n">
        <v>1357</v>
      </c>
      <c r="G411" s="31" t="n">
        <v>3292</v>
      </c>
      <c r="H411" s="31" t="n">
        <v>8032</v>
      </c>
      <c r="I411" s="31" t="n">
        <v>4157</v>
      </c>
      <c r="J411" s="31" t="n">
        <v>5497</v>
      </c>
      <c r="K411" s="31" t="n">
        <v>6835</v>
      </c>
      <c r="L411" s="31" t="n">
        <v>4456</v>
      </c>
      <c r="M411" s="31" t="n">
        <v>3947</v>
      </c>
      <c r="N411" s="31" t="n">
        <v>531</v>
      </c>
      <c r="O411" s="31" t="n">
        <v>418</v>
      </c>
      <c r="P411" s="31" t="n">
        <v>1996</v>
      </c>
      <c r="Q411" s="31" t="n">
        <v>922</v>
      </c>
      <c r="R411" s="31" t="n">
        <v>1817</v>
      </c>
      <c r="S411" s="31" t="n">
        <v>7775</v>
      </c>
      <c r="T411" s="31" t="n">
        <v>7106</v>
      </c>
      <c r="U411" s="31" t="n">
        <v>5363</v>
      </c>
      <c r="V411" s="21" t="n">
        <v>4074</v>
      </c>
      <c r="X411" s="21" t="n">
        <v>71614</v>
      </c>
    </row>
    <row r="412" customFormat="false" ht="3" hidden="false" customHeight="true" outlineLevel="0" collapsed="false">
      <c r="A412" s="37"/>
    </row>
    <row r="413" customFormat="false" ht="11.25" hidden="false" customHeight="false" outlineLevel="0" collapsed="false">
      <c r="A413" s="37"/>
      <c r="B413" s="38" t="s">
        <v>218</v>
      </c>
      <c r="D413" s="25" t="n">
        <v>6</v>
      </c>
      <c r="E413" s="25" t="n">
        <v>0</v>
      </c>
      <c r="F413" s="25" t="n">
        <v>1</v>
      </c>
      <c r="G413" s="25" t="n">
        <v>3</v>
      </c>
      <c r="H413" s="25" t="n">
        <v>9</v>
      </c>
      <c r="I413" s="25" t="n">
        <v>0</v>
      </c>
      <c r="J413" s="25" t="n">
        <v>2</v>
      </c>
      <c r="K413" s="25" t="n">
        <v>50</v>
      </c>
      <c r="L413" s="25" t="n">
        <v>12</v>
      </c>
      <c r="M413" s="25" t="n">
        <v>2</v>
      </c>
      <c r="N413" s="25" t="n">
        <v>1</v>
      </c>
      <c r="O413" s="25" t="n">
        <v>0</v>
      </c>
      <c r="P413" s="25" t="n">
        <v>2</v>
      </c>
      <c r="Q413" s="25" t="n">
        <v>1</v>
      </c>
      <c r="R413" s="25" t="n">
        <v>3</v>
      </c>
      <c r="S413" s="25" t="n">
        <v>29</v>
      </c>
      <c r="T413" s="25" t="n">
        <v>13</v>
      </c>
      <c r="U413" s="25" t="n">
        <v>4</v>
      </c>
      <c r="V413" s="39" t="n">
        <v>15</v>
      </c>
      <c r="X413" s="22" t="n">
        <v>153</v>
      </c>
    </row>
    <row r="414" customFormat="false" ht="11.25" hidden="false" customHeight="false" outlineLevel="0" collapsed="false">
      <c r="A414" s="37"/>
      <c r="B414" s="38" t="s">
        <v>219</v>
      </c>
      <c r="D414" s="25" t="n">
        <v>30</v>
      </c>
      <c r="E414" s="25" t="n">
        <v>103</v>
      </c>
      <c r="F414" s="25" t="n">
        <v>36</v>
      </c>
      <c r="G414" s="25" t="n">
        <v>123</v>
      </c>
      <c r="H414" s="25" t="n">
        <v>569</v>
      </c>
      <c r="I414" s="25" t="n">
        <v>208</v>
      </c>
      <c r="J414" s="25" t="n">
        <v>177</v>
      </c>
      <c r="K414" s="25" t="n">
        <v>437</v>
      </c>
      <c r="L414" s="25" t="n">
        <v>369</v>
      </c>
      <c r="M414" s="25" t="n">
        <v>166</v>
      </c>
      <c r="N414" s="25" t="n">
        <v>43</v>
      </c>
      <c r="O414" s="25" t="n">
        <v>18</v>
      </c>
      <c r="P414" s="25" t="n">
        <v>115</v>
      </c>
      <c r="Q414" s="25" t="n">
        <v>37</v>
      </c>
      <c r="R414" s="25" t="n">
        <v>110</v>
      </c>
      <c r="S414" s="25" t="n">
        <v>146</v>
      </c>
      <c r="T414" s="25" t="n">
        <v>279</v>
      </c>
      <c r="U414" s="25" t="n">
        <v>129</v>
      </c>
      <c r="V414" s="39" t="n">
        <v>28</v>
      </c>
      <c r="X414" s="22" t="n">
        <v>3123</v>
      </c>
    </row>
    <row r="415" customFormat="false" ht="11.25" hidden="false" customHeight="false" outlineLevel="0" collapsed="false">
      <c r="A415" s="37"/>
      <c r="B415" s="38" t="s">
        <v>220</v>
      </c>
      <c r="D415" s="25" t="n">
        <v>3</v>
      </c>
      <c r="E415" s="25" t="n">
        <v>2</v>
      </c>
      <c r="F415" s="25" t="n">
        <v>0</v>
      </c>
      <c r="G415" s="25" t="n">
        <v>0</v>
      </c>
      <c r="H415" s="25" t="n">
        <v>5</v>
      </c>
      <c r="I415" s="25" t="n">
        <v>7</v>
      </c>
      <c r="J415" s="25" t="n">
        <v>0</v>
      </c>
      <c r="K415" s="25" t="n">
        <v>0</v>
      </c>
      <c r="L415" s="25" t="n">
        <v>0</v>
      </c>
      <c r="M415" s="25" t="n">
        <v>3</v>
      </c>
      <c r="N415" s="25" t="n">
        <v>0</v>
      </c>
      <c r="O415" s="25" t="n">
        <v>1</v>
      </c>
      <c r="P415" s="25" t="n">
        <v>0</v>
      </c>
      <c r="Q415" s="25" t="n">
        <v>1</v>
      </c>
      <c r="R415" s="25" t="n">
        <v>2</v>
      </c>
      <c r="S415" s="25" t="n">
        <v>18</v>
      </c>
      <c r="T415" s="25" t="n">
        <v>4</v>
      </c>
      <c r="U415" s="25" t="n">
        <v>11</v>
      </c>
      <c r="V415" s="39" t="n">
        <v>0</v>
      </c>
      <c r="X415" s="22" t="n">
        <v>57</v>
      </c>
    </row>
    <row r="416" customFormat="false" ht="11.25" hidden="false" customHeight="false" outlineLevel="0" collapsed="false">
      <c r="A416" s="37"/>
      <c r="B416" s="38" t="s">
        <v>221</v>
      </c>
      <c r="D416" s="25" t="n">
        <v>0</v>
      </c>
      <c r="E416" s="25" t="n">
        <v>5</v>
      </c>
      <c r="F416" s="25" t="n">
        <v>0</v>
      </c>
      <c r="G416" s="25" t="n">
        <v>12</v>
      </c>
      <c r="H416" s="25" t="n">
        <v>10</v>
      </c>
      <c r="I416" s="25" t="n">
        <v>2</v>
      </c>
      <c r="J416" s="25" t="n">
        <v>5</v>
      </c>
      <c r="K416" s="25" t="n">
        <v>9</v>
      </c>
      <c r="L416" s="25" t="n">
        <v>7</v>
      </c>
      <c r="M416" s="25" t="n">
        <v>2</v>
      </c>
      <c r="N416" s="25" t="n">
        <v>3</v>
      </c>
      <c r="O416" s="25" t="n">
        <v>0</v>
      </c>
      <c r="P416" s="25" t="n">
        <v>0</v>
      </c>
      <c r="Q416" s="25" t="n">
        <v>1</v>
      </c>
      <c r="R416" s="25" t="n">
        <v>4</v>
      </c>
      <c r="S416" s="25" t="n">
        <v>5</v>
      </c>
      <c r="T416" s="25" t="n">
        <v>13</v>
      </c>
      <c r="U416" s="25" t="n">
        <v>4</v>
      </c>
      <c r="V416" s="39" t="n">
        <v>3</v>
      </c>
      <c r="X416" s="22" t="n">
        <v>85</v>
      </c>
    </row>
    <row r="417" customFormat="false" ht="11.25" hidden="false" customHeight="false" outlineLevel="0" collapsed="false">
      <c r="A417" s="37"/>
      <c r="B417" s="46" t="s">
        <v>229</v>
      </c>
      <c r="D417" s="31" t="n">
        <v>39</v>
      </c>
      <c r="E417" s="31" t="n">
        <v>110</v>
      </c>
      <c r="F417" s="31" t="n">
        <v>37</v>
      </c>
      <c r="G417" s="31" t="n">
        <v>138</v>
      </c>
      <c r="H417" s="31" t="n">
        <v>593</v>
      </c>
      <c r="I417" s="31" t="n">
        <v>217</v>
      </c>
      <c r="J417" s="31" t="n">
        <v>184</v>
      </c>
      <c r="K417" s="31" t="n">
        <v>496</v>
      </c>
      <c r="L417" s="31" t="n">
        <v>388</v>
      </c>
      <c r="M417" s="31" t="n">
        <v>173</v>
      </c>
      <c r="N417" s="31" t="n">
        <v>47</v>
      </c>
      <c r="O417" s="31" t="n">
        <v>19</v>
      </c>
      <c r="P417" s="31" t="n">
        <v>117</v>
      </c>
      <c r="Q417" s="31" t="n">
        <v>40</v>
      </c>
      <c r="R417" s="31" t="n">
        <v>119</v>
      </c>
      <c r="S417" s="31" t="n">
        <v>198</v>
      </c>
      <c r="T417" s="31" t="n">
        <v>309</v>
      </c>
      <c r="U417" s="31" t="n">
        <v>148</v>
      </c>
      <c r="V417" s="21" t="n">
        <v>46</v>
      </c>
      <c r="X417" s="21" t="n">
        <v>3418</v>
      </c>
    </row>
    <row r="418" customFormat="false" ht="3" hidden="false" customHeight="true" outlineLevel="0" collapsed="false">
      <c r="A418" s="37"/>
    </row>
    <row r="419" customFormat="false" ht="11.25" hidden="false" customHeight="false" outlineLevel="0" collapsed="false">
      <c r="A419" s="37"/>
      <c r="B419" s="40" t="s">
        <v>250</v>
      </c>
      <c r="D419" s="31" t="n">
        <v>1805</v>
      </c>
      <c r="E419" s="31" t="n">
        <v>3674</v>
      </c>
      <c r="F419" s="31" t="n">
        <v>2184</v>
      </c>
      <c r="G419" s="31" t="n">
        <v>4477</v>
      </c>
      <c r="H419" s="31" t="n">
        <v>10860</v>
      </c>
      <c r="I419" s="31" t="n">
        <v>5724</v>
      </c>
      <c r="J419" s="31" t="n">
        <v>6826</v>
      </c>
      <c r="K419" s="31" t="n">
        <v>9367</v>
      </c>
      <c r="L419" s="31" t="n">
        <v>6063</v>
      </c>
      <c r="M419" s="31" t="n">
        <v>5651</v>
      </c>
      <c r="N419" s="31" t="n">
        <v>939</v>
      </c>
      <c r="O419" s="31" t="n">
        <v>649</v>
      </c>
      <c r="P419" s="31" t="n">
        <v>2680</v>
      </c>
      <c r="Q419" s="31" t="n">
        <v>1286</v>
      </c>
      <c r="R419" s="31" t="n">
        <v>2646</v>
      </c>
      <c r="S419" s="31" t="n">
        <v>9387</v>
      </c>
      <c r="T419" s="31" t="n">
        <v>12058</v>
      </c>
      <c r="U419" s="31" t="n">
        <v>7029</v>
      </c>
      <c r="V419" s="21" t="n">
        <v>4943</v>
      </c>
      <c r="X419" s="21" t="n">
        <v>98248</v>
      </c>
    </row>
    <row r="421" customFormat="false" ht="18" hidden="false" customHeight="false" outlineLevel="0" collapsed="false">
      <c r="B421" s="21" t="s">
        <v>234</v>
      </c>
      <c r="D421" s="23" t="s">
        <v>73</v>
      </c>
      <c r="E421" s="23" t="s">
        <v>74</v>
      </c>
      <c r="F421" s="23" t="s">
        <v>75</v>
      </c>
      <c r="G421" s="23" t="s">
        <v>76</v>
      </c>
      <c r="H421" s="23" t="s">
        <v>77</v>
      </c>
      <c r="I421" s="23" t="s">
        <v>78</v>
      </c>
      <c r="J421" s="23" t="s">
        <v>79</v>
      </c>
      <c r="K421" s="23" t="s">
        <v>80</v>
      </c>
      <c r="L421" s="23" t="s">
        <v>81</v>
      </c>
      <c r="M421" s="23" t="s">
        <v>82</v>
      </c>
      <c r="N421" s="23" t="s">
        <v>83</v>
      </c>
      <c r="O421" s="23" t="s">
        <v>84</v>
      </c>
      <c r="P421" s="23" t="s">
        <v>85</v>
      </c>
      <c r="Q421" s="23" t="s">
        <v>86</v>
      </c>
      <c r="R421" s="23" t="s">
        <v>87</v>
      </c>
      <c r="S421" s="23" t="s">
        <v>138</v>
      </c>
      <c r="T421" s="23" t="s">
        <v>139</v>
      </c>
      <c r="U421" s="23" t="s">
        <v>140</v>
      </c>
      <c r="V421" s="24" t="s">
        <v>91</v>
      </c>
      <c r="X421" s="24" t="s">
        <v>141</v>
      </c>
    </row>
    <row r="422" customFormat="false" ht="3" hidden="false" customHeight="true" outlineLevel="0" collapsed="false"/>
    <row r="423" customFormat="false" ht="11.25" hidden="false" customHeight="true" outlineLevel="0" collapsed="false">
      <c r="A423" s="37" t="s">
        <v>130</v>
      </c>
      <c r="B423" s="38" t="s">
        <v>204</v>
      </c>
      <c r="D423" s="25" t="n">
        <v>733</v>
      </c>
      <c r="E423" s="25" t="n">
        <v>658</v>
      </c>
      <c r="F423" s="25" t="n">
        <v>654</v>
      </c>
      <c r="G423" s="25" t="n">
        <v>692</v>
      </c>
      <c r="H423" s="25" t="n">
        <v>1442</v>
      </c>
      <c r="I423" s="25" t="n">
        <v>1380</v>
      </c>
      <c r="J423" s="25" t="n">
        <v>1313</v>
      </c>
      <c r="K423" s="25" t="n">
        <v>1492</v>
      </c>
      <c r="L423" s="25" t="n">
        <v>1733</v>
      </c>
      <c r="M423" s="25" t="n">
        <v>2152</v>
      </c>
      <c r="N423" s="25" t="n">
        <v>354</v>
      </c>
      <c r="O423" s="25" t="n">
        <v>310</v>
      </c>
      <c r="P423" s="25" t="n">
        <v>792</v>
      </c>
      <c r="Q423" s="25" t="n">
        <v>366</v>
      </c>
      <c r="R423" s="25" t="n">
        <v>455</v>
      </c>
      <c r="S423" s="25" t="n">
        <v>1883</v>
      </c>
      <c r="T423" s="25" t="n">
        <v>898</v>
      </c>
      <c r="U423" s="25" t="n">
        <v>897</v>
      </c>
      <c r="V423" s="39" t="n">
        <v>1133</v>
      </c>
      <c r="X423" s="22" t="n">
        <v>19337</v>
      </c>
    </row>
    <row r="424" customFormat="false" ht="11.25" hidden="false" customHeight="false" outlineLevel="0" collapsed="false">
      <c r="A424" s="37"/>
      <c r="B424" s="38" t="s">
        <v>205</v>
      </c>
      <c r="D424" s="25" t="n">
        <v>17</v>
      </c>
      <c r="E424" s="25" t="n">
        <v>454</v>
      </c>
      <c r="F424" s="25" t="n">
        <v>3</v>
      </c>
      <c r="G424" s="25" t="n">
        <v>227</v>
      </c>
      <c r="H424" s="25" t="n">
        <v>548</v>
      </c>
      <c r="I424" s="25" t="n">
        <v>39</v>
      </c>
      <c r="J424" s="25" t="n">
        <v>45</v>
      </c>
      <c r="K424" s="25" t="n">
        <v>28</v>
      </c>
      <c r="L424" s="25" t="n">
        <v>34</v>
      </c>
      <c r="M424" s="25" t="n">
        <v>12</v>
      </c>
      <c r="N424" s="25" t="n">
        <v>10</v>
      </c>
      <c r="O424" s="25" t="n">
        <v>4</v>
      </c>
      <c r="P424" s="25" t="n">
        <v>10</v>
      </c>
      <c r="Q424" s="25" t="n">
        <v>17</v>
      </c>
      <c r="R424" s="25" t="n">
        <v>13</v>
      </c>
      <c r="S424" s="25" t="n">
        <v>126</v>
      </c>
      <c r="T424" s="25" t="n">
        <v>116</v>
      </c>
      <c r="U424" s="25" t="n">
        <v>23</v>
      </c>
      <c r="V424" s="39" t="n">
        <v>10</v>
      </c>
      <c r="X424" s="22" t="n">
        <v>1736</v>
      </c>
    </row>
    <row r="425" customFormat="false" ht="11.25" hidden="false" customHeight="false" outlineLevel="0" collapsed="false">
      <c r="A425" s="37"/>
      <c r="B425" s="38" t="s">
        <v>206</v>
      </c>
      <c r="D425" s="25" t="n">
        <v>175</v>
      </c>
      <c r="E425" s="25" t="n">
        <v>629</v>
      </c>
      <c r="F425" s="25" t="n">
        <v>114</v>
      </c>
      <c r="G425" s="25" t="n">
        <v>451</v>
      </c>
      <c r="H425" s="25" t="n">
        <v>666</v>
      </c>
      <c r="I425" s="25" t="n">
        <v>513</v>
      </c>
      <c r="J425" s="25" t="n">
        <v>123</v>
      </c>
      <c r="K425" s="25" t="n">
        <v>256</v>
      </c>
      <c r="L425" s="25" t="n">
        <v>225</v>
      </c>
      <c r="M425" s="25" t="n">
        <v>158</v>
      </c>
      <c r="N425" s="25" t="n">
        <v>93</v>
      </c>
      <c r="O425" s="25" t="n">
        <v>204</v>
      </c>
      <c r="P425" s="25" t="n">
        <v>328</v>
      </c>
      <c r="Q425" s="25" t="n">
        <v>52</v>
      </c>
      <c r="R425" s="25" t="n">
        <v>91</v>
      </c>
      <c r="S425" s="25" t="n">
        <v>695</v>
      </c>
      <c r="T425" s="25" t="n">
        <v>777</v>
      </c>
      <c r="U425" s="25" t="n">
        <v>512</v>
      </c>
      <c r="V425" s="39" t="n">
        <v>505</v>
      </c>
      <c r="X425" s="22" t="n">
        <v>6567</v>
      </c>
    </row>
    <row r="426" customFormat="false" ht="11.25" hidden="false" customHeight="false" outlineLevel="0" collapsed="false">
      <c r="A426" s="37"/>
      <c r="B426" s="38" t="s">
        <v>207</v>
      </c>
      <c r="D426" s="25" t="n">
        <v>51</v>
      </c>
      <c r="E426" s="25" t="n">
        <v>76</v>
      </c>
      <c r="F426" s="25" t="n">
        <v>55</v>
      </c>
      <c r="G426" s="25" t="n">
        <v>46</v>
      </c>
      <c r="H426" s="25" t="n">
        <v>160</v>
      </c>
      <c r="I426" s="25" t="n">
        <v>101</v>
      </c>
      <c r="J426" s="25" t="n">
        <v>71</v>
      </c>
      <c r="K426" s="25" t="n">
        <v>48</v>
      </c>
      <c r="L426" s="25" t="n">
        <v>53</v>
      </c>
      <c r="M426" s="25" t="n">
        <v>68</v>
      </c>
      <c r="N426" s="25" t="n">
        <v>19</v>
      </c>
      <c r="O426" s="25" t="n">
        <v>38</v>
      </c>
      <c r="P426" s="25" t="n">
        <v>37</v>
      </c>
      <c r="Q426" s="25" t="n">
        <v>22</v>
      </c>
      <c r="R426" s="25" t="n">
        <v>43</v>
      </c>
      <c r="S426" s="25" t="n">
        <v>173</v>
      </c>
      <c r="T426" s="25" t="n">
        <v>43</v>
      </c>
      <c r="U426" s="25" t="n">
        <v>67</v>
      </c>
      <c r="V426" s="39" t="n">
        <v>72</v>
      </c>
      <c r="X426" s="22" t="n">
        <v>1243</v>
      </c>
    </row>
    <row r="427" customFormat="false" ht="22.5" hidden="false" customHeight="false" outlineLevel="0" collapsed="false">
      <c r="A427" s="37"/>
      <c r="B427" s="38" t="s">
        <v>208</v>
      </c>
      <c r="D427" s="25" t="n">
        <v>613</v>
      </c>
      <c r="E427" s="25" t="n">
        <v>877</v>
      </c>
      <c r="F427" s="25" t="n">
        <v>405</v>
      </c>
      <c r="G427" s="25" t="n">
        <v>809</v>
      </c>
      <c r="H427" s="25" t="n">
        <v>1369</v>
      </c>
      <c r="I427" s="25" t="n">
        <v>1019</v>
      </c>
      <c r="J427" s="25" t="n">
        <v>960</v>
      </c>
      <c r="K427" s="25" t="n">
        <v>864</v>
      </c>
      <c r="L427" s="25" t="n">
        <v>872</v>
      </c>
      <c r="M427" s="25" t="n">
        <v>1410</v>
      </c>
      <c r="N427" s="25" t="n">
        <v>173</v>
      </c>
      <c r="O427" s="25" t="n">
        <v>280</v>
      </c>
      <c r="P427" s="25" t="n">
        <v>502</v>
      </c>
      <c r="Q427" s="25" t="n">
        <v>368</v>
      </c>
      <c r="R427" s="25" t="n">
        <v>288</v>
      </c>
      <c r="S427" s="25" t="n">
        <v>1685</v>
      </c>
      <c r="T427" s="25" t="n">
        <v>683</v>
      </c>
      <c r="U427" s="25" t="n">
        <v>885</v>
      </c>
      <c r="V427" s="39" t="n">
        <v>996</v>
      </c>
      <c r="X427" s="22" t="n">
        <v>15058</v>
      </c>
    </row>
    <row r="428" customFormat="false" ht="11.25" hidden="false" customHeight="false" outlineLevel="0" collapsed="false">
      <c r="A428" s="37"/>
      <c r="B428" s="38" t="s">
        <v>209</v>
      </c>
      <c r="D428" s="25" t="n">
        <v>79</v>
      </c>
      <c r="E428" s="25" t="n">
        <v>367</v>
      </c>
      <c r="F428" s="25" t="n">
        <v>508</v>
      </c>
      <c r="G428" s="25" t="n">
        <v>610</v>
      </c>
      <c r="H428" s="25" t="n">
        <v>1414</v>
      </c>
      <c r="I428" s="25" t="n">
        <v>565</v>
      </c>
      <c r="J428" s="25" t="n">
        <v>941</v>
      </c>
      <c r="K428" s="25" t="n">
        <v>1192</v>
      </c>
      <c r="L428" s="25" t="n">
        <v>1411</v>
      </c>
      <c r="M428" s="25" t="n">
        <v>2026</v>
      </c>
      <c r="N428" s="25" t="n">
        <v>153</v>
      </c>
      <c r="O428" s="25" t="n">
        <v>39</v>
      </c>
      <c r="P428" s="25" t="n">
        <v>429</v>
      </c>
      <c r="Q428" s="25" t="n">
        <v>487</v>
      </c>
      <c r="R428" s="25" t="n">
        <v>797</v>
      </c>
      <c r="S428" s="25" t="n">
        <v>64</v>
      </c>
      <c r="T428" s="25" t="n">
        <v>665</v>
      </c>
      <c r="U428" s="25" t="n">
        <v>652</v>
      </c>
      <c r="V428" s="39" t="n">
        <v>120</v>
      </c>
      <c r="X428" s="22" t="n">
        <v>12519</v>
      </c>
    </row>
    <row r="429" customFormat="false" ht="11.25" hidden="false" customHeight="false" outlineLevel="0" collapsed="false">
      <c r="A429" s="37"/>
      <c r="B429" s="38" t="s">
        <v>210</v>
      </c>
      <c r="D429" s="25" t="n">
        <v>7</v>
      </c>
      <c r="E429" s="25" t="n">
        <v>35</v>
      </c>
      <c r="F429" s="25" t="n">
        <v>174</v>
      </c>
      <c r="G429" s="25" t="n">
        <v>194</v>
      </c>
      <c r="H429" s="25" t="n">
        <v>156</v>
      </c>
      <c r="I429" s="25" t="n">
        <v>498</v>
      </c>
      <c r="J429" s="25" t="n">
        <v>184</v>
      </c>
      <c r="K429" s="25" t="n">
        <v>69</v>
      </c>
      <c r="L429" s="25" t="n">
        <v>516</v>
      </c>
      <c r="M429" s="25" t="n">
        <v>499</v>
      </c>
      <c r="N429" s="25" t="n">
        <v>28</v>
      </c>
      <c r="O429" s="25" t="n">
        <v>14</v>
      </c>
      <c r="P429" s="25" t="n">
        <v>59</v>
      </c>
      <c r="Q429" s="25" t="n">
        <v>13</v>
      </c>
      <c r="R429" s="25" t="n">
        <v>107</v>
      </c>
      <c r="S429" s="25" t="n">
        <v>77</v>
      </c>
      <c r="T429" s="25" t="n">
        <v>134</v>
      </c>
      <c r="U429" s="25" t="n">
        <v>123</v>
      </c>
      <c r="V429" s="39" t="n">
        <v>275</v>
      </c>
      <c r="X429" s="22" t="n">
        <v>3162</v>
      </c>
    </row>
    <row r="430" customFormat="false" ht="11.25" hidden="false" customHeight="false" outlineLevel="0" collapsed="false">
      <c r="A430" s="37"/>
      <c r="B430" s="38" t="s">
        <v>211</v>
      </c>
      <c r="D430" s="25" t="n">
        <v>28</v>
      </c>
      <c r="E430" s="25" t="n">
        <v>35</v>
      </c>
      <c r="F430" s="25" t="n">
        <v>219</v>
      </c>
      <c r="G430" s="25" t="n">
        <v>518</v>
      </c>
      <c r="H430" s="25" t="n">
        <v>857</v>
      </c>
      <c r="I430" s="25" t="n">
        <v>520</v>
      </c>
      <c r="J430" s="25" t="n">
        <v>547</v>
      </c>
      <c r="K430" s="25" t="n">
        <v>410</v>
      </c>
      <c r="L430" s="25" t="n">
        <v>474</v>
      </c>
      <c r="M430" s="25" t="n">
        <v>266</v>
      </c>
      <c r="N430" s="25" t="n">
        <v>96</v>
      </c>
      <c r="O430" s="25" t="n">
        <v>31</v>
      </c>
      <c r="P430" s="25" t="n">
        <v>118</v>
      </c>
      <c r="Q430" s="25" t="n">
        <v>193</v>
      </c>
      <c r="R430" s="25" t="n">
        <v>316</v>
      </c>
      <c r="S430" s="25" t="n">
        <v>384</v>
      </c>
      <c r="T430" s="25" t="n">
        <v>458</v>
      </c>
      <c r="U430" s="25" t="n">
        <v>633</v>
      </c>
      <c r="V430" s="39" t="n">
        <v>914</v>
      </c>
      <c r="X430" s="22" t="n">
        <v>7017</v>
      </c>
    </row>
    <row r="431" customFormat="false" ht="11.25" hidden="false" customHeight="false" outlineLevel="0" collapsed="false">
      <c r="A431" s="37"/>
      <c r="B431" s="46" t="s">
        <v>227</v>
      </c>
      <c r="D431" s="31" t="n">
        <v>1703</v>
      </c>
      <c r="E431" s="31" t="n">
        <v>3131</v>
      </c>
      <c r="F431" s="31" t="n">
        <v>2132</v>
      </c>
      <c r="G431" s="31" t="n">
        <v>3547</v>
      </c>
      <c r="H431" s="31" t="n">
        <v>6612</v>
      </c>
      <c r="I431" s="31" t="n">
        <v>4635</v>
      </c>
      <c r="J431" s="31" t="n">
        <v>4184</v>
      </c>
      <c r="K431" s="31" t="n">
        <v>4359</v>
      </c>
      <c r="L431" s="31" t="n">
        <v>5318</v>
      </c>
      <c r="M431" s="31" t="n">
        <v>6591</v>
      </c>
      <c r="N431" s="31" t="n">
        <v>926</v>
      </c>
      <c r="O431" s="31" t="n">
        <v>920</v>
      </c>
      <c r="P431" s="31" t="n">
        <v>2275</v>
      </c>
      <c r="Q431" s="31" t="n">
        <v>1518</v>
      </c>
      <c r="R431" s="31" t="n">
        <v>2110</v>
      </c>
      <c r="S431" s="31" t="n">
        <v>5087</v>
      </c>
      <c r="T431" s="31" t="n">
        <v>3774</v>
      </c>
      <c r="U431" s="31" t="n">
        <v>3792</v>
      </c>
      <c r="V431" s="21" t="n">
        <v>4025</v>
      </c>
      <c r="X431" s="21" t="n">
        <v>66639</v>
      </c>
    </row>
    <row r="432" customFormat="false" ht="3" hidden="false" customHeight="true" outlineLevel="0" collapsed="false">
      <c r="A432" s="37"/>
    </row>
    <row r="433" customFormat="false" ht="11.25" hidden="false" customHeight="false" outlineLevel="0" collapsed="false">
      <c r="A433" s="37"/>
      <c r="B433" s="38" t="s">
        <v>213</v>
      </c>
      <c r="D433" s="25" t="n">
        <v>1997</v>
      </c>
      <c r="E433" s="25" t="n">
        <v>4239</v>
      </c>
      <c r="F433" s="25" t="n">
        <v>789</v>
      </c>
      <c r="G433" s="25" t="n">
        <v>2965</v>
      </c>
      <c r="H433" s="25" t="n">
        <v>7684</v>
      </c>
      <c r="I433" s="25" t="n">
        <v>4827</v>
      </c>
      <c r="J433" s="25" t="n">
        <v>3422</v>
      </c>
      <c r="K433" s="25" t="n">
        <v>4051</v>
      </c>
      <c r="L433" s="25" t="n">
        <v>2527</v>
      </c>
      <c r="M433" s="25" t="n">
        <v>2723</v>
      </c>
      <c r="N433" s="25" t="n">
        <v>231</v>
      </c>
      <c r="O433" s="25" t="n">
        <v>294</v>
      </c>
      <c r="P433" s="25" t="n">
        <v>759</v>
      </c>
      <c r="Q433" s="25" t="n">
        <v>938</v>
      </c>
      <c r="R433" s="25" t="n">
        <v>1267</v>
      </c>
      <c r="S433" s="25" t="n">
        <v>10887</v>
      </c>
      <c r="T433" s="25" t="n">
        <v>3158</v>
      </c>
      <c r="U433" s="25" t="n">
        <v>8263</v>
      </c>
      <c r="V433" s="39" t="n">
        <v>7726</v>
      </c>
      <c r="X433" s="22" t="n">
        <v>68747</v>
      </c>
    </row>
    <row r="434" customFormat="false" ht="11.25" hidden="false" customHeight="false" outlineLevel="0" collapsed="false">
      <c r="A434" s="37"/>
      <c r="B434" s="38" t="s">
        <v>214</v>
      </c>
      <c r="D434" s="25" t="n">
        <v>171</v>
      </c>
      <c r="E434" s="25" t="n">
        <v>564</v>
      </c>
      <c r="F434" s="25" t="n">
        <v>301</v>
      </c>
      <c r="G434" s="25" t="n">
        <v>158</v>
      </c>
      <c r="H434" s="25" t="n">
        <v>580</v>
      </c>
      <c r="I434" s="25" t="n">
        <v>1976</v>
      </c>
      <c r="J434" s="25" t="n">
        <v>289</v>
      </c>
      <c r="K434" s="25" t="n">
        <v>679</v>
      </c>
      <c r="L434" s="25" t="n">
        <v>292</v>
      </c>
      <c r="M434" s="25" t="n">
        <v>361</v>
      </c>
      <c r="N434" s="25" t="n">
        <v>55</v>
      </c>
      <c r="O434" s="25" t="n">
        <v>22</v>
      </c>
      <c r="P434" s="25" t="n">
        <v>122</v>
      </c>
      <c r="Q434" s="25" t="n">
        <v>270</v>
      </c>
      <c r="R434" s="25" t="n">
        <v>274</v>
      </c>
      <c r="S434" s="25" t="n">
        <v>1223</v>
      </c>
      <c r="T434" s="25" t="n">
        <v>465</v>
      </c>
      <c r="U434" s="25" t="n">
        <v>1598</v>
      </c>
      <c r="V434" s="39" t="n">
        <v>818</v>
      </c>
      <c r="X434" s="22" t="n">
        <v>10218</v>
      </c>
    </row>
    <row r="435" customFormat="false" ht="11.25" hidden="false" customHeight="false" outlineLevel="0" collapsed="false">
      <c r="A435" s="37"/>
      <c r="B435" s="38" t="s">
        <v>215</v>
      </c>
      <c r="D435" s="25" t="n">
        <v>144</v>
      </c>
      <c r="E435" s="25" t="n">
        <v>137</v>
      </c>
      <c r="F435" s="25" t="n">
        <v>563</v>
      </c>
      <c r="G435" s="25" t="n">
        <v>752</v>
      </c>
      <c r="H435" s="25" t="n">
        <v>2062</v>
      </c>
      <c r="I435" s="25" t="n">
        <v>2018</v>
      </c>
      <c r="J435" s="25" t="n">
        <v>2293</v>
      </c>
      <c r="K435" s="25" t="n">
        <v>3584</v>
      </c>
      <c r="L435" s="25" t="n">
        <v>245</v>
      </c>
      <c r="M435" s="25" t="n">
        <v>171</v>
      </c>
      <c r="N435" s="25" t="n">
        <v>65</v>
      </c>
      <c r="O435" s="25" t="n">
        <v>116</v>
      </c>
      <c r="P435" s="25" t="n">
        <v>683</v>
      </c>
      <c r="Q435" s="25" t="n">
        <v>372</v>
      </c>
      <c r="R435" s="25" t="n">
        <v>450</v>
      </c>
      <c r="S435" s="25" t="n">
        <v>1057</v>
      </c>
      <c r="T435" s="25" t="n">
        <v>341</v>
      </c>
      <c r="U435" s="25" t="n">
        <v>818</v>
      </c>
      <c r="V435" s="39" t="n">
        <v>215</v>
      </c>
      <c r="X435" s="22" t="n">
        <v>16086</v>
      </c>
    </row>
    <row r="436" customFormat="false" ht="11.25" hidden="false" customHeight="false" outlineLevel="0" collapsed="false">
      <c r="A436" s="37"/>
      <c r="B436" s="38" t="s">
        <v>216</v>
      </c>
      <c r="D436" s="25" t="n">
        <v>4</v>
      </c>
      <c r="E436" s="25" t="n">
        <v>83</v>
      </c>
      <c r="F436" s="25" t="n">
        <v>1</v>
      </c>
      <c r="G436" s="25" t="n">
        <v>87</v>
      </c>
      <c r="H436" s="25" t="n">
        <v>54</v>
      </c>
      <c r="I436" s="25" t="n">
        <v>70</v>
      </c>
      <c r="J436" s="25" t="n">
        <v>84</v>
      </c>
      <c r="K436" s="25" t="n">
        <v>95</v>
      </c>
      <c r="L436" s="25" t="n">
        <v>40</v>
      </c>
      <c r="M436" s="25" t="n">
        <v>53</v>
      </c>
      <c r="N436" s="25" t="n">
        <v>14</v>
      </c>
      <c r="O436" s="25" t="n">
        <v>8</v>
      </c>
      <c r="P436" s="25" t="n">
        <v>15</v>
      </c>
      <c r="Q436" s="25" t="n">
        <v>7</v>
      </c>
      <c r="R436" s="25" t="n">
        <v>16</v>
      </c>
      <c r="S436" s="25" t="n">
        <v>33</v>
      </c>
      <c r="T436" s="25" t="n">
        <v>17</v>
      </c>
      <c r="U436" s="25" t="n">
        <v>13</v>
      </c>
      <c r="V436" s="39" t="n">
        <v>36</v>
      </c>
      <c r="X436" s="22" t="n">
        <v>730</v>
      </c>
    </row>
    <row r="437" customFormat="false" ht="11.25" hidden="false" customHeight="false" outlineLevel="0" collapsed="false">
      <c r="A437" s="37"/>
      <c r="B437" s="46" t="s">
        <v>228</v>
      </c>
      <c r="D437" s="31" t="n">
        <v>2316</v>
      </c>
      <c r="E437" s="31" t="n">
        <v>5023</v>
      </c>
      <c r="F437" s="31" t="n">
        <v>1654</v>
      </c>
      <c r="G437" s="31" t="n">
        <v>3962</v>
      </c>
      <c r="H437" s="31" t="n">
        <v>10380</v>
      </c>
      <c r="I437" s="31" t="n">
        <v>8891</v>
      </c>
      <c r="J437" s="31" t="n">
        <v>6088</v>
      </c>
      <c r="K437" s="31" t="n">
        <v>8409</v>
      </c>
      <c r="L437" s="31" t="n">
        <v>3104</v>
      </c>
      <c r="M437" s="31" t="n">
        <v>3308</v>
      </c>
      <c r="N437" s="31" t="n">
        <v>365</v>
      </c>
      <c r="O437" s="31" t="n">
        <v>440</v>
      </c>
      <c r="P437" s="31" t="n">
        <v>1579</v>
      </c>
      <c r="Q437" s="31" t="n">
        <v>1587</v>
      </c>
      <c r="R437" s="31" t="n">
        <v>2007</v>
      </c>
      <c r="S437" s="31" t="n">
        <v>13200</v>
      </c>
      <c r="T437" s="31" t="n">
        <v>3981</v>
      </c>
      <c r="U437" s="31" t="n">
        <v>10692</v>
      </c>
      <c r="V437" s="21" t="n">
        <v>8795</v>
      </c>
      <c r="X437" s="21" t="n">
        <v>95781</v>
      </c>
    </row>
    <row r="438" customFormat="false" ht="3" hidden="false" customHeight="true" outlineLevel="0" collapsed="false">
      <c r="A438" s="37"/>
    </row>
    <row r="439" customFormat="false" ht="11.25" hidden="false" customHeight="false" outlineLevel="0" collapsed="false">
      <c r="A439" s="37"/>
      <c r="B439" s="38" t="s">
        <v>218</v>
      </c>
      <c r="D439" s="25" t="n">
        <v>4</v>
      </c>
      <c r="E439" s="25" t="n">
        <v>7</v>
      </c>
      <c r="F439" s="25" t="n">
        <v>22</v>
      </c>
      <c r="G439" s="25" t="n">
        <v>36</v>
      </c>
      <c r="H439" s="25" t="n">
        <v>23</v>
      </c>
      <c r="I439" s="25" t="n">
        <v>6</v>
      </c>
      <c r="J439" s="25" t="n">
        <v>15</v>
      </c>
      <c r="K439" s="25" t="n">
        <v>392</v>
      </c>
      <c r="L439" s="25" t="n">
        <v>37</v>
      </c>
      <c r="M439" s="25" t="n">
        <v>20</v>
      </c>
      <c r="N439" s="25" t="n">
        <v>4</v>
      </c>
      <c r="O439" s="25" t="n">
        <v>15</v>
      </c>
      <c r="P439" s="25" t="n">
        <v>17</v>
      </c>
      <c r="Q439" s="25" t="n">
        <v>0</v>
      </c>
      <c r="R439" s="25" t="n">
        <v>38</v>
      </c>
      <c r="S439" s="25" t="n">
        <v>116</v>
      </c>
      <c r="T439" s="25" t="n">
        <v>43</v>
      </c>
      <c r="U439" s="25" t="n">
        <v>48</v>
      </c>
      <c r="V439" s="39" t="n">
        <v>69</v>
      </c>
      <c r="X439" s="22" t="n">
        <v>912</v>
      </c>
    </row>
    <row r="440" customFormat="false" ht="11.25" hidden="false" customHeight="false" outlineLevel="0" collapsed="false">
      <c r="A440" s="37"/>
      <c r="B440" s="38" t="s">
        <v>219</v>
      </c>
      <c r="D440" s="25" t="n">
        <v>231</v>
      </c>
      <c r="E440" s="25" t="n">
        <v>324</v>
      </c>
      <c r="F440" s="25" t="n">
        <v>214</v>
      </c>
      <c r="G440" s="25" t="n">
        <v>525</v>
      </c>
      <c r="H440" s="25" t="n">
        <v>913</v>
      </c>
      <c r="I440" s="25" t="n">
        <v>850</v>
      </c>
      <c r="J440" s="25" t="n">
        <v>408</v>
      </c>
      <c r="K440" s="25" t="n">
        <v>840</v>
      </c>
      <c r="L440" s="25" t="n">
        <v>500</v>
      </c>
      <c r="M440" s="25" t="n">
        <v>459</v>
      </c>
      <c r="N440" s="25" t="n">
        <v>67</v>
      </c>
      <c r="O440" s="25" t="n">
        <v>99</v>
      </c>
      <c r="P440" s="25" t="n">
        <v>248</v>
      </c>
      <c r="Q440" s="25" t="n">
        <v>214</v>
      </c>
      <c r="R440" s="25" t="n">
        <v>242</v>
      </c>
      <c r="S440" s="25" t="n">
        <v>1990</v>
      </c>
      <c r="T440" s="25" t="n">
        <v>672</v>
      </c>
      <c r="U440" s="25" t="n">
        <v>739</v>
      </c>
      <c r="V440" s="39" t="n">
        <v>489</v>
      </c>
      <c r="X440" s="22" t="n">
        <v>10024</v>
      </c>
    </row>
    <row r="441" customFormat="false" ht="11.25" hidden="false" customHeight="false" outlineLevel="0" collapsed="false">
      <c r="A441" s="37"/>
      <c r="B441" s="38" t="s">
        <v>220</v>
      </c>
      <c r="D441" s="25" t="n">
        <v>5</v>
      </c>
      <c r="E441" s="25" t="n">
        <v>8</v>
      </c>
      <c r="F441" s="25" t="n">
        <v>1</v>
      </c>
      <c r="G441" s="25" t="n">
        <v>2</v>
      </c>
      <c r="H441" s="25" t="n">
        <v>22</v>
      </c>
      <c r="I441" s="25" t="n">
        <v>13</v>
      </c>
      <c r="J441" s="25" t="n">
        <v>1</v>
      </c>
      <c r="K441" s="25" t="n">
        <v>15</v>
      </c>
      <c r="L441" s="25" t="n">
        <v>3</v>
      </c>
      <c r="M441" s="25" t="n">
        <v>12</v>
      </c>
      <c r="N441" s="25" t="n">
        <v>0</v>
      </c>
      <c r="O441" s="25" t="n">
        <v>2</v>
      </c>
      <c r="P441" s="25" t="n">
        <v>6</v>
      </c>
      <c r="Q441" s="25" t="n">
        <v>6</v>
      </c>
      <c r="R441" s="25" t="n">
        <v>6</v>
      </c>
      <c r="S441" s="25" t="n">
        <v>18</v>
      </c>
      <c r="T441" s="25" t="n">
        <v>11</v>
      </c>
      <c r="U441" s="25" t="n">
        <v>104</v>
      </c>
      <c r="V441" s="39" t="n">
        <v>15</v>
      </c>
      <c r="X441" s="22" t="n">
        <v>250</v>
      </c>
    </row>
    <row r="442" customFormat="false" ht="11.25" hidden="false" customHeight="false" outlineLevel="0" collapsed="false">
      <c r="A442" s="37"/>
      <c r="B442" s="38" t="s">
        <v>221</v>
      </c>
      <c r="D442" s="25" t="n">
        <v>18</v>
      </c>
      <c r="E442" s="25" t="n">
        <v>11</v>
      </c>
      <c r="F442" s="25" t="n">
        <v>2</v>
      </c>
      <c r="G442" s="25" t="n">
        <v>23</v>
      </c>
      <c r="H442" s="25" t="n">
        <v>60</v>
      </c>
      <c r="I442" s="25" t="n">
        <v>20</v>
      </c>
      <c r="J442" s="25" t="n">
        <v>20</v>
      </c>
      <c r="K442" s="25" t="n">
        <v>11</v>
      </c>
      <c r="L442" s="25" t="n">
        <v>12</v>
      </c>
      <c r="M442" s="25" t="n">
        <v>22</v>
      </c>
      <c r="N442" s="25" t="n">
        <v>2</v>
      </c>
      <c r="O442" s="25" t="n">
        <v>7</v>
      </c>
      <c r="P442" s="25" t="n">
        <v>9</v>
      </c>
      <c r="Q442" s="25" t="n">
        <v>6</v>
      </c>
      <c r="R442" s="25" t="n">
        <v>8</v>
      </c>
      <c r="S442" s="25" t="n">
        <v>39</v>
      </c>
      <c r="T442" s="25" t="n">
        <v>17</v>
      </c>
      <c r="U442" s="25" t="n">
        <v>22</v>
      </c>
      <c r="V442" s="39" t="n">
        <v>7</v>
      </c>
      <c r="X442" s="22" t="n">
        <v>316</v>
      </c>
    </row>
    <row r="443" customFormat="false" ht="11.25" hidden="false" customHeight="false" outlineLevel="0" collapsed="false">
      <c r="A443" s="37"/>
      <c r="B443" s="46" t="s">
        <v>229</v>
      </c>
      <c r="D443" s="31" t="n">
        <v>258</v>
      </c>
      <c r="E443" s="31" t="n">
        <v>350</v>
      </c>
      <c r="F443" s="31" t="n">
        <v>239</v>
      </c>
      <c r="G443" s="31" t="n">
        <v>586</v>
      </c>
      <c r="H443" s="31" t="n">
        <v>1018</v>
      </c>
      <c r="I443" s="31" t="n">
        <v>889</v>
      </c>
      <c r="J443" s="31" t="n">
        <v>444</v>
      </c>
      <c r="K443" s="31" t="n">
        <v>1258</v>
      </c>
      <c r="L443" s="31" t="n">
        <v>552</v>
      </c>
      <c r="M443" s="31" t="n">
        <v>513</v>
      </c>
      <c r="N443" s="31" t="n">
        <v>73</v>
      </c>
      <c r="O443" s="31" t="n">
        <v>123</v>
      </c>
      <c r="P443" s="31" t="n">
        <v>280</v>
      </c>
      <c r="Q443" s="31" t="n">
        <v>226</v>
      </c>
      <c r="R443" s="31" t="n">
        <v>294</v>
      </c>
      <c r="S443" s="31" t="n">
        <v>2163</v>
      </c>
      <c r="T443" s="31" t="n">
        <v>743</v>
      </c>
      <c r="U443" s="31" t="n">
        <v>913</v>
      </c>
      <c r="V443" s="21" t="n">
        <v>580</v>
      </c>
      <c r="X443" s="21" t="n">
        <v>11502</v>
      </c>
    </row>
    <row r="444" customFormat="false" ht="3" hidden="false" customHeight="true" outlineLevel="0" collapsed="false">
      <c r="A444" s="37"/>
    </row>
    <row r="445" customFormat="false" ht="11.25" hidden="false" customHeight="false" outlineLevel="0" collapsed="false">
      <c r="A445" s="37"/>
      <c r="B445" s="40" t="s">
        <v>251</v>
      </c>
      <c r="D445" s="31" t="n">
        <v>4277</v>
      </c>
      <c r="E445" s="31" t="n">
        <v>8504</v>
      </c>
      <c r="F445" s="31" t="n">
        <v>4025</v>
      </c>
      <c r="G445" s="31" t="n">
        <v>8095</v>
      </c>
      <c r="H445" s="31" t="n">
        <v>18010</v>
      </c>
      <c r="I445" s="31" t="n">
        <v>14415</v>
      </c>
      <c r="J445" s="31" t="n">
        <v>10716</v>
      </c>
      <c r="K445" s="31" t="n">
        <v>14026</v>
      </c>
      <c r="L445" s="31" t="n">
        <v>8974</v>
      </c>
      <c r="M445" s="31" t="n">
        <v>10412</v>
      </c>
      <c r="N445" s="31" t="n">
        <v>1364</v>
      </c>
      <c r="O445" s="31" t="n">
        <v>1483</v>
      </c>
      <c r="P445" s="31" t="n">
        <v>4134</v>
      </c>
      <c r="Q445" s="31" t="n">
        <v>3331</v>
      </c>
      <c r="R445" s="31" t="n">
        <v>4411</v>
      </c>
      <c r="S445" s="31" t="n">
        <v>20450</v>
      </c>
      <c r="T445" s="31" t="n">
        <v>8498</v>
      </c>
      <c r="U445" s="31" t="n">
        <v>15397</v>
      </c>
      <c r="V445" s="21" t="n">
        <v>13400</v>
      </c>
      <c r="X445" s="21" t="n">
        <v>173922</v>
      </c>
    </row>
    <row r="447" customFormat="false" ht="18" hidden="false" customHeight="false" outlineLevel="0" collapsed="false">
      <c r="B447" s="21" t="s">
        <v>234</v>
      </c>
      <c r="D447" s="23" t="s">
        <v>73</v>
      </c>
      <c r="E447" s="23" t="s">
        <v>74</v>
      </c>
      <c r="F447" s="23" t="s">
        <v>75</v>
      </c>
      <c r="G447" s="23" t="s">
        <v>76</v>
      </c>
      <c r="H447" s="23" t="s">
        <v>77</v>
      </c>
      <c r="I447" s="23" t="s">
        <v>78</v>
      </c>
      <c r="J447" s="23" t="s">
        <v>79</v>
      </c>
      <c r="K447" s="23" t="s">
        <v>80</v>
      </c>
      <c r="L447" s="23" t="s">
        <v>81</v>
      </c>
      <c r="M447" s="23" t="s">
        <v>82</v>
      </c>
      <c r="N447" s="23" t="s">
        <v>83</v>
      </c>
      <c r="O447" s="23" t="s">
        <v>84</v>
      </c>
      <c r="P447" s="23" t="s">
        <v>85</v>
      </c>
      <c r="Q447" s="23" t="s">
        <v>86</v>
      </c>
      <c r="R447" s="23" t="s">
        <v>87</v>
      </c>
      <c r="S447" s="23" t="s">
        <v>138</v>
      </c>
      <c r="T447" s="23" t="s">
        <v>139</v>
      </c>
      <c r="U447" s="23" t="s">
        <v>140</v>
      </c>
      <c r="V447" s="24" t="s">
        <v>91</v>
      </c>
      <c r="X447" s="24" t="s">
        <v>141</v>
      </c>
    </row>
    <row r="448" customFormat="false" ht="3" hidden="false" customHeight="true" outlineLevel="0" collapsed="false"/>
    <row r="449" customFormat="false" ht="11.25" hidden="false" customHeight="true" outlineLevel="0" collapsed="false">
      <c r="A449" s="37" t="s">
        <v>131</v>
      </c>
      <c r="B449" s="38" t="s">
        <v>204</v>
      </c>
      <c r="D449" s="25" t="n">
        <v>11036</v>
      </c>
      <c r="E449" s="25" t="n">
        <v>13569</v>
      </c>
      <c r="F449" s="25" t="n">
        <v>5681</v>
      </c>
      <c r="G449" s="25" t="n">
        <v>6578</v>
      </c>
      <c r="H449" s="25" t="n">
        <v>25803</v>
      </c>
      <c r="I449" s="25" t="n">
        <v>7398</v>
      </c>
      <c r="J449" s="25" t="n">
        <v>9272</v>
      </c>
      <c r="K449" s="25" t="n">
        <v>24167</v>
      </c>
      <c r="L449" s="25" t="n">
        <v>8192</v>
      </c>
      <c r="M449" s="25" t="n">
        <v>14785</v>
      </c>
      <c r="N449" s="25" t="n">
        <v>1300</v>
      </c>
      <c r="O449" s="25" t="n">
        <v>2805</v>
      </c>
      <c r="P449" s="25" t="n">
        <v>3091</v>
      </c>
      <c r="Q449" s="25" t="n">
        <v>5711</v>
      </c>
      <c r="R449" s="25" t="n">
        <v>6925</v>
      </c>
      <c r="S449" s="25" t="n">
        <v>41276</v>
      </c>
      <c r="T449" s="25" t="n">
        <v>17707</v>
      </c>
      <c r="U449" s="25" t="n">
        <v>20730</v>
      </c>
      <c r="V449" s="39" t="n">
        <v>17305</v>
      </c>
      <c r="X449" s="22" t="n">
        <v>243331</v>
      </c>
    </row>
    <row r="450" customFormat="false" ht="11.25" hidden="false" customHeight="false" outlineLevel="0" collapsed="false">
      <c r="A450" s="37"/>
      <c r="B450" s="38" t="s">
        <v>205</v>
      </c>
      <c r="D450" s="25" t="n">
        <v>7</v>
      </c>
      <c r="E450" s="25" t="n">
        <v>5</v>
      </c>
      <c r="F450" s="25" t="n">
        <v>4</v>
      </c>
      <c r="G450" s="25" t="n">
        <v>6</v>
      </c>
      <c r="H450" s="25" t="n">
        <v>178</v>
      </c>
      <c r="I450" s="25" t="n">
        <v>10</v>
      </c>
      <c r="J450" s="25" t="n">
        <v>15</v>
      </c>
      <c r="K450" s="25" t="n">
        <v>2</v>
      </c>
      <c r="L450" s="25" t="n">
        <v>21</v>
      </c>
      <c r="M450" s="25" t="n">
        <v>12</v>
      </c>
      <c r="N450" s="25" t="n">
        <v>3</v>
      </c>
      <c r="O450" s="25" t="n">
        <v>1</v>
      </c>
      <c r="P450" s="25" t="n">
        <v>2</v>
      </c>
      <c r="Q450" s="25" t="n">
        <v>5</v>
      </c>
      <c r="R450" s="25" t="n">
        <v>4</v>
      </c>
      <c r="S450" s="25" t="n">
        <v>22</v>
      </c>
      <c r="T450" s="25" t="n">
        <v>24</v>
      </c>
      <c r="U450" s="25" t="n">
        <v>12</v>
      </c>
      <c r="V450" s="39" t="n">
        <v>18</v>
      </c>
      <c r="X450" s="22" t="n">
        <v>351</v>
      </c>
    </row>
    <row r="451" customFormat="false" ht="11.25" hidden="false" customHeight="false" outlineLevel="0" collapsed="false">
      <c r="A451" s="37"/>
      <c r="B451" s="38" t="s">
        <v>206</v>
      </c>
      <c r="D451" s="25" t="n">
        <v>90</v>
      </c>
      <c r="E451" s="25" t="n">
        <v>75</v>
      </c>
      <c r="F451" s="25" t="n">
        <v>48</v>
      </c>
      <c r="G451" s="25" t="n">
        <v>93</v>
      </c>
      <c r="H451" s="25" t="n">
        <v>502</v>
      </c>
      <c r="I451" s="25" t="n">
        <v>166</v>
      </c>
      <c r="J451" s="25" t="n">
        <v>105</v>
      </c>
      <c r="K451" s="25" t="n">
        <v>238</v>
      </c>
      <c r="L451" s="25" t="n">
        <v>138</v>
      </c>
      <c r="M451" s="25" t="n">
        <v>914</v>
      </c>
      <c r="N451" s="25" t="n">
        <v>122</v>
      </c>
      <c r="O451" s="25" t="n">
        <v>32</v>
      </c>
      <c r="P451" s="25" t="n">
        <v>70</v>
      </c>
      <c r="Q451" s="25" t="n">
        <v>177</v>
      </c>
      <c r="R451" s="25" t="n">
        <v>46</v>
      </c>
      <c r="S451" s="25" t="n">
        <v>781</v>
      </c>
      <c r="T451" s="25" t="n">
        <v>266</v>
      </c>
      <c r="U451" s="25" t="n">
        <v>236</v>
      </c>
      <c r="V451" s="39" t="n">
        <v>237</v>
      </c>
      <c r="X451" s="22" t="n">
        <v>4336</v>
      </c>
    </row>
    <row r="452" customFormat="false" ht="11.25" hidden="false" customHeight="false" outlineLevel="0" collapsed="false">
      <c r="A452" s="37"/>
      <c r="B452" s="38" t="s">
        <v>207</v>
      </c>
      <c r="D452" s="25" t="n">
        <v>9</v>
      </c>
      <c r="E452" s="25" t="n">
        <v>20</v>
      </c>
      <c r="F452" s="25" t="n">
        <v>6</v>
      </c>
      <c r="G452" s="25" t="n">
        <v>18</v>
      </c>
      <c r="H452" s="25" t="n">
        <v>53</v>
      </c>
      <c r="I452" s="25" t="n">
        <v>29</v>
      </c>
      <c r="J452" s="25" t="n">
        <v>16</v>
      </c>
      <c r="K452" s="25" t="n">
        <v>8</v>
      </c>
      <c r="L452" s="25" t="n">
        <v>16</v>
      </c>
      <c r="M452" s="25" t="n">
        <v>13</v>
      </c>
      <c r="N452" s="25" t="n">
        <v>26</v>
      </c>
      <c r="O452" s="25" t="n">
        <v>10</v>
      </c>
      <c r="P452" s="25" t="n">
        <v>2</v>
      </c>
      <c r="Q452" s="25" t="n">
        <v>1</v>
      </c>
      <c r="R452" s="25" t="n">
        <v>5</v>
      </c>
      <c r="S452" s="25" t="n">
        <v>38</v>
      </c>
      <c r="T452" s="25" t="n">
        <v>27</v>
      </c>
      <c r="U452" s="25" t="n">
        <v>9</v>
      </c>
      <c r="V452" s="39" t="n">
        <v>6</v>
      </c>
      <c r="X452" s="22" t="n">
        <v>312</v>
      </c>
    </row>
    <row r="453" customFormat="false" ht="22.5" hidden="false" customHeight="false" outlineLevel="0" collapsed="false">
      <c r="A453" s="37"/>
      <c r="B453" s="38" t="s">
        <v>208</v>
      </c>
      <c r="D453" s="25" t="n">
        <v>152</v>
      </c>
      <c r="E453" s="25" t="n">
        <v>234</v>
      </c>
      <c r="F453" s="25" t="n">
        <v>479</v>
      </c>
      <c r="G453" s="25" t="n">
        <v>614</v>
      </c>
      <c r="H453" s="25" t="n">
        <v>1542</v>
      </c>
      <c r="I453" s="25" t="n">
        <v>382</v>
      </c>
      <c r="J453" s="25" t="n">
        <v>505</v>
      </c>
      <c r="K453" s="25" t="n">
        <v>266</v>
      </c>
      <c r="L453" s="25" t="n">
        <v>512</v>
      </c>
      <c r="M453" s="25" t="n">
        <v>514</v>
      </c>
      <c r="N453" s="25" t="n">
        <v>536</v>
      </c>
      <c r="O453" s="25" t="n">
        <v>217</v>
      </c>
      <c r="P453" s="25" t="n">
        <v>108</v>
      </c>
      <c r="Q453" s="25" t="n">
        <v>146</v>
      </c>
      <c r="R453" s="25" t="n">
        <v>133</v>
      </c>
      <c r="S453" s="25" t="n">
        <v>674</v>
      </c>
      <c r="T453" s="25" t="n">
        <v>276</v>
      </c>
      <c r="U453" s="25" t="n">
        <v>491</v>
      </c>
      <c r="V453" s="39" t="n">
        <v>691</v>
      </c>
      <c r="X453" s="22" t="n">
        <v>8472</v>
      </c>
    </row>
    <row r="454" customFormat="false" ht="11.25" hidden="false" customHeight="false" outlineLevel="0" collapsed="false">
      <c r="A454" s="37"/>
      <c r="B454" s="38" t="s">
        <v>209</v>
      </c>
      <c r="D454" s="25" t="n">
        <v>1</v>
      </c>
      <c r="E454" s="25" t="n">
        <v>50</v>
      </c>
      <c r="F454" s="25" t="n">
        <v>59</v>
      </c>
      <c r="G454" s="25" t="n">
        <v>66</v>
      </c>
      <c r="H454" s="25" t="n">
        <v>193</v>
      </c>
      <c r="I454" s="25" t="n">
        <v>60</v>
      </c>
      <c r="J454" s="25" t="n">
        <v>76</v>
      </c>
      <c r="K454" s="25" t="n">
        <v>103</v>
      </c>
      <c r="L454" s="25" t="n">
        <v>133</v>
      </c>
      <c r="M454" s="25" t="n">
        <v>218</v>
      </c>
      <c r="N454" s="25" t="n">
        <v>21</v>
      </c>
      <c r="O454" s="25" t="n">
        <v>2</v>
      </c>
      <c r="P454" s="25" t="n">
        <v>42</v>
      </c>
      <c r="Q454" s="25" t="n">
        <v>27</v>
      </c>
      <c r="R454" s="25" t="n">
        <v>64</v>
      </c>
      <c r="S454" s="25" t="n">
        <v>9</v>
      </c>
      <c r="T454" s="25" t="n">
        <v>141</v>
      </c>
      <c r="U454" s="25" t="n">
        <v>77</v>
      </c>
      <c r="V454" s="39" t="n">
        <v>40</v>
      </c>
      <c r="X454" s="22" t="n">
        <v>1382</v>
      </c>
    </row>
    <row r="455" customFormat="false" ht="11.25" hidden="false" customHeight="false" outlineLevel="0" collapsed="false">
      <c r="A455" s="37"/>
      <c r="B455" s="38" t="s">
        <v>210</v>
      </c>
      <c r="D455" s="25" t="n">
        <v>0</v>
      </c>
      <c r="E455" s="25" t="n">
        <v>0</v>
      </c>
      <c r="F455" s="25" t="n">
        <v>6</v>
      </c>
      <c r="G455" s="25" t="n">
        <v>10</v>
      </c>
      <c r="H455" s="25" t="n">
        <v>8</v>
      </c>
      <c r="I455" s="25" t="n">
        <v>9</v>
      </c>
      <c r="J455" s="25" t="n">
        <v>6</v>
      </c>
      <c r="K455" s="25" t="n">
        <v>3</v>
      </c>
      <c r="L455" s="25" t="n">
        <v>9</v>
      </c>
      <c r="M455" s="25" t="n">
        <v>5</v>
      </c>
      <c r="N455" s="25" t="n">
        <v>2</v>
      </c>
      <c r="O455" s="25" t="n">
        <v>2</v>
      </c>
      <c r="P455" s="25" t="n">
        <v>1</v>
      </c>
      <c r="Q455" s="25" t="n">
        <v>0</v>
      </c>
      <c r="R455" s="25" t="n">
        <v>1</v>
      </c>
      <c r="S455" s="25" t="n">
        <v>0</v>
      </c>
      <c r="T455" s="25" t="n">
        <v>2</v>
      </c>
      <c r="U455" s="25" t="n">
        <v>1</v>
      </c>
      <c r="V455" s="39" t="n">
        <v>5</v>
      </c>
      <c r="X455" s="22" t="n">
        <v>70</v>
      </c>
    </row>
    <row r="456" customFormat="false" ht="11.25" hidden="false" customHeight="false" outlineLevel="0" collapsed="false">
      <c r="A456" s="37"/>
      <c r="B456" s="38" t="s">
        <v>211</v>
      </c>
      <c r="D456" s="25" t="n">
        <v>57</v>
      </c>
      <c r="E456" s="25" t="n">
        <v>47</v>
      </c>
      <c r="F456" s="25" t="n">
        <v>66</v>
      </c>
      <c r="G456" s="25" t="n">
        <v>338</v>
      </c>
      <c r="H456" s="25" t="n">
        <v>276</v>
      </c>
      <c r="I456" s="25" t="n">
        <v>392</v>
      </c>
      <c r="J456" s="25" t="n">
        <v>83</v>
      </c>
      <c r="K456" s="25" t="n">
        <v>294</v>
      </c>
      <c r="L456" s="25" t="n">
        <v>173</v>
      </c>
      <c r="M456" s="25" t="n">
        <v>198</v>
      </c>
      <c r="N456" s="25" t="n">
        <v>89</v>
      </c>
      <c r="O456" s="25" t="n">
        <v>71</v>
      </c>
      <c r="P456" s="25" t="n">
        <v>48</v>
      </c>
      <c r="Q456" s="25" t="n">
        <v>177</v>
      </c>
      <c r="R456" s="25" t="n">
        <v>91</v>
      </c>
      <c r="S456" s="25" t="n">
        <v>97</v>
      </c>
      <c r="T456" s="25" t="n">
        <v>682</v>
      </c>
      <c r="U456" s="25" t="n">
        <v>268</v>
      </c>
      <c r="V456" s="39" t="n">
        <v>224</v>
      </c>
      <c r="X456" s="22" t="n">
        <v>3671</v>
      </c>
    </row>
    <row r="457" customFormat="false" ht="11.25" hidden="false" customHeight="false" outlineLevel="0" collapsed="false">
      <c r="A457" s="37"/>
      <c r="B457" s="46" t="s">
        <v>227</v>
      </c>
      <c r="D457" s="31" t="n">
        <v>11352</v>
      </c>
      <c r="E457" s="31" t="n">
        <v>14000</v>
      </c>
      <c r="F457" s="31" t="n">
        <v>6349</v>
      </c>
      <c r="G457" s="31" t="n">
        <v>7723</v>
      </c>
      <c r="H457" s="31" t="n">
        <v>28555</v>
      </c>
      <c r="I457" s="31" t="n">
        <v>8446</v>
      </c>
      <c r="J457" s="31" t="n">
        <v>10078</v>
      </c>
      <c r="K457" s="31" t="n">
        <v>25081</v>
      </c>
      <c r="L457" s="31" t="n">
        <v>9194</v>
      </c>
      <c r="M457" s="31" t="n">
        <v>16659</v>
      </c>
      <c r="N457" s="31" t="n">
        <v>2099</v>
      </c>
      <c r="O457" s="31" t="n">
        <v>3140</v>
      </c>
      <c r="P457" s="31" t="n">
        <v>3364</v>
      </c>
      <c r="Q457" s="31" t="n">
        <v>6244</v>
      </c>
      <c r="R457" s="31" t="n">
        <v>7269</v>
      </c>
      <c r="S457" s="31" t="n">
        <v>42897</v>
      </c>
      <c r="T457" s="31" t="n">
        <v>19125</v>
      </c>
      <c r="U457" s="31" t="n">
        <v>21824</v>
      </c>
      <c r="V457" s="21" t="n">
        <v>18526</v>
      </c>
      <c r="X457" s="21" t="n">
        <v>261925</v>
      </c>
    </row>
    <row r="458" customFormat="false" ht="3" hidden="false" customHeight="true" outlineLevel="0" collapsed="false">
      <c r="A458" s="37"/>
    </row>
    <row r="459" customFormat="false" ht="11.25" hidden="false" customHeight="false" outlineLevel="0" collapsed="false">
      <c r="A459" s="37"/>
      <c r="B459" s="38" t="s">
        <v>213</v>
      </c>
      <c r="D459" s="25" t="n">
        <v>473</v>
      </c>
      <c r="E459" s="25" t="n">
        <v>1150</v>
      </c>
      <c r="F459" s="25" t="n">
        <v>151</v>
      </c>
      <c r="G459" s="25" t="n">
        <v>607</v>
      </c>
      <c r="H459" s="25" t="n">
        <v>1868</v>
      </c>
      <c r="I459" s="25" t="n">
        <v>862</v>
      </c>
      <c r="J459" s="25" t="n">
        <v>822</v>
      </c>
      <c r="K459" s="25" t="n">
        <v>1474</v>
      </c>
      <c r="L459" s="25" t="n">
        <v>795</v>
      </c>
      <c r="M459" s="25" t="n">
        <v>1119</v>
      </c>
      <c r="N459" s="25" t="n">
        <v>75</v>
      </c>
      <c r="O459" s="25" t="n">
        <v>152</v>
      </c>
      <c r="P459" s="25" t="n">
        <v>123</v>
      </c>
      <c r="Q459" s="25" t="n">
        <v>300</v>
      </c>
      <c r="R459" s="25" t="n">
        <v>643</v>
      </c>
      <c r="S459" s="25" t="n">
        <v>4015</v>
      </c>
      <c r="T459" s="25" t="n">
        <v>700</v>
      </c>
      <c r="U459" s="25" t="n">
        <v>3853</v>
      </c>
      <c r="V459" s="39" t="n">
        <v>2305</v>
      </c>
      <c r="X459" s="22" t="n">
        <v>21487</v>
      </c>
    </row>
    <row r="460" customFormat="false" ht="11.25" hidden="false" customHeight="false" outlineLevel="0" collapsed="false">
      <c r="A460" s="37"/>
      <c r="B460" s="38" t="s">
        <v>214</v>
      </c>
      <c r="D460" s="25" t="n">
        <v>22</v>
      </c>
      <c r="E460" s="25" t="n">
        <v>179</v>
      </c>
      <c r="F460" s="25" t="n">
        <v>114</v>
      </c>
      <c r="G460" s="25" t="n">
        <v>121</v>
      </c>
      <c r="H460" s="25" t="n">
        <v>299</v>
      </c>
      <c r="I460" s="25" t="n">
        <v>329</v>
      </c>
      <c r="J460" s="25" t="n">
        <v>89</v>
      </c>
      <c r="K460" s="25" t="n">
        <v>231</v>
      </c>
      <c r="L460" s="25" t="n">
        <v>64</v>
      </c>
      <c r="M460" s="25" t="n">
        <v>175</v>
      </c>
      <c r="N460" s="25" t="n">
        <v>23</v>
      </c>
      <c r="O460" s="25" t="n">
        <v>8</v>
      </c>
      <c r="P460" s="25" t="n">
        <v>42</v>
      </c>
      <c r="Q460" s="25" t="n">
        <v>119</v>
      </c>
      <c r="R460" s="25" t="n">
        <v>61</v>
      </c>
      <c r="S460" s="25" t="n">
        <v>330</v>
      </c>
      <c r="T460" s="25" t="n">
        <v>196</v>
      </c>
      <c r="U460" s="25" t="n">
        <v>2112</v>
      </c>
      <c r="V460" s="39" t="n">
        <v>220</v>
      </c>
      <c r="X460" s="22" t="n">
        <v>4734</v>
      </c>
    </row>
    <row r="461" customFormat="false" ht="11.25" hidden="false" customHeight="false" outlineLevel="0" collapsed="false">
      <c r="A461" s="37"/>
      <c r="B461" s="38" t="s">
        <v>215</v>
      </c>
      <c r="D461" s="25" t="n">
        <v>68</v>
      </c>
      <c r="E461" s="25" t="n">
        <v>65</v>
      </c>
      <c r="F461" s="25" t="n">
        <v>125</v>
      </c>
      <c r="G461" s="25" t="n">
        <v>2729</v>
      </c>
      <c r="H461" s="25" t="n">
        <v>1037</v>
      </c>
      <c r="I461" s="25" t="n">
        <v>469</v>
      </c>
      <c r="J461" s="25" t="n">
        <v>433</v>
      </c>
      <c r="K461" s="25" t="n">
        <v>880</v>
      </c>
      <c r="L461" s="25" t="n">
        <v>234</v>
      </c>
      <c r="M461" s="25" t="n">
        <v>164</v>
      </c>
      <c r="N461" s="25" t="n">
        <v>6</v>
      </c>
      <c r="O461" s="25" t="n">
        <v>93</v>
      </c>
      <c r="P461" s="25" t="n">
        <v>203</v>
      </c>
      <c r="Q461" s="25" t="n">
        <v>140</v>
      </c>
      <c r="R461" s="25" t="n">
        <v>64</v>
      </c>
      <c r="S461" s="25" t="n">
        <v>540</v>
      </c>
      <c r="T461" s="25" t="n">
        <v>478</v>
      </c>
      <c r="U461" s="25" t="n">
        <v>509</v>
      </c>
      <c r="V461" s="39" t="n">
        <v>188</v>
      </c>
      <c r="X461" s="22" t="n">
        <v>8425</v>
      </c>
    </row>
    <row r="462" customFormat="false" ht="11.25" hidden="false" customHeight="false" outlineLevel="0" collapsed="false">
      <c r="A462" s="37"/>
      <c r="B462" s="38" t="s">
        <v>216</v>
      </c>
      <c r="D462" s="25" t="n">
        <v>2</v>
      </c>
      <c r="E462" s="25" t="n">
        <v>33</v>
      </c>
      <c r="F462" s="25" t="n">
        <v>3</v>
      </c>
      <c r="G462" s="25" t="n">
        <v>15</v>
      </c>
      <c r="H462" s="25" t="n">
        <v>39</v>
      </c>
      <c r="I462" s="25" t="n">
        <v>28</v>
      </c>
      <c r="J462" s="25" t="n">
        <v>21</v>
      </c>
      <c r="K462" s="25" t="n">
        <v>41</v>
      </c>
      <c r="L462" s="25" t="n">
        <v>11</v>
      </c>
      <c r="M462" s="25" t="n">
        <v>20</v>
      </c>
      <c r="N462" s="25" t="n">
        <v>9</v>
      </c>
      <c r="O462" s="25" t="n">
        <v>13</v>
      </c>
      <c r="P462" s="25" t="n">
        <v>5</v>
      </c>
      <c r="Q462" s="25" t="n">
        <v>0</v>
      </c>
      <c r="R462" s="25" t="n">
        <v>13</v>
      </c>
      <c r="S462" s="25" t="n">
        <v>17</v>
      </c>
      <c r="T462" s="25" t="n">
        <v>9</v>
      </c>
      <c r="U462" s="25" t="n">
        <v>32</v>
      </c>
      <c r="V462" s="39" t="n">
        <v>15</v>
      </c>
      <c r="X462" s="22" t="n">
        <v>326</v>
      </c>
    </row>
    <row r="463" customFormat="false" ht="11.25" hidden="false" customHeight="false" outlineLevel="0" collapsed="false">
      <c r="A463" s="37"/>
      <c r="B463" s="46" t="s">
        <v>228</v>
      </c>
      <c r="D463" s="31" t="n">
        <v>565</v>
      </c>
      <c r="E463" s="31" t="n">
        <v>1427</v>
      </c>
      <c r="F463" s="31" t="n">
        <v>393</v>
      </c>
      <c r="G463" s="31" t="n">
        <v>3472</v>
      </c>
      <c r="H463" s="31" t="n">
        <v>3243</v>
      </c>
      <c r="I463" s="31" t="n">
        <v>1688</v>
      </c>
      <c r="J463" s="31" t="n">
        <v>1365</v>
      </c>
      <c r="K463" s="31" t="n">
        <v>2626</v>
      </c>
      <c r="L463" s="31" t="n">
        <v>1104</v>
      </c>
      <c r="M463" s="31" t="n">
        <v>1478</v>
      </c>
      <c r="N463" s="31" t="n">
        <v>113</v>
      </c>
      <c r="O463" s="31" t="n">
        <v>266</v>
      </c>
      <c r="P463" s="31" t="n">
        <v>373</v>
      </c>
      <c r="Q463" s="31" t="n">
        <v>559</v>
      </c>
      <c r="R463" s="31" t="n">
        <v>781</v>
      </c>
      <c r="S463" s="31" t="n">
        <v>4902</v>
      </c>
      <c r="T463" s="31" t="n">
        <v>1383</v>
      </c>
      <c r="U463" s="31" t="n">
        <v>6506</v>
      </c>
      <c r="V463" s="21" t="n">
        <v>2728</v>
      </c>
      <c r="X463" s="21" t="n">
        <v>34972</v>
      </c>
    </row>
    <row r="464" customFormat="false" ht="3" hidden="false" customHeight="true" outlineLevel="0" collapsed="false">
      <c r="A464" s="37"/>
    </row>
    <row r="465" customFormat="false" ht="11.25" hidden="false" customHeight="false" outlineLevel="0" collapsed="false">
      <c r="A465" s="37"/>
      <c r="B465" s="38" t="s">
        <v>218</v>
      </c>
      <c r="D465" s="25" t="n">
        <v>1</v>
      </c>
      <c r="E465" s="25" t="n">
        <v>17</v>
      </c>
      <c r="F465" s="25" t="n">
        <v>21</v>
      </c>
      <c r="G465" s="25" t="n">
        <v>27</v>
      </c>
      <c r="H465" s="25" t="n">
        <v>92</v>
      </c>
      <c r="I465" s="25" t="n">
        <v>37</v>
      </c>
      <c r="J465" s="25" t="n">
        <v>14</v>
      </c>
      <c r="K465" s="25" t="n">
        <v>269</v>
      </c>
      <c r="L465" s="25" t="n">
        <v>28</v>
      </c>
      <c r="M465" s="25" t="n">
        <v>55</v>
      </c>
      <c r="N465" s="25" t="n">
        <v>16</v>
      </c>
      <c r="O465" s="25" t="n">
        <v>26</v>
      </c>
      <c r="P465" s="25" t="n">
        <v>15</v>
      </c>
      <c r="Q465" s="25" t="n">
        <v>2</v>
      </c>
      <c r="R465" s="25" t="n">
        <v>38</v>
      </c>
      <c r="S465" s="25" t="n">
        <v>465</v>
      </c>
      <c r="T465" s="25" t="n">
        <v>39</v>
      </c>
      <c r="U465" s="25" t="n">
        <v>185</v>
      </c>
      <c r="V465" s="39" t="n">
        <v>94</v>
      </c>
      <c r="X465" s="22" t="n">
        <v>1441</v>
      </c>
    </row>
    <row r="466" customFormat="false" ht="11.25" hidden="false" customHeight="false" outlineLevel="0" collapsed="false">
      <c r="A466" s="37"/>
      <c r="B466" s="38" t="s">
        <v>219</v>
      </c>
      <c r="D466" s="25" t="n">
        <v>237</v>
      </c>
      <c r="E466" s="25" t="n">
        <v>808</v>
      </c>
      <c r="F466" s="25" t="n">
        <v>797</v>
      </c>
      <c r="G466" s="25" t="n">
        <v>756</v>
      </c>
      <c r="H466" s="25" t="n">
        <v>1098</v>
      </c>
      <c r="I466" s="25" t="n">
        <v>566</v>
      </c>
      <c r="J466" s="25" t="n">
        <v>680</v>
      </c>
      <c r="K466" s="25" t="n">
        <v>832</v>
      </c>
      <c r="L466" s="25" t="n">
        <v>550</v>
      </c>
      <c r="M466" s="25" t="n">
        <v>953</v>
      </c>
      <c r="N466" s="25" t="n">
        <v>162</v>
      </c>
      <c r="O466" s="25" t="n">
        <v>156</v>
      </c>
      <c r="P466" s="25" t="n">
        <v>164</v>
      </c>
      <c r="Q466" s="25" t="n">
        <v>403</v>
      </c>
      <c r="R466" s="25" t="n">
        <v>735</v>
      </c>
      <c r="S466" s="25" t="n">
        <v>1014</v>
      </c>
      <c r="T466" s="25" t="n">
        <v>353</v>
      </c>
      <c r="U466" s="25" t="n">
        <v>691</v>
      </c>
      <c r="V466" s="39" t="n">
        <v>338</v>
      </c>
      <c r="X466" s="22" t="n">
        <v>11293</v>
      </c>
    </row>
    <row r="467" customFormat="false" ht="11.25" hidden="false" customHeight="false" outlineLevel="0" collapsed="false">
      <c r="A467" s="37"/>
      <c r="B467" s="38" t="s">
        <v>220</v>
      </c>
      <c r="D467" s="25" t="n">
        <v>16</v>
      </c>
      <c r="E467" s="25" t="n">
        <v>2</v>
      </c>
      <c r="F467" s="25" t="n">
        <v>4</v>
      </c>
      <c r="G467" s="25" t="n">
        <v>10</v>
      </c>
      <c r="H467" s="25" t="n">
        <v>37</v>
      </c>
      <c r="I467" s="25" t="n">
        <v>9</v>
      </c>
      <c r="J467" s="25" t="n">
        <v>1</v>
      </c>
      <c r="K467" s="25" t="n">
        <v>7</v>
      </c>
      <c r="L467" s="25" t="n">
        <v>6</v>
      </c>
      <c r="M467" s="25" t="n">
        <v>36</v>
      </c>
      <c r="N467" s="25" t="n">
        <v>0</v>
      </c>
      <c r="O467" s="25" t="n">
        <v>37</v>
      </c>
      <c r="P467" s="25" t="n">
        <v>0</v>
      </c>
      <c r="Q467" s="25" t="n">
        <v>0</v>
      </c>
      <c r="R467" s="25" t="n">
        <v>11</v>
      </c>
      <c r="S467" s="25" t="n">
        <v>983</v>
      </c>
      <c r="T467" s="25" t="n">
        <v>51</v>
      </c>
      <c r="U467" s="25" t="n">
        <v>63</v>
      </c>
      <c r="V467" s="39" t="n">
        <v>25</v>
      </c>
      <c r="X467" s="22" t="n">
        <v>1298</v>
      </c>
    </row>
    <row r="468" customFormat="false" ht="11.25" hidden="false" customHeight="false" outlineLevel="0" collapsed="false">
      <c r="A468" s="37"/>
      <c r="B468" s="38" t="s">
        <v>221</v>
      </c>
      <c r="D468" s="25" t="n">
        <v>6</v>
      </c>
      <c r="E468" s="25" t="n">
        <v>4</v>
      </c>
      <c r="F468" s="25" t="n">
        <v>3</v>
      </c>
      <c r="G468" s="25" t="n">
        <v>26</v>
      </c>
      <c r="H468" s="25" t="n">
        <v>31</v>
      </c>
      <c r="I468" s="25" t="n">
        <v>4</v>
      </c>
      <c r="J468" s="25" t="n">
        <v>25</v>
      </c>
      <c r="K468" s="25" t="n">
        <v>20</v>
      </c>
      <c r="L468" s="25" t="n">
        <v>12</v>
      </c>
      <c r="M468" s="25" t="n">
        <v>12</v>
      </c>
      <c r="N468" s="25" t="n">
        <v>2</v>
      </c>
      <c r="O468" s="25" t="n">
        <v>1</v>
      </c>
      <c r="P468" s="25" t="n">
        <v>3</v>
      </c>
      <c r="Q468" s="25" t="n">
        <v>6</v>
      </c>
      <c r="R468" s="25" t="n">
        <v>8</v>
      </c>
      <c r="S468" s="25" t="n">
        <v>32</v>
      </c>
      <c r="T468" s="25" t="n">
        <v>19</v>
      </c>
      <c r="U468" s="25" t="n">
        <v>12</v>
      </c>
      <c r="V468" s="39" t="n">
        <v>22</v>
      </c>
      <c r="X468" s="22" t="n">
        <v>248</v>
      </c>
    </row>
    <row r="469" customFormat="false" ht="11.25" hidden="false" customHeight="false" outlineLevel="0" collapsed="false">
      <c r="A469" s="37"/>
      <c r="B469" s="46" t="s">
        <v>229</v>
      </c>
      <c r="D469" s="31" t="n">
        <v>260</v>
      </c>
      <c r="E469" s="31" t="n">
        <v>831</v>
      </c>
      <c r="F469" s="31" t="n">
        <v>825</v>
      </c>
      <c r="G469" s="31" t="n">
        <v>819</v>
      </c>
      <c r="H469" s="31" t="n">
        <v>1258</v>
      </c>
      <c r="I469" s="31" t="n">
        <v>616</v>
      </c>
      <c r="J469" s="31" t="n">
        <v>720</v>
      </c>
      <c r="K469" s="31" t="n">
        <v>1128</v>
      </c>
      <c r="L469" s="31" t="n">
        <v>596</v>
      </c>
      <c r="M469" s="31" t="n">
        <v>1056</v>
      </c>
      <c r="N469" s="31" t="n">
        <v>180</v>
      </c>
      <c r="O469" s="31" t="n">
        <v>220</v>
      </c>
      <c r="P469" s="31" t="n">
        <v>182</v>
      </c>
      <c r="Q469" s="31" t="n">
        <v>411</v>
      </c>
      <c r="R469" s="31" t="n">
        <v>792</v>
      </c>
      <c r="S469" s="31" t="n">
        <v>2494</v>
      </c>
      <c r="T469" s="31" t="n">
        <v>462</v>
      </c>
      <c r="U469" s="31" t="n">
        <v>951</v>
      </c>
      <c r="V469" s="21" t="n">
        <v>479</v>
      </c>
      <c r="X469" s="21" t="n">
        <v>14280</v>
      </c>
    </row>
    <row r="470" customFormat="false" ht="3" hidden="false" customHeight="true" outlineLevel="0" collapsed="false">
      <c r="A470" s="37"/>
    </row>
    <row r="471" customFormat="false" ht="11.25" hidden="false" customHeight="false" outlineLevel="0" collapsed="false">
      <c r="A471" s="37"/>
      <c r="B471" s="40" t="s">
        <v>252</v>
      </c>
      <c r="D471" s="31" t="n">
        <v>12177</v>
      </c>
      <c r="E471" s="31" t="n">
        <v>16258</v>
      </c>
      <c r="F471" s="31" t="n">
        <v>7567</v>
      </c>
      <c r="G471" s="31" t="n">
        <v>12014</v>
      </c>
      <c r="H471" s="31" t="n">
        <v>33056</v>
      </c>
      <c r="I471" s="31" t="n">
        <v>10750</v>
      </c>
      <c r="J471" s="31" t="n">
        <v>12163</v>
      </c>
      <c r="K471" s="31" t="n">
        <v>28835</v>
      </c>
      <c r="L471" s="31" t="n">
        <v>10894</v>
      </c>
      <c r="M471" s="31" t="n">
        <v>19193</v>
      </c>
      <c r="N471" s="31" t="n">
        <v>2392</v>
      </c>
      <c r="O471" s="31" t="n">
        <v>3626</v>
      </c>
      <c r="P471" s="31" t="n">
        <v>3919</v>
      </c>
      <c r="Q471" s="31" t="n">
        <v>7214</v>
      </c>
      <c r="R471" s="31" t="n">
        <v>8842</v>
      </c>
      <c r="S471" s="31" t="n">
        <v>50293</v>
      </c>
      <c r="T471" s="31" t="n">
        <v>20970</v>
      </c>
      <c r="U471" s="31" t="n">
        <v>29281</v>
      </c>
      <c r="V471" s="21" t="n">
        <v>21733</v>
      </c>
      <c r="X471" s="21" t="n">
        <v>311177</v>
      </c>
    </row>
    <row r="473" customFormat="false" ht="18" hidden="false" customHeight="false" outlineLevel="0" collapsed="false">
      <c r="B473" s="21" t="s">
        <v>234</v>
      </c>
      <c r="D473" s="23" t="s">
        <v>73</v>
      </c>
      <c r="E473" s="23" t="s">
        <v>74</v>
      </c>
      <c r="F473" s="23" t="s">
        <v>75</v>
      </c>
      <c r="G473" s="23" t="s">
        <v>76</v>
      </c>
      <c r="H473" s="23" t="s">
        <v>77</v>
      </c>
      <c r="I473" s="23" t="s">
        <v>78</v>
      </c>
      <c r="J473" s="23" t="s">
        <v>79</v>
      </c>
      <c r="K473" s="23" t="s">
        <v>80</v>
      </c>
      <c r="L473" s="23" t="s">
        <v>81</v>
      </c>
      <c r="M473" s="23" t="s">
        <v>82</v>
      </c>
      <c r="N473" s="23" t="s">
        <v>83</v>
      </c>
      <c r="O473" s="23" t="s">
        <v>84</v>
      </c>
      <c r="P473" s="23" t="s">
        <v>85</v>
      </c>
      <c r="Q473" s="23" t="s">
        <v>86</v>
      </c>
      <c r="R473" s="23" t="s">
        <v>87</v>
      </c>
      <c r="S473" s="23" t="s">
        <v>138</v>
      </c>
      <c r="T473" s="23" t="s">
        <v>139</v>
      </c>
      <c r="U473" s="23" t="s">
        <v>140</v>
      </c>
      <c r="V473" s="24" t="s">
        <v>91</v>
      </c>
      <c r="X473" s="24" t="s">
        <v>141</v>
      </c>
    </row>
    <row r="474" customFormat="false" ht="3" hidden="false" customHeight="true" outlineLevel="0" collapsed="false"/>
    <row r="475" customFormat="false" ht="11.25" hidden="false" customHeight="true" outlineLevel="0" collapsed="false">
      <c r="A475" s="37" t="s">
        <v>132</v>
      </c>
      <c r="B475" s="38" t="s">
        <v>204</v>
      </c>
      <c r="D475" s="25" t="n">
        <v>321</v>
      </c>
      <c r="E475" s="25" t="n">
        <v>310</v>
      </c>
      <c r="F475" s="25" t="n">
        <v>184</v>
      </c>
      <c r="G475" s="25" t="n">
        <v>199</v>
      </c>
      <c r="H475" s="25" t="n">
        <v>371</v>
      </c>
      <c r="I475" s="25" t="n">
        <v>302</v>
      </c>
      <c r="J475" s="25" t="n">
        <v>327</v>
      </c>
      <c r="K475" s="25" t="n">
        <v>320</v>
      </c>
      <c r="L475" s="25" t="n">
        <v>420</v>
      </c>
      <c r="M475" s="25" t="n">
        <v>354</v>
      </c>
      <c r="N475" s="25" t="n">
        <v>62</v>
      </c>
      <c r="O475" s="25" t="n">
        <v>42</v>
      </c>
      <c r="P475" s="25" t="n">
        <v>125</v>
      </c>
      <c r="Q475" s="25" t="n">
        <v>71</v>
      </c>
      <c r="R475" s="25" t="n">
        <v>75</v>
      </c>
      <c r="S475" s="25" t="n">
        <v>634</v>
      </c>
      <c r="T475" s="25" t="n">
        <v>420</v>
      </c>
      <c r="U475" s="25" t="n">
        <v>505</v>
      </c>
      <c r="V475" s="39" t="n">
        <v>407</v>
      </c>
      <c r="X475" s="22" t="n">
        <v>5449</v>
      </c>
    </row>
    <row r="476" customFormat="false" ht="11.25" hidden="false" customHeight="false" outlineLevel="0" collapsed="false">
      <c r="A476" s="37"/>
      <c r="B476" s="38" t="s">
        <v>205</v>
      </c>
      <c r="D476" s="25" t="n">
        <v>6</v>
      </c>
      <c r="E476" s="25" t="n">
        <v>63</v>
      </c>
      <c r="F476" s="25" t="n">
        <v>1</v>
      </c>
      <c r="G476" s="25" t="n">
        <v>29</v>
      </c>
      <c r="H476" s="25" t="n">
        <v>159</v>
      </c>
      <c r="I476" s="25" t="n">
        <v>58</v>
      </c>
      <c r="J476" s="25" t="n">
        <v>12</v>
      </c>
      <c r="K476" s="25" t="n">
        <v>11</v>
      </c>
      <c r="L476" s="25" t="n">
        <v>12</v>
      </c>
      <c r="M476" s="25" t="n">
        <v>19</v>
      </c>
      <c r="N476" s="25" t="n">
        <v>6</v>
      </c>
      <c r="O476" s="25" t="n">
        <v>1</v>
      </c>
      <c r="P476" s="25" t="n">
        <v>5</v>
      </c>
      <c r="Q476" s="25" t="n">
        <v>36</v>
      </c>
      <c r="R476" s="25" t="n">
        <v>14</v>
      </c>
      <c r="S476" s="25" t="n">
        <v>70</v>
      </c>
      <c r="T476" s="25" t="n">
        <v>59</v>
      </c>
      <c r="U476" s="25" t="n">
        <v>55</v>
      </c>
      <c r="V476" s="39" t="n">
        <v>11</v>
      </c>
      <c r="X476" s="22" t="n">
        <v>627</v>
      </c>
    </row>
    <row r="477" customFormat="false" ht="11.25" hidden="false" customHeight="false" outlineLevel="0" collapsed="false">
      <c r="A477" s="37"/>
      <c r="B477" s="38" t="s">
        <v>206</v>
      </c>
      <c r="D477" s="25" t="n">
        <v>55</v>
      </c>
      <c r="E477" s="25" t="n">
        <v>218</v>
      </c>
      <c r="F477" s="25" t="n">
        <v>70</v>
      </c>
      <c r="G477" s="25" t="n">
        <v>179</v>
      </c>
      <c r="H477" s="25" t="n">
        <v>325</v>
      </c>
      <c r="I477" s="25" t="n">
        <v>180</v>
      </c>
      <c r="J477" s="25" t="n">
        <v>83</v>
      </c>
      <c r="K477" s="25" t="n">
        <v>164</v>
      </c>
      <c r="L477" s="25" t="n">
        <v>131</v>
      </c>
      <c r="M477" s="25" t="n">
        <v>106</v>
      </c>
      <c r="N477" s="25" t="n">
        <v>76</v>
      </c>
      <c r="O477" s="25" t="n">
        <v>33</v>
      </c>
      <c r="P477" s="25" t="n">
        <v>127</v>
      </c>
      <c r="Q477" s="25" t="n">
        <v>8</v>
      </c>
      <c r="R477" s="25" t="n">
        <v>37</v>
      </c>
      <c r="S477" s="25" t="n">
        <v>304</v>
      </c>
      <c r="T477" s="25" t="n">
        <v>443</v>
      </c>
      <c r="U477" s="25" t="n">
        <v>261</v>
      </c>
      <c r="V477" s="39" t="n">
        <v>230</v>
      </c>
      <c r="X477" s="22" t="n">
        <v>3030</v>
      </c>
    </row>
    <row r="478" customFormat="false" ht="11.25" hidden="false" customHeight="false" outlineLevel="0" collapsed="false">
      <c r="A478" s="37"/>
      <c r="B478" s="38" t="s">
        <v>207</v>
      </c>
      <c r="D478" s="25" t="n">
        <v>18</v>
      </c>
      <c r="E478" s="25" t="n">
        <v>34</v>
      </c>
      <c r="F478" s="25" t="n">
        <v>16</v>
      </c>
      <c r="G478" s="25" t="n">
        <v>25</v>
      </c>
      <c r="H478" s="25" t="n">
        <v>58</v>
      </c>
      <c r="I478" s="25" t="n">
        <v>63</v>
      </c>
      <c r="J478" s="25" t="n">
        <v>36</v>
      </c>
      <c r="K478" s="25" t="n">
        <v>22</v>
      </c>
      <c r="L478" s="25" t="n">
        <v>28</v>
      </c>
      <c r="M478" s="25" t="n">
        <v>27</v>
      </c>
      <c r="N478" s="25" t="n">
        <v>11</v>
      </c>
      <c r="O478" s="25" t="n">
        <v>14</v>
      </c>
      <c r="P478" s="25" t="n">
        <v>18</v>
      </c>
      <c r="Q478" s="25" t="n">
        <v>11</v>
      </c>
      <c r="R478" s="25" t="n">
        <v>31</v>
      </c>
      <c r="S478" s="25" t="n">
        <v>75</v>
      </c>
      <c r="T478" s="25" t="n">
        <v>26</v>
      </c>
      <c r="U478" s="25" t="n">
        <v>30</v>
      </c>
      <c r="V478" s="39" t="n">
        <v>25</v>
      </c>
      <c r="X478" s="22" t="n">
        <v>568</v>
      </c>
    </row>
    <row r="479" customFormat="false" ht="22.5" hidden="false" customHeight="false" outlineLevel="0" collapsed="false">
      <c r="A479" s="37"/>
      <c r="B479" s="38" t="s">
        <v>208</v>
      </c>
      <c r="D479" s="25" t="n">
        <v>93</v>
      </c>
      <c r="E479" s="25" t="n">
        <v>100</v>
      </c>
      <c r="F479" s="25" t="n">
        <v>124</v>
      </c>
      <c r="G479" s="25" t="n">
        <v>144</v>
      </c>
      <c r="H479" s="25" t="n">
        <v>318</v>
      </c>
      <c r="I479" s="25" t="n">
        <v>175</v>
      </c>
      <c r="J479" s="25" t="n">
        <v>178</v>
      </c>
      <c r="K479" s="25" t="n">
        <v>194</v>
      </c>
      <c r="L479" s="25" t="n">
        <v>106</v>
      </c>
      <c r="M479" s="25" t="n">
        <v>255</v>
      </c>
      <c r="N479" s="25" t="n">
        <v>50</v>
      </c>
      <c r="O479" s="25" t="n">
        <v>45</v>
      </c>
      <c r="P479" s="25" t="n">
        <v>73</v>
      </c>
      <c r="Q479" s="25" t="n">
        <v>31</v>
      </c>
      <c r="R479" s="25" t="n">
        <v>52</v>
      </c>
      <c r="S479" s="25" t="n">
        <v>354</v>
      </c>
      <c r="T479" s="25" t="n">
        <v>179</v>
      </c>
      <c r="U479" s="25" t="n">
        <v>405</v>
      </c>
      <c r="V479" s="39" t="n">
        <v>203</v>
      </c>
      <c r="X479" s="22" t="n">
        <v>3079</v>
      </c>
    </row>
    <row r="480" customFormat="false" ht="11.25" hidden="false" customHeight="false" outlineLevel="0" collapsed="false">
      <c r="A480" s="37"/>
      <c r="B480" s="38" t="s">
        <v>209</v>
      </c>
      <c r="D480" s="25" t="n">
        <v>30</v>
      </c>
      <c r="E480" s="25" t="n">
        <v>79</v>
      </c>
      <c r="F480" s="25" t="n">
        <v>90</v>
      </c>
      <c r="G480" s="25" t="n">
        <v>143</v>
      </c>
      <c r="H480" s="25" t="n">
        <v>343</v>
      </c>
      <c r="I480" s="25" t="n">
        <v>139</v>
      </c>
      <c r="J480" s="25" t="n">
        <v>224</v>
      </c>
      <c r="K480" s="25" t="n">
        <v>323</v>
      </c>
      <c r="L480" s="25" t="n">
        <v>202</v>
      </c>
      <c r="M480" s="25" t="n">
        <v>384</v>
      </c>
      <c r="N480" s="25" t="n">
        <v>41</v>
      </c>
      <c r="O480" s="25" t="n">
        <v>19</v>
      </c>
      <c r="P480" s="25" t="n">
        <v>64</v>
      </c>
      <c r="Q480" s="25" t="n">
        <v>74</v>
      </c>
      <c r="R480" s="25" t="n">
        <v>135</v>
      </c>
      <c r="S480" s="25" t="n">
        <v>22</v>
      </c>
      <c r="T480" s="25" t="n">
        <v>214</v>
      </c>
      <c r="U480" s="25" t="n">
        <v>142</v>
      </c>
      <c r="V480" s="39" t="n">
        <v>104</v>
      </c>
      <c r="X480" s="22" t="n">
        <v>2772</v>
      </c>
    </row>
    <row r="481" customFormat="false" ht="11.25" hidden="false" customHeight="false" outlineLevel="0" collapsed="false">
      <c r="A481" s="37"/>
      <c r="B481" s="38" t="s">
        <v>210</v>
      </c>
      <c r="D481" s="25" t="n">
        <v>16</v>
      </c>
      <c r="E481" s="25" t="n">
        <v>70</v>
      </c>
      <c r="F481" s="25" t="n">
        <v>213</v>
      </c>
      <c r="G481" s="25" t="n">
        <v>175</v>
      </c>
      <c r="H481" s="25" t="n">
        <v>142</v>
      </c>
      <c r="I481" s="25" t="n">
        <v>198</v>
      </c>
      <c r="J481" s="25" t="n">
        <v>196</v>
      </c>
      <c r="K481" s="25" t="n">
        <v>105</v>
      </c>
      <c r="L481" s="25" t="n">
        <v>405</v>
      </c>
      <c r="M481" s="25" t="n">
        <v>374</v>
      </c>
      <c r="N481" s="25" t="n">
        <v>87</v>
      </c>
      <c r="O481" s="25" t="n">
        <v>29</v>
      </c>
      <c r="P481" s="25" t="n">
        <v>72</v>
      </c>
      <c r="Q481" s="25" t="n">
        <v>20</v>
      </c>
      <c r="R481" s="25" t="n">
        <v>115</v>
      </c>
      <c r="S481" s="25" t="n">
        <v>48</v>
      </c>
      <c r="T481" s="25" t="n">
        <v>79</v>
      </c>
      <c r="U481" s="25" t="n">
        <v>62</v>
      </c>
      <c r="V481" s="39" t="n">
        <v>32</v>
      </c>
      <c r="X481" s="22" t="n">
        <v>2438</v>
      </c>
    </row>
    <row r="482" customFormat="false" ht="11.25" hidden="false" customHeight="false" outlineLevel="0" collapsed="false">
      <c r="A482" s="37"/>
      <c r="B482" s="38" t="s">
        <v>211</v>
      </c>
      <c r="D482" s="25" t="n">
        <v>49</v>
      </c>
      <c r="E482" s="25" t="n">
        <v>29</v>
      </c>
      <c r="F482" s="25" t="n">
        <v>217</v>
      </c>
      <c r="G482" s="25" t="n">
        <v>272</v>
      </c>
      <c r="H482" s="25" t="n">
        <v>538</v>
      </c>
      <c r="I482" s="25" t="n">
        <v>392</v>
      </c>
      <c r="J482" s="25" t="n">
        <v>595</v>
      </c>
      <c r="K482" s="25" t="n">
        <v>483</v>
      </c>
      <c r="L482" s="25" t="n">
        <v>1050</v>
      </c>
      <c r="M482" s="25" t="n">
        <v>409</v>
      </c>
      <c r="N482" s="25" t="n">
        <v>109</v>
      </c>
      <c r="O482" s="25" t="n">
        <v>106</v>
      </c>
      <c r="P482" s="25" t="n">
        <v>460</v>
      </c>
      <c r="Q482" s="25" t="n">
        <v>31</v>
      </c>
      <c r="R482" s="25" t="n">
        <v>338</v>
      </c>
      <c r="S482" s="25" t="n">
        <v>373</v>
      </c>
      <c r="T482" s="25" t="n">
        <v>315</v>
      </c>
      <c r="U482" s="25" t="n">
        <v>469</v>
      </c>
      <c r="V482" s="39" t="n">
        <v>284</v>
      </c>
      <c r="X482" s="22" t="n">
        <v>6519</v>
      </c>
    </row>
    <row r="483" customFormat="false" ht="11.25" hidden="false" customHeight="false" outlineLevel="0" collapsed="false">
      <c r="A483" s="37"/>
      <c r="B483" s="46" t="s">
        <v>227</v>
      </c>
      <c r="D483" s="31" t="n">
        <v>588</v>
      </c>
      <c r="E483" s="31" t="n">
        <v>903</v>
      </c>
      <c r="F483" s="31" t="n">
        <v>915</v>
      </c>
      <c r="G483" s="31" t="n">
        <v>1166</v>
      </c>
      <c r="H483" s="31" t="n">
        <v>2254</v>
      </c>
      <c r="I483" s="31" t="n">
        <v>1507</v>
      </c>
      <c r="J483" s="31" t="n">
        <v>1651</v>
      </c>
      <c r="K483" s="31" t="n">
        <v>1622</v>
      </c>
      <c r="L483" s="31" t="n">
        <v>2354</v>
      </c>
      <c r="M483" s="31" t="n">
        <v>1928</v>
      </c>
      <c r="N483" s="31" t="n">
        <v>442</v>
      </c>
      <c r="O483" s="31" t="n">
        <v>289</v>
      </c>
      <c r="P483" s="31" t="n">
        <v>944</v>
      </c>
      <c r="Q483" s="31" t="n">
        <v>282</v>
      </c>
      <c r="R483" s="31" t="n">
        <v>797</v>
      </c>
      <c r="S483" s="31" t="n">
        <v>1880</v>
      </c>
      <c r="T483" s="31" t="n">
        <v>1735</v>
      </c>
      <c r="U483" s="31" t="n">
        <v>1929</v>
      </c>
      <c r="V483" s="21" t="n">
        <v>1296</v>
      </c>
      <c r="X483" s="21" t="n">
        <v>24482</v>
      </c>
    </row>
    <row r="484" customFormat="false" ht="3" hidden="false" customHeight="true" outlineLevel="0" collapsed="false">
      <c r="A484" s="37"/>
    </row>
    <row r="485" customFormat="false" ht="11.25" hidden="false" customHeight="false" outlineLevel="0" collapsed="false">
      <c r="A485" s="37"/>
      <c r="B485" s="38" t="s">
        <v>213</v>
      </c>
      <c r="D485" s="25" t="n">
        <v>1064</v>
      </c>
      <c r="E485" s="25" t="n">
        <v>2146</v>
      </c>
      <c r="F485" s="25" t="n">
        <v>712</v>
      </c>
      <c r="G485" s="25" t="n">
        <v>2805</v>
      </c>
      <c r="H485" s="25" t="n">
        <v>5648</v>
      </c>
      <c r="I485" s="25" t="n">
        <v>3283</v>
      </c>
      <c r="J485" s="25" t="n">
        <v>3098</v>
      </c>
      <c r="K485" s="25" t="n">
        <v>4652</v>
      </c>
      <c r="L485" s="25" t="n">
        <v>4080</v>
      </c>
      <c r="M485" s="25" t="n">
        <v>3236</v>
      </c>
      <c r="N485" s="25" t="n">
        <v>539</v>
      </c>
      <c r="O485" s="25" t="n">
        <v>406</v>
      </c>
      <c r="P485" s="25" t="n">
        <v>1379</v>
      </c>
      <c r="Q485" s="25" t="n">
        <v>633</v>
      </c>
      <c r="R485" s="25" t="n">
        <v>1705</v>
      </c>
      <c r="S485" s="25" t="n">
        <v>4894</v>
      </c>
      <c r="T485" s="25" t="n">
        <v>3067</v>
      </c>
      <c r="U485" s="25" t="n">
        <v>4275</v>
      </c>
      <c r="V485" s="39" t="n">
        <v>3474</v>
      </c>
      <c r="X485" s="22" t="n">
        <v>51096</v>
      </c>
    </row>
    <row r="486" customFormat="false" ht="11.25" hidden="false" customHeight="false" outlineLevel="0" collapsed="false">
      <c r="A486" s="37"/>
      <c r="B486" s="38" t="s">
        <v>214</v>
      </c>
      <c r="D486" s="25" t="n">
        <v>164</v>
      </c>
      <c r="E486" s="25" t="n">
        <v>212</v>
      </c>
      <c r="F486" s="25" t="n">
        <v>168</v>
      </c>
      <c r="G486" s="25" t="n">
        <v>99</v>
      </c>
      <c r="H486" s="25" t="n">
        <v>465</v>
      </c>
      <c r="I486" s="25" t="n">
        <v>717</v>
      </c>
      <c r="J486" s="25" t="n">
        <v>231</v>
      </c>
      <c r="K486" s="25" t="n">
        <v>410</v>
      </c>
      <c r="L486" s="25" t="n">
        <v>290</v>
      </c>
      <c r="M486" s="25" t="n">
        <v>280</v>
      </c>
      <c r="N486" s="25" t="n">
        <v>41</v>
      </c>
      <c r="O486" s="25" t="n">
        <v>18</v>
      </c>
      <c r="P486" s="25" t="n">
        <v>121</v>
      </c>
      <c r="Q486" s="25" t="n">
        <v>40</v>
      </c>
      <c r="R486" s="25" t="n">
        <v>151</v>
      </c>
      <c r="S486" s="25" t="n">
        <v>381</v>
      </c>
      <c r="T486" s="25" t="n">
        <v>230</v>
      </c>
      <c r="U486" s="25" t="n">
        <v>673</v>
      </c>
      <c r="V486" s="39" t="n">
        <v>264</v>
      </c>
      <c r="X486" s="22" t="n">
        <v>4955</v>
      </c>
    </row>
    <row r="487" customFormat="false" ht="11.25" hidden="false" customHeight="false" outlineLevel="0" collapsed="false">
      <c r="A487" s="37"/>
      <c r="B487" s="38" t="s">
        <v>215</v>
      </c>
      <c r="D487" s="25" t="n">
        <v>55</v>
      </c>
      <c r="E487" s="25" t="n">
        <v>34</v>
      </c>
      <c r="F487" s="25" t="n">
        <v>561</v>
      </c>
      <c r="G487" s="25" t="n">
        <v>340</v>
      </c>
      <c r="H487" s="25" t="n">
        <v>574</v>
      </c>
      <c r="I487" s="25" t="n">
        <v>445</v>
      </c>
      <c r="J487" s="25" t="n">
        <v>823</v>
      </c>
      <c r="K487" s="25" t="n">
        <v>1131</v>
      </c>
      <c r="L487" s="25" t="n">
        <v>161</v>
      </c>
      <c r="M487" s="25" t="n">
        <v>144</v>
      </c>
      <c r="N487" s="25" t="n">
        <v>69</v>
      </c>
      <c r="O487" s="25" t="n">
        <v>53</v>
      </c>
      <c r="P487" s="25" t="n">
        <v>500</v>
      </c>
      <c r="Q487" s="25" t="n">
        <v>95</v>
      </c>
      <c r="R487" s="25" t="n">
        <v>218</v>
      </c>
      <c r="S487" s="25" t="n">
        <v>148</v>
      </c>
      <c r="T487" s="25" t="n">
        <v>107</v>
      </c>
      <c r="U487" s="25" t="n">
        <v>366</v>
      </c>
      <c r="V487" s="39" t="n">
        <v>106</v>
      </c>
      <c r="X487" s="22" t="n">
        <v>5930</v>
      </c>
    </row>
    <row r="488" customFormat="false" ht="11.25" hidden="false" customHeight="false" outlineLevel="0" collapsed="false">
      <c r="A488" s="37"/>
      <c r="B488" s="38" t="s">
        <v>216</v>
      </c>
      <c r="D488" s="25" t="n">
        <v>3</v>
      </c>
      <c r="E488" s="25" t="n">
        <v>20</v>
      </c>
      <c r="F488" s="25" t="n">
        <v>3</v>
      </c>
      <c r="G488" s="25" t="n">
        <v>27</v>
      </c>
      <c r="H488" s="25" t="n">
        <v>49</v>
      </c>
      <c r="I488" s="25" t="n">
        <v>67</v>
      </c>
      <c r="J488" s="25" t="n">
        <v>51</v>
      </c>
      <c r="K488" s="25" t="n">
        <v>75</v>
      </c>
      <c r="L488" s="25" t="n">
        <v>13</v>
      </c>
      <c r="M488" s="25" t="n">
        <v>92</v>
      </c>
      <c r="N488" s="25" t="n">
        <v>11</v>
      </c>
      <c r="O488" s="25" t="n">
        <v>0</v>
      </c>
      <c r="P488" s="25" t="n">
        <v>5</v>
      </c>
      <c r="Q488" s="25" t="n">
        <v>3</v>
      </c>
      <c r="R488" s="25" t="n">
        <v>25</v>
      </c>
      <c r="S488" s="25" t="n">
        <v>62</v>
      </c>
      <c r="T488" s="25" t="n">
        <v>50</v>
      </c>
      <c r="U488" s="25" t="n">
        <v>39</v>
      </c>
      <c r="V488" s="39" t="n">
        <v>64</v>
      </c>
      <c r="X488" s="22" t="n">
        <v>659</v>
      </c>
    </row>
    <row r="489" customFormat="false" ht="11.25" hidden="false" customHeight="false" outlineLevel="0" collapsed="false">
      <c r="A489" s="37"/>
      <c r="B489" s="46" t="s">
        <v>228</v>
      </c>
      <c r="D489" s="31" t="n">
        <v>1286</v>
      </c>
      <c r="E489" s="31" t="n">
        <v>2412</v>
      </c>
      <c r="F489" s="31" t="n">
        <v>1444</v>
      </c>
      <c r="G489" s="31" t="n">
        <v>3271</v>
      </c>
      <c r="H489" s="31" t="n">
        <v>6736</v>
      </c>
      <c r="I489" s="31" t="n">
        <v>4512</v>
      </c>
      <c r="J489" s="31" t="n">
        <v>4203</v>
      </c>
      <c r="K489" s="31" t="n">
        <v>6268</v>
      </c>
      <c r="L489" s="31" t="n">
        <v>4544</v>
      </c>
      <c r="M489" s="31" t="n">
        <v>3752</v>
      </c>
      <c r="N489" s="31" t="n">
        <v>660</v>
      </c>
      <c r="O489" s="31" t="n">
        <v>477</v>
      </c>
      <c r="P489" s="31" t="n">
        <v>2005</v>
      </c>
      <c r="Q489" s="31" t="n">
        <v>771</v>
      </c>
      <c r="R489" s="31" t="n">
        <v>2099</v>
      </c>
      <c r="S489" s="31" t="n">
        <v>5485</v>
      </c>
      <c r="T489" s="31" t="n">
        <v>3454</v>
      </c>
      <c r="U489" s="31" t="n">
        <v>5353</v>
      </c>
      <c r="V489" s="21" t="n">
        <v>3908</v>
      </c>
      <c r="X489" s="21" t="n">
        <v>62640</v>
      </c>
    </row>
    <row r="490" customFormat="false" ht="3" hidden="false" customHeight="true" outlineLevel="0" collapsed="false">
      <c r="A490" s="37"/>
    </row>
    <row r="491" customFormat="false" ht="11.25" hidden="false" customHeight="false" outlineLevel="0" collapsed="false">
      <c r="A491" s="37"/>
      <c r="B491" s="38" t="s">
        <v>218</v>
      </c>
      <c r="D491" s="25" t="n">
        <v>2</v>
      </c>
      <c r="E491" s="25" t="n">
        <v>0</v>
      </c>
      <c r="F491" s="25" t="n">
        <v>0</v>
      </c>
      <c r="G491" s="25" t="n">
        <v>10</v>
      </c>
      <c r="H491" s="25" t="n">
        <v>25</v>
      </c>
      <c r="I491" s="25" t="n">
        <v>6</v>
      </c>
      <c r="J491" s="25" t="n">
        <v>6</v>
      </c>
      <c r="K491" s="25" t="n">
        <v>111</v>
      </c>
      <c r="L491" s="25" t="n">
        <v>18</v>
      </c>
      <c r="M491" s="25" t="n">
        <v>6</v>
      </c>
      <c r="N491" s="25" t="n">
        <v>4</v>
      </c>
      <c r="O491" s="25" t="n">
        <v>3</v>
      </c>
      <c r="P491" s="25" t="n">
        <v>1</v>
      </c>
      <c r="Q491" s="25" t="n">
        <v>0</v>
      </c>
      <c r="R491" s="25" t="n">
        <v>5</v>
      </c>
      <c r="S491" s="25" t="n">
        <v>83</v>
      </c>
      <c r="T491" s="25" t="n">
        <v>4</v>
      </c>
      <c r="U491" s="25" t="n">
        <v>47</v>
      </c>
      <c r="V491" s="39" t="n">
        <v>26</v>
      </c>
      <c r="X491" s="22" t="n">
        <v>357</v>
      </c>
    </row>
    <row r="492" customFormat="false" ht="11.25" hidden="false" customHeight="false" outlineLevel="0" collapsed="false">
      <c r="A492" s="37"/>
      <c r="B492" s="38" t="s">
        <v>219</v>
      </c>
      <c r="D492" s="25" t="n">
        <v>86</v>
      </c>
      <c r="E492" s="25" t="n">
        <v>133</v>
      </c>
      <c r="F492" s="25" t="n">
        <v>136</v>
      </c>
      <c r="G492" s="25" t="n">
        <v>260</v>
      </c>
      <c r="H492" s="25" t="n">
        <v>517</v>
      </c>
      <c r="I492" s="25" t="n">
        <v>330</v>
      </c>
      <c r="J492" s="25" t="n">
        <v>206</v>
      </c>
      <c r="K492" s="25" t="n">
        <v>476</v>
      </c>
      <c r="L492" s="25" t="n">
        <v>665</v>
      </c>
      <c r="M492" s="25" t="n">
        <v>270</v>
      </c>
      <c r="N492" s="25" t="n">
        <v>66</v>
      </c>
      <c r="O492" s="25" t="n">
        <v>47</v>
      </c>
      <c r="P492" s="25" t="n">
        <v>230</v>
      </c>
      <c r="Q492" s="25" t="n">
        <v>126</v>
      </c>
      <c r="R492" s="25" t="n">
        <v>151</v>
      </c>
      <c r="S492" s="25" t="n">
        <v>383</v>
      </c>
      <c r="T492" s="25" t="n">
        <v>207</v>
      </c>
      <c r="U492" s="25" t="n">
        <v>386</v>
      </c>
      <c r="V492" s="39" t="n">
        <v>208</v>
      </c>
      <c r="X492" s="22" t="n">
        <v>4883</v>
      </c>
    </row>
    <row r="493" customFormat="false" ht="11.25" hidden="false" customHeight="false" outlineLevel="0" collapsed="false">
      <c r="A493" s="37"/>
      <c r="B493" s="38" t="s">
        <v>220</v>
      </c>
      <c r="D493" s="25" t="n">
        <v>0</v>
      </c>
      <c r="E493" s="25" t="n">
        <v>2</v>
      </c>
      <c r="F493" s="25" t="n">
        <v>1</v>
      </c>
      <c r="G493" s="25" t="n">
        <v>0</v>
      </c>
      <c r="H493" s="25" t="n">
        <v>17</v>
      </c>
      <c r="I493" s="25" t="n">
        <v>3</v>
      </c>
      <c r="J493" s="25" t="n">
        <v>4</v>
      </c>
      <c r="K493" s="25" t="n">
        <v>12</v>
      </c>
      <c r="L493" s="25" t="n">
        <v>0</v>
      </c>
      <c r="M493" s="25" t="n">
        <v>4</v>
      </c>
      <c r="N493" s="25" t="n">
        <v>2</v>
      </c>
      <c r="O493" s="25" t="n">
        <v>0</v>
      </c>
      <c r="P493" s="25" t="n">
        <v>2</v>
      </c>
      <c r="Q493" s="25" t="n">
        <v>2</v>
      </c>
      <c r="R493" s="25" t="n">
        <v>2</v>
      </c>
      <c r="S493" s="25" t="n">
        <v>63</v>
      </c>
      <c r="T493" s="25" t="n">
        <v>13</v>
      </c>
      <c r="U493" s="25" t="n">
        <v>33</v>
      </c>
      <c r="V493" s="39" t="n">
        <v>11</v>
      </c>
      <c r="X493" s="22" t="n">
        <v>171</v>
      </c>
    </row>
    <row r="494" customFormat="false" ht="11.25" hidden="false" customHeight="false" outlineLevel="0" collapsed="false">
      <c r="A494" s="37"/>
      <c r="B494" s="38" t="s">
        <v>221</v>
      </c>
      <c r="D494" s="25" t="n">
        <v>1</v>
      </c>
      <c r="E494" s="25" t="n">
        <v>9</v>
      </c>
      <c r="F494" s="25" t="n">
        <v>2</v>
      </c>
      <c r="G494" s="25" t="n">
        <v>12</v>
      </c>
      <c r="H494" s="25" t="n">
        <v>27</v>
      </c>
      <c r="I494" s="25" t="n">
        <v>8</v>
      </c>
      <c r="J494" s="25" t="n">
        <v>10</v>
      </c>
      <c r="K494" s="25" t="n">
        <v>9</v>
      </c>
      <c r="L494" s="25" t="n">
        <v>11</v>
      </c>
      <c r="M494" s="25" t="n">
        <v>17</v>
      </c>
      <c r="N494" s="25" t="n">
        <v>3</v>
      </c>
      <c r="O494" s="25" t="n">
        <v>1</v>
      </c>
      <c r="P494" s="25" t="n">
        <v>13</v>
      </c>
      <c r="Q494" s="25" t="n">
        <v>2</v>
      </c>
      <c r="R494" s="25" t="n">
        <v>12</v>
      </c>
      <c r="S494" s="25" t="n">
        <v>14</v>
      </c>
      <c r="T494" s="25" t="n">
        <v>8</v>
      </c>
      <c r="U494" s="25" t="n">
        <v>12</v>
      </c>
      <c r="V494" s="39" t="n">
        <v>1</v>
      </c>
      <c r="X494" s="22" t="n">
        <v>172</v>
      </c>
    </row>
    <row r="495" customFormat="false" ht="11.25" hidden="false" customHeight="false" outlineLevel="0" collapsed="false">
      <c r="A495" s="37"/>
      <c r="B495" s="46" t="s">
        <v>229</v>
      </c>
      <c r="D495" s="31" t="n">
        <v>89</v>
      </c>
      <c r="E495" s="31" t="n">
        <v>144</v>
      </c>
      <c r="F495" s="31" t="n">
        <v>139</v>
      </c>
      <c r="G495" s="31" t="n">
        <v>282</v>
      </c>
      <c r="H495" s="31" t="n">
        <v>586</v>
      </c>
      <c r="I495" s="31" t="n">
        <v>347</v>
      </c>
      <c r="J495" s="31" t="n">
        <v>226</v>
      </c>
      <c r="K495" s="31" t="n">
        <v>608</v>
      </c>
      <c r="L495" s="31" t="n">
        <v>694</v>
      </c>
      <c r="M495" s="31" t="n">
        <v>297</v>
      </c>
      <c r="N495" s="31" t="n">
        <v>75</v>
      </c>
      <c r="O495" s="31" t="n">
        <v>51</v>
      </c>
      <c r="P495" s="31" t="n">
        <v>246</v>
      </c>
      <c r="Q495" s="31" t="n">
        <v>130</v>
      </c>
      <c r="R495" s="31" t="n">
        <v>170</v>
      </c>
      <c r="S495" s="31" t="n">
        <v>543</v>
      </c>
      <c r="T495" s="31" t="n">
        <v>232</v>
      </c>
      <c r="U495" s="31" t="n">
        <v>478</v>
      </c>
      <c r="V495" s="21" t="n">
        <v>246</v>
      </c>
      <c r="X495" s="21" t="n">
        <v>5583</v>
      </c>
    </row>
    <row r="496" customFormat="false" ht="3" hidden="false" customHeight="true" outlineLevel="0" collapsed="false">
      <c r="A496" s="37"/>
    </row>
    <row r="497" customFormat="false" ht="22.5" hidden="false" customHeight="false" outlineLevel="0" collapsed="false">
      <c r="A497" s="37"/>
      <c r="B497" s="40" t="s">
        <v>253</v>
      </c>
      <c r="D497" s="31" t="n">
        <v>1963</v>
      </c>
      <c r="E497" s="31" t="n">
        <v>3459</v>
      </c>
      <c r="F497" s="31" t="n">
        <v>2498</v>
      </c>
      <c r="G497" s="31" t="n">
        <v>4719</v>
      </c>
      <c r="H497" s="31" t="n">
        <v>9576</v>
      </c>
      <c r="I497" s="31" t="n">
        <v>6366</v>
      </c>
      <c r="J497" s="31" t="n">
        <v>6080</v>
      </c>
      <c r="K497" s="31" t="n">
        <v>8498</v>
      </c>
      <c r="L497" s="31" t="n">
        <v>7592</v>
      </c>
      <c r="M497" s="31" t="n">
        <v>5977</v>
      </c>
      <c r="N497" s="31" t="n">
        <v>1177</v>
      </c>
      <c r="O497" s="31" t="n">
        <v>817</v>
      </c>
      <c r="P497" s="31" t="n">
        <v>3195</v>
      </c>
      <c r="Q497" s="31" t="n">
        <v>1183</v>
      </c>
      <c r="R497" s="31" t="n">
        <v>3066</v>
      </c>
      <c r="S497" s="31" t="n">
        <v>7908</v>
      </c>
      <c r="T497" s="31" t="n">
        <v>5421</v>
      </c>
      <c r="U497" s="31" t="n">
        <v>7760</v>
      </c>
      <c r="V497" s="21" t="n">
        <v>5450</v>
      </c>
      <c r="X497" s="21" t="n">
        <v>92705</v>
      </c>
    </row>
    <row r="499" customFormat="false" ht="18" hidden="false" customHeight="false" outlineLevel="0" collapsed="false">
      <c r="B499" s="21" t="s">
        <v>234</v>
      </c>
      <c r="D499" s="23" t="s">
        <v>73</v>
      </c>
      <c r="E499" s="23" t="s">
        <v>74</v>
      </c>
      <c r="F499" s="23" t="s">
        <v>75</v>
      </c>
      <c r="G499" s="23" t="s">
        <v>76</v>
      </c>
      <c r="H499" s="23" t="s">
        <v>77</v>
      </c>
      <c r="I499" s="23" t="s">
        <v>78</v>
      </c>
      <c r="J499" s="23" t="s">
        <v>79</v>
      </c>
      <c r="K499" s="23" t="s">
        <v>80</v>
      </c>
      <c r="L499" s="23" t="s">
        <v>81</v>
      </c>
      <c r="M499" s="23" t="s">
        <v>82</v>
      </c>
      <c r="N499" s="23" t="s">
        <v>83</v>
      </c>
      <c r="O499" s="23" t="s">
        <v>84</v>
      </c>
      <c r="P499" s="23" t="s">
        <v>85</v>
      </c>
      <c r="Q499" s="23" t="s">
        <v>86</v>
      </c>
      <c r="R499" s="23" t="s">
        <v>87</v>
      </c>
      <c r="S499" s="23" t="s">
        <v>138</v>
      </c>
      <c r="T499" s="23" t="s">
        <v>139</v>
      </c>
      <c r="U499" s="23" t="s">
        <v>140</v>
      </c>
      <c r="V499" s="24" t="s">
        <v>91</v>
      </c>
      <c r="X499" s="24" t="s">
        <v>141</v>
      </c>
    </row>
    <row r="500" customFormat="false" ht="3" hidden="false" customHeight="true" outlineLevel="0" collapsed="false"/>
    <row r="501" customFormat="false" ht="11.25" hidden="false" customHeight="true" outlineLevel="0" collapsed="false">
      <c r="A501" s="37" t="s">
        <v>133</v>
      </c>
      <c r="B501" s="38" t="s">
        <v>204</v>
      </c>
      <c r="D501" s="25" t="n">
        <v>405</v>
      </c>
      <c r="E501" s="25" t="n">
        <v>294</v>
      </c>
      <c r="F501" s="25" t="n">
        <v>124</v>
      </c>
      <c r="G501" s="25" t="n">
        <v>210</v>
      </c>
      <c r="H501" s="25" t="n">
        <v>786</v>
      </c>
      <c r="I501" s="25" t="n">
        <v>331</v>
      </c>
      <c r="J501" s="25" t="n">
        <v>407</v>
      </c>
      <c r="K501" s="25" t="n">
        <v>437</v>
      </c>
      <c r="L501" s="25" t="n">
        <v>307</v>
      </c>
      <c r="M501" s="25" t="n">
        <v>158</v>
      </c>
      <c r="N501" s="25" t="n">
        <v>31</v>
      </c>
      <c r="O501" s="25" t="n">
        <v>27</v>
      </c>
      <c r="P501" s="25" t="n">
        <v>69</v>
      </c>
      <c r="Q501" s="25" t="n">
        <v>213</v>
      </c>
      <c r="R501" s="25" t="n">
        <v>224</v>
      </c>
      <c r="S501" s="25" t="n">
        <v>2173</v>
      </c>
      <c r="T501" s="25" t="n">
        <v>1233</v>
      </c>
      <c r="U501" s="25" t="n">
        <v>1414</v>
      </c>
      <c r="V501" s="39" t="n">
        <v>1127</v>
      </c>
      <c r="X501" s="22" t="n">
        <v>9970</v>
      </c>
    </row>
    <row r="502" customFormat="false" ht="11.25" hidden="false" customHeight="false" outlineLevel="0" collapsed="false">
      <c r="A502" s="37"/>
      <c r="B502" s="38" t="s">
        <v>205</v>
      </c>
      <c r="D502" s="25" t="n">
        <v>22</v>
      </c>
      <c r="E502" s="25" t="n">
        <v>12</v>
      </c>
      <c r="F502" s="25" t="n">
        <v>4</v>
      </c>
      <c r="G502" s="25" t="n">
        <v>28</v>
      </c>
      <c r="H502" s="25" t="n">
        <v>126</v>
      </c>
      <c r="I502" s="25" t="n">
        <v>55</v>
      </c>
      <c r="J502" s="25" t="n">
        <v>23</v>
      </c>
      <c r="K502" s="25" t="n">
        <v>13</v>
      </c>
      <c r="L502" s="25" t="n">
        <v>26</v>
      </c>
      <c r="M502" s="25" t="n">
        <v>13</v>
      </c>
      <c r="N502" s="25" t="n">
        <v>1</v>
      </c>
      <c r="O502" s="25" t="n">
        <v>6</v>
      </c>
      <c r="P502" s="25" t="n">
        <v>7</v>
      </c>
      <c r="Q502" s="25" t="n">
        <v>19</v>
      </c>
      <c r="R502" s="25" t="n">
        <v>13</v>
      </c>
      <c r="S502" s="25" t="n">
        <v>69</v>
      </c>
      <c r="T502" s="25" t="n">
        <v>35</v>
      </c>
      <c r="U502" s="25" t="n">
        <v>81</v>
      </c>
      <c r="V502" s="39" t="n">
        <v>25</v>
      </c>
      <c r="X502" s="22" t="n">
        <v>578</v>
      </c>
    </row>
    <row r="503" customFormat="false" ht="11.25" hidden="false" customHeight="false" outlineLevel="0" collapsed="false">
      <c r="A503" s="37"/>
      <c r="B503" s="38" t="s">
        <v>206</v>
      </c>
      <c r="D503" s="25" t="n">
        <v>17</v>
      </c>
      <c r="E503" s="25" t="n">
        <v>15</v>
      </c>
      <c r="F503" s="25" t="n">
        <v>8</v>
      </c>
      <c r="G503" s="25" t="n">
        <v>11</v>
      </c>
      <c r="H503" s="25" t="n">
        <v>45</v>
      </c>
      <c r="I503" s="25" t="n">
        <v>18</v>
      </c>
      <c r="J503" s="25" t="n">
        <v>5</v>
      </c>
      <c r="K503" s="25" t="n">
        <v>30</v>
      </c>
      <c r="L503" s="25" t="n">
        <v>15</v>
      </c>
      <c r="M503" s="25" t="n">
        <v>9</v>
      </c>
      <c r="N503" s="25" t="n">
        <v>3</v>
      </c>
      <c r="O503" s="25" t="n">
        <v>0</v>
      </c>
      <c r="P503" s="25" t="n">
        <v>6</v>
      </c>
      <c r="Q503" s="25" t="n">
        <v>8</v>
      </c>
      <c r="R503" s="25" t="n">
        <v>1</v>
      </c>
      <c r="S503" s="25" t="n">
        <v>104</v>
      </c>
      <c r="T503" s="25" t="n">
        <v>86</v>
      </c>
      <c r="U503" s="25" t="n">
        <v>56</v>
      </c>
      <c r="V503" s="39" t="n">
        <v>51</v>
      </c>
      <c r="X503" s="22" t="n">
        <v>488</v>
      </c>
    </row>
    <row r="504" customFormat="false" ht="11.25" hidden="false" customHeight="false" outlineLevel="0" collapsed="false">
      <c r="A504" s="37"/>
      <c r="B504" s="38" t="s">
        <v>207</v>
      </c>
      <c r="D504" s="25" t="n">
        <v>6</v>
      </c>
      <c r="E504" s="25" t="n">
        <v>13</v>
      </c>
      <c r="F504" s="25" t="n">
        <v>1</v>
      </c>
      <c r="G504" s="25" t="n">
        <v>8</v>
      </c>
      <c r="H504" s="25" t="n">
        <v>15</v>
      </c>
      <c r="I504" s="25" t="n">
        <v>7</v>
      </c>
      <c r="J504" s="25" t="n">
        <v>9</v>
      </c>
      <c r="K504" s="25" t="n">
        <v>3</v>
      </c>
      <c r="L504" s="25" t="n">
        <v>7</v>
      </c>
      <c r="M504" s="25" t="n">
        <v>4</v>
      </c>
      <c r="N504" s="25" t="n">
        <v>0</v>
      </c>
      <c r="O504" s="25" t="n">
        <v>0</v>
      </c>
      <c r="P504" s="25" t="n">
        <v>1</v>
      </c>
      <c r="Q504" s="25" t="n">
        <v>9</v>
      </c>
      <c r="R504" s="25" t="n">
        <v>3</v>
      </c>
      <c r="S504" s="25" t="n">
        <v>80</v>
      </c>
      <c r="T504" s="25" t="n">
        <v>20</v>
      </c>
      <c r="U504" s="25" t="n">
        <v>23</v>
      </c>
      <c r="V504" s="39" t="n">
        <v>22</v>
      </c>
      <c r="X504" s="22" t="n">
        <v>231</v>
      </c>
    </row>
    <row r="505" customFormat="false" ht="22.5" hidden="false" customHeight="false" outlineLevel="0" collapsed="false">
      <c r="A505" s="37"/>
      <c r="B505" s="38" t="s">
        <v>208</v>
      </c>
      <c r="D505" s="25" t="n">
        <v>6</v>
      </c>
      <c r="E505" s="25" t="n">
        <v>9</v>
      </c>
      <c r="F505" s="25" t="n">
        <v>1</v>
      </c>
      <c r="G505" s="25" t="n">
        <v>8</v>
      </c>
      <c r="H505" s="25" t="n">
        <v>24</v>
      </c>
      <c r="I505" s="25" t="n">
        <v>9</v>
      </c>
      <c r="J505" s="25" t="n">
        <v>11</v>
      </c>
      <c r="K505" s="25" t="n">
        <v>20</v>
      </c>
      <c r="L505" s="25" t="n">
        <v>5</v>
      </c>
      <c r="M505" s="25" t="n">
        <v>10</v>
      </c>
      <c r="N505" s="25" t="n">
        <v>0</v>
      </c>
      <c r="O505" s="25" t="n">
        <v>0</v>
      </c>
      <c r="P505" s="25" t="n">
        <v>2</v>
      </c>
      <c r="Q505" s="25" t="n">
        <v>3</v>
      </c>
      <c r="R505" s="25" t="n">
        <v>1</v>
      </c>
      <c r="S505" s="25" t="n">
        <v>88</v>
      </c>
      <c r="T505" s="25" t="n">
        <v>33</v>
      </c>
      <c r="U505" s="25" t="n">
        <v>31</v>
      </c>
      <c r="V505" s="39" t="n">
        <v>24</v>
      </c>
      <c r="X505" s="22" t="n">
        <v>285</v>
      </c>
    </row>
    <row r="506" customFormat="false" ht="11.25" hidden="false" customHeight="false" outlineLevel="0" collapsed="false">
      <c r="A506" s="37"/>
      <c r="B506" s="38" t="s">
        <v>209</v>
      </c>
      <c r="D506" s="25" t="n">
        <v>1</v>
      </c>
      <c r="E506" s="25" t="n">
        <v>1</v>
      </c>
      <c r="F506" s="25" t="n">
        <v>7</v>
      </c>
      <c r="G506" s="25" t="n">
        <v>8</v>
      </c>
      <c r="H506" s="25" t="n">
        <v>38</v>
      </c>
      <c r="I506" s="25" t="n">
        <v>7</v>
      </c>
      <c r="J506" s="25" t="n">
        <v>7</v>
      </c>
      <c r="K506" s="25" t="n">
        <v>26</v>
      </c>
      <c r="L506" s="25" t="n">
        <v>10</v>
      </c>
      <c r="M506" s="25" t="n">
        <v>10</v>
      </c>
      <c r="N506" s="25" t="n">
        <v>2</v>
      </c>
      <c r="O506" s="25" t="n">
        <v>0</v>
      </c>
      <c r="P506" s="25" t="n">
        <v>4</v>
      </c>
      <c r="Q506" s="25" t="n">
        <v>12</v>
      </c>
      <c r="R506" s="25" t="n">
        <v>4</v>
      </c>
      <c r="S506" s="25" t="n">
        <v>3</v>
      </c>
      <c r="T506" s="25" t="n">
        <v>63</v>
      </c>
      <c r="U506" s="25" t="n">
        <v>36</v>
      </c>
      <c r="V506" s="39" t="n">
        <v>26</v>
      </c>
      <c r="X506" s="22" t="n">
        <v>265</v>
      </c>
    </row>
    <row r="507" customFormat="false" ht="11.25" hidden="false" customHeight="false" outlineLevel="0" collapsed="false">
      <c r="A507" s="37"/>
      <c r="B507" s="38" t="s">
        <v>210</v>
      </c>
      <c r="D507" s="25" t="n">
        <v>0</v>
      </c>
      <c r="E507" s="25" t="n">
        <v>7</v>
      </c>
      <c r="F507" s="25" t="n">
        <v>13</v>
      </c>
      <c r="G507" s="25" t="n">
        <v>4</v>
      </c>
      <c r="H507" s="25" t="n">
        <v>1</v>
      </c>
      <c r="I507" s="25" t="n">
        <v>1</v>
      </c>
      <c r="J507" s="25" t="n">
        <v>4</v>
      </c>
      <c r="K507" s="25" t="n">
        <v>8</v>
      </c>
      <c r="L507" s="25" t="n">
        <v>9</v>
      </c>
      <c r="M507" s="25" t="n">
        <v>1</v>
      </c>
      <c r="N507" s="25" t="n">
        <v>1</v>
      </c>
      <c r="O507" s="25" t="n">
        <v>2</v>
      </c>
      <c r="P507" s="25" t="n">
        <v>1</v>
      </c>
      <c r="Q507" s="25" t="n">
        <v>0</v>
      </c>
      <c r="R507" s="25" t="n">
        <v>1</v>
      </c>
      <c r="S507" s="25" t="n">
        <v>0</v>
      </c>
      <c r="T507" s="25" t="n">
        <v>7</v>
      </c>
      <c r="U507" s="25" t="n">
        <v>4</v>
      </c>
      <c r="V507" s="39" t="n">
        <v>4</v>
      </c>
      <c r="X507" s="22" t="n">
        <v>68</v>
      </c>
    </row>
    <row r="508" customFormat="false" ht="11.25" hidden="false" customHeight="false" outlineLevel="0" collapsed="false">
      <c r="A508" s="37"/>
      <c r="B508" s="38" t="s">
        <v>211</v>
      </c>
      <c r="D508" s="25" t="n">
        <v>3</v>
      </c>
      <c r="E508" s="25" t="n">
        <v>0</v>
      </c>
      <c r="F508" s="25" t="n">
        <v>1</v>
      </c>
      <c r="G508" s="25" t="n">
        <v>3</v>
      </c>
      <c r="H508" s="25" t="n">
        <v>0</v>
      </c>
      <c r="I508" s="25" t="n">
        <v>1</v>
      </c>
      <c r="J508" s="25" t="n">
        <v>3</v>
      </c>
      <c r="K508" s="25" t="n">
        <v>1</v>
      </c>
      <c r="L508" s="25" t="n">
        <v>2</v>
      </c>
      <c r="M508" s="25" t="n">
        <v>2</v>
      </c>
      <c r="N508" s="25" t="n">
        <v>0</v>
      </c>
      <c r="O508" s="25" t="n">
        <v>0</v>
      </c>
      <c r="P508" s="25" t="n">
        <v>1</v>
      </c>
      <c r="Q508" s="25" t="n">
        <v>5</v>
      </c>
      <c r="R508" s="25" t="n">
        <v>2</v>
      </c>
      <c r="S508" s="25" t="n">
        <v>6</v>
      </c>
      <c r="T508" s="25" t="n">
        <v>10</v>
      </c>
      <c r="U508" s="25" t="n">
        <v>1</v>
      </c>
      <c r="V508" s="39" t="n">
        <v>3</v>
      </c>
      <c r="X508" s="22" t="n">
        <v>44</v>
      </c>
    </row>
    <row r="509" customFormat="false" ht="11.25" hidden="false" customHeight="false" outlineLevel="0" collapsed="false">
      <c r="A509" s="37"/>
      <c r="B509" s="46" t="s">
        <v>227</v>
      </c>
      <c r="D509" s="31" t="n">
        <v>460</v>
      </c>
      <c r="E509" s="31" t="n">
        <v>351</v>
      </c>
      <c r="F509" s="31" t="n">
        <v>159</v>
      </c>
      <c r="G509" s="31" t="n">
        <v>280</v>
      </c>
      <c r="H509" s="31" t="n">
        <v>1035</v>
      </c>
      <c r="I509" s="31" t="n">
        <v>429</v>
      </c>
      <c r="J509" s="31" t="n">
        <v>469</v>
      </c>
      <c r="K509" s="31" t="n">
        <v>538</v>
      </c>
      <c r="L509" s="31" t="n">
        <v>381</v>
      </c>
      <c r="M509" s="31" t="n">
        <v>207</v>
      </c>
      <c r="N509" s="31" t="n">
        <v>38</v>
      </c>
      <c r="O509" s="31" t="n">
        <v>35</v>
      </c>
      <c r="P509" s="31" t="n">
        <v>91</v>
      </c>
      <c r="Q509" s="31" t="n">
        <v>269</v>
      </c>
      <c r="R509" s="31" t="n">
        <v>249</v>
      </c>
      <c r="S509" s="31" t="n">
        <v>2523</v>
      </c>
      <c r="T509" s="31" t="n">
        <v>1487</v>
      </c>
      <c r="U509" s="31" t="n">
        <v>1646</v>
      </c>
      <c r="V509" s="21" t="n">
        <v>1282</v>
      </c>
      <c r="X509" s="21" t="n">
        <v>11929</v>
      </c>
    </row>
    <row r="510" customFormat="false" ht="3" hidden="false" customHeight="true" outlineLevel="0" collapsed="false">
      <c r="A510" s="37"/>
    </row>
    <row r="511" customFormat="false" ht="11.25" hidden="false" customHeight="false" outlineLevel="0" collapsed="false">
      <c r="A511" s="37"/>
      <c r="B511" s="38" t="s">
        <v>213</v>
      </c>
      <c r="D511" s="25" t="n">
        <v>1956</v>
      </c>
      <c r="E511" s="25" t="n">
        <v>2568</v>
      </c>
      <c r="F511" s="25" t="n">
        <v>881</v>
      </c>
      <c r="G511" s="25" t="n">
        <v>2297</v>
      </c>
      <c r="H511" s="25" t="n">
        <v>7108</v>
      </c>
      <c r="I511" s="25" t="n">
        <v>2097</v>
      </c>
      <c r="J511" s="25" t="n">
        <v>2073</v>
      </c>
      <c r="K511" s="25" t="n">
        <v>3819</v>
      </c>
      <c r="L511" s="25" t="n">
        <v>1340</v>
      </c>
      <c r="M511" s="25" t="n">
        <v>1022</v>
      </c>
      <c r="N511" s="25" t="n">
        <v>69</v>
      </c>
      <c r="O511" s="25" t="n">
        <v>50</v>
      </c>
      <c r="P511" s="25" t="n">
        <v>551</v>
      </c>
      <c r="Q511" s="25" t="n">
        <v>1090</v>
      </c>
      <c r="R511" s="25" t="n">
        <v>588</v>
      </c>
      <c r="S511" s="25" t="n">
        <v>27652</v>
      </c>
      <c r="T511" s="25" t="n">
        <v>9994</v>
      </c>
      <c r="U511" s="25" t="n">
        <v>12877</v>
      </c>
      <c r="V511" s="39" t="n">
        <v>15605</v>
      </c>
      <c r="X511" s="22" t="n">
        <v>93637</v>
      </c>
    </row>
    <row r="512" customFormat="false" ht="11.25" hidden="false" customHeight="false" outlineLevel="0" collapsed="false">
      <c r="A512" s="37"/>
      <c r="B512" s="38" t="s">
        <v>214</v>
      </c>
      <c r="D512" s="25" t="n">
        <v>111</v>
      </c>
      <c r="E512" s="25" t="n">
        <v>127</v>
      </c>
      <c r="F512" s="25" t="n">
        <v>80</v>
      </c>
      <c r="G512" s="25" t="n">
        <v>131</v>
      </c>
      <c r="H512" s="25" t="n">
        <v>330</v>
      </c>
      <c r="I512" s="25" t="n">
        <v>104</v>
      </c>
      <c r="J512" s="25" t="n">
        <v>49</v>
      </c>
      <c r="K512" s="25" t="n">
        <v>290</v>
      </c>
      <c r="L512" s="25" t="n">
        <v>114</v>
      </c>
      <c r="M512" s="25" t="n">
        <v>75</v>
      </c>
      <c r="N512" s="25" t="n">
        <v>3</v>
      </c>
      <c r="O512" s="25" t="n">
        <v>5</v>
      </c>
      <c r="P512" s="25" t="n">
        <v>28</v>
      </c>
      <c r="Q512" s="25" t="n">
        <v>41</v>
      </c>
      <c r="R512" s="25" t="n">
        <v>58</v>
      </c>
      <c r="S512" s="25" t="n">
        <v>353</v>
      </c>
      <c r="T512" s="25" t="n">
        <v>416</v>
      </c>
      <c r="U512" s="25" t="n">
        <v>289</v>
      </c>
      <c r="V512" s="39" t="n">
        <v>162</v>
      </c>
      <c r="X512" s="22" t="n">
        <v>2766</v>
      </c>
    </row>
    <row r="513" customFormat="false" ht="11.25" hidden="false" customHeight="false" outlineLevel="0" collapsed="false">
      <c r="A513" s="37"/>
      <c r="B513" s="38" t="s">
        <v>215</v>
      </c>
      <c r="D513" s="25" t="n">
        <v>4</v>
      </c>
      <c r="E513" s="25" t="n">
        <v>1</v>
      </c>
      <c r="F513" s="25" t="n">
        <v>0</v>
      </c>
      <c r="G513" s="25" t="n">
        <v>1</v>
      </c>
      <c r="H513" s="25" t="n">
        <v>9</v>
      </c>
      <c r="I513" s="25" t="n">
        <v>0</v>
      </c>
      <c r="J513" s="25" t="n">
        <v>2</v>
      </c>
      <c r="K513" s="25" t="n">
        <v>7</v>
      </c>
      <c r="L513" s="25" t="n">
        <v>0</v>
      </c>
      <c r="M513" s="25" t="n">
        <v>0</v>
      </c>
      <c r="N513" s="25" t="n">
        <v>0</v>
      </c>
      <c r="O513" s="25" t="n">
        <v>0</v>
      </c>
      <c r="P513" s="25" t="n">
        <v>1</v>
      </c>
      <c r="Q513" s="25" t="n">
        <v>0</v>
      </c>
      <c r="R513" s="25" t="n">
        <v>1</v>
      </c>
      <c r="S513" s="25" t="n">
        <v>10</v>
      </c>
      <c r="T513" s="25" t="n">
        <v>1</v>
      </c>
      <c r="U513" s="25" t="n">
        <v>5</v>
      </c>
      <c r="V513" s="39" t="n">
        <v>5</v>
      </c>
      <c r="X513" s="22" t="n">
        <v>47</v>
      </c>
    </row>
    <row r="514" customFormat="false" ht="11.25" hidden="false" customHeight="false" outlineLevel="0" collapsed="false">
      <c r="A514" s="37"/>
      <c r="B514" s="38" t="s">
        <v>216</v>
      </c>
      <c r="D514" s="25" t="n">
        <v>0</v>
      </c>
      <c r="E514" s="25" t="n">
        <v>0</v>
      </c>
      <c r="F514" s="25" t="n">
        <v>0</v>
      </c>
      <c r="G514" s="25" t="n">
        <v>0</v>
      </c>
      <c r="H514" s="25" t="n">
        <v>3</v>
      </c>
      <c r="I514" s="25" t="n">
        <v>0</v>
      </c>
      <c r="J514" s="25" t="n">
        <v>2</v>
      </c>
      <c r="K514" s="25" t="n">
        <v>0</v>
      </c>
      <c r="L514" s="25" t="n">
        <v>0</v>
      </c>
      <c r="M514" s="25" t="n">
        <v>0</v>
      </c>
      <c r="N514" s="25" t="n">
        <v>1</v>
      </c>
      <c r="O514" s="25" t="n">
        <v>0</v>
      </c>
      <c r="P514" s="25" t="n">
        <v>0</v>
      </c>
      <c r="Q514" s="25" t="n">
        <v>0</v>
      </c>
      <c r="R514" s="25" t="n">
        <v>0</v>
      </c>
      <c r="S514" s="25" t="n">
        <v>1</v>
      </c>
      <c r="T514" s="25" t="n">
        <v>1</v>
      </c>
      <c r="U514" s="25" t="n">
        <v>8</v>
      </c>
      <c r="V514" s="39" t="n">
        <v>1</v>
      </c>
      <c r="X514" s="22" t="n">
        <v>17</v>
      </c>
    </row>
    <row r="515" customFormat="false" ht="11.25" hidden="false" customHeight="false" outlineLevel="0" collapsed="false">
      <c r="A515" s="37"/>
      <c r="B515" s="46" t="s">
        <v>228</v>
      </c>
      <c r="D515" s="31" t="n">
        <v>2071</v>
      </c>
      <c r="E515" s="31" t="n">
        <v>2696</v>
      </c>
      <c r="F515" s="31" t="n">
        <v>961</v>
      </c>
      <c r="G515" s="31" t="n">
        <v>2429</v>
      </c>
      <c r="H515" s="31" t="n">
        <v>7450</v>
      </c>
      <c r="I515" s="31" t="n">
        <v>2201</v>
      </c>
      <c r="J515" s="31" t="n">
        <v>2126</v>
      </c>
      <c r="K515" s="31" t="n">
        <v>4116</v>
      </c>
      <c r="L515" s="31" t="n">
        <v>1454</v>
      </c>
      <c r="M515" s="31" t="n">
        <v>1097</v>
      </c>
      <c r="N515" s="31" t="n">
        <v>73</v>
      </c>
      <c r="O515" s="31" t="n">
        <v>55</v>
      </c>
      <c r="P515" s="31" t="n">
        <v>580</v>
      </c>
      <c r="Q515" s="31" t="n">
        <v>1131</v>
      </c>
      <c r="R515" s="31" t="n">
        <v>647</v>
      </c>
      <c r="S515" s="31" t="n">
        <v>28016</v>
      </c>
      <c r="T515" s="31" t="n">
        <v>10412</v>
      </c>
      <c r="U515" s="31" t="n">
        <v>13179</v>
      </c>
      <c r="V515" s="21" t="n">
        <v>15773</v>
      </c>
      <c r="X515" s="21" t="n">
        <v>96467</v>
      </c>
    </row>
    <row r="516" customFormat="false" ht="3" hidden="false" customHeight="true" outlineLevel="0" collapsed="false">
      <c r="A516" s="37"/>
    </row>
    <row r="517" customFormat="false" ht="11.25" hidden="false" customHeight="false" outlineLevel="0" collapsed="false">
      <c r="A517" s="37"/>
      <c r="B517" s="38" t="s">
        <v>218</v>
      </c>
      <c r="D517" s="25" t="n">
        <v>3</v>
      </c>
      <c r="E517" s="25" t="n">
        <v>0</v>
      </c>
      <c r="F517" s="25" t="n">
        <v>2</v>
      </c>
      <c r="G517" s="25" t="n">
        <v>8</v>
      </c>
      <c r="H517" s="25" t="n">
        <v>10</v>
      </c>
      <c r="I517" s="25" t="n">
        <v>0</v>
      </c>
      <c r="J517" s="25" t="n">
        <v>5</v>
      </c>
      <c r="K517" s="25" t="n">
        <v>73</v>
      </c>
      <c r="L517" s="25" t="n">
        <v>1</v>
      </c>
      <c r="M517" s="25" t="n">
        <v>1</v>
      </c>
      <c r="N517" s="25" t="n">
        <v>0</v>
      </c>
      <c r="O517" s="25" t="n">
        <v>0</v>
      </c>
      <c r="P517" s="25" t="n">
        <v>0</v>
      </c>
      <c r="Q517" s="25" t="n">
        <v>0</v>
      </c>
      <c r="R517" s="25" t="n">
        <v>3</v>
      </c>
      <c r="S517" s="25" t="n">
        <v>192</v>
      </c>
      <c r="T517" s="25" t="n">
        <v>37</v>
      </c>
      <c r="U517" s="25" t="n">
        <v>22</v>
      </c>
      <c r="V517" s="39" t="n">
        <v>19</v>
      </c>
      <c r="X517" s="22" t="n">
        <v>376</v>
      </c>
    </row>
    <row r="518" customFormat="false" ht="11.25" hidden="false" customHeight="false" outlineLevel="0" collapsed="false">
      <c r="A518" s="37"/>
      <c r="B518" s="38" t="s">
        <v>219</v>
      </c>
      <c r="D518" s="25" t="n">
        <v>76</v>
      </c>
      <c r="E518" s="25" t="n">
        <v>70</v>
      </c>
      <c r="F518" s="25" t="n">
        <v>67</v>
      </c>
      <c r="G518" s="25" t="n">
        <v>111</v>
      </c>
      <c r="H518" s="25" t="n">
        <v>348</v>
      </c>
      <c r="I518" s="25" t="n">
        <v>243</v>
      </c>
      <c r="J518" s="25" t="n">
        <v>125</v>
      </c>
      <c r="K518" s="25" t="n">
        <v>177</v>
      </c>
      <c r="L518" s="25" t="n">
        <v>145</v>
      </c>
      <c r="M518" s="25" t="n">
        <v>63</v>
      </c>
      <c r="N518" s="25" t="n">
        <v>7</v>
      </c>
      <c r="O518" s="25" t="n">
        <v>4</v>
      </c>
      <c r="P518" s="25" t="n">
        <v>53</v>
      </c>
      <c r="Q518" s="25" t="n">
        <v>39</v>
      </c>
      <c r="R518" s="25" t="n">
        <v>61</v>
      </c>
      <c r="S518" s="25" t="n">
        <v>583</v>
      </c>
      <c r="T518" s="25" t="n">
        <v>609</v>
      </c>
      <c r="U518" s="25" t="n">
        <v>487</v>
      </c>
      <c r="V518" s="39" t="n">
        <v>259</v>
      </c>
      <c r="X518" s="22" t="n">
        <v>3527</v>
      </c>
    </row>
    <row r="519" customFormat="false" ht="11.25" hidden="false" customHeight="false" outlineLevel="0" collapsed="false">
      <c r="A519" s="37"/>
      <c r="B519" s="38" t="s">
        <v>220</v>
      </c>
      <c r="D519" s="25" t="n">
        <v>1</v>
      </c>
      <c r="E519" s="25" t="n">
        <v>0</v>
      </c>
      <c r="F519" s="25" t="n">
        <v>0</v>
      </c>
      <c r="G519" s="25" t="n">
        <v>0</v>
      </c>
      <c r="H519" s="25" t="n">
        <v>12</v>
      </c>
      <c r="I519" s="25" t="n">
        <v>6</v>
      </c>
      <c r="J519" s="25" t="n">
        <v>1</v>
      </c>
      <c r="K519" s="25" t="n">
        <v>0</v>
      </c>
      <c r="L519" s="25" t="n">
        <v>0</v>
      </c>
      <c r="M519" s="25" t="n">
        <v>4</v>
      </c>
      <c r="N519" s="25" t="n">
        <v>0</v>
      </c>
      <c r="O519" s="25" t="n">
        <v>0</v>
      </c>
      <c r="P519" s="25" t="n">
        <v>1</v>
      </c>
      <c r="Q519" s="25" t="n">
        <v>4</v>
      </c>
      <c r="R519" s="25" t="n">
        <v>3</v>
      </c>
      <c r="S519" s="25" t="n">
        <v>47</v>
      </c>
      <c r="T519" s="25" t="n">
        <v>2</v>
      </c>
      <c r="U519" s="25" t="n">
        <v>59</v>
      </c>
      <c r="V519" s="39" t="n">
        <v>12</v>
      </c>
      <c r="X519" s="22" t="n">
        <v>152</v>
      </c>
    </row>
    <row r="520" customFormat="false" ht="11.25" hidden="false" customHeight="false" outlineLevel="0" collapsed="false">
      <c r="A520" s="37"/>
      <c r="B520" s="38" t="s">
        <v>221</v>
      </c>
      <c r="D520" s="25" t="n">
        <v>2</v>
      </c>
      <c r="E520" s="25" t="n">
        <v>2</v>
      </c>
      <c r="F520" s="25" t="n">
        <v>0</v>
      </c>
      <c r="G520" s="25" t="n">
        <v>5</v>
      </c>
      <c r="H520" s="25" t="n">
        <v>14</v>
      </c>
      <c r="I520" s="25" t="n">
        <v>7</v>
      </c>
      <c r="J520" s="25" t="n">
        <v>8</v>
      </c>
      <c r="K520" s="25" t="n">
        <v>22</v>
      </c>
      <c r="L520" s="25" t="n">
        <v>1</v>
      </c>
      <c r="M520" s="25" t="n">
        <v>0</v>
      </c>
      <c r="N520" s="25" t="n">
        <v>1</v>
      </c>
      <c r="O520" s="25" t="n">
        <v>0</v>
      </c>
      <c r="P520" s="25" t="n">
        <v>9</v>
      </c>
      <c r="Q520" s="25" t="n">
        <v>5</v>
      </c>
      <c r="R520" s="25" t="n">
        <v>2</v>
      </c>
      <c r="S520" s="25" t="n">
        <v>22</v>
      </c>
      <c r="T520" s="25" t="n">
        <v>8</v>
      </c>
      <c r="U520" s="25" t="n">
        <v>13</v>
      </c>
      <c r="V520" s="39" t="n">
        <v>14</v>
      </c>
      <c r="X520" s="22" t="n">
        <v>135</v>
      </c>
    </row>
    <row r="521" customFormat="false" ht="11.25" hidden="false" customHeight="false" outlineLevel="0" collapsed="false">
      <c r="A521" s="37"/>
      <c r="B521" s="46" t="s">
        <v>229</v>
      </c>
      <c r="D521" s="31" t="n">
        <v>82</v>
      </c>
      <c r="E521" s="31" t="n">
        <v>72</v>
      </c>
      <c r="F521" s="31" t="n">
        <v>69</v>
      </c>
      <c r="G521" s="31" t="n">
        <v>124</v>
      </c>
      <c r="H521" s="31" t="n">
        <v>384</v>
      </c>
      <c r="I521" s="31" t="n">
        <v>256</v>
      </c>
      <c r="J521" s="31" t="n">
        <v>139</v>
      </c>
      <c r="K521" s="31" t="n">
        <v>272</v>
      </c>
      <c r="L521" s="31" t="n">
        <v>147</v>
      </c>
      <c r="M521" s="31" t="n">
        <v>68</v>
      </c>
      <c r="N521" s="31" t="n">
        <v>8</v>
      </c>
      <c r="O521" s="31" t="n">
        <v>4</v>
      </c>
      <c r="P521" s="31" t="n">
        <v>63</v>
      </c>
      <c r="Q521" s="31" t="n">
        <v>48</v>
      </c>
      <c r="R521" s="31" t="n">
        <v>69</v>
      </c>
      <c r="S521" s="31" t="n">
        <v>844</v>
      </c>
      <c r="T521" s="31" t="n">
        <v>656</v>
      </c>
      <c r="U521" s="31" t="n">
        <v>581</v>
      </c>
      <c r="V521" s="21" t="n">
        <v>304</v>
      </c>
      <c r="X521" s="21" t="n">
        <v>4190</v>
      </c>
    </row>
    <row r="522" customFormat="false" ht="3" hidden="false" customHeight="true" outlineLevel="0" collapsed="false">
      <c r="A522" s="37"/>
    </row>
    <row r="523" customFormat="false" ht="11.25" hidden="false" customHeight="false" outlineLevel="0" collapsed="false">
      <c r="A523" s="37"/>
      <c r="B523" s="40" t="s">
        <v>254</v>
      </c>
      <c r="D523" s="31" t="n">
        <v>2613</v>
      </c>
      <c r="E523" s="31" t="n">
        <v>3119</v>
      </c>
      <c r="F523" s="31" t="n">
        <v>1189</v>
      </c>
      <c r="G523" s="31" t="n">
        <v>2833</v>
      </c>
      <c r="H523" s="31" t="n">
        <v>8869</v>
      </c>
      <c r="I523" s="31" t="n">
        <v>2886</v>
      </c>
      <c r="J523" s="31" t="n">
        <v>2734</v>
      </c>
      <c r="K523" s="31" t="n">
        <v>4926</v>
      </c>
      <c r="L523" s="31" t="n">
        <v>1982</v>
      </c>
      <c r="M523" s="31" t="n">
        <v>1372</v>
      </c>
      <c r="N523" s="31" t="n">
        <v>119</v>
      </c>
      <c r="O523" s="31" t="n">
        <v>94</v>
      </c>
      <c r="P523" s="31" t="n">
        <v>734</v>
      </c>
      <c r="Q523" s="31" t="n">
        <v>1448</v>
      </c>
      <c r="R523" s="31" t="n">
        <v>965</v>
      </c>
      <c r="S523" s="31" t="n">
        <v>31383</v>
      </c>
      <c r="T523" s="31" t="n">
        <v>12555</v>
      </c>
      <c r="U523" s="31" t="n">
        <v>15406</v>
      </c>
      <c r="V523" s="21" t="n">
        <v>17359</v>
      </c>
      <c r="X523" s="21" t="n">
        <v>112586</v>
      </c>
    </row>
    <row r="525" customFormat="false" ht="18" hidden="false" customHeight="false" outlineLevel="0" collapsed="false">
      <c r="B525" s="21" t="s">
        <v>234</v>
      </c>
      <c r="D525" s="23" t="s">
        <v>73</v>
      </c>
      <c r="E525" s="23" t="s">
        <v>74</v>
      </c>
      <c r="F525" s="23" t="s">
        <v>75</v>
      </c>
      <c r="G525" s="23" t="s">
        <v>76</v>
      </c>
      <c r="H525" s="23" t="s">
        <v>77</v>
      </c>
      <c r="I525" s="23" t="s">
        <v>78</v>
      </c>
      <c r="J525" s="23" t="s">
        <v>79</v>
      </c>
      <c r="K525" s="23" t="s">
        <v>80</v>
      </c>
      <c r="L525" s="23" t="s">
        <v>81</v>
      </c>
      <c r="M525" s="23" t="s">
        <v>82</v>
      </c>
      <c r="N525" s="23" t="s">
        <v>83</v>
      </c>
      <c r="O525" s="23" t="s">
        <v>84</v>
      </c>
      <c r="P525" s="23" t="s">
        <v>85</v>
      </c>
      <c r="Q525" s="23" t="s">
        <v>86</v>
      </c>
      <c r="R525" s="23" t="s">
        <v>87</v>
      </c>
      <c r="S525" s="23" t="s">
        <v>138</v>
      </c>
      <c r="T525" s="23" t="s">
        <v>139</v>
      </c>
      <c r="U525" s="23" t="s">
        <v>140</v>
      </c>
      <c r="V525" s="24" t="s">
        <v>91</v>
      </c>
      <c r="X525" s="24" t="s">
        <v>141</v>
      </c>
    </row>
    <row r="526" customFormat="false" ht="3" hidden="false" customHeight="true" outlineLevel="0" collapsed="false"/>
    <row r="527" customFormat="false" ht="11.25" hidden="false" customHeight="true" outlineLevel="0" collapsed="false">
      <c r="A527" s="37" t="s">
        <v>134</v>
      </c>
      <c r="B527" s="38" t="s">
        <v>204</v>
      </c>
      <c r="D527" s="25" t="n">
        <v>351</v>
      </c>
      <c r="E527" s="25" t="n">
        <v>305</v>
      </c>
      <c r="F527" s="25" t="n">
        <v>248</v>
      </c>
      <c r="G527" s="25" t="n">
        <v>350</v>
      </c>
      <c r="H527" s="25" t="n">
        <v>654</v>
      </c>
      <c r="I527" s="25" t="n">
        <v>473</v>
      </c>
      <c r="J527" s="25" t="n">
        <v>530</v>
      </c>
      <c r="K527" s="25" t="n">
        <v>538</v>
      </c>
      <c r="L527" s="25" t="n">
        <v>408</v>
      </c>
      <c r="M527" s="25" t="n">
        <v>264</v>
      </c>
      <c r="N527" s="25" t="n">
        <v>37</v>
      </c>
      <c r="O527" s="25" t="n">
        <v>29</v>
      </c>
      <c r="P527" s="25" t="n">
        <v>141</v>
      </c>
      <c r="Q527" s="25" t="n">
        <v>135</v>
      </c>
      <c r="R527" s="25" t="n">
        <v>221</v>
      </c>
      <c r="S527" s="25" t="n">
        <v>721</v>
      </c>
      <c r="T527" s="25" t="n">
        <v>722</v>
      </c>
      <c r="U527" s="25" t="n">
        <v>506</v>
      </c>
      <c r="V527" s="39" t="n">
        <v>601</v>
      </c>
      <c r="X527" s="22" t="n">
        <v>7234</v>
      </c>
    </row>
    <row r="528" customFormat="false" ht="11.25" hidden="false" customHeight="false" outlineLevel="0" collapsed="false">
      <c r="A528" s="37"/>
      <c r="B528" s="38" t="s">
        <v>205</v>
      </c>
      <c r="D528" s="25" t="n">
        <v>6</v>
      </c>
      <c r="E528" s="25" t="n">
        <v>7</v>
      </c>
      <c r="F528" s="25" t="n">
        <v>1</v>
      </c>
      <c r="G528" s="25" t="n">
        <v>21</v>
      </c>
      <c r="H528" s="25" t="n">
        <v>119</v>
      </c>
      <c r="I528" s="25" t="n">
        <v>70</v>
      </c>
      <c r="J528" s="25" t="n">
        <v>16</v>
      </c>
      <c r="K528" s="25" t="n">
        <v>8</v>
      </c>
      <c r="L528" s="25" t="n">
        <v>6</v>
      </c>
      <c r="M528" s="25" t="n">
        <v>1</v>
      </c>
      <c r="N528" s="25" t="n">
        <v>0</v>
      </c>
      <c r="O528" s="25" t="n">
        <v>1</v>
      </c>
      <c r="P528" s="25" t="n">
        <v>7</v>
      </c>
      <c r="Q528" s="25" t="n">
        <v>10</v>
      </c>
      <c r="R528" s="25" t="n">
        <v>14</v>
      </c>
      <c r="S528" s="25" t="n">
        <v>39</v>
      </c>
      <c r="T528" s="25" t="n">
        <v>25</v>
      </c>
      <c r="U528" s="25" t="n">
        <v>87</v>
      </c>
      <c r="V528" s="39" t="n">
        <v>2</v>
      </c>
      <c r="X528" s="22" t="n">
        <v>440</v>
      </c>
    </row>
    <row r="529" customFormat="false" ht="11.25" hidden="false" customHeight="false" outlineLevel="0" collapsed="false">
      <c r="A529" s="37"/>
      <c r="B529" s="38" t="s">
        <v>206</v>
      </c>
      <c r="D529" s="25" t="n">
        <v>21</v>
      </c>
      <c r="E529" s="25" t="n">
        <v>48</v>
      </c>
      <c r="F529" s="25" t="n">
        <v>30</v>
      </c>
      <c r="G529" s="25" t="n">
        <v>51</v>
      </c>
      <c r="H529" s="25" t="n">
        <v>96</v>
      </c>
      <c r="I529" s="25" t="n">
        <v>58</v>
      </c>
      <c r="J529" s="25" t="n">
        <v>17</v>
      </c>
      <c r="K529" s="25" t="n">
        <v>66</v>
      </c>
      <c r="L529" s="25" t="n">
        <v>17</v>
      </c>
      <c r="M529" s="25" t="n">
        <v>21</v>
      </c>
      <c r="N529" s="25" t="n">
        <v>1</v>
      </c>
      <c r="O529" s="25" t="n">
        <v>7</v>
      </c>
      <c r="P529" s="25" t="n">
        <v>17</v>
      </c>
      <c r="Q529" s="25" t="n">
        <v>17</v>
      </c>
      <c r="R529" s="25" t="n">
        <v>6</v>
      </c>
      <c r="S529" s="25" t="n">
        <v>109</v>
      </c>
      <c r="T529" s="25" t="n">
        <v>136</v>
      </c>
      <c r="U529" s="25" t="n">
        <v>122</v>
      </c>
      <c r="V529" s="39" t="n">
        <v>77</v>
      </c>
      <c r="X529" s="22" t="n">
        <v>917</v>
      </c>
    </row>
    <row r="530" customFormat="false" ht="11.25" hidden="false" customHeight="false" outlineLevel="0" collapsed="false">
      <c r="A530" s="37"/>
      <c r="B530" s="38" t="s">
        <v>207</v>
      </c>
      <c r="D530" s="25" t="n">
        <v>9</v>
      </c>
      <c r="E530" s="25" t="n">
        <v>9</v>
      </c>
      <c r="F530" s="25" t="n">
        <v>7</v>
      </c>
      <c r="G530" s="25" t="n">
        <v>24</v>
      </c>
      <c r="H530" s="25" t="n">
        <v>50</v>
      </c>
      <c r="I530" s="25" t="n">
        <v>32</v>
      </c>
      <c r="J530" s="25" t="n">
        <v>14</v>
      </c>
      <c r="K530" s="25" t="n">
        <v>19</v>
      </c>
      <c r="L530" s="25" t="n">
        <v>9</v>
      </c>
      <c r="M530" s="25" t="n">
        <v>14</v>
      </c>
      <c r="N530" s="25" t="n">
        <v>3</v>
      </c>
      <c r="O530" s="25" t="n">
        <v>3</v>
      </c>
      <c r="P530" s="25" t="n">
        <v>4</v>
      </c>
      <c r="Q530" s="25" t="n">
        <v>6</v>
      </c>
      <c r="R530" s="25" t="n">
        <v>5</v>
      </c>
      <c r="S530" s="25" t="n">
        <v>56</v>
      </c>
      <c r="T530" s="25" t="n">
        <v>39</v>
      </c>
      <c r="U530" s="25" t="n">
        <v>30</v>
      </c>
      <c r="V530" s="39" t="n">
        <v>28</v>
      </c>
      <c r="X530" s="22" t="n">
        <v>361</v>
      </c>
    </row>
    <row r="531" customFormat="false" ht="22.5" hidden="false" customHeight="false" outlineLevel="0" collapsed="false">
      <c r="A531" s="37"/>
      <c r="B531" s="38" t="s">
        <v>208</v>
      </c>
      <c r="D531" s="25" t="n">
        <v>22</v>
      </c>
      <c r="E531" s="25" t="n">
        <v>34</v>
      </c>
      <c r="F531" s="25" t="n">
        <v>20</v>
      </c>
      <c r="G531" s="25" t="n">
        <v>70</v>
      </c>
      <c r="H531" s="25" t="n">
        <v>100</v>
      </c>
      <c r="I531" s="25" t="n">
        <v>50</v>
      </c>
      <c r="J531" s="25" t="n">
        <v>56</v>
      </c>
      <c r="K531" s="25" t="n">
        <v>46</v>
      </c>
      <c r="L531" s="25" t="n">
        <v>35</v>
      </c>
      <c r="M531" s="25" t="n">
        <v>40</v>
      </c>
      <c r="N531" s="25" t="n">
        <v>7</v>
      </c>
      <c r="O531" s="25" t="n">
        <v>7</v>
      </c>
      <c r="P531" s="25" t="n">
        <v>19</v>
      </c>
      <c r="Q531" s="25" t="n">
        <v>7</v>
      </c>
      <c r="R531" s="25" t="n">
        <v>17</v>
      </c>
      <c r="S531" s="25" t="n">
        <v>184</v>
      </c>
      <c r="T531" s="25" t="n">
        <v>169</v>
      </c>
      <c r="U531" s="25" t="n">
        <v>182</v>
      </c>
      <c r="V531" s="39" t="n">
        <v>54</v>
      </c>
      <c r="X531" s="22" t="n">
        <v>1119</v>
      </c>
    </row>
    <row r="532" customFormat="false" ht="11.25" hidden="false" customHeight="false" outlineLevel="0" collapsed="false">
      <c r="A532" s="37"/>
      <c r="B532" s="38" t="s">
        <v>209</v>
      </c>
      <c r="D532" s="25" t="n">
        <v>4</v>
      </c>
      <c r="E532" s="25" t="n">
        <v>15</v>
      </c>
      <c r="F532" s="25" t="n">
        <v>21</v>
      </c>
      <c r="G532" s="25" t="n">
        <v>43</v>
      </c>
      <c r="H532" s="25" t="n">
        <v>90</v>
      </c>
      <c r="I532" s="25" t="n">
        <v>32</v>
      </c>
      <c r="J532" s="25" t="n">
        <v>66</v>
      </c>
      <c r="K532" s="25" t="n">
        <v>62</v>
      </c>
      <c r="L532" s="25" t="n">
        <v>35</v>
      </c>
      <c r="M532" s="25" t="n">
        <v>54</v>
      </c>
      <c r="N532" s="25" t="n">
        <v>5</v>
      </c>
      <c r="O532" s="25" t="n">
        <v>3</v>
      </c>
      <c r="P532" s="25" t="n">
        <v>9</v>
      </c>
      <c r="Q532" s="25" t="n">
        <v>12</v>
      </c>
      <c r="R532" s="25" t="n">
        <v>32</v>
      </c>
      <c r="S532" s="25" t="n">
        <v>1</v>
      </c>
      <c r="T532" s="25" t="n">
        <v>75</v>
      </c>
      <c r="U532" s="25" t="n">
        <v>45</v>
      </c>
      <c r="V532" s="39" t="n">
        <v>21</v>
      </c>
      <c r="X532" s="22" t="n">
        <v>625</v>
      </c>
    </row>
    <row r="533" customFormat="false" ht="11.25" hidden="false" customHeight="false" outlineLevel="0" collapsed="false">
      <c r="A533" s="37"/>
      <c r="B533" s="38" t="s">
        <v>210</v>
      </c>
      <c r="D533" s="25" t="n">
        <v>0</v>
      </c>
      <c r="E533" s="25" t="n">
        <v>25</v>
      </c>
      <c r="F533" s="25" t="n">
        <v>71</v>
      </c>
      <c r="G533" s="25" t="n">
        <v>58</v>
      </c>
      <c r="H533" s="25" t="n">
        <v>38</v>
      </c>
      <c r="I533" s="25" t="n">
        <v>49</v>
      </c>
      <c r="J533" s="25" t="n">
        <v>55</v>
      </c>
      <c r="K533" s="25" t="n">
        <v>45</v>
      </c>
      <c r="L533" s="25" t="n">
        <v>58</v>
      </c>
      <c r="M533" s="25" t="n">
        <v>38</v>
      </c>
      <c r="N533" s="25" t="n">
        <v>13</v>
      </c>
      <c r="O533" s="25" t="n">
        <v>6</v>
      </c>
      <c r="P533" s="25" t="n">
        <v>19</v>
      </c>
      <c r="Q533" s="25" t="n">
        <v>0</v>
      </c>
      <c r="R533" s="25" t="n">
        <v>40</v>
      </c>
      <c r="S533" s="25" t="n">
        <v>14</v>
      </c>
      <c r="T533" s="25" t="n">
        <v>17</v>
      </c>
      <c r="U533" s="25" t="n">
        <v>39</v>
      </c>
      <c r="V533" s="39" t="n">
        <v>4</v>
      </c>
      <c r="X533" s="22" t="n">
        <v>589</v>
      </c>
    </row>
    <row r="534" customFormat="false" ht="11.25" hidden="false" customHeight="false" outlineLevel="0" collapsed="false">
      <c r="A534" s="37"/>
      <c r="B534" s="38" t="s">
        <v>211</v>
      </c>
      <c r="D534" s="25" t="n">
        <v>15</v>
      </c>
      <c r="E534" s="25" t="n">
        <v>6</v>
      </c>
      <c r="F534" s="25" t="n">
        <v>9</v>
      </c>
      <c r="G534" s="25" t="n">
        <v>9</v>
      </c>
      <c r="H534" s="25" t="n">
        <v>17</v>
      </c>
      <c r="I534" s="25" t="n">
        <v>9</v>
      </c>
      <c r="J534" s="25" t="n">
        <v>14</v>
      </c>
      <c r="K534" s="25" t="n">
        <v>9</v>
      </c>
      <c r="L534" s="25" t="n">
        <v>18</v>
      </c>
      <c r="M534" s="25" t="n">
        <v>5</v>
      </c>
      <c r="N534" s="25" t="n">
        <v>1</v>
      </c>
      <c r="O534" s="25" t="n">
        <v>3</v>
      </c>
      <c r="P534" s="25" t="n">
        <v>5</v>
      </c>
      <c r="Q534" s="25" t="n">
        <v>3</v>
      </c>
      <c r="R534" s="25" t="n">
        <v>4</v>
      </c>
      <c r="S534" s="25" t="n">
        <v>6</v>
      </c>
      <c r="T534" s="25" t="n">
        <v>32</v>
      </c>
      <c r="U534" s="25" t="n">
        <v>12</v>
      </c>
      <c r="V534" s="39" t="n">
        <v>6</v>
      </c>
      <c r="X534" s="22" t="n">
        <v>183</v>
      </c>
    </row>
    <row r="535" customFormat="false" ht="11.25" hidden="false" customHeight="false" outlineLevel="0" collapsed="false">
      <c r="A535" s="37"/>
      <c r="B535" s="46" t="s">
        <v>227</v>
      </c>
      <c r="D535" s="31" t="n">
        <v>428</v>
      </c>
      <c r="E535" s="31" t="n">
        <v>449</v>
      </c>
      <c r="F535" s="31" t="n">
        <v>407</v>
      </c>
      <c r="G535" s="31" t="n">
        <v>626</v>
      </c>
      <c r="H535" s="31" t="n">
        <v>1164</v>
      </c>
      <c r="I535" s="31" t="n">
        <v>773</v>
      </c>
      <c r="J535" s="31" t="n">
        <v>768</v>
      </c>
      <c r="K535" s="31" t="n">
        <v>793</v>
      </c>
      <c r="L535" s="31" t="n">
        <v>586</v>
      </c>
      <c r="M535" s="31" t="n">
        <v>437</v>
      </c>
      <c r="N535" s="31" t="n">
        <v>67</v>
      </c>
      <c r="O535" s="31" t="n">
        <v>59</v>
      </c>
      <c r="P535" s="31" t="n">
        <v>221</v>
      </c>
      <c r="Q535" s="31" t="n">
        <v>190</v>
      </c>
      <c r="R535" s="31" t="n">
        <v>339</v>
      </c>
      <c r="S535" s="31" t="n">
        <v>1130</v>
      </c>
      <c r="T535" s="31" t="n">
        <v>1215</v>
      </c>
      <c r="U535" s="31" t="n">
        <v>1023</v>
      </c>
      <c r="V535" s="21" t="n">
        <v>793</v>
      </c>
      <c r="X535" s="21" t="n">
        <v>11468</v>
      </c>
    </row>
    <row r="536" customFormat="false" ht="3" hidden="false" customHeight="true" outlineLevel="0" collapsed="false">
      <c r="A536" s="37"/>
    </row>
    <row r="537" customFormat="false" ht="11.25" hidden="false" customHeight="false" outlineLevel="0" collapsed="false">
      <c r="A537" s="37"/>
      <c r="B537" s="38" t="s">
        <v>213</v>
      </c>
      <c r="D537" s="25" t="n">
        <v>2648</v>
      </c>
      <c r="E537" s="25" t="n">
        <v>6080</v>
      </c>
      <c r="F537" s="25" t="n">
        <v>3130</v>
      </c>
      <c r="G537" s="25" t="n">
        <v>7613</v>
      </c>
      <c r="H537" s="25" t="n">
        <v>16019</v>
      </c>
      <c r="I537" s="25" t="n">
        <v>6366</v>
      </c>
      <c r="J537" s="25" t="n">
        <v>6659</v>
      </c>
      <c r="K537" s="25" t="n">
        <v>10624</v>
      </c>
      <c r="L537" s="25" t="n">
        <v>5620</v>
      </c>
      <c r="M537" s="25" t="n">
        <v>4526</v>
      </c>
      <c r="N537" s="25" t="n">
        <v>384</v>
      </c>
      <c r="O537" s="25" t="n">
        <v>223</v>
      </c>
      <c r="P537" s="25" t="n">
        <v>2775</v>
      </c>
      <c r="Q537" s="25" t="n">
        <v>1755</v>
      </c>
      <c r="R537" s="25" t="n">
        <v>3028</v>
      </c>
      <c r="S537" s="25" t="n">
        <v>19811</v>
      </c>
      <c r="T537" s="25" t="n">
        <v>17554</v>
      </c>
      <c r="U537" s="25" t="n">
        <v>14255</v>
      </c>
      <c r="V537" s="39" t="n">
        <v>14100</v>
      </c>
      <c r="X537" s="22" t="n">
        <v>143170</v>
      </c>
    </row>
    <row r="538" customFormat="false" ht="11.25" hidden="false" customHeight="false" outlineLevel="0" collapsed="false">
      <c r="A538" s="37"/>
      <c r="B538" s="38" t="s">
        <v>214</v>
      </c>
      <c r="D538" s="25" t="n">
        <v>38</v>
      </c>
      <c r="E538" s="25" t="n">
        <v>149</v>
      </c>
      <c r="F538" s="25" t="n">
        <v>117</v>
      </c>
      <c r="G538" s="25" t="n">
        <v>154</v>
      </c>
      <c r="H538" s="25" t="n">
        <v>477</v>
      </c>
      <c r="I538" s="25" t="n">
        <v>245</v>
      </c>
      <c r="J538" s="25" t="n">
        <v>147</v>
      </c>
      <c r="K538" s="25" t="n">
        <v>389</v>
      </c>
      <c r="L538" s="25" t="n">
        <v>80</v>
      </c>
      <c r="M538" s="25" t="n">
        <v>71</v>
      </c>
      <c r="N538" s="25" t="n">
        <v>6</v>
      </c>
      <c r="O538" s="25" t="n">
        <v>18</v>
      </c>
      <c r="P538" s="25" t="n">
        <v>66</v>
      </c>
      <c r="Q538" s="25" t="n">
        <v>23</v>
      </c>
      <c r="R538" s="25" t="n">
        <v>53</v>
      </c>
      <c r="S538" s="25" t="n">
        <v>312</v>
      </c>
      <c r="T538" s="25" t="n">
        <v>502</v>
      </c>
      <c r="U538" s="25" t="n">
        <v>547</v>
      </c>
      <c r="V538" s="39" t="n">
        <v>125</v>
      </c>
      <c r="X538" s="22" t="n">
        <v>3519</v>
      </c>
    </row>
    <row r="539" customFormat="false" ht="11.25" hidden="false" customHeight="false" outlineLevel="0" collapsed="false">
      <c r="A539" s="37"/>
      <c r="B539" s="38" t="s">
        <v>215</v>
      </c>
      <c r="D539" s="25" t="n">
        <v>12</v>
      </c>
      <c r="E539" s="25" t="n">
        <v>1</v>
      </c>
      <c r="F539" s="25" t="n">
        <v>1</v>
      </c>
      <c r="G539" s="25" t="n">
        <v>7</v>
      </c>
      <c r="H539" s="25" t="n">
        <v>12</v>
      </c>
      <c r="I539" s="25" t="n">
        <v>4</v>
      </c>
      <c r="J539" s="25" t="n">
        <v>6</v>
      </c>
      <c r="K539" s="25" t="n">
        <v>52</v>
      </c>
      <c r="L539" s="25" t="n">
        <v>0</v>
      </c>
      <c r="M539" s="25" t="n">
        <v>2</v>
      </c>
      <c r="N539" s="25" t="n">
        <v>0</v>
      </c>
      <c r="O539" s="25" t="n">
        <v>1</v>
      </c>
      <c r="P539" s="25" t="n">
        <v>4</v>
      </c>
      <c r="Q539" s="25" t="n">
        <v>0</v>
      </c>
      <c r="R539" s="25" t="n">
        <v>1</v>
      </c>
      <c r="S539" s="25" t="n">
        <v>13</v>
      </c>
      <c r="T539" s="25" t="n">
        <v>3</v>
      </c>
      <c r="U539" s="25" t="n">
        <v>13</v>
      </c>
      <c r="V539" s="39" t="n">
        <v>27</v>
      </c>
      <c r="X539" s="22" t="n">
        <v>159</v>
      </c>
    </row>
    <row r="540" customFormat="false" ht="11.25" hidden="false" customHeight="false" outlineLevel="0" collapsed="false">
      <c r="A540" s="37"/>
      <c r="B540" s="38" t="s">
        <v>216</v>
      </c>
      <c r="D540" s="25" t="n">
        <v>0</v>
      </c>
      <c r="E540" s="25" t="n">
        <v>0</v>
      </c>
      <c r="F540" s="25" t="n">
        <v>0</v>
      </c>
      <c r="G540" s="25" t="n">
        <v>0</v>
      </c>
      <c r="H540" s="25" t="n">
        <v>0</v>
      </c>
      <c r="I540" s="25" t="n">
        <v>3</v>
      </c>
      <c r="J540" s="25" t="n">
        <v>1</v>
      </c>
      <c r="K540" s="25" t="n">
        <v>2</v>
      </c>
      <c r="L540" s="25" t="n">
        <v>0</v>
      </c>
      <c r="M540" s="25" t="n">
        <v>0</v>
      </c>
      <c r="N540" s="25" t="n">
        <v>5</v>
      </c>
      <c r="O540" s="25" t="n">
        <v>0</v>
      </c>
      <c r="P540" s="25" t="n">
        <v>0</v>
      </c>
      <c r="Q540" s="25" t="n">
        <v>0</v>
      </c>
      <c r="R540" s="25" t="n">
        <v>3</v>
      </c>
      <c r="S540" s="25" t="n">
        <v>0</v>
      </c>
      <c r="T540" s="25" t="n">
        <v>0</v>
      </c>
      <c r="U540" s="25" t="n">
        <v>0</v>
      </c>
      <c r="V540" s="39" t="n">
        <v>0</v>
      </c>
      <c r="X540" s="22" t="n">
        <v>14</v>
      </c>
    </row>
    <row r="541" customFormat="false" ht="11.25" hidden="false" customHeight="false" outlineLevel="0" collapsed="false">
      <c r="A541" s="37"/>
      <c r="B541" s="46" t="s">
        <v>228</v>
      </c>
      <c r="D541" s="31" t="n">
        <v>2698</v>
      </c>
      <c r="E541" s="31" t="n">
        <v>6230</v>
      </c>
      <c r="F541" s="31" t="n">
        <v>3248</v>
      </c>
      <c r="G541" s="31" t="n">
        <v>7774</v>
      </c>
      <c r="H541" s="31" t="n">
        <v>16508</v>
      </c>
      <c r="I541" s="31" t="n">
        <v>6618</v>
      </c>
      <c r="J541" s="31" t="n">
        <v>6813</v>
      </c>
      <c r="K541" s="31" t="n">
        <v>11067</v>
      </c>
      <c r="L541" s="31" t="n">
        <v>5700</v>
      </c>
      <c r="M541" s="31" t="n">
        <v>4599</v>
      </c>
      <c r="N541" s="31" t="n">
        <v>395</v>
      </c>
      <c r="O541" s="31" t="n">
        <v>242</v>
      </c>
      <c r="P541" s="31" t="n">
        <v>2845</v>
      </c>
      <c r="Q541" s="31" t="n">
        <v>1778</v>
      </c>
      <c r="R541" s="31" t="n">
        <v>3085</v>
      </c>
      <c r="S541" s="31" t="n">
        <v>20136</v>
      </c>
      <c r="T541" s="31" t="n">
        <v>18059</v>
      </c>
      <c r="U541" s="31" t="n">
        <v>14815</v>
      </c>
      <c r="V541" s="21" t="n">
        <v>14252</v>
      </c>
      <c r="X541" s="21" t="n">
        <v>146862</v>
      </c>
    </row>
    <row r="542" customFormat="false" ht="3" hidden="false" customHeight="true" outlineLevel="0" collapsed="false">
      <c r="A542" s="37"/>
    </row>
    <row r="543" customFormat="false" ht="11.25" hidden="false" customHeight="false" outlineLevel="0" collapsed="false">
      <c r="A543" s="37"/>
      <c r="B543" s="38" t="s">
        <v>218</v>
      </c>
      <c r="D543" s="25" t="n">
        <v>1</v>
      </c>
      <c r="E543" s="25" t="n">
        <v>0</v>
      </c>
      <c r="F543" s="25" t="n">
        <v>4</v>
      </c>
      <c r="G543" s="25" t="n">
        <v>14</v>
      </c>
      <c r="H543" s="25" t="n">
        <v>20</v>
      </c>
      <c r="I543" s="25" t="n">
        <v>0</v>
      </c>
      <c r="J543" s="25" t="n">
        <v>3</v>
      </c>
      <c r="K543" s="25" t="n">
        <v>149</v>
      </c>
      <c r="L543" s="25" t="n">
        <v>4</v>
      </c>
      <c r="M543" s="25" t="n">
        <v>17</v>
      </c>
      <c r="N543" s="25" t="n">
        <v>1</v>
      </c>
      <c r="O543" s="25" t="n">
        <v>0</v>
      </c>
      <c r="P543" s="25" t="n">
        <v>1</v>
      </c>
      <c r="Q543" s="25" t="n">
        <v>0</v>
      </c>
      <c r="R543" s="25" t="n">
        <v>6</v>
      </c>
      <c r="S543" s="25" t="n">
        <v>118</v>
      </c>
      <c r="T543" s="25" t="n">
        <v>70</v>
      </c>
      <c r="U543" s="25" t="n">
        <v>58</v>
      </c>
      <c r="V543" s="39" t="n">
        <v>20</v>
      </c>
      <c r="X543" s="22" t="n">
        <v>486</v>
      </c>
    </row>
    <row r="544" customFormat="false" ht="11.25" hidden="false" customHeight="false" outlineLevel="0" collapsed="false">
      <c r="A544" s="37"/>
      <c r="B544" s="38" t="s">
        <v>219</v>
      </c>
      <c r="D544" s="25" t="n">
        <v>58</v>
      </c>
      <c r="E544" s="25" t="n">
        <v>281</v>
      </c>
      <c r="F544" s="25" t="n">
        <v>88</v>
      </c>
      <c r="G544" s="25" t="n">
        <v>258</v>
      </c>
      <c r="H544" s="25" t="n">
        <v>617</v>
      </c>
      <c r="I544" s="25" t="n">
        <v>301</v>
      </c>
      <c r="J544" s="25" t="n">
        <v>362</v>
      </c>
      <c r="K544" s="25" t="n">
        <v>359</v>
      </c>
      <c r="L544" s="25" t="n">
        <v>211</v>
      </c>
      <c r="M544" s="25" t="n">
        <v>145</v>
      </c>
      <c r="N544" s="25" t="n">
        <v>22</v>
      </c>
      <c r="O544" s="25" t="n">
        <v>22</v>
      </c>
      <c r="P544" s="25" t="n">
        <v>138</v>
      </c>
      <c r="Q544" s="25" t="n">
        <v>121</v>
      </c>
      <c r="R544" s="25" t="n">
        <v>84</v>
      </c>
      <c r="S544" s="25" t="n">
        <v>484</v>
      </c>
      <c r="T544" s="25" t="n">
        <v>541</v>
      </c>
      <c r="U544" s="25" t="n">
        <v>403</v>
      </c>
      <c r="V544" s="39" t="n">
        <v>496</v>
      </c>
      <c r="X544" s="22" t="n">
        <v>4991</v>
      </c>
    </row>
    <row r="545" customFormat="false" ht="11.25" hidden="false" customHeight="false" outlineLevel="0" collapsed="false">
      <c r="A545" s="37"/>
      <c r="B545" s="38" t="s">
        <v>220</v>
      </c>
      <c r="D545" s="25" t="n">
        <v>4</v>
      </c>
      <c r="E545" s="25" t="n">
        <v>2</v>
      </c>
      <c r="F545" s="25" t="n">
        <v>1</v>
      </c>
      <c r="G545" s="25" t="n">
        <v>0</v>
      </c>
      <c r="H545" s="25" t="n">
        <v>7</v>
      </c>
      <c r="I545" s="25" t="n">
        <v>6</v>
      </c>
      <c r="J545" s="25" t="n">
        <v>0</v>
      </c>
      <c r="K545" s="25" t="n">
        <v>1</v>
      </c>
      <c r="L545" s="25" t="n">
        <v>1</v>
      </c>
      <c r="M545" s="25" t="n">
        <v>10</v>
      </c>
      <c r="N545" s="25" t="n">
        <v>0</v>
      </c>
      <c r="O545" s="25" t="n">
        <v>0</v>
      </c>
      <c r="P545" s="25" t="n">
        <v>0</v>
      </c>
      <c r="Q545" s="25" t="n">
        <v>2</v>
      </c>
      <c r="R545" s="25" t="n">
        <v>0</v>
      </c>
      <c r="S545" s="25" t="n">
        <v>14</v>
      </c>
      <c r="T545" s="25" t="n">
        <v>2</v>
      </c>
      <c r="U545" s="25" t="n">
        <v>17</v>
      </c>
      <c r="V545" s="39" t="n">
        <v>5</v>
      </c>
      <c r="X545" s="22" t="n">
        <v>72</v>
      </c>
    </row>
    <row r="546" customFormat="false" ht="11.25" hidden="false" customHeight="false" outlineLevel="0" collapsed="false">
      <c r="A546" s="37"/>
      <c r="B546" s="38" t="s">
        <v>221</v>
      </c>
      <c r="D546" s="25" t="n">
        <v>2</v>
      </c>
      <c r="E546" s="25" t="n">
        <v>5</v>
      </c>
      <c r="F546" s="25" t="n">
        <v>0</v>
      </c>
      <c r="G546" s="25" t="n">
        <v>31</v>
      </c>
      <c r="H546" s="25" t="n">
        <v>32</v>
      </c>
      <c r="I546" s="25" t="n">
        <v>6</v>
      </c>
      <c r="J546" s="25" t="n">
        <v>8</v>
      </c>
      <c r="K546" s="25" t="n">
        <v>19</v>
      </c>
      <c r="L546" s="25" t="n">
        <v>4</v>
      </c>
      <c r="M546" s="25" t="n">
        <v>10</v>
      </c>
      <c r="N546" s="25" t="n">
        <v>1</v>
      </c>
      <c r="O546" s="25" t="n">
        <v>0</v>
      </c>
      <c r="P546" s="25" t="n">
        <v>8</v>
      </c>
      <c r="Q546" s="25" t="n">
        <v>10</v>
      </c>
      <c r="R546" s="25" t="n">
        <v>10</v>
      </c>
      <c r="S546" s="25" t="n">
        <v>11</v>
      </c>
      <c r="T546" s="25" t="n">
        <v>9</v>
      </c>
      <c r="U546" s="25" t="n">
        <v>14</v>
      </c>
      <c r="V546" s="39" t="n">
        <v>4</v>
      </c>
      <c r="X546" s="22" t="n">
        <v>184</v>
      </c>
    </row>
    <row r="547" customFormat="false" ht="11.25" hidden="false" customHeight="false" outlineLevel="0" collapsed="false">
      <c r="A547" s="37"/>
      <c r="B547" s="46" t="s">
        <v>229</v>
      </c>
      <c r="D547" s="31" t="n">
        <v>65</v>
      </c>
      <c r="E547" s="31" t="n">
        <v>288</v>
      </c>
      <c r="F547" s="31" t="n">
        <v>93</v>
      </c>
      <c r="G547" s="31" t="n">
        <v>303</v>
      </c>
      <c r="H547" s="31" t="n">
        <v>676</v>
      </c>
      <c r="I547" s="31" t="n">
        <v>313</v>
      </c>
      <c r="J547" s="31" t="n">
        <v>373</v>
      </c>
      <c r="K547" s="31" t="n">
        <v>528</v>
      </c>
      <c r="L547" s="31" t="n">
        <v>220</v>
      </c>
      <c r="M547" s="31" t="n">
        <v>182</v>
      </c>
      <c r="N547" s="31" t="n">
        <v>24</v>
      </c>
      <c r="O547" s="31" t="n">
        <v>22</v>
      </c>
      <c r="P547" s="31" t="n">
        <v>147</v>
      </c>
      <c r="Q547" s="31" t="n">
        <v>133</v>
      </c>
      <c r="R547" s="31" t="n">
        <v>100</v>
      </c>
      <c r="S547" s="31" t="n">
        <v>627</v>
      </c>
      <c r="T547" s="31" t="n">
        <v>622</v>
      </c>
      <c r="U547" s="31" t="n">
        <v>492</v>
      </c>
      <c r="V547" s="21" t="n">
        <v>525</v>
      </c>
      <c r="X547" s="21" t="n">
        <v>5733</v>
      </c>
    </row>
    <row r="548" customFormat="false" ht="3" hidden="false" customHeight="true" outlineLevel="0" collapsed="false">
      <c r="A548" s="37"/>
    </row>
    <row r="549" customFormat="false" ht="11.25" hidden="false" customHeight="false" outlineLevel="0" collapsed="false">
      <c r="A549" s="37"/>
      <c r="B549" s="40" t="s">
        <v>255</v>
      </c>
      <c r="D549" s="31" t="n">
        <v>3191</v>
      </c>
      <c r="E549" s="31" t="n">
        <v>6967</v>
      </c>
      <c r="F549" s="31" t="n">
        <v>3748</v>
      </c>
      <c r="G549" s="31" t="n">
        <v>8703</v>
      </c>
      <c r="H549" s="31" t="n">
        <v>18348</v>
      </c>
      <c r="I549" s="31" t="n">
        <v>7704</v>
      </c>
      <c r="J549" s="31" t="n">
        <v>7954</v>
      </c>
      <c r="K549" s="31" t="n">
        <v>12388</v>
      </c>
      <c r="L549" s="31" t="n">
        <v>6506</v>
      </c>
      <c r="M549" s="31" t="n">
        <v>5218</v>
      </c>
      <c r="N549" s="31" t="n">
        <v>486</v>
      </c>
      <c r="O549" s="31" t="n">
        <v>323</v>
      </c>
      <c r="P549" s="31" t="n">
        <v>3213</v>
      </c>
      <c r="Q549" s="31" t="n">
        <v>2101</v>
      </c>
      <c r="R549" s="31" t="n">
        <v>3524</v>
      </c>
      <c r="S549" s="31" t="n">
        <v>21893</v>
      </c>
      <c r="T549" s="31" t="n">
        <v>19896</v>
      </c>
      <c r="U549" s="31" t="n">
        <v>16330</v>
      </c>
      <c r="V549" s="21" t="n">
        <v>15570</v>
      </c>
      <c r="X549" s="21" t="n">
        <v>164063</v>
      </c>
    </row>
    <row r="551" customFormat="false" ht="23.25" hidden="false" customHeight="true" outlineLevel="0" collapsed="false">
      <c r="A551" s="36" t="s">
        <v>256</v>
      </c>
      <c r="B551" s="36"/>
      <c r="D551" s="31" t="n">
        <v>44209</v>
      </c>
      <c r="E551" s="31" t="n">
        <v>69733</v>
      </c>
      <c r="F551" s="31" t="n">
        <v>37098</v>
      </c>
      <c r="G551" s="31" t="n">
        <v>73118</v>
      </c>
      <c r="H551" s="31" t="n">
        <v>172783</v>
      </c>
      <c r="I551" s="31" t="n">
        <v>92517</v>
      </c>
      <c r="J551" s="31" t="n">
        <v>85526</v>
      </c>
      <c r="K551" s="31" t="n">
        <v>127551</v>
      </c>
      <c r="L551" s="31" t="n">
        <v>76135</v>
      </c>
      <c r="M551" s="31" t="n">
        <v>87053</v>
      </c>
      <c r="N551" s="31" t="n">
        <v>13302</v>
      </c>
      <c r="O551" s="31" t="n">
        <v>13859</v>
      </c>
      <c r="P551" s="31" t="n">
        <v>34502</v>
      </c>
      <c r="Q551" s="31" t="n">
        <v>31627</v>
      </c>
      <c r="R551" s="31" t="n">
        <v>41563</v>
      </c>
      <c r="S551" s="31" t="n">
        <v>230671</v>
      </c>
      <c r="T551" s="31" t="n">
        <v>131736</v>
      </c>
      <c r="U551" s="31" t="n">
        <v>162642</v>
      </c>
      <c r="V551" s="21" t="n">
        <v>134863</v>
      </c>
      <c r="X551" s="21" t="n">
        <v>1660488</v>
      </c>
    </row>
    <row r="553" customFormat="false" ht="35.45" hidden="false" customHeight="true" outlineLevel="0" collapsed="false">
      <c r="A553" s="34" t="s">
        <v>257</v>
      </c>
      <c r="B553" s="34"/>
      <c r="C553" s="34"/>
      <c r="D553" s="34"/>
      <c r="E553" s="34"/>
      <c r="F553" s="34"/>
      <c r="G553" s="34"/>
      <c r="H553" s="34"/>
      <c r="I553" s="34"/>
      <c r="J553" s="34"/>
      <c r="K553" s="34"/>
      <c r="L553" s="34"/>
      <c r="M553" s="34"/>
      <c r="N553" s="34"/>
      <c r="O553" s="34"/>
      <c r="P553" s="34"/>
      <c r="Q553" s="34"/>
      <c r="R553" s="34"/>
      <c r="S553" s="34"/>
      <c r="T553" s="34"/>
      <c r="U553" s="34"/>
      <c r="V553" s="34"/>
      <c r="W553" s="34"/>
      <c r="X553" s="34"/>
    </row>
    <row r="554" customFormat="false" ht="35.45" hidden="false" customHeight="true" outlineLevel="0" collapsed="false">
      <c r="A554" s="34" t="s">
        <v>232</v>
      </c>
      <c r="B554" s="34"/>
      <c r="C554" s="34"/>
      <c r="D554" s="34"/>
      <c r="E554" s="34"/>
      <c r="F554" s="34"/>
      <c r="G554" s="34"/>
      <c r="H554" s="34"/>
      <c r="I554" s="34"/>
      <c r="J554" s="34"/>
      <c r="K554" s="34"/>
      <c r="L554" s="34"/>
      <c r="M554" s="34"/>
      <c r="N554" s="34"/>
      <c r="O554" s="34"/>
      <c r="P554" s="34"/>
      <c r="Q554" s="34"/>
      <c r="R554" s="34"/>
      <c r="S554" s="34"/>
      <c r="T554" s="34"/>
      <c r="U554" s="34"/>
      <c r="V554" s="34"/>
      <c r="W554" s="34"/>
      <c r="X554" s="34"/>
    </row>
    <row r="555" customFormat="false" ht="11.25" hidden="false" customHeight="true" outlineLevel="0" collapsed="false">
      <c r="A555" s="34" t="s">
        <v>98</v>
      </c>
      <c r="B555" s="34"/>
      <c r="C555" s="34"/>
      <c r="D555" s="34"/>
      <c r="E555" s="34"/>
      <c r="F555" s="34"/>
      <c r="G555" s="34"/>
      <c r="H555" s="34"/>
      <c r="I555" s="34"/>
      <c r="J555" s="34"/>
      <c r="K555" s="34"/>
      <c r="L555" s="34"/>
      <c r="M555" s="34"/>
      <c r="N555" s="34"/>
      <c r="O555" s="34"/>
      <c r="P555" s="34"/>
      <c r="Q555" s="34"/>
      <c r="R555" s="34"/>
      <c r="S555" s="34"/>
      <c r="T555" s="34"/>
      <c r="U555" s="34"/>
      <c r="V555" s="34"/>
      <c r="W555" s="34"/>
      <c r="X555" s="34"/>
    </row>
  </sheetData>
  <mergeCells count="28">
    <mergeCell ref="A1:X1"/>
    <mergeCell ref="A2:X2"/>
    <mergeCell ref="A3:X3"/>
    <mergeCell ref="A7:A29"/>
    <mergeCell ref="A33:A55"/>
    <mergeCell ref="A59:A81"/>
    <mergeCell ref="A85:A107"/>
    <mergeCell ref="A111:A133"/>
    <mergeCell ref="A137:A159"/>
    <mergeCell ref="A163:A185"/>
    <mergeCell ref="A189:A211"/>
    <mergeCell ref="A215:A237"/>
    <mergeCell ref="A241:A263"/>
    <mergeCell ref="A267:A289"/>
    <mergeCell ref="A293:A315"/>
    <mergeCell ref="A319:A341"/>
    <mergeCell ref="A345:A367"/>
    <mergeCell ref="A371:A393"/>
    <mergeCell ref="A397:A419"/>
    <mergeCell ref="A423:A445"/>
    <mergeCell ref="A449:A471"/>
    <mergeCell ref="A475:A497"/>
    <mergeCell ref="A501:A523"/>
    <mergeCell ref="A527:A549"/>
    <mergeCell ref="A551:B551"/>
    <mergeCell ref="A553:X553"/>
    <mergeCell ref="A554:X554"/>
    <mergeCell ref="A555:X55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5" man="true" max="16383" min="0"/>
    <brk id="107" man="true" max="16383" min="0"/>
    <brk id="159" man="true" max="16383" min="0"/>
    <brk id="211" man="true" max="16383" min="0"/>
    <brk id="263" man="true" max="16383" min="0"/>
    <brk id="315" man="true" max="16383" min="0"/>
    <brk id="367" man="true" max="16383" min="0"/>
    <brk id="419" man="true" max="16383" min="0"/>
    <brk id="471" man="true" max="16383" min="0"/>
    <brk id="52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258</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7" customFormat="false" ht="18" hidden="false" customHeight="false" outlineLevel="0" collapsed="false">
      <c r="B7" s="21" t="s">
        <v>202</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1.25" hidden="false" customHeight="true" outlineLevel="0" collapsed="false">
      <c r="A9" s="37" t="s">
        <v>142</v>
      </c>
      <c r="B9" s="38" t="s">
        <v>204</v>
      </c>
      <c r="D9" s="25" t="n">
        <v>16611</v>
      </c>
      <c r="E9" s="25" t="n">
        <v>20205</v>
      </c>
      <c r="F9" s="25" t="n">
        <v>9655</v>
      </c>
      <c r="G9" s="25" t="n">
        <v>11166</v>
      </c>
      <c r="H9" s="25" t="n">
        <v>36221</v>
      </c>
      <c r="I9" s="25" t="n">
        <v>15391</v>
      </c>
      <c r="J9" s="25" t="n">
        <v>16083</v>
      </c>
      <c r="K9" s="25" t="n">
        <v>32025</v>
      </c>
      <c r="L9" s="25" t="n">
        <v>16312</v>
      </c>
      <c r="M9" s="25" t="n">
        <v>23441</v>
      </c>
      <c r="N9" s="25" t="n">
        <v>3241</v>
      </c>
      <c r="O9" s="25" t="n">
        <v>4440</v>
      </c>
      <c r="P9" s="25" t="n">
        <v>6875</v>
      </c>
      <c r="Q9" s="25" t="n">
        <v>8309</v>
      </c>
      <c r="R9" s="25" t="n">
        <v>9577</v>
      </c>
      <c r="S9" s="25" t="n">
        <v>52653</v>
      </c>
      <c r="T9" s="25" t="n">
        <v>24712</v>
      </c>
      <c r="U9" s="25" t="n">
        <v>27727</v>
      </c>
      <c r="V9" s="39" t="n">
        <v>24270</v>
      </c>
      <c r="X9" s="22" t="n">
        <v>358914</v>
      </c>
    </row>
    <row r="10" customFormat="false" ht="11.25" hidden="false" customHeight="false" outlineLevel="0" collapsed="false">
      <c r="A10" s="37"/>
      <c r="B10" s="35" t="s">
        <v>205</v>
      </c>
      <c r="D10" s="25" t="n">
        <v>160</v>
      </c>
      <c r="E10" s="25" t="n">
        <v>940</v>
      </c>
      <c r="F10" s="25" t="n">
        <v>46</v>
      </c>
      <c r="G10" s="25" t="n">
        <v>503</v>
      </c>
      <c r="H10" s="25" t="n">
        <v>2268</v>
      </c>
      <c r="I10" s="25" t="n">
        <v>483</v>
      </c>
      <c r="J10" s="25" t="n">
        <v>245</v>
      </c>
      <c r="K10" s="25" t="n">
        <v>166</v>
      </c>
      <c r="L10" s="25" t="n">
        <v>182</v>
      </c>
      <c r="M10" s="25" t="n">
        <v>134</v>
      </c>
      <c r="N10" s="25" t="n">
        <v>59</v>
      </c>
      <c r="O10" s="25" t="n">
        <v>29</v>
      </c>
      <c r="P10" s="25" t="n">
        <v>101</v>
      </c>
      <c r="Q10" s="25" t="n">
        <v>206</v>
      </c>
      <c r="R10" s="25" t="n">
        <v>160</v>
      </c>
      <c r="S10" s="25" t="n">
        <v>783</v>
      </c>
      <c r="T10" s="25" t="n">
        <v>646</v>
      </c>
      <c r="U10" s="25" t="n">
        <v>490</v>
      </c>
      <c r="V10" s="39" t="n">
        <v>199</v>
      </c>
      <c r="X10" s="22" t="n">
        <v>7800</v>
      </c>
    </row>
    <row r="11" customFormat="false" ht="11.25" hidden="false" customHeight="false" outlineLevel="0" collapsed="false">
      <c r="A11" s="37"/>
      <c r="B11" s="35" t="s">
        <v>206</v>
      </c>
      <c r="D11" s="25" t="n">
        <v>759</v>
      </c>
      <c r="E11" s="25" t="n">
        <v>2306</v>
      </c>
      <c r="F11" s="25" t="n">
        <v>723</v>
      </c>
      <c r="G11" s="25" t="n">
        <v>1872</v>
      </c>
      <c r="H11" s="25" t="n">
        <v>4317</v>
      </c>
      <c r="I11" s="25" t="n">
        <v>2604</v>
      </c>
      <c r="J11" s="25" t="n">
        <v>937</v>
      </c>
      <c r="K11" s="25" t="n">
        <v>1877</v>
      </c>
      <c r="L11" s="25" t="n">
        <v>1297</v>
      </c>
      <c r="M11" s="25" t="n">
        <v>2243</v>
      </c>
      <c r="N11" s="25" t="n">
        <v>574</v>
      </c>
      <c r="O11" s="25" t="n">
        <v>657</v>
      </c>
      <c r="P11" s="25" t="n">
        <v>1654</v>
      </c>
      <c r="Q11" s="25" t="n">
        <v>1182</v>
      </c>
      <c r="R11" s="25" t="n">
        <v>537</v>
      </c>
      <c r="S11" s="25" t="n">
        <v>4711</v>
      </c>
      <c r="T11" s="25" t="n">
        <v>5852</v>
      </c>
      <c r="U11" s="25" t="n">
        <v>3298</v>
      </c>
      <c r="V11" s="39" t="n">
        <v>3823</v>
      </c>
      <c r="X11" s="22" t="n">
        <v>41223</v>
      </c>
    </row>
    <row r="12" customFormat="false" ht="11.25" hidden="false" customHeight="false" outlineLevel="0" collapsed="false">
      <c r="A12" s="37"/>
      <c r="B12" s="35" t="s">
        <v>207</v>
      </c>
      <c r="D12" s="25" t="n">
        <v>429</v>
      </c>
      <c r="E12" s="25" t="n">
        <v>427</v>
      </c>
      <c r="F12" s="25" t="n">
        <v>199</v>
      </c>
      <c r="G12" s="25" t="n">
        <v>305</v>
      </c>
      <c r="H12" s="25" t="n">
        <v>921</v>
      </c>
      <c r="I12" s="25" t="n">
        <v>639</v>
      </c>
      <c r="J12" s="25" t="n">
        <v>464</v>
      </c>
      <c r="K12" s="25" t="n">
        <v>271</v>
      </c>
      <c r="L12" s="25" t="n">
        <v>332</v>
      </c>
      <c r="M12" s="25" t="n">
        <v>334</v>
      </c>
      <c r="N12" s="25" t="n">
        <v>171</v>
      </c>
      <c r="O12" s="25" t="n">
        <v>190</v>
      </c>
      <c r="P12" s="25" t="n">
        <v>228</v>
      </c>
      <c r="Q12" s="25" t="n">
        <v>128</v>
      </c>
      <c r="R12" s="25" t="n">
        <v>211</v>
      </c>
      <c r="S12" s="25" t="n">
        <v>1178</v>
      </c>
      <c r="T12" s="25" t="n">
        <v>496</v>
      </c>
      <c r="U12" s="25" t="n">
        <v>506</v>
      </c>
      <c r="V12" s="39" t="n">
        <v>421</v>
      </c>
      <c r="X12" s="22" t="n">
        <v>7850</v>
      </c>
    </row>
    <row r="13" customFormat="false" ht="22.5" hidden="false" customHeight="false" outlineLevel="0" collapsed="false">
      <c r="A13" s="37"/>
      <c r="B13" s="35" t="s">
        <v>208</v>
      </c>
      <c r="D13" s="25" t="n">
        <v>1843</v>
      </c>
      <c r="E13" s="25" t="n">
        <v>2350</v>
      </c>
      <c r="F13" s="25" t="n">
        <v>1888</v>
      </c>
      <c r="G13" s="25" t="n">
        <v>2797</v>
      </c>
      <c r="H13" s="25" t="n">
        <v>6403</v>
      </c>
      <c r="I13" s="25" t="n">
        <v>3868</v>
      </c>
      <c r="J13" s="25" t="n">
        <v>3542</v>
      </c>
      <c r="K13" s="25" t="n">
        <v>3295</v>
      </c>
      <c r="L13" s="25" t="n">
        <v>3369</v>
      </c>
      <c r="M13" s="25" t="n">
        <v>4684</v>
      </c>
      <c r="N13" s="25" t="n">
        <v>1126</v>
      </c>
      <c r="O13" s="25" t="n">
        <v>927</v>
      </c>
      <c r="P13" s="25" t="n">
        <v>1548</v>
      </c>
      <c r="Q13" s="25" t="n">
        <v>1051</v>
      </c>
      <c r="R13" s="25" t="n">
        <v>1184</v>
      </c>
      <c r="S13" s="25" t="n">
        <v>5902</v>
      </c>
      <c r="T13" s="25" t="n">
        <v>3415</v>
      </c>
      <c r="U13" s="25" t="n">
        <v>4746</v>
      </c>
      <c r="V13" s="39" t="n">
        <v>4027</v>
      </c>
      <c r="X13" s="22" t="n">
        <v>57965</v>
      </c>
    </row>
    <row r="14" customFormat="false" ht="11.25" hidden="false" customHeight="false" outlineLevel="0" collapsed="false">
      <c r="A14" s="37"/>
      <c r="B14" s="35" t="s">
        <v>209</v>
      </c>
      <c r="D14" s="25" t="n">
        <v>238</v>
      </c>
      <c r="E14" s="25" t="n">
        <v>1714</v>
      </c>
      <c r="F14" s="25" t="n">
        <v>1628</v>
      </c>
      <c r="G14" s="25" t="n">
        <v>2049</v>
      </c>
      <c r="H14" s="25" t="n">
        <v>5643</v>
      </c>
      <c r="I14" s="25" t="n">
        <v>2149</v>
      </c>
      <c r="J14" s="25" t="n">
        <v>3633</v>
      </c>
      <c r="K14" s="25" t="n">
        <v>4820</v>
      </c>
      <c r="L14" s="25" t="n">
        <v>4251</v>
      </c>
      <c r="M14" s="25" t="n">
        <v>6255</v>
      </c>
      <c r="N14" s="25" t="n">
        <v>749</v>
      </c>
      <c r="O14" s="25" t="n">
        <v>194</v>
      </c>
      <c r="P14" s="25" t="n">
        <v>1330</v>
      </c>
      <c r="Q14" s="25" t="n">
        <v>1588</v>
      </c>
      <c r="R14" s="25" t="n">
        <v>2403</v>
      </c>
      <c r="S14" s="25" t="n">
        <v>256</v>
      </c>
      <c r="T14" s="25" t="n">
        <v>4345</v>
      </c>
      <c r="U14" s="25" t="n">
        <v>2785</v>
      </c>
      <c r="V14" s="39" t="n">
        <v>611</v>
      </c>
      <c r="X14" s="22" t="n">
        <v>46641</v>
      </c>
    </row>
    <row r="15" customFormat="false" ht="11.25" hidden="false" customHeight="false" outlineLevel="0" collapsed="false">
      <c r="A15" s="37"/>
      <c r="B15" s="35" t="s">
        <v>210</v>
      </c>
      <c r="D15" s="25" t="n">
        <v>71</v>
      </c>
      <c r="E15" s="25" t="n">
        <v>545</v>
      </c>
      <c r="F15" s="25" t="n">
        <v>1036</v>
      </c>
      <c r="G15" s="25" t="n">
        <v>1132</v>
      </c>
      <c r="H15" s="25" t="n">
        <v>1069</v>
      </c>
      <c r="I15" s="25" t="n">
        <v>2275</v>
      </c>
      <c r="J15" s="25" t="n">
        <v>1216</v>
      </c>
      <c r="K15" s="25" t="n">
        <v>613</v>
      </c>
      <c r="L15" s="25" t="n">
        <v>2513</v>
      </c>
      <c r="M15" s="25" t="n">
        <v>2677</v>
      </c>
      <c r="N15" s="25" t="n">
        <v>488</v>
      </c>
      <c r="O15" s="25" t="n">
        <v>177</v>
      </c>
      <c r="P15" s="25" t="n">
        <v>501</v>
      </c>
      <c r="Q15" s="25" t="n">
        <v>101</v>
      </c>
      <c r="R15" s="25" t="n">
        <v>733</v>
      </c>
      <c r="S15" s="25" t="n">
        <v>540</v>
      </c>
      <c r="T15" s="25" t="n">
        <v>849</v>
      </c>
      <c r="U15" s="25" t="n">
        <v>717</v>
      </c>
      <c r="V15" s="39" t="n">
        <v>563</v>
      </c>
      <c r="X15" s="22" t="n">
        <v>17816</v>
      </c>
    </row>
    <row r="16" customFormat="false" ht="11.25" hidden="false" customHeight="false" outlineLevel="0" collapsed="false">
      <c r="A16" s="37"/>
      <c r="B16" s="35" t="s">
        <v>211</v>
      </c>
      <c r="D16" s="25" t="n">
        <v>2013</v>
      </c>
      <c r="E16" s="25" t="n">
        <v>258</v>
      </c>
      <c r="F16" s="25" t="n">
        <v>2279</v>
      </c>
      <c r="G16" s="25" t="n">
        <v>2533</v>
      </c>
      <c r="H16" s="25" t="n">
        <v>6211</v>
      </c>
      <c r="I16" s="25" t="n">
        <v>2406</v>
      </c>
      <c r="J16" s="25" t="n">
        <v>2737</v>
      </c>
      <c r="K16" s="25" t="n">
        <v>2146</v>
      </c>
      <c r="L16" s="25" t="n">
        <v>2554</v>
      </c>
      <c r="M16" s="25" t="n">
        <v>3390</v>
      </c>
      <c r="N16" s="25" t="n">
        <v>473</v>
      </c>
      <c r="O16" s="25" t="n">
        <v>386</v>
      </c>
      <c r="P16" s="25" t="n">
        <v>1545</v>
      </c>
      <c r="Q16" s="25" t="n">
        <v>1088</v>
      </c>
      <c r="R16" s="25" t="n">
        <v>1397</v>
      </c>
      <c r="S16" s="25" t="n">
        <v>1667</v>
      </c>
      <c r="T16" s="25" t="n">
        <v>4031</v>
      </c>
      <c r="U16" s="25" t="n">
        <v>3310</v>
      </c>
      <c r="V16" s="39" t="n">
        <v>5363</v>
      </c>
      <c r="X16" s="22" t="n">
        <v>45787</v>
      </c>
    </row>
    <row r="17" customFormat="false" ht="11.25" hidden="false" customHeight="false" outlineLevel="0" collapsed="false">
      <c r="A17" s="37"/>
      <c r="B17" s="46" t="s">
        <v>227</v>
      </c>
      <c r="D17" s="31" t="n">
        <v>22124</v>
      </c>
      <c r="E17" s="31" t="n">
        <v>28745</v>
      </c>
      <c r="F17" s="31" t="n">
        <v>17454</v>
      </c>
      <c r="G17" s="31" t="n">
        <v>22357</v>
      </c>
      <c r="H17" s="31" t="n">
        <v>63053</v>
      </c>
      <c r="I17" s="31" t="n">
        <v>29815</v>
      </c>
      <c r="J17" s="31" t="n">
        <v>28857</v>
      </c>
      <c r="K17" s="31" t="n">
        <v>45213</v>
      </c>
      <c r="L17" s="31" t="n">
        <v>30810</v>
      </c>
      <c r="M17" s="31" t="n">
        <v>43158</v>
      </c>
      <c r="N17" s="31" t="n">
        <v>6881</v>
      </c>
      <c r="O17" s="31" t="n">
        <v>7000</v>
      </c>
      <c r="P17" s="31" t="n">
        <v>13782</v>
      </c>
      <c r="Q17" s="31" t="n">
        <v>13653</v>
      </c>
      <c r="R17" s="31" t="n">
        <v>16202</v>
      </c>
      <c r="S17" s="31" t="n">
        <v>67690</v>
      </c>
      <c r="T17" s="31" t="n">
        <v>44346</v>
      </c>
      <c r="U17" s="31" t="n">
        <v>43579</v>
      </c>
      <c r="V17" s="21" t="n">
        <v>39277</v>
      </c>
      <c r="X17" s="21" t="n">
        <v>583996</v>
      </c>
    </row>
    <row r="18" customFormat="false" ht="3" hidden="false" customHeight="true" outlineLevel="0" collapsed="false">
      <c r="A18" s="37"/>
    </row>
    <row r="19" customFormat="false" ht="11.25" hidden="false" customHeight="false" outlineLevel="0" collapsed="false">
      <c r="A19" s="37"/>
      <c r="B19" s="35" t="s">
        <v>213</v>
      </c>
      <c r="D19" s="25" t="n">
        <v>5372</v>
      </c>
      <c r="E19" s="25" t="n">
        <v>8771</v>
      </c>
      <c r="F19" s="25" t="n">
        <v>2492</v>
      </c>
      <c r="G19" s="25" t="n">
        <v>7861</v>
      </c>
      <c r="H19" s="25" t="n">
        <v>20371</v>
      </c>
      <c r="I19" s="25" t="n">
        <v>12034</v>
      </c>
      <c r="J19" s="25" t="n">
        <v>9292</v>
      </c>
      <c r="K19" s="25" t="n">
        <v>11122</v>
      </c>
      <c r="L19" s="25" t="n">
        <v>6873</v>
      </c>
      <c r="M19" s="25" t="n">
        <v>9956</v>
      </c>
      <c r="N19" s="25" t="n">
        <v>664</v>
      </c>
      <c r="O19" s="25" t="n">
        <v>1083</v>
      </c>
      <c r="P19" s="25" t="n">
        <v>2396</v>
      </c>
      <c r="Q19" s="25" t="n">
        <v>3797</v>
      </c>
      <c r="R19" s="25" t="n">
        <v>3947</v>
      </c>
      <c r="S19" s="25" t="n">
        <v>27009</v>
      </c>
      <c r="T19" s="25" t="n">
        <v>6802</v>
      </c>
      <c r="U19" s="25" t="n">
        <v>23020</v>
      </c>
      <c r="V19" s="39" t="n">
        <v>18650</v>
      </c>
      <c r="X19" s="22" t="n">
        <v>181512</v>
      </c>
    </row>
    <row r="20" customFormat="false" ht="11.25" hidden="false" customHeight="false" outlineLevel="0" collapsed="false">
      <c r="A20" s="37"/>
      <c r="B20" s="35" t="s">
        <v>214</v>
      </c>
      <c r="D20" s="25" t="n">
        <v>1050</v>
      </c>
      <c r="E20" s="25" t="n">
        <v>2164</v>
      </c>
      <c r="F20" s="25" t="n">
        <v>1560</v>
      </c>
      <c r="G20" s="25" t="n">
        <v>1242</v>
      </c>
      <c r="H20" s="25" t="n">
        <v>3581</v>
      </c>
      <c r="I20" s="25" t="n">
        <v>6799</v>
      </c>
      <c r="J20" s="25" t="n">
        <v>1682</v>
      </c>
      <c r="K20" s="25" t="n">
        <v>3262</v>
      </c>
      <c r="L20" s="25" t="n">
        <v>1298</v>
      </c>
      <c r="M20" s="25" t="n">
        <v>2525</v>
      </c>
      <c r="N20" s="25" t="n">
        <v>276</v>
      </c>
      <c r="O20" s="25" t="n">
        <v>151</v>
      </c>
      <c r="P20" s="25" t="n">
        <v>812</v>
      </c>
      <c r="Q20" s="25" t="n">
        <v>2274</v>
      </c>
      <c r="R20" s="25" t="n">
        <v>1100</v>
      </c>
      <c r="S20" s="25" t="n">
        <v>4561</v>
      </c>
      <c r="T20" s="25" t="n">
        <v>2573</v>
      </c>
      <c r="U20" s="25" t="n">
        <v>8436</v>
      </c>
      <c r="V20" s="39" t="n">
        <v>3211</v>
      </c>
      <c r="X20" s="22" t="n">
        <v>48557</v>
      </c>
    </row>
    <row r="21" customFormat="false" ht="11.25" hidden="false" customHeight="false" outlineLevel="0" collapsed="false">
      <c r="A21" s="37"/>
      <c r="B21" s="35" t="s">
        <v>215</v>
      </c>
      <c r="D21" s="25" t="n">
        <v>1244</v>
      </c>
      <c r="E21" s="25" t="n">
        <v>2038</v>
      </c>
      <c r="F21" s="25" t="n">
        <v>1489</v>
      </c>
      <c r="G21" s="25" t="n">
        <v>7228</v>
      </c>
      <c r="H21" s="25" t="n">
        <v>8857</v>
      </c>
      <c r="I21" s="25" t="n">
        <v>6378</v>
      </c>
      <c r="J21" s="25" t="n">
        <v>7753</v>
      </c>
      <c r="K21" s="25" t="n">
        <v>11113</v>
      </c>
      <c r="L21" s="25" t="n">
        <v>2870</v>
      </c>
      <c r="M21" s="25" t="n">
        <v>1775</v>
      </c>
      <c r="N21" s="25" t="n">
        <v>56</v>
      </c>
      <c r="O21" s="25" t="n">
        <v>922</v>
      </c>
      <c r="P21" s="25" t="n">
        <v>2917</v>
      </c>
      <c r="Q21" s="25" t="n">
        <v>769</v>
      </c>
      <c r="R21" s="25" t="n">
        <v>1218</v>
      </c>
      <c r="S21" s="25" t="n">
        <v>11475</v>
      </c>
      <c r="T21" s="25" t="n">
        <v>1618</v>
      </c>
      <c r="U21" s="25" t="n">
        <v>8936</v>
      </c>
      <c r="V21" s="39" t="n">
        <v>2181</v>
      </c>
      <c r="X21" s="22" t="n">
        <v>80837</v>
      </c>
    </row>
    <row r="22" customFormat="false" ht="11.25" hidden="false" customHeight="false" outlineLevel="0" collapsed="false">
      <c r="A22" s="37"/>
      <c r="B22" s="35" t="s">
        <v>216</v>
      </c>
      <c r="D22" s="25" t="n">
        <v>32</v>
      </c>
      <c r="E22" s="25" t="n">
        <v>192</v>
      </c>
      <c r="F22" s="25" t="n">
        <v>27</v>
      </c>
      <c r="G22" s="25" t="n">
        <v>339</v>
      </c>
      <c r="H22" s="25" t="n">
        <v>337</v>
      </c>
      <c r="I22" s="25" t="n">
        <v>328</v>
      </c>
      <c r="J22" s="25" t="n">
        <v>291</v>
      </c>
      <c r="K22" s="25" t="n">
        <v>350</v>
      </c>
      <c r="L22" s="25" t="n">
        <v>136</v>
      </c>
      <c r="M22" s="25" t="n">
        <v>313</v>
      </c>
      <c r="N22" s="25" t="n">
        <v>76</v>
      </c>
      <c r="O22" s="25" t="n">
        <v>56</v>
      </c>
      <c r="P22" s="25" t="n">
        <v>98</v>
      </c>
      <c r="Q22" s="25" t="n">
        <v>38</v>
      </c>
      <c r="R22" s="25" t="n">
        <v>104</v>
      </c>
      <c r="S22" s="25" t="n">
        <v>268</v>
      </c>
      <c r="T22" s="25" t="n">
        <v>68</v>
      </c>
      <c r="U22" s="25" t="n">
        <v>224</v>
      </c>
      <c r="V22" s="39" t="n">
        <v>195</v>
      </c>
      <c r="X22" s="22" t="n">
        <v>3472</v>
      </c>
    </row>
    <row r="23" customFormat="false" ht="11.25" hidden="false" customHeight="false" outlineLevel="0" collapsed="false">
      <c r="A23" s="37"/>
      <c r="B23" s="46" t="s">
        <v>228</v>
      </c>
      <c r="D23" s="31" t="n">
        <v>7698</v>
      </c>
      <c r="E23" s="31" t="n">
        <v>13165</v>
      </c>
      <c r="F23" s="31" t="n">
        <v>5568</v>
      </c>
      <c r="G23" s="31" t="n">
        <v>16670</v>
      </c>
      <c r="H23" s="31" t="n">
        <v>33146</v>
      </c>
      <c r="I23" s="31" t="n">
        <v>25539</v>
      </c>
      <c r="J23" s="31" t="n">
        <v>19018</v>
      </c>
      <c r="K23" s="31" t="n">
        <v>25847</v>
      </c>
      <c r="L23" s="31" t="n">
        <v>11177</v>
      </c>
      <c r="M23" s="31" t="n">
        <v>14569</v>
      </c>
      <c r="N23" s="31" t="n">
        <v>1072</v>
      </c>
      <c r="O23" s="31" t="n">
        <v>2212</v>
      </c>
      <c r="P23" s="31" t="n">
        <v>6223</v>
      </c>
      <c r="Q23" s="31" t="n">
        <v>6878</v>
      </c>
      <c r="R23" s="31" t="n">
        <v>6369</v>
      </c>
      <c r="S23" s="31" t="n">
        <v>43313</v>
      </c>
      <c r="T23" s="31" t="n">
        <v>11061</v>
      </c>
      <c r="U23" s="31" t="n">
        <v>40616</v>
      </c>
      <c r="V23" s="21" t="n">
        <v>24237</v>
      </c>
      <c r="X23" s="21" t="n">
        <v>314378</v>
      </c>
    </row>
    <row r="24" customFormat="false" ht="3" hidden="false" customHeight="true" outlineLevel="0" collapsed="false">
      <c r="A24" s="37"/>
    </row>
    <row r="25" customFormat="false" ht="11.25" hidden="false" customHeight="false" outlineLevel="0" collapsed="false">
      <c r="A25" s="37"/>
      <c r="B25" s="35" t="s">
        <v>218</v>
      </c>
      <c r="D25" s="25" t="n">
        <v>31</v>
      </c>
      <c r="E25" s="25" t="n">
        <v>48</v>
      </c>
      <c r="F25" s="25" t="n">
        <v>75</v>
      </c>
      <c r="G25" s="25" t="n">
        <v>147</v>
      </c>
      <c r="H25" s="25" t="n">
        <v>284</v>
      </c>
      <c r="I25" s="25" t="n">
        <v>62</v>
      </c>
      <c r="J25" s="25" t="n">
        <v>66</v>
      </c>
      <c r="K25" s="25" t="n">
        <v>1577</v>
      </c>
      <c r="L25" s="25" t="n">
        <v>248</v>
      </c>
      <c r="M25" s="25" t="n">
        <v>134</v>
      </c>
      <c r="N25" s="25" t="n">
        <v>59</v>
      </c>
      <c r="O25" s="25" t="n">
        <v>74</v>
      </c>
      <c r="P25" s="25" t="n">
        <v>74</v>
      </c>
      <c r="Q25" s="25" t="n">
        <v>7</v>
      </c>
      <c r="R25" s="25" t="n">
        <v>187</v>
      </c>
      <c r="S25" s="25" t="n">
        <v>1329</v>
      </c>
      <c r="T25" s="25" t="n">
        <v>207</v>
      </c>
      <c r="U25" s="25" t="n">
        <v>499</v>
      </c>
      <c r="V25" s="39" t="n">
        <v>433</v>
      </c>
      <c r="X25" s="22" t="n">
        <v>5541</v>
      </c>
    </row>
    <row r="26" customFormat="false" ht="11.25" hidden="false" customHeight="false" outlineLevel="0" collapsed="false">
      <c r="A26" s="37"/>
      <c r="B26" s="35" t="s">
        <v>219</v>
      </c>
      <c r="D26" s="25" t="n">
        <v>1297</v>
      </c>
      <c r="E26" s="25" t="n">
        <v>2052</v>
      </c>
      <c r="F26" s="25" t="n">
        <v>2010</v>
      </c>
      <c r="G26" s="25" t="n">
        <v>2992</v>
      </c>
      <c r="H26" s="25" t="n">
        <v>6211</v>
      </c>
      <c r="I26" s="25" t="n">
        <v>4424</v>
      </c>
      <c r="J26" s="25" t="n">
        <v>2985</v>
      </c>
      <c r="K26" s="25" t="n">
        <v>4732</v>
      </c>
      <c r="L26" s="25" t="n">
        <v>2911</v>
      </c>
      <c r="M26" s="25" t="n">
        <v>3161</v>
      </c>
      <c r="N26" s="25" t="n">
        <v>604</v>
      </c>
      <c r="O26" s="25" t="n">
        <v>783</v>
      </c>
      <c r="P26" s="25" t="n">
        <v>1455</v>
      </c>
      <c r="Q26" s="25" t="n">
        <v>1567</v>
      </c>
      <c r="R26" s="25" t="n">
        <v>2510</v>
      </c>
      <c r="S26" s="25" t="n">
        <v>8196</v>
      </c>
      <c r="T26" s="25" t="n">
        <v>6292</v>
      </c>
      <c r="U26" s="25" t="n">
        <v>4348</v>
      </c>
      <c r="V26" s="39" t="n">
        <v>2700</v>
      </c>
      <c r="X26" s="22" t="n">
        <v>61230</v>
      </c>
    </row>
    <row r="27" customFormat="false" ht="11.25" hidden="false" customHeight="false" outlineLevel="0" collapsed="false">
      <c r="A27" s="37"/>
      <c r="B27" s="35" t="s">
        <v>220</v>
      </c>
      <c r="D27" s="25" t="n">
        <v>51</v>
      </c>
      <c r="E27" s="25" t="n">
        <v>30</v>
      </c>
      <c r="F27" s="25" t="n">
        <v>13</v>
      </c>
      <c r="G27" s="25" t="n">
        <v>23</v>
      </c>
      <c r="H27" s="25" t="n">
        <v>214</v>
      </c>
      <c r="I27" s="25" t="n">
        <v>67</v>
      </c>
      <c r="J27" s="25" t="n">
        <v>31</v>
      </c>
      <c r="K27" s="25" t="n">
        <v>41</v>
      </c>
      <c r="L27" s="25" t="n">
        <v>19</v>
      </c>
      <c r="M27" s="25" t="n">
        <v>133</v>
      </c>
      <c r="N27" s="25" t="n">
        <v>5</v>
      </c>
      <c r="O27" s="25" t="n">
        <v>120</v>
      </c>
      <c r="P27" s="25" t="n">
        <v>15</v>
      </c>
      <c r="Q27" s="25" t="n">
        <v>88</v>
      </c>
      <c r="R27" s="25" t="n">
        <v>31</v>
      </c>
      <c r="S27" s="25" t="n">
        <v>1529</v>
      </c>
      <c r="T27" s="25" t="n">
        <v>134</v>
      </c>
      <c r="U27" s="25" t="n">
        <v>472</v>
      </c>
      <c r="V27" s="39" t="n">
        <v>115</v>
      </c>
      <c r="X27" s="22" t="n">
        <v>3131</v>
      </c>
    </row>
    <row r="28" customFormat="false" ht="11.25" hidden="false" customHeight="false" outlineLevel="0" collapsed="false">
      <c r="A28" s="37"/>
      <c r="B28" s="35" t="s">
        <v>221</v>
      </c>
      <c r="D28" s="25" t="n">
        <v>56</v>
      </c>
      <c r="E28" s="25" t="n">
        <v>56</v>
      </c>
      <c r="F28" s="25" t="n">
        <v>20</v>
      </c>
      <c r="G28" s="25" t="n">
        <v>171</v>
      </c>
      <c r="H28" s="25" t="n">
        <v>299</v>
      </c>
      <c r="I28" s="25" t="n">
        <v>111</v>
      </c>
      <c r="J28" s="25" t="n">
        <v>143</v>
      </c>
      <c r="K28" s="25" t="n">
        <v>134</v>
      </c>
      <c r="L28" s="25" t="n">
        <v>110</v>
      </c>
      <c r="M28" s="25" t="n">
        <v>145</v>
      </c>
      <c r="N28" s="25" t="n">
        <v>13</v>
      </c>
      <c r="O28" s="25" t="n">
        <v>16</v>
      </c>
      <c r="P28" s="25" t="n">
        <v>72</v>
      </c>
      <c r="Q28" s="25" t="n">
        <v>52</v>
      </c>
      <c r="R28" s="25" t="n">
        <v>78</v>
      </c>
      <c r="S28" s="25" t="n">
        <v>206</v>
      </c>
      <c r="T28" s="25" t="n">
        <v>128</v>
      </c>
      <c r="U28" s="25" t="n">
        <v>128</v>
      </c>
      <c r="V28" s="39" t="n">
        <v>87</v>
      </c>
      <c r="X28" s="22" t="n">
        <v>2025</v>
      </c>
    </row>
    <row r="29" customFormat="false" ht="11.25" hidden="false" customHeight="false" outlineLevel="0" collapsed="false">
      <c r="A29" s="37"/>
      <c r="B29" s="46" t="s">
        <v>229</v>
      </c>
      <c r="D29" s="31" t="n">
        <v>1435</v>
      </c>
      <c r="E29" s="31" t="n">
        <v>2186</v>
      </c>
      <c r="F29" s="31" t="n">
        <v>2118</v>
      </c>
      <c r="G29" s="31" t="n">
        <v>3333</v>
      </c>
      <c r="H29" s="31" t="n">
        <v>7008</v>
      </c>
      <c r="I29" s="31" t="n">
        <v>4664</v>
      </c>
      <c r="J29" s="31" t="n">
        <v>3225</v>
      </c>
      <c r="K29" s="31" t="n">
        <v>6484</v>
      </c>
      <c r="L29" s="31" t="n">
        <v>3288</v>
      </c>
      <c r="M29" s="31" t="n">
        <v>3573</v>
      </c>
      <c r="N29" s="31" t="n">
        <v>681</v>
      </c>
      <c r="O29" s="31" t="n">
        <v>993</v>
      </c>
      <c r="P29" s="31" t="n">
        <v>1616</v>
      </c>
      <c r="Q29" s="31" t="n">
        <v>1714</v>
      </c>
      <c r="R29" s="31" t="n">
        <v>2806</v>
      </c>
      <c r="S29" s="31" t="n">
        <v>11260</v>
      </c>
      <c r="T29" s="31" t="n">
        <v>6761</v>
      </c>
      <c r="U29" s="31" t="n">
        <v>5447</v>
      </c>
      <c r="V29" s="21" t="n">
        <v>3335</v>
      </c>
      <c r="X29" s="21" t="n">
        <v>71927</v>
      </c>
    </row>
    <row r="30" customFormat="false" ht="3" hidden="false" customHeight="true" outlineLevel="0" collapsed="false">
      <c r="A30" s="37"/>
    </row>
    <row r="31" customFormat="false" ht="11.25" hidden="false" customHeight="false" outlineLevel="0" collapsed="false">
      <c r="A31" s="37"/>
      <c r="B31" s="46" t="s">
        <v>174</v>
      </c>
      <c r="D31" s="31" t="n">
        <v>31257</v>
      </c>
      <c r="E31" s="31" t="n">
        <v>44096</v>
      </c>
      <c r="F31" s="31" t="n">
        <v>25140</v>
      </c>
      <c r="G31" s="31" t="n">
        <v>42360</v>
      </c>
      <c r="H31" s="31" t="n">
        <v>103207</v>
      </c>
      <c r="I31" s="31" t="n">
        <v>60018</v>
      </c>
      <c r="J31" s="31" t="n">
        <v>51100</v>
      </c>
      <c r="K31" s="31" t="n">
        <v>77544</v>
      </c>
      <c r="L31" s="31" t="n">
        <v>45275</v>
      </c>
      <c r="M31" s="31" t="n">
        <v>61300</v>
      </c>
      <c r="N31" s="31" t="n">
        <v>8634</v>
      </c>
      <c r="O31" s="31" t="n">
        <v>10205</v>
      </c>
      <c r="P31" s="31" t="n">
        <v>21621</v>
      </c>
      <c r="Q31" s="31" t="n">
        <v>22245</v>
      </c>
      <c r="R31" s="31" t="n">
        <v>25377</v>
      </c>
      <c r="S31" s="31" t="n">
        <v>122263</v>
      </c>
      <c r="T31" s="31" t="n">
        <v>62168</v>
      </c>
      <c r="U31" s="31" t="n">
        <v>89642</v>
      </c>
      <c r="V31" s="21" t="n">
        <v>66849</v>
      </c>
      <c r="X31" s="21" t="n">
        <v>970301</v>
      </c>
    </row>
    <row r="34" customFormat="false" ht="18" hidden="false" customHeight="false" outlineLevel="0" collapsed="false">
      <c r="B34" s="21" t="s">
        <v>230</v>
      </c>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X34" s="24" t="s">
        <v>141</v>
      </c>
    </row>
    <row r="35" customFormat="false" ht="3" hidden="false" customHeight="true" outlineLevel="0" collapsed="false"/>
    <row r="36" customFormat="false" ht="11.25" hidden="false" customHeight="true" outlineLevel="0" collapsed="false">
      <c r="A36" s="37" t="s">
        <v>142</v>
      </c>
      <c r="B36" s="38" t="s">
        <v>204</v>
      </c>
      <c r="D36" s="26" t="n">
        <v>0.557004895714573</v>
      </c>
      <c r="E36" s="26" t="n">
        <v>0.482104509663565</v>
      </c>
      <c r="F36" s="26" t="n">
        <v>0.419381461211016</v>
      </c>
      <c r="G36" s="26" t="n">
        <v>0.286109616419402</v>
      </c>
      <c r="H36" s="26" t="n">
        <v>0.376521585463466</v>
      </c>
      <c r="I36" s="26" t="n">
        <v>0.278046753622141</v>
      </c>
      <c r="J36" s="26" t="n">
        <v>0.335937336814621</v>
      </c>
      <c r="K36" s="26" t="n">
        <v>0.450675485505207</v>
      </c>
      <c r="L36" s="26" t="n">
        <v>0.388501202753233</v>
      </c>
      <c r="M36" s="26" t="n">
        <v>0.406066485353474</v>
      </c>
      <c r="N36" s="26" t="n">
        <v>0.40751917515403</v>
      </c>
      <c r="O36" s="26" t="n">
        <v>0.481980026052974</v>
      </c>
      <c r="P36" s="26" t="n">
        <v>0.343664083979005</v>
      </c>
      <c r="Q36" s="26" t="n">
        <v>0.404705080122741</v>
      </c>
      <c r="R36" s="26" t="n">
        <v>0.424305524788445</v>
      </c>
      <c r="S36" s="26" t="n">
        <v>0.474338531391044</v>
      </c>
      <c r="T36" s="26" t="n">
        <v>0.446008627068782</v>
      </c>
      <c r="U36" s="26" t="n">
        <v>0.329318843161708</v>
      </c>
      <c r="V36" s="27" t="n">
        <v>0.382120477375067</v>
      </c>
      <c r="X36" s="44" t="n">
        <v>0.399515123990677</v>
      </c>
    </row>
    <row r="37" customFormat="false" ht="11.25" hidden="false" customHeight="false" outlineLevel="0" collapsed="false">
      <c r="A37" s="37"/>
      <c r="B37" s="38" t="s">
        <v>205</v>
      </c>
      <c r="D37" s="26" t="n">
        <v>0.00536516665548924</v>
      </c>
      <c r="E37" s="26" t="n">
        <v>0.0224290145549988</v>
      </c>
      <c r="F37" s="26" t="n">
        <v>0.00199808878464078</v>
      </c>
      <c r="G37" s="26" t="n">
        <v>0.0128885130806877</v>
      </c>
      <c r="H37" s="26" t="n">
        <v>0.023576128649986</v>
      </c>
      <c r="I37" s="26" t="n">
        <v>0.00872565668244391</v>
      </c>
      <c r="J37" s="26" t="n">
        <v>0.00511749347258486</v>
      </c>
      <c r="K37" s="26" t="n">
        <v>0.00233605403884042</v>
      </c>
      <c r="L37" s="26" t="n">
        <v>0.00433467501845809</v>
      </c>
      <c r="M37" s="26" t="n">
        <v>0.00232127080915343</v>
      </c>
      <c r="N37" s="26" t="n">
        <v>0.00741858418206966</v>
      </c>
      <c r="O37" s="26" t="n">
        <v>0.00314806773773339</v>
      </c>
      <c r="P37" s="26" t="n">
        <v>0.00504873781554611</v>
      </c>
      <c r="Q37" s="26" t="n">
        <v>0.0100336077151624</v>
      </c>
      <c r="R37" s="26" t="n">
        <v>0.00708874219130743</v>
      </c>
      <c r="S37" s="26" t="n">
        <v>0.00705386340909705</v>
      </c>
      <c r="T37" s="26" t="n">
        <v>0.0116591766383309</v>
      </c>
      <c r="U37" s="26" t="n">
        <v>0.00581982302987113</v>
      </c>
      <c r="V37" s="27" t="n">
        <v>0.00313316749063199</v>
      </c>
      <c r="X37" s="44" t="n">
        <v>0.00868235278402981</v>
      </c>
    </row>
    <row r="38" customFormat="false" ht="11.25" hidden="false" customHeight="false" outlineLevel="0" collapsed="false">
      <c r="A38" s="37"/>
      <c r="B38" s="38" t="s">
        <v>206</v>
      </c>
      <c r="D38" s="26" t="n">
        <v>0.0254510093219771</v>
      </c>
      <c r="E38" s="26" t="n">
        <v>0.0550226676210928</v>
      </c>
      <c r="F38" s="26" t="n">
        <v>0.0314047432890279</v>
      </c>
      <c r="G38" s="26" t="n">
        <v>0.0479667922207702</v>
      </c>
      <c r="H38" s="26" t="n">
        <v>0.0448757263589019</v>
      </c>
      <c r="I38" s="26" t="n">
        <v>0.0470426708096976</v>
      </c>
      <c r="J38" s="26" t="n">
        <v>0.0195718015665796</v>
      </c>
      <c r="K38" s="26" t="n">
        <v>0.0264142977765269</v>
      </c>
      <c r="L38" s="26" t="n">
        <v>0.0308905137304404</v>
      </c>
      <c r="M38" s="26" t="n">
        <v>0.0388553016785906</v>
      </c>
      <c r="N38" s="26" t="n">
        <v>0.0721740223814913</v>
      </c>
      <c r="O38" s="26" t="n">
        <v>0.0713200173686496</v>
      </c>
      <c r="P38" s="26" t="n">
        <v>0.0826793301674581</v>
      </c>
      <c r="Q38" s="26" t="n">
        <v>0.0575714772782621</v>
      </c>
      <c r="R38" s="26" t="n">
        <v>0.0237915909795756</v>
      </c>
      <c r="S38" s="26" t="n">
        <v>0.0424402944064575</v>
      </c>
      <c r="T38" s="26" t="n">
        <v>0.10561842366488</v>
      </c>
      <c r="U38" s="26" t="n">
        <v>0.0391709721479898</v>
      </c>
      <c r="V38" s="27" t="n">
        <v>0.0601914538526939</v>
      </c>
      <c r="X38" s="44" t="n">
        <v>0.0458862344635976</v>
      </c>
    </row>
    <row r="39" customFormat="false" ht="11.25" hidden="false" customHeight="false" outlineLevel="0" collapsed="false">
      <c r="A39" s="37"/>
      <c r="B39" s="38" t="s">
        <v>207</v>
      </c>
      <c r="D39" s="26" t="n">
        <v>0.0143853530950305</v>
      </c>
      <c r="E39" s="26" t="n">
        <v>0.0101884991648771</v>
      </c>
      <c r="F39" s="26" t="n">
        <v>0.00864390582920685</v>
      </c>
      <c r="G39" s="26" t="n">
        <v>0.00781510236502934</v>
      </c>
      <c r="H39" s="26" t="n">
        <v>0.00957390409463716</v>
      </c>
      <c r="I39" s="26" t="n">
        <v>0.0115438812009972</v>
      </c>
      <c r="J39" s="26" t="n">
        <v>0.00969190600522193</v>
      </c>
      <c r="K39" s="26" t="n">
        <v>0.00381367858148044</v>
      </c>
      <c r="L39" s="26" t="n">
        <v>0.00790720937433015</v>
      </c>
      <c r="M39" s="26" t="n">
        <v>0.00578585410639735</v>
      </c>
      <c r="N39" s="26" t="n">
        <v>0.021501320256507</v>
      </c>
      <c r="O39" s="26" t="n">
        <v>0.0206252713851498</v>
      </c>
      <c r="P39" s="26" t="n">
        <v>0.0113971507123219</v>
      </c>
      <c r="Q39" s="26" t="n">
        <v>0.00623447469679996</v>
      </c>
      <c r="R39" s="26" t="n">
        <v>0.00934827876478667</v>
      </c>
      <c r="S39" s="26" t="n">
        <v>0.0106123257929966</v>
      </c>
      <c r="T39" s="26" t="n">
        <v>0.00895193748082372</v>
      </c>
      <c r="U39" s="26" t="n">
        <v>0.00600985806758121</v>
      </c>
      <c r="V39" s="27" t="n">
        <v>0.00662845986711591</v>
      </c>
      <c r="X39" s="44" t="n">
        <v>0.00873800889161975</v>
      </c>
    </row>
    <row r="40" customFormat="false" ht="22.5" hidden="false" customHeight="false" outlineLevel="0" collapsed="false">
      <c r="A40" s="37"/>
      <c r="B40" s="38" t="s">
        <v>208</v>
      </c>
      <c r="D40" s="26" t="n">
        <v>0.0618000134129166</v>
      </c>
      <c r="E40" s="26" t="n">
        <v>0.056072536387497</v>
      </c>
      <c r="F40" s="26" t="n">
        <v>0.0820085135956911</v>
      </c>
      <c r="G40" s="26" t="n">
        <v>0.0716683321802854</v>
      </c>
      <c r="H40" s="26" t="n">
        <v>0.0665599434505556</v>
      </c>
      <c r="I40" s="26" t="n">
        <v>0.0698775156266936</v>
      </c>
      <c r="J40" s="26" t="n">
        <v>0.0739843342036554</v>
      </c>
      <c r="K40" s="26" t="n">
        <v>0.0463692654095131</v>
      </c>
      <c r="L40" s="26" t="n">
        <v>0.0802391216328864</v>
      </c>
      <c r="M40" s="26" t="n">
        <v>0.0811405408214527</v>
      </c>
      <c r="N40" s="26" t="n">
        <v>0.141581793034075</v>
      </c>
      <c r="O40" s="26" t="n">
        <v>0.100629613547547</v>
      </c>
      <c r="P40" s="26" t="n">
        <v>0.0773806548362909</v>
      </c>
      <c r="Q40" s="26" t="n">
        <v>0.0511908820807559</v>
      </c>
      <c r="R40" s="26" t="n">
        <v>0.052456692215675</v>
      </c>
      <c r="S40" s="26" t="n">
        <v>0.0531697341513292</v>
      </c>
      <c r="T40" s="26" t="n">
        <v>0.0616348114859133</v>
      </c>
      <c r="U40" s="26" t="n">
        <v>0.0563691430607518</v>
      </c>
      <c r="V40" s="27" t="n">
        <v>0.063403344144598</v>
      </c>
      <c r="X40" s="44" t="n">
        <v>0.0645221255290113</v>
      </c>
    </row>
    <row r="41" customFormat="false" ht="11.25" hidden="false" customHeight="false" outlineLevel="0" collapsed="false">
      <c r="A41" s="37"/>
      <c r="B41" s="38" t="s">
        <v>209</v>
      </c>
      <c r="D41" s="26" t="n">
        <v>0.00798068540004024</v>
      </c>
      <c r="E41" s="26" t="n">
        <v>0.0408971605822</v>
      </c>
      <c r="F41" s="26" t="n">
        <v>0.0707149682911997</v>
      </c>
      <c r="G41" s="26" t="n">
        <v>0.0525021139211315</v>
      </c>
      <c r="H41" s="26" t="n">
        <v>0.0586596534267508</v>
      </c>
      <c r="I41" s="26" t="n">
        <v>0.0388228492972504</v>
      </c>
      <c r="J41" s="26" t="n">
        <v>0.0758851174934726</v>
      </c>
      <c r="K41" s="26" t="n">
        <v>0.0678300028145229</v>
      </c>
      <c r="L41" s="26" t="n">
        <v>0.101245623645414</v>
      </c>
      <c r="M41" s="26" t="n">
        <v>0.108354842621304</v>
      </c>
      <c r="N41" s="26" t="n">
        <v>0.0941782974977996</v>
      </c>
      <c r="O41" s="26" t="n">
        <v>0.0210594876248372</v>
      </c>
      <c r="P41" s="26" t="n">
        <v>0.0664833791552112</v>
      </c>
      <c r="Q41" s="26" t="n">
        <v>0.0773464517071745</v>
      </c>
      <c r="R41" s="26" t="n">
        <v>0.106464046785698</v>
      </c>
      <c r="S41" s="26" t="n">
        <v>0.00230624397538805</v>
      </c>
      <c r="T41" s="26" t="n">
        <v>0.0784196942624578</v>
      </c>
      <c r="U41" s="26" t="n">
        <v>0.0330779737514104</v>
      </c>
      <c r="V41" s="27" t="n">
        <v>0.00961992631545801</v>
      </c>
      <c r="X41" s="44" t="n">
        <v>0.0519171302820429</v>
      </c>
    </row>
    <row r="42" customFormat="false" ht="11.25" hidden="false" customHeight="false" outlineLevel="0" collapsed="false">
      <c r="A42" s="37"/>
      <c r="B42" s="38" t="s">
        <v>210</v>
      </c>
      <c r="D42" s="26" t="n">
        <v>0.00238079270337335</v>
      </c>
      <c r="E42" s="26" t="n">
        <v>0.0130040563111429</v>
      </c>
      <c r="F42" s="26" t="n">
        <v>0.0450004343671271</v>
      </c>
      <c r="G42" s="26" t="n">
        <v>0.0290055602531581</v>
      </c>
      <c r="H42" s="26" t="n">
        <v>0.0111123816255886</v>
      </c>
      <c r="I42" s="26" t="n">
        <v>0.0410991075622358</v>
      </c>
      <c r="J42" s="26" t="n">
        <v>0.0253994778067885</v>
      </c>
      <c r="K42" s="26" t="n">
        <v>0.00862651280607937</v>
      </c>
      <c r="L42" s="26" t="n">
        <v>0.0598518589087098</v>
      </c>
      <c r="M42" s="26" t="n">
        <v>0.0463734474336099</v>
      </c>
      <c r="N42" s="26" t="n">
        <v>0.0613604928957626</v>
      </c>
      <c r="O42" s="26" t="n">
        <v>0.0192140686061659</v>
      </c>
      <c r="P42" s="26" t="n">
        <v>0.0250437390652337</v>
      </c>
      <c r="Q42" s="26" t="n">
        <v>0.00491939019044372</v>
      </c>
      <c r="R42" s="26" t="n">
        <v>0.0324753001639272</v>
      </c>
      <c r="S42" s="26" t="n">
        <v>0.00486473338558417</v>
      </c>
      <c r="T42" s="26" t="n">
        <v>0.0153229736314906</v>
      </c>
      <c r="U42" s="26" t="n">
        <v>0.00851594512738286</v>
      </c>
      <c r="V42" s="27" t="n">
        <v>0.00886418742324527</v>
      </c>
      <c r="X42" s="44" t="n">
        <v>0.0198313842564455</v>
      </c>
    </row>
    <row r="43" customFormat="false" ht="11.25" hidden="false" customHeight="false" outlineLevel="0" collapsed="false">
      <c r="A43" s="37"/>
      <c r="B43" s="38" t="s">
        <v>211</v>
      </c>
      <c r="D43" s="26" t="n">
        <v>0.067500502984374</v>
      </c>
      <c r="E43" s="26" t="n">
        <v>0.00615604867573372</v>
      </c>
      <c r="F43" s="26" t="n">
        <v>0.0989922682651377</v>
      </c>
      <c r="G43" s="26" t="n">
        <v>0.0649037845594076</v>
      </c>
      <c r="H43" s="26" t="n">
        <v>0.0645640807076997</v>
      </c>
      <c r="I43" s="26" t="n">
        <v>0.0434656935361492</v>
      </c>
      <c r="J43" s="26" t="n">
        <v>0.0571697127937337</v>
      </c>
      <c r="K43" s="26" t="n">
        <v>0.0301998311286237</v>
      </c>
      <c r="L43" s="26" t="n">
        <v>0.0608283516326482</v>
      </c>
      <c r="M43" s="26" t="n">
        <v>0.0587246868882845</v>
      </c>
      <c r="N43" s="26" t="n">
        <v>0.0594744121715076</v>
      </c>
      <c r="O43" s="26" t="n">
        <v>0.0419018671298307</v>
      </c>
      <c r="P43" s="26" t="n">
        <v>0.0772306923269183</v>
      </c>
      <c r="Q43" s="26" t="n">
        <v>0.0529930349227997</v>
      </c>
      <c r="R43" s="26" t="n">
        <v>0.061893580257853</v>
      </c>
      <c r="S43" s="26" t="n">
        <v>0.0150176121366089</v>
      </c>
      <c r="T43" s="26" t="n">
        <v>0.0727525402927428</v>
      </c>
      <c r="U43" s="26" t="n">
        <v>0.0393134984262723</v>
      </c>
      <c r="V43" s="27" t="n">
        <v>0.0844380766445193</v>
      </c>
      <c r="X43" s="44" t="n">
        <v>0.0509665239644068</v>
      </c>
    </row>
    <row r="44" customFormat="false" ht="11.25" hidden="false" customHeight="false" outlineLevel="0" collapsed="false">
      <c r="A44" s="37"/>
      <c r="B44" s="46" t="s">
        <v>227</v>
      </c>
      <c r="D44" s="32" t="n">
        <v>0.741868419287774</v>
      </c>
      <c r="E44" s="32" t="n">
        <v>0.685874492961107</v>
      </c>
      <c r="F44" s="32" t="n">
        <v>0.758144383633047</v>
      </c>
      <c r="G44" s="32" t="n">
        <v>0.572859814999872</v>
      </c>
      <c r="H44" s="32" t="n">
        <v>0.655443403777586</v>
      </c>
      <c r="I44" s="32" t="n">
        <v>0.538624128337609</v>
      </c>
      <c r="J44" s="32" t="n">
        <v>0.602757180156658</v>
      </c>
      <c r="K44" s="32" t="n">
        <v>0.636265128060794</v>
      </c>
      <c r="L44" s="32" t="n">
        <v>0.73379855669612</v>
      </c>
      <c r="M44" s="32" t="n">
        <v>0.747622429712266</v>
      </c>
      <c r="N44" s="32" t="n">
        <v>0.865208097573243</v>
      </c>
      <c r="O44" s="32" t="n">
        <v>0.759878419452888</v>
      </c>
      <c r="P44" s="32" t="n">
        <v>0.688927768057986</v>
      </c>
      <c r="Q44" s="32" t="n">
        <v>0.66499439871414</v>
      </c>
      <c r="R44" s="32" t="n">
        <v>0.717823756147269</v>
      </c>
      <c r="S44" s="32" t="n">
        <v>0.609803338648505</v>
      </c>
      <c r="T44" s="32" t="n">
        <v>0.800368184525421</v>
      </c>
      <c r="U44" s="32" t="n">
        <v>0.517596056772968</v>
      </c>
      <c r="V44" s="33" t="n">
        <v>0.618399093113329</v>
      </c>
      <c r="X44" s="33" t="n">
        <v>0.65005888416183</v>
      </c>
    </row>
    <row r="45" customFormat="false" ht="3" hidden="false" customHeight="true" outlineLevel="0" collapsed="false">
      <c r="A45" s="37"/>
    </row>
    <row r="46" customFormat="false" ht="11.25" hidden="false" customHeight="false" outlineLevel="0" collapsed="false">
      <c r="A46" s="37"/>
      <c r="B46" s="38" t="s">
        <v>213</v>
      </c>
      <c r="D46" s="26" t="n">
        <v>0.180135470458051</v>
      </c>
      <c r="E46" s="26" t="n">
        <v>0.209281794321164</v>
      </c>
      <c r="F46" s="26" t="n">
        <v>0.108244288072279</v>
      </c>
      <c r="G46" s="26" t="n">
        <v>0.201424654726215</v>
      </c>
      <c r="H46" s="26" t="n">
        <v>0.211758957993326</v>
      </c>
      <c r="I46" s="26" t="n">
        <v>0.217400729847888</v>
      </c>
      <c r="J46" s="26" t="n">
        <v>0.194088772845953</v>
      </c>
      <c r="K46" s="26" t="n">
        <v>0.156515620602308</v>
      </c>
      <c r="L46" s="26" t="n">
        <v>0.163693524186058</v>
      </c>
      <c r="M46" s="26" t="n">
        <v>0.172466956536803</v>
      </c>
      <c r="N46" s="26" t="n">
        <v>0.0834905067270213</v>
      </c>
      <c r="O46" s="26" t="n">
        <v>0.117564046895354</v>
      </c>
      <c r="P46" s="26" t="n">
        <v>0.119770057485629</v>
      </c>
      <c r="Q46" s="26" t="n">
        <v>0.184939847060543</v>
      </c>
      <c r="R46" s="26" t="n">
        <v>0.174870408931815</v>
      </c>
      <c r="S46" s="26" t="n">
        <v>0.243317748168968</v>
      </c>
      <c r="T46" s="26" t="n">
        <v>0.122764271662425</v>
      </c>
      <c r="U46" s="26" t="n">
        <v>0.273412910505374</v>
      </c>
      <c r="V46" s="27" t="n">
        <v>0.293636048745159</v>
      </c>
      <c r="X46" s="44" t="n">
        <v>0.202045028017285</v>
      </c>
    </row>
    <row r="47" customFormat="false" ht="11.25" hidden="false" customHeight="false" outlineLevel="0" collapsed="false">
      <c r="A47" s="37"/>
      <c r="B47" s="38" t="s">
        <v>214</v>
      </c>
      <c r="D47" s="26" t="n">
        <v>0.0352089061766481</v>
      </c>
      <c r="E47" s="26" t="n">
        <v>0.0516344547840611</v>
      </c>
      <c r="F47" s="26" t="n">
        <v>0.0677612718269481</v>
      </c>
      <c r="G47" s="26" t="n">
        <v>0.0318241217618572</v>
      </c>
      <c r="H47" s="26" t="n">
        <v>0.037224919177954</v>
      </c>
      <c r="I47" s="26" t="n">
        <v>0.122827618600282</v>
      </c>
      <c r="J47" s="26" t="n">
        <v>0.0351331592689295</v>
      </c>
      <c r="K47" s="26" t="n">
        <v>0.0459048691246834</v>
      </c>
      <c r="L47" s="26" t="n">
        <v>0.0309143306261462</v>
      </c>
      <c r="M47" s="26" t="n">
        <v>0.0437403641277045</v>
      </c>
      <c r="N47" s="26" t="n">
        <v>0.034703885326292</v>
      </c>
      <c r="O47" s="26" t="n">
        <v>0.016391663048198</v>
      </c>
      <c r="P47" s="26" t="n">
        <v>0.0405898525368658</v>
      </c>
      <c r="Q47" s="26" t="n">
        <v>0.110759339535337</v>
      </c>
      <c r="R47" s="26" t="n">
        <v>0.0487351025652386</v>
      </c>
      <c r="S47" s="26" t="n">
        <v>0.0410889795771285</v>
      </c>
      <c r="T47" s="26" t="n">
        <v>0.0464381756817731</v>
      </c>
      <c r="U47" s="26" t="n">
        <v>0.100195973632639</v>
      </c>
      <c r="V47" s="27" t="n">
        <v>0.0505557829769815</v>
      </c>
      <c r="X47" s="44" t="n">
        <v>0.0540498723248892</v>
      </c>
    </row>
    <row r="48" customFormat="false" ht="11.25" hidden="false" customHeight="false" outlineLevel="0" collapsed="false">
      <c r="A48" s="37"/>
      <c r="B48" s="38" t="s">
        <v>215</v>
      </c>
      <c r="D48" s="26" t="n">
        <v>0.0417141707464288</v>
      </c>
      <c r="E48" s="26" t="n">
        <v>0.04862801240754</v>
      </c>
      <c r="F48" s="26" t="n">
        <v>0.0646772652245678</v>
      </c>
      <c r="G48" s="26" t="n">
        <v>0.185205114407974</v>
      </c>
      <c r="H48" s="26" t="n">
        <v>0.0920695641326833</v>
      </c>
      <c r="I48" s="26" t="n">
        <v>0.115222025508545</v>
      </c>
      <c r="J48" s="26" t="n">
        <v>0.161942558746736</v>
      </c>
      <c r="K48" s="26" t="n">
        <v>0.156388967070082</v>
      </c>
      <c r="L48" s="26" t="n">
        <v>0.0683544906756853</v>
      </c>
      <c r="M48" s="26" t="n">
        <v>0.0307481767630398</v>
      </c>
      <c r="N48" s="26" t="n">
        <v>0.00704136803721866</v>
      </c>
      <c r="O48" s="26" t="n">
        <v>0.100086843247937</v>
      </c>
      <c r="P48" s="26" t="n">
        <v>0.145813546613347</v>
      </c>
      <c r="Q48" s="26" t="n">
        <v>0.0374555550143685</v>
      </c>
      <c r="R48" s="26" t="n">
        <v>0.0539630499313278</v>
      </c>
      <c r="S48" s="26" t="n">
        <v>0.103375584443664</v>
      </c>
      <c r="T48" s="26" t="n">
        <v>0.0292020863789774</v>
      </c>
      <c r="U48" s="26" t="n">
        <v>0.106134568561078</v>
      </c>
      <c r="V48" s="27" t="n">
        <v>0.0343388859149164</v>
      </c>
      <c r="X48" s="44" t="n">
        <v>0.089981455384951</v>
      </c>
    </row>
    <row r="49" customFormat="false" ht="11.25" hidden="false" customHeight="false" outlineLevel="0" collapsed="false">
      <c r="A49" s="37"/>
      <c r="B49" s="38" t="s">
        <v>216</v>
      </c>
      <c r="D49" s="26" t="n">
        <v>0.00107303333109785</v>
      </c>
      <c r="E49" s="26" t="n">
        <v>0.00458124552612742</v>
      </c>
      <c r="F49" s="26" t="n">
        <v>0.00117279124315872</v>
      </c>
      <c r="G49" s="26" t="n">
        <v>0.00868629410408179</v>
      </c>
      <c r="H49" s="26" t="n">
        <v>0.0035031549184503</v>
      </c>
      <c r="I49" s="26" t="n">
        <v>0.00592549770567619</v>
      </c>
      <c r="J49" s="26" t="n">
        <v>0.00607832898172324</v>
      </c>
      <c r="K49" s="26" t="n">
        <v>0.00492541514213341</v>
      </c>
      <c r="L49" s="26" t="n">
        <v>0.00323909781599066</v>
      </c>
      <c r="M49" s="26" t="n">
        <v>0.00542207286018674</v>
      </c>
      <c r="N49" s="26" t="n">
        <v>0.00955614233622532</v>
      </c>
      <c r="O49" s="26" t="n">
        <v>0.0060790273556231</v>
      </c>
      <c r="P49" s="26" t="n">
        <v>0.00489877530617346</v>
      </c>
      <c r="Q49" s="26" t="n">
        <v>0.00185085967561249</v>
      </c>
      <c r="R49" s="26" t="n">
        <v>0.00460768242434983</v>
      </c>
      <c r="S49" s="26" t="n">
        <v>0.00241434916173437</v>
      </c>
      <c r="T49" s="26" t="n">
        <v>0.00122728175140325</v>
      </c>
      <c r="U49" s="26" t="n">
        <v>0.00266049052794109</v>
      </c>
      <c r="V49" s="27" t="n">
        <v>0.00307018924961426</v>
      </c>
      <c r="X49" s="44" t="n">
        <v>0.00386476011104507</v>
      </c>
    </row>
    <row r="50" customFormat="false" ht="11.25" hidden="false" customHeight="false" outlineLevel="0" collapsed="false">
      <c r="A50" s="37"/>
      <c r="B50" s="46" t="s">
        <v>228</v>
      </c>
      <c r="D50" s="32" t="n">
        <v>0.258131580712226</v>
      </c>
      <c r="E50" s="32" t="n">
        <v>0.314125507038893</v>
      </c>
      <c r="F50" s="32" t="n">
        <v>0.241855616366953</v>
      </c>
      <c r="G50" s="32" t="n">
        <v>0.427140185000128</v>
      </c>
      <c r="H50" s="32" t="n">
        <v>0.344556596222414</v>
      </c>
      <c r="I50" s="32" t="n">
        <v>0.461375871662391</v>
      </c>
      <c r="J50" s="32" t="n">
        <v>0.397242819843342</v>
      </c>
      <c r="K50" s="32" t="n">
        <v>0.363734871939206</v>
      </c>
      <c r="L50" s="32" t="n">
        <v>0.26620144330388</v>
      </c>
      <c r="M50" s="32" t="n">
        <v>0.252377570287734</v>
      </c>
      <c r="N50" s="32" t="n">
        <v>0.134791902426757</v>
      </c>
      <c r="O50" s="32" t="n">
        <v>0.240121580547112</v>
      </c>
      <c r="P50" s="32" t="n">
        <v>0.311072231942015</v>
      </c>
      <c r="Q50" s="32" t="n">
        <v>0.33500560128586</v>
      </c>
      <c r="R50" s="32" t="n">
        <v>0.282176243852731</v>
      </c>
      <c r="S50" s="32" t="n">
        <v>0.390196661351495</v>
      </c>
      <c r="T50" s="32" t="n">
        <v>0.199631815474579</v>
      </c>
      <c r="U50" s="32" t="n">
        <v>0.482403943227033</v>
      </c>
      <c r="V50" s="33" t="n">
        <v>0.381600906886671</v>
      </c>
      <c r="X50" s="33" t="n">
        <v>0.34994111583817</v>
      </c>
    </row>
    <row r="51" customFormat="false" ht="3" hidden="false" customHeight="true" outlineLevel="0" collapsed="false">
      <c r="A51" s="37"/>
    </row>
    <row r="52" customFormat="false" ht="11.25" hidden="false" customHeight="false" outlineLevel="0" collapsed="false">
      <c r="A52" s="37"/>
      <c r="B52" s="47" t="s">
        <v>174</v>
      </c>
      <c r="D52" s="32" t="n">
        <v>1</v>
      </c>
      <c r="E52" s="32" t="n">
        <v>1</v>
      </c>
      <c r="F52" s="32" t="n">
        <v>1</v>
      </c>
      <c r="G52" s="32" t="n">
        <v>1</v>
      </c>
      <c r="H52" s="32" t="n">
        <v>1</v>
      </c>
      <c r="I52" s="32" t="n">
        <v>1</v>
      </c>
      <c r="J52" s="32" t="n">
        <v>1</v>
      </c>
      <c r="K52" s="32" t="n">
        <v>1</v>
      </c>
      <c r="L52" s="32" t="n">
        <v>1</v>
      </c>
      <c r="M52" s="32" t="n">
        <v>1</v>
      </c>
      <c r="N52" s="32" t="n">
        <v>1</v>
      </c>
      <c r="O52" s="32" t="n">
        <v>1</v>
      </c>
      <c r="P52" s="32" t="n">
        <v>1</v>
      </c>
      <c r="Q52" s="32" t="n">
        <v>1</v>
      </c>
      <c r="R52" s="32" t="n">
        <v>1</v>
      </c>
      <c r="S52" s="32" t="n">
        <v>1</v>
      </c>
      <c r="T52" s="32" t="n">
        <v>1</v>
      </c>
      <c r="U52" s="32" t="n">
        <v>1</v>
      </c>
      <c r="V52" s="33" t="n">
        <v>1</v>
      </c>
      <c r="X52" s="33" t="n">
        <v>1</v>
      </c>
    </row>
    <row r="54" customFormat="false" ht="29.45" hidden="false" customHeight="true" outlineLevel="0" collapsed="false">
      <c r="A54" s="34" t="s">
        <v>259</v>
      </c>
      <c r="B54" s="34"/>
      <c r="C54" s="34"/>
      <c r="D54" s="34"/>
      <c r="E54" s="34"/>
      <c r="F54" s="34"/>
      <c r="G54" s="34"/>
      <c r="H54" s="34"/>
      <c r="I54" s="34"/>
      <c r="J54" s="34"/>
      <c r="K54" s="34"/>
      <c r="L54" s="34"/>
      <c r="M54" s="34"/>
      <c r="N54" s="34"/>
      <c r="O54" s="34"/>
      <c r="P54" s="34"/>
      <c r="Q54" s="34"/>
      <c r="R54" s="34"/>
      <c r="S54" s="34"/>
      <c r="T54" s="34"/>
      <c r="U54" s="34"/>
      <c r="V54" s="34"/>
      <c r="W54" s="34"/>
      <c r="X54" s="34"/>
    </row>
    <row r="55" customFormat="false" ht="16.15" hidden="false" customHeight="true" outlineLevel="0" collapsed="false">
      <c r="A55" s="34" t="s">
        <v>224</v>
      </c>
      <c r="B55" s="34"/>
      <c r="C55" s="34"/>
      <c r="D55" s="34"/>
      <c r="E55" s="34"/>
      <c r="F55" s="34"/>
      <c r="G55" s="34"/>
      <c r="H55" s="34"/>
      <c r="I55" s="34"/>
      <c r="J55" s="34"/>
      <c r="K55" s="34"/>
      <c r="L55" s="34"/>
      <c r="M55" s="34"/>
      <c r="N55" s="34"/>
      <c r="O55" s="34"/>
      <c r="P55" s="34"/>
      <c r="Q55" s="34"/>
      <c r="R55" s="34"/>
      <c r="S55" s="34"/>
      <c r="T55" s="34"/>
      <c r="U55" s="34"/>
      <c r="V55" s="34"/>
      <c r="W55" s="34"/>
      <c r="X55" s="34"/>
    </row>
    <row r="56" customFormat="false" ht="16.15" hidden="false" customHeight="true" outlineLevel="0" collapsed="false">
      <c r="A56" s="34" t="s">
        <v>162</v>
      </c>
      <c r="B56" s="34"/>
      <c r="C56" s="34"/>
      <c r="D56" s="34"/>
      <c r="E56" s="34"/>
      <c r="F56" s="34"/>
      <c r="G56" s="34"/>
      <c r="H56" s="34"/>
      <c r="I56" s="34"/>
      <c r="J56" s="34"/>
      <c r="K56" s="34"/>
      <c r="L56" s="34"/>
      <c r="M56" s="34"/>
      <c r="N56" s="34"/>
      <c r="O56" s="34"/>
      <c r="P56" s="34"/>
      <c r="Q56" s="34"/>
      <c r="R56" s="34"/>
      <c r="S56" s="34"/>
      <c r="T56" s="34"/>
      <c r="U56" s="34"/>
      <c r="V56" s="34"/>
      <c r="W56" s="34"/>
      <c r="X56" s="34"/>
    </row>
    <row r="57" customFormat="false" ht="29.45" hidden="false" customHeight="true" outlineLevel="0" collapsed="false">
      <c r="A57" s="34" t="s">
        <v>260</v>
      </c>
      <c r="B57" s="34"/>
      <c r="C57" s="34"/>
      <c r="D57" s="34"/>
      <c r="E57" s="34"/>
      <c r="F57" s="34"/>
      <c r="G57" s="34"/>
      <c r="H57" s="34"/>
      <c r="I57" s="34"/>
      <c r="J57" s="34"/>
      <c r="K57" s="34"/>
      <c r="L57" s="34"/>
      <c r="M57" s="34"/>
      <c r="N57" s="34"/>
      <c r="O57" s="34"/>
      <c r="P57" s="34"/>
      <c r="Q57" s="34"/>
      <c r="R57" s="34"/>
      <c r="S57" s="34"/>
      <c r="T57" s="34"/>
      <c r="U57" s="34"/>
      <c r="V57" s="34"/>
      <c r="W57" s="34"/>
      <c r="X57" s="34"/>
    </row>
    <row r="58" customFormat="false" ht="15" hidden="false" customHeight="true" outlineLevel="0" collapsed="false">
      <c r="A58" s="34" t="s">
        <v>98</v>
      </c>
      <c r="B58" s="34"/>
      <c r="C58" s="34"/>
      <c r="D58" s="34"/>
      <c r="E58" s="34"/>
      <c r="F58" s="34"/>
      <c r="G58" s="34"/>
      <c r="H58" s="34"/>
      <c r="I58" s="34"/>
      <c r="J58" s="34"/>
      <c r="K58" s="34"/>
      <c r="L58" s="34"/>
      <c r="M58" s="34"/>
      <c r="N58" s="34"/>
      <c r="O58" s="34"/>
      <c r="P58" s="34"/>
      <c r="Q58" s="34"/>
      <c r="R58" s="34"/>
      <c r="S58" s="34"/>
      <c r="T58" s="34"/>
      <c r="U58" s="34"/>
      <c r="V58" s="34"/>
      <c r="W58" s="34"/>
      <c r="X58" s="34"/>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261</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7" customFormat="false" ht="18" hidden="false" customHeight="false" outlineLevel="0" collapsed="false">
      <c r="B7" s="21" t="s">
        <v>202</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1.25" hidden="false" customHeight="true" outlineLevel="0" collapsed="false">
      <c r="A9" s="37" t="s">
        <v>146</v>
      </c>
      <c r="B9" s="38" t="s">
        <v>204</v>
      </c>
      <c r="D9" s="25" t="n">
        <v>0</v>
      </c>
      <c r="E9" s="25" t="n">
        <v>0</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39" t="n">
        <v>0</v>
      </c>
      <c r="X9" s="22" t="n">
        <v>0</v>
      </c>
    </row>
    <row r="10" customFormat="false" ht="11.25" hidden="false" customHeight="false" outlineLevel="0" collapsed="false">
      <c r="A10" s="37"/>
      <c r="B10" s="35" t="s">
        <v>205</v>
      </c>
      <c r="D10" s="25" t="n">
        <v>0</v>
      </c>
      <c r="E10" s="25" t="n">
        <v>0</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25" t="n">
        <v>0</v>
      </c>
      <c r="V10" s="39" t="n">
        <v>0</v>
      </c>
      <c r="X10" s="22" t="n">
        <v>0</v>
      </c>
    </row>
    <row r="11" customFormat="false" ht="11.25" hidden="false" customHeight="false" outlineLevel="0" collapsed="false">
      <c r="A11" s="37"/>
      <c r="B11" s="35" t="s">
        <v>206</v>
      </c>
      <c r="D11" s="25" t="n">
        <v>31</v>
      </c>
      <c r="E11" s="25" t="n">
        <v>907</v>
      </c>
      <c r="F11" s="25" t="n">
        <v>23</v>
      </c>
      <c r="G11" s="25" t="n">
        <v>227</v>
      </c>
      <c r="H11" s="25" t="n">
        <v>965</v>
      </c>
      <c r="I11" s="25" t="n">
        <v>346</v>
      </c>
      <c r="J11" s="25" t="n">
        <v>232</v>
      </c>
      <c r="K11" s="25" t="n">
        <v>300</v>
      </c>
      <c r="L11" s="25" t="n">
        <v>170</v>
      </c>
      <c r="M11" s="25" t="n">
        <v>380</v>
      </c>
      <c r="N11" s="25" t="n">
        <v>202</v>
      </c>
      <c r="O11" s="25" t="n">
        <v>20</v>
      </c>
      <c r="P11" s="25" t="n">
        <v>115</v>
      </c>
      <c r="Q11" s="25" t="n">
        <v>24</v>
      </c>
      <c r="R11" s="25" t="n">
        <v>107</v>
      </c>
      <c r="S11" s="25" t="n">
        <v>68</v>
      </c>
      <c r="T11" s="25" t="n">
        <v>48</v>
      </c>
      <c r="U11" s="25" t="n">
        <v>1270</v>
      </c>
      <c r="V11" s="39" t="n">
        <v>53</v>
      </c>
      <c r="X11" s="22" t="n">
        <v>5488</v>
      </c>
    </row>
    <row r="12" customFormat="false" ht="11.25" hidden="false" customHeight="false" outlineLevel="0" collapsed="false">
      <c r="A12" s="37"/>
      <c r="B12" s="35" t="s">
        <v>207</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39" t="n">
        <v>0</v>
      </c>
      <c r="X12" s="22" t="n">
        <v>0</v>
      </c>
    </row>
    <row r="13" customFormat="false" ht="22.5" hidden="false" customHeight="false" outlineLevel="0" collapsed="false">
      <c r="A13" s="37"/>
      <c r="B13" s="35" t="s">
        <v>208</v>
      </c>
      <c r="D13" s="25" t="n">
        <v>0</v>
      </c>
      <c r="E13" s="25" t="n">
        <v>0</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c r="U13" s="25" t="n">
        <v>0</v>
      </c>
      <c r="V13" s="39" t="n">
        <v>0</v>
      </c>
      <c r="X13" s="22" t="n">
        <v>0</v>
      </c>
    </row>
    <row r="14" customFormat="false" ht="11.25" hidden="false" customHeight="false" outlineLevel="0" collapsed="false">
      <c r="A14" s="37"/>
      <c r="B14" s="35" t="s">
        <v>209</v>
      </c>
      <c r="D14" s="25" t="n">
        <v>0</v>
      </c>
      <c r="E14" s="25" t="n">
        <v>0</v>
      </c>
      <c r="F14" s="25" t="n">
        <v>2</v>
      </c>
      <c r="G14" s="25" t="n">
        <v>0</v>
      </c>
      <c r="H14" s="25" t="n">
        <v>1</v>
      </c>
      <c r="I14" s="25" t="n">
        <v>3</v>
      </c>
      <c r="J14" s="25" t="n">
        <v>1</v>
      </c>
      <c r="K14" s="25" t="n">
        <v>0</v>
      </c>
      <c r="L14" s="25" t="n">
        <v>1</v>
      </c>
      <c r="M14" s="25" t="n">
        <v>2</v>
      </c>
      <c r="N14" s="25" t="n">
        <v>2</v>
      </c>
      <c r="O14" s="25" t="n">
        <v>0</v>
      </c>
      <c r="P14" s="25" t="n">
        <v>0</v>
      </c>
      <c r="Q14" s="25" t="n">
        <v>0</v>
      </c>
      <c r="R14" s="25" t="n">
        <v>0</v>
      </c>
      <c r="S14" s="25" t="n">
        <v>0</v>
      </c>
      <c r="T14" s="25" t="n">
        <v>0</v>
      </c>
      <c r="U14" s="25" t="n">
        <v>0</v>
      </c>
      <c r="V14" s="39" t="n">
        <v>0</v>
      </c>
      <c r="X14" s="22" t="n">
        <v>12</v>
      </c>
    </row>
    <row r="15" customFormat="false" ht="11.25" hidden="false" customHeight="false" outlineLevel="0" collapsed="false">
      <c r="A15" s="37"/>
      <c r="B15" s="35" t="s">
        <v>210</v>
      </c>
      <c r="D15" s="25" t="n">
        <v>0</v>
      </c>
      <c r="E15" s="25" t="n">
        <v>0</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39" t="n">
        <v>0</v>
      </c>
      <c r="X15" s="22" t="n">
        <v>0</v>
      </c>
    </row>
    <row r="16" customFormat="false" ht="11.25" hidden="false" customHeight="false" outlineLevel="0" collapsed="false">
      <c r="A16" s="37"/>
      <c r="B16" s="35" t="s">
        <v>211</v>
      </c>
      <c r="D16" s="25" t="n">
        <v>956</v>
      </c>
      <c r="E16" s="25" t="n">
        <v>780</v>
      </c>
      <c r="F16" s="25" t="n">
        <v>1918</v>
      </c>
      <c r="G16" s="25" t="n">
        <v>3280</v>
      </c>
      <c r="H16" s="25" t="n">
        <v>7440</v>
      </c>
      <c r="I16" s="25" t="n">
        <v>2970</v>
      </c>
      <c r="J16" s="25" t="n">
        <v>4205</v>
      </c>
      <c r="K16" s="25" t="n">
        <v>5091</v>
      </c>
      <c r="L16" s="25" t="n">
        <v>4439</v>
      </c>
      <c r="M16" s="25" t="n">
        <v>2742</v>
      </c>
      <c r="N16" s="25" t="n">
        <v>1203</v>
      </c>
      <c r="O16" s="25" t="n">
        <v>827</v>
      </c>
      <c r="P16" s="25" t="n">
        <v>1580</v>
      </c>
      <c r="Q16" s="25" t="n">
        <v>1376</v>
      </c>
      <c r="R16" s="25" t="n">
        <v>2543</v>
      </c>
      <c r="S16" s="25" t="n">
        <v>4462</v>
      </c>
      <c r="T16" s="25" t="n">
        <v>5367</v>
      </c>
      <c r="U16" s="25" t="n">
        <v>7920</v>
      </c>
      <c r="V16" s="39" t="n">
        <v>4251</v>
      </c>
      <c r="X16" s="22" t="n">
        <v>63350</v>
      </c>
    </row>
    <row r="17" customFormat="false" ht="11.25" hidden="false" customHeight="false" outlineLevel="0" collapsed="false">
      <c r="A17" s="37"/>
      <c r="B17" s="46" t="s">
        <v>227</v>
      </c>
      <c r="D17" s="31" t="n">
        <v>987</v>
      </c>
      <c r="E17" s="31" t="n">
        <v>1687</v>
      </c>
      <c r="F17" s="31" t="n">
        <v>1943</v>
      </c>
      <c r="G17" s="31" t="n">
        <v>3507</v>
      </c>
      <c r="H17" s="31" t="n">
        <v>8406</v>
      </c>
      <c r="I17" s="31" t="n">
        <v>3319</v>
      </c>
      <c r="J17" s="31" t="n">
        <v>4438</v>
      </c>
      <c r="K17" s="31" t="n">
        <v>5391</v>
      </c>
      <c r="L17" s="31" t="n">
        <v>4610</v>
      </c>
      <c r="M17" s="31" t="n">
        <v>3124</v>
      </c>
      <c r="N17" s="31" t="n">
        <v>1407</v>
      </c>
      <c r="O17" s="31" t="n">
        <v>847</v>
      </c>
      <c r="P17" s="31" t="n">
        <v>1695</v>
      </c>
      <c r="Q17" s="31" t="n">
        <v>1400</v>
      </c>
      <c r="R17" s="31" t="n">
        <v>2650</v>
      </c>
      <c r="S17" s="31" t="n">
        <v>4530</v>
      </c>
      <c r="T17" s="31" t="n">
        <v>5415</v>
      </c>
      <c r="U17" s="31" t="n">
        <v>9190</v>
      </c>
      <c r="V17" s="21" t="n">
        <v>4304</v>
      </c>
      <c r="X17" s="21" t="n">
        <v>68850</v>
      </c>
    </row>
    <row r="18" customFormat="false" ht="3" hidden="false" customHeight="true" outlineLevel="0" collapsed="false">
      <c r="A18" s="37"/>
    </row>
    <row r="19" customFormat="false" ht="11.25" hidden="false" customHeight="false" outlineLevel="0" collapsed="false">
      <c r="A19" s="37"/>
      <c r="B19" s="35" t="s">
        <v>213</v>
      </c>
      <c r="D19" s="25" t="n">
        <v>11094</v>
      </c>
      <c r="E19" s="25" t="n">
        <v>22111</v>
      </c>
      <c r="F19" s="25" t="n">
        <v>7549</v>
      </c>
      <c r="G19" s="25" t="n">
        <v>24178</v>
      </c>
      <c r="H19" s="25" t="n">
        <v>54500</v>
      </c>
      <c r="I19" s="25" t="n">
        <v>24154</v>
      </c>
      <c r="J19" s="25" t="n">
        <v>24402</v>
      </c>
      <c r="K19" s="25" t="n">
        <v>34851</v>
      </c>
      <c r="L19" s="25" t="n">
        <v>21616</v>
      </c>
      <c r="M19" s="25" t="n">
        <v>20156</v>
      </c>
      <c r="N19" s="25" t="n">
        <v>2367</v>
      </c>
      <c r="O19" s="25" t="n">
        <v>2293</v>
      </c>
      <c r="P19" s="25" t="n">
        <v>8816</v>
      </c>
      <c r="Q19" s="25" t="n">
        <v>6505</v>
      </c>
      <c r="R19" s="25" t="n">
        <v>11132</v>
      </c>
      <c r="S19" s="25" t="n">
        <v>89563</v>
      </c>
      <c r="T19" s="25" t="n">
        <v>57239</v>
      </c>
      <c r="U19" s="25" t="n">
        <v>56762</v>
      </c>
      <c r="V19" s="39" t="n">
        <v>57167</v>
      </c>
      <c r="X19" s="22" t="n">
        <v>536455</v>
      </c>
    </row>
    <row r="20" customFormat="false" ht="11.25" hidden="false" customHeight="false" outlineLevel="0" collapsed="false">
      <c r="A20" s="37"/>
      <c r="B20" s="35" t="s">
        <v>214</v>
      </c>
      <c r="D20" s="25" t="n">
        <v>146</v>
      </c>
      <c r="E20" s="25" t="n">
        <v>691</v>
      </c>
      <c r="F20" s="25" t="n">
        <v>247</v>
      </c>
      <c r="G20" s="25" t="n">
        <v>351</v>
      </c>
      <c r="H20" s="25" t="n">
        <v>842</v>
      </c>
      <c r="I20" s="25" t="n">
        <v>463</v>
      </c>
      <c r="J20" s="25" t="n">
        <v>659</v>
      </c>
      <c r="K20" s="25" t="n">
        <v>976</v>
      </c>
      <c r="L20" s="25" t="n">
        <v>554</v>
      </c>
      <c r="M20" s="25" t="n">
        <v>404</v>
      </c>
      <c r="N20" s="25" t="n">
        <v>116</v>
      </c>
      <c r="O20" s="25" t="n">
        <v>63</v>
      </c>
      <c r="P20" s="25" t="n">
        <v>237</v>
      </c>
      <c r="Q20" s="25" t="n">
        <v>103</v>
      </c>
      <c r="R20" s="25" t="n">
        <v>217</v>
      </c>
      <c r="S20" s="25" t="n">
        <v>827</v>
      </c>
      <c r="T20" s="25" t="n">
        <v>1216</v>
      </c>
      <c r="U20" s="25" t="n">
        <v>1224</v>
      </c>
      <c r="V20" s="39" t="n">
        <v>393</v>
      </c>
      <c r="X20" s="22" t="n">
        <v>9729</v>
      </c>
    </row>
    <row r="21" customFormat="false" ht="11.25" hidden="false" customHeight="false" outlineLevel="0" collapsed="false">
      <c r="A21" s="37"/>
      <c r="B21" s="35" t="s">
        <v>215</v>
      </c>
      <c r="D21" s="25" t="n">
        <v>150</v>
      </c>
      <c r="E21" s="25" t="n">
        <v>153</v>
      </c>
      <c r="F21" s="25" t="n">
        <v>1435</v>
      </c>
      <c r="G21" s="25" t="n">
        <v>381</v>
      </c>
      <c r="H21" s="25" t="n">
        <v>1725</v>
      </c>
      <c r="I21" s="25" t="n">
        <v>2401</v>
      </c>
      <c r="J21" s="25" t="n">
        <v>3396</v>
      </c>
      <c r="K21" s="25" t="n">
        <v>4577</v>
      </c>
      <c r="L21" s="25" t="n">
        <v>552</v>
      </c>
      <c r="M21" s="25" t="n">
        <v>190</v>
      </c>
      <c r="N21" s="25" t="n">
        <v>272</v>
      </c>
      <c r="O21" s="25" t="n">
        <v>162</v>
      </c>
      <c r="P21" s="25" t="n">
        <v>1277</v>
      </c>
      <c r="Q21" s="25" t="n">
        <v>397</v>
      </c>
      <c r="R21" s="25" t="n">
        <v>888</v>
      </c>
      <c r="S21" s="25" t="n">
        <v>3827</v>
      </c>
      <c r="T21" s="25" t="n">
        <v>837</v>
      </c>
      <c r="U21" s="25" t="n">
        <v>1322</v>
      </c>
      <c r="V21" s="39" t="n">
        <v>696</v>
      </c>
      <c r="X21" s="22" t="n">
        <v>24638</v>
      </c>
    </row>
    <row r="22" customFormat="false" ht="11.25" hidden="false" customHeight="false" outlineLevel="0" collapsed="false">
      <c r="A22" s="37"/>
      <c r="B22" s="35" t="s">
        <v>216</v>
      </c>
      <c r="D22" s="25" t="n">
        <v>19</v>
      </c>
      <c r="E22" s="25" t="n">
        <v>47</v>
      </c>
      <c r="F22" s="25" t="n">
        <v>11</v>
      </c>
      <c r="G22" s="25" t="n">
        <v>78</v>
      </c>
      <c r="H22" s="25" t="n">
        <v>240</v>
      </c>
      <c r="I22" s="25" t="n">
        <v>127</v>
      </c>
      <c r="J22" s="25" t="n">
        <v>123</v>
      </c>
      <c r="K22" s="25" t="n">
        <v>243</v>
      </c>
      <c r="L22" s="25" t="n">
        <v>57</v>
      </c>
      <c r="M22" s="25" t="n">
        <v>142</v>
      </c>
      <c r="N22" s="25" t="n">
        <v>76</v>
      </c>
      <c r="O22" s="25" t="n">
        <v>28</v>
      </c>
      <c r="P22" s="25" t="n">
        <v>24</v>
      </c>
      <c r="Q22" s="25" t="n">
        <v>19</v>
      </c>
      <c r="R22" s="25" t="n">
        <v>63</v>
      </c>
      <c r="S22" s="25" t="n">
        <v>193</v>
      </c>
      <c r="T22" s="25" t="n">
        <v>116</v>
      </c>
      <c r="U22" s="25" t="n">
        <v>142</v>
      </c>
      <c r="V22" s="39" t="n">
        <v>141</v>
      </c>
      <c r="X22" s="22" t="n">
        <v>1889</v>
      </c>
    </row>
    <row r="23" customFormat="false" ht="11.25" hidden="false" customHeight="false" outlineLevel="0" collapsed="false">
      <c r="A23" s="37"/>
      <c r="B23" s="46" t="s">
        <v>228</v>
      </c>
      <c r="D23" s="31" t="n">
        <v>11409</v>
      </c>
      <c r="E23" s="31" t="n">
        <v>23002</v>
      </c>
      <c r="F23" s="31" t="n">
        <v>9242</v>
      </c>
      <c r="G23" s="31" t="n">
        <v>24988</v>
      </c>
      <c r="H23" s="31" t="n">
        <v>57307</v>
      </c>
      <c r="I23" s="31" t="n">
        <v>27145</v>
      </c>
      <c r="J23" s="31" t="n">
        <v>28580</v>
      </c>
      <c r="K23" s="31" t="n">
        <v>40647</v>
      </c>
      <c r="L23" s="31" t="n">
        <v>22779</v>
      </c>
      <c r="M23" s="31" t="n">
        <v>20892</v>
      </c>
      <c r="N23" s="31" t="n">
        <v>2831</v>
      </c>
      <c r="O23" s="31" t="n">
        <v>2546</v>
      </c>
      <c r="P23" s="31" t="n">
        <v>10354</v>
      </c>
      <c r="Q23" s="31" t="n">
        <v>7024</v>
      </c>
      <c r="R23" s="31" t="n">
        <v>12300</v>
      </c>
      <c r="S23" s="31" t="n">
        <v>94410</v>
      </c>
      <c r="T23" s="31" t="n">
        <v>59408</v>
      </c>
      <c r="U23" s="31" t="n">
        <v>59450</v>
      </c>
      <c r="V23" s="21" t="n">
        <v>58397</v>
      </c>
      <c r="X23" s="21" t="n">
        <v>572711</v>
      </c>
    </row>
    <row r="24" customFormat="false" ht="3" hidden="false" customHeight="true" outlineLevel="0" collapsed="false">
      <c r="A24" s="37"/>
    </row>
    <row r="25" customFormat="false" ht="11.25" hidden="false" customHeight="false" outlineLevel="0" collapsed="false">
      <c r="A25" s="37"/>
      <c r="B25" s="35" t="s">
        <v>218</v>
      </c>
      <c r="D25" s="25" t="n">
        <v>32</v>
      </c>
      <c r="E25" s="25" t="n">
        <v>10</v>
      </c>
      <c r="F25" s="25" t="n">
        <v>9</v>
      </c>
      <c r="G25" s="25" t="n">
        <v>47</v>
      </c>
      <c r="H25" s="25" t="n">
        <v>87</v>
      </c>
      <c r="I25" s="25" t="n">
        <v>9</v>
      </c>
      <c r="J25" s="25" t="n">
        <v>27</v>
      </c>
      <c r="K25" s="25" t="n">
        <v>207</v>
      </c>
      <c r="L25" s="25" t="n">
        <v>54</v>
      </c>
      <c r="M25" s="25" t="n">
        <v>27</v>
      </c>
      <c r="N25" s="25" t="n">
        <v>10</v>
      </c>
      <c r="O25" s="25" t="n">
        <v>15</v>
      </c>
      <c r="P25" s="25" t="n">
        <v>42</v>
      </c>
      <c r="Q25" s="25" t="n">
        <v>6</v>
      </c>
      <c r="R25" s="25" t="n">
        <v>206</v>
      </c>
      <c r="S25" s="25" t="n">
        <v>446</v>
      </c>
      <c r="T25" s="25" t="n">
        <v>127</v>
      </c>
      <c r="U25" s="25" t="n">
        <v>91</v>
      </c>
      <c r="V25" s="39" t="n">
        <v>98</v>
      </c>
      <c r="X25" s="22" t="n">
        <v>1550</v>
      </c>
    </row>
    <row r="26" customFormat="false" ht="11.25" hidden="false" customHeight="false" outlineLevel="0" collapsed="false">
      <c r="A26" s="37"/>
      <c r="B26" s="35" t="s">
        <v>219</v>
      </c>
      <c r="D26" s="25" t="n">
        <v>521</v>
      </c>
      <c r="E26" s="25" t="n">
        <v>932</v>
      </c>
      <c r="F26" s="25" t="n">
        <v>759</v>
      </c>
      <c r="G26" s="25" t="n">
        <v>2214</v>
      </c>
      <c r="H26" s="25" t="n">
        <v>3755</v>
      </c>
      <c r="I26" s="25" t="n">
        <v>2023</v>
      </c>
      <c r="J26" s="25" t="n">
        <v>1378</v>
      </c>
      <c r="K26" s="25" t="n">
        <v>3752</v>
      </c>
      <c r="L26" s="25" t="n">
        <v>3415</v>
      </c>
      <c r="M26" s="25" t="n">
        <v>1687</v>
      </c>
      <c r="N26" s="25" t="n">
        <v>420</v>
      </c>
      <c r="O26" s="25" t="n">
        <v>243</v>
      </c>
      <c r="P26" s="25" t="n">
        <v>787</v>
      </c>
      <c r="Q26" s="25" t="n">
        <v>942</v>
      </c>
      <c r="R26" s="25" t="n">
        <v>1026</v>
      </c>
      <c r="S26" s="25" t="n">
        <v>8922</v>
      </c>
      <c r="T26" s="25" t="n">
        <v>4594</v>
      </c>
      <c r="U26" s="25" t="n">
        <v>4181</v>
      </c>
      <c r="V26" s="39" t="n">
        <v>5201</v>
      </c>
      <c r="X26" s="22" t="n">
        <v>46752</v>
      </c>
    </row>
    <row r="27" customFormat="false" ht="11.25" hidden="false" customHeight="false" outlineLevel="0" collapsed="false">
      <c r="A27" s="37"/>
      <c r="B27" s="35" t="s">
        <v>220</v>
      </c>
      <c r="D27" s="25" t="n">
        <v>3</v>
      </c>
      <c r="E27" s="25" t="n">
        <v>6</v>
      </c>
      <c r="F27" s="25" t="n">
        <v>5</v>
      </c>
      <c r="G27" s="25" t="n">
        <v>2</v>
      </c>
      <c r="H27" s="25" t="n">
        <v>21</v>
      </c>
      <c r="I27" s="25" t="n">
        <v>3</v>
      </c>
      <c r="J27" s="25" t="n">
        <v>3</v>
      </c>
      <c r="K27" s="25" t="n">
        <v>10</v>
      </c>
      <c r="L27" s="25" t="n">
        <v>2</v>
      </c>
      <c r="M27" s="25" t="n">
        <v>23</v>
      </c>
      <c r="N27" s="25" t="n">
        <v>0</v>
      </c>
      <c r="O27" s="25" t="n">
        <v>3</v>
      </c>
      <c r="P27" s="25" t="n">
        <v>3</v>
      </c>
      <c r="Q27" s="25" t="n">
        <v>10</v>
      </c>
      <c r="R27" s="25" t="n">
        <v>4</v>
      </c>
      <c r="S27" s="25" t="n">
        <v>100</v>
      </c>
      <c r="T27" s="25" t="n">
        <v>24</v>
      </c>
      <c r="U27" s="25" t="n">
        <v>87</v>
      </c>
      <c r="V27" s="39" t="n">
        <v>14</v>
      </c>
      <c r="X27" s="22" t="n">
        <v>323</v>
      </c>
    </row>
    <row r="28" customFormat="false" ht="11.25" hidden="false" customHeight="false" outlineLevel="0" collapsed="false">
      <c r="A28" s="37"/>
      <c r="B28" s="35" t="s">
        <v>221</v>
      </c>
      <c r="D28" s="25" t="n">
        <v>0</v>
      </c>
      <c r="E28" s="25" t="n">
        <v>0</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1</v>
      </c>
      <c r="V28" s="39" t="n">
        <v>0</v>
      </c>
      <c r="X28" s="22" t="n">
        <v>1</v>
      </c>
    </row>
    <row r="29" customFormat="false" ht="11.25" hidden="false" customHeight="false" outlineLevel="0" collapsed="false">
      <c r="A29" s="37"/>
      <c r="B29" s="46" t="s">
        <v>229</v>
      </c>
      <c r="D29" s="31" t="n">
        <v>556</v>
      </c>
      <c r="E29" s="31" t="n">
        <v>948</v>
      </c>
      <c r="F29" s="31" t="n">
        <v>773</v>
      </c>
      <c r="G29" s="31" t="n">
        <v>2263</v>
      </c>
      <c r="H29" s="31" t="n">
        <v>3863</v>
      </c>
      <c r="I29" s="31" t="n">
        <v>2035</v>
      </c>
      <c r="J29" s="31" t="n">
        <v>1408</v>
      </c>
      <c r="K29" s="31" t="n">
        <v>3969</v>
      </c>
      <c r="L29" s="31" t="n">
        <v>3471</v>
      </c>
      <c r="M29" s="31" t="n">
        <v>1737</v>
      </c>
      <c r="N29" s="31" t="n">
        <v>430</v>
      </c>
      <c r="O29" s="31" t="n">
        <v>261</v>
      </c>
      <c r="P29" s="31" t="n">
        <v>832</v>
      </c>
      <c r="Q29" s="31" t="n">
        <v>958</v>
      </c>
      <c r="R29" s="31" t="n">
        <v>1236</v>
      </c>
      <c r="S29" s="31" t="n">
        <v>9468</v>
      </c>
      <c r="T29" s="31" t="n">
        <v>4745</v>
      </c>
      <c r="U29" s="31" t="n">
        <v>4360</v>
      </c>
      <c r="V29" s="21" t="n">
        <v>5313</v>
      </c>
      <c r="X29" s="21" t="n">
        <v>48626</v>
      </c>
    </row>
    <row r="30" customFormat="false" ht="3" hidden="false" customHeight="true" outlineLevel="0" collapsed="false">
      <c r="A30" s="37"/>
    </row>
    <row r="31" customFormat="false" ht="11.25" hidden="false" customHeight="false" outlineLevel="0" collapsed="false">
      <c r="A31" s="37"/>
      <c r="B31" s="46" t="s">
        <v>174</v>
      </c>
      <c r="D31" s="31" t="n">
        <v>12952</v>
      </c>
      <c r="E31" s="31" t="n">
        <v>25637</v>
      </c>
      <c r="F31" s="31" t="n">
        <v>11958</v>
      </c>
      <c r="G31" s="31" t="n">
        <v>30758</v>
      </c>
      <c r="H31" s="31" t="n">
        <v>69576</v>
      </c>
      <c r="I31" s="31" t="n">
        <v>32499</v>
      </c>
      <c r="J31" s="31" t="n">
        <v>34426</v>
      </c>
      <c r="K31" s="31" t="n">
        <v>50007</v>
      </c>
      <c r="L31" s="31" t="n">
        <v>30860</v>
      </c>
      <c r="M31" s="31" t="n">
        <v>25753</v>
      </c>
      <c r="N31" s="31" t="n">
        <v>4668</v>
      </c>
      <c r="O31" s="31" t="n">
        <v>3654</v>
      </c>
      <c r="P31" s="31" t="n">
        <v>12881</v>
      </c>
      <c r="Q31" s="31" t="n">
        <v>9382</v>
      </c>
      <c r="R31" s="31" t="n">
        <v>16186</v>
      </c>
      <c r="S31" s="31" t="n">
        <v>108408</v>
      </c>
      <c r="T31" s="31" t="n">
        <v>69568</v>
      </c>
      <c r="U31" s="31" t="n">
        <v>73000</v>
      </c>
      <c r="V31" s="21" t="n">
        <v>68014</v>
      </c>
      <c r="X31" s="21" t="n">
        <v>690187</v>
      </c>
    </row>
    <row r="34" customFormat="false" ht="18" hidden="false" customHeight="false" outlineLevel="0" collapsed="false">
      <c r="B34" s="21" t="s">
        <v>230</v>
      </c>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X34" s="24" t="s">
        <v>141</v>
      </c>
    </row>
    <row r="35" customFormat="false" ht="3" hidden="false" customHeight="true" outlineLevel="0" collapsed="false"/>
    <row r="36" customFormat="false" ht="11.25" hidden="false" customHeight="true" outlineLevel="0" collapsed="false">
      <c r="A36" s="37" t="s">
        <v>146</v>
      </c>
      <c r="B36" s="38" t="s">
        <v>204</v>
      </c>
      <c r="D36" s="26" t="n">
        <v>0</v>
      </c>
      <c r="E36" s="26" t="n">
        <v>0</v>
      </c>
      <c r="F36" s="26" t="n">
        <v>0</v>
      </c>
      <c r="G36" s="26" t="n">
        <v>0</v>
      </c>
      <c r="H36" s="26" t="n">
        <v>0</v>
      </c>
      <c r="I36" s="26" t="n">
        <v>0</v>
      </c>
      <c r="J36" s="26" t="n">
        <v>0</v>
      </c>
      <c r="K36" s="26" t="n">
        <v>0</v>
      </c>
      <c r="L36" s="26" t="n">
        <v>0</v>
      </c>
      <c r="M36" s="26" t="n">
        <v>0</v>
      </c>
      <c r="N36" s="26" t="n">
        <v>0</v>
      </c>
      <c r="O36" s="26" t="n">
        <v>0</v>
      </c>
      <c r="P36" s="26" t="n">
        <v>0</v>
      </c>
      <c r="Q36" s="26" t="n">
        <v>0</v>
      </c>
      <c r="R36" s="26" t="n">
        <v>0</v>
      </c>
      <c r="S36" s="26" t="n">
        <v>0</v>
      </c>
      <c r="T36" s="26" t="n">
        <v>0</v>
      </c>
      <c r="U36" s="26" t="n">
        <v>0</v>
      </c>
      <c r="V36" s="27" t="n">
        <v>0</v>
      </c>
      <c r="X36" s="44" t="n">
        <v>0</v>
      </c>
    </row>
    <row r="37" customFormat="false" ht="11.25" hidden="false" customHeight="false" outlineLevel="0" collapsed="false">
      <c r="A37" s="37"/>
      <c r="B37" s="38" t="s">
        <v>205</v>
      </c>
      <c r="D37" s="26" t="n">
        <v>0</v>
      </c>
      <c r="E37" s="26" t="n">
        <v>0</v>
      </c>
      <c r="F37" s="26" t="n">
        <v>0</v>
      </c>
      <c r="G37" s="26" t="n">
        <v>0</v>
      </c>
      <c r="H37" s="26" t="n">
        <v>0</v>
      </c>
      <c r="I37" s="26" t="n">
        <v>0</v>
      </c>
      <c r="J37" s="26" t="n">
        <v>0</v>
      </c>
      <c r="K37" s="26" t="n">
        <v>0</v>
      </c>
      <c r="L37" s="26" t="n">
        <v>0</v>
      </c>
      <c r="M37" s="26" t="n">
        <v>0</v>
      </c>
      <c r="N37" s="26" t="n">
        <v>0</v>
      </c>
      <c r="O37" s="26" t="n">
        <v>0</v>
      </c>
      <c r="P37" s="26" t="n">
        <v>0</v>
      </c>
      <c r="Q37" s="26" t="n">
        <v>0</v>
      </c>
      <c r="R37" s="26" t="n">
        <v>0</v>
      </c>
      <c r="S37" s="26" t="n">
        <v>0</v>
      </c>
      <c r="T37" s="26" t="n">
        <v>0</v>
      </c>
      <c r="U37" s="26" t="n">
        <v>0</v>
      </c>
      <c r="V37" s="27" t="n">
        <v>0</v>
      </c>
      <c r="X37" s="44" t="n">
        <v>0</v>
      </c>
    </row>
    <row r="38" customFormat="false" ht="11.25" hidden="false" customHeight="false" outlineLevel="0" collapsed="false">
      <c r="A38" s="37"/>
      <c r="B38" s="38" t="s">
        <v>206</v>
      </c>
      <c r="D38" s="26" t="n">
        <v>0.00250080671184253</v>
      </c>
      <c r="E38" s="26" t="n">
        <v>0.0367370083843007</v>
      </c>
      <c r="F38" s="26" t="n">
        <v>0.00205632543585159</v>
      </c>
      <c r="G38" s="26" t="n">
        <v>0.00796630987892613</v>
      </c>
      <c r="H38" s="26" t="n">
        <v>0.0146850699252811</v>
      </c>
      <c r="I38" s="26" t="n">
        <v>0.0113576680672269</v>
      </c>
      <c r="J38" s="26" t="n">
        <v>0.00702647041007935</v>
      </c>
      <c r="K38" s="26" t="n">
        <v>0.00651635605369477</v>
      </c>
      <c r="L38" s="26" t="n">
        <v>0.00620687137171857</v>
      </c>
      <c r="M38" s="26" t="n">
        <v>0.0158227848101266</v>
      </c>
      <c r="N38" s="26" t="n">
        <v>0.0476639924492685</v>
      </c>
      <c r="O38" s="26" t="n">
        <v>0.00589448865310934</v>
      </c>
      <c r="P38" s="26" t="n">
        <v>0.00954436052784463</v>
      </c>
      <c r="Q38" s="26" t="n">
        <v>0.00284900284900285</v>
      </c>
      <c r="R38" s="26" t="n">
        <v>0.00715719063545151</v>
      </c>
      <c r="S38" s="26" t="n">
        <v>0.000687285223367698</v>
      </c>
      <c r="T38" s="26" t="n">
        <v>0.000740477916788794</v>
      </c>
      <c r="U38" s="26" t="n">
        <v>0.018502331002331</v>
      </c>
      <c r="V38" s="27" t="n">
        <v>0.000845281574456548</v>
      </c>
      <c r="X38" s="44" t="n">
        <v>0.00855413592783851</v>
      </c>
    </row>
    <row r="39" customFormat="false" ht="11.25" hidden="false" customHeight="false" outlineLevel="0" collapsed="false">
      <c r="A39" s="37"/>
      <c r="B39" s="38" t="s">
        <v>207</v>
      </c>
      <c r="D39" s="26" t="n">
        <v>0</v>
      </c>
      <c r="E39" s="26" t="n">
        <v>0</v>
      </c>
      <c r="F39" s="26" t="n">
        <v>0</v>
      </c>
      <c r="G39" s="26" t="n">
        <v>0</v>
      </c>
      <c r="H39" s="26" t="n">
        <v>0</v>
      </c>
      <c r="I39" s="26" t="n">
        <v>0</v>
      </c>
      <c r="J39" s="26" t="n">
        <v>0</v>
      </c>
      <c r="K39" s="26" t="n">
        <v>0</v>
      </c>
      <c r="L39" s="26" t="n">
        <v>0</v>
      </c>
      <c r="M39" s="26" t="n">
        <v>0</v>
      </c>
      <c r="N39" s="26" t="n">
        <v>0</v>
      </c>
      <c r="O39" s="26" t="n">
        <v>0</v>
      </c>
      <c r="P39" s="26" t="n">
        <v>0</v>
      </c>
      <c r="Q39" s="26" t="n">
        <v>0</v>
      </c>
      <c r="R39" s="26" t="n">
        <v>0</v>
      </c>
      <c r="S39" s="26" t="n">
        <v>0</v>
      </c>
      <c r="T39" s="26" t="n">
        <v>0</v>
      </c>
      <c r="U39" s="26" t="n">
        <v>0</v>
      </c>
      <c r="V39" s="27" t="n">
        <v>0</v>
      </c>
      <c r="X39" s="44" t="n">
        <v>0</v>
      </c>
    </row>
    <row r="40" customFormat="false" ht="22.5" hidden="false" customHeight="false" outlineLevel="0" collapsed="false">
      <c r="A40" s="37"/>
      <c r="B40" s="38" t="s">
        <v>208</v>
      </c>
      <c r="D40" s="26" t="n">
        <v>0</v>
      </c>
      <c r="E40" s="26" t="n">
        <v>0</v>
      </c>
      <c r="F40" s="26" t="n">
        <v>0</v>
      </c>
      <c r="G40" s="26" t="n">
        <v>0</v>
      </c>
      <c r="H40" s="26" t="n">
        <v>0</v>
      </c>
      <c r="I40" s="26" t="n">
        <v>0</v>
      </c>
      <c r="J40" s="26" t="n">
        <v>0</v>
      </c>
      <c r="K40" s="26" t="n">
        <v>0</v>
      </c>
      <c r="L40" s="26" t="n">
        <v>0</v>
      </c>
      <c r="M40" s="26" t="n">
        <v>0</v>
      </c>
      <c r="N40" s="26" t="n">
        <v>0</v>
      </c>
      <c r="O40" s="26" t="n">
        <v>0</v>
      </c>
      <c r="P40" s="26" t="n">
        <v>0</v>
      </c>
      <c r="Q40" s="26" t="n">
        <v>0</v>
      </c>
      <c r="R40" s="26" t="n">
        <v>0</v>
      </c>
      <c r="S40" s="26" t="n">
        <v>0</v>
      </c>
      <c r="T40" s="26" t="n">
        <v>0</v>
      </c>
      <c r="U40" s="26" t="n">
        <v>0</v>
      </c>
      <c r="V40" s="27" t="n">
        <v>0</v>
      </c>
      <c r="X40" s="44" t="n">
        <v>0</v>
      </c>
    </row>
    <row r="41" customFormat="false" ht="11.25" hidden="false" customHeight="false" outlineLevel="0" collapsed="false">
      <c r="A41" s="37"/>
      <c r="B41" s="38" t="s">
        <v>209</v>
      </c>
      <c r="D41" s="26" t="n">
        <v>0</v>
      </c>
      <c r="E41" s="26" t="n">
        <v>0</v>
      </c>
      <c r="F41" s="26" t="n">
        <v>0.000178810907465355</v>
      </c>
      <c r="G41" s="26" t="n">
        <v>0</v>
      </c>
      <c r="H41" s="26" t="n">
        <v>1.52176890417421E-005</v>
      </c>
      <c r="I41" s="26" t="n">
        <v>9.84768907563025E-005</v>
      </c>
      <c r="J41" s="26" t="n">
        <v>3.02865103882731E-005</v>
      </c>
      <c r="K41" s="26" t="n">
        <v>0</v>
      </c>
      <c r="L41" s="26" t="n">
        <v>3.65110080689328E-005</v>
      </c>
      <c r="M41" s="26" t="n">
        <v>8.32778147901399E-005</v>
      </c>
      <c r="N41" s="26" t="n">
        <v>0.00047192071731949</v>
      </c>
      <c r="O41" s="26" t="n">
        <v>0</v>
      </c>
      <c r="P41" s="26" t="n">
        <v>0</v>
      </c>
      <c r="Q41" s="26" t="n">
        <v>0</v>
      </c>
      <c r="R41" s="26" t="n">
        <v>0</v>
      </c>
      <c r="S41" s="26" t="n">
        <v>0</v>
      </c>
      <c r="T41" s="26" t="n">
        <v>0</v>
      </c>
      <c r="U41" s="26" t="n">
        <v>0</v>
      </c>
      <c r="V41" s="27" t="n">
        <v>0</v>
      </c>
      <c r="X41" s="44" t="n">
        <v>1.87043788509588E-005</v>
      </c>
    </row>
    <row r="42" customFormat="false" ht="11.25" hidden="false" customHeight="false" outlineLevel="0" collapsed="false">
      <c r="A42" s="37"/>
      <c r="B42" s="38" t="s">
        <v>210</v>
      </c>
      <c r="D42" s="26" t="n">
        <v>0</v>
      </c>
      <c r="E42" s="26" t="n">
        <v>0</v>
      </c>
      <c r="F42" s="26" t="n">
        <v>0</v>
      </c>
      <c r="G42" s="26" t="n">
        <v>0</v>
      </c>
      <c r="H42" s="26" t="n">
        <v>0</v>
      </c>
      <c r="I42" s="26" t="n">
        <v>0</v>
      </c>
      <c r="J42" s="26" t="n">
        <v>0</v>
      </c>
      <c r="K42" s="26" t="n">
        <v>0</v>
      </c>
      <c r="L42" s="26" t="n">
        <v>0</v>
      </c>
      <c r="M42" s="26" t="n">
        <v>0</v>
      </c>
      <c r="N42" s="26" t="n">
        <v>0</v>
      </c>
      <c r="O42" s="26" t="n">
        <v>0</v>
      </c>
      <c r="P42" s="26" t="n">
        <v>0</v>
      </c>
      <c r="Q42" s="26" t="n">
        <v>0</v>
      </c>
      <c r="R42" s="26" t="n">
        <v>0</v>
      </c>
      <c r="S42" s="26" t="n">
        <v>0</v>
      </c>
      <c r="T42" s="26" t="n">
        <v>0</v>
      </c>
      <c r="U42" s="26" t="n">
        <v>0</v>
      </c>
      <c r="V42" s="27" t="n">
        <v>0</v>
      </c>
      <c r="X42" s="44" t="n">
        <v>0</v>
      </c>
    </row>
    <row r="43" customFormat="false" ht="11.25" hidden="false" customHeight="false" outlineLevel="0" collapsed="false">
      <c r="A43" s="37"/>
      <c r="B43" s="38" t="s">
        <v>211</v>
      </c>
      <c r="D43" s="26" t="n">
        <v>0.0771216521458535</v>
      </c>
      <c r="E43" s="26" t="n">
        <v>0.0315930171331362</v>
      </c>
      <c r="F43" s="26" t="n">
        <v>0.171479660259276</v>
      </c>
      <c r="G43" s="26" t="n">
        <v>0.115107913669065</v>
      </c>
      <c r="H43" s="26" t="n">
        <v>0.113219606470561</v>
      </c>
      <c r="I43" s="26" t="n">
        <v>0.0974921218487395</v>
      </c>
      <c r="J43" s="26" t="n">
        <v>0.127354776182688</v>
      </c>
      <c r="K43" s="26" t="n">
        <v>0.1105825622312</v>
      </c>
      <c r="L43" s="26" t="n">
        <v>0.162072364817993</v>
      </c>
      <c r="M43" s="26" t="n">
        <v>0.114173884077282</v>
      </c>
      <c r="N43" s="26" t="n">
        <v>0.283860311467673</v>
      </c>
      <c r="O43" s="26" t="n">
        <v>0.243737105806071</v>
      </c>
      <c r="P43" s="26" t="n">
        <v>0.131131214208648</v>
      </c>
      <c r="Q43" s="26" t="n">
        <v>0.163342830009497</v>
      </c>
      <c r="R43" s="26" t="n">
        <v>0.170100334448161</v>
      </c>
      <c r="S43" s="26" t="n">
        <v>0.0450980392156863</v>
      </c>
      <c r="T43" s="26" t="n">
        <v>0.0827946870709471</v>
      </c>
      <c r="U43" s="26" t="n">
        <v>0.115384615384615</v>
      </c>
      <c r="V43" s="27" t="n">
        <v>0.0677979617549959</v>
      </c>
      <c r="X43" s="44" t="n">
        <v>0.0987435333506868</v>
      </c>
    </row>
    <row r="44" customFormat="false" ht="11.25" hidden="false" customHeight="false" outlineLevel="0" collapsed="false">
      <c r="A44" s="37"/>
      <c r="B44" s="46" t="s">
        <v>227</v>
      </c>
      <c r="D44" s="32" t="n">
        <v>0.079622458857696</v>
      </c>
      <c r="E44" s="32" t="n">
        <v>0.0683300255174369</v>
      </c>
      <c r="F44" s="32" t="n">
        <v>0.173714796602593</v>
      </c>
      <c r="G44" s="32" t="n">
        <v>0.123074223547991</v>
      </c>
      <c r="H44" s="32" t="n">
        <v>0.127919894084884</v>
      </c>
      <c r="I44" s="32" t="n">
        <v>0.108948266806723</v>
      </c>
      <c r="J44" s="32" t="n">
        <v>0.134411533103156</v>
      </c>
      <c r="K44" s="32" t="n">
        <v>0.117098918284895</v>
      </c>
      <c r="L44" s="32" t="n">
        <v>0.16831574719778</v>
      </c>
      <c r="M44" s="32" t="n">
        <v>0.130079946702199</v>
      </c>
      <c r="N44" s="32" t="n">
        <v>0.331996224634261</v>
      </c>
      <c r="O44" s="32" t="n">
        <v>0.249631594459181</v>
      </c>
      <c r="P44" s="32" t="n">
        <v>0.140675574736493</v>
      </c>
      <c r="Q44" s="32" t="n">
        <v>0.1661918328585</v>
      </c>
      <c r="R44" s="32" t="n">
        <v>0.177257525083612</v>
      </c>
      <c r="S44" s="32" t="n">
        <v>0.045785324439054</v>
      </c>
      <c r="T44" s="32" t="n">
        <v>0.0835351649877358</v>
      </c>
      <c r="U44" s="32" t="n">
        <v>0.133886946386946</v>
      </c>
      <c r="V44" s="33" t="n">
        <v>0.0686432433294525</v>
      </c>
      <c r="X44" s="33" t="n">
        <v>0.107316373657376</v>
      </c>
    </row>
    <row r="45" customFormat="false" ht="3" hidden="false" customHeight="true" outlineLevel="0" collapsed="false">
      <c r="A45" s="37"/>
    </row>
    <row r="46" customFormat="false" ht="11.25" hidden="false" customHeight="false" outlineLevel="0" collapsed="false">
      <c r="A46" s="37"/>
      <c r="B46" s="38" t="s">
        <v>213</v>
      </c>
      <c r="D46" s="26" t="n">
        <v>0.894966118102614</v>
      </c>
      <c r="E46" s="26" t="n">
        <v>0.895581027988173</v>
      </c>
      <c r="F46" s="26" t="n">
        <v>0.674921770227984</v>
      </c>
      <c r="G46" s="26" t="n">
        <v>0.848499736795929</v>
      </c>
      <c r="H46" s="26" t="n">
        <v>0.829364052774946</v>
      </c>
      <c r="I46" s="26" t="n">
        <v>0.792870273109244</v>
      </c>
      <c r="J46" s="26" t="n">
        <v>0.739051426494639</v>
      </c>
      <c r="K46" s="26" t="n">
        <v>0.757005082757722</v>
      </c>
      <c r="L46" s="26" t="n">
        <v>0.789221950418051</v>
      </c>
      <c r="M46" s="26" t="n">
        <v>0.83927381745503</v>
      </c>
      <c r="N46" s="26" t="n">
        <v>0.558518168947617</v>
      </c>
      <c r="O46" s="26" t="n">
        <v>0.675803124078986</v>
      </c>
      <c r="P46" s="26" t="n">
        <v>0.731678977508507</v>
      </c>
      <c r="Q46" s="26" t="n">
        <v>0.772198480531814</v>
      </c>
      <c r="R46" s="26" t="n">
        <v>0.744615384615385</v>
      </c>
      <c r="S46" s="26" t="n">
        <v>0.905225389124722</v>
      </c>
      <c r="T46" s="26" t="n">
        <v>0.883004489147371</v>
      </c>
      <c r="U46" s="26" t="n">
        <v>0.826952214452215</v>
      </c>
      <c r="V46" s="27" t="n">
        <v>0.911739844659575</v>
      </c>
      <c r="X46" s="44" t="n">
        <v>0.836171463040927</v>
      </c>
    </row>
    <row r="47" customFormat="false" ht="11.25" hidden="false" customHeight="false" outlineLevel="0" collapsed="false">
      <c r="A47" s="37"/>
      <c r="B47" s="38" t="s">
        <v>214</v>
      </c>
      <c r="D47" s="26" t="n">
        <v>0.0117779929009358</v>
      </c>
      <c r="E47" s="26" t="n">
        <v>0.0279881728705091</v>
      </c>
      <c r="F47" s="26" t="n">
        <v>0.0220831470719714</v>
      </c>
      <c r="G47" s="26" t="n">
        <v>0.0123179505176347</v>
      </c>
      <c r="H47" s="26" t="n">
        <v>0.0128132941731469</v>
      </c>
      <c r="I47" s="26" t="n">
        <v>0.0151982668067227</v>
      </c>
      <c r="J47" s="26" t="n">
        <v>0.019958810345872</v>
      </c>
      <c r="K47" s="26" t="n">
        <v>0.0211998783613537</v>
      </c>
      <c r="L47" s="26" t="n">
        <v>0.0202270984701888</v>
      </c>
      <c r="M47" s="26" t="n">
        <v>0.0168221185876083</v>
      </c>
      <c r="N47" s="26" t="n">
        <v>0.0273714016045304</v>
      </c>
      <c r="O47" s="26" t="n">
        <v>0.0185676392572944</v>
      </c>
      <c r="P47" s="26" t="n">
        <v>0.0196696821312972</v>
      </c>
      <c r="Q47" s="26" t="n">
        <v>0.0122269705603039</v>
      </c>
      <c r="R47" s="26" t="n">
        <v>0.0145150501672241</v>
      </c>
      <c r="S47" s="26" t="n">
        <v>0.00835860117242773</v>
      </c>
      <c r="T47" s="26" t="n">
        <v>0.0187587738919828</v>
      </c>
      <c r="U47" s="26" t="n">
        <v>0.0178321678321678</v>
      </c>
      <c r="V47" s="27" t="n">
        <v>0.00626784261814006</v>
      </c>
      <c r="X47" s="44" t="n">
        <v>0.0151645751534149</v>
      </c>
    </row>
    <row r="48" customFormat="false" ht="11.25" hidden="false" customHeight="false" outlineLevel="0" collapsed="false">
      <c r="A48" s="37"/>
      <c r="B48" s="38" t="s">
        <v>215</v>
      </c>
      <c r="D48" s="26" t="n">
        <v>0.0121006776379477</v>
      </c>
      <c r="E48" s="26" t="n">
        <v>0.00619709182226903</v>
      </c>
      <c r="F48" s="26" t="n">
        <v>0.128296826106392</v>
      </c>
      <c r="G48" s="26" t="n">
        <v>0.0133707668011932</v>
      </c>
      <c r="H48" s="26" t="n">
        <v>0.0262505135970052</v>
      </c>
      <c r="I48" s="26" t="n">
        <v>0.0788143382352941</v>
      </c>
      <c r="J48" s="26" t="n">
        <v>0.102852989278575</v>
      </c>
      <c r="K48" s="26" t="n">
        <v>0.0994178721925366</v>
      </c>
      <c r="L48" s="26" t="n">
        <v>0.0201540764540509</v>
      </c>
      <c r="M48" s="26" t="n">
        <v>0.00791139240506329</v>
      </c>
      <c r="N48" s="26" t="n">
        <v>0.0641812175554507</v>
      </c>
      <c r="O48" s="26" t="n">
        <v>0.0477453580901857</v>
      </c>
      <c r="P48" s="26" t="n">
        <v>0.105983899078762</v>
      </c>
      <c r="Q48" s="26" t="n">
        <v>0.0471272554605888</v>
      </c>
      <c r="R48" s="26" t="n">
        <v>0.0593979933110368</v>
      </c>
      <c r="S48" s="26" t="n">
        <v>0.0386800080857085</v>
      </c>
      <c r="T48" s="26" t="n">
        <v>0.0129120836740046</v>
      </c>
      <c r="U48" s="26" t="n">
        <v>0.0192599067599068</v>
      </c>
      <c r="V48" s="27" t="n">
        <v>0.0111003014305992</v>
      </c>
      <c r="X48" s="44" t="n">
        <v>0.0384032071774936</v>
      </c>
    </row>
    <row r="49" customFormat="false" ht="11.25" hidden="false" customHeight="false" outlineLevel="0" collapsed="false">
      <c r="A49" s="37"/>
      <c r="B49" s="38" t="s">
        <v>216</v>
      </c>
      <c r="D49" s="26" t="n">
        <v>0.00153275250080671</v>
      </c>
      <c r="E49" s="26" t="n">
        <v>0.00190368180161205</v>
      </c>
      <c r="F49" s="26" t="n">
        <v>0.000983459991059455</v>
      </c>
      <c r="G49" s="26" t="n">
        <v>0.00273732233725215</v>
      </c>
      <c r="H49" s="26" t="n">
        <v>0.00365224537001811</v>
      </c>
      <c r="I49" s="26" t="n">
        <v>0.00416885504201681</v>
      </c>
      <c r="J49" s="26" t="n">
        <v>0.00372524077775759</v>
      </c>
      <c r="K49" s="26" t="n">
        <v>0.00527824840349277</v>
      </c>
      <c r="L49" s="26" t="n">
        <v>0.00208112745992917</v>
      </c>
      <c r="M49" s="26" t="n">
        <v>0.00591272485009993</v>
      </c>
      <c r="N49" s="26" t="n">
        <v>0.0179329872581406</v>
      </c>
      <c r="O49" s="26" t="n">
        <v>0.00825228411435308</v>
      </c>
      <c r="P49" s="26" t="n">
        <v>0.00199186654494149</v>
      </c>
      <c r="Q49" s="26" t="n">
        <v>0.00225546058879392</v>
      </c>
      <c r="R49" s="26" t="n">
        <v>0.00421404682274248</v>
      </c>
      <c r="S49" s="26" t="n">
        <v>0.00195067717808773</v>
      </c>
      <c r="T49" s="26" t="n">
        <v>0.00178948829890625</v>
      </c>
      <c r="U49" s="26" t="n">
        <v>0.00206876456876457</v>
      </c>
      <c r="V49" s="27" t="n">
        <v>0.00224876796223346</v>
      </c>
      <c r="X49" s="44" t="n">
        <v>0.00294438097078844</v>
      </c>
    </row>
    <row r="50" customFormat="false" ht="11.25" hidden="false" customHeight="false" outlineLevel="0" collapsed="false">
      <c r="A50" s="37"/>
      <c r="B50" s="46" t="s">
        <v>228</v>
      </c>
      <c r="D50" s="32" t="n">
        <v>0.920377541142304</v>
      </c>
      <c r="E50" s="32" t="n">
        <v>0.931669974482563</v>
      </c>
      <c r="F50" s="32" t="n">
        <v>0.826285203397407</v>
      </c>
      <c r="G50" s="32" t="n">
        <v>0.876925776452009</v>
      </c>
      <c r="H50" s="32" t="n">
        <v>0.872080105915116</v>
      </c>
      <c r="I50" s="32" t="n">
        <v>0.891051733193277</v>
      </c>
      <c r="J50" s="32" t="n">
        <v>0.865588466896844</v>
      </c>
      <c r="K50" s="32" t="n">
        <v>0.882901081715105</v>
      </c>
      <c r="L50" s="32" t="n">
        <v>0.83168425280222</v>
      </c>
      <c r="M50" s="32" t="n">
        <v>0.869920053297801</v>
      </c>
      <c r="N50" s="32" t="n">
        <v>0.668003775365739</v>
      </c>
      <c r="O50" s="32" t="n">
        <v>0.750368405540819</v>
      </c>
      <c r="P50" s="32" t="n">
        <v>0.859324425263507</v>
      </c>
      <c r="Q50" s="32" t="n">
        <v>0.833808167141501</v>
      </c>
      <c r="R50" s="32" t="n">
        <v>0.822742474916388</v>
      </c>
      <c r="S50" s="32" t="n">
        <v>0.954214675560946</v>
      </c>
      <c r="T50" s="32" t="n">
        <v>0.916464835012264</v>
      </c>
      <c r="U50" s="32" t="n">
        <v>0.866113053613054</v>
      </c>
      <c r="V50" s="33" t="n">
        <v>0.931356756670548</v>
      </c>
      <c r="X50" s="33" t="n">
        <v>0.892683626342624</v>
      </c>
    </row>
    <row r="51" customFormat="false" ht="3" hidden="false" customHeight="true" outlineLevel="0" collapsed="false">
      <c r="A51" s="37"/>
    </row>
    <row r="52" customFormat="false" ht="11.25" hidden="false" customHeight="false" outlineLevel="0" collapsed="false">
      <c r="A52" s="37"/>
      <c r="B52" s="47" t="s">
        <v>174</v>
      </c>
      <c r="D52" s="32" t="n">
        <v>1</v>
      </c>
      <c r="E52" s="32" t="n">
        <v>1</v>
      </c>
      <c r="F52" s="32" t="n">
        <v>1</v>
      </c>
      <c r="G52" s="32" t="n">
        <v>1</v>
      </c>
      <c r="H52" s="32" t="n">
        <v>1</v>
      </c>
      <c r="I52" s="32" t="n">
        <v>1</v>
      </c>
      <c r="J52" s="32" t="n">
        <v>1</v>
      </c>
      <c r="K52" s="32" t="n">
        <v>1</v>
      </c>
      <c r="L52" s="32" t="n">
        <v>1</v>
      </c>
      <c r="M52" s="32" t="n">
        <v>1</v>
      </c>
      <c r="N52" s="32" t="n">
        <v>1</v>
      </c>
      <c r="O52" s="32" t="n">
        <v>1</v>
      </c>
      <c r="P52" s="32" t="n">
        <v>1</v>
      </c>
      <c r="Q52" s="32" t="n">
        <v>1</v>
      </c>
      <c r="R52" s="32" t="n">
        <v>1</v>
      </c>
      <c r="S52" s="32" t="n">
        <v>1</v>
      </c>
      <c r="T52" s="32" t="n">
        <v>1</v>
      </c>
      <c r="U52" s="32" t="n">
        <v>1</v>
      </c>
      <c r="V52" s="33" t="n">
        <v>1</v>
      </c>
      <c r="X52" s="33" t="n">
        <v>1</v>
      </c>
    </row>
    <row r="54" customFormat="false" ht="26.45" hidden="false" customHeight="true" outlineLevel="0" collapsed="false">
      <c r="A54" s="34" t="s">
        <v>262</v>
      </c>
      <c r="B54" s="34"/>
      <c r="C54" s="34"/>
      <c r="D54" s="34"/>
      <c r="E54" s="34"/>
      <c r="F54" s="34"/>
      <c r="G54" s="34"/>
      <c r="H54" s="34"/>
      <c r="I54" s="34"/>
      <c r="J54" s="34"/>
      <c r="K54" s="34"/>
      <c r="L54" s="34"/>
      <c r="M54" s="34"/>
      <c r="N54" s="34"/>
      <c r="O54" s="34"/>
      <c r="P54" s="34"/>
      <c r="Q54" s="34"/>
      <c r="R54" s="34"/>
      <c r="S54" s="34"/>
      <c r="T54" s="34"/>
      <c r="U54" s="34"/>
      <c r="V54" s="34"/>
      <c r="W54" s="34"/>
      <c r="X54" s="34"/>
    </row>
    <row r="55" customFormat="false" ht="16.15" hidden="false" customHeight="true" outlineLevel="0" collapsed="false">
      <c r="A55" s="34" t="s">
        <v>224</v>
      </c>
      <c r="B55" s="34"/>
      <c r="C55" s="34"/>
      <c r="D55" s="34"/>
      <c r="E55" s="34"/>
      <c r="F55" s="34"/>
      <c r="G55" s="34"/>
      <c r="H55" s="34"/>
      <c r="I55" s="34"/>
      <c r="J55" s="34"/>
      <c r="K55" s="34"/>
      <c r="L55" s="34"/>
      <c r="M55" s="34"/>
      <c r="N55" s="34"/>
      <c r="O55" s="34"/>
      <c r="P55" s="34"/>
      <c r="Q55" s="34"/>
      <c r="R55" s="34"/>
      <c r="S55" s="34"/>
      <c r="T55" s="34"/>
      <c r="U55" s="34"/>
      <c r="V55" s="34"/>
      <c r="W55" s="34"/>
      <c r="X55" s="34"/>
    </row>
    <row r="56" customFormat="false" ht="16.15" hidden="false" customHeight="true" outlineLevel="0" collapsed="false">
      <c r="A56" s="34" t="s">
        <v>263</v>
      </c>
      <c r="B56" s="34"/>
      <c r="C56" s="34"/>
      <c r="D56" s="34"/>
      <c r="E56" s="34"/>
      <c r="F56" s="34"/>
      <c r="G56" s="34"/>
      <c r="H56" s="34"/>
      <c r="I56" s="34"/>
      <c r="J56" s="34"/>
      <c r="K56" s="34"/>
      <c r="L56" s="34"/>
      <c r="M56" s="34"/>
      <c r="N56" s="34"/>
      <c r="O56" s="34"/>
      <c r="P56" s="34"/>
      <c r="Q56" s="34"/>
      <c r="R56" s="34"/>
      <c r="S56" s="34"/>
      <c r="T56" s="34"/>
      <c r="U56" s="34"/>
      <c r="V56" s="34"/>
      <c r="W56" s="34"/>
      <c r="X56" s="34"/>
    </row>
    <row r="57" customFormat="false" ht="30.6" hidden="false" customHeight="true" outlineLevel="0" collapsed="false">
      <c r="A57" s="34" t="s">
        <v>260</v>
      </c>
      <c r="B57" s="34"/>
      <c r="C57" s="34"/>
      <c r="D57" s="34"/>
      <c r="E57" s="34"/>
      <c r="F57" s="34"/>
      <c r="G57" s="34"/>
      <c r="H57" s="34"/>
      <c r="I57" s="34"/>
      <c r="J57" s="34"/>
      <c r="K57" s="34"/>
      <c r="L57" s="34"/>
      <c r="M57" s="34"/>
      <c r="N57" s="34"/>
      <c r="O57" s="34"/>
      <c r="P57" s="34"/>
      <c r="Q57" s="34"/>
      <c r="R57" s="34"/>
      <c r="S57" s="34"/>
      <c r="T57" s="34"/>
      <c r="U57" s="34"/>
      <c r="V57" s="34"/>
      <c r="W57" s="34"/>
      <c r="X57" s="34"/>
    </row>
    <row r="58" customFormat="false" ht="11.25" hidden="false" customHeight="true" outlineLevel="0" collapsed="false">
      <c r="A58" s="34" t="s">
        <v>98</v>
      </c>
      <c r="B58" s="34"/>
      <c r="C58" s="34"/>
      <c r="D58" s="34"/>
      <c r="E58" s="34"/>
      <c r="F58" s="34"/>
      <c r="G58" s="34"/>
      <c r="H58" s="34"/>
      <c r="I58" s="34"/>
      <c r="J58" s="34"/>
      <c r="K58" s="34"/>
      <c r="L58" s="34"/>
      <c r="M58" s="34"/>
      <c r="N58" s="34"/>
      <c r="O58" s="34"/>
      <c r="P58" s="34"/>
      <c r="Q58" s="34"/>
      <c r="R58" s="34"/>
      <c r="S58" s="34"/>
      <c r="T58" s="34"/>
      <c r="U58" s="34"/>
      <c r="V58" s="34"/>
      <c r="W58" s="34"/>
      <c r="X58" s="34"/>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264</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54"/>
    </row>
    <row r="7" customFormat="false" ht="18" hidden="false" customHeight="false" outlineLevel="0" collapsed="false">
      <c r="B7" s="21" t="s">
        <v>202</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2.75" hidden="false" customHeight="true" outlineLevel="0" collapsed="false">
      <c r="A9" s="37" t="s">
        <v>265</v>
      </c>
      <c r="B9" s="38" t="s">
        <v>204</v>
      </c>
      <c r="C9" s="0"/>
      <c r="D9" s="25" t="n">
        <v>4764</v>
      </c>
      <c r="E9" s="25" t="n">
        <v>3386</v>
      </c>
      <c r="F9" s="25" t="n">
        <v>4502</v>
      </c>
      <c r="G9" s="25" t="n">
        <v>2112</v>
      </c>
      <c r="H9" s="25" t="n">
        <v>4865</v>
      </c>
      <c r="I9" s="25" t="n">
        <v>4935</v>
      </c>
      <c r="J9" s="25" t="n">
        <v>4052</v>
      </c>
      <c r="K9" s="25" t="n">
        <v>4098</v>
      </c>
      <c r="L9" s="25" t="n">
        <v>4515</v>
      </c>
      <c r="M9" s="25" t="n">
        <v>4960</v>
      </c>
      <c r="N9" s="25" t="n">
        <v>914</v>
      </c>
      <c r="O9" s="25" t="n">
        <v>713</v>
      </c>
      <c r="P9" s="25" t="n">
        <v>1519</v>
      </c>
      <c r="Q9" s="25" t="n">
        <v>1285</v>
      </c>
      <c r="R9" s="25" t="n">
        <v>1549</v>
      </c>
      <c r="S9" s="25" t="n">
        <v>7394</v>
      </c>
      <c r="T9" s="25" t="n">
        <v>6103</v>
      </c>
      <c r="U9" s="25" t="n">
        <v>5398</v>
      </c>
      <c r="V9" s="39" t="n">
        <v>6674</v>
      </c>
      <c r="W9" s="0"/>
      <c r="X9" s="22" t="n">
        <v>73738</v>
      </c>
    </row>
    <row r="10" customFormat="false" ht="12.75" hidden="false" customHeight="false" outlineLevel="0" collapsed="false">
      <c r="A10" s="37"/>
      <c r="B10" s="35" t="s">
        <v>205</v>
      </c>
      <c r="C10" s="0"/>
      <c r="D10" s="25" t="n">
        <v>120</v>
      </c>
      <c r="E10" s="25" t="n">
        <v>756</v>
      </c>
      <c r="F10" s="25" t="n">
        <v>29</v>
      </c>
      <c r="G10" s="25" t="n">
        <v>301</v>
      </c>
      <c r="H10" s="25" t="n">
        <v>1746</v>
      </c>
      <c r="I10" s="25" t="n">
        <v>300</v>
      </c>
      <c r="J10" s="25" t="n">
        <v>170</v>
      </c>
      <c r="K10" s="25" t="n">
        <v>102</v>
      </c>
      <c r="L10" s="25" t="n">
        <v>98</v>
      </c>
      <c r="M10" s="25" t="n">
        <v>85</v>
      </c>
      <c r="N10" s="25" t="n">
        <v>36</v>
      </c>
      <c r="O10" s="25" t="n">
        <v>25</v>
      </c>
      <c r="P10" s="25" t="n">
        <v>50</v>
      </c>
      <c r="Q10" s="25" t="n">
        <v>112</v>
      </c>
      <c r="R10" s="25" t="n">
        <v>110</v>
      </c>
      <c r="S10" s="25" t="n">
        <v>518</v>
      </c>
      <c r="T10" s="25" t="n">
        <v>458</v>
      </c>
      <c r="U10" s="25" t="n">
        <v>274</v>
      </c>
      <c r="V10" s="39" t="n">
        <v>142</v>
      </c>
      <c r="W10" s="0"/>
      <c r="X10" s="22" t="n">
        <v>5432</v>
      </c>
    </row>
    <row r="11" customFormat="false" ht="12.75" hidden="false" customHeight="false" outlineLevel="0" collapsed="false">
      <c r="A11" s="37"/>
      <c r="B11" s="35" t="s">
        <v>206</v>
      </c>
      <c r="C11" s="0"/>
      <c r="D11" s="25" t="n">
        <v>421</v>
      </c>
      <c r="E11" s="25" t="n">
        <v>1152</v>
      </c>
      <c r="F11" s="25" t="n">
        <v>346</v>
      </c>
      <c r="G11" s="25" t="n">
        <v>843</v>
      </c>
      <c r="H11" s="25" t="n">
        <v>1765</v>
      </c>
      <c r="I11" s="25" t="n">
        <v>1169</v>
      </c>
      <c r="J11" s="25" t="n">
        <v>253</v>
      </c>
      <c r="K11" s="25" t="n">
        <v>472</v>
      </c>
      <c r="L11" s="25" t="n">
        <v>420</v>
      </c>
      <c r="M11" s="25" t="n">
        <v>994</v>
      </c>
      <c r="N11" s="25" t="n">
        <v>130</v>
      </c>
      <c r="O11" s="25" t="n">
        <v>311</v>
      </c>
      <c r="P11" s="25" t="n">
        <v>549</v>
      </c>
      <c r="Q11" s="25" t="n">
        <v>94</v>
      </c>
      <c r="R11" s="25" t="n">
        <v>150</v>
      </c>
      <c r="S11" s="25" t="n">
        <v>2827</v>
      </c>
      <c r="T11" s="25" t="n">
        <v>3220</v>
      </c>
      <c r="U11" s="25" t="n">
        <v>1801</v>
      </c>
      <c r="V11" s="39" t="n">
        <v>1890</v>
      </c>
      <c r="W11" s="0"/>
      <c r="X11" s="22" t="n">
        <v>18807</v>
      </c>
    </row>
    <row r="12" customFormat="false" ht="12.75" hidden="false" customHeight="false" outlineLevel="0" collapsed="false">
      <c r="A12" s="37"/>
      <c r="B12" s="35" t="s">
        <v>207</v>
      </c>
      <c r="C12" s="0"/>
      <c r="D12" s="25" t="n">
        <v>127</v>
      </c>
      <c r="E12" s="25" t="n">
        <v>221</v>
      </c>
      <c r="F12" s="25" t="n">
        <v>100</v>
      </c>
      <c r="G12" s="25" t="n">
        <v>157</v>
      </c>
      <c r="H12" s="25" t="n">
        <v>445</v>
      </c>
      <c r="I12" s="25" t="n">
        <v>322</v>
      </c>
      <c r="J12" s="25" t="n">
        <v>225</v>
      </c>
      <c r="K12" s="25" t="n">
        <v>123</v>
      </c>
      <c r="L12" s="25" t="n">
        <v>163</v>
      </c>
      <c r="M12" s="25" t="n">
        <v>118</v>
      </c>
      <c r="N12" s="25" t="n">
        <v>53</v>
      </c>
      <c r="O12" s="25" t="n">
        <v>102</v>
      </c>
      <c r="P12" s="25" t="n">
        <v>102</v>
      </c>
      <c r="Q12" s="25" t="n">
        <v>84</v>
      </c>
      <c r="R12" s="25" t="n">
        <v>91</v>
      </c>
      <c r="S12" s="25" t="n">
        <v>651</v>
      </c>
      <c r="T12" s="25" t="n">
        <v>315</v>
      </c>
      <c r="U12" s="25" t="n">
        <v>270</v>
      </c>
      <c r="V12" s="39" t="n">
        <v>260</v>
      </c>
      <c r="W12" s="0"/>
      <c r="X12" s="22" t="n">
        <v>3929</v>
      </c>
    </row>
    <row r="13" customFormat="false" ht="22.5" hidden="false" customHeight="false" outlineLevel="0" collapsed="false">
      <c r="A13" s="37"/>
      <c r="B13" s="35" t="s">
        <v>208</v>
      </c>
      <c r="C13" s="0"/>
      <c r="D13" s="25" t="n">
        <v>1205</v>
      </c>
      <c r="E13" s="25" t="n">
        <v>1585</v>
      </c>
      <c r="F13" s="25" t="n">
        <v>1199</v>
      </c>
      <c r="G13" s="25" t="n">
        <v>1190</v>
      </c>
      <c r="H13" s="25" t="n">
        <v>3855</v>
      </c>
      <c r="I13" s="25" t="n">
        <v>2161</v>
      </c>
      <c r="J13" s="25" t="n">
        <v>1859</v>
      </c>
      <c r="K13" s="25" t="n">
        <v>1426</v>
      </c>
      <c r="L13" s="25" t="n">
        <v>1960</v>
      </c>
      <c r="M13" s="25" t="n">
        <v>2671</v>
      </c>
      <c r="N13" s="25" t="n">
        <v>510</v>
      </c>
      <c r="O13" s="25" t="n">
        <v>384</v>
      </c>
      <c r="P13" s="25" t="n">
        <v>714</v>
      </c>
      <c r="Q13" s="25" t="n">
        <v>723</v>
      </c>
      <c r="R13" s="25" t="n">
        <v>510</v>
      </c>
      <c r="S13" s="25" t="n">
        <v>4033</v>
      </c>
      <c r="T13" s="25" t="n">
        <v>1978</v>
      </c>
      <c r="U13" s="25" t="n">
        <v>2788</v>
      </c>
      <c r="V13" s="39" t="n">
        <v>3349</v>
      </c>
      <c r="W13" s="0"/>
      <c r="X13" s="22" t="n">
        <v>34100</v>
      </c>
    </row>
    <row r="14" customFormat="false" ht="12.75" hidden="false" customHeight="false" outlineLevel="0" collapsed="false">
      <c r="A14" s="37"/>
      <c r="B14" s="35" t="s">
        <v>209</v>
      </c>
      <c r="C14" s="0"/>
      <c r="D14" s="25" t="n">
        <v>161</v>
      </c>
      <c r="E14" s="25" t="n">
        <v>816</v>
      </c>
      <c r="F14" s="25" t="n">
        <v>1029</v>
      </c>
      <c r="G14" s="25" t="n">
        <v>1116</v>
      </c>
      <c r="H14" s="25" t="n">
        <v>3040</v>
      </c>
      <c r="I14" s="25" t="n">
        <v>1251</v>
      </c>
      <c r="J14" s="25" t="n">
        <v>1602</v>
      </c>
      <c r="K14" s="25" t="n">
        <v>2284</v>
      </c>
      <c r="L14" s="25" t="n">
        <v>2709</v>
      </c>
      <c r="M14" s="25" t="n">
        <v>3005</v>
      </c>
      <c r="N14" s="25" t="n">
        <v>321</v>
      </c>
      <c r="O14" s="25" t="n">
        <v>75</v>
      </c>
      <c r="P14" s="25" t="n">
        <v>474</v>
      </c>
      <c r="Q14" s="25" t="n">
        <v>867</v>
      </c>
      <c r="R14" s="25" t="n">
        <v>1066</v>
      </c>
      <c r="S14" s="25" t="n">
        <v>169</v>
      </c>
      <c r="T14" s="25" t="n">
        <v>3507</v>
      </c>
      <c r="U14" s="25" t="n">
        <v>1466</v>
      </c>
      <c r="V14" s="39" t="n">
        <v>537</v>
      </c>
      <c r="W14" s="0"/>
      <c r="X14" s="22" t="n">
        <v>25495</v>
      </c>
    </row>
    <row r="15" customFormat="false" ht="12.75" hidden="false" customHeight="false" outlineLevel="0" collapsed="false">
      <c r="A15" s="37"/>
      <c r="B15" s="35" t="s">
        <v>210</v>
      </c>
      <c r="C15" s="0"/>
      <c r="D15" s="25" t="n">
        <v>43</v>
      </c>
      <c r="E15" s="25" t="n">
        <v>288</v>
      </c>
      <c r="F15" s="25" t="n">
        <v>631</v>
      </c>
      <c r="G15" s="25" t="n">
        <v>493</v>
      </c>
      <c r="H15" s="25" t="n">
        <v>464</v>
      </c>
      <c r="I15" s="25" t="n">
        <v>1382</v>
      </c>
      <c r="J15" s="25" t="n">
        <v>585</v>
      </c>
      <c r="K15" s="25" t="n">
        <v>325</v>
      </c>
      <c r="L15" s="25" t="n">
        <v>1367</v>
      </c>
      <c r="M15" s="25" t="n">
        <v>1413</v>
      </c>
      <c r="N15" s="25" t="n">
        <v>110</v>
      </c>
      <c r="O15" s="25" t="n">
        <v>60</v>
      </c>
      <c r="P15" s="25" t="n">
        <v>168</v>
      </c>
      <c r="Q15" s="25" t="n">
        <v>71</v>
      </c>
      <c r="R15" s="25" t="n">
        <v>294</v>
      </c>
      <c r="S15" s="25" t="n">
        <v>285</v>
      </c>
      <c r="T15" s="25" t="n">
        <v>475</v>
      </c>
      <c r="U15" s="25" t="n">
        <v>331</v>
      </c>
      <c r="V15" s="39" t="n">
        <v>447</v>
      </c>
      <c r="W15" s="0"/>
      <c r="X15" s="22" t="n">
        <v>9232</v>
      </c>
    </row>
    <row r="16" customFormat="false" ht="12.75" hidden="false" customHeight="false" outlineLevel="0" collapsed="false">
      <c r="A16" s="37"/>
      <c r="B16" s="35" t="s">
        <v>211</v>
      </c>
      <c r="C16" s="0"/>
      <c r="D16" s="25" t="n">
        <v>6</v>
      </c>
      <c r="E16" s="25" t="n">
        <v>0</v>
      </c>
      <c r="F16" s="25" t="n">
        <v>1</v>
      </c>
      <c r="G16" s="25" t="n">
        <v>3</v>
      </c>
      <c r="H16" s="25" t="n">
        <v>3</v>
      </c>
      <c r="I16" s="25" t="n">
        <v>8</v>
      </c>
      <c r="J16" s="25" t="n">
        <v>4</v>
      </c>
      <c r="K16" s="25" t="n">
        <v>2</v>
      </c>
      <c r="L16" s="25" t="n">
        <v>8</v>
      </c>
      <c r="M16" s="25" t="n">
        <v>1</v>
      </c>
      <c r="N16" s="25" t="n">
        <v>0</v>
      </c>
      <c r="O16" s="25" t="n">
        <v>0</v>
      </c>
      <c r="P16" s="25" t="n">
        <v>1</v>
      </c>
      <c r="Q16" s="25" t="n">
        <v>1</v>
      </c>
      <c r="R16" s="25" t="n">
        <v>2</v>
      </c>
      <c r="S16" s="25" t="n">
        <v>6</v>
      </c>
      <c r="T16" s="25" t="n">
        <v>4</v>
      </c>
      <c r="U16" s="25" t="n">
        <v>15</v>
      </c>
      <c r="V16" s="39" t="n">
        <v>15</v>
      </c>
      <c r="W16" s="0"/>
      <c r="X16" s="22" t="n">
        <v>80</v>
      </c>
    </row>
    <row r="17" customFormat="false" ht="12.75" hidden="false" customHeight="false" outlineLevel="0" collapsed="false">
      <c r="A17" s="37"/>
      <c r="B17" s="46" t="s">
        <v>227</v>
      </c>
      <c r="C17" s="0"/>
      <c r="D17" s="31" t="n">
        <v>6847</v>
      </c>
      <c r="E17" s="31" t="n">
        <v>8204</v>
      </c>
      <c r="F17" s="31" t="n">
        <v>7837</v>
      </c>
      <c r="G17" s="31" t="n">
        <v>6215</v>
      </c>
      <c r="H17" s="31" t="n">
        <v>16183</v>
      </c>
      <c r="I17" s="31" t="n">
        <v>11528</v>
      </c>
      <c r="J17" s="31" t="n">
        <v>8750</v>
      </c>
      <c r="K17" s="31" t="n">
        <v>8832</v>
      </c>
      <c r="L17" s="31" t="n">
        <v>11240</v>
      </c>
      <c r="M17" s="31" t="n">
        <v>13247</v>
      </c>
      <c r="N17" s="31" t="n">
        <v>2074</v>
      </c>
      <c r="O17" s="31" t="n">
        <v>1670</v>
      </c>
      <c r="P17" s="31" t="n">
        <v>3577</v>
      </c>
      <c r="Q17" s="31" t="n">
        <v>3237</v>
      </c>
      <c r="R17" s="31" t="n">
        <v>3772</v>
      </c>
      <c r="S17" s="31" t="n">
        <v>15883</v>
      </c>
      <c r="T17" s="31" t="n">
        <v>16060</v>
      </c>
      <c r="U17" s="31" t="n">
        <v>12343</v>
      </c>
      <c r="V17" s="21" t="n">
        <v>13314</v>
      </c>
      <c r="W17" s="0"/>
      <c r="X17" s="21" t="n">
        <v>170813</v>
      </c>
    </row>
    <row r="18" customFormat="false" ht="3" hidden="false" customHeight="true" outlineLevel="0" collapsed="false">
      <c r="A18" s="37"/>
      <c r="B18" s="0"/>
      <c r="C18" s="0"/>
      <c r="D18" s="0"/>
      <c r="E18" s="0"/>
      <c r="F18" s="0"/>
      <c r="G18" s="0"/>
      <c r="H18" s="0"/>
      <c r="I18" s="0"/>
      <c r="J18" s="0"/>
      <c r="K18" s="0"/>
      <c r="L18" s="0"/>
      <c r="M18" s="0"/>
      <c r="N18" s="0"/>
      <c r="O18" s="0"/>
      <c r="P18" s="0"/>
      <c r="Q18" s="0"/>
      <c r="R18" s="0"/>
      <c r="S18" s="0"/>
      <c r="T18" s="0"/>
      <c r="U18" s="0"/>
      <c r="V18" s="0"/>
      <c r="W18" s="0"/>
      <c r="X18" s="0"/>
    </row>
    <row r="19" customFormat="false" ht="12.75" hidden="false" customHeight="false" outlineLevel="0" collapsed="false">
      <c r="A19" s="37"/>
      <c r="B19" s="35" t="s">
        <v>213</v>
      </c>
      <c r="C19" s="0"/>
      <c r="D19" s="25" t="n">
        <v>11</v>
      </c>
      <c r="E19" s="25" t="n">
        <v>15</v>
      </c>
      <c r="F19" s="25" t="n">
        <v>2</v>
      </c>
      <c r="G19" s="25" t="n">
        <v>18</v>
      </c>
      <c r="H19" s="25" t="n">
        <v>29</v>
      </c>
      <c r="I19" s="25" t="n">
        <v>52</v>
      </c>
      <c r="J19" s="25" t="n">
        <v>24</v>
      </c>
      <c r="K19" s="25" t="n">
        <v>18</v>
      </c>
      <c r="L19" s="25" t="n">
        <v>9</v>
      </c>
      <c r="M19" s="25" t="n">
        <v>31</v>
      </c>
      <c r="N19" s="25" t="n">
        <v>2</v>
      </c>
      <c r="O19" s="25" t="n">
        <v>2</v>
      </c>
      <c r="P19" s="25" t="n">
        <v>6</v>
      </c>
      <c r="Q19" s="25" t="n">
        <v>3</v>
      </c>
      <c r="R19" s="25" t="n">
        <v>8</v>
      </c>
      <c r="S19" s="25" t="n">
        <v>16</v>
      </c>
      <c r="T19" s="25" t="n">
        <v>23</v>
      </c>
      <c r="U19" s="25" t="n">
        <v>47</v>
      </c>
      <c r="V19" s="39" t="n">
        <v>12</v>
      </c>
      <c r="W19" s="0"/>
      <c r="X19" s="22" t="n">
        <v>328</v>
      </c>
    </row>
    <row r="20" customFormat="false" ht="12.75" hidden="false" customHeight="false" outlineLevel="0" collapsed="false">
      <c r="A20" s="37"/>
      <c r="B20" s="35" t="s">
        <v>214</v>
      </c>
      <c r="C20" s="0"/>
      <c r="D20" s="25" t="n">
        <v>324</v>
      </c>
      <c r="E20" s="25" t="n">
        <v>1441</v>
      </c>
      <c r="F20" s="25" t="n">
        <v>670</v>
      </c>
      <c r="G20" s="25" t="n">
        <v>658</v>
      </c>
      <c r="H20" s="25" t="n">
        <v>2087</v>
      </c>
      <c r="I20" s="25" t="n">
        <v>3255</v>
      </c>
      <c r="J20" s="25" t="n">
        <v>604</v>
      </c>
      <c r="K20" s="25" t="n">
        <v>1547</v>
      </c>
      <c r="L20" s="25" t="n">
        <v>572</v>
      </c>
      <c r="M20" s="25" t="n">
        <v>885</v>
      </c>
      <c r="N20" s="25" t="n">
        <v>107</v>
      </c>
      <c r="O20" s="25" t="n">
        <v>27</v>
      </c>
      <c r="P20" s="25" t="n">
        <v>189</v>
      </c>
      <c r="Q20" s="25" t="n">
        <v>356</v>
      </c>
      <c r="R20" s="25" t="n">
        <v>451</v>
      </c>
      <c r="S20" s="25" t="n">
        <v>1753</v>
      </c>
      <c r="T20" s="25" t="n">
        <v>1061</v>
      </c>
      <c r="U20" s="25" t="n">
        <v>3664</v>
      </c>
      <c r="V20" s="39" t="n">
        <v>1888</v>
      </c>
      <c r="W20" s="0"/>
      <c r="X20" s="22" t="n">
        <v>21539</v>
      </c>
    </row>
    <row r="21" customFormat="false" ht="12.75" hidden="false" customHeight="false" outlineLevel="0" collapsed="false">
      <c r="A21" s="37"/>
      <c r="B21" s="35" t="s">
        <v>215</v>
      </c>
      <c r="C21" s="0"/>
      <c r="D21" s="25" t="n">
        <v>62</v>
      </c>
      <c r="E21" s="25" t="n">
        <v>48</v>
      </c>
      <c r="F21" s="25" t="n">
        <v>101</v>
      </c>
      <c r="G21" s="25" t="n">
        <v>296</v>
      </c>
      <c r="H21" s="25" t="n">
        <v>600</v>
      </c>
      <c r="I21" s="25" t="n">
        <v>444</v>
      </c>
      <c r="J21" s="25" t="n">
        <v>391</v>
      </c>
      <c r="K21" s="25" t="n">
        <v>1491</v>
      </c>
      <c r="L21" s="25" t="n">
        <v>251</v>
      </c>
      <c r="M21" s="25" t="n">
        <v>85</v>
      </c>
      <c r="N21" s="25" t="n">
        <v>3</v>
      </c>
      <c r="O21" s="25" t="n">
        <v>38</v>
      </c>
      <c r="P21" s="25" t="n">
        <v>274</v>
      </c>
      <c r="Q21" s="25" t="n">
        <v>17</v>
      </c>
      <c r="R21" s="25" t="n">
        <v>168</v>
      </c>
      <c r="S21" s="25" t="n">
        <v>197</v>
      </c>
      <c r="T21" s="25" t="n">
        <v>340</v>
      </c>
      <c r="U21" s="25" t="n">
        <v>686</v>
      </c>
      <c r="V21" s="39" t="n">
        <v>983</v>
      </c>
      <c r="W21" s="0"/>
      <c r="X21" s="22" t="n">
        <v>6475</v>
      </c>
    </row>
    <row r="22" customFormat="false" ht="12.75" hidden="false" customHeight="false" outlineLevel="0" collapsed="false">
      <c r="A22" s="37"/>
      <c r="B22" s="35" t="s">
        <v>216</v>
      </c>
      <c r="C22" s="0"/>
      <c r="D22" s="25" t="n">
        <v>1</v>
      </c>
      <c r="E22" s="25" t="n">
        <v>30</v>
      </c>
      <c r="F22" s="25" t="n">
        <v>0</v>
      </c>
      <c r="G22" s="25" t="n">
        <v>2</v>
      </c>
      <c r="H22" s="25" t="n">
        <v>4</v>
      </c>
      <c r="I22" s="25" t="n">
        <v>4</v>
      </c>
      <c r="J22" s="25" t="n">
        <v>7</v>
      </c>
      <c r="K22" s="25" t="n">
        <v>2</v>
      </c>
      <c r="L22" s="25" t="n">
        <v>5</v>
      </c>
      <c r="M22" s="25" t="n">
        <v>2</v>
      </c>
      <c r="N22" s="25" t="n">
        <v>2</v>
      </c>
      <c r="O22" s="25" t="n">
        <v>0</v>
      </c>
      <c r="P22" s="25" t="n">
        <v>7</v>
      </c>
      <c r="Q22" s="25" t="n">
        <v>0</v>
      </c>
      <c r="R22" s="25" t="n">
        <v>1</v>
      </c>
      <c r="S22" s="25" t="n">
        <v>5</v>
      </c>
      <c r="T22" s="25" t="n">
        <v>1</v>
      </c>
      <c r="U22" s="25" t="n">
        <v>30</v>
      </c>
      <c r="V22" s="39" t="n">
        <v>2</v>
      </c>
      <c r="W22" s="0"/>
      <c r="X22" s="22" t="n">
        <v>105</v>
      </c>
    </row>
    <row r="23" customFormat="false" ht="12.75" hidden="false" customHeight="false" outlineLevel="0" collapsed="false">
      <c r="A23" s="37"/>
      <c r="B23" s="46" t="s">
        <v>228</v>
      </c>
      <c r="C23" s="0"/>
      <c r="D23" s="31" t="n">
        <v>398</v>
      </c>
      <c r="E23" s="31" t="n">
        <v>1534</v>
      </c>
      <c r="F23" s="31" t="n">
        <v>773</v>
      </c>
      <c r="G23" s="31" t="n">
        <v>974</v>
      </c>
      <c r="H23" s="31" t="n">
        <v>2720</v>
      </c>
      <c r="I23" s="31" t="n">
        <v>3755</v>
      </c>
      <c r="J23" s="31" t="n">
        <v>1026</v>
      </c>
      <c r="K23" s="31" t="n">
        <v>3058</v>
      </c>
      <c r="L23" s="31" t="n">
        <v>837</v>
      </c>
      <c r="M23" s="31" t="n">
        <v>1003</v>
      </c>
      <c r="N23" s="31" t="n">
        <v>114</v>
      </c>
      <c r="O23" s="31" t="n">
        <v>67</v>
      </c>
      <c r="P23" s="31" t="n">
        <v>476</v>
      </c>
      <c r="Q23" s="31" t="n">
        <v>376</v>
      </c>
      <c r="R23" s="31" t="n">
        <v>628</v>
      </c>
      <c r="S23" s="31" t="n">
        <v>1971</v>
      </c>
      <c r="T23" s="31" t="n">
        <v>1425</v>
      </c>
      <c r="U23" s="31" t="n">
        <v>4427</v>
      </c>
      <c r="V23" s="21" t="n">
        <v>2885</v>
      </c>
      <c r="W23" s="0"/>
      <c r="X23" s="21" t="n">
        <v>28447</v>
      </c>
    </row>
    <row r="24" customFormat="false" ht="3" hidden="false" customHeight="true" outlineLevel="0" collapsed="false">
      <c r="A24" s="37"/>
      <c r="B24" s="0"/>
      <c r="C24" s="0"/>
      <c r="D24" s="0"/>
      <c r="E24" s="0"/>
      <c r="F24" s="0"/>
      <c r="G24" s="0"/>
      <c r="H24" s="0"/>
      <c r="I24" s="0"/>
      <c r="J24" s="0"/>
      <c r="K24" s="0"/>
      <c r="L24" s="0"/>
      <c r="M24" s="0"/>
      <c r="N24" s="0"/>
      <c r="O24" s="0"/>
      <c r="P24" s="0"/>
      <c r="Q24" s="0"/>
      <c r="R24" s="0"/>
      <c r="S24" s="0"/>
      <c r="T24" s="0"/>
      <c r="U24" s="0"/>
      <c r="V24" s="0"/>
      <c r="W24" s="0"/>
      <c r="X24" s="0"/>
    </row>
    <row r="25" customFormat="false" ht="12.75" hidden="false" customHeight="false" outlineLevel="0" collapsed="false">
      <c r="A25" s="37"/>
      <c r="B25" s="35" t="s">
        <v>218</v>
      </c>
      <c r="C25" s="0"/>
      <c r="D25" s="25" t="n">
        <v>0</v>
      </c>
      <c r="E25" s="25" t="n">
        <v>2</v>
      </c>
      <c r="F25" s="25" t="n">
        <v>2</v>
      </c>
      <c r="G25" s="25" t="n">
        <v>9</v>
      </c>
      <c r="H25" s="25" t="n">
        <v>6</v>
      </c>
      <c r="I25" s="25" t="n">
        <v>0</v>
      </c>
      <c r="J25" s="25" t="n">
        <v>0</v>
      </c>
      <c r="K25" s="25" t="n">
        <v>64</v>
      </c>
      <c r="L25" s="25" t="n">
        <v>0</v>
      </c>
      <c r="M25" s="25" t="n">
        <v>19</v>
      </c>
      <c r="N25" s="25" t="n">
        <v>1</v>
      </c>
      <c r="O25" s="25" t="n">
        <v>5</v>
      </c>
      <c r="P25" s="25" t="n">
        <v>2</v>
      </c>
      <c r="Q25" s="25" t="n">
        <v>0</v>
      </c>
      <c r="R25" s="25" t="n">
        <v>0</v>
      </c>
      <c r="S25" s="25" t="n">
        <v>67</v>
      </c>
      <c r="T25" s="25" t="n">
        <v>29</v>
      </c>
      <c r="U25" s="25" t="n">
        <v>56</v>
      </c>
      <c r="V25" s="39" t="n">
        <v>1</v>
      </c>
      <c r="W25" s="0"/>
      <c r="X25" s="22" t="n">
        <v>263</v>
      </c>
    </row>
    <row r="26" customFormat="false" ht="12.75" hidden="false" customHeight="false" outlineLevel="0" collapsed="false">
      <c r="A26" s="37"/>
      <c r="B26" s="35" t="s">
        <v>219</v>
      </c>
      <c r="C26" s="0"/>
      <c r="D26" s="25" t="n">
        <v>105</v>
      </c>
      <c r="E26" s="25" t="n">
        <v>272</v>
      </c>
      <c r="F26" s="25" t="n">
        <v>293</v>
      </c>
      <c r="G26" s="25" t="n">
        <v>118</v>
      </c>
      <c r="H26" s="25" t="n">
        <v>562</v>
      </c>
      <c r="I26" s="25" t="n">
        <v>628</v>
      </c>
      <c r="J26" s="25" t="n">
        <v>468</v>
      </c>
      <c r="K26" s="25" t="n">
        <v>328</v>
      </c>
      <c r="L26" s="25" t="n">
        <v>350</v>
      </c>
      <c r="M26" s="25" t="n">
        <v>582</v>
      </c>
      <c r="N26" s="25" t="n">
        <v>97</v>
      </c>
      <c r="O26" s="25" t="n">
        <v>85</v>
      </c>
      <c r="P26" s="25" t="n">
        <v>195</v>
      </c>
      <c r="Q26" s="25" t="n">
        <v>75</v>
      </c>
      <c r="R26" s="25" t="n">
        <v>275</v>
      </c>
      <c r="S26" s="25" t="n">
        <v>670</v>
      </c>
      <c r="T26" s="25" t="n">
        <v>235</v>
      </c>
      <c r="U26" s="25" t="n">
        <v>660</v>
      </c>
      <c r="V26" s="39" t="n">
        <v>235</v>
      </c>
      <c r="W26" s="0"/>
      <c r="X26" s="22" t="n">
        <v>6233</v>
      </c>
    </row>
    <row r="27" customFormat="false" ht="12.75" hidden="false" customHeight="false" outlineLevel="0" collapsed="false">
      <c r="A27" s="37"/>
      <c r="B27" s="35" t="s">
        <v>220</v>
      </c>
      <c r="C27" s="0"/>
      <c r="D27" s="25" t="n">
        <v>17</v>
      </c>
      <c r="E27" s="25" t="n">
        <v>9</v>
      </c>
      <c r="F27" s="25" t="n">
        <v>0</v>
      </c>
      <c r="G27" s="25" t="n">
        <v>8</v>
      </c>
      <c r="H27" s="25" t="n">
        <v>63</v>
      </c>
      <c r="I27" s="25" t="n">
        <v>34</v>
      </c>
      <c r="J27" s="25" t="n">
        <v>20</v>
      </c>
      <c r="K27" s="25" t="n">
        <v>21</v>
      </c>
      <c r="L27" s="25" t="n">
        <v>8</v>
      </c>
      <c r="M27" s="25" t="n">
        <v>28</v>
      </c>
      <c r="N27" s="25" t="n">
        <v>1</v>
      </c>
      <c r="O27" s="25" t="n">
        <v>64</v>
      </c>
      <c r="P27" s="25" t="n">
        <v>2</v>
      </c>
      <c r="Q27" s="25" t="n">
        <v>6</v>
      </c>
      <c r="R27" s="25" t="n">
        <v>16</v>
      </c>
      <c r="S27" s="25" t="n">
        <v>551</v>
      </c>
      <c r="T27" s="25" t="n">
        <v>43</v>
      </c>
      <c r="U27" s="25" t="n">
        <v>231</v>
      </c>
      <c r="V27" s="39" t="n">
        <v>53</v>
      </c>
      <c r="W27" s="0"/>
      <c r="X27" s="22" t="n">
        <v>1175</v>
      </c>
    </row>
    <row r="28" customFormat="false" ht="12.75" hidden="false" customHeight="false" outlineLevel="0" collapsed="false">
      <c r="A28" s="37"/>
      <c r="B28" s="35" t="s">
        <v>221</v>
      </c>
      <c r="C28" s="0"/>
      <c r="D28" s="25" t="n">
        <v>42</v>
      </c>
      <c r="E28" s="25" t="n">
        <v>53</v>
      </c>
      <c r="F28" s="25" t="n">
        <v>15</v>
      </c>
      <c r="G28" s="25" t="n">
        <v>118</v>
      </c>
      <c r="H28" s="25" t="n">
        <v>244</v>
      </c>
      <c r="I28" s="25" t="n">
        <v>76</v>
      </c>
      <c r="J28" s="25" t="n">
        <v>105</v>
      </c>
      <c r="K28" s="25" t="n">
        <v>110</v>
      </c>
      <c r="L28" s="25" t="n">
        <v>78</v>
      </c>
      <c r="M28" s="25" t="n">
        <v>103</v>
      </c>
      <c r="N28" s="25" t="n">
        <v>12</v>
      </c>
      <c r="O28" s="25" t="n">
        <v>14</v>
      </c>
      <c r="P28" s="25" t="n">
        <v>52</v>
      </c>
      <c r="Q28" s="25" t="n">
        <v>40</v>
      </c>
      <c r="R28" s="25" t="n">
        <v>63</v>
      </c>
      <c r="S28" s="25" t="n">
        <v>175</v>
      </c>
      <c r="T28" s="25" t="n">
        <v>76</v>
      </c>
      <c r="U28" s="25" t="n">
        <v>82</v>
      </c>
      <c r="V28" s="39" t="n">
        <v>79</v>
      </c>
      <c r="W28" s="0"/>
      <c r="X28" s="22" t="n">
        <v>1537</v>
      </c>
    </row>
    <row r="29" customFormat="false" ht="12.75" hidden="false" customHeight="false" outlineLevel="0" collapsed="false">
      <c r="A29" s="37"/>
      <c r="B29" s="46" t="s">
        <v>229</v>
      </c>
      <c r="C29" s="0"/>
      <c r="D29" s="31" t="n">
        <v>164</v>
      </c>
      <c r="E29" s="31" t="n">
        <v>336</v>
      </c>
      <c r="F29" s="31" t="n">
        <v>310</v>
      </c>
      <c r="G29" s="31" t="n">
        <v>253</v>
      </c>
      <c r="H29" s="31" t="n">
        <v>875</v>
      </c>
      <c r="I29" s="31" t="n">
        <v>738</v>
      </c>
      <c r="J29" s="31" t="n">
        <v>593</v>
      </c>
      <c r="K29" s="31" t="n">
        <v>523</v>
      </c>
      <c r="L29" s="31" t="n">
        <v>436</v>
      </c>
      <c r="M29" s="31" t="n">
        <v>732</v>
      </c>
      <c r="N29" s="31" t="n">
        <v>111</v>
      </c>
      <c r="O29" s="31" t="n">
        <v>168</v>
      </c>
      <c r="P29" s="31" t="n">
        <v>251</v>
      </c>
      <c r="Q29" s="31" t="n">
        <v>121</v>
      </c>
      <c r="R29" s="31" t="n">
        <v>354</v>
      </c>
      <c r="S29" s="31" t="n">
        <v>1463</v>
      </c>
      <c r="T29" s="31" t="n">
        <v>383</v>
      </c>
      <c r="U29" s="31" t="n">
        <v>1029</v>
      </c>
      <c r="V29" s="21" t="n">
        <v>368</v>
      </c>
      <c r="W29" s="0"/>
      <c r="X29" s="21" t="n">
        <v>9208</v>
      </c>
    </row>
    <row r="30" customFormat="false" ht="3" hidden="false" customHeight="true" outlineLevel="0" collapsed="false">
      <c r="A30" s="37"/>
      <c r="B30" s="0"/>
      <c r="C30" s="0"/>
      <c r="D30" s="0"/>
      <c r="E30" s="0"/>
      <c r="F30" s="0"/>
      <c r="G30" s="0"/>
      <c r="H30" s="0"/>
      <c r="I30" s="0"/>
      <c r="J30" s="0"/>
      <c r="K30" s="0"/>
      <c r="L30" s="0"/>
      <c r="M30" s="0"/>
      <c r="N30" s="0"/>
      <c r="O30" s="0"/>
      <c r="P30" s="0"/>
      <c r="Q30" s="0"/>
      <c r="R30" s="0"/>
      <c r="S30" s="0"/>
      <c r="T30" s="0"/>
      <c r="U30" s="0"/>
      <c r="V30" s="0"/>
      <c r="W30" s="0"/>
      <c r="X30" s="0"/>
    </row>
    <row r="31" customFormat="false" ht="12.75" hidden="false" customHeight="false" outlineLevel="0" collapsed="false">
      <c r="A31" s="37"/>
      <c r="B31" s="46" t="s">
        <v>174</v>
      </c>
      <c r="C31" s="0"/>
      <c r="D31" s="31" t="n">
        <v>7409</v>
      </c>
      <c r="E31" s="31" t="n">
        <v>10074</v>
      </c>
      <c r="F31" s="31" t="n">
        <v>8920</v>
      </c>
      <c r="G31" s="31" t="n">
        <v>7442</v>
      </c>
      <c r="H31" s="31" t="n">
        <v>19778</v>
      </c>
      <c r="I31" s="31" t="n">
        <v>16021</v>
      </c>
      <c r="J31" s="31" t="n">
        <v>10369</v>
      </c>
      <c r="K31" s="31" t="n">
        <v>12413</v>
      </c>
      <c r="L31" s="31" t="n">
        <v>12513</v>
      </c>
      <c r="M31" s="31" t="n">
        <v>14982</v>
      </c>
      <c r="N31" s="31" t="n">
        <v>2299</v>
      </c>
      <c r="O31" s="31" t="n">
        <v>1905</v>
      </c>
      <c r="P31" s="31" t="n">
        <v>4304</v>
      </c>
      <c r="Q31" s="31" t="n">
        <v>3734</v>
      </c>
      <c r="R31" s="31" t="n">
        <v>4754</v>
      </c>
      <c r="S31" s="31" t="n">
        <v>19317</v>
      </c>
      <c r="T31" s="31" t="n">
        <v>17868</v>
      </c>
      <c r="U31" s="31" t="n">
        <v>17799</v>
      </c>
      <c r="V31" s="21" t="n">
        <v>16567</v>
      </c>
      <c r="W31" s="0"/>
      <c r="X31" s="21" t="n">
        <v>208468</v>
      </c>
    </row>
    <row r="34" customFormat="false" ht="18" hidden="false" customHeight="false" outlineLevel="0" collapsed="false">
      <c r="B34" s="21" t="s">
        <v>230</v>
      </c>
      <c r="C34" s="0"/>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W34" s="0"/>
      <c r="X34" s="24" t="s">
        <v>141</v>
      </c>
    </row>
    <row r="35" customFormat="false" ht="3"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row>
    <row r="36" customFormat="false" ht="12.75" hidden="false" customHeight="true" outlineLevel="0" collapsed="false">
      <c r="A36" s="37" t="s">
        <v>265</v>
      </c>
      <c r="B36" s="38" t="s">
        <v>204</v>
      </c>
      <c r="C36" s="0"/>
      <c r="D36" s="26" t="n">
        <v>0.657556935817805</v>
      </c>
      <c r="E36" s="26" t="n">
        <v>0.34771000205381</v>
      </c>
      <c r="F36" s="26" t="n">
        <v>0.522880371660859</v>
      </c>
      <c r="G36" s="26" t="n">
        <v>0.293782167199889</v>
      </c>
      <c r="H36" s="26" t="n">
        <v>0.257366555573189</v>
      </c>
      <c r="I36" s="26" t="n">
        <v>0.32290780605902</v>
      </c>
      <c r="J36" s="26" t="n">
        <v>0.414484451718494</v>
      </c>
      <c r="K36" s="26" t="n">
        <v>0.344659377628259</v>
      </c>
      <c r="L36" s="26" t="n">
        <v>0.373851121967376</v>
      </c>
      <c r="M36" s="26" t="n">
        <v>0.348070175438597</v>
      </c>
      <c r="N36" s="26" t="n">
        <v>0.417733089579525</v>
      </c>
      <c r="O36" s="26" t="n">
        <v>0.410477835348302</v>
      </c>
      <c r="P36" s="26" t="n">
        <v>0.374784110535406</v>
      </c>
      <c r="Q36" s="26" t="n">
        <v>0.355660116246886</v>
      </c>
      <c r="R36" s="26" t="n">
        <v>0.352045454545455</v>
      </c>
      <c r="S36" s="26" t="n">
        <v>0.414136888092304</v>
      </c>
      <c r="T36" s="26" t="n">
        <v>0.349042036030884</v>
      </c>
      <c r="U36" s="26" t="n">
        <v>0.321884317233154</v>
      </c>
      <c r="V36" s="27" t="n">
        <v>0.412000740786468</v>
      </c>
      <c r="W36" s="0"/>
      <c r="X36" s="44" t="n">
        <v>0.37005921911071</v>
      </c>
    </row>
    <row r="37" customFormat="false" ht="12.75" hidden="false" customHeight="false" outlineLevel="0" collapsed="false">
      <c r="A37" s="37"/>
      <c r="B37" s="38" t="s">
        <v>205</v>
      </c>
      <c r="C37" s="0"/>
      <c r="D37" s="26" t="n">
        <v>0.0165631469979296</v>
      </c>
      <c r="E37" s="26" t="n">
        <v>0.077634011090573</v>
      </c>
      <c r="F37" s="26" t="n">
        <v>0.00336817653890825</v>
      </c>
      <c r="G37" s="26" t="n">
        <v>0.0418695228821811</v>
      </c>
      <c r="H37" s="26" t="n">
        <v>0.0923662910649103</v>
      </c>
      <c r="I37" s="26" t="n">
        <v>0.0196296538637702</v>
      </c>
      <c r="J37" s="26" t="n">
        <v>0.0173895253682488</v>
      </c>
      <c r="K37" s="26" t="n">
        <v>0.00857863751051304</v>
      </c>
      <c r="L37" s="26" t="n">
        <v>0.00811459799619111</v>
      </c>
      <c r="M37" s="26" t="n">
        <v>0.00596491228070175</v>
      </c>
      <c r="N37" s="26" t="n">
        <v>0.0164533820840951</v>
      </c>
      <c r="O37" s="26" t="n">
        <v>0.0143926309729419</v>
      </c>
      <c r="P37" s="26" t="n">
        <v>0.0123365408339502</v>
      </c>
      <c r="Q37" s="26" t="n">
        <v>0.0309991696650983</v>
      </c>
      <c r="R37" s="26" t="n">
        <v>0.025</v>
      </c>
      <c r="S37" s="26" t="n">
        <v>0.02901310630671</v>
      </c>
      <c r="T37" s="26" t="n">
        <v>0.0261938804689734</v>
      </c>
      <c r="U37" s="26" t="n">
        <v>0.0163387000596303</v>
      </c>
      <c r="V37" s="27" t="n">
        <v>0.00876597320822273</v>
      </c>
      <c r="W37" s="0"/>
      <c r="X37" s="44" t="n">
        <v>0.0272608652012446</v>
      </c>
    </row>
    <row r="38" customFormat="false" ht="12.75" hidden="false" customHeight="false" outlineLevel="0" collapsed="false">
      <c r="A38" s="37"/>
      <c r="B38" s="38" t="s">
        <v>206</v>
      </c>
      <c r="C38" s="0"/>
      <c r="D38" s="26" t="n">
        <v>0.0581090407177364</v>
      </c>
      <c r="E38" s="26" t="n">
        <v>0.118299445471349</v>
      </c>
      <c r="F38" s="26" t="n">
        <v>0.0401858304297329</v>
      </c>
      <c r="G38" s="26" t="n">
        <v>0.117262484351092</v>
      </c>
      <c r="H38" s="26" t="n">
        <v>0.0933714225255251</v>
      </c>
      <c r="I38" s="26" t="n">
        <v>0.0764902178891579</v>
      </c>
      <c r="J38" s="26" t="n">
        <v>0.025879705400982</v>
      </c>
      <c r="K38" s="26" t="n">
        <v>0.0396972245584525</v>
      </c>
      <c r="L38" s="26" t="n">
        <v>0.0347768485551047</v>
      </c>
      <c r="M38" s="26" t="n">
        <v>0.0697543859649123</v>
      </c>
      <c r="N38" s="26" t="n">
        <v>0.0594149908592322</v>
      </c>
      <c r="O38" s="26" t="n">
        <v>0.179044329303397</v>
      </c>
      <c r="P38" s="26" t="n">
        <v>0.135455218356773</v>
      </c>
      <c r="Q38" s="26" t="n">
        <v>0.026017160254636</v>
      </c>
      <c r="R38" s="26" t="n">
        <v>0.0340909090909091</v>
      </c>
      <c r="S38" s="26" t="n">
        <v>0.158339867816736</v>
      </c>
      <c r="T38" s="26" t="n">
        <v>0.184157849585359</v>
      </c>
      <c r="U38" s="26" t="n">
        <v>0.107394156231366</v>
      </c>
      <c r="V38" s="27" t="n">
        <v>0.116673868757331</v>
      </c>
      <c r="W38" s="0"/>
      <c r="X38" s="44" t="n">
        <v>0.094384221619994</v>
      </c>
    </row>
    <row r="39" customFormat="false" ht="12.75" hidden="false" customHeight="false" outlineLevel="0" collapsed="false">
      <c r="A39" s="37"/>
      <c r="B39" s="38" t="s">
        <v>207</v>
      </c>
      <c r="C39" s="0"/>
      <c r="D39" s="26" t="n">
        <v>0.0175293305728088</v>
      </c>
      <c r="E39" s="26" t="n">
        <v>0.0226945984801807</v>
      </c>
      <c r="F39" s="26" t="n">
        <v>0.0116144018583043</v>
      </c>
      <c r="G39" s="26" t="n">
        <v>0.0218389205730978</v>
      </c>
      <c r="H39" s="26" t="n">
        <v>0.0235412368407131</v>
      </c>
      <c r="I39" s="26" t="n">
        <v>0.02106916181378</v>
      </c>
      <c r="J39" s="26" t="n">
        <v>0.0230155482815057</v>
      </c>
      <c r="K39" s="26" t="n">
        <v>0.0103448275862069</v>
      </c>
      <c r="L39" s="26" t="n">
        <v>0.0134967293201954</v>
      </c>
      <c r="M39" s="26" t="n">
        <v>0.00828070175438597</v>
      </c>
      <c r="N39" s="26" t="n">
        <v>0.0242230347349177</v>
      </c>
      <c r="O39" s="26" t="n">
        <v>0.0587219343696028</v>
      </c>
      <c r="P39" s="26" t="n">
        <v>0.0251665433012583</v>
      </c>
      <c r="Q39" s="26" t="n">
        <v>0.0232493772488237</v>
      </c>
      <c r="R39" s="26" t="n">
        <v>0.0206818181818182</v>
      </c>
      <c r="S39" s="26" t="n">
        <v>0.0364624173854598</v>
      </c>
      <c r="T39" s="26" t="n">
        <v>0.0180154418072634</v>
      </c>
      <c r="U39" s="26" t="n">
        <v>0.0161001788908766</v>
      </c>
      <c r="V39" s="27" t="n">
        <v>0.0160503734798444</v>
      </c>
      <c r="W39" s="0"/>
      <c r="X39" s="44" t="n">
        <v>0.0197179564388236</v>
      </c>
    </row>
    <row r="40" customFormat="false" ht="22.5" hidden="false" customHeight="false" outlineLevel="0" collapsed="false">
      <c r="A40" s="37"/>
      <c r="B40" s="38" t="s">
        <v>208</v>
      </c>
      <c r="C40" s="0"/>
      <c r="D40" s="26" t="n">
        <v>0.16632160110421</v>
      </c>
      <c r="E40" s="26" t="n">
        <v>0.162764428013966</v>
      </c>
      <c r="F40" s="26" t="n">
        <v>0.139256678281069</v>
      </c>
      <c r="G40" s="26" t="n">
        <v>0.165530671859786</v>
      </c>
      <c r="H40" s="26" t="n">
        <v>0.203935883193144</v>
      </c>
      <c r="I40" s="26" t="n">
        <v>0.141398939998691</v>
      </c>
      <c r="J40" s="26" t="n">
        <v>0.190159574468085</v>
      </c>
      <c r="K40" s="26" t="n">
        <v>0.119932716568545</v>
      </c>
      <c r="L40" s="26" t="n">
        <v>0.162291959923822</v>
      </c>
      <c r="M40" s="26" t="n">
        <v>0.187438596491228</v>
      </c>
      <c r="N40" s="26" t="n">
        <v>0.23308957952468</v>
      </c>
      <c r="O40" s="26" t="n">
        <v>0.221070811744387</v>
      </c>
      <c r="P40" s="26" t="n">
        <v>0.176165803108808</v>
      </c>
      <c r="Q40" s="26" t="n">
        <v>0.200110711320233</v>
      </c>
      <c r="R40" s="26" t="n">
        <v>0.115909090909091</v>
      </c>
      <c r="S40" s="26" t="n">
        <v>0.225887756245099</v>
      </c>
      <c r="T40" s="26" t="n">
        <v>0.113125536173863</v>
      </c>
      <c r="U40" s="26" t="n">
        <v>0.166249254621348</v>
      </c>
      <c r="V40" s="27" t="n">
        <v>0.206741156861535</v>
      </c>
      <c r="W40" s="0"/>
      <c r="X40" s="44" t="n">
        <v>0.17113319281341</v>
      </c>
    </row>
    <row r="41" customFormat="false" ht="12.75" hidden="false" customHeight="false" outlineLevel="0" collapsed="false">
      <c r="A41" s="37"/>
      <c r="B41" s="38" t="s">
        <v>209</v>
      </c>
      <c r="C41" s="0"/>
      <c r="D41" s="26" t="n">
        <v>0.0222222222222222</v>
      </c>
      <c r="E41" s="26" t="n">
        <v>0.0837954405422058</v>
      </c>
      <c r="F41" s="26" t="n">
        <v>0.119512195121951</v>
      </c>
      <c r="G41" s="26" t="n">
        <v>0.155237167895396</v>
      </c>
      <c r="H41" s="26" t="n">
        <v>0.160821033698355</v>
      </c>
      <c r="I41" s="26" t="n">
        <v>0.0818556566119218</v>
      </c>
      <c r="J41" s="26" t="n">
        <v>0.163870703764321</v>
      </c>
      <c r="K41" s="26" t="n">
        <v>0.192094196804037</v>
      </c>
      <c r="L41" s="26" t="n">
        <v>0.224310673180426</v>
      </c>
      <c r="M41" s="26" t="n">
        <v>0.210877192982456</v>
      </c>
      <c r="N41" s="26" t="n">
        <v>0.146709323583181</v>
      </c>
      <c r="O41" s="26" t="n">
        <v>0.0431778929188256</v>
      </c>
      <c r="P41" s="26" t="n">
        <v>0.116950407105848</v>
      </c>
      <c r="Q41" s="26" t="n">
        <v>0.23996678660393</v>
      </c>
      <c r="R41" s="26" t="n">
        <v>0.242272727272727</v>
      </c>
      <c r="S41" s="26" t="n">
        <v>0.00946566595720847</v>
      </c>
      <c r="T41" s="26" t="n">
        <v>0.200571918787532</v>
      </c>
      <c r="U41" s="26" t="n">
        <v>0.0874180083482409</v>
      </c>
      <c r="V41" s="27" t="n">
        <v>0.0331501944564479</v>
      </c>
      <c r="W41" s="0"/>
      <c r="X41" s="44" t="n">
        <v>0.127948409113721</v>
      </c>
    </row>
    <row r="42" customFormat="false" ht="12.75" hidden="false" customHeight="false" outlineLevel="0" collapsed="false">
      <c r="A42" s="37"/>
      <c r="B42" s="38" t="s">
        <v>210</v>
      </c>
      <c r="C42" s="0"/>
      <c r="D42" s="26" t="n">
        <v>0.00593512767425811</v>
      </c>
      <c r="E42" s="26" t="n">
        <v>0.0295748613678373</v>
      </c>
      <c r="F42" s="26" t="n">
        <v>0.0732868757259001</v>
      </c>
      <c r="G42" s="26" t="n">
        <v>0.0685769926276255</v>
      </c>
      <c r="H42" s="26" t="n">
        <v>0.0245463683013278</v>
      </c>
      <c r="I42" s="26" t="n">
        <v>0.0904272721324347</v>
      </c>
      <c r="J42" s="26" t="n">
        <v>0.0598404255319149</v>
      </c>
      <c r="K42" s="26" t="n">
        <v>0.0273338940285955</v>
      </c>
      <c r="L42" s="26" t="n">
        <v>0.113190361844829</v>
      </c>
      <c r="M42" s="26" t="n">
        <v>0.0991578947368421</v>
      </c>
      <c r="N42" s="26" t="n">
        <v>0.0502742230347349</v>
      </c>
      <c r="O42" s="26" t="n">
        <v>0.0345423143350605</v>
      </c>
      <c r="P42" s="26" t="n">
        <v>0.0414507772020725</v>
      </c>
      <c r="Q42" s="26" t="n">
        <v>0.0196512593412676</v>
      </c>
      <c r="R42" s="26" t="n">
        <v>0.0668181818181818</v>
      </c>
      <c r="S42" s="26" t="n">
        <v>0.015962809454464</v>
      </c>
      <c r="T42" s="26" t="n">
        <v>0.0271661424077781</v>
      </c>
      <c r="U42" s="26" t="n">
        <v>0.0197376267143709</v>
      </c>
      <c r="V42" s="27" t="n">
        <v>0.0275942959441941</v>
      </c>
      <c r="W42" s="0"/>
      <c r="X42" s="44" t="n">
        <v>0.0463314262772257</v>
      </c>
    </row>
    <row r="43" customFormat="false" ht="12.75" hidden="false" customHeight="false" outlineLevel="0" collapsed="false">
      <c r="A43" s="37"/>
      <c r="B43" s="38" t="s">
        <v>211</v>
      </c>
      <c r="C43" s="0"/>
      <c r="D43" s="26" t="n">
        <v>0.00082815734989648</v>
      </c>
      <c r="E43" s="26" t="n">
        <v>0</v>
      </c>
      <c r="F43" s="26" t="n">
        <v>0.000116144018583043</v>
      </c>
      <c r="G43" s="26" t="n">
        <v>0.000417304214772569</v>
      </c>
      <c r="H43" s="26" t="n">
        <v>0.000158704967465482</v>
      </c>
      <c r="I43" s="26" t="n">
        <v>0.000523457436367205</v>
      </c>
      <c r="J43" s="26" t="n">
        <v>0.000409165302782324</v>
      </c>
      <c r="K43" s="26" t="n">
        <v>0.000168208578637511</v>
      </c>
      <c r="L43" s="26" t="n">
        <v>0.000662416162954376</v>
      </c>
      <c r="M43" s="26" t="n">
        <v>7.01754385964912E-005</v>
      </c>
      <c r="N43" s="26" t="n">
        <v>0</v>
      </c>
      <c r="O43" s="26" t="n">
        <v>0</v>
      </c>
      <c r="P43" s="26" t="n">
        <v>0.000246730816679003</v>
      </c>
      <c r="Q43" s="26" t="n">
        <v>0.000276778300581234</v>
      </c>
      <c r="R43" s="26" t="n">
        <v>0.000454545454545455</v>
      </c>
      <c r="S43" s="26" t="n">
        <v>0.000336059146409768</v>
      </c>
      <c r="T43" s="26" t="n">
        <v>0.000228767515012868</v>
      </c>
      <c r="U43" s="26" t="n">
        <v>0.000894454382826476</v>
      </c>
      <c r="V43" s="27" t="n">
        <v>0.000925983085375641</v>
      </c>
      <c r="W43" s="0"/>
      <c r="X43" s="44" t="n">
        <v>0.000401485496336445</v>
      </c>
    </row>
    <row r="44" customFormat="false" ht="12.75" hidden="false" customHeight="false" outlineLevel="0" collapsed="false">
      <c r="A44" s="37"/>
      <c r="B44" s="46" t="s">
        <v>227</v>
      </c>
      <c r="C44" s="0"/>
      <c r="D44" s="32" t="n">
        <v>0.945065562456867</v>
      </c>
      <c r="E44" s="32" t="n">
        <v>0.842472787019922</v>
      </c>
      <c r="F44" s="32" t="n">
        <v>0.910220673635308</v>
      </c>
      <c r="G44" s="32" t="n">
        <v>0.864515231603839</v>
      </c>
      <c r="H44" s="32" t="n">
        <v>0.85610749616463</v>
      </c>
      <c r="I44" s="32" t="n">
        <v>0.754302165805143</v>
      </c>
      <c r="J44" s="32" t="n">
        <v>0.895049099836334</v>
      </c>
      <c r="K44" s="32" t="n">
        <v>0.742809083263247</v>
      </c>
      <c r="L44" s="32" t="n">
        <v>0.930694708950899</v>
      </c>
      <c r="M44" s="32" t="n">
        <v>0.929614035087719</v>
      </c>
      <c r="N44" s="32" t="n">
        <v>0.947897623400366</v>
      </c>
      <c r="O44" s="32" t="n">
        <v>0.961427748992516</v>
      </c>
      <c r="P44" s="32" t="n">
        <v>0.882556131260795</v>
      </c>
      <c r="Q44" s="32" t="n">
        <v>0.895931358981456</v>
      </c>
      <c r="R44" s="32" t="n">
        <v>0.857272727272727</v>
      </c>
      <c r="S44" s="32" t="n">
        <v>0.889604570404391</v>
      </c>
      <c r="T44" s="32" t="n">
        <v>0.918501572776666</v>
      </c>
      <c r="U44" s="32" t="n">
        <v>0.736016696481813</v>
      </c>
      <c r="V44" s="33" t="n">
        <v>0.821902586579419</v>
      </c>
      <c r="W44" s="0"/>
      <c r="X44" s="33" t="n">
        <v>0.857236776071464</v>
      </c>
    </row>
    <row r="45" customFormat="false" ht="3" hidden="false" customHeight="true" outlineLevel="0" collapsed="false">
      <c r="A45" s="37"/>
      <c r="B45" s="0"/>
      <c r="C45" s="0"/>
      <c r="D45" s="0"/>
      <c r="E45" s="0"/>
      <c r="F45" s="0"/>
      <c r="G45" s="0"/>
      <c r="H45" s="0"/>
      <c r="I45" s="0"/>
      <c r="J45" s="0"/>
      <c r="K45" s="0"/>
      <c r="L45" s="0"/>
      <c r="M45" s="0"/>
      <c r="N45" s="0"/>
      <c r="O45" s="0"/>
      <c r="P45" s="0"/>
      <c r="Q45" s="0"/>
      <c r="R45" s="0"/>
      <c r="S45" s="0"/>
      <c r="T45" s="0"/>
      <c r="U45" s="0"/>
      <c r="V45" s="0"/>
      <c r="W45" s="0"/>
      <c r="X45" s="0"/>
    </row>
    <row r="46" customFormat="false" ht="12.75" hidden="false" customHeight="false" outlineLevel="0" collapsed="false">
      <c r="A46" s="37"/>
      <c r="B46" s="38" t="s">
        <v>213</v>
      </c>
      <c r="C46" s="0"/>
      <c r="D46" s="26" t="n">
        <v>0.00151828847481021</v>
      </c>
      <c r="E46" s="26" t="n">
        <v>0.00154035736290819</v>
      </c>
      <c r="F46" s="26" t="n">
        <v>0.000232288037166086</v>
      </c>
      <c r="G46" s="26" t="n">
        <v>0.00250382528863542</v>
      </c>
      <c r="H46" s="26" t="n">
        <v>0.00153414801883299</v>
      </c>
      <c r="I46" s="26" t="n">
        <v>0.00340247333638684</v>
      </c>
      <c r="J46" s="26" t="n">
        <v>0.00245499181669394</v>
      </c>
      <c r="K46" s="26" t="n">
        <v>0.00151387720773759</v>
      </c>
      <c r="L46" s="26" t="n">
        <v>0.000745218183323673</v>
      </c>
      <c r="M46" s="26" t="n">
        <v>0.00217543859649123</v>
      </c>
      <c r="N46" s="26" t="n">
        <v>0.000914076782449726</v>
      </c>
      <c r="O46" s="26" t="n">
        <v>0.00115141047783535</v>
      </c>
      <c r="P46" s="26" t="n">
        <v>0.00148038490007402</v>
      </c>
      <c r="Q46" s="26" t="n">
        <v>0.000830334901743703</v>
      </c>
      <c r="R46" s="26" t="n">
        <v>0.00181818181818182</v>
      </c>
      <c r="S46" s="26" t="n">
        <v>0.000896157723759382</v>
      </c>
      <c r="T46" s="26" t="n">
        <v>0.00131541321132399</v>
      </c>
      <c r="U46" s="26" t="n">
        <v>0.00280262373285629</v>
      </c>
      <c r="V46" s="27" t="n">
        <v>0.000740786468300512</v>
      </c>
      <c r="W46" s="0"/>
      <c r="X46" s="44" t="n">
        <v>0.00164609053497942</v>
      </c>
    </row>
    <row r="47" customFormat="false" ht="12.75" hidden="false" customHeight="false" outlineLevel="0" collapsed="false">
      <c r="A47" s="37"/>
      <c r="B47" s="38" t="s">
        <v>214</v>
      </c>
      <c r="C47" s="0"/>
      <c r="D47" s="26" t="n">
        <v>0.0447204968944099</v>
      </c>
      <c r="E47" s="26" t="n">
        <v>0.147976997330047</v>
      </c>
      <c r="F47" s="26" t="n">
        <v>0.0778164924506388</v>
      </c>
      <c r="G47" s="26" t="n">
        <v>0.0915287244401169</v>
      </c>
      <c r="H47" s="26" t="n">
        <v>0.110405755700153</v>
      </c>
      <c r="I47" s="26" t="n">
        <v>0.212981744421907</v>
      </c>
      <c r="J47" s="26" t="n">
        <v>0.0617839607201309</v>
      </c>
      <c r="K47" s="26" t="n">
        <v>0.130109335576114</v>
      </c>
      <c r="L47" s="26" t="n">
        <v>0.0473627556512379</v>
      </c>
      <c r="M47" s="26" t="n">
        <v>0.0621052631578947</v>
      </c>
      <c r="N47" s="26" t="n">
        <v>0.0489031078610603</v>
      </c>
      <c r="O47" s="26" t="n">
        <v>0.0155440414507772</v>
      </c>
      <c r="P47" s="26" t="n">
        <v>0.0466321243523316</v>
      </c>
      <c r="Q47" s="26" t="n">
        <v>0.0985330750069195</v>
      </c>
      <c r="R47" s="26" t="n">
        <v>0.1025</v>
      </c>
      <c r="S47" s="26" t="n">
        <v>0.0981852806093873</v>
      </c>
      <c r="T47" s="26" t="n">
        <v>0.0606805833571633</v>
      </c>
      <c r="U47" s="26" t="n">
        <v>0.218485390578414</v>
      </c>
      <c r="V47" s="27" t="n">
        <v>0.116550404345947</v>
      </c>
      <c r="W47" s="0"/>
      <c r="X47" s="44" t="n">
        <v>0.108094951319884</v>
      </c>
    </row>
    <row r="48" customFormat="false" ht="12.75" hidden="false" customHeight="false" outlineLevel="0" collapsed="false">
      <c r="A48" s="37"/>
      <c r="B48" s="38" t="s">
        <v>215</v>
      </c>
      <c r="C48" s="0"/>
      <c r="D48" s="26" t="n">
        <v>0.0085576259489303</v>
      </c>
      <c r="E48" s="26" t="n">
        <v>0.00492914356130622</v>
      </c>
      <c r="F48" s="26" t="n">
        <v>0.0117305458768873</v>
      </c>
      <c r="G48" s="26" t="n">
        <v>0.0411740158575602</v>
      </c>
      <c r="H48" s="26" t="n">
        <v>0.0317409934930963</v>
      </c>
      <c r="I48" s="26" t="n">
        <v>0.0290518877183799</v>
      </c>
      <c r="J48" s="26" t="n">
        <v>0.0399959083469722</v>
      </c>
      <c r="K48" s="26" t="n">
        <v>0.125399495374264</v>
      </c>
      <c r="L48" s="26" t="n">
        <v>0.0207833071126936</v>
      </c>
      <c r="M48" s="26" t="n">
        <v>0.00596491228070175</v>
      </c>
      <c r="N48" s="26" t="n">
        <v>0.00137111517367459</v>
      </c>
      <c r="O48" s="26" t="n">
        <v>0.0218767990788716</v>
      </c>
      <c r="P48" s="26" t="n">
        <v>0.0676042437700469</v>
      </c>
      <c r="Q48" s="26" t="n">
        <v>0.00470523110988099</v>
      </c>
      <c r="R48" s="26" t="n">
        <v>0.0381818181818182</v>
      </c>
      <c r="S48" s="26" t="n">
        <v>0.0110339419737874</v>
      </c>
      <c r="T48" s="26" t="n">
        <v>0.0194452387760938</v>
      </c>
      <c r="U48" s="26" t="n">
        <v>0.0409063804412642</v>
      </c>
      <c r="V48" s="27" t="n">
        <v>0.0606827581949503</v>
      </c>
      <c r="W48" s="0"/>
      <c r="X48" s="44" t="n">
        <v>0.032495232359731</v>
      </c>
    </row>
    <row r="49" customFormat="false" ht="12.75" hidden="false" customHeight="false" outlineLevel="0" collapsed="false">
      <c r="A49" s="37"/>
      <c r="B49" s="38" t="s">
        <v>216</v>
      </c>
      <c r="C49" s="0"/>
      <c r="D49" s="26" t="n">
        <v>0.000138026224982747</v>
      </c>
      <c r="E49" s="26" t="n">
        <v>0.00308071472581639</v>
      </c>
      <c r="F49" s="26" t="n">
        <v>0</v>
      </c>
      <c r="G49" s="26" t="n">
        <v>0.000278202809848379</v>
      </c>
      <c r="H49" s="26" t="n">
        <v>0.000211606623287309</v>
      </c>
      <c r="I49" s="26" t="n">
        <v>0.000261728718183603</v>
      </c>
      <c r="J49" s="26" t="n">
        <v>0.000716039279869067</v>
      </c>
      <c r="K49" s="26" t="n">
        <v>0.000168208578637511</v>
      </c>
      <c r="L49" s="26" t="n">
        <v>0.000414010101846485</v>
      </c>
      <c r="M49" s="26" t="n">
        <v>0.000140350877192982</v>
      </c>
      <c r="N49" s="26" t="n">
        <v>0.000914076782449726</v>
      </c>
      <c r="O49" s="26" t="n">
        <v>0</v>
      </c>
      <c r="P49" s="26" t="n">
        <v>0.00172711571675302</v>
      </c>
      <c r="Q49" s="26" t="n">
        <v>0</v>
      </c>
      <c r="R49" s="26" t="n">
        <v>0.000227272727272727</v>
      </c>
      <c r="S49" s="26" t="n">
        <v>0.000280049288674807</v>
      </c>
      <c r="T49" s="26" t="n">
        <v>5.7191878753217E-005</v>
      </c>
      <c r="U49" s="26" t="n">
        <v>0.00178890876565295</v>
      </c>
      <c r="V49" s="27" t="n">
        <v>0.000123464411383419</v>
      </c>
      <c r="W49" s="0"/>
      <c r="X49" s="44" t="n">
        <v>0.000526949713941584</v>
      </c>
    </row>
    <row r="50" customFormat="false" ht="12.75" hidden="false" customHeight="false" outlineLevel="0" collapsed="false">
      <c r="A50" s="37"/>
      <c r="B50" s="46" t="s">
        <v>228</v>
      </c>
      <c r="C50" s="0"/>
      <c r="D50" s="32" t="n">
        <v>0.0549344375431332</v>
      </c>
      <c r="E50" s="32" t="n">
        <v>0.157527212980078</v>
      </c>
      <c r="F50" s="32" t="n">
        <v>0.0897793263646922</v>
      </c>
      <c r="G50" s="32" t="n">
        <v>0.135484768396161</v>
      </c>
      <c r="H50" s="32" t="n">
        <v>0.14389250383537</v>
      </c>
      <c r="I50" s="32" t="n">
        <v>0.245697834194857</v>
      </c>
      <c r="J50" s="32" t="n">
        <v>0.104950900163666</v>
      </c>
      <c r="K50" s="32" t="n">
        <v>0.257190916736754</v>
      </c>
      <c r="L50" s="32" t="n">
        <v>0.0693052910491016</v>
      </c>
      <c r="M50" s="32" t="n">
        <v>0.0703859649122807</v>
      </c>
      <c r="N50" s="32" t="n">
        <v>0.0521023765996344</v>
      </c>
      <c r="O50" s="32" t="n">
        <v>0.0385722510074842</v>
      </c>
      <c r="P50" s="32" t="n">
        <v>0.117443868739206</v>
      </c>
      <c r="Q50" s="32" t="n">
        <v>0.104068641018544</v>
      </c>
      <c r="R50" s="32" t="n">
        <v>0.142727272727273</v>
      </c>
      <c r="S50" s="32" t="n">
        <v>0.110395429595609</v>
      </c>
      <c r="T50" s="32" t="n">
        <v>0.0814984272233343</v>
      </c>
      <c r="U50" s="32" t="n">
        <v>0.263983303518187</v>
      </c>
      <c r="V50" s="33" t="n">
        <v>0.178097413420582</v>
      </c>
      <c r="W50" s="0"/>
      <c r="X50" s="33" t="n">
        <v>0.142763223928536</v>
      </c>
    </row>
    <row r="51" customFormat="false" ht="3" hidden="false" customHeight="true" outlineLevel="0" collapsed="false">
      <c r="A51" s="37"/>
      <c r="B51" s="0"/>
      <c r="C51" s="0"/>
      <c r="D51" s="0"/>
      <c r="E51" s="0"/>
      <c r="F51" s="0"/>
      <c r="G51" s="0"/>
      <c r="H51" s="0"/>
      <c r="I51" s="0"/>
      <c r="J51" s="0"/>
      <c r="K51" s="0"/>
      <c r="L51" s="0"/>
      <c r="M51" s="0"/>
      <c r="N51" s="0"/>
      <c r="O51" s="0"/>
      <c r="P51" s="0"/>
      <c r="Q51" s="0"/>
      <c r="R51" s="0"/>
      <c r="S51" s="0"/>
      <c r="T51" s="0"/>
      <c r="U51" s="0"/>
      <c r="V51" s="0"/>
      <c r="W51" s="0"/>
      <c r="X51" s="0"/>
    </row>
    <row r="52" customFormat="false" ht="12.75" hidden="false" customHeight="false" outlineLevel="0" collapsed="false">
      <c r="A52" s="37"/>
      <c r="B52" s="47" t="s">
        <v>174</v>
      </c>
      <c r="C52" s="0"/>
      <c r="D52" s="32" t="n">
        <v>1</v>
      </c>
      <c r="E52" s="32" t="n">
        <v>1</v>
      </c>
      <c r="F52" s="32" t="n">
        <v>1</v>
      </c>
      <c r="G52" s="32" t="n">
        <v>1</v>
      </c>
      <c r="H52" s="32" t="n">
        <v>1</v>
      </c>
      <c r="I52" s="32" t="n">
        <v>1</v>
      </c>
      <c r="J52" s="32" t="n">
        <v>1</v>
      </c>
      <c r="K52" s="32" t="n">
        <v>1</v>
      </c>
      <c r="L52" s="32" t="n">
        <v>1</v>
      </c>
      <c r="M52" s="32" t="n">
        <v>1</v>
      </c>
      <c r="N52" s="32" t="n">
        <v>1</v>
      </c>
      <c r="O52" s="32" t="n">
        <v>1</v>
      </c>
      <c r="P52" s="32" t="n">
        <v>1</v>
      </c>
      <c r="Q52" s="32" t="n">
        <v>1</v>
      </c>
      <c r="R52" s="32" t="n">
        <v>1</v>
      </c>
      <c r="S52" s="32" t="n">
        <v>1</v>
      </c>
      <c r="T52" s="32" t="n">
        <v>1</v>
      </c>
      <c r="U52" s="32" t="n">
        <v>1</v>
      </c>
      <c r="V52" s="33" t="n">
        <v>1</v>
      </c>
      <c r="W52" s="0"/>
      <c r="X52" s="33" t="n">
        <v>1</v>
      </c>
    </row>
    <row r="54" customFormat="false" ht="44.45" hidden="false" customHeight="true" outlineLevel="0" collapsed="false">
      <c r="A54" s="34" t="s">
        <v>266</v>
      </c>
      <c r="B54" s="34"/>
      <c r="C54" s="34"/>
      <c r="D54" s="34"/>
      <c r="E54" s="34"/>
      <c r="F54" s="34"/>
      <c r="G54" s="34"/>
      <c r="H54" s="34"/>
      <c r="I54" s="34"/>
      <c r="J54" s="34"/>
      <c r="K54" s="34"/>
      <c r="L54" s="34"/>
      <c r="M54" s="34"/>
      <c r="N54" s="34"/>
      <c r="O54" s="34"/>
      <c r="P54" s="34"/>
      <c r="Q54" s="34"/>
      <c r="R54" s="34"/>
      <c r="S54" s="34"/>
      <c r="T54" s="34"/>
      <c r="U54" s="34"/>
      <c r="V54" s="34"/>
      <c r="W54" s="34"/>
      <c r="X54" s="34"/>
    </row>
    <row r="55" customFormat="false" ht="14.45" hidden="false" customHeight="true" outlineLevel="0" collapsed="false">
      <c r="A55" s="34" t="s">
        <v>224</v>
      </c>
      <c r="B55" s="34"/>
      <c r="C55" s="34"/>
      <c r="D55" s="34"/>
      <c r="E55" s="34"/>
      <c r="F55" s="34"/>
      <c r="G55" s="34"/>
      <c r="H55" s="34"/>
      <c r="I55" s="34"/>
      <c r="J55" s="34"/>
      <c r="K55" s="34"/>
      <c r="L55" s="34"/>
      <c r="M55" s="34"/>
      <c r="N55" s="34"/>
      <c r="O55" s="34"/>
      <c r="P55" s="34"/>
      <c r="Q55" s="34"/>
      <c r="R55" s="34"/>
      <c r="S55" s="34"/>
      <c r="T55" s="34"/>
      <c r="U55" s="34"/>
      <c r="V55" s="34"/>
      <c r="W55" s="34"/>
      <c r="X55" s="34"/>
    </row>
    <row r="56" customFormat="false" ht="14.45" hidden="false" customHeight="true" outlineLevel="0" collapsed="false">
      <c r="A56" s="34" t="s">
        <v>162</v>
      </c>
      <c r="B56" s="34"/>
      <c r="C56" s="34"/>
      <c r="D56" s="34"/>
      <c r="E56" s="34"/>
      <c r="F56" s="34"/>
      <c r="G56" s="34"/>
      <c r="H56" s="34"/>
      <c r="I56" s="34"/>
      <c r="J56" s="34"/>
      <c r="K56" s="34"/>
      <c r="L56" s="34"/>
      <c r="M56" s="34"/>
      <c r="N56" s="34"/>
      <c r="O56" s="34"/>
      <c r="P56" s="34"/>
      <c r="Q56" s="34"/>
      <c r="R56" s="34"/>
      <c r="S56" s="34"/>
      <c r="T56" s="34"/>
      <c r="U56" s="34"/>
      <c r="V56" s="34"/>
      <c r="W56" s="34"/>
      <c r="X56" s="34"/>
    </row>
    <row r="57" customFormat="false" ht="34.9" hidden="false" customHeight="true" outlineLevel="0" collapsed="false">
      <c r="A57" s="34" t="s">
        <v>260</v>
      </c>
      <c r="B57" s="34"/>
      <c r="C57" s="34"/>
      <c r="D57" s="34"/>
      <c r="E57" s="34"/>
      <c r="F57" s="34"/>
      <c r="G57" s="34"/>
      <c r="H57" s="34"/>
      <c r="I57" s="34"/>
      <c r="J57" s="34"/>
      <c r="K57" s="34"/>
      <c r="L57" s="34"/>
      <c r="M57" s="34"/>
      <c r="N57" s="34"/>
      <c r="O57" s="34"/>
      <c r="P57" s="34"/>
      <c r="Q57" s="34"/>
      <c r="R57" s="34"/>
      <c r="S57" s="34"/>
      <c r="T57" s="34"/>
      <c r="U57" s="34"/>
      <c r="V57" s="34"/>
      <c r="W57" s="34"/>
      <c r="X57" s="34"/>
    </row>
    <row r="58" customFormat="false" ht="11.25" hidden="false" customHeight="true" outlineLevel="0" collapsed="false">
      <c r="A58" s="34" t="s">
        <v>98</v>
      </c>
      <c r="B58" s="34"/>
      <c r="C58" s="34"/>
      <c r="D58" s="34"/>
      <c r="E58" s="34"/>
      <c r="F58" s="34"/>
      <c r="G58" s="34"/>
      <c r="H58" s="34"/>
      <c r="I58" s="34"/>
      <c r="J58" s="34"/>
      <c r="K58" s="34"/>
      <c r="L58" s="34"/>
      <c r="M58" s="34"/>
      <c r="N58" s="34"/>
      <c r="O58" s="34"/>
      <c r="P58" s="34"/>
      <c r="Q58" s="34"/>
      <c r="R58" s="34"/>
      <c r="S58" s="34"/>
      <c r="T58" s="34"/>
      <c r="U58" s="34"/>
      <c r="V58" s="34"/>
      <c r="W58" s="34"/>
      <c r="X58" s="34"/>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267</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54"/>
    </row>
    <row r="7" customFormat="false" ht="18" hidden="false" customHeight="false" outlineLevel="0" collapsed="false">
      <c r="B7" s="21" t="s">
        <v>202</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2.75" hidden="false" customHeight="true" outlineLevel="0" collapsed="false">
      <c r="A9" s="37" t="s">
        <v>268</v>
      </c>
      <c r="B9" s="38" t="s">
        <v>204</v>
      </c>
      <c r="C9" s="0"/>
      <c r="D9" s="25" t="n">
        <v>11847</v>
      </c>
      <c r="E9" s="25" t="n">
        <v>16819</v>
      </c>
      <c r="F9" s="25" t="n">
        <v>5153</v>
      </c>
      <c r="G9" s="25" t="n">
        <v>9054</v>
      </c>
      <c r="H9" s="25" t="n">
        <v>31356</v>
      </c>
      <c r="I9" s="25" t="n">
        <v>10456</v>
      </c>
      <c r="J9" s="25" t="n">
        <v>12031</v>
      </c>
      <c r="K9" s="25" t="n">
        <v>27927</v>
      </c>
      <c r="L9" s="25" t="n">
        <v>11797</v>
      </c>
      <c r="M9" s="25" t="n">
        <v>18481</v>
      </c>
      <c r="N9" s="25" t="n">
        <v>2327</v>
      </c>
      <c r="O9" s="25" t="n">
        <v>3727</v>
      </c>
      <c r="P9" s="25" t="n">
        <v>5356</v>
      </c>
      <c r="Q9" s="25" t="n">
        <v>7024</v>
      </c>
      <c r="R9" s="25" t="n">
        <v>8028</v>
      </c>
      <c r="S9" s="25" t="n">
        <v>45259</v>
      </c>
      <c r="T9" s="25" t="n">
        <v>18609</v>
      </c>
      <c r="U9" s="25" t="n">
        <v>22329</v>
      </c>
      <c r="V9" s="39" t="n">
        <v>17596</v>
      </c>
      <c r="W9" s="0"/>
      <c r="X9" s="22" t="n">
        <v>285176</v>
      </c>
    </row>
    <row r="10" customFormat="false" ht="12.75" hidden="false" customHeight="false" outlineLevel="0" collapsed="false">
      <c r="A10" s="37"/>
      <c r="B10" s="35" t="s">
        <v>205</v>
      </c>
      <c r="C10" s="0"/>
      <c r="D10" s="25" t="n">
        <v>40</v>
      </c>
      <c r="E10" s="25" t="n">
        <v>184</v>
      </c>
      <c r="F10" s="25" t="n">
        <v>17</v>
      </c>
      <c r="G10" s="25" t="n">
        <v>202</v>
      </c>
      <c r="H10" s="25" t="n">
        <v>522</v>
      </c>
      <c r="I10" s="25" t="n">
        <v>183</v>
      </c>
      <c r="J10" s="25" t="n">
        <v>75</v>
      </c>
      <c r="K10" s="25" t="n">
        <v>64</v>
      </c>
      <c r="L10" s="25" t="n">
        <v>84</v>
      </c>
      <c r="M10" s="25" t="n">
        <v>49</v>
      </c>
      <c r="N10" s="25" t="n">
        <v>23</v>
      </c>
      <c r="O10" s="25" t="n">
        <v>4</v>
      </c>
      <c r="P10" s="25" t="n">
        <v>51</v>
      </c>
      <c r="Q10" s="25" t="n">
        <v>94</v>
      </c>
      <c r="R10" s="25" t="n">
        <v>50</v>
      </c>
      <c r="S10" s="25" t="n">
        <v>265</v>
      </c>
      <c r="T10" s="25" t="n">
        <v>188</v>
      </c>
      <c r="U10" s="25" t="n">
        <v>216</v>
      </c>
      <c r="V10" s="39" t="n">
        <v>57</v>
      </c>
      <c r="W10" s="0"/>
      <c r="X10" s="22" t="n">
        <v>2368</v>
      </c>
    </row>
    <row r="11" customFormat="false" ht="12.75" hidden="false" customHeight="false" outlineLevel="0" collapsed="false">
      <c r="A11" s="37"/>
      <c r="B11" s="35" t="s">
        <v>206</v>
      </c>
      <c r="C11" s="0"/>
      <c r="D11" s="25" t="n">
        <v>338</v>
      </c>
      <c r="E11" s="25" t="n">
        <v>1154</v>
      </c>
      <c r="F11" s="25" t="n">
        <v>377</v>
      </c>
      <c r="G11" s="25" t="n">
        <v>1029</v>
      </c>
      <c r="H11" s="25" t="n">
        <v>2552</v>
      </c>
      <c r="I11" s="25" t="n">
        <v>1435</v>
      </c>
      <c r="J11" s="25" t="n">
        <v>684</v>
      </c>
      <c r="K11" s="25" t="n">
        <v>1405</v>
      </c>
      <c r="L11" s="25" t="n">
        <v>877</v>
      </c>
      <c r="M11" s="25" t="n">
        <v>1249</v>
      </c>
      <c r="N11" s="25" t="n">
        <v>444</v>
      </c>
      <c r="O11" s="25" t="n">
        <v>346</v>
      </c>
      <c r="P11" s="25" t="n">
        <v>1105</v>
      </c>
      <c r="Q11" s="25" t="n">
        <v>1088</v>
      </c>
      <c r="R11" s="25" t="n">
        <v>387</v>
      </c>
      <c r="S11" s="25" t="n">
        <v>1884</v>
      </c>
      <c r="T11" s="25" t="n">
        <v>2632</v>
      </c>
      <c r="U11" s="25" t="n">
        <v>1497</v>
      </c>
      <c r="V11" s="39" t="n">
        <v>1933</v>
      </c>
      <c r="W11" s="0"/>
      <c r="X11" s="22" t="n">
        <v>22416</v>
      </c>
    </row>
    <row r="12" customFormat="false" ht="12.75" hidden="false" customHeight="false" outlineLevel="0" collapsed="false">
      <c r="A12" s="37"/>
      <c r="B12" s="35" t="s">
        <v>207</v>
      </c>
      <c r="C12" s="0"/>
      <c r="D12" s="25" t="n">
        <v>302</v>
      </c>
      <c r="E12" s="25" t="n">
        <v>206</v>
      </c>
      <c r="F12" s="25" t="n">
        <v>99</v>
      </c>
      <c r="G12" s="25" t="n">
        <v>148</v>
      </c>
      <c r="H12" s="25" t="n">
        <v>476</v>
      </c>
      <c r="I12" s="25" t="n">
        <v>317</v>
      </c>
      <c r="J12" s="25" t="n">
        <v>239</v>
      </c>
      <c r="K12" s="25" t="n">
        <v>148</v>
      </c>
      <c r="L12" s="25" t="n">
        <v>169</v>
      </c>
      <c r="M12" s="25" t="n">
        <v>216</v>
      </c>
      <c r="N12" s="25" t="n">
        <v>118</v>
      </c>
      <c r="O12" s="25" t="n">
        <v>88</v>
      </c>
      <c r="P12" s="25" t="n">
        <v>126</v>
      </c>
      <c r="Q12" s="25" t="n">
        <v>44</v>
      </c>
      <c r="R12" s="25" t="n">
        <v>120</v>
      </c>
      <c r="S12" s="25" t="n">
        <v>527</v>
      </c>
      <c r="T12" s="25" t="n">
        <v>181</v>
      </c>
      <c r="U12" s="25" t="n">
        <v>236</v>
      </c>
      <c r="V12" s="39" t="n">
        <v>161</v>
      </c>
      <c r="W12" s="0"/>
      <c r="X12" s="22" t="n">
        <v>3921</v>
      </c>
    </row>
    <row r="13" customFormat="false" ht="22.5" hidden="false" customHeight="false" outlineLevel="0" collapsed="false">
      <c r="A13" s="37"/>
      <c r="B13" s="35" t="s">
        <v>208</v>
      </c>
      <c r="C13" s="0"/>
      <c r="D13" s="25" t="n">
        <v>638</v>
      </c>
      <c r="E13" s="25" t="n">
        <v>765</v>
      </c>
      <c r="F13" s="25" t="n">
        <v>689</v>
      </c>
      <c r="G13" s="25" t="n">
        <v>1607</v>
      </c>
      <c r="H13" s="25" t="n">
        <v>2548</v>
      </c>
      <c r="I13" s="25" t="n">
        <v>1707</v>
      </c>
      <c r="J13" s="25" t="n">
        <v>1683</v>
      </c>
      <c r="K13" s="25" t="n">
        <v>1869</v>
      </c>
      <c r="L13" s="25" t="n">
        <v>1409</v>
      </c>
      <c r="M13" s="25" t="n">
        <v>2013</v>
      </c>
      <c r="N13" s="25" t="n">
        <v>616</v>
      </c>
      <c r="O13" s="25" t="n">
        <v>543</v>
      </c>
      <c r="P13" s="25" t="n">
        <v>834</v>
      </c>
      <c r="Q13" s="25" t="n">
        <v>328</v>
      </c>
      <c r="R13" s="25" t="n">
        <v>674</v>
      </c>
      <c r="S13" s="25" t="n">
        <v>1869</v>
      </c>
      <c r="T13" s="25" t="n">
        <v>1437</v>
      </c>
      <c r="U13" s="25" t="n">
        <v>1958</v>
      </c>
      <c r="V13" s="39" t="n">
        <v>678</v>
      </c>
      <c r="W13" s="0"/>
      <c r="X13" s="22" t="n">
        <v>23865</v>
      </c>
    </row>
    <row r="14" customFormat="false" ht="12.75" hidden="false" customHeight="false" outlineLevel="0" collapsed="false">
      <c r="A14" s="37"/>
      <c r="B14" s="35" t="s">
        <v>209</v>
      </c>
      <c r="C14" s="0"/>
      <c r="D14" s="25" t="n">
        <v>77</v>
      </c>
      <c r="E14" s="25" t="n">
        <v>898</v>
      </c>
      <c r="F14" s="25" t="n">
        <v>599</v>
      </c>
      <c r="G14" s="25" t="n">
        <v>933</v>
      </c>
      <c r="H14" s="25" t="n">
        <v>2603</v>
      </c>
      <c r="I14" s="25" t="n">
        <v>898</v>
      </c>
      <c r="J14" s="25" t="n">
        <v>2031</v>
      </c>
      <c r="K14" s="25" t="n">
        <v>2536</v>
      </c>
      <c r="L14" s="25" t="n">
        <v>1542</v>
      </c>
      <c r="M14" s="25" t="n">
        <v>3250</v>
      </c>
      <c r="N14" s="25" t="n">
        <v>428</v>
      </c>
      <c r="O14" s="25" t="n">
        <v>119</v>
      </c>
      <c r="P14" s="25" t="n">
        <v>856</v>
      </c>
      <c r="Q14" s="25" t="n">
        <v>721</v>
      </c>
      <c r="R14" s="25" t="n">
        <v>1337</v>
      </c>
      <c r="S14" s="25" t="n">
        <v>87</v>
      </c>
      <c r="T14" s="25" t="n">
        <v>838</v>
      </c>
      <c r="U14" s="25" t="n">
        <v>1319</v>
      </c>
      <c r="V14" s="39" t="n">
        <v>74</v>
      </c>
      <c r="W14" s="0"/>
      <c r="X14" s="22" t="n">
        <v>21146</v>
      </c>
    </row>
    <row r="15" customFormat="false" ht="12.75" hidden="false" customHeight="false" outlineLevel="0" collapsed="false">
      <c r="A15" s="37"/>
      <c r="B15" s="35" t="s">
        <v>210</v>
      </c>
      <c r="C15" s="0"/>
      <c r="D15" s="25" t="n">
        <v>28</v>
      </c>
      <c r="E15" s="25" t="n">
        <v>257</v>
      </c>
      <c r="F15" s="25" t="n">
        <v>405</v>
      </c>
      <c r="G15" s="25" t="n">
        <v>639</v>
      </c>
      <c r="H15" s="25" t="n">
        <v>605</v>
      </c>
      <c r="I15" s="25" t="n">
        <v>893</v>
      </c>
      <c r="J15" s="25" t="n">
        <v>631</v>
      </c>
      <c r="K15" s="25" t="n">
        <v>288</v>
      </c>
      <c r="L15" s="25" t="n">
        <v>1146</v>
      </c>
      <c r="M15" s="25" t="n">
        <v>1264</v>
      </c>
      <c r="N15" s="25" t="n">
        <v>378</v>
      </c>
      <c r="O15" s="25" t="n">
        <v>117</v>
      </c>
      <c r="P15" s="25" t="n">
        <v>333</v>
      </c>
      <c r="Q15" s="25" t="n">
        <v>30</v>
      </c>
      <c r="R15" s="25" t="n">
        <v>439</v>
      </c>
      <c r="S15" s="25" t="n">
        <v>255</v>
      </c>
      <c r="T15" s="25" t="n">
        <v>374</v>
      </c>
      <c r="U15" s="25" t="n">
        <v>386</v>
      </c>
      <c r="V15" s="39" t="n">
        <v>116</v>
      </c>
      <c r="W15" s="0"/>
      <c r="X15" s="22" t="n">
        <v>8584</v>
      </c>
    </row>
    <row r="16" customFormat="false" ht="12.75" hidden="false" customHeight="false" outlineLevel="0" collapsed="false">
      <c r="A16" s="37"/>
      <c r="B16" s="35" t="s">
        <v>211</v>
      </c>
      <c r="C16" s="0"/>
      <c r="D16" s="25" t="n">
        <v>2007</v>
      </c>
      <c r="E16" s="25" t="n">
        <v>258</v>
      </c>
      <c r="F16" s="25" t="n">
        <v>2278</v>
      </c>
      <c r="G16" s="25" t="n">
        <v>2530</v>
      </c>
      <c r="H16" s="25" t="n">
        <v>6208</v>
      </c>
      <c r="I16" s="25" t="n">
        <v>2398</v>
      </c>
      <c r="J16" s="25" t="n">
        <v>2733</v>
      </c>
      <c r="K16" s="25" t="n">
        <v>2144</v>
      </c>
      <c r="L16" s="25" t="n">
        <v>2546</v>
      </c>
      <c r="M16" s="25" t="n">
        <v>3389</v>
      </c>
      <c r="N16" s="25" t="n">
        <v>473</v>
      </c>
      <c r="O16" s="25" t="n">
        <v>386</v>
      </c>
      <c r="P16" s="25" t="n">
        <v>1544</v>
      </c>
      <c r="Q16" s="25" t="n">
        <v>1087</v>
      </c>
      <c r="R16" s="25" t="n">
        <v>1395</v>
      </c>
      <c r="S16" s="25" t="n">
        <v>1661</v>
      </c>
      <c r="T16" s="25" t="n">
        <v>4027</v>
      </c>
      <c r="U16" s="25" t="n">
        <v>3295</v>
      </c>
      <c r="V16" s="39" t="n">
        <v>5348</v>
      </c>
      <c r="W16" s="0"/>
      <c r="X16" s="22" t="n">
        <v>45707</v>
      </c>
    </row>
    <row r="17" customFormat="false" ht="12.75" hidden="false" customHeight="false" outlineLevel="0" collapsed="false">
      <c r="A17" s="37"/>
      <c r="B17" s="46" t="s">
        <v>227</v>
      </c>
      <c r="C17" s="0"/>
      <c r="D17" s="31" t="n">
        <v>15277</v>
      </c>
      <c r="E17" s="31" t="n">
        <v>20541</v>
      </c>
      <c r="F17" s="31" t="n">
        <v>9617</v>
      </c>
      <c r="G17" s="31" t="n">
        <v>16142</v>
      </c>
      <c r="H17" s="31" t="n">
        <v>46870</v>
      </c>
      <c r="I17" s="31" t="n">
        <v>18287</v>
      </c>
      <c r="J17" s="31" t="n">
        <v>20107</v>
      </c>
      <c r="K17" s="31" t="n">
        <v>36381</v>
      </c>
      <c r="L17" s="31" t="n">
        <v>19570</v>
      </c>
      <c r="M17" s="31" t="n">
        <v>29911</v>
      </c>
      <c r="N17" s="31" t="n">
        <v>4807</v>
      </c>
      <c r="O17" s="31" t="n">
        <v>5330</v>
      </c>
      <c r="P17" s="31" t="n">
        <v>10205</v>
      </c>
      <c r="Q17" s="31" t="n">
        <v>10416</v>
      </c>
      <c r="R17" s="31" t="n">
        <v>12430</v>
      </c>
      <c r="S17" s="31" t="n">
        <v>51807</v>
      </c>
      <c r="T17" s="31" t="n">
        <v>28286</v>
      </c>
      <c r="U17" s="31" t="n">
        <v>31236</v>
      </c>
      <c r="V17" s="21" t="n">
        <v>25963</v>
      </c>
      <c r="W17" s="0"/>
      <c r="X17" s="21" t="n">
        <v>413183</v>
      </c>
      <c r="Y17" s="48"/>
    </row>
    <row r="18" customFormat="false" ht="3" hidden="false" customHeight="true" outlineLevel="0" collapsed="false">
      <c r="A18" s="37"/>
      <c r="B18" s="0"/>
      <c r="C18" s="0"/>
      <c r="D18" s="0"/>
      <c r="E18" s="0"/>
      <c r="F18" s="0"/>
      <c r="G18" s="0"/>
      <c r="H18" s="0"/>
      <c r="I18" s="0"/>
      <c r="J18" s="0"/>
      <c r="K18" s="0"/>
      <c r="L18" s="0"/>
      <c r="M18" s="0"/>
      <c r="N18" s="0"/>
      <c r="O18" s="0"/>
      <c r="P18" s="0"/>
      <c r="Q18" s="0"/>
      <c r="R18" s="0"/>
      <c r="S18" s="0"/>
      <c r="T18" s="0"/>
      <c r="U18" s="0"/>
      <c r="V18" s="0"/>
      <c r="W18" s="0"/>
      <c r="X18" s="0"/>
    </row>
    <row r="19" customFormat="false" ht="12.75" hidden="false" customHeight="false" outlineLevel="0" collapsed="false">
      <c r="A19" s="37"/>
      <c r="B19" s="35" t="s">
        <v>213</v>
      </c>
      <c r="C19" s="0"/>
      <c r="D19" s="25" t="n">
        <v>5361</v>
      </c>
      <c r="E19" s="25" t="n">
        <v>8756</v>
      </c>
      <c r="F19" s="25" t="n">
        <v>2490</v>
      </c>
      <c r="G19" s="25" t="n">
        <v>7843</v>
      </c>
      <c r="H19" s="25" t="n">
        <v>20342</v>
      </c>
      <c r="I19" s="25" t="n">
        <v>11982</v>
      </c>
      <c r="J19" s="25" t="n">
        <v>9268</v>
      </c>
      <c r="K19" s="25" t="n">
        <v>11104</v>
      </c>
      <c r="L19" s="25" t="n">
        <v>6864</v>
      </c>
      <c r="M19" s="25" t="n">
        <v>9925</v>
      </c>
      <c r="N19" s="25" t="n">
        <v>662</v>
      </c>
      <c r="O19" s="25" t="n">
        <v>1081</v>
      </c>
      <c r="P19" s="25" t="n">
        <v>2390</v>
      </c>
      <c r="Q19" s="25" t="n">
        <v>3794</v>
      </c>
      <c r="R19" s="25" t="n">
        <v>3939</v>
      </c>
      <c r="S19" s="25" t="n">
        <v>26993</v>
      </c>
      <c r="T19" s="25" t="n">
        <v>6779</v>
      </c>
      <c r="U19" s="25" t="n">
        <v>22973</v>
      </c>
      <c r="V19" s="39" t="n">
        <v>18638</v>
      </c>
      <c r="W19" s="0"/>
      <c r="X19" s="22" t="n">
        <v>181184</v>
      </c>
    </row>
    <row r="20" customFormat="false" ht="12.75" hidden="false" customHeight="false" outlineLevel="0" collapsed="false">
      <c r="A20" s="37"/>
      <c r="B20" s="35" t="s">
        <v>214</v>
      </c>
      <c r="C20" s="0"/>
      <c r="D20" s="25" t="n">
        <v>726</v>
      </c>
      <c r="E20" s="25" t="n">
        <v>723</v>
      </c>
      <c r="F20" s="25" t="n">
        <v>890</v>
      </c>
      <c r="G20" s="25" t="n">
        <v>584</v>
      </c>
      <c r="H20" s="25" t="n">
        <v>1494</v>
      </c>
      <c r="I20" s="25" t="n">
        <v>3544</v>
      </c>
      <c r="J20" s="25" t="n">
        <v>1078</v>
      </c>
      <c r="K20" s="25" t="n">
        <v>1715</v>
      </c>
      <c r="L20" s="25" t="n">
        <v>726</v>
      </c>
      <c r="M20" s="25" t="n">
        <v>1640</v>
      </c>
      <c r="N20" s="25" t="n">
        <v>169</v>
      </c>
      <c r="O20" s="25" t="n">
        <v>124</v>
      </c>
      <c r="P20" s="25" t="n">
        <v>623</v>
      </c>
      <c r="Q20" s="25" t="n">
        <v>1918</v>
      </c>
      <c r="R20" s="25" t="n">
        <v>649</v>
      </c>
      <c r="S20" s="25" t="n">
        <v>2808</v>
      </c>
      <c r="T20" s="25" t="n">
        <v>1512</v>
      </c>
      <c r="U20" s="25" t="n">
        <v>4772</v>
      </c>
      <c r="V20" s="39" t="n">
        <v>1323</v>
      </c>
      <c r="W20" s="0"/>
      <c r="X20" s="22" t="n">
        <v>27018</v>
      </c>
    </row>
    <row r="21" customFormat="false" ht="12.75" hidden="false" customHeight="false" outlineLevel="0" collapsed="false">
      <c r="A21" s="37"/>
      <c r="B21" s="35" t="s">
        <v>215</v>
      </c>
      <c r="C21" s="0"/>
      <c r="D21" s="25" t="n">
        <v>1182</v>
      </c>
      <c r="E21" s="25" t="n">
        <v>1990</v>
      </c>
      <c r="F21" s="25" t="n">
        <v>1388</v>
      </c>
      <c r="G21" s="25" t="n">
        <v>6932</v>
      </c>
      <c r="H21" s="25" t="n">
        <v>8257</v>
      </c>
      <c r="I21" s="25" t="n">
        <v>5934</v>
      </c>
      <c r="J21" s="25" t="n">
        <v>7362</v>
      </c>
      <c r="K21" s="25" t="n">
        <v>9622</v>
      </c>
      <c r="L21" s="25" t="n">
        <v>2619</v>
      </c>
      <c r="M21" s="25" t="n">
        <v>1690</v>
      </c>
      <c r="N21" s="25" t="n">
        <v>53</v>
      </c>
      <c r="O21" s="25" t="n">
        <v>884</v>
      </c>
      <c r="P21" s="25" t="n">
        <v>2643</v>
      </c>
      <c r="Q21" s="25" t="n">
        <v>752</v>
      </c>
      <c r="R21" s="25" t="n">
        <v>1050</v>
      </c>
      <c r="S21" s="25" t="n">
        <v>11278</v>
      </c>
      <c r="T21" s="25" t="n">
        <v>1278</v>
      </c>
      <c r="U21" s="25" t="n">
        <v>8250</v>
      </c>
      <c r="V21" s="39" t="n">
        <v>1198</v>
      </c>
      <c r="W21" s="0"/>
      <c r="X21" s="22" t="n">
        <v>74362</v>
      </c>
    </row>
    <row r="22" customFormat="false" ht="12.75" hidden="false" customHeight="false" outlineLevel="0" collapsed="false">
      <c r="A22" s="37"/>
      <c r="B22" s="35" t="s">
        <v>216</v>
      </c>
      <c r="C22" s="0"/>
      <c r="D22" s="25" t="n">
        <v>31</v>
      </c>
      <c r="E22" s="25" t="n">
        <v>162</v>
      </c>
      <c r="F22" s="25" t="n">
        <v>27</v>
      </c>
      <c r="G22" s="25" t="n">
        <v>337</v>
      </c>
      <c r="H22" s="25" t="n">
        <v>333</v>
      </c>
      <c r="I22" s="25" t="n">
        <v>324</v>
      </c>
      <c r="J22" s="25" t="n">
        <v>284</v>
      </c>
      <c r="K22" s="25" t="n">
        <v>348</v>
      </c>
      <c r="L22" s="25" t="n">
        <v>131</v>
      </c>
      <c r="M22" s="25" t="n">
        <v>311</v>
      </c>
      <c r="N22" s="25" t="n">
        <v>74</v>
      </c>
      <c r="O22" s="25" t="n">
        <v>56</v>
      </c>
      <c r="P22" s="25" t="n">
        <v>91</v>
      </c>
      <c r="Q22" s="25" t="n">
        <v>38</v>
      </c>
      <c r="R22" s="25" t="n">
        <v>103</v>
      </c>
      <c r="S22" s="25" t="n">
        <v>263</v>
      </c>
      <c r="T22" s="25" t="n">
        <v>67</v>
      </c>
      <c r="U22" s="25" t="n">
        <v>194</v>
      </c>
      <c r="V22" s="39" t="n">
        <v>193</v>
      </c>
      <c r="W22" s="0"/>
      <c r="X22" s="22" t="n">
        <v>3367</v>
      </c>
    </row>
    <row r="23" customFormat="false" ht="12.75" hidden="false" customHeight="false" outlineLevel="0" collapsed="false">
      <c r="A23" s="37"/>
      <c r="B23" s="46" t="s">
        <v>228</v>
      </c>
      <c r="C23" s="0"/>
      <c r="D23" s="31" t="n">
        <v>7300</v>
      </c>
      <c r="E23" s="31" t="n">
        <v>11631</v>
      </c>
      <c r="F23" s="31" t="n">
        <v>4795</v>
      </c>
      <c r="G23" s="31" t="n">
        <v>15696</v>
      </c>
      <c r="H23" s="31" t="n">
        <v>30426</v>
      </c>
      <c r="I23" s="31" t="n">
        <v>21784</v>
      </c>
      <c r="J23" s="31" t="n">
        <v>17992</v>
      </c>
      <c r="K23" s="31" t="n">
        <v>22789</v>
      </c>
      <c r="L23" s="31" t="n">
        <v>10340</v>
      </c>
      <c r="M23" s="31" t="n">
        <v>13566</v>
      </c>
      <c r="N23" s="31" t="n">
        <v>958</v>
      </c>
      <c r="O23" s="31" t="n">
        <v>2145</v>
      </c>
      <c r="P23" s="31" t="n">
        <v>5747</v>
      </c>
      <c r="Q23" s="31" t="n">
        <v>6502</v>
      </c>
      <c r="R23" s="31" t="n">
        <v>5741</v>
      </c>
      <c r="S23" s="31" t="n">
        <v>41342</v>
      </c>
      <c r="T23" s="31" t="n">
        <v>9636</v>
      </c>
      <c r="U23" s="31" t="n">
        <v>36189</v>
      </c>
      <c r="V23" s="21" t="n">
        <v>21352</v>
      </c>
      <c r="W23" s="0"/>
      <c r="X23" s="21" t="n">
        <v>285931</v>
      </c>
    </row>
    <row r="24" customFormat="false" ht="3" hidden="false" customHeight="true" outlineLevel="0" collapsed="false">
      <c r="A24" s="37"/>
      <c r="B24" s="0"/>
      <c r="C24" s="0"/>
      <c r="D24" s="0"/>
      <c r="E24" s="0"/>
      <c r="F24" s="0"/>
      <c r="G24" s="0"/>
      <c r="H24" s="0"/>
      <c r="I24" s="0"/>
      <c r="J24" s="0"/>
      <c r="K24" s="0"/>
      <c r="L24" s="0"/>
      <c r="M24" s="0"/>
      <c r="N24" s="0"/>
      <c r="O24" s="0"/>
      <c r="P24" s="0"/>
      <c r="Q24" s="0"/>
      <c r="R24" s="0"/>
      <c r="S24" s="0"/>
      <c r="T24" s="0"/>
      <c r="U24" s="0"/>
      <c r="V24" s="0"/>
      <c r="W24" s="0"/>
      <c r="X24" s="0"/>
    </row>
    <row r="25" customFormat="false" ht="12.75" hidden="false" customHeight="false" outlineLevel="0" collapsed="false">
      <c r="A25" s="37"/>
      <c r="B25" s="35" t="s">
        <v>218</v>
      </c>
      <c r="C25" s="0"/>
      <c r="D25" s="25" t="n">
        <v>31</v>
      </c>
      <c r="E25" s="25" t="n">
        <v>46</v>
      </c>
      <c r="F25" s="25" t="n">
        <v>73</v>
      </c>
      <c r="G25" s="25" t="n">
        <v>138</v>
      </c>
      <c r="H25" s="25" t="n">
        <v>278</v>
      </c>
      <c r="I25" s="25" t="n">
        <v>62</v>
      </c>
      <c r="J25" s="25" t="n">
        <v>66</v>
      </c>
      <c r="K25" s="25" t="n">
        <v>1513</v>
      </c>
      <c r="L25" s="25" t="n">
        <v>248</v>
      </c>
      <c r="M25" s="25" t="n">
        <v>115</v>
      </c>
      <c r="N25" s="25" t="n">
        <v>58</v>
      </c>
      <c r="O25" s="25" t="n">
        <v>69</v>
      </c>
      <c r="P25" s="25" t="n">
        <v>72</v>
      </c>
      <c r="Q25" s="25" t="n">
        <v>7</v>
      </c>
      <c r="R25" s="25" t="n">
        <v>187</v>
      </c>
      <c r="S25" s="25" t="n">
        <v>1262</v>
      </c>
      <c r="T25" s="25" t="n">
        <v>178</v>
      </c>
      <c r="U25" s="25" t="n">
        <v>443</v>
      </c>
      <c r="V25" s="39" t="n">
        <v>432</v>
      </c>
      <c r="W25" s="0"/>
      <c r="X25" s="22" t="n">
        <v>5278</v>
      </c>
    </row>
    <row r="26" customFormat="false" ht="12.75" hidden="false" customHeight="false" outlineLevel="0" collapsed="false">
      <c r="A26" s="37"/>
      <c r="B26" s="35" t="s">
        <v>219</v>
      </c>
      <c r="C26" s="0"/>
      <c r="D26" s="25" t="n">
        <v>1192</v>
      </c>
      <c r="E26" s="25" t="n">
        <v>1780</v>
      </c>
      <c r="F26" s="25" t="n">
        <v>1717</v>
      </c>
      <c r="G26" s="25" t="n">
        <v>2874</v>
      </c>
      <c r="H26" s="25" t="n">
        <v>5649</v>
      </c>
      <c r="I26" s="25" t="n">
        <v>3796</v>
      </c>
      <c r="J26" s="25" t="n">
        <v>2517</v>
      </c>
      <c r="K26" s="25" t="n">
        <v>4404</v>
      </c>
      <c r="L26" s="25" t="n">
        <v>2561</v>
      </c>
      <c r="M26" s="25" t="n">
        <v>2579</v>
      </c>
      <c r="N26" s="25" t="n">
        <v>507</v>
      </c>
      <c r="O26" s="25" t="n">
        <v>698</v>
      </c>
      <c r="P26" s="25" t="n">
        <v>1260</v>
      </c>
      <c r="Q26" s="25" t="n">
        <v>1492</v>
      </c>
      <c r="R26" s="25" t="n">
        <v>2235</v>
      </c>
      <c r="S26" s="25" t="n">
        <v>7526</v>
      </c>
      <c r="T26" s="25" t="n">
        <v>6057</v>
      </c>
      <c r="U26" s="25" t="n">
        <v>3688</v>
      </c>
      <c r="V26" s="39" t="n">
        <v>2465</v>
      </c>
      <c r="W26" s="0"/>
      <c r="X26" s="22" t="n">
        <v>54997</v>
      </c>
    </row>
    <row r="27" customFormat="false" ht="12.75" hidden="false" customHeight="false" outlineLevel="0" collapsed="false">
      <c r="A27" s="37"/>
      <c r="B27" s="35" t="s">
        <v>220</v>
      </c>
      <c r="C27" s="0"/>
      <c r="D27" s="25" t="n">
        <v>34</v>
      </c>
      <c r="E27" s="25" t="n">
        <v>21</v>
      </c>
      <c r="F27" s="25" t="n">
        <v>13</v>
      </c>
      <c r="G27" s="25" t="n">
        <v>15</v>
      </c>
      <c r="H27" s="25" t="n">
        <v>151</v>
      </c>
      <c r="I27" s="25" t="n">
        <v>33</v>
      </c>
      <c r="J27" s="25" t="n">
        <v>11</v>
      </c>
      <c r="K27" s="25" t="n">
        <v>20</v>
      </c>
      <c r="L27" s="25" t="n">
        <v>11</v>
      </c>
      <c r="M27" s="25" t="n">
        <v>105</v>
      </c>
      <c r="N27" s="25" t="n">
        <v>4</v>
      </c>
      <c r="O27" s="25" t="n">
        <v>56</v>
      </c>
      <c r="P27" s="25" t="n">
        <v>13</v>
      </c>
      <c r="Q27" s="25" t="n">
        <v>82</v>
      </c>
      <c r="R27" s="25" t="n">
        <v>15</v>
      </c>
      <c r="S27" s="25" t="n">
        <v>978</v>
      </c>
      <c r="T27" s="25" t="n">
        <v>91</v>
      </c>
      <c r="U27" s="25" t="n">
        <v>241</v>
      </c>
      <c r="V27" s="39" t="n">
        <v>62</v>
      </c>
      <c r="W27" s="0"/>
      <c r="X27" s="22" t="n">
        <v>1956</v>
      </c>
    </row>
    <row r="28" customFormat="false" ht="12.75" hidden="false" customHeight="false" outlineLevel="0" collapsed="false">
      <c r="A28" s="37"/>
      <c r="B28" s="35" t="s">
        <v>221</v>
      </c>
      <c r="C28" s="0"/>
      <c r="D28" s="25" t="n">
        <v>14</v>
      </c>
      <c r="E28" s="25" t="n">
        <v>3</v>
      </c>
      <c r="F28" s="25" t="n">
        <v>5</v>
      </c>
      <c r="G28" s="25" t="n">
        <v>53</v>
      </c>
      <c r="H28" s="25" t="n">
        <v>55</v>
      </c>
      <c r="I28" s="25" t="n">
        <v>35</v>
      </c>
      <c r="J28" s="25" t="n">
        <v>38</v>
      </c>
      <c r="K28" s="25" t="n">
        <v>24</v>
      </c>
      <c r="L28" s="25" t="n">
        <v>32</v>
      </c>
      <c r="M28" s="25" t="n">
        <v>42</v>
      </c>
      <c r="N28" s="25" t="n">
        <v>1</v>
      </c>
      <c r="O28" s="25" t="n">
        <v>2</v>
      </c>
      <c r="P28" s="25" t="n">
        <v>20</v>
      </c>
      <c r="Q28" s="25" t="n">
        <v>12</v>
      </c>
      <c r="R28" s="25" t="n">
        <v>15</v>
      </c>
      <c r="S28" s="25" t="n">
        <v>31</v>
      </c>
      <c r="T28" s="25" t="n">
        <v>52</v>
      </c>
      <c r="U28" s="25" t="n">
        <v>46</v>
      </c>
      <c r="V28" s="39" t="n">
        <v>8</v>
      </c>
      <c r="W28" s="0"/>
      <c r="X28" s="22" t="n">
        <v>488</v>
      </c>
    </row>
    <row r="29" customFormat="false" ht="12.75" hidden="false" customHeight="false" outlineLevel="0" collapsed="false">
      <c r="A29" s="37"/>
      <c r="B29" s="46" t="s">
        <v>229</v>
      </c>
      <c r="C29" s="0"/>
      <c r="D29" s="31" t="n">
        <v>1271</v>
      </c>
      <c r="E29" s="31" t="n">
        <v>1850</v>
      </c>
      <c r="F29" s="31" t="n">
        <v>1808</v>
      </c>
      <c r="G29" s="31" t="n">
        <v>3080</v>
      </c>
      <c r="H29" s="31" t="n">
        <v>6133</v>
      </c>
      <c r="I29" s="31" t="n">
        <v>3926</v>
      </c>
      <c r="J29" s="31" t="n">
        <v>2632</v>
      </c>
      <c r="K29" s="31" t="n">
        <v>5961</v>
      </c>
      <c r="L29" s="31" t="n">
        <v>2852</v>
      </c>
      <c r="M29" s="31" t="n">
        <v>2841</v>
      </c>
      <c r="N29" s="31" t="n">
        <v>570</v>
      </c>
      <c r="O29" s="31" t="n">
        <v>825</v>
      </c>
      <c r="P29" s="31" t="n">
        <v>1365</v>
      </c>
      <c r="Q29" s="31" t="n">
        <v>1593</v>
      </c>
      <c r="R29" s="31" t="n">
        <v>2452</v>
      </c>
      <c r="S29" s="31" t="n">
        <v>9797</v>
      </c>
      <c r="T29" s="31" t="n">
        <v>6378</v>
      </c>
      <c r="U29" s="31" t="n">
        <v>4418</v>
      </c>
      <c r="V29" s="21" t="n">
        <v>2967</v>
      </c>
      <c r="W29" s="0"/>
      <c r="X29" s="21" t="n">
        <v>62719</v>
      </c>
    </row>
    <row r="30" customFormat="false" ht="3" hidden="false" customHeight="true" outlineLevel="0" collapsed="false">
      <c r="A30" s="37"/>
      <c r="B30" s="0"/>
      <c r="C30" s="0"/>
      <c r="D30" s="0"/>
      <c r="E30" s="0"/>
      <c r="F30" s="0"/>
      <c r="G30" s="0"/>
      <c r="H30" s="0"/>
      <c r="I30" s="0"/>
      <c r="J30" s="0"/>
      <c r="K30" s="0"/>
      <c r="L30" s="0"/>
      <c r="M30" s="0"/>
      <c r="N30" s="0"/>
      <c r="O30" s="0"/>
      <c r="P30" s="0"/>
      <c r="Q30" s="0"/>
      <c r="R30" s="0"/>
      <c r="S30" s="0"/>
      <c r="T30" s="0"/>
      <c r="U30" s="0"/>
      <c r="V30" s="0"/>
      <c r="W30" s="0"/>
      <c r="X30" s="0"/>
    </row>
    <row r="31" customFormat="false" ht="12.75" hidden="false" customHeight="false" outlineLevel="0" collapsed="false">
      <c r="A31" s="37"/>
      <c r="B31" s="46" t="s">
        <v>174</v>
      </c>
      <c r="C31" s="0"/>
      <c r="D31" s="31" t="n">
        <v>23848</v>
      </c>
      <c r="E31" s="31" t="n">
        <v>34022</v>
      </c>
      <c r="F31" s="31" t="n">
        <v>16220</v>
      </c>
      <c r="G31" s="31" t="n">
        <v>34918</v>
      </c>
      <c r="H31" s="31" t="n">
        <v>83429</v>
      </c>
      <c r="I31" s="31" t="n">
        <v>43997</v>
      </c>
      <c r="J31" s="31" t="n">
        <v>40731</v>
      </c>
      <c r="K31" s="31" t="n">
        <v>65131</v>
      </c>
      <c r="L31" s="31" t="n">
        <v>32762</v>
      </c>
      <c r="M31" s="31" t="n">
        <v>46318</v>
      </c>
      <c r="N31" s="31" t="n">
        <v>6335</v>
      </c>
      <c r="O31" s="31" t="n">
        <v>8300</v>
      </c>
      <c r="P31" s="31" t="n">
        <v>17317</v>
      </c>
      <c r="Q31" s="31" t="n">
        <v>18511</v>
      </c>
      <c r="R31" s="31" t="n">
        <v>20623</v>
      </c>
      <c r="S31" s="31" t="n">
        <v>102946</v>
      </c>
      <c r="T31" s="31" t="n">
        <v>44300</v>
      </c>
      <c r="U31" s="31" t="n">
        <v>71843</v>
      </c>
      <c r="V31" s="21" t="n">
        <v>50282</v>
      </c>
      <c r="W31" s="0"/>
      <c r="X31" s="21" t="n">
        <v>761833</v>
      </c>
    </row>
    <row r="34" customFormat="false" ht="18" hidden="false" customHeight="false" outlineLevel="0" collapsed="false">
      <c r="B34" s="21" t="s">
        <v>230</v>
      </c>
      <c r="C34" s="0"/>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W34" s="0"/>
      <c r="X34" s="24" t="s">
        <v>141</v>
      </c>
    </row>
    <row r="35" customFormat="false" ht="3"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row>
    <row r="36" customFormat="false" ht="12.75" hidden="false" customHeight="true" outlineLevel="0" collapsed="false">
      <c r="A36" s="37" t="s">
        <v>268</v>
      </c>
      <c r="B36" s="38" t="s">
        <v>204</v>
      </c>
      <c r="C36" s="0"/>
      <c r="D36" s="26" t="n">
        <v>0.524737564778314</v>
      </c>
      <c r="E36" s="26" t="n">
        <v>0.522783787144101</v>
      </c>
      <c r="F36" s="26" t="n">
        <v>0.357549264501804</v>
      </c>
      <c r="G36" s="26" t="n">
        <v>0.284377159369307</v>
      </c>
      <c r="H36" s="26" t="n">
        <v>0.405661353756986</v>
      </c>
      <c r="I36" s="26" t="n">
        <v>0.260936837114122</v>
      </c>
      <c r="J36" s="26" t="n">
        <v>0.315782566471561</v>
      </c>
      <c r="K36" s="26" t="n">
        <v>0.471979043434173</v>
      </c>
      <c r="L36" s="26" t="n">
        <v>0.394416583082581</v>
      </c>
      <c r="M36" s="26" t="n">
        <v>0.425075327184488</v>
      </c>
      <c r="N36" s="26" t="n">
        <v>0.403642671292281</v>
      </c>
      <c r="O36" s="26" t="n">
        <v>0.498595317725753</v>
      </c>
      <c r="P36" s="26" t="n">
        <v>0.335757271815446</v>
      </c>
      <c r="Q36" s="26" t="n">
        <v>0.415179099184301</v>
      </c>
      <c r="R36" s="26" t="n">
        <v>0.441802872709262</v>
      </c>
      <c r="S36" s="26" t="n">
        <v>0.485877465136502</v>
      </c>
      <c r="T36" s="26" t="n">
        <v>0.490717789146142</v>
      </c>
      <c r="U36" s="26" t="n">
        <v>0.331167964404894</v>
      </c>
      <c r="V36" s="27" t="n">
        <v>0.371890520976435</v>
      </c>
      <c r="W36" s="0"/>
      <c r="X36" s="44" t="n">
        <v>0.407910583967708</v>
      </c>
    </row>
    <row r="37" customFormat="false" ht="12.75" hidden="false" customHeight="false" outlineLevel="0" collapsed="false">
      <c r="A37" s="37"/>
      <c r="B37" s="38" t="s">
        <v>205</v>
      </c>
      <c r="C37" s="0"/>
      <c r="D37" s="26" t="n">
        <v>0.00177171457678168</v>
      </c>
      <c r="E37" s="26" t="n">
        <v>0.00571925898296656</v>
      </c>
      <c r="F37" s="26" t="n">
        <v>0.00117957257840688</v>
      </c>
      <c r="G37" s="26" t="n">
        <v>0.00634461963691187</v>
      </c>
      <c r="H37" s="26" t="n">
        <v>0.00675326019457669</v>
      </c>
      <c r="I37" s="26" t="n">
        <v>0.00456689376356966</v>
      </c>
      <c r="J37" s="26" t="n">
        <v>0.00196855560513399</v>
      </c>
      <c r="K37" s="26" t="n">
        <v>0.00108162920398851</v>
      </c>
      <c r="L37" s="26" t="n">
        <v>0.00280842527582748</v>
      </c>
      <c r="M37" s="26" t="n">
        <v>0.00112703268394783</v>
      </c>
      <c r="N37" s="26" t="n">
        <v>0.00398959236773634</v>
      </c>
      <c r="O37" s="26" t="n">
        <v>0.000535117056856187</v>
      </c>
      <c r="P37" s="26" t="n">
        <v>0.00319709127382146</v>
      </c>
      <c r="Q37" s="26" t="n">
        <v>0.00555621231824093</v>
      </c>
      <c r="R37" s="26" t="n">
        <v>0.00275163722414837</v>
      </c>
      <c r="S37" s="26" t="n">
        <v>0.00284490440047666</v>
      </c>
      <c r="T37" s="26" t="n">
        <v>0.00495754443331048</v>
      </c>
      <c r="U37" s="26" t="n">
        <v>0.0032035595105673</v>
      </c>
      <c r="V37" s="27" t="n">
        <v>0.00120469195815281</v>
      </c>
      <c r="W37" s="0"/>
      <c r="X37" s="44" t="n">
        <v>0.00338714429978516</v>
      </c>
    </row>
    <row r="38" customFormat="false" ht="12.75" hidden="false" customHeight="false" outlineLevel="0" collapsed="false">
      <c r="A38" s="37"/>
      <c r="B38" s="38" t="s">
        <v>206</v>
      </c>
      <c r="C38" s="0"/>
      <c r="D38" s="26" t="n">
        <v>0.0149709881738052</v>
      </c>
      <c r="E38" s="26" t="n">
        <v>0.035869700360562</v>
      </c>
      <c r="F38" s="26" t="n">
        <v>0.0261587565917291</v>
      </c>
      <c r="G38" s="26" t="n">
        <v>0.0323198693385263</v>
      </c>
      <c r="H38" s="26" t="n">
        <v>0.0330159387290416</v>
      </c>
      <c r="I38" s="26" t="n">
        <v>0.0358114347034015</v>
      </c>
      <c r="J38" s="26" t="n">
        <v>0.017953227118822</v>
      </c>
      <c r="K38" s="26" t="n">
        <v>0.0237451411188102</v>
      </c>
      <c r="L38" s="26" t="n">
        <v>0.0293212972250084</v>
      </c>
      <c r="M38" s="26" t="n">
        <v>0.0287278331071601</v>
      </c>
      <c r="N38" s="26" t="n">
        <v>0.0770164787510841</v>
      </c>
      <c r="O38" s="26" t="n">
        <v>0.0462876254180602</v>
      </c>
      <c r="P38" s="26" t="n">
        <v>0.0692703109327984</v>
      </c>
      <c r="Q38" s="26" t="n">
        <v>0.0643102021515546</v>
      </c>
      <c r="R38" s="26" t="n">
        <v>0.0212976721149084</v>
      </c>
      <c r="S38" s="26" t="n">
        <v>0.0202256599641435</v>
      </c>
      <c r="T38" s="26" t="n">
        <v>0.0694056220663467</v>
      </c>
      <c r="U38" s="26" t="n">
        <v>0.022202447163515</v>
      </c>
      <c r="V38" s="27" t="n">
        <v>0.0408538518440241</v>
      </c>
      <c r="W38" s="0"/>
      <c r="X38" s="44" t="n">
        <v>0.0320634402972906</v>
      </c>
    </row>
    <row r="39" customFormat="false" ht="12.75" hidden="false" customHeight="false" outlineLevel="0" collapsed="false">
      <c r="A39" s="37"/>
      <c r="B39" s="38" t="s">
        <v>207</v>
      </c>
      <c r="C39" s="0"/>
      <c r="D39" s="26" t="n">
        <v>0.0133764450547017</v>
      </c>
      <c r="E39" s="26" t="n">
        <v>0.00640308342658212</v>
      </c>
      <c r="F39" s="26" t="n">
        <v>0.00686927560366361</v>
      </c>
      <c r="G39" s="26" t="n">
        <v>0.00464853319932157</v>
      </c>
      <c r="H39" s="26" t="n">
        <v>0.0061581453115297</v>
      </c>
      <c r="I39" s="26" t="n">
        <v>0.0079109580494622</v>
      </c>
      <c r="J39" s="26" t="n">
        <v>0.00627313052836032</v>
      </c>
      <c r="K39" s="26" t="n">
        <v>0.00250126753422342</v>
      </c>
      <c r="L39" s="26" t="n">
        <v>0.00565028418589101</v>
      </c>
      <c r="M39" s="26" t="n">
        <v>0.00496814407617821</v>
      </c>
      <c r="N39" s="26" t="n">
        <v>0.0204683434518647</v>
      </c>
      <c r="O39" s="26" t="n">
        <v>0.0117725752508361</v>
      </c>
      <c r="P39" s="26" t="n">
        <v>0.0078986960882648</v>
      </c>
      <c r="Q39" s="26" t="n">
        <v>0.00260078023407022</v>
      </c>
      <c r="R39" s="26" t="n">
        <v>0.00660392933795608</v>
      </c>
      <c r="S39" s="26" t="n">
        <v>0.00565760233604226</v>
      </c>
      <c r="T39" s="26" t="n">
        <v>0.00477295501292126</v>
      </c>
      <c r="U39" s="26" t="n">
        <v>0.00350018539117538</v>
      </c>
      <c r="V39" s="27" t="n">
        <v>0.00340272640811582</v>
      </c>
      <c r="W39" s="0"/>
      <c r="X39" s="44" t="n">
        <v>0.00560852736463581</v>
      </c>
    </row>
    <row r="40" customFormat="false" ht="22.5" hidden="false" customHeight="false" outlineLevel="0" collapsed="false">
      <c r="A40" s="37"/>
      <c r="B40" s="38" t="s">
        <v>208</v>
      </c>
      <c r="C40" s="0"/>
      <c r="D40" s="26" t="n">
        <v>0.0282588474996678</v>
      </c>
      <c r="E40" s="26" t="n">
        <v>0.0237784408802686</v>
      </c>
      <c r="F40" s="26" t="n">
        <v>0.0478073827366084</v>
      </c>
      <c r="G40" s="26" t="n">
        <v>0.0504742760223632</v>
      </c>
      <c r="H40" s="26" t="n">
        <v>0.0329641896087767</v>
      </c>
      <c r="I40" s="26" t="n">
        <v>0.0425993860896908</v>
      </c>
      <c r="J40" s="26" t="n">
        <v>0.0441743877792068</v>
      </c>
      <c r="K40" s="26" t="n">
        <v>0.0315869528477269</v>
      </c>
      <c r="L40" s="26" t="n">
        <v>0.0471079906385824</v>
      </c>
      <c r="M40" s="26" t="n">
        <v>0.0463003427099386</v>
      </c>
      <c r="N40" s="26" t="n">
        <v>0.106851691240243</v>
      </c>
      <c r="O40" s="26" t="n">
        <v>0.0726421404682274</v>
      </c>
      <c r="P40" s="26" t="n">
        <v>0.0522818455366098</v>
      </c>
      <c r="Q40" s="26" t="n">
        <v>0.0193876344721598</v>
      </c>
      <c r="R40" s="26" t="n">
        <v>0.03709206978152</v>
      </c>
      <c r="S40" s="26" t="n">
        <v>0.0200646276395882</v>
      </c>
      <c r="T40" s="26" t="n">
        <v>0.037893571014187</v>
      </c>
      <c r="U40" s="26" t="n">
        <v>0.0290396737115313</v>
      </c>
      <c r="V40" s="27" t="n">
        <v>0.0143294938180281</v>
      </c>
      <c r="W40" s="0"/>
      <c r="X40" s="44" t="n">
        <v>0.0341360636462723</v>
      </c>
    </row>
    <row r="41" customFormat="false" ht="12.75" hidden="false" customHeight="false" outlineLevel="0" collapsed="false">
      <c r="A41" s="37"/>
      <c r="B41" s="38" t="s">
        <v>209</v>
      </c>
      <c r="C41" s="0"/>
      <c r="D41" s="26" t="n">
        <v>0.00341055056030474</v>
      </c>
      <c r="E41" s="26" t="n">
        <v>0.0279124704712172</v>
      </c>
      <c r="F41" s="26" t="n">
        <v>0.0415625867332778</v>
      </c>
      <c r="G41" s="26" t="n">
        <v>0.029304604560588</v>
      </c>
      <c r="H41" s="26" t="n">
        <v>0.0336757400124198</v>
      </c>
      <c r="I41" s="26" t="n">
        <v>0.0224102218562052</v>
      </c>
      <c r="J41" s="26" t="n">
        <v>0.0533084857870285</v>
      </c>
      <c r="K41" s="26" t="n">
        <v>0.0428595572080446</v>
      </c>
      <c r="L41" s="26" t="n">
        <v>0.0515546639919759</v>
      </c>
      <c r="M41" s="26" t="n">
        <v>0.0747521678128666</v>
      </c>
      <c r="N41" s="26" t="n">
        <v>0.0742411101474415</v>
      </c>
      <c r="O41" s="26" t="n">
        <v>0.0159197324414716</v>
      </c>
      <c r="P41" s="26" t="n">
        <v>0.0536609829488465</v>
      </c>
      <c r="Q41" s="26" t="n">
        <v>0.0426173306537416</v>
      </c>
      <c r="R41" s="26" t="n">
        <v>0.0735787793737274</v>
      </c>
      <c r="S41" s="26" t="n">
        <v>0.000933987482420638</v>
      </c>
      <c r="T41" s="26" t="n">
        <v>0.0220979906123095</v>
      </c>
      <c r="U41" s="26" t="n">
        <v>0.0195624768261031</v>
      </c>
      <c r="V41" s="27" t="n">
        <v>0.00156398605093522</v>
      </c>
      <c r="W41" s="0"/>
      <c r="X41" s="44" t="n">
        <v>0.0302468553054294</v>
      </c>
    </row>
    <row r="42" customFormat="false" ht="12.75" hidden="false" customHeight="false" outlineLevel="0" collapsed="false">
      <c r="A42" s="37"/>
      <c r="B42" s="38" t="s">
        <v>210</v>
      </c>
      <c r="C42" s="0"/>
      <c r="D42" s="26" t="n">
        <v>0.00124020020374718</v>
      </c>
      <c r="E42" s="26" t="n">
        <v>0.00798831281860003</v>
      </c>
      <c r="F42" s="26" t="n">
        <v>0.0281015820149875</v>
      </c>
      <c r="G42" s="26" t="n">
        <v>0.0200703561781519</v>
      </c>
      <c r="H42" s="26" t="n">
        <v>0.00782705444007452</v>
      </c>
      <c r="I42" s="26" t="n">
        <v>0.0222854433380749</v>
      </c>
      <c r="J42" s="26" t="n">
        <v>0.016562114491194</v>
      </c>
      <c r="K42" s="26" t="n">
        <v>0.00486733141794828</v>
      </c>
      <c r="L42" s="26" t="n">
        <v>0.0383149448345035</v>
      </c>
      <c r="M42" s="26" t="n">
        <v>0.0290728431124503</v>
      </c>
      <c r="N42" s="26" t="n">
        <v>0.0655680832610581</v>
      </c>
      <c r="O42" s="26" t="n">
        <v>0.0156521739130435</v>
      </c>
      <c r="P42" s="26" t="n">
        <v>0.0208751253761284</v>
      </c>
      <c r="Q42" s="26" t="n">
        <v>0.00177325925050242</v>
      </c>
      <c r="R42" s="26" t="n">
        <v>0.0241593748280227</v>
      </c>
      <c r="S42" s="26" t="n">
        <v>0.0027375495174398</v>
      </c>
      <c r="T42" s="26" t="n">
        <v>0.00986234903222404</v>
      </c>
      <c r="U42" s="26" t="n">
        <v>0.005724879495736</v>
      </c>
      <c r="V42" s="27" t="n">
        <v>0.00245165380957413</v>
      </c>
      <c r="W42" s="0"/>
      <c r="X42" s="44" t="n">
        <v>0.0122783980867212</v>
      </c>
    </row>
    <row r="43" customFormat="false" ht="12.75" hidden="false" customHeight="false" outlineLevel="0" collapsed="false">
      <c r="A43" s="37"/>
      <c r="B43" s="38" t="s">
        <v>211</v>
      </c>
      <c r="C43" s="0"/>
      <c r="D43" s="26" t="n">
        <v>0.0888957788900208</v>
      </c>
      <c r="E43" s="26" t="n">
        <v>0.00801939574785528</v>
      </c>
      <c r="F43" s="26" t="n">
        <v>0.158062725506522</v>
      </c>
      <c r="G43" s="26" t="n">
        <v>0.079464790501916</v>
      </c>
      <c r="H43" s="26" t="n">
        <v>0.0803146346512109</v>
      </c>
      <c r="I43" s="26" t="n">
        <v>0.0598437772953008</v>
      </c>
      <c r="J43" s="26" t="n">
        <v>0.0717341662510827</v>
      </c>
      <c r="K43" s="26" t="n">
        <v>0.036234578333615</v>
      </c>
      <c r="L43" s="26" t="n">
        <v>0.0851220327649616</v>
      </c>
      <c r="M43" s="26" t="n">
        <v>0.0779492605285553</v>
      </c>
      <c r="N43" s="26" t="n">
        <v>0.0820468343451865</v>
      </c>
      <c r="O43" s="26" t="n">
        <v>0.0516387959866221</v>
      </c>
      <c r="P43" s="26" t="n">
        <v>0.09679037111334</v>
      </c>
      <c r="Q43" s="26" t="n">
        <v>0.0642510935098711</v>
      </c>
      <c r="R43" s="26" t="n">
        <v>0.0767706785537395</v>
      </c>
      <c r="S43" s="26" t="n">
        <v>0.0178316460724216</v>
      </c>
      <c r="T43" s="26" t="n">
        <v>0.106191656558198</v>
      </c>
      <c r="U43" s="26" t="n">
        <v>0.0488691138301817</v>
      </c>
      <c r="V43" s="27" t="n">
        <v>0.113029694600021</v>
      </c>
      <c r="W43" s="0"/>
      <c r="X43" s="44" t="n">
        <v>0.065378464742517</v>
      </c>
    </row>
    <row r="44" customFormat="false" ht="12.75" hidden="false" customHeight="false" outlineLevel="0" collapsed="false">
      <c r="A44" s="37"/>
      <c r="B44" s="46" t="s">
        <v>227</v>
      </c>
      <c r="C44" s="0"/>
      <c r="D44" s="32" t="n">
        <v>0.676662089737343</v>
      </c>
      <c r="E44" s="32" t="n">
        <v>0.638474449832152</v>
      </c>
      <c r="F44" s="32" t="n">
        <v>0.667291146267</v>
      </c>
      <c r="G44" s="32" t="n">
        <v>0.507004208807086</v>
      </c>
      <c r="H44" s="32" t="n">
        <v>0.606370316704616</v>
      </c>
      <c r="I44" s="32" t="n">
        <v>0.456364952209828</v>
      </c>
      <c r="J44" s="32" t="n">
        <v>0.527756634032389</v>
      </c>
      <c r="K44" s="32" t="n">
        <v>0.61485550109853</v>
      </c>
      <c r="L44" s="32" t="n">
        <v>0.654296221999331</v>
      </c>
      <c r="M44" s="32" t="n">
        <v>0.687972951215585</v>
      </c>
      <c r="N44" s="32" t="n">
        <v>0.833824804856895</v>
      </c>
      <c r="O44" s="32" t="n">
        <v>0.71304347826087</v>
      </c>
      <c r="P44" s="32" t="n">
        <v>0.639731695085256</v>
      </c>
      <c r="Q44" s="32" t="n">
        <v>0.615675611774441</v>
      </c>
      <c r="R44" s="32" t="n">
        <v>0.684057013923284</v>
      </c>
      <c r="S44" s="32" t="n">
        <v>0.556173442549034</v>
      </c>
      <c r="T44" s="32" t="n">
        <v>0.74589947787564</v>
      </c>
      <c r="U44" s="32" t="n">
        <v>0.463270300333704</v>
      </c>
      <c r="V44" s="33" t="n">
        <v>0.548726619465286</v>
      </c>
      <c r="W44" s="0"/>
      <c r="X44" s="33" t="n">
        <v>0.591009477710359</v>
      </c>
    </row>
    <row r="45" customFormat="false" ht="3" hidden="false" customHeight="true" outlineLevel="0" collapsed="false">
      <c r="A45" s="37"/>
      <c r="B45" s="0"/>
      <c r="C45" s="0"/>
      <c r="D45" s="0"/>
      <c r="E45" s="0"/>
      <c r="F45" s="0"/>
      <c r="G45" s="0"/>
      <c r="H45" s="0"/>
      <c r="I45" s="0"/>
      <c r="J45" s="0"/>
      <c r="K45" s="0"/>
      <c r="L45" s="0"/>
      <c r="M45" s="0"/>
      <c r="N45" s="0"/>
      <c r="O45" s="0"/>
      <c r="P45" s="0"/>
      <c r="Q45" s="0"/>
      <c r="R45" s="0"/>
      <c r="S45" s="0"/>
      <c r="T45" s="0"/>
      <c r="U45" s="0"/>
      <c r="V45" s="0"/>
      <c r="W45" s="0"/>
      <c r="X45" s="0"/>
    </row>
    <row r="46" customFormat="false" ht="12.75" hidden="false" customHeight="false" outlineLevel="0" collapsed="false">
      <c r="A46" s="37"/>
      <c r="B46" s="38" t="s">
        <v>213</v>
      </c>
      <c r="C46" s="0"/>
      <c r="D46" s="26" t="n">
        <v>0.237454046153165</v>
      </c>
      <c r="E46" s="26" t="n">
        <v>0.272162128558995</v>
      </c>
      <c r="F46" s="26" t="n">
        <v>0.172772689425479</v>
      </c>
      <c r="G46" s="26" t="n">
        <v>0.246340850555939</v>
      </c>
      <c r="H46" s="26" t="n">
        <v>0.263170151107431</v>
      </c>
      <c r="I46" s="26" t="n">
        <v>0.299019240847496</v>
      </c>
      <c r="J46" s="26" t="n">
        <v>0.243260977978425</v>
      </c>
      <c r="K46" s="26" t="n">
        <v>0.187662666892006</v>
      </c>
      <c r="L46" s="26" t="n">
        <v>0.229488465396189</v>
      </c>
      <c r="M46" s="26" t="n">
        <v>0.228281620166985</v>
      </c>
      <c r="N46" s="26" t="n">
        <v>0.114830875975716</v>
      </c>
      <c r="O46" s="26" t="n">
        <v>0.144615384615385</v>
      </c>
      <c r="P46" s="26" t="n">
        <v>0.149824473420261</v>
      </c>
      <c r="Q46" s="26" t="n">
        <v>0.224258186546873</v>
      </c>
      <c r="R46" s="26" t="n">
        <v>0.216773980518408</v>
      </c>
      <c r="S46" s="26" t="n">
        <v>0.289783035781383</v>
      </c>
      <c r="T46" s="26" t="n">
        <v>0.17876166868836</v>
      </c>
      <c r="U46" s="26" t="n">
        <v>0.340719317760475</v>
      </c>
      <c r="V46" s="27" t="n">
        <v>0.393913135369333</v>
      </c>
      <c r="W46" s="0"/>
      <c r="X46" s="44" t="n">
        <v>0.259162311153832</v>
      </c>
    </row>
    <row r="47" customFormat="false" ht="12.75" hidden="false" customHeight="false" outlineLevel="0" collapsed="false">
      <c r="A47" s="37"/>
      <c r="B47" s="38" t="s">
        <v>214</v>
      </c>
      <c r="C47" s="0"/>
      <c r="D47" s="26" t="n">
        <v>0.0321566195685875</v>
      </c>
      <c r="E47" s="26" t="n">
        <v>0.0224729578515479</v>
      </c>
      <c r="F47" s="26" t="n">
        <v>0.0617540938107133</v>
      </c>
      <c r="G47" s="26" t="n">
        <v>0.0183428607324581</v>
      </c>
      <c r="H47" s="26" t="n">
        <v>0.0193282964189609</v>
      </c>
      <c r="I47" s="26" t="n">
        <v>0.0884430136507699</v>
      </c>
      <c r="J47" s="26" t="n">
        <v>0.0282947058977926</v>
      </c>
      <c r="K47" s="26" t="n">
        <v>0.0289842825756295</v>
      </c>
      <c r="L47" s="26" t="n">
        <v>0.0242728184553661</v>
      </c>
      <c r="M47" s="26" t="n">
        <v>0.0377210939117234</v>
      </c>
      <c r="N47" s="26" t="n">
        <v>0.0293148308759757</v>
      </c>
      <c r="O47" s="26" t="n">
        <v>0.0165886287625418</v>
      </c>
      <c r="P47" s="26" t="n">
        <v>0.0390546639919759</v>
      </c>
      <c r="Q47" s="26" t="n">
        <v>0.113370374748788</v>
      </c>
      <c r="R47" s="26" t="n">
        <v>0.0357162511694458</v>
      </c>
      <c r="S47" s="26" t="n">
        <v>0.0301452511567489</v>
      </c>
      <c r="T47" s="26" t="n">
        <v>0.0398713148040715</v>
      </c>
      <c r="U47" s="26" t="n">
        <v>0.0707749351130886</v>
      </c>
      <c r="V47" s="27" t="n">
        <v>0.0279615343971256</v>
      </c>
      <c r="W47" s="0"/>
      <c r="X47" s="44" t="n">
        <v>0.0386460577244913</v>
      </c>
    </row>
    <row r="48" customFormat="false" ht="12.75" hidden="false" customHeight="false" outlineLevel="0" collapsed="false">
      <c r="A48" s="37"/>
      <c r="B48" s="38" t="s">
        <v>215</v>
      </c>
      <c r="C48" s="0"/>
      <c r="D48" s="26" t="n">
        <v>0.0523541657438987</v>
      </c>
      <c r="E48" s="26" t="n">
        <v>0.0618550292179535</v>
      </c>
      <c r="F48" s="26" t="n">
        <v>0.0963086316958091</v>
      </c>
      <c r="G48" s="26" t="n">
        <v>0.217727244173629</v>
      </c>
      <c r="H48" s="26" t="n">
        <v>0.106823121506934</v>
      </c>
      <c r="I48" s="26" t="n">
        <v>0.148087145317062</v>
      </c>
      <c r="J48" s="26" t="n">
        <v>0.193233418199953</v>
      </c>
      <c r="K48" s="26" t="n">
        <v>0.162616190637147</v>
      </c>
      <c r="L48" s="26" t="n">
        <v>0.0875626880641926</v>
      </c>
      <c r="M48" s="26" t="n">
        <v>0.0388711272626906</v>
      </c>
      <c r="N48" s="26" t="n">
        <v>0.00919340849956635</v>
      </c>
      <c r="O48" s="26" t="n">
        <v>0.118260869565217</v>
      </c>
      <c r="P48" s="26" t="n">
        <v>0.165684553660983</v>
      </c>
      <c r="Q48" s="26" t="n">
        <v>0.0444496985459274</v>
      </c>
      <c r="R48" s="26" t="n">
        <v>0.0577843817071157</v>
      </c>
      <c r="S48" s="26" t="n">
        <v>0.121074837088965</v>
      </c>
      <c r="T48" s="26" t="n">
        <v>0.0337007541796319</v>
      </c>
      <c r="U48" s="26" t="n">
        <v>0.122358175750834</v>
      </c>
      <c r="V48" s="27" t="n">
        <v>0.0253196660678432</v>
      </c>
      <c r="W48" s="0"/>
      <c r="X48" s="44" t="n">
        <v>0.106366057610061</v>
      </c>
    </row>
    <row r="49" customFormat="false" ht="12.75" hidden="false" customHeight="false" outlineLevel="0" collapsed="false">
      <c r="A49" s="37"/>
      <c r="B49" s="38" t="s">
        <v>216</v>
      </c>
      <c r="C49" s="0"/>
      <c r="D49" s="26" t="n">
        <v>0.0013730787970058</v>
      </c>
      <c r="E49" s="26" t="n">
        <v>0.00503543453935099</v>
      </c>
      <c r="F49" s="26" t="n">
        <v>0.00187343880099917</v>
      </c>
      <c r="G49" s="26" t="n">
        <v>0.0105848357308876</v>
      </c>
      <c r="H49" s="26" t="n">
        <v>0.00430811426205755</v>
      </c>
      <c r="I49" s="26" t="n">
        <v>0.00808564797484465</v>
      </c>
      <c r="J49" s="26" t="n">
        <v>0.00745426389144072</v>
      </c>
      <c r="K49" s="26" t="n">
        <v>0.00588135879668751</v>
      </c>
      <c r="L49" s="26" t="n">
        <v>0.00437980608492143</v>
      </c>
      <c r="M49" s="26" t="n">
        <v>0.00715320744301585</v>
      </c>
      <c r="N49" s="26" t="n">
        <v>0.0128360797918474</v>
      </c>
      <c r="O49" s="26" t="n">
        <v>0.00749163879598662</v>
      </c>
      <c r="P49" s="26" t="n">
        <v>0.00570461384152457</v>
      </c>
      <c r="Q49" s="26" t="n">
        <v>0.00224612838396974</v>
      </c>
      <c r="R49" s="26" t="n">
        <v>0.00566837268174564</v>
      </c>
      <c r="S49" s="26" t="n">
        <v>0.00282343342386928</v>
      </c>
      <c r="T49" s="26" t="n">
        <v>0.00176678445229682</v>
      </c>
      <c r="U49" s="26" t="n">
        <v>0.00287727104189841</v>
      </c>
      <c r="V49" s="27" t="n">
        <v>0.00407904470041213</v>
      </c>
      <c r="W49" s="0"/>
      <c r="X49" s="44" t="n">
        <v>0.00481609580125702</v>
      </c>
    </row>
    <row r="50" customFormat="false" ht="12.75" hidden="false" customHeight="false" outlineLevel="0" collapsed="false">
      <c r="A50" s="37"/>
      <c r="B50" s="46" t="s">
        <v>228</v>
      </c>
      <c r="C50" s="0"/>
      <c r="D50" s="32" t="n">
        <v>0.323337910262657</v>
      </c>
      <c r="E50" s="32" t="n">
        <v>0.361525550167848</v>
      </c>
      <c r="F50" s="32" t="n">
        <v>0.332708853733</v>
      </c>
      <c r="G50" s="32" t="n">
        <v>0.492995791192914</v>
      </c>
      <c r="H50" s="32" t="n">
        <v>0.393629683295384</v>
      </c>
      <c r="I50" s="32" t="n">
        <v>0.543635047790173</v>
      </c>
      <c r="J50" s="32" t="n">
        <v>0.472243365967611</v>
      </c>
      <c r="K50" s="32" t="n">
        <v>0.38514449890147</v>
      </c>
      <c r="L50" s="32" t="n">
        <v>0.345703778000669</v>
      </c>
      <c r="M50" s="32" t="n">
        <v>0.312027048784415</v>
      </c>
      <c r="N50" s="32" t="n">
        <v>0.166175195143105</v>
      </c>
      <c r="O50" s="32" t="n">
        <v>0.28695652173913</v>
      </c>
      <c r="P50" s="32" t="n">
        <v>0.360268304914744</v>
      </c>
      <c r="Q50" s="32" t="n">
        <v>0.384324388225559</v>
      </c>
      <c r="R50" s="32" t="n">
        <v>0.315942986076716</v>
      </c>
      <c r="S50" s="32" t="n">
        <v>0.443826557450966</v>
      </c>
      <c r="T50" s="32" t="n">
        <v>0.254100522124361</v>
      </c>
      <c r="U50" s="32" t="n">
        <v>0.536729699666296</v>
      </c>
      <c r="V50" s="33" t="n">
        <v>0.451273380534714</v>
      </c>
      <c r="W50" s="0"/>
      <c r="X50" s="33" t="n">
        <v>0.408990522289641</v>
      </c>
    </row>
    <row r="51" customFormat="false" ht="3" hidden="false" customHeight="true" outlineLevel="0" collapsed="false">
      <c r="A51" s="37"/>
      <c r="B51" s="0"/>
      <c r="C51" s="0"/>
      <c r="D51" s="0"/>
      <c r="E51" s="0"/>
      <c r="F51" s="0"/>
      <c r="G51" s="0"/>
      <c r="H51" s="0"/>
      <c r="I51" s="0"/>
      <c r="J51" s="0"/>
      <c r="K51" s="0"/>
      <c r="L51" s="0"/>
      <c r="M51" s="0"/>
      <c r="N51" s="0"/>
      <c r="O51" s="0"/>
      <c r="P51" s="0"/>
      <c r="Q51" s="0"/>
      <c r="R51" s="0"/>
      <c r="S51" s="0"/>
      <c r="T51" s="0"/>
      <c r="U51" s="0"/>
      <c r="V51" s="0"/>
      <c r="W51" s="0"/>
      <c r="X51" s="0"/>
    </row>
    <row r="52" customFormat="false" ht="12.75" hidden="false" customHeight="false" outlineLevel="0" collapsed="false">
      <c r="A52" s="37"/>
      <c r="B52" s="47" t="s">
        <v>174</v>
      </c>
      <c r="C52" s="0"/>
      <c r="D52" s="32" t="n">
        <v>1</v>
      </c>
      <c r="E52" s="32" t="n">
        <v>1</v>
      </c>
      <c r="F52" s="32" t="n">
        <v>1</v>
      </c>
      <c r="G52" s="32" t="n">
        <v>1</v>
      </c>
      <c r="H52" s="32" t="n">
        <v>1</v>
      </c>
      <c r="I52" s="32" t="n">
        <v>1</v>
      </c>
      <c r="J52" s="32" t="n">
        <v>1</v>
      </c>
      <c r="K52" s="32" t="n">
        <v>1</v>
      </c>
      <c r="L52" s="32" t="n">
        <v>1</v>
      </c>
      <c r="M52" s="32" t="n">
        <v>1</v>
      </c>
      <c r="N52" s="32" t="n">
        <v>1</v>
      </c>
      <c r="O52" s="32" t="n">
        <v>1</v>
      </c>
      <c r="P52" s="32" t="n">
        <v>1</v>
      </c>
      <c r="Q52" s="32" t="n">
        <v>1</v>
      </c>
      <c r="R52" s="32" t="n">
        <v>1</v>
      </c>
      <c r="S52" s="32" t="n">
        <v>1</v>
      </c>
      <c r="T52" s="32" t="n">
        <v>1</v>
      </c>
      <c r="U52" s="32" t="n">
        <v>1</v>
      </c>
      <c r="V52" s="33" t="n">
        <v>1</v>
      </c>
      <c r="W52" s="0"/>
      <c r="X52" s="33" t="n">
        <v>1</v>
      </c>
    </row>
    <row r="54" customFormat="false" ht="38.45" hidden="false" customHeight="true" outlineLevel="0" collapsed="false">
      <c r="A54" s="34" t="s">
        <v>269</v>
      </c>
      <c r="B54" s="34"/>
      <c r="C54" s="34"/>
      <c r="D54" s="34"/>
      <c r="E54" s="34"/>
      <c r="F54" s="34"/>
      <c r="G54" s="34"/>
      <c r="H54" s="34"/>
      <c r="I54" s="34"/>
      <c r="J54" s="34"/>
      <c r="K54" s="34"/>
      <c r="L54" s="34"/>
      <c r="M54" s="34"/>
      <c r="N54" s="34"/>
      <c r="O54" s="34"/>
      <c r="P54" s="34"/>
      <c r="Q54" s="34"/>
      <c r="R54" s="34"/>
      <c r="S54" s="34"/>
      <c r="T54" s="34"/>
      <c r="U54" s="34"/>
      <c r="V54" s="34"/>
      <c r="W54" s="34"/>
      <c r="X54" s="34"/>
    </row>
    <row r="55" customFormat="false" ht="18.6" hidden="false" customHeight="true" outlineLevel="0" collapsed="false">
      <c r="A55" s="34" t="s">
        <v>224</v>
      </c>
      <c r="B55" s="34"/>
      <c r="C55" s="34"/>
      <c r="D55" s="34"/>
      <c r="E55" s="34"/>
      <c r="F55" s="34"/>
      <c r="G55" s="34"/>
      <c r="H55" s="34"/>
      <c r="I55" s="34"/>
      <c r="J55" s="34"/>
      <c r="K55" s="34"/>
      <c r="L55" s="34"/>
      <c r="M55" s="34"/>
      <c r="N55" s="34"/>
      <c r="O55" s="34"/>
      <c r="P55" s="34"/>
      <c r="Q55" s="34"/>
      <c r="R55" s="34"/>
      <c r="S55" s="34"/>
      <c r="T55" s="34"/>
      <c r="U55" s="34"/>
      <c r="V55" s="34"/>
      <c r="W55" s="34"/>
      <c r="X55" s="34"/>
    </row>
    <row r="56" customFormat="false" ht="18.6" hidden="false" customHeight="true" outlineLevel="0" collapsed="false">
      <c r="A56" s="34" t="s">
        <v>162</v>
      </c>
      <c r="B56" s="34"/>
      <c r="C56" s="34"/>
      <c r="D56" s="34"/>
      <c r="E56" s="34"/>
      <c r="F56" s="34"/>
      <c r="G56" s="34"/>
      <c r="H56" s="34"/>
      <c r="I56" s="34"/>
      <c r="J56" s="34"/>
      <c r="K56" s="34"/>
      <c r="L56" s="34"/>
      <c r="M56" s="34"/>
      <c r="N56" s="34"/>
      <c r="O56" s="34"/>
      <c r="P56" s="34"/>
      <c r="Q56" s="34"/>
      <c r="R56" s="34"/>
      <c r="S56" s="34"/>
      <c r="T56" s="34"/>
      <c r="U56" s="34"/>
      <c r="V56" s="34"/>
      <c r="W56" s="34"/>
      <c r="X56" s="34"/>
    </row>
    <row r="57" customFormat="false" ht="31.15" hidden="false" customHeight="true" outlineLevel="0" collapsed="false">
      <c r="A57" s="34" t="s">
        <v>260</v>
      </c>
      <c r="B57" s="34"/>
      <c r="C57" s="34"/>
      <c r="D57" s="34"/>
      <c r="E57" s="34"/>
      <c r="F57" s="34"/>
      <c r="G57" s="34"/>
      <c r="H57" s="34"/>
      <c r="I57" s="34"/>
      <c r="J57" s="34"/>
      <c r="K57" s="34"/>
      <c r="L57" s="34"/>
      <c r="M57" s="34"/>
      <c r="N57" s="34"/>
      <c r="O57" s="34"/>
      <c r="P57" s="34"/>
      <c r="Q57" s="34"/>
      <c r="R57" s="34"/>
      <c r="S57" s="34"/>
      <c r="T57" s="34"/>
      <c r="U57" s="34"/>
      <c r="V57" s="34"/>
      <c r="W57" s="34"/>
      <c r="X57" s="34"/>
    </row>
    <row r="58" customFormat="false" ht="12.6" hidden="false" customHeight="true" outlineLevel="0" collapsed="false">
      <c r="A58" s="34" t="s">
        <v>98</v>
      </c>
      <c r="B58" s="34"/>
      <c r="C58" s="34"/>
      <c r="D58" s="34"/>
      <c r="E58" s="34"/>
      <c r="F58" s="34"/>
      <c r="G58" s="34"/>
      <c r="H58" s="34"/>
      <c r="I58" s="34"/>
      <c r="J58" s="34"/>
      <c r="K58" s="34"/>
      <c r="L58" s="34"/>
      <c r="M58" s="34"/>
      <c r="N58" s="34"/>
      <c r="O58" s="34"/>
      <c r="P58" s="34"/>
      <c r="Q58" s="34"/>
      <c r="R58" s="34"/>
      <c r="S58" s="34"/>
      <c r="T58" s="34"/>
      <c r="U58" s="34"/>
      <c r="V58" s="34"/>
      <c r="W58" s="34"/>
      <c r="X58" s="34"/>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13" min="4" style="16" width="11.28"/>
    <col collapsed="false" customWidth="true" hidden="false" outlineLevel="0" max="14" min="14" style="16" width="8.99"/>
    <col collapsed="false" customWidth="false" hidden="false" outlineLevel="0" max="257" min="15" style="16" width="11.56"/>
  </cols>
  <sheetData>
    <row r="1" customFormat="false" ht="21" hidden="false" customHeight="true" outlineLevel="0" collapsed="false">
      <c r="A1" s="17" t="s">
        <v>270</v>
      </c>
      <c r="B1" s="17"/>
      <c r="C1" s="17"/>
      <c r="D1" s="17"/>
      <c r="E1" s="17"/>
      <c r="F1" s="17"/>
      <c r="G1" s="17"/>
      <c r="H1" s="17"/>
      <c r="I1" s="17"/>
      <c r="J1" s="17"/>
      <c r="K1" s="17"/>
      <c r="L1" s="17"/>
      <c r="M1" s="17"/>
      <c r="N1" s="17"/>
      <c r="O1" s="18"/>
      <c r="P1" s="18"/>
    </row>
    <row r="2" customFormat="false" ht="12.75" hidden="false" customHeight="false" outlineLevel="0" collapsed="false">
      <c r="A2" s="19" t="s">
        <v>64</v>
      </c>
      <c r="B2" s="19"/>
      <c r="C2" s="19"/>
      <c r="D2" s="19"/>
      <c r="E2" s="19"/>
      <c r="F2" s="19"/>
      <c r="G2" s="19"/>
      <c r="H2" s="19"/>
      <c r="I2" s="19"/>
      <c r="J2" s="19"/>
      <c r="K2" s="19"/>
      <c r="L2" s="19"/>
      <c r="M2" s="19"/>
      <c r="N2" s="19"/>
    </row>
    <row r="3" customFormat="false" ht="11.25" hidden="false" customHeight="false" outlineLevel="0" collapsed="false">
      <c r="A3" s="54"/>
    </row>
    <row r="7" customFormat="false" ht="20.45" hidden="false" customHeight="true" outlineLevel="0" collapsed="false">
      <c r="B7" s="21" t="s">
        <v>202</v>
      </c>
      <c r="D7" s="22" t="s">
        <v>109</v>
      </c>
      <c r="E7" s="22"/>
      <c r="F7" s="22"/>
      <c r="G7" s="22"/>
      <c r="H7" s="22"/>
      <c r="I7" s="22"/>
      <c r="J7" s="22"/>
      <c r="K7" s="22"/>
      <c r="L7" s="22"/>
      <c r="M7" s="22"/>
      <c r="N7" s="22"/>
    </row>
    <row r="8" customFormat="false" ht="49.5" hidden="false" customHeight="false" outlineLevel="0" collapsed="false">
      <c r="B8" s="21"/>
      <c r="D8" s="56" t="s">
        <v>114</v>
      </c>
      <c r="E8" s="56" t="s">
        <v>115</v>
      </c>
      <c r="F8" s="56" t="s">
        <v>116</v>
      </c>
      <c r="G8" s="56" t="s">
        <v>117</v>
      </c>
      <c r="H8" s="56" t="s">
        <v>118</v>
      </c>
      <c r="I8" s="56" t="s">
        <v>119</v>
      </c>
      <c r="J8" s="56" t="s">
        <v>120</v>
      </c>
      <c r="K8" s="56" t="s">
        <v>121</v>
      </c>
      <c r="L8" s="56" t="s">
        <v>122</v>
      </c>
      <c r="M8" s="56" t="s">
        <v>123</v>
      </c>
      <c r="N8" s="57" t="s">
        <v>124</v>
      </c>
    </row>
    <row r="9" customFormat="false" ht="3" hidden="false" customHeight="true" outlineLevel="0" collapsed="false"/>
    <row r="10" customFormat="false" ht="13.15" hidden="false" customHeight="true" outlineLevel="0" collapsed="false">
      <c r="A10" s="37" t="s">
        <v>265</v>
      </c>
      <c r="B10" s="38" t="s">
        <v>204</v>
      </c>
      <c r="D10" s="25" t="n">
        <v>132</v>
      </c>
      <c r="E10" s="25" t="n">
        <v>1261</v>
      </c>
      <c r="F10" s="25" t="n">
        <v>3247</v>
      </c>
      <c r="G10" s="25" t="n">
        <v>33</v>
      </c>
      <c r="H10" s="25" t="n">
        <v>11</v>
      </c>
      <c r="I10" s="25" t="n">
        <v>1526</v>
      </c>
      <c r="J10" s="25" t="n">
        <v>4</v>
      </c>
      <c r="K10" s="25" t="n">
        <v>531</v>
      </c>
      <c r="L10" s="25" t="n">
        <v>73</v>
      </c>
      <c r="M10" s="25" t="n">
        <v>6066</v>
      </c>
      <c r="N10" s="39" t="n">
        <v>4778</v>
      </c>
    </row>
    <row r="11" customFormat="false" ht="11.25" hidden="false" customHeight="false" outlineLevel="0" collapsed="false">
      <c r="A11" s="37"/>
      <c r="B11" s="35" t="s">
        <v>205</v>
      </c>
      <c r="D11" s="25" t="n">
        <v>13</v>
      </c>
      <c r="E11" s="25" t="n">
        <v>157</v>
      </c>
      <c r="F11" s="25" t="n">
        <v>1039</v>
      </c>
      <c r="G11" s="25" t="n">
        <v>2</v>
      </c>
      <c r="H11" s="25" t="n">
        <v>0</v>
      </c>
      <c r="I11" s="25" t="n">
        <v>273</v>
      </c>
      <c r="J11" s="25" t="n">
        <v>0</v>
      </c>
      <c r="K11" s="25" t="n">
        <v>40</v>
      </c>
      <c r="L11" s="25" t="n">
        <v>8</v>
      </c>
      <c r="M11" s="25" t="n">
        <v>268</v>
      </c>
      <c r="N11" s="39" t="n">
        <v>117</v>
      </c>
    </row>
    <row r="12" customFormat="false" ht="11.25" hidden="false" customHeight="false" outlineLevel="0" collapsed="false">
      <c r="A12" s="37"/>
      <c r="B12" s="35" t="s">
        <v>206</v>
      </c>
      <c r="D12" s="25" t="n">
        <v>141</v>
      </c>
      <c r="E12" s="25" t="n">
        <v>481</v>
      </c>
      <c r="F12" s="25" t="n">
        <v>3093</v>
      </c>
      <c r="G12" s="25" t="n">
        <v>34</v>
      </c>
      <c r="H12" s="25" t="n">
        <v>2</v>
      </c>
      <c r="I12" s="25" t="n">
        <v>251</v>
      </c>
      <c r="J12" s="25" t="n">
        <v>1</v>
      </c>
      <c r="K12" s="25" t="n">
        <v>295</v>
      </c>
      <c r="L12" s="25" t="n">
        <v>15</v>
      </c>
      <c r="M12" s="25" t="n">
        <v>475</v>
      </c>
      <c r="N12" s="39" t="n">
        <v>1130</v>
      </c>
    </row>
    <row r="13" customFormat="false" ht="11.25" hidden="false" customHeight="false" outlineLevel="0" collapsed="false">
      <c r="A13" s="37"/>
      <c r="B13" s="35" t="s">
        <v>207</v>
      </c>
      <c r="D13" s="25" t="n">
        <v>19</v>
      </c>
      <c r="E13" s="25" t="n">
        <v>136</v>
      </c>
      <c r="F13" s="25" t="n">
        <v>538</v>
      </c>
      <c r="G13" s="25" t="n">
        <v>5</v>
      </c>
      <c r="H13" s="25" t="n">
        <v>0</v>
      </c>
      <c r="I13" s="25" t="n">
        <v>68</v>
      </c>
      <c r="J13" s="25" t="n">
        <v>0</v>
      </c>
      <c r="K13" s="25" t="n">
        <v>219</v>
      </c>
      <c r="L13" s="25" t="n">
        <v>24</v>
      </c>
      <c r="M13" s="25" t="n">
        <v>255</v>
      </c>
      <c r="N13" s="39" t="n">
        <v>304</v>
      </c>
    </row>
    <row r="14" customFormat="false" ht="22.5" hidden="false" customHeight="false" outlineLevel="0" collapsed="false">
      <c r="A14" s="37"/>
      <c r="B14" s="35" t="s">
        <v>208</v>
      </c>
      <c r="D14" s="25" t="n">
        <v>102</v>
      </c>
      <c r="E14" s="25" t="n">
        <v>832</v>
      </c>
      <c r="F14" s="25" t="n">
        <v>5413</v>
      </c>
      <c r="G14" s="25" t="n">
        <v>36</v>
      </c>
      <c r="H14" s="25" t="n">
        <v>10</v>
      </c>
      <c r="I14" s="25" t="n">
        <v>293</v>
      </c>
      <c r="J14" s="25" t="n">
        <v>3</v>
      </c>
      <c r="K14" s="25" t="n">
        <v>254</v>
      </c>
      <c r="L14" s="25" t="n">
        <v>35</v>
      </c>
      <c r="M14" s="25" t="n">
        <v>1032</v>
      </c>
      <c r="N14" s="39" t="n">
        <v>3711</v>
      </c>
    </row>
    <row r="15" customFormat="false" ht="11.25" hidden="false" customHeight="false" outlineLevel="0" collapsed="false">
      <c r="A15" s="37"/>
      <c r="B15" s="35" t="s">
        <v>209</v>
      </c>
      <c r="D15" s="25" t="n">
        <v>145</v>
      </c>
      <c r="E15" s="25" t="n">
        <v>314</v>
      </c>
      <c r="F15" s="25" t="n">
        <v>3771</v>
      </c>
      <c r="G15" s="25" t="n">
        <v>65</v>
      </c>
      <c r="H15" s="25" t="n">
        <v>4</v>
      </c>
      <c r="I15" s="25" t="n">
        <v>241</v>
      </c>
      <c r="J15" s="25" t="n">
        <v>0</v>
      </c>
      <c r="K15" s="25" t="n">
        <v>276</v>
      </c>
      <c r="L15" s="25" t="n">
        <v>39</v>
      </c>
      <c r="M15" s="25" t="n">
        <v>839</v>
      </c>
      <c r="N15" s="39" t="n">
        <v>2872</v>
      </c>
    </row>
    <row r="16" customFormat="false" ht="11.25" hidden="false" customHeight="false" outlineLevel="0" collapsed="false">
      <c r="A16" s="37"/>
      <c r="B16" s="35" t="s">
        <v>210</v>
      </c>
      <c r="D16" s="25" t="n">
        <v>207</v>
      </c>
      <c r="E16" s="25" t="n">
        <v>20</v>
      </c>
      <c r="F16" s="25" t="n">
        <v>2228</v>
      </c>
      <c r="G16" s="25" t="n">
        <v>16</v>
      </c>
      <c r="H16" s="25" t="n">
        <v>0</v>
      </c>
      <c r="I16" s="25" t="n">
        <v>10</v>
      </c>
      <c r="J16" s="25" t="n">
        <v>6</v>
      </c>
      <c r="K16" s="25" t="n">
        <v>410</v>
      </c>
      <c r="L16" s="25" t="n">
        <v>2</v>
      </c>
      <c r="M16" s="25" t="n">
        <v>1</v>
      </c>
      <c r="N16" s="39" t="n">
        <v>55</v>
      </c>
    </row>
    <row r="17" customFormat="false" ht="11.25" hidden="false" customHeight="false" outlineLevel="0" collapsed="false">
      <c r="A17" s="37"/>
      <c r="B17" s="35" t="s">
        <v>211</v>
      </c>
      <c r="D17" s="25" t="n">
        <v>1</v>
      </c>
      <c r="E17" s="25" t="n">
        <v>4</v>
      </c>
      <c r="F17" s="25" t="n">
        <v>17</v>
      </c>
      <c r="G17" s="25" t="n">
        <v>0</v>
      </c>
      <c r="H17" s="25" t="n">
        <v>0</v>
      </c>
      <c r="I17" s="25" t="n">
        <v>1</v>
      </c>
      <c r="J17" s="25" t="n">
        <v>0</v>
      </c>
      <c r="K17" s="25" t="n">
        <v>0</v>
      </c>
      <c r="L17" s="25" t="n">
        <v>0</v>
      </c>
      <c r="M17" s="25" t="n">
        <v>3</v>
      </c>
      <c r="N17" s="39" t="n">
        <v>4</v>
      </c>
    </row>
    <row r="18" customFormat="false" ht="11.25" hidden="false" customHeight="false" outlineLevel="0" collapsed="false">
      <c r="A18" s="37"/>
      <c r="B18" s="21" t="s">
        <v>227</v>
      </c>
      <c r="D18" s="31" t="n">
        <v>760</v>
      </c>
      <c r="E18" s="31" t="n">
        <v>3205</v>
      </c>
      <c r="F18" s="31" t="n">
        <v>19346</v>
      </c>
      <c r="G18" s="31" t="n">
        <v>191</v>
      </c>
      <c r="H18" s="31" t="n">
        <v>27</v>
      </c>
      <c r="I18" s="31" t="n">
        <v>2663</v>
      </c>
      <c r="J18" s="31" t="n">
        <v>14</v>
      </c>
      <c r="K18" s="31" t="n">
        <v>2025</v>
      </c>
      <c r="L18" s="31" t="n">
        <v>196</v>
      </c>
      <c r="M18" s="31" t="n">
        <v>8939</v>
      </c>
      <c r="N18" s="21" t="n">
        <v>12971</v>
      </c>
    </row>
    <row r="19" customFormat="false" ht="3" hidden="false" customHeight="true" outlineLevel="0" collapsed="false">
      <c r="A19" s="37"/>
      <c r="D19" s="0"/>
      <c r="E19" s="0"/>
      <c r="F19" s="0"/>
      <c r="G19" s="0"/>
      <c r="H19" s="0"/>
      <c r="I19" s="0"/>
      <c r="J19" s="0"/>
      <c r="K19" s="0"/>
      <c r="L19" s="0"/>
      <c r="M19" s="0"/>
      <c r="N19" s="0"/>
    </row>
    <row r="20" customFormat="false" ht="11.25" hidden="false" customHeight="false" outlineLevel="0" collapsed="false">
      <c r="A20" s="37"/>
      <c r="B20" s="35" t="s">
        <v>213</v>
      </c>
      <c r="D20" s="25" t="n">
        <v>3</v>
      </c>
      <c r="E20" s="25" t="n">
        <v>14</v>
      </c>
      <c r="F20" s="25" t="n">
        <v>47</v>
      </c>
      <c r="G20" s="25" t="n">
        <v>0</v>
      </c>
      <c r="H20" s="25" t="n">
        <v>0</v>
      </c>
      <c r="I20" s="25" t="n">
        <v>16</v>
      </c>
      <c r="J20" s="25" t="n">
        <v>0</v>
      </c>
      <c r="K20" s="25" t="n">
        <v>10</v>
      </c>
      <c r="L20" s="25" t="n">
        <v>0</v>
      </c>
      <c r="M20" s="25" t="n">
        <v>21</v>
      </c>
      <c r="N20" s="39" t="n">
        <v>9</v>
      </c>
    </row>
    <row r="21" customFormat="false" ht="11.25" hidden="false" customHeight="false" outlineLevel="0" collapsed="false">
      <c r="A21" s="37"/>
      <c r="B21" s="35" t="s">
        <v>214</v>
      </c>
      <c r="D21" s="25" t="n">
        <v>78</v>
      </c>
      <c r="E21" s="25" t="n">
        <v>887</v>
      </c>
      <c r="F21" s="25" t="n">
        <v>4325</v>
      </c>
      <c r="G21" s="25" t="n">
        <v>17</v>
      </c>
      <c r="H21" s="25" t="n">
        <v>4</v>
      </c>
      <c r="I21" s="25" t="n">
        <v>786</v>
      </c>
      <c r="J21" s="25" t="n">
        <v>4</v>
      </c>
      <c r="K21" s="25" t="n">
        <v>241</v>
      </c>
      <c r="L21" s="25" t="n">
        <v>11</v>
      </c>
      <c r="M21" s="25" t="n">
        <v>644</v>
      </c>
      <c r="N21" s="39" t="n">
        <v>313</v>
      </c>
    </row>
    <row r="22" customFormat="false" ht="11.25" hidden="false" customHeight="false" outlineLevel="0" collapsed="false">
      <c r="A22" s="37"/>
      <c r="B22" s="35" t="s">
        <v>215</v>
      </c>
      <c r="D22" s="25" t="n">
        <v>14</v>
      </c>
      <c r="E22" s="25" t="n">
        <v>30</v>
      </c>
      <c r="F22" s="25" t="n">
        <v>1325</v>
      </c>
      <c r="G22" s="25" t="n">
        <v>9</v>
      </c>
      <c r="H22" s="25" t="n">
        <v>1</v>
      </c>
      <c r="I22" s="25" t="n">
        <v>15</v>
      </c>
      <c r="J22" s="25" t="n">
        <v>0</v>
      </c>
      <c r="K22" s="25" t="n">
        <v>84</v>
      </c>
      <c r="L22" s="25" t="n">
        <v>5</v>
      </c>
      <c r="M22" s="25" t="n">
        <v>18</v>
      </c>
      <c r="N22" s="39" t="n">
        <v>65</v>
      </c>
    </row>
    <row r="23" customFormat="false" ht="11.25" hidden="false" customHeight="false" outlineLevel="0" collapsed="false">
      <c r="A23" s="37"/>
      <c r="B23" s="35" t="s">
        <v>216</v>
      </c>
      <c r="D23" s="25" t="n">
        <v>0</v>
      </c>
      <c r="E23" s="25" t="n">
        <v>2</v>
      </c>
      <c r="F23" s="25" t="n">
        <v>15</v>
      </c>
      <c r="G23" s="25" t="n">
        <v>0</v>
      </c>
      <c r="H23" s="25" t="n">
        <v>0</v>
      </c>
      <c r="I23" s="25" t="n">
        <v>8</v>
      </c>
      <c r="J23" s="25" t="n">
        <v>0</v>
      </c>
      <c r="K23" s="25" t="n">
        <v>3</v>
      </c>
      <c r="L23" s="25" t="n">
        <v>1</v>
      </c>
      <c r="M23" s="25" t="n">
        <v>3</v>
      </c>
      <c r="N23" s="39" t="n">
        <v>2</v>
      </c>
    </row>
    <row r="24" customFormat="false" ht="11.25" hidden="false" customHeight="false" outlineLevel="0" collapsed="false">
      <c r="A24" s="37"/>
      <c r="B24" s="21" t="s">
        <v>228</v>
      </c>
      <c r="D24" s="31" t="n">
        <v>95</v>
      </c>
      <c r="E24" s="31" t="n">
        <v>933</v>
      </c>
      <c r="F24" s="31" t="n">
        <v>5712</v>
      </c>
      <c r="G24" s="31" t="n">
        <v>26</v>
      </c>
      <c r="H24" s="31" t="n">
        <v>5</v>
      </c>
      <c r="I24" s="31" t="n">
        <v>825</v>
      </c>
      <c r="J24" s="31" t="n">
        <v>4</v>
      </c>
      <c r="K24" s="31" t="n">
        <v>338</v>
      </c>
      <c r="L24" s="31" t="n">
        <v>17</v>
      </c>
      <c r="M24" s="31" t="n">
        <v>686</v>
      </c>
      <c r="N24" s="21" t="n">
        <v>389</v>
      </c>
    </row>
    <row r="25" customFormat="false" ht="3" hidden="false" customHeight="true" outlineLevel="0" collapsed="false">
      <c r="A25" s="37"/>
      <c r="D25" s="0"/>
      <c r="E25" s="0"/>
      <c r="F25" s="0"/>
      <c r="G25" s="0"/>
      <c r="H25" s="0"/>
      <c r="I25" s="0"/>
      <c r="J25" s="0"/>
      <c r="K25" s="0"/>
      <c r="L25" s="0"/>
      <c r="M25" s="0"/>
      <c r="N25" s="0"/>
    </row>
    <row r="26" customFormat="false" ht="11.25" hidden="false" customHeight="false" outlineLevel="0" collapsed="false">
      <c r="A26" s="37"/>
      <c r="B26" s="35" t="s">
        <v>218</v>
      </c>
      <c r="D26" s="25" t="n">
        <v>0</v>
      </c>
      <c r="E26" s="25" t="n">
        <v>4</v>
      </c>
      <c r="F26" s="25" t="n">
        <v>5</v>
      </c>
      <c r="G26" s="25" t="n">
        <v>0</v>
      </c>
      <c r="H26" s="25" t="n">
        <v>0</v>
      </c>
      <c r="I26" s="25" t="n">
        <v>8</v>
      </c>
      <c r="J26" s="25" t="n">
        <v>0</v>
      </c>
      <c r="K26" s="25" t="n">
        <v>0</v>
      </c>
      <c r="L26" s="25" t="n">
        <v>0</v>
      </c>
      <c r="M26" s="25" t="n">
        <v>38</v>
      </c>
      <c r="N26" s="39" t="n">
        <v>4</v>
      </c>
    </row>
    <row r="27" customFormat="false" ht="11.25" hidden="false" customHeight="false" outlineLevel="0" collapsed="false">
      <c r="A27" s="37"/>
      <c r="B27" s="35" t="s">
        <v>219</v>
      </c>
      <c r="D27" s="25" t="n">
        <v>1</v>
      </c>
      <c r="E27" s="25" t="n">
        <v>896</v>
      </c>
      <c r="F27" s="25" t="n">
        <v>870</v>
      </c>
      <c r="G27" s="25" t="n">
        <v>1</v>
      </c>
      <c r="H27" s="25" t="n">
        <v>0</v>
      </c>
      <c r="I27" s="25" t="n">
        <v>125</v>
      </c>
      <c r="J27" s="25" t="n">
        <v>0</v>
      </c>
      <c r="K27" s="25" t="n">
        <v>25</v>
      </c>
      <c r="L27" s="25" t="n">
        <v>16</v>
      </c>
      <c r="M27" s="25" t="n">
        <v>315</v>
      </c>
      <c r="N27" s="39" t="n">
        <v>202</v>
      </c>
    </row>
    <row r="28" customFormat="false" ht="11.25" hidden="false" customHeight="false" outlineLevel="0" collapsed="false">
      <c r="A28" s="37"/>
      <c r="B28" s="35" t="s">
        <v>220</v>
      </c>
      <c r="D28" s="25" t="n">
        <v>2</v>
      </c>
      <c r="E28" s="25" t="n">
        <v>30</v>
      </c>
      <c r="F28" s="25" t="n">
        <v>104</v>
      </c>
      <c r="G28" s="25" t="n">
        <v>0</v>
      </c>
      <c r="H28" s="25" t="n">
        <v>0</v>
      </c>
      <c r="I28" s="25" t="n">
        <v>49</v>
      </c>
      <c r="J28" s="25" t="n">
        <v>124</v>
      </c>
      <c r="K28" s="25" t="n">
        <v>8</v>
      </c>
      <c r="L28" s="25" t="n">
        <v>23</v>
      </c>
      <c r="M28" s="25" t="n">
        <v>86</v>
      </c>
      <c r="N28" s="39" t="n">
        <v>27</v>
      </c>
    </row>
    <row r="29" customFormat="false" ht="11.25" hidden="false" customHeight="false" outlineLevel="0" collapsed="false">
      <c r="A29" s="37"/>
      <c r="B29" s="35" t="s">
        <v>221</v>
      </c>
      <c r="D29" s="25" t="n">
        <v>1</v>
      </c>
      <c r="E29" s="25" t="n">
        <v>122</v>
      </c>
      <c r="F29" s="25" t="n">
        <v>361</v>
      </c>
      <c r="G29" s="25" t="n">
        <v>0</v>
      </c>
      <c r="H29" s="25" t="n">
        <v>0</v>
      </c>
      <c r="I29" s="25" t="n">
        <v>23</v>
      </c>
      <c r="J29" s="25" t="n">
        <v>0</v>
      </c>
      <c r="K29" s="25" t="n">
        <v>7</v>
      </c>
      <c r="L29" s="25" t="n">
        <v>0</v>
      </c>
      <c r="M29" s="25" t="n">
        <v>24</v>
      </c>
      <c r="N29" s="39" t="n">
        <v>12</v>
      </c>
    </row>
    <row r="30" customFormat="false" ht="11.25" hidden="false" customHeight="false" outlineLevel="0" collapsed="false">
      <c r="A30" s="37"/>
      <c r="B30" s="21" t="s">
        <v>229</v>
      </c>
      <c r="D30" s="31" t="n">
        <v>4</v>
      </c>
      <c r="E30" s="31" t="n">
        <v>1052</v>
      </c>
      <c r="F30" s="31" t="n">
        <v>1340</v>
      </c>
      <c r="G30" s="31" t="n">
        <v>1</v>
      </c>
      <c r="H30" s="31" t="n">
        <v>0</v>
      </c>
      <c r="I30" s="31" t="n">
        <v>205</v>
      </c>
      <c r="J30" s="31" t="n">
        <v>124</v>
      </c>
      <c r="K30" s="31" t="n">
        <v>40</v>
      </c>
      <c r="L30" s="31" t="n">
        <v>39</v>
      </c>
      <c r="M30" s="31" t="n">
        <v>463</v>
      </c>
      <c r="N30" s="21" t="n">
        <v>245</v>
      </c>
    </row>
    <row r="31" customFormat="false" ht="3" hidden="false" customHeight="true" outlineLevel="0" collapsed="false">
      <c r="A31" s="37"/>
      <c r="D31" s="0"/>
      <c r="E31" s="0"/>
      <c r="F31" s="0"/>
      <c r="G31" s="0"/>
      <c r="H31" s="0"/>
      <c r="I31" s="0"/>
      <c r="J31" s="0"/>
      <c r="K31" s="0"/>
      <c r="L31" s="0"/>
      <c r="M31" s="0"/>
      <c r="N31" s="0"/>
    </row>
    <row r="32" customFormat="false" ht="11.25" hidden="false" customHeight="false" outlineLevel="0" collapsed="false">
      <c r="A32" s="37"/>
      <c r="B32" s="46" t="s">
        <v>174</v>
      </c>
      <c r="D32" s="31" t="n">
        <v>859</v>
      </c>
      <c r="E32" s="31" t="n">
        <v>5190</v>
      </c>
      <c r="F32" s="31" t="n">
        <v>26398</v>
      </c>
      <c r="G32" s="31" t="n">
        <v>218</v>
      </c>
      <c r="H32" s="31" t="n">
        <v>32</v>
      </c>
      <c r="I32" s="31" t="n">
        <v>3693</v>
      </c>
      <c r="J32" s="31" t="n">
        <v>142</v>
      </c>
      <c r="K32" s="31" t="n">
        <v>2403</v>
      </c>
      <c r="L32" s="31" t="n">
        <v>252</v>
      </c>
      <c r="M32" s="31" t="n">
        <v>10088</v>
      </c>
      <c r="N32" s="21" t="n">
        <v>13605</v>
      </c>
    </row>
    <row r="35" customFormat="false" ht="20.45" hidden="false" customHeight="true" outlineLevel="0" collapsed="false">
      <c r="B35" s="21" t="s">
        <v>202</v>
      </c>
      <c r="D35" s="22" t="s">
        <v>109</v>
      </c>
      <c r="E35" s="22"/>
      <c r="F35" s="22"/>
      <c r="G35" s="22"/>
      <c r="H35" s="22"/>
      <c r="I35" s="22"/>
      <c r="J35" s="22"/>
      <c r="K35" s="22"/>
      <c r="L35" s="22"/>
      <c r="M35" s="22"/>
      <c r="N35" s="22"/>
    </row>
    <row r="36" customFormat="false" ht="24.75" hidden="false" customHeight="false" outlineLevel="0" collapsed="false">
      <c r="B36" s="21"/>
      <c r="D36" s="56" t="s">
        <v>125</v>
      </c>
      <c r="E36" s="56" t="s">
        <v>126</v>
      </c>
      <c r="F36" s="56" t="s">
        <v>127</v>
      </c>
      <c r="G36" s="56" t="s">
        <v>128</v>
      </c>
      <c r="H36" s="56" t="s">
        <v>129</v>
      </c>
      <c r="I36" s="56" t="s">
        <v>130</v>
      </c>
      <c r="J36" s="56" t="s">
        <v>131</v>
      </c>
      <c r="K36" s="56" t="s">
        <v>132</v>
      </c>
      <c r="L36" s="56" t="s">
        <v>133</v>
      </c>
      <c r="M36" s="56" t="s">
        <v>134</v>
      </c>
      <c r="N36" s="24" t="s">
        <v>141</v>
      </c>
    </row>
    <row r="37" customFormat="false" ht="3" hidden="false" customHeight="true" outlineLevel="0" collapsed="false">
      <c r="D37" s="0"/>
      <c r="E37" s="0"/>
      <c r="F37" s="0"/>
      <c r="G37" s="0"/>
      <c r="H37" s="0"/>
      <c r="I37" s="0"/>
      <c r="J37" s="0"/>
      <c r="K37" s="0"/>
      <c r="L37" s="0"/>
      <c r="M37" s="0"/>
      <c r="N37" s="0"/>
    </row>
    <row r="38" customFormat="false" ht="13.15" hidden="false" customHeight="true" outlineLevel="0" collapsed="false">
      <c r="A38" s="37" t="s">
        <v>265</v>
      </c>
      <c r="B38" s="38" t="s">
        <v>204</v>
      </c>
      <c r="D38" s="25" t="n">
        <v>641</v>
      </c>
      <c r="E38" s="25" t="n">
        <v>3319</v>
      </c>
      <c r="F38" s="25" t="n">
        <v>56</v>
      </c>
      <c r="G38" s="25" t="n">
        <v>531</v>
      </c>
      <c r="H38" s="25" t="n">
        <v>3481</v>
      </c>
      <c r="I38" s="25" t="n">
        <v>5443</v>
      </c>
      <c r="J38" s="25" t="n">
        <v>24630</v>
      </c>
      <c r="K38" s="25" t="n">
        <v>3885</v>
      </c>
      <c r="L38" s="25" t="n">
        <v>7861</v>
      </c>
      <c r="M38" s="25" t="n">
        <v>6229</v>
      </c>
      <c r="N38" s="22" t="n">
        <v>73738</v>
      </c>
    </row>
    <row r="39" customFormat="false" ht="11.25" hidden="false" customHeight="false" outlineLevel="0" collapsed="false">
      <c r="A39" s="37"/>
      <c r="B39" s="35" t="s">
        <v>205</v>
      </c>
      <c r="D39" s="25" t="n">
        <v>52</v>
      </c>
      <c r="E39" s="25" t="n">
        <v>114</v>
      </c>
      <c r="F39" s="25" t="n">
        <v>3</v>
      </c>
      <c r="G39" s="25" t="n">
        <v>71</v>
      </c>
      <c r="H39" s="25" t="n">
        <v>518</v>
      </c>
      <c r="I39" s="25" t="n">
        <v>1295</v>
      </c>
      <c r="J39" s="25" t="n">
        <v>273</v>
      </c>
      <c r="K39" s="25" t="n">
        <v>437</v>
      </c>
      <c r="L39" s="25" t="n">
        <v>445</v>
      </c>
      <c r="M39" s="25" t="n">
        <v>307</v>
      </c>
      <c r="N39" s="22" t="n">
        <v>5432</v>
      </c>
    </row>
    <row r="40" customFormat="false" ht="11.25" hidden="false" customHeight="false" outlineLevel="0" collapsed="false">
      <c r="A40" s="37"/>
      <c r="B40" s="35" t="s">
        <v>206</v>
      </c>
      <c r="D40" s="25" t="n">
        <v>91</v>
      </c>
      <c r="E40" s="25" t="n">
        <v>628</v>
      </c>
      <c r="F40" s="25" t="n">
        <v>22</v>
      </c>
      <c r="G40" s="25" t="n">
        <v>40</v>
      </c>
      <c r="H40" s="25" t="n">
        <v>3464</v>
      </c>
      <c r="I40" s="25" t="n">
        <v>3847</v>
      </c>
      <c r="J40" s="25" t="n">
        <v>2160</v>
      </c>
      <c r="K40" s="25" t="n">
        <v>1573</v>
      </c>
      <c r="L40" s="25" t="n">
        <v>356</v>
      </c>
      <c r="M40" s="25" t="n">
        <v>708</v>
      </c>
      <c r="N40" s="22" t="n">
        <v>18807</v>
      </c>
    </row>
    <row r="41" customFormat="false" ht="11.25" hidden="false" customHeight="false" outlineLevel="0" collapsed="false">
      <c r="A41" s="37"/>
      <c r="B41" s="35" t="s">
        <v>207</v>
      </c>
      <c r="D41" s="25" t="n">
        <v>40</v>
      </c>
      <c r="E41" s="25" t="n">
        <v>90</v>
      </c>
      <c r="F41" s="25" t="n">
        <v>0</v>
      </c>
      <c r="G41" s="25" t="n">
        <v>11</v>
      </c>
      <c r="H41" s="25" t="n">
        <v>596</v>
      </c>
      <c r="I41" s="25" t="n">
        <v>688</v>
      </c>
      <c r="J41" s="25" t="n">
        <v>132</v>
      </c>
      <c r="K41" s="25" t="n">
        <v>360</v>
      </c>
      <c r="L41" s="25" t="n">
        <v>144</v>
      </c>
      <c r="M41" s="25" t="n">
        <v>300</v>
      </c>
      <c r="N41" s="22" t="n">
        <v>3929</v>
      </c>
    </row>
    <row r="42" customFormat="false" ht="22.5" hidden="false" customHeight="false" outlineLevel="0" collapsed="false">
      <c r="A42" s="37"/>
      <c r="B42" s="35" t="s">
        <v>208</v>
      </c>
      <c r="D42" s="25" t="n">
        <v>152</v>
      </c>
      <c r="E42" s="25" t="n">
        <v>1053</v>
      </c>
      <c r="F42" s="25" t="n">
        <v>25</v>
      </c>
      <c r="G42" s="25" t="n">
        <v>5</v>
      </c>
      <c r="H42" s="25" t="n">
        <v>3201</v>
      </c>
      <c r="I42" s="25" t="n">
        <v>9629</v>
      </c>
      <c r="J42" s="25" t="n">
        <v>5056</v>
      </c>
      <c r="K42" s="25" t="n">
        <v>2044</v>
      </c>
      <c r="L42" s="25" t="n">
        <v>268</v>
      </c>
      <c r="M42" s="25" t="n">
        <v>946</v>
      </c>
      <c r="N42" s="22" t="n">
        <v>34100</v>
      </c>
    </row>
    <row r="43" customFormat="false" ht="11.25" hidden="false" customHeight="false" outlineLevel="0" collapsed="false">
      <c r="A43" s="37"/>
      <c r="B43" s="35" t="s">
        <v>209</v>
      </c>
      <c r="D43" s="25" t="n">
        <v>130</v>
      </c>
      <c r="E43" s="25" t="n">
        <v>1120</v>
      </c>
      <c r="F43" s="25" t="n">
        <v>19</v>
      </c>
      <c r="G43" s="25" t="n">
        <v>4</v>
      </c>
      <c r="H43" s="25" t="n">
        <v>4812</v>
      </c>
      <c r="I43" s="25" t="n">
        <v>7520</v>
      </c>
      <c r="J43" s="25" t="n">
        <v>848</v>
      </c>
      <c r="K43" s="25" t="n">
        <v>1719</v>
      </c>
      <c r="L43" s="25" t="n">
        <v>239</v>
      </c>
      <c r="M43" s="25" t="n">
        <v>518</v>
      </c>
      <c r="N43" s="22" t="n">
        <v>25495</v>
      </c>
    </row>
    <row r="44" customFormat="false" ht="11.25" hidden="false" customHeight="false" outlineLevel="0" collapsed="false">
      <c r="A44" s="37"/>
      <c r="B44" s="35" t="s">
        <v>210</v>
      </c>
      <c r="D44" s="25" t="n">
        <v>1</v>
      </c>
      <c r="E44" s="25" t="n">
        <v>562</v>
      </c>
      <c r="F44" s="25" t="n">
        <v>5</v>
      </c>
      <c r="G44" s="25" t="n">
        <v>0</v>
      </c>
      <c r="H44" s="25" t="n">
        <v>1656</v>
      </c>
      <c r="I44" s="25" t="n">
        <v>2097</v>
      </c>
      <c r="J44" s="25" t="n">
        <v>37</v>
      </c>
      <c r="K44" s="25" t="n">
        <v>1385</v>
      </c>
      <c r="L44" s="25" t="n">
        <v>52</v>
      </c>
      <c r="M44" s="25" t="n">
        <v>482</v>
      </c>
      <c r="N44" s="22" t="n">
        <v>9232</v>
      </c>
    </row>
    <row r="45" customFormat="false" ht="11.25" hidden="false" customHeight="false" outlineLevel="0" collapsed="false">
      <c r="A45" s="37"/>
      <c r="B45" s="35" t="s">
        <v>211</v>
      </c>
      <c r="D45" s="25" t="n">
        <v>3</v>
      </c>
      <c r="E45" s="25" t="n">
        <v>5</v>
      </c>
      <c r="F45" s="25" t="n">
        <v>0</v>
      </c>
      <c r="G45" s="25" t="n">
        <v>1</v>
      </c>
      <c r="H45" s="25" t="n">
        <v>2</v>
      </c>
      <c r="I45" s="25" t="n">
        <v>14</v>
      </c>
      <c r="J45" s="25" t="n">
        <v>6</v>
      </c>
      <c r="K45" s="25" t="n">
        <v>5</v>
      </c>
      <c r="L45" s="25" t="n">
        <v>10</v>
      </c>
      <c r="M45" s="25" t="n">
        <v>4</v>
      </c>
      <c r="N45" s="22" t="n">
        <v>80</v>
      </c>
    </row>
    <row r="46" customFormat="false" ht="11.25" hidden="false" customHeight="false" outlineLevel="0" collapsed="false">
      <c r="A46" s="37"/>
      <c r="B46" s="21" t="s">
        <v>227</v>
      </c>
      <c r="D46" s="31" t="n">
        <v>1110</v>
      </c>
      <c r="E46" s="31" t="n">
        <v>6891</v>
      </c>
      <c r="F46" s="31" t="n">
        <v>130</v>
      </c>
      <c r="G46" s="31" t="n">
        <v>663</v>
      </c>
      <c r="H46" s="31" t="n">
        <v>17730</v>
      </c>
      <c r="I46" s="31" t="n">
        <v>30533</v>
      </c>
      <c r="J46" s="31" t="n">
        <v>33142</v>
      </c>
      <c r="K46" s="31" t="n">
        <v>11408</v>
      </c>
      <c r="L46" s="31" t="n">
        <v>9375</v>
      </c>
      <c r="M46" s="31" t="n">
        <v>9494</v>
      </c>
      <c r="N46" s="21" t="n">
        <v>170813</v>
      </c>
    </row>
    <row r="47" customFormat="false" ht="3" hidden="false" customHeight="true" outlineLevel="0" collapsed="false">
      <c r="A47" s="37"/>
      <c r="D47" s="0"/>
      <c r="E47" s="0"/>
      <c r="F47" s="0"/>
      <c r="G47" s="0"/>
      <c r="H47" s="0"/>
      <c r="I47" s="0"/>
      <c r="J47" s="0"/>
      <c r="K47" s="0"/>
      <c r="L47" s="0"/>
      <c r="M47" s="0"/>
      <c r="N47" s="0"/>
    </row>
    <row r="48" customFormat="false" ht="11.25" hidden="false" customHeight="false" outlineLevel="0" collapsed="false">
      <c r="A48" s="37"/>
      <c r="B48" s="35" t="s">
        <v>213</v>
      </c>
      <c r="D48" s="25" t="n">
        <v>4</v>
      </c>
      <c r="E48" s="25" t="n">
        <v>13</v>
      </c>
      <c r="F48" s="25" t="n">
        <v>3</v>
      </c>
      <c r="G48" s="25" t="n">
        <v>0</v>
      </c>
      <c r="H48" s="25" t="n">
        <v>13</v>
      </c>
      <c r="I48" s="25" t="n">
        <v>94</v>
      </c>
      <c r="J48" s="25" t="n">
        <v>33</v>
      </c>
      <c r="K48" s="25" t="n">
        <v>28</v>
      </c>
      <c r="L48" s="25" t="n">
        <v>9</v>
      </c>
      <c r="M48" s="25" t="n">
        <v>11</v>
      </c>
      <c r="N48" s="22" t="n">
        <v>328</v>
      </c>
    </row>
    <row r="49" customFormat="false" ht="11.25" hidden="false" customHeight="false" outlineLevel="0" collapsed="false">
      <c r="A49" s="37"/>
      <c r="B49" s="35" t="s">
        <v>214</v>
      </c>
      <c r="D49" s="25" t="n">
        <v>312</v>
      </c>
      <c r="E49" s="25" t="n">
        <v>345</v>
      </c>
      <c r="F49" s="25" t="n">
        <v>17</v>
      </c>
      <c r="G49" s="25" t="n">
        <v>90</v>
      </c>
      <c r="H49" s="25" t="n">
        <v>1065</v>
      </c>
      <c r="I49" s="25" t="n">
        <v>5466</v>
      </c>
      <c r="J49" s="25" t="n">
        <v>1852</v>
      </c>
      <c r="K49" s="25" t="n">
        <v>2186</v>
      </c>
      <c r="L49" s="25" t="n">
        <v>1514</v>
      </c>
      <c r="M49" s="25" t="n">
        <v>1382</v>
      </c>
      <c r="N49" s="22" t="n">
        <v>21539</v>
      </c>
    </row>
    <row r="50" customFormat="false" ht="11.25" hidden="false" customHeight="false" outlineLevel="0" collapsed="false">
      <c r="A50" s="37"/>
      <c r="B50" s="35" t="s">
        <v>215</v>
      </c>
      <c r="D50" s="25" t="n">
        <v>2</v>
      </c>
      <c r="E50" s="25" t="n">
        <v>413</v>
      </c>
      <c r="F50" s="25" t="n">
        <v>5</v>
      </c>
      <c r="G50" s="25" t="n">
        <v>0</v>
      </c>
      <c r="H50" s="25" t="n">
        <v>1705</v>
      </c>
      <c r="I50" s="25" t="n">
        <v>1331</v>
      </c>
      <c r="J50" s="25" t="n">
        <v>824</v>
      </c>
      <c r="K50" s="25" t="n">
        <v>517</v>
      </c>
      <c r="L50" s="25" t="n">
        <v>23</v>
      </c>
      <c r="M50" s="25" t="n">
        <v>89</v>
      </c>
      <c r="N50" s="22" t="n">
        <v>6475</v>
      </c>
    </row>
    <row r="51" customFormat="false" ht="11.25" hidden="false" customHeight="false" outlineLevel="0" collapsed="false">
      <c r="A51" s="37"/>
      <c r="B51" s="35" t="s">
        <v>216</v>
      </c>
      <c r="D51" s="25" t="n">
        <v>0</v>
      </c>
      <c r="E51" s="25" t="n">
        <v>6</v>
      </c>
      <c r="F51" s="25" t="n">
        <v>0</v>
      </c>
      <c r="G51" s="25" t="n">
        <v>1</v>
      </c>
      <c r="H51" s="25" t="n">
        <v>1</v>
      </c>
      <c r="I51" s="25" t="n">
        <v>37</v>
      </c>
      <c r="J51" s="25" t="n">
        <v>7</v>
      </c>
      <c r="K51" s="25" t="n">
        <v>10</v>
      </c>
      <c r="L51" s="25" t="n">
        <v>9</v>
      </c>
      <c r="M51" s="25" t="n">
        <v>0</v>
      </c>
      <c r="N51" s="22" t="n">
        <v>105</v>
      </c>
    </row>
    <row r="52" customFormat="false" ht="11.25" hidden="false" customHeight="false" outlineLevel="0" collapsed="false">
      <c r="A52" s="37"/>
      <c r="B52" s="21" t="s">
        <v>228</v>
      </c>
      <c r="D52" s="31" t="n">
        <v>318</v>
      </c>
      <c r="E52" s="31" t="n">
        <v>777</v>
      </c>
      <c r="F52" s="31" t="n">
        <v>25</v>
      </c>
      <c r="G52" s="31" t="n">
        <v>91</v>
      </c>
      <c r="H52" s="31" t="n">
        <v>2784</v>
      </c>
      <c r="I52" s="31" t="n">
        <v>6928</v>
      </c>
      <c r="J52" s="31" t="n">
        <v>2716</v>
      </c>
      <c r="K52" s="31" t="n">
        <v>2741</v>
      </c>
      <c r="L52" s="31" t="n">
        <v>1555</v>
      </c>
      <c r="M52" s="31" t="n">
        <v>1482</v>
      </c>
      <c r="N52" s="21" t="n">
        <v>28447</v>
      </c>
    </row>
    <row r="53" customFormat="false" ht="3" hidden="false" customHeight="true" outlineLevel="0" collapsed="false">
      <c r="A53" s="37"/>
      <c r="D53" s="0"/>
      <c r="E53" s="0"/>
      <c r="F53" s="0"/>
      <c r="G53" s="0"/>
      <c r="H53" s="0"/>
      <c r="I53" s="0"/>
      <c r="J53" s="0"/>
      <c r="K53" s="0"/>
      <c r="L53" s="0"/>
      <c r="M53" s="0"/>
      <c r="N53" s="0"/>
    </row>
    <row r="54" customFormat="false" ht="11.25" hidden="false" customHeight="false" outlineLevel="0" collapsed="false">
      <c r="A54" s="37"/>
      <c r="B54" s="35" t="s">
        <v>218</v>
      </c>
      <c r="D54" s="25" t="n">
        <v>0</v>
      </c>
      <c r="E54" s="25" t="n">
        <v>15</v>
      </c>
      <c r="F54" s="25" t="n">
        <v>6</v>
      </c>
      <c r="G54" s="25" t="n">
        <v>0</v>
      </c>
      <c r="H54" s="25" t="n">
        <v>2</v>
      </c>
      <c r="I54" s="25" t="n">
        <v>13</v>
      </c>
      <c r="J54" s="25" t="n">
        <v>36</v>
      </c>
      <c r="K54" s="25" t="n">
        <v>38</v>
      </c>
      <c r="L54" s="25" t="n">
        <v>7</v>
      </c>
      <c r="M54" s="25" t="n">
        <v>87</v>
      </c>
      <c r="N54" s="22" t="n">
        <v>263</v>
      </c>
    </row>
    <row r="55" customFormat="false" ht="11.25" hidden="false" customHeight="false" outlineLevel="0" collapsed="false">
      <c r="A55" s="37"/>
      <c r="B55" s="35" t="s">
        <v>219</v>
      </c>
      <c r="D55" s="25" t="n">
        <v>27</v>
      </c>
      <c r="E55" s="25" t="n">
        <v>79</v>
      </c>
      <c r="F55" s="25" t="n">
        <v>7</v>
      </c>
      <c r="G55" s="25" t="n">
        <v>28</v>
      </c>
      <c r="H55" s="25" t="n">
        <v>216</v>
      </c>
      <c r="I55" s="25" t="n">
        <v>747</v>
      </c>
      <c r="J55" s="25" t="n">
        <v>1552</v>
      </c>
      <c r="K55" s="25" t="n">
        <v>401</v>
      </c>
      <c r="L55" s="25" t="n">
        <v>305</v>
      </c>
      <c r="M55" s="25" t="n">
        <v>420</v>
      </c>
      <c r="N55" s="22" t="n">
        <v>6233</v>
      </c>
    </row>
    <row r="56" customFormat="false" ht="11.25" hidden="false" customHeight="false" outlineLevel="0" collapsed="false">
      <c r="A56" s="37"/>
      <c r="B56" s="35" t="s">
        <v>220</v>
      </c>
      <c r="D56" s="25" t="n">
        <v>2</v>
      </c>
      <c r="E56" s="25" t="n">
        <v>28</v>
      </c>
      <c r="F56" s="25" t="n">
        <v>0</v>
      </c>
      <c r="G56" s="25" t="n">
        <v>5</v>
      </c>
      <c r="H56" s="25" t="n">
        <v>27</v>
      </c>
      <c r="I56" s="25" t="n">
        <v>101</v>
      </c>
      <c r="J56" s="25" t="n">
        <v>407</v>
      </c>
      <c r="K56" s="25" t="n">
        <v>79</v>
      </c>
      <c r="L56" s="25" t="n">
        <v>45</v>
      </c>
      <c r="M56" s="25" t="n">
        <v>28</v>
      </c>
      <c r="N56" s="22" t="n">
        <v>1175</v>
      </c>
    </row>
    <row r="57" customFormat="false" ht="11.25" hidden="false" customHeight="false" outlineLevel="0" collapsed="false">
      <c r="A57" s="37"/>
      <c r="B57" s="35" t="s">
        <v>221</v>
      </c>
      <c r="D57" s="25" t="n">
        <v>39</v>
      </c>
      <c r="E57" s="25" t="n">
        <v>20</v>
      </c>
      <c r="F57" s="25" t="n">
        <v>0</v>
      </c>
      <c r="G57" s="25" t="n">
        <v>14</v>
      </c>
      <c r="H57" s="25" t="n">
        <v>64</v>
      </c>
      <c r="I57" s="25" t="n">
        <v>240</v>
      </c>
      <c r="J57" s="25" t="n">
        <v>196</v>
      </c>
      <c r="K57" s="25" t="n">
        <v>144</v>
      </c>
      <c r="L57" s="25" t="n">
        <v>112</v>
      </c>
      <c r="M57" s="25" t="n">
        <v>158</v>
      </c>
      <c r="N57" s="22" t="n">
        <v>1537</v>
      </c>
    </row>
    <row r="58" customFormat="false" ht="11.25" hidden="false" customHeight="false" outlineLevel="0" collapsed="false">
      <c r="A58" s="37"/>
      <c r="B58" s="21" t="s">
        <v>229</v>
      </c>
      <c r="D58" s="31" t="n">
        <v>68</v>
      </c>
      <c r="E58" s="31" t="n">
        <v>142</v>
      </c>
      <c r="F58" s="31" t="n">
        <v>13</v>
      </c>
      <c r="G58" s="31" t="n">
        <v>47</v>
      </c>
      <c r="H58" s="31" t="n">
        <v>309</v>
      </c>
      <c r="I58" s="31" t="n">
        <v>1101</v>
      </c>
      <c r="J58" s="31" t="n">
        <v>2191</v>
      </c>
      <c r="K58" s="31" t="n">
        <v>662</v>
      </c>
      <c r="L58" s="31" t="n">
        <v>469</v>
      </c>
      <c r="M58" s="31" t="n">
        <v>693</v>
      </c>
      <c r="N58" s="21" t="n">
        <v>9208</v>
      </c>
    </row>
    <row r="59" customFormat="false" ht="3" hidden="false" customHeight="true" outlineLevel="0" collapsed="false">
      <c r="A59" s="37"/>
      <c r="D59" s="0"/>
      <c r="E59" s="0"/>
      <c r="F59" s="0"/>
      <c r="G59" s="0"/>
      <c r="H59" s="0"/>
      <c r="I59" s="0"/>
      <c r="J59" s="0"/>
      <c r="K59" s="0"/>
      <c r="L59" s="0"/>
      <c r="M59" s="0"/>
      <c r="N59" s="0"/>
    </row>
    <row r="60" customFormat="false" ht="11.25" hidden="false" customHeight="false" outlineLevel="0" collapsed="false">
      <c r="A60" s="37"/>
      <c r="B60" s="46" t="s">
        <v>174</v>
      </c>
      <c r="D60" s="31" t="n">
        <v>1496</v>
      </c>
      <c r="E60" s="31" t="n">
        <v>7810</v>
      </c>
      <c r="F60" s="31" t="n">
        <v>168</v>
      </c>
      <c r="G60" s="31" t="n">
        <v>801</v>
      </c>
      <c r="H60" s="31" t="n">
        <v>20823</v>
      </c>
      <c r="I60" s="31" t="n">
        <v>38562</v>
      </c>
      <c r="J60" s="31" t="n">
        <v>38049</v>
      </c>
      <c r="K60" s="31" t="n">
        <v>14811</v>
      </c>
      <c r="L60" s="31" t="n">
        <v>11399</v>
      </c>
      <c r="M60" s="31" t="n">
        <v>11669</v>
      </c>
      <c r="N60" s="21" t="n">
        <v>208468</v>
      </c>
    </row>
    <row r="62" customFormat="false" ht="48" hidden="false" customHeight="true" outlineLevel="0" collapsed="false">
      <c r="A62" s="34" t="s">
        <v>266</v>
      </c>
      <c r="B62" s="34"/>
      <c r="C62" s="34"/>
      <c r="D62" s="34"/>
      <c r="E62" s="34"/>
      <c r="F62" s="34"/>
      <c r="G62" s="34"/>
      <c r="H62" s="34"/>
      <c r="I62" s="34"/>
      <c r="J62" s="34"/>
      <c r="K62" s="34"/>
      <c r="L62" s="34"/>
      <c r="M62" s="34"/>
      <c r="N62" s="34"/>
    </row>
    <row r="63" customFormat="false" ht="29.45" hidden="false" customHeight="true" outlineLevel="0" collapsed="false">
      <c r="A63" s="34" t="s">
        <v>162</v>
      </c>
      <c r="B63" s="34"/>
      <c r="C63" s="34"/>
      <c r="D63" s="34"/>
      <c r="E63" s="34"/>
      <c r="F63" s="34"/>
      <c r="G63" s="34"/>
      <c r="H63" s="34"/>
      <c r="I63" s="34"/>
      <c r="J63" s="34"/>
      <c r="K63" s="34"/>
      <c r="L63" s="34"/>
      <c r="M63" s="34"/>
      <c r="N63" s="34"/>
    </row>
    <row r="64" customFormat="false" ht="29.45" hidden="false" customHeight="true" outlineLevel="0" collapsed="false">
      <c r="A64" s="34" t="s">
        <v>260</v>
      </c>
      <c r="B64" s="34"/>
      <c r="C64" s="34"/>
      <c r="D64" s="34"/>
      <c r="E64" s="34"/>
      <c r="F64" s="34"/>
      <c r="G64" s="34"/>
      <c r="H64" s="34"/>
      <c r="I64" s="34"/>
      <c r="J64" s="34"/>
      <c r="K64" s="34"/>
      <c r="L64" s="34"/>
      <c r="M64" s="34"/>
      <c r="N64" s="34"/>
    </row>
    <row r="65" customFormat="false" ht="10.15" hidden="false" customHeight="true" outlineLevel="0" collapsed="false">
      <c r="A65" s="34" t="s">
        <v>98</v>
      </c>
      <c r="B65" s="34"/>
      <c r="C65" s="34"/>
      <c r="D65" s="34"/>
      <c r="E65" s="34"/>
      <c r="F65" s="34"/>
      <c r="G65" s="34"/>
      <c r="H65" s="34"/>
      <c r="I65" s="34"/>
      <c r="J65" s="34"/>
      <c r="K65" s="34"/>
      <c r="L65" s="34"/>
      <c r="M65" s="34"/>
      <c r="N65" s="34"/>
    </row>
  </sheetData>
  <mergeCells count="12">
    <mergeCell ref="A1:N1"/>
    <mergeCell ref="A2:N2"/>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13" min="4" style="16" width="11.28"/>
    <col collapsed="false" customWidth="true" hidden="false" outlineLevel="0" max="14" min="14" style="16" width="8.99"/>
    <col collapsed="false" customWidth="false" hidden="false" outlineLevel="0" max="257" min="15" style="16" width="11.56"/>
  </cols>
  <sheetData>
    <row r="1" customFormat="false" ht="21" hidden="false" customHeight="true" outlineLevel="0" collapsed="false">
      <c r="A1" s="17" t="s">
        <v>271</v>
      </c>
      <c r="B1" s="17"/>
      <c r="C1" s="17"/>
      <c r="D1" s="17"/>
      <c r="E1" s="17"/>
      <c r="F1" s="17"/>
      <c r="G1" s="17"/>
      <c r="H1" s="17"/>
      <c r="I1" s="17"/>
      <c r="J1" s="17"/>
      <c r="K1" s="17"/>
      <c r="L1" s="17"/>
      <c r="M1" s="17"/>
      <c r="N1" s="17"/>
      <c r="O1" s="18"/>
      <c r="P1" s="18"/>
    </row>
    <row r="2" customFormat="false" ht="12.75" hidden="false" customHeight="false" outlineLevel="0" collapsed="false">
      <c r="A2" s="19" t="s">
        <v>64</v>
      </c>
      <c r="B2" s="19"/>
      <c r="C2" s="19"/>
      <c r="D2" s="19"/>
      <c r="E2" s="19"/>
      <c r="F2" s="19"/>
      <c r="G2" s="19"/>
      <c r="H2" s="19"/>
      <c r="I2" s="19"/>
      <c r="J2" s="19"/>
      <c r="K2" s="19"/>
      <c r="L2" s="19"/>
      <c r="M2" s="19"/>
      <c r="N2" s="19"/>
    </row>
    <row r="3" customFormat="false" ht="11.25" hidden="false" customHeight="false" outlineLevel="0" collapsed="false">
      <c r="A3" s="20"/>
      <c r="B3" s="20"/>
      <c r="C3" s="20"/>
      <c r="D3" s="20"/>
      <c r="E3" s="20"/>
      <c r="F3" s="20"/>
      <c r="G3" s="20"/>
      <c r="H3" s="20"/>
      <c r="I3" s="20"/>
      <c r="J3" s="20"/>
      <c r="K3" s="20"/>
      <c r="L3" s="20"/>
      <c r="M3" s="20"/>
      <c r="N3" s="20"/>
    </row>
    <row r="7" customFormat="false" ht="20.45" hidden="false" customHeight="true" outlineLevel="0" collapsed="false">
      <c r="B7" s="21" t="s">
        <v>202</v>
      </c>
      <c r="D7" s="22" t="s">
        <v>109</v>
      </c>
      <c r="E7" s="22"/>
      <c r="F7" s="22"/>
      <c r="G7" s="22"/>
      <c r="H7" s="22"/>
      <c r="I7" s="22"/>
      <c r="J7" s="22"/>
      <c r="K7" s="22"/>
      <c r="L7" s="22"/>
      <c r="M7" s="22"/>
      <c r="N7" s="22"/>
    </row>
    <row r="8" customFormat="false" ht="49.5" hidden="false" customHeight="false" outlineLevel="0" collapsed="false">
      <c r="B8" s="21"/>
      <c r="D8" s="56" t="s">
        <v>114</v>
      </c>
      <c r="E8" s="56" t="s">
        <v>115</v>
      </c>
      <c r="F8" s="56" t="s">
        <v>116</v>
      </c>
      <c r="G8" s="56" t="s">
        <v>117</v>
      </c>
      <c r="H8" s="56" t="s">
        <v>118</v>
      </c>
      <c r="I8" s="56" t="s">
        <v>119</v>
      </c>
      <c r="J8" s="56" t="s">
        <v>120</v>
      </c>
      <c r="K8" s="56" t="s">
        <v>121</v>
      </c>
      <c r="L8" s="56" t="s">
        <v>122</v>
      </c>
      <c r="M8" s="56" t="s">
        <v>123</v>
      </c>
      <c r="N8" s="57" t="s">
        <v>124</v>
      </c>
    </row>
    <row r="9" customFormat="false" ht="3" hidden="false" customHeight="true" outlineLevel="0" collapsed="false"/>
    <row r="10" customFormat="false" ht="11.25" hidden="false" customHeight="true" outlineLevel="0" collapsed="false">
      <c r="A10" s="37" t="s">
        <v>268</v>
      </c>
      <c r="B10" s="38" t="s">
        <v>204</v>
      </c>
      <c r="D10" s="25" t="n">
        <v>251</v>
      </c>
      <c r="E10" s="25" t="n">
        <v>1218</v>
      </c>
      <c r="F10" s="25" t="n">
        <v>1775</v>
      </c>
      <c r="G10" s="25" t="n">
        <v>27</v>
      </c>
      <c r="H10" s="25" t="n">
        <v>2</v>
      </c>
      <c r="I10" s="25" t="n">
        <v>597</v>
      </c>
      <c r="J10" s="25" t="n">
        <v>15</v>
      </c>
      <c r="K10" s="25" t="n">
        <v>1563</v>
      </c>
      <c r="L10" s="25" t="n">
        <v>69</v>
      </c>
      <c r="M10" s="25" t="n">
        <v>1625</v>
      </c>
      <c r="N10" s="39" t="n">
        <v>6560</v>
      </c>
    </row>
    <row r="11" customFormat="false" ht="11.25" hidden="false" customHeight="false" outlineLevel="0" collapsed="false">
      <c r="A11" s="37"/>
      <c r="B11" s="35" t="s">
        <v>205</v>
      </c>
      <c r="D11" s="25" t="n">
        <v>13</v>
      </c>
      <c r="E11" s="25" t="n">
        <v>224</v>
      </c>
      <c r="F11" s="25" t="n">
        <v>503</v>
      </c>
      <c r="G11" s="25" t="n">
        <v>4</v>
      </c>
      <c r="H11" s="25" t="n">
        <v>0</v>
      </c>
      <c r="I11" s="25" t="n">
        <v>103</v>
      </c>
      <c r="J11" s="25" t="n">
        <v>2</v>
      </c>
      <c r="K11" s="25" t="n">
        <v>91</v>
      </c>
      <c r="L11" s="25" t="n">
        <v>7</v>
      </c>
      <c r="M11" s="25" t="n">
        <v>72</v>
      </c>
      <c r="N11" s="39" t="n">
        <v>118</v>
      </c>
    </row>
    <row r="12" customFormat="false" ht="11.25" hidden="false" customHeight="false" outlineLevel="0" collapsed="false">
      <c r="A12" s="37"/>
      <c r="B12" s="35" t="s">
        <v>206</v>
      </c>
      <c r="D12" s="25" t="n">
        <v>1218</v>
      </c>
      <c r="E12" s="25" t="n">
        <v>770</v>
      </c>
      <c r="F12" s="25" t="n">
        <v>2380</v>
      </c>
      <c r="G12" s="25" t="n">
        <v>319</v>
      </c>
      <c r="H12" s="25" t="n">
        <v>3</v>
      </c>
      <c r="I12" s="25" t="n">
        <v>3065</v>
      </c>
      <c r="J12" s="25" t="n">
        <v>14</v>
      </c>
      <c r="K12" s="25" t="n">
        <v>1992</v>
      </c>
      <c r="L12" s="25" t="n">
        <v>148</v>
      </c>
      <c r="M12" s="25" t="n">
        <v>229</v>
      </c>
      <c r="N12" s="39" t="n">
        <v>2947</v>
      </c>
    </row>
    <row r="13" customFormat="false" ht="11.25" hidden="false" customHeight="false" outlineLevel="0" collapsed="false">
      <c r="A13" s="37"/>
      <c r="B13" s="35" t="s">
        <v>207</v>
      </c>
      <c r="D13" s="25" t="n">
        <v>105</v>
      </c>
      <c r="E13" s="25" t="n">
        <v>143</v>
      </c>
      <c r="F13" s="25" t="n">
        <v>402</v>
      </c>
      <c r="G13" s="25" t="n">
        <v>34</v>
      </c>
      <c r="H13" s="25" t="n">
        <v>0</v>
      </c>
      <c r="I13" s="25" t="n">
        <v>98</v>
      </c>
      <c r="J13" s="25" t="n">
        <v>0</v>
      </c>
      <c r="K13" s="25" t="n">
        <v>850</v>
      </c>
      <c r="L13" s="25" t="n">
        <v>19</v>
      </c>
      <c r="M13" s="25" t="n">
        <v>78</v>
      </c>
      <c r="N13" s="39" t="n">
        <v>674</v>
      </c>
    </row>
    <row r="14" customFormat="false" ht="22.5" hidden="false" customHeight="false" outlineLevel="0" collapsed="false">
      <c r="A14" s="37"/>
      <c r="B14" s="35" t="s">
        <v>208</v>
      </c>
      <c r="D14" s="25" t="n">
        <v>532</v>
      </c>
      <c r="E14" s="25" t="n">
        <v>563</v>
      </c>
      <c r="F14" s="25" t="n">
        <v>3182</v>
      </c>
      <c r="G14" s="25" t="n">
        <v>230</v>
      </c>
      <c r="H14" s="25" t="n">
        <v>5</v>
      </c>
      <c r="I14" s="25" t="n">
        <v>696</v>
      </c>
      <c r="J14" s="25" t="n">
        <v>7</v>
      </c>
      <c r="K14" s="25" t="n">
        <v>989</v>
      </c>
      <c r="L14" s="25" t="n">
        <v>73</v>
      </c>
      <c r="M14" s="25" t="n">
        <v>298</v>
      </c>
      <c r="N14" s="39" t="n">
        <v>5302</v>
      </c>
    </row>
    <row r="15" customFormat="false" ht="11.25" hidden="false" customHeight="false" outlineLevel="0" collapsed="false">
      <c r="A15" s="37"/>
      <c r="B15" s="35" t="s">
        <v>209</v>
      </c>
      <c r="D15" s="25" t="n">
        <v>578</v>
      </c>
      <c r="E15" s="25" t="n">
        <v>548</v>
      </c>
      <c r="F15" s="25" t="n">
        <v>2938</v>
      </c>
      <c r="G15" s="25" t="n">
        <v>173</v>
      </c>
      <c r="H15" s="25" t="n">
        <v>4</v>
      </c>
      <c r="I15" s="25" t="n">
        <v>643</v>
      </c>
      <c r="J15" s="25" t="n">
        <v>5</v>
      </c>
      <c r="K15" s="25" t="n">
        <v>786</v>
      </c>
      <c r="L15" s="25" t="n">
        <v>51</v>
      </c>
      <c r="M15" s="25" t="n">
        <v>369</v>
      </c>
      <c r="N15" s="39" t="n">
        <v>6293</v>
      </c>
    </row>
    <row r="16" customFormat="false" ht="11.25" hidden="false" customHeight="false" outlineLevel="0" collapsed="false">
      <c r="A16" s="37"/>
      <c r="B16" s="35" t="s">
        <v>210</v>
      </c>
      <c r="D16" s="25" t="n">
        <v>1108</v>
      </c>
      <c r="E16" s="25" t="n">
        <v>58</v>
      </c>
      <c r="F16" s="25" t="n">
        <v>2073</v>
      </c>
      <c r="G16" s="25" t="n">
        <v>219</v>
      </c>
      <c r="H16" s="25" t="n">
        <v>0</v>
      </c>
      <c r="I16" s="25" t="n">
        <v>75</v>
      </c>
      <c r="J16" s="25" t="n">
        <v>0</v>
      </c>
      <c r="K16" s="25" t="n">
        <v>1495</v>
      </c>
      <c r="L16" s="25" t="n">
        <v>33</v>
      </c>
      <c r="M16" s="25" t="n">
        <v>1</v>
      </c>
      <c r="N16" s="39" t="n">
        <v>273</v>
      </c>
    </row>
    <row r="17" customFormat="false" ht="11.25" hidden="false" customHeight="false" outlineLevel="0" collapsed="false">
      <c r="A17" s="37"/>
      <c r="B17" s="35" t="s">
        <v>211</v>
      </c>
      <c r="D17" s="25" t="n">
        <v>742</v>
      </c>
      <c r="E17" s="25" t="n">
        <v>1197</v>
      </c>
      <c r="F17" s="25" t="n">
        <v>13754</v>
      </c>
      <c r="G17" s="25" t="n">
        <v>17</v>
      </c>
      <c r="H17" s="25" t="n">
        <v>11</v>
      </c>
      <c r="I17" s="25" t="n">
        <v>7330</v>
      </c>
      <c r="J17" s="25" t="n">
        <v>12</v>
      </c>
      <c r="K17" s="25" t="n">
        <v>3859</v>
      </c>
      <c r="L17" s="25" t="n">
        <v>130</v>
      </c>
      <c r="M17" s="25" t="n">
        <v>196</v>
      </c>
      <c r="N17" s="39" t="n">
        <v>1524</v>
      </c>
    </row>
    <row r="18" customFormat="false" ht="11.25" hidden="false" customHeight="false" outlineLevel="0" collapsed="false">
      <c r="A18" s="37"/>
      <c r="B18" s="21" t="s">
        <v>227</v>
      </c>
      <c r="D18" s="31" t="n">
        <v>4547</v>
      </c>
      <c r="E18" s="31" t="n">
        <v>4721</v>
      </c>
      <c r="F18" s="31" t="n">
        <v>27007</v>
      </c>
      <c r="G18" s="31" t="n">
        <v>1023</v>
      </c>
      <c r="H18" s="31" t="n">
        <v>25</v>
      </c>
      <c r="I18" s="31" t="n">
        <v>12607</v>
      </c>
      <c r="J18" s="31" t="n">
        <v>55</v>
      </c>
      <c r="K18" s="31" t="n">
        <v>11625</v>
      </c>
      <c r="L18" s="31" t="n">
        <v>530</v>
      </c>
      <c r="M18" s="31" t="n">
        <v>2868</v>
      </c>
      <c r="N18" s="21" t="n">
        <v>23691</v>
      </c>
    </row>
    <row r="19" customFormat="false" ht="3" hidden="false" customHeight="true" outlineLevel="0" collapsed="false">
      <c r="A19" s="37"/>
      <c r="D19" s="0"/>
      <c r="E19" s="0"/>
      <c r="F19" s="0"/>
      <c r="G19" s="0"/>
      <c r="H19" s="0"/>
      <c r="I19" s="0"/>
      <c r="J19" s="0"/>
      <c r="K19" s="0"/>
      <c r="L19" s="0"/>
      <c r="M19" s="0"/>
      <c r="N19" s="0"/>
    </row>
    <row r="20" customFormat="false" ht="11.25" hidden="false" customHeight="false" outlineLevel="0" collapsed="false">
      <c r="A20" s="37"/>
      <c r="B20" s="35" t="s">
        <v>213</v>
      </c>
      <c r="D20" s="25" t="n">
        <v>3693</v>
      </c>
      <c r="E20" s="25" t="n">
        <v>5510</v>
      </c>
      <c r="F20" s="25" t="n">
        <v>40984</v>
      </c>
      <c r="G20" s="25" t="n">
        <v>214</v>
      </c>
      <c r="H20" s="25" t="n">
        <v>45</v>
      </c>
      <c r="I20" s="25" t="n">
        <v>12602</v>
      </c>
      <c r="J20" s="25" t="n">
        <v>327</v>
      </c>
      <c r="K20" s="25" t="n">
        <v>21102</v>
      </c>
      <c r="L20" s="25" t="n">
        <v>676</v>
      </c>
      <c r="M20" s="25" t="n">
        <v>2950</v>
      </c>
      <c r="N20" s="39" t="n">
        <v>3082</v>
      </c>
    </row>
    <row r="21" customFormat="false" ht="11.25" hidden="false" customHeight="false" outlineLevel="0" collapsed="false">
      <c r="A21" s="37"/>
      <c r="B21" s="35" t="s">
        <v>214</v>
      </c>
      <c r="D21" s="25" t="n">
        <v>622</v>
      </c>
      <c r="E21" s="25" t="n">
        <v>1510</v>
      </c>
      <c r="F21" s="25" t="n">
        <v>4534</v>
      </c>
      <c r="G21" s="25" t="n">
        <v>284</v>
      </c>
      <c r="H21" s="25" t="n">
        <v>2</v>
      </c>
      <c r="I21" s="25" t="n">
        <v>2562</v>
      </c>
      <c r="J21" s="25" t="n">
        <v>169</v>
      </c>
      <c r="K21" s="25" t="n">
        <v>4268</v>
      </c>
      <c r="L21" s="25" t="n">
        <v>301</v>
      </c>
      <c r="M21" s="25" t="n">
        <v>299</v>
      </c>
      <c r="N21" s="39" t="n">
        <v>383</v>
      </c>
    </row>
    <row r="22" customFormat="false" ht="11.25" hidden="false" customHeight="false" outlineLevel="0" collapsed="false">
      <c r="A22" s="37"/>
      <c r="B22" s="35" t="s">
        <v>215</v>
      </c>
      <c r="D22" s="25" t="n">
        <v>415</v>
      </c>
      <c r="E22" s="25" t="n">
        <v>165</v>
      </c>
      <c r="F22" s="25" t="n">
        <v>8472</v>
      </c>
      <c r="G22" s="25" t="n">
        <v>180</v>
      </c>
      <c r="H22" s="25" t="n">
        <v>3</v>
      </c>
      <c r="I22" s="25" t="n">
        <v>27903</v>
      </c>
      <c r="J22" s="25" t="n">
        <v>0</v>
      </c>
      <c r="K22" s="25" t="n">
        <v>6065</v>
      </c>
      <c r="L22" s="25" t="n">
        <v>17</v>
      </c>
      <c r="M22" s="25" t="n">
        <v>106</v>
      </c>
      <c r="N22" s="39" t="n">
        <v>238</v>
      </c>
    </row>
    <row r="23" customFormat="false" ht="11.25" hidden="false" customHeight="false" outlineLevel="0" collapsed="false">
      <c r="A23" s="37"/>
      <c r="B23" s="35" t="s">
        <v>216</v>
      </c>
      <c r="D23" s="25" t="n">
        <v>398</v>
      </c>
      <c r="E23" s="25" t="n">
        <v>40</v>
      </c>
      <c r="F23" s="25" t="n">
        <v>347</v>
      </c>
      <c r="G23" s="25" t="n">
        <v>1</v>
      </c>
      <c r="H23" s="25" t="n">
        <v>1</v>
      </c>
      <c r="I23" s="25" t="n">
        <v>277</v>
      </c>
      <c r="J23" s="25" t="n">
        <v>0</v>
      </c>
      <c r="K23" s="25" t="n">
        <v>30</v>
      </c>
      <c r="L23" s="25" t="n">
        <v>10</v>
      </c>
      <c r="M23" s="25" t="n">
        <v>9</v>
      </c>
      <c r="N23" s="39" t="n">
        <v>232</v>
      </c>
    </row>
    <row r="24" customFormat="false" ht="11.25" hidden="false" customHeight="false" outlineLevel="0" collapsed="false">
      <c r="A24" s="37"/>
      <c r="B24" s="21" t="s">
        <v>228</v>
      </c>
      <c r="D24" s="31" t="n">
        <v>5128</v>
      </c>
      <c r="E24" s="31" t="n">
        <v>7225</v>
      </c>
      <c r="F24" s="31" t="n">
        <v>54337</v>
      </c>
      <c r="G24" s="31" t="n">
        <v>679</v>
      </c>
      <c r="H24" s="31" t="n">
        <v>51</v>
      </c>
      <c r="I24" s="31" t="n">
        <v>43344</v>
      </c>
      <c r="J24" s="31" t="n">
        <v>496</v>
      </c>
      <c r="K24" s="31" t="n">
        <v>31465</v>
      </c>
      <c r="L24" s="31" t="n">
        <v>1004</v>
      </c>
      <c r="M24" s="31" t="n">
        <v>3364</v>
      </c>
      <c r="N24" s="21" t="n">
        <v>3935</v>
      </c>
    </row>
    <row r="25" customFormat="false" ht="3" hidden="false" customHeight="true" outlineLevel="0" collapsed="false">
      <c r="A25" s="37"/>
      <c r="D25" s="0"/>
      <c r="E25" s="0"/>
      <c r="F25" s="0"/>
      <c r="G25" s="0"/>
      <c r="H25" s="0"/>
      <c r="I25" s="0"/>
      <c r="J25" s="0"/>
      <c r="K25" s="0"/>
      <c r="L25" s="0"/>
      <c r="M25" s="0"/>
      <c r="N25" s="0"/>
    </row>
    <row r="26" customFormat="false" ht="11.25" hidden="false" customHeight="false" outlineLevel="0" collapsed="false">
      <c r="A26" s="37"/>
      <c r="B26" s="35" t="s">
        <v>218</v>
      </c>
      <c r="D26" s="25" t="n">
        <v>14</v>
      </c>
      <c r="E26" s="25" t="n">
        <v>301</v>
      </c>
      <c r="F26" s="25" t="n">
        <v>391</v>
      </c>
      <c r="G26" s="25" t="n">
        <v>9</v>
      </c>
      <c r="H26" s="25" t="n">
        <v>0</v>
      </c>
      <c r="I26" s="25" t="n">
        <v>325</v>
      </c>
      <c r="J26" s="25" t="n">
        <v>3</v>
      </c>
      <c r="K26" s="25" t="n">
        <v>83</v>
      </c>
      <c r="L26" s="25" t="n">
        <v>6</v>
      </c>
      <c r="M26" s="25" t="n">
        <v>271</v>
      </c>
      <c r="N26" s="39" t="n">
        <v>135</v>
      </c>
    </row>
    <row r="27" customFormat="false" ht="11.25" hidden="false" customHeight="false" outlineLevel="0" collapsed="false">
      <c r="A27" s="37"/>
      <c r="B27" s="35" t="s">
        <v>219</v>
      </c>
      <c r="D27" s="25" t="n">
        <v>537</v>
      </c>
      <c r="E27" s="25" t="n">
        <v>3651</v>
      </c>
      <c r="F27" s="25" t="n">
        <v>7871</v>
      </c>
      <c r="G27" s="25" t="n">
        <v>343</v>
      </c>
      <c r="H27" s="25" t="n">
        <v>38</v>
      </c>
      <c r="I27" s="25" t="n">
        <v>3576</v>
      </c>
      <c r="J27" s="25" t="n">
        <v>182</v>
      </c>
      <c r="K27" s="25" t="n">
        <v>6501</v>
      </c>
      <c r="L27" s="25" t="n">
        <v>238</v>
      </c>
      <c r="M27" s="25" t="n">
        <v>1447</v>
      </c>
      <c r="N27" s="39" t="n">
        <v>1279</v>
      </c>
    </row>
    <row r="28" customFormat="false" ht="11.25" hidden="false" customHeight="false" outlineLevel="0" collapsed="false">
      <c r="A28" s="37"/>
      <c r="B28" s="35" t="s">
        <v>220</v>
      </c>
      <c r="D28" s="25" t="n">
        <v>23</v>
      </c>
      <c r="E28" s="25" t="n">
        <v>70</v>
      </c>
      <c r="F28" s="25" t="n">
        <v>94</v>
      </c>
      <c r="G28" s="25" t="n">
        <v>9</v>
      </c>
      <c r="H28" s="25" t="n">
        <v>0</v>
      </c>
      <c r="I28" s="25" t="n">
        <v>119</v>
      </c>
      <c r="J28" s="25" t="n">
        <v>4</v>
      </c>
      <c r="K28" s="25" t="n">
        <v>106</v>
      </c>
      <c r="L28" s="25" t="n">
        <v>18</v>
      </c>
      <c r="M28" s="25" t="n">
        <v>75</v>
      </c>
      <c r="N28" s="39" t="n">
        <v>48</v>
      </c>
    </row>
    <row r="29" customFormat="false" ht="11.25" hidden="false" customHeight="false" outlineLevel="0" collapsed="false">
      <c r="A29" s="37"/>
      <c r="B29" s="35" t="s">
        <v>221</v>
      </c>
      <c r="D29" s="25" t="n">
        <v>0</v>
      </c>
      <c r="E29" s="25" t="n">
        <v>32</v>
      </c>
      <c r="F29" s="25" t="n">
        <v>119</v>
      </c>
      <c r="G29" s="25" t="n">
        <v>0</v>
      </c>
      <c r="H29" s="25" t="n">
        <v>0</v>
      </c>
      <c r="I29" s="25" t="n">
        <v>10</v>
      </c>
      <c r="J29" s="25" t="n">
        <v>0</v>
      </c>
      <c r="K29" s="25" t="n">
        <v>13</v>
      </c>
      <c r="L29" s="25" t="n">
        <v>0</v>
      </c>
      <c r="M29" s="25" t="n">
        <v>4</v>
      </c>
      <c r="N29" s="39" t="n">
        <v>14</v>
      </c>
    </row>
    <row r="30" customFormat="false" ht="11.25" hidden="false" customHeight="false" outlineLevel="0" collapsed="false">
      <c r="A30" s="37"/>
      <c r="B30" s="21" t="s">
        <v>229</v>
      </c>
      <c r="D30" s="31" t="n">
        <v>574</v>
      </c>
      <c r="E30" s="31" t="n">
        <v>4054</v>
      </c>
      <c r="F30" s="31" t="n">
        <v>8475</v>
      </c>
      <c r="G30" s="31" t="n">
        <v>361</v>
      </c>
      <c r="H30" s="31" t="n">
        <v>38</v>
      </c>
      <c r="I30" s="31" t="n">
        <v>4030</v>
      </c>
      <c r="J30" s="31" t="n">
        <v>189</v>
      </c>
      <c r="K30" s="31" t="n">
        <v>6703</v>
      </c>
      <c r="L30" s="31" t="n">
        <v>262</v>
      </c>
      <c r="M30" s="31" t="n">
        <v>1797</v>
      </c>
      <c r="N30" s="21" t="n">
        <v>1476</v>
      </c>
    </row>
    <row r="31" customFormat="false" ht="3" hidden="false" customHeight="true" outlineLevel="0" collapsed="false">
      <c r="A31" s="37"/>
      <c r="D31" s="0"/>
      <c r="E31" s="0"/>
      <c r="F31" s="0"/>
      <c r="G31" s="0"/>
      <c r="H31" s="0"/>
      <c r="I31" s="0"/>
      <c r="J31" s="0"/>
      <c r="K31" s="0"/>
      <c r="L31" s="0"/>
      <c r="M31" s="0"/>
      <c r="N31" s="0"/>
    </row>
    <row r="32" customFormat="false" ht="11.25" hidden="false" customHeight="false" outlineLevel="0" collapsed="false">
      <c r="A32" s="37"/>
      <c r="B32" s="46" t="s">
        <v>174</v>
      </c>
      <c r="D32" s="31" t="n">
        <v>10249</v>
      </c>
      <c r="E32" s="31" t="n">
        <v>16000</v>
      </c>
      <c r="F32" s="31" t="n">
        <v>89819</v>
      </c>
      <c r="G32" s="31" t="n">
        <v>2063</v>
      </c>
      <c r="H32" s="31" t="n">
        <v>114</v>
      </c>
      <c r="I32" s="31" t="n">
        <v>59981</v>
      </c>
      <c r="J32" s="31" t="n">
        <v>740</v>
      </c>
      <c r="K32" s="31" t="n">
        <v>49793</v>
      </c>
      <c r="L32" s="31" t="n">
        <v>1796</v>
      </c>
      <c r="M32" s="31" t="n">
        <v>8029</v>
      </c>
      <c r="N32" s="21" t="n">
        <v>29102</v>
      </c>
    </row>
    <row r="35" customFormat="false" ht="20.45" hidden="false" customHeight="true" outlineLevel="0" collapsed="false">
      <c r="B35" s="21" t="s">
        <v>202</v>
      </c>
      <c r="D35" s="22" t="s">
        <v>109</v>
      </c>
      <c r="E35" s="22"/>
      <c r="F35" s="22"/>
      <c r="G35" s="22"/>
      <c r="H35" s="22"/>
      <c r="I35" s="22"/>
      <c r="J35" s="22"/>
      <c r="K35" s="22"/>
      <c r="L35" s="22"/>
      <c r="M35" s="22"/>
      <c r="N35" s="22"/>
    </row>
    <row r="36" customFormat="false" ht="24.75" hidden="false" customHeight="false" outlineLevel="0" collapsed="false">
      <c r="B36" s="21"/>
      <c r="D36" s="56" t="s">
        <v>125</v>
      </c>
      <c r="E36" s="56" t="s">
        <v>126</v>
      </c>
      <c r="F36" s="56" t="s">
        <v>127</v>
      </c>
      <c r="G36" s="56" t="s">
        <v>128</v>
      </c>
      <c r="H36" s="56" t="s">
        <v>129</v>
      </c>
      <c r="I36" s="56" t="s">
        <v>130</v>
      </c>
      <c r="J36" s="56" t="s">
        <v>131</v>
      </c>
      <c r="K36" s="56" t="s">
        <v>132</v>
      </c>
      <c r="L36" s="56" t="s">
        <v>133</v>
      </c>
      <c r="M36" s="56" t="s">
        <v>134</v>
      </c>
      <c r="N36" s="24" t="s">
        <v>141</v>
      </c>
    </row>
    <row r="37" customFormat="false" ht="3" hidden="false" customHeight="true" outlineLevel="0" collapsed="false"/>
    <row r="38" customFormat="false" ht="11.25" hidden="false" customHeight="true" outlineLevel="0" collapsed="false">
      <c r="A38" s="37" t="s">
        <v>268</v>
      </c>
      <c r="B38" s="38" t="s">
        <v>204</v>
      </c>
      <c r="D38" s="25" t="n">
        <v>944</v>
      </c>
      <c r="E38" s="25" t="n">
        <v>30417</v>
      </c>
      <c r="F38" s="25" t="n">
        <v>1747</v>
      </c>
      <c r="G38" s="25" t="n">
        <v>143</v>
      </c>
      <c r="H38" s="25" t="n">
        <v>950</v>
      </c>
      <c r="I38" s="25" t="n">
        <v>13894</v>
      </c>
      <c r="J38" s="25" t="n">
        <v>218701</v>
      </c>
      <c r="K38" s="25" t="n">
        <v>1564</v>
      </c>
      <c r="L38" s="25" t="n">
        <v>2109</v>
      </c>
      <c r="M38" s="25" t="n">
        <v>1005</v>
      </c>
      <c r="N38" s="22" t="n">
        <v>285176</v>
      </c>
    </row>
    <row r="39" customFormat="false" ht="11.25" hidden="false" customHeight="false" outlineLevel="0" collapsed="false">
      <c r="A39" s="37"/>
      <c r="B39" s="35" t="s">
        <v>205</v>
      </c>
      <c r="D39" s="25" t="n">
        <v>106</v>
      </c>
      <c r="E39" s="25" t="n">
        <v>33</v>
      </c>
      <c r="F39" s="25" t="n">
        <v>5</v>
      </c>
      <c r="G39" s="25" t="n">
        <v>28</v>
      </c>
      <c r="H39" s="25" t="n">
        <v>84</v>
      </c>
      <c r="I39" s="25" t="n">
        <v>441</v>
      </c>
      <c r="J39" s="25" t="n">
        <v>78</v>
      </c>
      <c r="K39" s="25" t="n">
        <v>190</v>
      </c>
      <c r="L39" s="25" t="n">
        <v>133</v>
      </c>
      <c r="M39" s="25" t="n">
        <v>133</v>
      </c>
      <c r="N39" s="22" t="n">
        <v>2368</v>
      </c>
    </row>
    <row r="40" customFormat="false" ht="11.25" hidden="false" customHeight="false" outlineLevel="0" collapsed="false">
      <c r="A40" s="37"/>
      <c r="B40" s="35" t="s">
        <v>206</v>
      </c>
      <c r="D40" s="25" t="n">
        <v>835</v>
      </c>
      <c r="E40" s="25" t="n">
        <v>1559</v>
      </c>
      <c r="F40" s="25" t="n">
        <v>260</v>
      </c>
      <c r="G40" s="25" t="n">
        <v>37</v>
      </c>
      <c r="H40" s="25" t="n">
        <v>610</v>
      </c>
      <c r="I40" s="25" t="n">
        <v>2546</v>
      </c>
      <c r="J40" s="25" t="n">
        <v>2133</v>
      </c>
      <c r="K40" s="25" t="n">
        <v>1048</v>
      </c>
      <c r="L40" s="25" t="n">
        <v>121</v>
      </c>
      <c r="M40" s="25" t="n">
        <v>182</v>
      </c>
      <c r="N40" s="22" t="n">
        <v>22416</v>
      </c>
    </row>
    <row r="41" customFormat="false" ht="11.25" hidden="false" customHeight="false" outlineLevel="0" collapsed="false">
      <c r="A41" s="37"/>
      <c r="B41" s="35" t="s">
        <v>207</v>
      </c>
      <c r="D41" s="25" t="n">
        <v>128</v>
      </c>
      <c r="E41" s="25" t="n">
        <v>50</v>
      </c>
      <c r="F41" s="25" t="n">
        <v>7</v>
      </c>
      <c r="G41" s="25" t="n">
        <v>56</v>
      </c>
      <c r="H41" s="25" t="n">
        <v>186</v>
      </c>
      <c r="I41" s="25" t="n">
        <v>555</v>
      </c>
      <c r="J41" s="25" t="n">
        <v>180</v>
      </c>
      <c r="K41" s="25" t="n">
        <v>208</v>
      </c>
      <c r="L41" s="25" t="n">
        <v>87</v>
      </c>
      <c r="M41" s="25" t="n">
        <v>61</v>
      </c>
      <c r="N41" s="22" t="n">
        <v>3921</v>
      </c>
    </row>
    <row r="42" customFormat="false" ht="22.5" hidden="false" customHeight="false" outlineLevel="0" collapsed="false">
      <c r="A42" s="37"/>
      <c r="B42" s="35" t="s">
        <v>208</v>
      </c>
      <c r="D42" s="25" t="n">
        <v>467</v>
      </c>
      <c r="E42" s="25" t="n">
        <v>421</v>
      </c>
      <c r="F42" s="25" t="n">
        <v>124</v>
      </c>
      <c r="G42" s="25" t="n">
        <v>0</v>
      </c>
      <c r="H42" s="25" t="n">
        <v>906</v>
      </c>
      <c r="I42" s="25" t="n">
        <v>5429</v>
      </c>
      <c r="J42" s="25" t="n">
        <v>3416</v>
      </c>
      <c r="K42" s="25" t="n">
        <v>1035</v>
      </c>
      <c r="L42" s="25" t="n">
        <v>17</v>
      </c>
      <c r="M42" s="25" t="n">
        <v>173</v>
      </c>
      <c r="N42" s="22" t="n">
        <v>23865</v>
      </c>
    </row>
    <row r="43" customFormat="false" ht="11.25" hidden="false" customHeight="false" outlineLevel="0" collapsed="false">
      <c r="A43" s="37"/>
      <c r="B43" s="35" t="s">
        <v>209</v>
      </c>
      <c r="D43" s="25" t="n">
        <v>430</v>
      </c>
      <c r="E43" s="25" t="n">
        <v>459</v>
      </c>
      <c r="F43" s="25" t="n">
        <v>45</v>
      </c>
      <c r="G43" s="25" t="n">
        <v>1</v>
      </c>
      <c r="H43" s="25" t="n">
        <v>1106</v>
      </c>
      <c r="I43" s="25" t="n">
        <v>4998</v>
      </c>
      <c r="J43" s="25" t="n">
        <v>534</v>
      </c>
      <c r="K43" s="25" t="n">
        <v>1053</v>
      </c>
      <c r="L43" s="25" t="n">
        <v>25</v>
      </c>
      <c r="M43" s="25" t="n">
        <v>107</v>
      </c>
      <c r="N43" s="22" t="n">
        <v>21146</v>
      </c>
    </row>
    <row r="44" customFormat="false" ht="11.25" hidden="false" customHeight="false" outlineLevel="0" collapsed="false">
      <c r="A44" s="37"/>
      <c r="B44" s="35" t="s">
        <v>210</v>
      </c>
      <c r="D44" s="25" t="n">
        <v>2</v>
      </c>
      <c r="E44" s="25" t="n">
        <v>260</v>
      </c>
      <c r="F44" s="25" t="n">
        <v>14</v>
      </c>
      <c r="G44" s="25" t="n">
        <v>3</v>
      </c>
      <c r="H44" s="25" t="n">
        <v>696</v>
      </c>
      <c r="I44" s="25" t="n">
        <v>1065</v>
      </c>
      <c r="J44" s="25" t="n">
        <v>33</v>
      </c>
      <c r="K44" s="25" t="n">
        <v>1053</v>
      </c>
      <c r="L44" s="25" t="n">
        <v>16</v>
      </c>
      <c r="M44" s="25" t="n">
        <v>107</v>
      </c>
      <c r="N44" s="22" t="n">
        <v>8584</v>
      </c>
    </row>
    <row r="45" customFormat="false" ht="11.25" hidden="false" customHeight="false" outlineLevel="0" collapsed="false">
      <c r="A45" s="37"/>
      <c r="B45" s="35" t="s">
        <v>211</v>
      </c>
      <c r="D45" s="25" t="n">
        <v>741</v>
      </c>
      <c r="E45" s="25" t="n">
        <v>2475</v>
      </c>
      <c r="F45" s="25" t="n">
        <v>4950</v>
      </c>
      <c r="G45" s="25" t="n">
        <v>2</v>
      </c>
      <c r="H45" s="25" t="n">
        <v>305</v>
      </c>
      <c r="I45" s="25" t="n">
        <v>3333</v>
      </c>
      <c r="J45" s="25" t="n">
        <v>3216</v>
      </c>
      <c r="K45" s="25" t="n">
        <v>1866</v>
      </c>
      <c r="L45" s="25" t="n">
        <v>8</v>
      </c>
      <c r="M45" s="25" t="n">
        <v>39</v>
      </c>
      <c r="N45" s="22" t="n">
        <v>45707</v>
      </c>
    </row>
    <row r="46" customFormat="false" ht="11.25" hidden="false" customHeight="false" outlineLevel="0" collapsed="false">
      <c r="A46" s="37"/>
      <c r="B46" s="21" t="s">
        <v>227</v>
      </c>
      <c r="D46" s="31" t="n">
        <v>3653</v>
      </c>
      <c r="E46" s="31" t="n">
        <v>35674</v>
      </c>
      <c r="F46" s="31" t="n">
        <v>7152</v>
      </c>
      <c r="G46" s="31" t="n">
        <v>270</v>
      </c>
      <c r="H46" s="31" t="n">
        <v>4843</v>
      </c>
      <c r="I46" s="31" t="n">
        <v>32261</v>
      </c>
      <c r="J46" s="31" t="n">
        <v>228291</v>
      </c>
      <c r="K46" s="31" t="n">
        <v>8017</v>
      </c>
      <c r="L46" s="31" t="n">
        <v>2516</v>
      </c>
      <c r="M46" s="31" t="n">
        <v>1807</v>
      </c>
      <c r="N46" s="21" t="n">
        <v>413183</v>
      </c>
    </row>
    <row r="47" customFormat="false" ht="3" hidden="false" customHeight="true" outlineLevel="0" collapsed="false">
      <c r="A47" s="37"/>
      <c r="D47" s="0"/>
      <c r="E47" s="0"/>
      <c r="F47" s="0"/>
      <c r="G47" s="0"/>
      <c r="H47" s="0"/>
      <c r="I47" s="0"/>
      <c r="J47" s="0"/>
      <c r="K47" s="0"/>
      <c r="L47" s="0"/>
      <c r="M47" s="0"/>
      <c r="N47" s="0"/>
    </row>
    <row r="48" customFormat="false" ht="11.25" hidden="false" customHeight="false" outlineLevel="0" collapsed="false">
      <c r="A48" s="37"/>
      <c r="B48" s="35" t="s">
        <v>213</v>
      </c>
      <c r="D48" s="25" t="n">
        <v>7458</v>
      </c>
      <c r="E48" s="25" t="n">
        <v>7215</v>
      </c>
      <c r="F48" s="25" t="n">
        <v>5909</v>
      </c>
      <c r="G48" s="25" t="n">
        <v>56</v>
      </c>
      <c r="H48" s="25" t="n">
        <v>5193</v>
      </c>
      <c r="I48" s="25" t="n">
        <v>33345</v>
      </c>
      <c r="J48" s="25" t="n">
        <v>16451</v>
      </c>
      <c r="K48" s="25" t="n">
        <v>10120</v>
      </c>
      <c r="L48" s="25" t="n">
        <v>1588</v>
      </c>
      <c r="M48" s="25" t="n">
        <v>2664</v>
      </c>
      <c r="N48" s="22" t="n">
        <v>181184</v>
      </c>
    </row>
    <row r="49" customFormat="false" ht="11.25" hidden="false" customHeight="false" outlineLevel="0" collapsed="false">
      <c r="A49" s="37"/>
      <c r="B49" s="35" t="s">
        <v>214</v>
      </c>
      <c r="D49" s="25" t="n">
        <v>950</v>
      </c>
      <c r="E49" s="25" t="n">
        <v>437</v>
      </c>
      <c r="F49" s="25" t="n">
        <v>246</v>
      </c>
      <c r="G49" s="25" t="n">
        <v>142</v>
      </c>
      <c r="H49" s="25" t="n">
        <v>848</v>
      </c>
      <c r="I49" s="25" t="n">
        <v>4320</v>
      </c>
      <c r="J49" s="25" t="n">
        <v>2749</v>
      </c>
      <c r="K49" s="25" t="n">
        <v>1527</v>
      </c>
      <c r="L49" s="25" t="n">
        <v>421</v>
      </c>
      <c r="M49" s="25" t="n">
        <v>444</v>
      </c>
      <c r="N49" s="22" t="n">
        <v>27018</v>
      </c>
    </row>
    <row r="50" customFormat="false" ht="11.25" hidden="false" customHeight="false" outlineLevel="0" collapsed="false">
      <c r="A50" s="37"/>
      <c r="B50" s="35" t="s">
        <v>215</v>
      </c>
      <c r="D50" s="25" t="n">
        <v>32</v>
      </c>
      <c r="E50" s="25" t="n">
        <v>8999</v>
      </c>
      <c r="F50" s="25" t="n">
        <v>511</v>
      </c>
      <c r="G50" s="25" t="n">
        <v>0</v>
      </c>
      <c r="H50" s="25" t="n">
        <v>2103</v>
      </c>
      <c r="I50" s="25" t="n">
        <v>9066</v>
      </c>
      <c r="J50" s="25" t="n">
        <v>7476</v>
      </c>
      <c r="K50" s="25" t="n">
        <v>2568</v>
      </c>
      <c r="L50" s="25" t="n">
        <v>9</v>
      </c>
      <c r="M50" s="25" t="n">
        <v>34</v>
      </c>
      <c r="N50" s="22" t="n">
        <v>74362</v>
      </c>
    </row>
    <row r="51" customFormat="false" ht="11.25" hidden="false" customHeight="false" outlineLevel="0" collapsed="false">
      <c r="A51" s="37"/>
      <c r="B51" s="35" t="s">
        <v>216</v>
      </c>
      <c r="D51" s="25" t="n">
        <v>506</v>
      </c>
      <c r="E51" s="25" t="n">
        <v>155</v>
      </c>
      <c r="F51" s="25" t="n">
        <v>333</v>
      </c>
      <c r="G51" s="25" t="n">
        <v>4</v>
      </c>
      <c r="H51" s="25" t="n">
        <v>6</v>
      </c>
      <c r="I51" s="25" t="n">
        <v>504</v>
      </c>
      <c r="J51" s="25" t="n">
        <v>265</v>
      </c>
      <c r="K51" s="25" t="n">
        <v>239</v>
      </c>
      <c r="L51" s="25" t="n">
        <v>4</v>
      </c>
      <c r="M51" s="25" t="n">
        <v>6</v>
      </c>
      <c r="N51" s="22" t="n">
        <v>3367</v>
      </c>
    </row>
    <row r="52" customFormat="false" ht="11.25" hidden="false" customHeight="false" outlineLevel="0" collapsed="false">
      <c r="A52" s="37"/>
      <c r="B52" s="21" t="s">
        <v>228</v>
      </c>
      <c r="D52" s="31" t="n">
        <v>8946</v>
      </c>
      <c r="E52" s="31" t="n">
        <v>16806</v>
      </c>
      <c r="F52" s="31" t="n">
        <v>6999</v>
      </c>
      <c r="G52" s="31" t="n">
        <v>202</v>
      </c>
      <c r="H52" s="31" t="n">
        <v>8150</v>
      </c>
      <c r="I52" s="31" t="n">
        <v>47235</v>
      </c>
      <c r="J52" s="31" t="n">
        <v>26941</v>
      </c>
      <c r="K52" s="31" t="n">
        <v>14454</v>
      </c>
      <c r="L52" s="31" t="n">
        <v>2022</v>
      </c>
      <c r="M52" s="31" t="n">
        <v>3148</v>
      </c>
      <c r="N52" s="21" t="n">
        <v>285931</v>
      </c>
    </row>
    <row r="53" customFormat="false" ht="3" hidden="false" customHeight="true" outlineLevel="0" collapsed="false">
      <c r="A53" s="37"/>
      <c r="D53" s="0"/>
      <c r="E53" s="0"/>
      <c r="F53" s="0"/>
      <c r="G53" s="0"/>
      <c r="H53" s="0"/>
      <c r="I53" s="0"/>
      <c r="J53" s="0"/>
      <c r="K53" s="0"/>
      <c r="L53" s="0"/>
      <c r="M53" s="0"/>
      <c r="N53" s="0"/>
    </row>
    <row r="54" customFormat="false" ht="11.25" hidden="false" customHeight="false" outlineLevel="0" collapsed="false">
      <c r="A54" s="37"/>
      <c r="B54" s="35" t="s">
        <v>218</v>
      </c>
      <c r="D54" s="25" t="n">
        <v>100</v>
      </c>
      <c r="E54" s="25" t="n">
        <v>144</v>
      </c>
      <c r="F54" s="25" t="n">
        <v>480</v>
      </c>
      <c r="G54" s="25" t="n">
        <v>27</v>
      </c>
      <c r="H54" s="25" t="n">
        <v>95</v>
      </c>
      <c r="I54" s="25" t="n">
        <v>783</v>
      </c>
      <c r="J54" s="25" t="n">
        <v>1334</v>
      </c>
      <c r="K54" s="25" t="n">
        <v>238</v>
      </c>
      <c r="L54" s="25" t="n">
        <v>227</v>
      </c>
      <c r="M54" s="25" t="n">
        <v>312</v>
      </c>
      <c r="N54" s="22" t="n">
        <v>5278</v>
      </c>
    </row>
    <row r="55" customFormat="false" ht="11.25" hidden="false" customHeight="false" outlineLevel="0" collapsed="false">
      <c r="A55" s="37"/>
      <c r="B55" s="35" t="s">
        <v>219</v>
      </c>
      <c r="D55" s="25" t="n">
        <v>2858</v>
      </c>
      <c r="E55" s="25" t="n">
        <v>1622</v>
      </c>
      <c r="F55" s="25" t="n">
        <v>2435</v>
      </c>
      <c r="G55" s="25" t="n">
        <v>318</v>
      </c>
      <c r="H55" s="25" t="n">
        <v>1882</v>
      </c>
      <c r="I55" s="25" t="n">
        <v>7257</v>
      </c>
      <c r="J55" s="25" t="n">
        <v>9313</v>
      </c>
      <c r="K55" s="25" t="n">
        <v>1869</v>
      </c>
      <c r="L55" s="25" t="n">
        <v>661</v>
      </c>
      <c r="M55" s="25" t="n">
        <v>1119</v>
      </c>
      <c r="N55" s="22" t="n">
        <v>54997</v>
      </c>
    </row>
    <row r="56" customFormat="false" ht="11.25" hidden="false" customHeight="false" outlineLevel="0" collapsed="false">
      <c r="A56" s="37"/>
      <c r="B56" s="35" t="s">
        <v>220</v>
      </c>
      <c r="D56" s="25" t="n">
        <v>37</v>
      </c>
      <c r="E56" s="25" t="n">
        <v>88</v>
      </c>
      <c r="F56" s="25" t="n">
        <v>37</v>
      </c>
      <c r="G56" s="25" t="n">
        <v>5</v>
      </c>
      <c r="H56" s="25" t="n">
        <v>22</v>
      </c>
      <c r="I56" s="25" t="n">
        <v>138</v>
      </c>
      <c r="J56" s="25" t="n">
        <v>884</v>
      </c>
      <c r="K56" s="25" t="n">
        <v>74</v>
      </c>
      <c r="L56" s="25" t="n">
        <v>82</v>
      </c>
      <c r="M56" s="25" t="n">
        <v>23</v>
      </c>
      <c r="N56" s="22" t="n">
        <v>1956</v>
      </c>
    </row>
    <row r="57" customFormat="false" ht="11.25" hidden="false" customHeight="false" outlineLevel="0" collapsed="false">
      <c r="A57" s="37"/>
      <c r="B57" s="35" t="s">
        <v>221</v>
      </c>
      <c r="D57" s="25" t="n">
        <v>48</v>
      </c>
      <c r="E57" s="25" t="n">
        <v>14</v>
      </c>
      <c r="F57" s="25" t="n">
        <v>2</v>
      </c>
      <c r="G57" s="25" t="n">
        <v>6</v>
      </c>
      <c r="H57" s="25" t="n">
        <v>21</v>
      </c>
      <c r="I57" s="25" t="n">
        <v>76</v>
      </c>
      <c r="J57" s="25" t="n">
        <v>52</v>
      </c>
      <c r="K57" s="25" t="n">
        <v>28</v>
      </c>
      <c r="L57" s="25" t="n">
        <v>23</v>
      </c>
      <c r="M57" s="25" t="n">
        <v>26</v>
      </c>
      <c r="N57" s="22" t="n">
        <v>488</v>
      </c>
    </row>
    <row r="58" customFormat="false" ht="11.25" hidden="false" customHeight="false" outlineLevel="0" collapsed="false">
      <c r="A58" s="37"/>
      <c r="B58" s="21" t="s">
        <v>229</v>
      </c>
      <c r="D58" s="31" t="n">
        <v>3043</v>
      </c>
      <c r="E58" s="31" t="n">
        <v>1868</v>
      </c>
      <c r="F58" s="31" t="n">
        <v>2954</v>
      </c>
      <c r="G58" s="31" t="n">
        <v>356</v>
      </c>
      <c r="H58" s="31" t="n">
        <v>2020</v>
      </c>
      <c r="I58" s="31" t="n">
        <v>8254</v>
      </c>
      <c r="J58" s="31" t="n">
        <v>11583</v>
      </c>
      <c r="K58" s="31" t="n">
        <v>2209</v>
      </c>
      <c r="L58" s="31" t="n">
        <v>993</v>
      </c>
      <c r="M58" s="31" t="n">
        <v>1480</v>
      </c>
      <c r="N58" s="21" t="n">
        <v>62719</v>
      </c>
    </row>
    <row r="59" customFormat="false" ht="3" hidden="false" customHeight="true" outlineLevel="0" collapsed="false">
      <c r="A59" s="37"/>
      <c r="D59" s="0"/>
      <c r="E59" s="0"/>
      <c r="F59" s="0"/>
      <c r="G59" s="0"/>
      <c r="H59" s="0"/>
      <c r="I59" s="0"/>
      <c r="J59" s="0"/>
      <c r="K59" s="0"/>
      <c r="L59" s="0"/>
      <c r="M59" s="0"/>
      <c r="N59" s="0"/>
    </row>
    <row r="60" customFormat="false" ht="11.25" hidden="false" customHeight="false" outlineLevel="0" collapsed="false">
      <c r="A60" s="37"/>
      <c r="B60" s="46" t="s">
        <v>174</v>
      </c>
      <c r="D60" s="31" t="n">
        <v>15642</v>
      </c>
      <c r="E60" s="31" t="n">
        <v>54348</v>
      </c>
      <c r="F60" s="31" t="n">
        <v>17105</v>
      </c>
      <c r="G60" s="31" t="n">
        <v>828</v>
      </c>
      <c r="H60" s="31" t="n">
        <v>15013</v>
      </c>
      <c r="I60" s="31" t="n">
        <v>87750</v>
      </c>
      <c r="J60" s="31" t="n">
        <v>266815</v>
      </c>
      <c r="K60" s="31" t="n">
        <v>24680</v>
      </c>
      <c r="L60" s="31" t="n">
        <v>5531</v>
      </c>
      <c r="M60" s="31" t="n">
        <v>6435</v>
      </c>
      <c r="N60" s="21" t="n">
        <v>761833</v>
      </c>
    </row>
    <row r="62" customFormat="false" ht="39.6" hidden="false" customHeight="true" outlineLevel="0" collapsed="false">
      <c r="A62" s="34" t="s">
        <v>269</v>
      </c>
      <c r="B62" s="34"/>
      <c r="C62" s="34"/>
      <c r="D62" s="34"/>
      <c r="E62" s="34"/>
      <c r="F62" s="34"/>
      <c r="G62" s="34"/>
      <c r="H62" s="34"/>
      <c r="I62" s="34"/>
      <c r="J62" s="34"/>
      <c r="K62" s="34"/>
      <c r="L62" s="34"/>
      <c r="M62" s="34"/>
      <c r="N62" s="34"/>
    </row>
    <row r="63" customFormat="false" ht="25.15" hidden="false" customHeight="true" outlineLevel="0" collapsed="false">
      <c r="A63" s="34" t="s">
        <v>162</v>
      </c>
      <c r="B63" s="34"/>
      <c r="C63" s="34"/>
      <c r="D63" s="34"/>
      <c r="E63" s="34"/>
      <c r="F63" s="34"/>
      <c r="G63" s="34"/>
      <c r="H63" s="34"/>
      <c r="I63" s="34"/>
      <c r="J63" s="34"/>
      <c r="K63" s="34"/>
      <c r="L63" s="34"/>
      <c r="M63" s="34"/>
      <c r="N63" s="34"/>
    </row>
    <row r="64" customFormat="false" ht="25.9" hidden="false" customHeight="true" outlineLevel="0" collapsed="false">
      <c r="A64" s="34" t="s">
        <v>272</v>
      </c>
      <c r="B64" s="34"/>
      <c r="C64" s="34"/>
      <c r="D64" s="34"/>
      <c r="E64" s="34"/>
      <c r="F64" s="34"/>
      <c r="G64" s="34"/>
      <c r="H64" s="34"/>
      <c r="I64" s="34"/>
      <c r="J64" s="34"/>
      <c r="K64" s="34"/>
      <c r="L64" s="34"/>
      <c r="M64" s="34"/>
      <c r="N64" s="34"/>
    </row>
    <row r="65" customFormat="false" ht="11.25" hidden="false" customHeight="true" outlineLevel="0" collapsed="false">
      <c r="A65" s="34" t="s">
        <v>98</v>
      </c>
      <c r="B65" s="34"/>
      <c r="C65" s="34"/>
      <c r="D65" s="34"/>
      <c r="E65" s="34"/>
      <c r="F65" s="34"/>
      <c r="G65" s="34"/>
      <c r="H65" s="34"/>
      <c r="I65" s="34"/>
      <c r="J65" s="34"/>
      <c r="K65" s="34"/>
      <c r="L65" s="34"/>
      <c r="M65" s="34"/>
      <c r="N65" s="34"/>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13" min="4" style="16" width="11.28"/>
    <col collapsed="false" customWidth="true" hidden="false" outlineLevel="0" max="14" min="14" style="16" width="8.99"/>
    <col collapsed="false" customWidth="false" hidden="false" outlineLevel="0" max="257" min="15" style="16" width="11.56"/>
  </cols>
  <sheetData>
    <row r="1" customFormat="false" ht="21" hidden="false" customHeight="true" outlineLevel="0" collapsed="false">
      <c r="A1" s="17" t="s">
        <v>273</v>
      </c>
      <c r="B1" s="17"/>
      <c r="C1" s="17"/>
      <c r="D1" s="17"/>
      <c r="E1" s="17"/>
      <c r="F1" s="17"/>
      <c r="G1" s="17"/>
      <c r="H1" s="17"/>
      <c r="I1" s="17"/>
      <c r="J1" s="17"/>
      <c r="K1" s="17"/>
      <c r="L1" s="17"/>
      <c r="M1" s="17"/>
      <c r="N1" s="17"/>
      <c r="O1" s="18"/>
      <c r="P1" s="18"/>
    </row>
    <row r="2" customFormat="false" ht="12.75" hidden="false" customHeight="false" outlineLevel="0" collapsed="false">
      <c r="A2" s="19" t="s">
        <v>64</v>
      </c>
      <c r="B2" s="19"/>
      <c r="C2" s="19"/>
      <c r="D2" s="19"/>
      <c r="E2" s="19"/>
      <c r="F2" s="19"/>
      <c r="G2" s="19"/>
      <c r="H2" s="19"/>
      <c r="I2" s="19"/>
      <c r="J2" s="19"/>
      <c r="K2" s="19"/>
      <c r="L2" s="19"/>
      <c r="M2" s="19"/>
      <c r="N2" s="19"/>
    </row>
    <row r="3" customFormat="false" ht="11.25" hidden="false" customHeight="false" outlineLevel="0" collapsed="false">
      <c r="A3" s="20"/>
      <c r="B3" s="20"/>
      <c r="C3" s="20"/>
      <c r="D3" s="20"/>
      <c r="E3" s="20"/>
      <c r="F3" s="20"/>
      <c r="G3" s="20"/>
      <c r="H3" s="20"/>
      <c r="I3" s="20"/>
      <c r="J3" s="20"/>
      <c r="K3" s="20"/>
      <c r="L3" s="20"/>
      <c r="M3" s="20"/>
      <c r="N3" s="20"/>
    </row>
    <row r="7" customFormat="false" ht="20.45" hidden="false" customHeight="true" outlineLevel="0" collapsed="false">
      <c r="B7" s="21" t="s">
        <v>202</v>
      </c>
      <c r="D7" s="22" t="s">
        <v>109</v>
      </c>
      <c r="E7" s="22"/>
      <c r="F7" s="22"/>
      <c r="G7" s="22"/>
      <c r="H7" s="22"/>
      <c r="I7" s="22"/>
      <c r="J7" s="22"/>
      <c r="K7" s="22"/>
      <c r="L7" s="22"/>
      <c r="M7" s="22"/>
      <c r="N7" s="22"/>
    </row>
    <row r="8" customFormat="false" ht="49.5" hidden="false" customHeight="false" outlineLevel="0" collapsed="false">
      <c r="B8" s="21"/>
      <c r="D8" s="56" t="s">
        <v>114</v>
      </c>
      <c r="E8" s="56" t="s">
        <v>115</v>
      </c>
      <c r="F8" s="56" t="s">
        <v>116</v>
      </c>
      <c r="G8" s="56" t="s">
        <v>117</v>
      </c>
      <c r="H8" s="56" t="s">
        <v>118</v>
      </c>
      <c r="I8" s="56" t="s">
        <v>119</v>
      </c>
      <c r="J8" s="56" t="s">
        <v>120</v>
      </c>
      <c r="K8" s="56" t="s">
        <v>121</v>
      </c>
      <c r="L8" s="56" t="s">
        <v>122</v>
      </c>
      <c r="M8" s="56" t="s">
        <v>123</v>
      </c>
      <c r="N8" s="57" t="s">
        <v>124</v>
      </c>
    </row>
    <row r="9" customFormat="false" ht="3" hidden="false" customHeight="true" outlineLevel="0" collapsed="false"/>
    <row r="10" customFormat="false" ht="11.25" hidden="false" customHeight="true" outlineLevel="0" collapsed="false">
      <c r="A10" s="37" t="s">
        <v>274</v>
      </c>
      <c r="B10" s="38" t="s">
        <v>204</v>
      </c>
      <c r="D10" s="25" t="n">
        <v>0</v>
      </c>
      <c r="E10" s="25" t="n">
        <v>0</v>
      </c>
      <c r="F10" s="25" t="n">
        <v>0</v>
      </c>
      <c r="G10" s="25" t="n">
        <v>0</v>
      </c>
      <c r="H10" s="25" t="n">
        <v>0</v>
      </c>
      <c r="I10" s="25" t="n">
        <v>0</v>
      </c>
      <c r="J10" s="25" t="n">
        <v>0</v>
      </c>
      <c r="K10" s="25" t="n">
        <v>0</v>
      </c>
      <c r="L10" s="25" t="n">
        <v>0</v>
      </c>
      <c r="M10" s="25" t="n">
        <v>0</v>
      </c>
      <c r="N10" s="39" t="n">
        <v>0</v>
      </c>
    </row>
    <row r="11" customFormat="false" ht="11.25" hidden="false" customHeight="false" outlineLevel="0" collapsed="false">
      <c r="A11" s="37"/>
      <c r="B11" s="35" t="s">
        <v>205</v>
      </c>
      <c r="D11" s="25" t="n">
        <v>0</v>
      </c>
      <c r="E11" s="25" t="n">
        <v>0</v>
      </c>
      <c r="F11" s="25" t="n">
        <v>0</v>
      </c>
      <c r="G11" s="25" t="n">
        <v>0</v>
      </c>
      <c r="H11" s="25" t="n">
        <v>0</v>
      </c>
      <c r="I11" s="25" t="n">
        <v>0</v>
      </c>
      <c r="J11" s="25" t="n">
        <v>0</v>
      </c>
      <c r="K11" s="25" t="n">
        <v>0</v>
      </c>
      <c r="L11" s="25" t="n">
        <v>0</v>
      </c>
      <c r="M11" s="25" t="n">
        <v>0</v>
      </c>
      <c r="N11" s="39" t="n">
        <v>0</v>
      </c>
    </row>
    <row r="12" customFormat="false" ht="11.25" hidden="false" customHeight="false" outlineLevel="0" collapsed="false">
      <c r="A12" s="37"/>
      <c r="B12" s="35" t="s">
        <v>206</v>
      </c>
      <c r="D12" s="25" t="n">
        <v>221</v>
      </c>
      <c r="E12" s="25" t="n">
        <v>40</v>
      </c>
      <c r="F12" s="25" t="n">
        <v>109</v>
      </c>
      <c r="G12" s="25" t="n">
        <v>384</v>
      </c>
      <c r="H12" s="25" t="n">
        <v>1</v>
      </c>
      <c r="I12" s="25" t="n">
        <v>34</v>
      </c>
      <c r="J12" s="25" t="n">
        <v>36</v>
      </c>
      <c r="K12" s="25" t="n">
        <v>135</v>
      </c>
      <c r="L12" s="25" t="n">
        <v>18</v>
      </c>
      <c r="M12" s="25" t="n">
        <v>152</v>
      </c>
      <c r="N12" s="39" t="n">
        <v>228</v>
      </c>
    </row>
    <row r="13" customFormat="false" ht="11.25" hidden="false" customHeight="false" outlineLevel="0" collapsed="false">
      <c r="A13" s="37"/>
      <c r="B13" s="35" t="s">
        <v>207</v>
      </c>
      <c r="D13" s="25" t="n">
        <v>0</v>
      </c>
      <c r="E13" s="25" t="n">
        <v>0</v>
      </c>
      <c r="F13" s="25" t="n">
        <v>0</v>
      </c>
      <c r="G13" s="25" t="n">
        <v>0</v>
      </c>
      <c r="H13" s="25" t="n">
        <v>0</v>
      </c>
      <c r="I13" s="25" t="n">
        <v>0</v>
      </c>
      <c r="J13" s="25" t="n">
        <v>0</v>
      </c>
      <c r="K13" s="25" t="n">
        <v>0</v>
      </c>
      <c r="L13" s="25" t="n">
        <v>0</v>
      </c>
      <c r="M13" s="25" t="n">
        <v>0</v>
      </c>
      <c r="N13" s="39" t="n">
        <v>0</v>
      </c>
    </row>
    <row r="14" customFormat="false" ht="22.5" hidden="false" customHeight="false" outlineLevel="0" collapsed="false">
      <c r="A14" s="37"/>
      <c r="B14" s="35" t="s">
        <v>208</v>
      </c>
      <c r="D14" s="25" t="n">
        <v>0</v>
      </c>
      <c r="E14" s="25" t="n">
        <v>0</v>
      </c>
      <c r="F14" s="25" t="n">
        <v>0</v>
      </c>
      <c r="G14" s="25" t="n">
        <v>0</v>
      </c>
      <c r="H14" s="25" t="n">
        <v>0</v>
      </c>
      <c r="I14" s="25" t="n">
        <v>0</v>
      </c>
      <c r="J14" s="25" t="n">
        <v>0</v>
      </c>
      <c r="K14" s="25" t="n">
        <v>0</v>
      </c>
      <c r="L14" s="25" t="n">
        <v>0</v>
      </c>
      <c r="M14" s="25" t="n">
        <v>0</v>
      </c>
      <c r="N14" s="39" t="n">
        <v>0</v>
      </c>
    </row>
    <row r="15" customFormat="false" ht="11.25" hidden="false" customHeight="false" outlineLevel="0" collapsed="false">
      <c r="A15" s="37"/>
      <c r="B15" s="35" t="s">
        <v>209</v>
      </c>
      <c r="D15" s="25" t="n">
        <v>0</v>
      </c>
      <c r="E15" s="25" t="n">
        <v>0</v>
      </c>
      <c r="F15" s="25" t="n">
        <v>0</v>
      </c>
      <c r="G15" s="25" t="n">
        <v>0</v>
      </c>
      <c r="H15" s="25" t="n">
        <v>0</v>
      </c>
      <c r="I15" s="25" t="n">
        <v>0</v>
      </c>
      <c r="J15" s="25" t="n">
        <v>0</v>
      </c>
      <c r="K15" s="25" t="n">
        <v>0</v>
      </c>
      <c r="L15" s="25" t="n">
        <v>0</v>
      </c>
      <c r="M15" s="25" t="n">
        <v>1</v>
      </c>
      <c r="N15" s="39" t="n">
        <v>1</v>
      </c>
    </row>
    <row r="16" customFormat="false" ht="11.25" hidden="false" customHeight="false" outlineLevel="0" collapsed="false">
      <c r="A16" s="37"/>
      <c r="B16" s="35" t="s">
        <v>210</v>
      </c>
      <c r="D16" s="25" t="n">
        <v>0</v>
      </c>
      <c r="E16" s="25" t="n">
        <v>0</v>
      </c>
      <c r="F16" s="25" t="n">
        <v>0</v>
      </c>
      <c r="G16" s="25" t="n">
        <v>0</v>
      </c>
      <c r="H16" s="25" t="n">
        <v>0</v>
      </c>
      <c r="I16" s="25" t="n">
        <v>0</v>
      </c>
      <c r="J16" s="25" t="n">
        <v>0</v>
      </c>
      <c r="K16" s="25" t="n">
        <v>0</v>
      </c>
      <c r="L16" s="25" t="n">
        <v>0</v>
      </c>
      <c r="M16" s="25" t="n">
        <v>0</v>
      </c>
      <c r="N16" s="39" t="n">
        <v>0</v>
      </c>
    </row>
    <row r="17" customFormat="false" ht="11.25" hidden="false" customHeight="false" outlineLevel="0" collapsed="false">
      <c r="A17" s="37"/>
      <c r="B17" s="35" t="s">
        <v>211</v>
      </c>
      <c r="D17" s="25" t="n">
        <v>613</v>
      </c>
      <c r="E17" s="25" t="n">
        <v>210</v>
      </c>
      <c r="F17" s="25" t="n">
        <v>10601</v>
      </c>
      <c r="G17" s="25" t="n">
        <v>1</v>
      </c>
      <c r="H17" s="25" t="n">
        <v>0</v>
      </c>
      <c r="I17" s="25" t="n">
        <v>915</v>
      </c>
      <c r="J17" s="25" t="n">
        <v>59</v>
      </c>
      <c r="K17" s="25" t="n">
        <v>3878</v>
      </c>
      <c r="L17" s="25" t="n">
        <v>207</v>
      </c>
      <c r="M17" s="25" t="n">
        <v>68</v>
      </c>
      <c r="N17" s="39" t="n">
        <v>366</v>
      </c>
    </row>
    <row r="18" customFormat="false" ht="11.25" hidden="false" customHeight="false" outlineLevel="0" collapsed="false">
      <c r="A18" s="37"/>
      <c r="B18" s="21" t="s">
        <v>227</v>
      </c>
      <c r="D18" s="31" t="n">
        <v>834</v>
      </c>
      <c r="E18" s="31" t="n">
        <v>250</v>
      </c>
      <c r="F18" s="31" t="n">
        <v>10710</v>
      </c>
      <c r="G18" s="31" t="n">
        <v>385</v>
      </c>
      <c r="H18" s="31" t="n">
        <v>1</v>
      </c>
      <c r="I18" s="31" t="n">
        <v>949</v>
      </c>
      <c r="J18" s="31" t="n">
        <v>95</v>
      </c>
      <c r="K18" s="31" t="n">
        <v>4013</v>
      </c>
      <c r="L18" s="31" t="n">
        <v>225</v>
      </c>
      <c r="M18" s="31" t="n">
        <v>221</v>
      </c>
      <c r="N18" s="21" t="n">
        <v>595</v>
      </c>
    </row>
    <row r="19" customFormat="false" ht="3" hidden="false" customHeight="true" outlineLevel="0" collapsed="false">
      <c r="A19" s="37"/>
    </row>
    <row r="20" customFormat="false" ht="11.25" hidden="false" customHeight="false" outlineLevel="0" collapsed="false">
      <c r="A20" s="37"/>
      <c r="B20" s="35" t="s">
        <v>213</v>
      </c>
      <c r="D20" s="25" t="n">
        <v>2359</v>
      </c>
      <c r="E20" s="25" t="n">
        <v>4583</v>
      </c>
      <c r="F20" s="25" t="n">
        <v>37036</v>
      </c>
      <c r="G20" s="25" t="n">
        <v>48</v>
      </c>
      <c r="H20" s="25" t="n">
        <v>29</v>
      </c>
      <c r="I20" s="25" t="n">
        <v>4024</v>
      </c>
      <c r="J20" s="25" t="n">
        <v>3688</v>
      </c>
      <c r="K20" s="25" t="n">
        <v>64753</v>
      </c>
      <c r="L20" s="25" t="n">
        <v>2106</v>
      </c>
      <c r="M20" s="25" t="n">
        <v>8044</v>
      </c>
      <c r="N20" s="39" t="n">
        <v>1938</v>
      </c>
    </row>
    <row r="21" customFormat="false" ht="11.25" hidden="false" customHeight="false" outlineLevel="0" collapsed="false">
      <c r="A21" s="37"/>
      <c r="B21" s="35" t="s">
        <v>214</v>
      </c>
      <c r="D21" s="25" t="n">
        <v>242</v>
      </c>
      <c r="E21" s="25" t="n">
        <v>251</v>
      </c>
      <c r="F21" s="25" t="n">
        <v>391</v>
      </c>
      <c r="G21" s="25" t="n">
        <v>129</v>
      </c>
      <c r="H21" s="25" t="n">
        <v>3</v>
      </c>
      <c r="I21" s="25" t="n">
        <v>239</v>
      </c>
      <c r="J21" s="25" t="n">
        <v>580</v>
      </c>
      <c r="K21" s="25" t="n">
        <v>1129</v>
      </c>
      <c r="L21" s="25" t="n">
        <v>158</v>
      </c>
      <c r="M21" s="25" t="n">
        <v>112</v>
      </c>
      <c r="N21" s="39" t="n">
        <v>62</v>
      </c>
    </row>
    <row r="22" customFormat="false" ht="11.25" hidden="false" customHeight="false" outlineLevel="0" collapsed="false">
      <c r="A22" s="37"/>
      <c r="B22" s="35" t="s">
        <v>215</v>
      </c>
      <c r="D22" s="25" t="n">
        <v>47</v>
      </c>
      <c r="E22" s="25" t="n">
        <v>289</v>
      </c>
      <c r="F22" s="25" t="n">
        <v>4214</v>
      </c>
      <c r="G22" s="25" t="n">
        <v>144</v>
      </c>
      <c r="H22" s="25" t="n">
        <v>0</v>
      </c>
      <c r="I22" s="25" t="n">
        <v>50</v>
      </c>
      <c r="J22" s="25" t="n">
        <v>4</v>
      </c>
      <c r="K22" s="25" t="n">
        <v>5241</v>
      </c>
      <c r="L22" s="25" t="n">
        <v>17</v>
      </c>
      <c r="M22" s="25" t="n">
        <v>5</v>
      </c>
      <c r="N22" s="39" t="n">
        <v>68</v>
      </c>
    </row>
    <row r="23" customFormat="false" ht="11.25" hidden="false" customHeight="false" outlineLevel="0" collapsed="false">
      <c r="A23" s="37"/>
      <c r="B23" s="35" t="s">
        <v>216</v>
      </c>
      <c r="D23" s="25" t="n">
        <v>147</v>
      </c>
      <c r="E23" s="25" t="n">
        <v>1</v>
      </c>
      <c r="F23" s="25" t="n">
        <v>59</v>
      </c>
      <c r="G23" s="25" t="n">
        <v>0</v>
      </c>
      <c r="H23" s="25" t="n">
        <v>0</v>
      </c>
      <c r="I23" s="25" t="n">
        <v>30</v>
      </c>
      <c r="J23" s="25" t="n">
        <v>2</v>
      </c>
      <c r="K23" s="25" t="n">
        <v>9</v>
      </c>
      <c r="L23" s="25" t="n">
        <v>3</v>
      </c>
      <c r="M23" s="25" t="n">
        <v>3</v>
      </c>
      <c r="N23" s="39" t="n">
        <v>76</v>
      </c>
    </row>
    <row r="24" customFormat="false" ht="11.25" hidden="false" customHeight="false" outlineLevel="0" collapsed="false">
      <c r="A24" s="37"/>
      <c r="B24" s="21" t="s">
        <v>228</v>
      </c>
      <c r="D24" s="31" t="n">
        <v>2795</v>
      </c>
      <c r="E24" s="31" t="n">
        <v>5124</v>
      </c>
      <c r="F24" s="31" t="n">
        <v>41700</v>
      </c>
      <c r="G24" s="31" t="n">
        <v>321</v>
      </c>
      <c r="H24" s="31" t="n">
        <v>32</v>
      </c>
      <c r="I24" s="31" t="n">
        <v>4343</v>
      </c>
      <c r="J24" s="31" t="n">
        <v>4274</v>
      </c>
      <c r="K24" s="31" t="n">
        <v>71132</v>
      </c>
      <c r="L24" s="31" t="n">
        <v>2284</v>
      </c>
      <c r="M24" s="31" t="n">
        <v>8164</v>
      </c>
      <c r="N24" s="21" t="n">
        <v>2144</v>
      </c>
    </row>
    <row r="25" customFormat="false" ht="3" hidden="false" customHeight="true" outlineLevel="0" collapsed="false">
      <c r="A25" s="37"/>
    </row>
    <row r="26" customFormat="false" ht="11.25" hidden="false" customHeight="false" outlineLevel="0" collapsed="false">
      <c r="A26" s="37"/>
      <c r="B26" s="35" t="s">
        <v>218</v>
      </c>
      <c r="D26" s="25" t="n">
        <v>22</v>
      </c>
      <c r="E26" s="25" t="n">
        <v>13</v>
      </c>
      <c r="F26" s="25" t="n">
        <v>80</v>
      </c>
      <c r="G26" s="25" t="n">
        <v>1</v>
      </c>
      <c r="H26" s="25" t="n">
        <v>0</v>
      </c>
      <c r="I26" s="25" t="n">
        <v>80</v>
      </c>
      <c r="J26" s="25" t="n">
        <v>28</v>
      </c>
      <c r="K26" s="25" t="n">
        <v>56</v>
      </c>
      <c r="L26" s="25" t="n">
        <v>10</v>
      </c>
      <c r="M26" s="25" t="n">
        <v>77</v>
      </c>
      <c r="N26" s="39" t="n">
        <v>19</v>
      </c>
    </row>
    <row r="27" customFormat="false" ht="11.25" hidden="false" customHeight="false" outlineLevel="0" collapsed="false">
      <c r="A27" s="37"/>
      <c r="B27" s="35" t="s">
        <v>219</v>
      </c>
      <c r="D27" s="25" t="n">
        <v>189</v>
      </c>
      <c r="E27" s="25" t="n">
        <v>474</v>
      </c>
      <c r="F27" s="25" t="n">
        <v>1660</v>
      </c>
      <c r="G27" s="25" t="n">
        <v>170</v>
      </c>
      <c r="H27" s="25" t="n">
        <v>13</v>
      </c>
      <c r="I27" s="25" t="n">
        <v>753</v>
      </c>
      <c r="J27" s="25" t="n">
        <v>1901</v>
      </c>
      <c r="K27" s="25" t="n">
        <v>1962</v>
      </c>
      <c r="L27" s="25" t="n">
        <v>631</v>
      </c>
      <c r="M27" s="25" t="n">
        <v>2911</v>
      </c>
      <c r="N27" s="39" t="n">
        <v>97</v>
      </c>
    </row>
    <row r="28" customFormat="false" ht="11.25" hidden="false" customHeight="false" outlineLevel="0" collapsed="false">
      <c r="A28" s="37"/>
      <c r="B28" s="35" t="s">
        <v>220</v>
      </c>
      <c r="D28" s="25" t="n">
        <v>7</v>
      </c>
      <c r="E28" s="25" t="n">
        <v>4</v>
      </c>
      <c r="F28" s="25" t="n">
        <v>9</v>
      </c>
      <c r="G28" s="25" t="n">
        <v>3</v>
      </c>
      <c r="H28" s="25" t="n">
        <v>0</v>
      </c>
      <c r="I28" s="25" t="n">
        <v>18</v>
      </c>
      <c r="J28" s="25" t="n">
        <v>5</v>
      </c>
      <c r="K28" s="25" t="n">
        <v>59</v>
      </c>
      <c r="L28" s="25" t="n">
        <v>7</v>
      </c>
      <c r="M28" s="25" t="n">
        <v>15</v>
      </c>
      <c r="N28" s="39" t="n">
        <v>4</v>
      </c>
    </row>
    <row r="29" customFormat="false" ht="11.25" hidden="false" customHeight="false" outlineLevel="0" collapsed="false">
      <c r="A29" s="37"/>
      <c r="B29" s="35" t="s">
        <v>221</v>
      </c>
      <c r="D29" s="25" t="n">
        <v>0</v>
      </c>
      <c r="E29" s="25" t="n">
        <v>0</v>
      </c>
      <c r="F29" s="25" t="n">
        <v>0</v>
      </c>
      <c r="G29" s="25" t="n">
        <v>0</v>
      </c>
      <c r="H29" s="25" t="n">
        <v>0</v>
      </c>
      <c r="I29" s="25" t="n">
        <v>0</v>
      </c>
      <c r="J29" s="25" t="n">
        <v>0</v>
      </c>
      <c r="K29" s="25" t="n">
        <v>0</v>
      </c>
      <c r="L29" s="25" t="n">
        <v>0</v>
      </c>
      <c r="M29" s="25" t="n">
        <v>0</v>
      </c>
      <c r="N29" s="39" t="n">
        <v>0</v>
      </c>
    </row>
    <row r="30" customFormat="false" ht="11.25" hidden="false" customHeight="false" outlineLevel="0" collapsed="false">
      <c r="A30" s="37"/>
      <c r="B30" s="21" t="s">
        <v>229</v>
      </c>
      <c r="D30" s="31" t="n">
        <v>218</v>
      </c>
      <c r="E30" s="31" t="n">
        <v>491</v>
      </c>
      <c r="F30" s="31" t="n">
        <v>1749</v>
      </c>
      <c r="G30" s="31" t="n">
        <v>174</v>
      </c>
      <c r="H30" s="31" t="n">
        <v>13</v>
      </c>
      <c r="I30" s="31" t="n">
        <v>851</v>
      </c>
      <c r="J30" s="31" t="n">
        <v>1934</v>
      </c>
      <c r="K30" s="31" t="n">
        <v>2077</v>
      </c>
      <c r="L30" s="31" t="n">
        <v>648</v>
      </c>
      <c r="M30" s="31" t="n">
        <v>3003</v>
      </c>
      <c r="N30" s="21" t="n">
        <v>120</v>
      </c>
    </row>
    <row r="31" customFormat="false" ht="3" hidden="false" customHeight="true" outlineLevel="0" collapsed="false">
      <c r="A31" s="37"/>
    </row>
    <row r="32" customFormat="false" ht="11.25" hidden="false" customHeight="false" outlineLevel="0" collapsed="false">
      <c r="A32" s="37"/>
      <c r="B32" s="46" t="s">
        <v>174</v>
      </c>
      <c r="D32" s="31" t="n">
        <v>3847</v>
      </c>
      <c r="E32" s="31" t="n">
        <v>5865</v>
      </c>
      <c r="F32" s="31" t="n">
        <v>54159</v>
      </c>
      <c r="G32" s="31" t="n">
        <v>880</v>
      </c>
      <c r="H32" s="31" t="n">
        <v>46</v>
      </c>
      <c r="I32" s="31" t="n">
        <v>6143</v>
      </c>
      <c r="J32" s="31" t="n">
        <v>6303</v>
      </c>
      <c r="K32" s="31" t="n">
        <v>77222</v>
      </c>
      <c r="L32" s="31" t="n">
        <v>3157</v>
      </c>
      <c r="M32" s="31" t="n">
        <v>11388</v>
      </c>
      <c r="N32" s="21" t="n">
        <v>2859</v>
      </c>
    </row>
    <row r="35" customFormat="false" ht="20.45" hidden="false" customHeight="true" outlineLevel="0" collapsed="false">
      <c r="B35" s="21" t="s">
        <v>202</v>
      </c>
      <c r="D35" s="22" t="s">
        <v>109</v>
      </c>
      <c r="E35" s="22"/>
      <c r="F35" s="22"/>
      <c r="G35" s="22"/>
      <c r="H35" s="22"/>
      <c r="I35" s="22"/>
      <c r="J35" s="22"/>
      <c r="K35" s="22"/>
      <c r="L35" s="22"/>
      <c r="M35" s="22"/>
      <c r="N35" s="22"/>
    </row>
    <row r="36" customFormat="false" ht="24.75" hidden="false" customHeight="false" outlineLevel="0" collapsed="false">
      <c r="B36" s="21"/>
      <c r="D36" s="56" t="s">
        <v>125</v>
      </c>
      <c r="E36" s="56" t="s">
        <v>126</v>
      </c>
      <c r="F36" s="56" t="s">
        <v>127</v>
      </c>
      <c r="G36" s="56" t="s">
        <v>128</v>
      </c>
      <c r="H36" s="56" t="s">
        <v>129</v>
      </c>
      <c r="I36" s="56" t="s">
        <v>130</v>
      </c>
      <c r="J36" s="56" t="s">
        <v>131</v>
      </c>
      <c r="K36" s="56" t="s">
        <v>132</v>
      </c>
      <c r="L36" s="56" t="s">
        <v>133</v>
      </c>
      <c r="M36" s="56" t="s">
        <v>134</v>
      </c>
      <c r="N36" s="24" t="s">
        <v>141</v>
      </c>
    </row>
    <row r="37" customFormat="false" ht="3" hidden="false" customHeight="true" outlineLevel="0" collapsed="false"/>
    <row r="38" customFormat="false" ht="11.25" hidden="false" customHeight="true" outlineLevel="0" collapsed="false">
      <c r="A38" s="37" t="s">
        <v>274</v>
      </c>
      <c r="B38" s="38" t="s">
        <v>204</v>
      </c>
      <c r="D38" s="25" t="n">
        <v>0</v>
      </c>
      <c r="E38" s="25" t="n">
        <v>0</v>
      </c>
      <c r="F38" s="25" t="n">
        <v>0</v>
      </c>
      <c r="G38" s="25" t="n">
        <v>0</v>
      </c>
      <c r="H38" s="25" t="n">
        <v>0</v>
      </c>
      <c r="I38" s="25" t="n">
        <v>0</v>
      </c>
      <c r="J38" s="25" t="n">
        <v>0</v>
      </c>
      <c r="K38" s="25" t="n">
        <v>0</v>
      </c>
      <c r="L38" s="25" t="n">
        <v>0</v>
      </c>
      <c r="M38" s="25" t="n">
        <v>0</v>
      </c>
      <c r="N38" s="22" t="n">
        <v>0</v>
      </c>
    </row>
    <row r="39" customFormat="false" ht="11.25" hidden="false" customHeight="false" outlineLevel="0" collapsed="false">
      <c r="A39" s="37"/>
      <c r="B39" s="35" t="s">
        <v>205</v>
      </c>
      <c r="D39" s="25" t="n">
        <v>0</v>
      </c>
      <c r="E39" s="25" t="n">
        <v>0</v>
      </c>
      <c r="F39" s="25" t="n">
        <v>0</v>
      </c>
      <c r="G39" s="25" t="n">
        <v>0</v>
      </c>
      <c r="H39" s="25" t="n">
        <v>0</v>
      </c>
      <c r="I39" s="25" t="n">
        <v>0</v>
      </c>
      <c r="J39" s="25" t="n">
        <v>0</v>
      </c>
      <c r="K39" s="25" t="n">
        <v>0</v>
      </c>
      <c r="L39" s="25" t="n">
        <v>0</v>
      </c>
      <c r="M39" s="25" t="n">
        <v>0</v>
      </c>
      <c r="N39" s="22" t="n">
        <v>0</v>
      </c>
    </row>
    <row r="40" customFormat="false" ht="11.25" hidden="false" customHeight="false" outlineLevel="0" collapsed="false">
      <c r="A40" s="37"/>
      <c r="B40" s="35" t="s">
        <v>206</v>
      </c>
      <c r="D40" s="25" t="n">
        <v>282</v>
      </c>
      <c r="E40" s="25" t="n">
        <v>43</v>
      </c>
      <c r="F40" s="25" t="n">
        <v>3072</v>
      </c>
      <c r="G40" s="25" t="n">
        <v>13</v>
      </c>
      <c r="H40" s="25" t="n">
        <v>56</v>
      </c>
      <c r="I40" s="25" t="n">
        <v>174</v>
      </c>
      <c r="J40" s="25" t="n">
        <v>43</v>
      </c>
      <c r="K40" s="25" t="n">
        <v>409</v>
      </c>
      <c r="L40" s="25" t="n">
        <v>11</v>
      </c>
      <c r="M40" s="25" t="n">
        <v>27</v>
      </c>
      <c r="N40" s="22" t="n">
        <v>5488</v>
      </c>
    </row>
    <row r="41" customFormat="false" ht="11.25" hidden="false" customHeight="false" outlineLevel="0" collapsed="false">
      <c r="A41" s="37"/>
      <c r="B41" s="35" t="s">
        <v>207</v>
      </c>
      <c r="D41" s="25" t="n">
        <v>0</v>
      </c>
      <c r="E41" s="25" t="n">
        <v>0</v>
      </c>
      <c r="F41" s="25" t="n">
        <v>0</v>
      </c>
      <c r="G41" s="25" t="n">
        <v>0</v>
      </c>
      <c r="H41" s="25" t="n">
        <v>0</v>
      </c>
      <c r="I41" s="25" t="n">
        <v>0</v>
      </c>
      <c r="J41" s="25" t="n">
        <v>0</v>
      </c>
      <c r="K41" s="25" t="n">
        <v>0</v>
      </c>
      <c r="L41" s="25" t="n">
        <v>0</v>
      </c>
      <c r="M41" s="25" t="n">
        <v>0</v>
      </c>
      <c r="N41" s="22" t="n">
        <v>0</v>
      </c>
    </row>
    <row r="42" customFormat="false" ht="22.5" hidden="false" customHeight="false" outlineLevel="0" collapsed="false">
      <c r="A42" s="37"/>
      <c r="B42" s="35" t="s">
        <v>208</v>
      </c>
      <c r="D42" s="25" t="n">
        <v>0</v>
      </c>
      <c r="E42" s="25" t="n">
        <v>0</v>
      </c>
      <c r="F42" s="25" t="n">
        <v>0</v>
      </c>
      <c r="G42" s="25" t="n">
        <v>0</v>
      </c>
      <c r="H42" s="25" t="n">
        <v>0</v>
      </c>
      <c r="I42" s="25" t="n">
        <v>0</v>
      </c>
      <c r="J42" s="25" t="n">
        <v>0</v>
      </c>
      <c r="K42" s="25" t="n">
        <v>0</v>
      </c>
      <c r="L42" s="25" t="n">
        <v>0</v>
      </c>
      <c r="M42" s="25" t="n">
        <v>0</v>
      </c>
      <c r="N42" s="22" t="n">
        <v>0</v>
      </c>
    </row>
    <row r="43" customFormat="false" ht="11.25" hidden="false" customHeight="false" outlineLevel="0" collapsed="false">
      <c r="A43" s="37"/>
      <c r="B43" s="35" t="s">
        <v>209</v>
      </c>
      <c r="D43" s="25" t="n">
        <v>1</v>
      </c>
      <c r="E43" s="25" t="n">
        <v>0</v>
      </c>
      <c r="F43" s="25" t="n">
        <v>7</v>
      </c>
      <c r="G43" s="25" t="n">
        <v>0</v>
      </c>
      <c r="H43" s="25" t="n">
        <v>0</v>
      </c>
      <c r="I43" s="25" t="n">
        <v>1</v>
      </c>
      <c r="J43" s="25" t="n">
        <v>0</v>
      </c>
      <c r="K43" s="25" t="n">
        <v>0</v>
      </c>
      <c r="L43" s="25" t="n">
        <v>1</v>
      </c>
      <c r="M43" s="25" t="n">
        <v>0</v>
      </c>
      <c r="N43" s="22" t="n">
        <v>12</v>
      </c>
    </row>
    <row r="44" customFormat="false" ht="11.25" hidden="false" customHeight="false" outlineLevel="0" collapsed="false">
      <c r="A44" s="37"/>
      <c r="B44" s="35" t="s">
        <v>210</v>
      </c>
      <c r="D44" s="25" t="n">
        <v>0</v>
      </c>
      <c r="E44" s="25" t="n">
        <v>0</v>
      </c>
      <c r="F44" s="25" t="n">
        <v>0</v>
      </c>
      <c r="G44" s="25" t="n">
        <v>0</v>
      </c>
      <c r="H44" s="25" t="n">
        <v>0</v>
      </c>
      <c r="I44" s="25" t="n">
        <v>0</v>
      </c>
      <c r="J44" s="25" t="n">
        <v>0</v>
      </c>
      <c r="K44" s="25" t="n">
        <v>0</v>
      </c>
      <c r="L44" s="25" t="n">
        <v>0</v>
      </c>
      <c r="M44" s="25" t="n">
        <v>0</v>
      </c>
      <c r="N44" s="22" t="n">
        <v>0</v>
      </c>
    </row>
    <row r="45" customFormat="false" ht="11.25" hidden="false" customHeight="false" outlineLevel="0" collapsed="false">
      <c r="A45" s="37"/>
      <c r="B45" s="35" t="s">
        <v>211</v>
      </c>
      <c r="D45" s="25" t="n">
        <v>532</v>
      </c>
      <c r="E45" s="25" t="n">
        <v>1144</v>
      </c>
      <c r="F45" s="25" t="n">
        <v>35218</v>
      </c>
      <c r="G45" s="25" t="n">
        <v>18</v>
      </c>
      <c r="H45" s="25" t="n">
        <v>587</v>
      </c>
      <c r="I45" s="25" t="n">
        <v>3670</v>
      </c>
      <c r="J45" s="25" t="n">
        <v>449</v>
      </c>
      <c r="K45" s="25" t="n">
        <v>4648</v>
      </c>
      <c r="L45" s="25" t="n">
        <v>26</v>
      </c>
      <c r="M45" s="25" t="n">
        <v>140</v>
      </c>
      <c r="N45" s="22" t="n">
        <v>63350</v>
      </c>
    </row>
    <row r="46" customFormat="false" ht="11.25" hidden="false" customHeight="false" outlineLevel="0" collapsed="false">
      <c r="A46" s="37"/>
      <c r="B46" s="21" t="s">
        <v>227</v>
      </c>
      <c r="D46" s="31" t="n">
        <v>815</v>
      </c>
      <c r="E46" s="31" t="n">
        <v>1187</v>
      </c>
      <c r="F46" s="31" t="n">
        <v>38297</v>
      </c>
      <c r="G46" s="31" t="n">
        <v>31</v>
      </c>
      <c r="H46" s="31" t="n">
        <v>643</v>
      </c>
      <c r="I46" s="31" t="n">
        <v>3845</v>
      </c>
      <c r="J46" s="31" t="n">
        <v>492</v>
      </c>
      <c r="K46" s="31" t="n">
        <v>5057</v>
      </c>
      <c r="L46" s="31" t="n">
        <v>38</v>
      </c>
      <c r="M46" s="31" t="n">
        <v>167</v>
      </c>
      <c r="N46" s="21" t="n">
        <v>68850</v>
      </c>
    </row>
    <row r="47" customFormat="false" ht="3" hidden="false" customHeight="true" outlineLevel="0" collapsed="false">
      <c r="A47" s="37"/>
    </row>
    <row r="48" customFormat="false" ht="11.25" hidden="false" customHeight="false" outlineLevel="0" collapsed="false">
      <c r="A48" s="37"/>
      <c r="B48" s="35" t="s">
        <v>213</v>
      </c>
      <c r="D48" s="25" t="n">
        <v>6531</v>
      </c>
      <c r="E48" s="25" t="n">
        <v>6066</v>
      </c>
      <c r="F48" s="25" t="n">
        <v>25637</v>
      </c>
      <c r="G48" s="25" t="n">
        <v>169</v>
      </c>
      <c r="H48" s="25" t="n">
        <v>55650</v>
      </c>
      <c r="I48" s="25" t="n">
        <v>35308</v>
      </c>
      <c r="J48" s="25" t="n">
        <v>5003</v>
      </c>
      <c r="K48" s="25" t="n">
        <v>40948</v>
      </c>
      <c r="L48" s="25" t="n">
        <v>92040</v>
      </c>
      <c r="M48" s="25" t="n">
        <v>140495</v>
      </c>
      <c r="N48" s="22" t="n">
        <v>536455</v>
      </c>
    </row>
    <row r="49" customFormat="false" ht="11.25" hidden="false" customHeight="false" outlineLevel="0" collapsed="false">
      <c r="A49" s="37"/>
      <c r="B49" s="35" t="s">
        <v>214</v>
      </c>
      <c r="D49" s="25" t="n">
        <v>133</v>
      </c>
      <c r="E49" s="25" t="n">
        <v>171</v>
      </c>
      <c r="F49" s="25" t="n">
        <v>306</v>
      </c>
      <c r="G49" s="25" t="n">
        <v>79</v>
      </c>
      <c r="H49" s="25" t="n">
        <v>1413</v>
      </c>
      <c r="I49" s="25" t="n">
        <v>432</v>
      </c>
      <c r="J49" s="25" t="n">
        <v>133</v>
      </c>
      <c r="K49" s="25" t="n">
        <v>1242</v>
      </c>
      <c r="L49" s="25" t="n">
        <v>831</v>
      </c>
      <c r="M49" s="25" t="n">
        <v>1693</v>
      </c>
      <c r="N49" s="22" t="n">
        <v>9729</v>
      </c>
    </row>
    <row r="50" customFormat="false" ht="11.25" hidden="false" customHeight="false" outlineLevel="0" collapsed="false">
      <c r="A50" s="37"/>
      <c r="B50" s="35" t="s">
        <v>215</v>
      </c>
      <c r="D50" s="25" t="n">
        <v>13</v>
      </c>
      <c r="E50" s="25" t="n">
        <v>2061</v>
      </c>
      <c r="F50" s="25" t="n">
        <v>163</v>
      </c>
      <c r="G50" s="25" t="n">
        <v>0</v>
      </c>
      <c r="H50" s="25" t="n">
        <v>3612</v>
      </c>
      <c r="I50" s="25" t="n">
        <v>5689</v>
      </c>
      <c r="J50" s="25" t="n">
        <v>125</v>
      </c>
      <c r="K50" s="25" t="n">
        <v>2845</v>
      </c>
      <c r="L50" s="25" t="n">
        <v>15</v>
      </c>
      <c r="M50" s="25" t="n">
        <v>36</v>
      </c>
      <c r="N50" s="22" t="n">
        <v>24638</v>
      </c>
    </row>
    <row r="51" customFormat="false" ht="11.25" hidden="false" customHeight="false" outlineLevel="0" collapsed="false">
      <c r="A51" s="37"/>
      <c r="B51" s="35" t="s">
        <v>216</v>
      </c>
      <c r="D51" s="25" t="n">
        <v>309</v>
      </c>
      <c r="E51" s="25" t="n">
        <v>82</v>
      </c>
      <c r="F51" s="25" t="n">
        <v>498</v>
      </c>
      <c r="G51" s="25" t="n">
        <v>0</v>
      </c>
      <c r="H51" s="25" t="n">
        <v>5</v>
      </c>
      <c r="I51" s="25" t="n">
        <v>189</v>
      </c>
      <c r="J51" s="25" t="n">
        <v>54</v>
      </c>
      <c r="K51" s="25" t="n">
        <v>410</v>
      </c>
      <c r="L51" s="25" t="n">
        <v>4</v>
      </c>
      <c r="M51" s="25" t="n">
        <v>8</v>
      </c>
      <c r="N51" s="22" t="n">
        <v>1889</v>
      </c>
    </row>
    <row r="52" customFormat="false" ht="11.25" hidden="false" customHeight="false" outlineLevel="0" collapsed="false">
      <c r="A52" s="37"/>
      <c r="B52" s="21" t="s">
        <v>228</v>
      </c>
      <c r="D52" s="31" t="n">
        <v>6986</v>
      </c>
      <c r="E52" s="31" t="n">
        <v>8380</v>
      </c>
      <c r="F52" s="31" t="n">
        <v>26604</v>
      </c>
      <c r="G52" s="31" t="n">
        <v>248</v>
      </c>
      <c r="H52" s="31" t="n">
        <v>60680</v>
      </c>
      <c r="I52" s="31" t="n">
        <v>41618</v>
      </c>
      <c r="J52" s="31" t="n">
        <v>5315</v>
      </c>
      <c r="K52" s="31" t="n">
        <v>45445</v>
      </c>
      <c r="L52" s="31" t="n">
        <v>92890</v>
      </c>
      <c r="M52" s="31" t="n">
        <v>142232</v>
      </c>
      <c r="N52" s="21" t="n">
        <v>572711</v>
      </c>
    </row>
    <row r="53" customFormat="false" ht="3" hidden="false" customHeight="true" outlineLevel="0" collapsed="false">
      <c r="A53" s="37"/>
    </row>
    <row r="54" customFormat="false" ht="11.25" hidden="false" customHeight="false" outlineLevel="0" collapsed="false">
      <c r="A54" s="37"/>
      <c r="B54" s="35" t="s">
        <v>218</v>
      </c>
      <c r="D54" s="25" t="n">
        <v>64</v>
      </c>
      <c r="E54" s="25" t="n">
        <v>224</v>
      </c>
      <c r="F54" s="25" t="n">
        <v>292</v>
      </c>
      <c r="G54" s="25" t="n">
        <v>31</v>
      </c>
      <c r="H54" s="25" t="n">
        <v>56</v>
      </c>
      <c r="I54" s="25" t="n">
        <v>116</v>
      </c>
      <c r="J54" s="25" t="n">
        <v>71</v>
      </c>
      <c r="K54" s="25" t="n">
        <v>81</v>
      </c>
      <c r="L54" s="25" t="n">
        <v>142</v>
      </c>
      <c r="M54" s="25" t="n">
        <v>87</v>
      </c>
      <c r="N54" s="22" t="n">
        <v>1550</v>
      </c>
    </row>
    <row r="55" customFormat="false" ht="11.25" hidden="false" customHeight="false" outlineLevel="0" collapsed="false">
      <c r="A55" s="37"/>
      <c r="B55" s="35" t="s">
        <v>219</v>
      </c>
      <c r="D55" s="25" t="n">
        <v>1201</v>
      </c>
      <c r="E55" s="25" t="n">
        <v>244</v>
      </c>
      <c r="F55" s="25" t="n">
        <v>22091</v>
      </c>
      <c r="G55" s="25" t="n">
        <v>356</v>
      </c>
      <c r="H55" s="25" t="n">
        <v>1025</v>
      </c>
      <c r="I55" s="25" t="n">
        <v>2020</v>
      </c>
      <c r="J55" s="25" t="n">
        <v>428</v>
      </c>
      <c r="K55" s="25" t="n">
        <v>2613</v>
      </c>
      <c r="L55" s="25" t="n">
        <v>2561</v>
      </c>
      <c r="M55" s="25" t="n">
        <v>3452</v>
      </c>
      <c r="N55" s="22" t="n">
        <v>46752</v>
      </c>
    </row>
    <row r="56" customFormat="false" ht="11.25" hidden="false" customHeight="false" outlineLevel="0" collapsed="false">
      <c r="A56" s="37"/>
      <c r="B56" s="35" t="s">
        <v>220</v>
      </c>
      <c r="D56" s="25" t="n">
        <v>7</v>
      </c>
      <c r="E56" s="25" t="n">
        <v>6</v>
      </c>
      <c r="F56" s="25" t="n">
        <v>89</v>
      </c>
      <c r="G56" s="25" t="n">
        <v>0</v>
      </c>
      <c r="H56" s="25" t="n">
        <v>8</v>
      </c>
      <c r="I56" s="25" t="n">
        <v>11</v>
      </c>
      <c r="J56" s="25" t="n">
        <v>7</v>
      </c>
      <c r="K56" s="25" t="n">
        <v>18</v>
      </c>
      <c r="L56" s="25" t="n">
        <v>25</v>
      </c>
      <c r="M56" s="25" t="n">
        <v>21</v>
      </c>
      <c r="N56" s="22" t="n">
        <v>323</v>
      </c>
    </row>
    <row r="57" customFormat="false" ht="11.25" hidden="false" customHeight="false" outlineLevel="0" collapsed="false">
      <c r="A57" s="37"/>
      <c r="B57" s="35" t="s">
        <v>221</v>
      </c>
      <c r="D57" s="25" t="n">
        <v>1</v>
      </c>
      <c r="E57" s="25" t="n">
        <v>0</v>
      </c>
      <c r="F57" s="25" t="n">
        <v>0</v>
      </c>
      <c r="G57" s="25" t="n">
        <v>0</v>
      </c>
      <c r="H57" s="25" t="n">
        <v>0</v>
      </c>
      <c r="I57" s="25" t="n">
        <v>0</v>
      </c>
      <c r="J57" s="25" t="n">
        <v>0</v>
      </c>
      <c r="K57" s="25" t="n">
        <v>0</v>
      </c>
      <c r="L57" s="25" t="n">
        <v>0</v>
      </c>
      <c r="M57" s="25" t="n">
        <v>0</v>
      </c>
      <c r="N57" s="22" t="n">
        <v>1</v>
      </c>
    </row>
    <row r="58" customFormat="false" ht="11.25" hidden="false" customHeight="false" outlineLevel="0" collapsed="false">
      <c r="A58" s="37"/>
      <c r="B58" s="21" t="s">
        <v>229</v>
      </c>
      <c r="D58" s="31" t="n">
        <v>1273</v>
      </c>
      <c r="E58" s="31" t="n">
        <v>474</v>
      </c>
      <c r="F58" s="31" t="n">
        <v>22472</v>
      </c>
      <c r="G58" s="31" t="n">
        <v>387</v>
      </c>
      <c r="H58" s="31" t="n">
        <v>1089</v>
      </c>
      <c r="I58" s="31" t="n">
        <v>2147</v>
      </c>
      <c r="J58" s="31" t="n">
        <v>506</v>
      </c>
      <c r="K58" s="31" t="n">
        <v>2712</v>
      </c>
      <c r="L58" s="31" t="n">
        <v>2728</v>
      </c>
      <c r="M58" s="31" t="n">
        <v>3560</v>
      </c>
      <c r="N58" s="21" t="n">
        <v>48626</v>
      </c>
    </row>
    <row r="59" customFormat="false" ht="3" hidden="false" customHeight="true" outlineLevel="0" collapsed="false">
      <c r="A59" s="37"/>
    </row>
    <row r="60" customFormat="false" ht="11.25" hidden="false" customHeight="false" outlineLevel="0" collapsed="false">
      <c r="A60" s="37"/>
      <c r="B60" s="46" t="s">
        <v>174</v>
      </c>
      <c r="D60" s="31" t="n">
        <v>9074</v>
      </c>
      <c r="E60" s="31" t="n">
        <v>10041</v>
      </c>
      <c r="F60" s="31" t="n">
        <v>87373</v>
      </c>
      <c r="G60" s="31" t="n">
        <v>666</v>
      </c>
      <c r="H60" s="31" t="n">
        <v>62412</v>
      </c>
      <c r="I60" s="31" t="n">
        <v>47610</v>
      </c>
      <c r="J60" s="31" t="n">
        <v>6313</v>
      </c>
      <c r="K60" s="31" t="n">
        <v>53214</v>
      </c>
      <c r="L60" s="31" t="n">
        <v>95656</v>
      </c>
      <c r="M60" s="31" t="n">
        <v>145959</v>
      </c>
      <c r="N60" s="21" t="n">
        <v>690187</v>
      </c>
    </row>
    <row r="62" customFormat="false" ht="37.9" hidden="false" customHeight="true" outlineLevel="0" collapsed="false">
      <c r="A62" s="34" t="s">
        <v>275</v>
      </c>
      <c r="B62" s="34"/>
      <c r="C62" s="34"/>
      <c r="D62" s="34"/>
      <c r="E62" s="34"/>
      <c r="F62" s="34"/>
      <c r="G62" s="34"/>
      <c r="H62" s="34"/>
      <c r="I62" s="34"/>
      <c r="J62" s="34"/>
      <c r="K62" s="34"/>
      <c r="L62" s="34"/>
      <c r="M62" s="34"/>
      <c r="N62" s="34"/>
    </row>
    <row r="63" customFormat="false" ht="31.9" hidden="false" customHeight="true" outlineLevel="0" collapsed="false">
      <c r="A63" s="34" t="s">
        <v>263</v>
      </c>
      <c r="B63" s="34"/>
      <c r="C63" s="34"/>
      <c r="D63" s="34"/>
      <c r="E63" s="34"/>
      <c r="F63" s="34"/>
      <c r="G63" s="34"/>
      <c r="H63" s="34"/>
      <c r="I63" s="34"/>
      <c r="J63" s="34"/>
      <c r="K63" s="34"/>
      <c r="L63" s="34"/>
      <c r="M63" s="34"/>
      <c r="N63" s="34"/>
    </row>
    <row r="64" customFormat="false" ht="31.9" hidden="false" customHeight="true" outlineLevel="0" collapsed="false">
      <c r="A64" s="34" t="s">
        <v>260</v>
      </c>
      <c r="B64" s="34"/>
      <c r="C64" s="34"/>
      <c r="D64" s="34"/>
      <c r="E64" s="34"/>
      <c r="F64" s="34"/>
      <c r="G64" s="34"/>
      <c r="H64" s="34"/>
      <c r="I64" s="34"/>
      <c r="J64" s="34"/>
      <c r="K64" s="34"/>
      <c r="L64" s="34"/>
      <c r="M64" s="34"/>
      <c r="N64" s="34"/>
    </row>
    <row r="65" customFormat="false" ht="11.25" hidden="false" customHeight="true" outlineLevel="0" collapsed="false">
      <c r="A65" s="34" t="s">
        <v>98</v>
      </c>
      <c r="B65" s="34"/>
      <c r="C65" s="34"/>
      <c r="D65" s="34"/>
      <c r="E65" s="34"/>
      <c r="F65" s="34"/>
      <c r="G65" s="34"/>
      <c r="H65" s="34"/>
      <c r="I65" s="34"/>
      <c r="J65" s="34"/>
      <c r="K65" s="34"/>
      <c r="L65" s="34"/>
      <c r="M65" s="34"/>
      <c r="N65" s="34"/>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4" min="3" style="16" width="12.7"/>
    <col collapsed="false" customWidth="true" hidden="false" outlineLevel="0" max="5" min="5" style="16" width="0.56"/>
    <col collapsed="false" customWidth="true" hidden="false" outlineLevel="0" max="7" min="6" style="16" width="12.7"/>
    <col collapsed="false" customWidth="true" hidden="false" outlineLevel="0" max="8" min="8" style="16" width="0.56"/>
    <col collapsed="false" customWidth="true" hidden="false" outlineLevel="0" max="10" min="9" style="16" width="12.7"/>
    <col collapsed="false" customWidth="true" hidden="false" outlineLevel="0" max="11" min="11" style="16" width="0.56"/>
    <col collapsed="false" customWidth="true" hidden="false" outlineLevel="0" max="12" min="12" style="16" width="12.7"/>
    <col collapsed="false" customWidth="true" hidden="false" outlineLevel="0" max="13" min="13" style="16" width="0.56"/>
    <col collapsed="false" customWidth="false" hidden="false" outlineLevel="0" max="257" min="14" style="16" width="11.56"/>
  </cols>
  <sheetData>
    <row r="1" customFormat="false" ht="21" hidden="false" customHeight="true" outlineLevel="0" collapsed="false">
      <c r="A1" s="17" t="s">
        <v>276</v>
      </c>
      <c r="B1" s="17"/>
      <c r="C1" s="17"/>
      <c r="D1" s="17"/>
      <c r="E1" s="17"/>
      <c r="F1" s="17"/>
      <c r="G1" s="17"/>
      <c r="H1" s="17"/>
      <c r="I1" s="17"/>
      <c r="J1" s="17"/>
      <c r="K1" s="17"/>
      <c r="L1" s="17"/>
      <c r="M1" s="18"/>
      <c r="N1" s="18"/>
      <c r="O1" s="18"/>
      <c r="P1" s="18"/>
    </row>
    <row r="2" customFormat="false" ht="12.75" hidden="false" customHeight="false" outlineLevel="0" collapsed="false">
      <c r="A2" s="19" t="s">
        <v>64</v>
      </c>
      <c r="B2" s="19"/>
      <c r="C2" s="19"/>
      <c r="D2" s="19"/>
      <c r="E2" s="19"/>
      <c r="F2" s="19"/>
      <c r="G2" s="19"/>
      <c r="H2" s="19"/>
      <c r="I2" s="19"/>
      <c r="J2" s="19"/>
      <c r="K2" s="19"/>
      <c r="L2" s="19"/>
    </row>
    <row r="3" customFormat="false" ht="11.25" hidden="false" customHeight="false" outlineLevel="0" collapsed="false">
      <c r="A3" s="54"/>
    </row>
    <row r="7" customFormat="false" ht="20.45" hidden="false" customHeight="true" outlineLevel="0" collapsed="false">
      <c r="A7" s="21" t="s">
        <v>65</v>
      </c>
      <c r="C7" s="22" t="s">
        <v>277</v>
      </c>
      <c r="D7" s="22"/>
      <c r="F7" s="22" t="s">
        <v>278</v>
      </c>
      <c r="G7" s="22"/>
      <c r="I7" s="22" t="s">
        <v>279</v>
      </c>
      <c r="J7" s="22"/>
      <c r="L7" s="21" t="s">
        <v>174</v>
      </c>
    </row>
    <row r="8" customFormat="false" ht="11.25" hidden="false" customHeight="false" outlineLevel="0" collapsed="false">
      <c r="A8" s="21"/>
      <c r="C8" s="23" t="s">
        <v>280</v>
      </c>
      <c r="D8" s="24" t="s">
        <v>281</v>
      </c>
      <c r="F8" s="23" t="s">
        <v>280</v>
      </c>
      <c r="G8" s="24" t="s">
        <v>281</v>
      </c>
      <c r="I8" s="23" t="s">
        <v>280</v>
      </c>
      <c r="J8" s="24" t="s">
        <v>281</v>
      </c>
      <c r="L8" s="21"/>
    </row>
    <row r="9" customFormat="false" ht="3" hidden="false" customHeight="true" outlineLevel="0" collapsed="false"/>
    <row r="10" customFormat="false" ht="11.25" hidden="false" customHeight="false" outlineLevel="0" collapsed="false">
      <c r="A10" s="22" t="s">
        <v>73</v>
      </c>
      <c r="C10" s="25" t="n">
        <v>2489</v>
      </c>
      <c r="D10" s="27" t="n">
        <v>0.356029180374768</v>
      </c>
      <c r="F10" s="25" t="n">
        <v>1308</v>
      </c>
      <c r="G10" s="27" t="n">
        <v>0.18709769703905</v>
      </c>
      <c r="I10" s="25" t="n">
        <v>3194</v>
      </c>
      <c r="J10" s="27" t="n">
        <v>0.456873122586182</v>
      </c>
      <c r="L10" s="22" t="n">
        <v>6991</v>
      </c>
    </row>
    <row r="11" customFormat="false" ht="11.25" hidden="false" customHeight="false" outlineLevel="0" collapsed="false">
      <c r="A11" s="22" t="s">
        <v>74</v>
      </c>
      <c r="C11" s="25" t="n">
        <v>1552</v>
      </c>
      <c r="D11" s="27" t="n">
        <v>0.358429561200924</v>
      </c>
      <c r="F11" s="25" t="n">
        <v>523</v>
      </c>
      <c r="G11" s="27" t="n">
        <v>0.120785219399538</v>
      </c>
      <c r="I11" s="25" t="n">
        <v>2255</v>
      </c>
      <c r="J11" s="27" t="n">
        <v>0.520785219399538</v>
      </c>
      <c r="L11" s="22" t="n">
        <v>4330</v>
      </c>
    </row>
    <row r="12" customFormat="false" ht="11.25" hidden="false" customHeight="false" outlineLevel="0" collapsed="false">
      <c r="A12" s="22" t="s">
        <v>75</v>
      </c>
      <c r="C12" s="25" t="n">
        <v>1246</v>
      </c>
      <c r="D12" s="27" t="n">
        <v>0.236342943854325</v>
      </c>
      <c r="F12" s="25" t="n">
        <v>570</v>
      </c>
      <c r="G12" s="27" t="n">
        <v>0.108118361153263</v>
      </c>
      <c r="I12" s="25" t="n">
        <v>3456</v>
      </c>
      <c r="J12" s="27" t="n">
        <v>0.655538694992413</v>
      </c>
      <c r="L12" s="22" t="n">
        <v>5272</v>
      </c>
    </row>
    <row r="13" customFormat="false" ht="11.25" hidden="false" customHeight="false" outlineLevel="0" collapsed="false">
      <c r="A13" s="22" t="s">
        <v>76</v>
      </c>
      <c r="C13" s="25" t="n">
        <v>1562</v>
      </c>
      <c r="D13" s="27" t="n">
        <v>0.482545566882916</v>
      </c>
      <c r="F13" s="25" t="n">
        <v>545</v>
      </c>
      <c r="G13" s="27" t="n">
        <v>0.168365770775409</v>
      </c>
      <c r="I13" s="25" t="n">
        <v>1130</v>
      </c>
      <c r="J13" s="27" t="n">
        <v>0.349088662341674</v>
      </c>
      <c r="L13" s="22" t="n">
        <v>3237</v>
      </c>
    </row>
    <row r="14" customFormat="false" ht="11.25" hidden="false" customHeight="false" outlineLevel="0" collapsed="false">
      <c r="A14" s="22" t="s">
        <v>77</v>
      </c>
      <c r="C14" s="25" t="n">
        <v>2940</v>
      </c>
      <c r="D14" s="27" t="n">
        <v>0.430832356389215</v>
      </c>
      <c r="F14" s="25" t="n">
        <v>1466</v>
      </c>
      <c r="G14" s="27" t="n">
        <v>0.214830011723329</v>
      </c>
      <c r="I14" s="25" t="n">
        <v>2418</v>
      </c>
      <c r="J14" s="27" t="n">
        <v>0.354337631887456</v>
      </c>
      <c r="L14" s="22" t="n">
        <v>6824</v>
      </c>
    </row>
    <row r="15" customFormat="false" ht="11.25" hidden="false" customHeight="false" outlineLevel="0" collapsed="false">
      <c r="A15" s="22" t="s">
        <v>78</v>
      </c>
      <c r="C15" s="25" t="n">
        <v>2189</v>
      </c>
      <c r="D15" s="27" t="n">
        <v>0.354953786281823</v>
      </c>
      <c r="F15" s="25" t="n">
        <v>833</v>
      </c>
      <c r="G15" s="27" t="n">
        <v>0.135073779795687</v>
      </c>
      <c r="I15" s="25" t="n">
        <v>3145</v>
      </c>
      <c r="J15" s="27" t="n">
        <v>0.509972433922491</v>
      </c>
      <c r="L15" s="22" t="n">
        <v>6167</v>
      </c>
    </row>
    <row r="16" customFormat="false" ht="11.25" hidden="false" customHeight="false" outlineLevel="0" collapsed="false">
      <c r="A16" s="22" t="s">
        <v>79</v>
      </c>
      <c r="C16" s="25" t="n">
        <v>2236</v>
      </c>
      <c r="D16" s="27" t="n">
        <v>0.417164179104478</v>
      </c>
      <c r="F16" s="25" t="n">
        <v>1009</v>
      </c>
      <c r="G16" s="27" t="n">
        <v>0.188246268656716</v>
      </c>
      <c r="I16" s="25" t="n">
        <v>2115</v>
      </c>
      <c r="J16" s="27" t="n">
        <v>0.394589552238806</v>
      </c>
      <c r="L16" s="22" t="n">
        <v>5360</v>
      </c>
    </row>
    <row r="17" customFormat="false" ht="11.25" hidden="false" customHeight="false" outlineLevel="0" collapsed="false">
      <c r="A17" s="22" t="s">
        <v>80</v>
      </c>
      <c r="C17" s="25" t="n">
        <v>1859</v>
      </c>
      <c r="D17" s="27" t="n">
        <v>0.364939144091088</v>
      </c>
      <c r="F17" s="25" t="n">
        <v>811</v>
      </c>
      <c r="G17" s="27" t="n">
        <v>0.159206910090302</v>
      </c>
      <c r="I17" s="25" t="n">
        <v>2424</v>
      </c>
      <c r="J17" s="27" t="n">
        <v>0.47585394581861</v>
      </c>
      <c r="L17" s="22" t="n">
        <v>5094</v>
      </c>
    </row>
    <row r="18" customFormat="false" ht="11.25" hidden="false" customHeight="false" outlineLevel="0" collapsed="false">
      <c r="A18" s="22" t="s">
        <v>81</v>
      </c>
      <c r="C18" s="25" t="n">
        <v>2747</v>
      </c>
      <c r="D18" s="27" t="n">
        <v>0.413954189270645</v>
      </c>
      <c r="F18" s="25" t="n">
        <v>1261</v>
      </c>
      <c r="G18" s="27" t="n">
        <v>0.190024110910187</v>
      </c>
      <c r="I18" s="25" t="n">
        <v>2628</v>
      </c>
      <c r="J18" s="27" t="n">
        <v>0.396021699819168</v>
      </c>
      <c r="L18" s="22" t="n">
        <v>6636</v>
      </c>
    </row>
    <row r="19" customFormat="false" ht="11.25" hidden="false" customHeight="false" outlineLevel="0" collapsed="false">
      <c r="A19" s="22" t="s">
        <v>82</v>
      </c>
      <c r="C19" s="25" t="n">
        <v>2845</v>
      </c>
      <c r="D19" s="27" t="n">
        <v>0.399690924416971</v>
      </c>
      <c r="F19" s="25" t="n">
        <v>1424</v>
      </c>
      <c r="G19" s="27" t="n">
        <v>0.200056195560551</v>
      </c>
      <c r="I19" s="25" t="n">
        <v>2849</v>
      </c>
      <c r="J19" s="27" t="n">
        <v>0.400252880022478</v>
      </c>
      <c r="L19" s="22" t="n">
        <v>7118</v>
      </c>
    </row>
    <row r="20" customFormat="false" ht="11.25" hidden="false" customHeight="false" outlineLevel="0" collapsed="false">
      <c r="A20" s="22" t="s">
        <v>83</v>
      </c>
      <c r="C20" s="25" t="n">
        <v>507</v>
      </c>
      <c r="D20" s="27" t="n">
        <v>0.364224137931035</v>
      </c>
      <c r="F20" s="25" t="n">
        <v>224</v>
      </c>
      <c r="G20" s="27" t="n">
        <v>0.160919540229885</v>
      </c>
      <c r="I20" s="25" t="n">
        <v>661</v>
      </c>
      <c r="J20" s="27" t="n">
        <v>0.47485632183908</v>
      </c>
      <c r="L20" s="22" t="n">
        <v>1392</v>
      </c>
    </row>
    <row r="21" customFormat="false" ht="11.25" hidden="false" customHeight="false" outlineLevel="0" collapsed="false">
      <c r="A21" s="22" t="s">
        <v>84</v>
      </c>
      <c r="C21" s="25" t="n">
        <v>460</v>
      </c>
      <c r="D21" s="27" t="n">
        <v>0.416666666666667</v>
      </c>
      <c r="F21" s="25" t="n">
        <v>253</v>
      </c>
      <c r="G21" s="27" t="n">
        <v>0.229166666666667</v>
      </c>
      <c r="I21" s="25" t="n">
        <v>391</v>
      </c>
      <c r="J21" s="27" t="n">
        <v>0.354166666666667</v>
      </c>
      <c r="L21" s="22" t="n">
        <v>1104</v>
      </c>
    </row>
    <row r="22" customFormat="false" ht="11.25" hidden="false" customHeight="false" outlineLevel="0" collapsed="false">
      <c r="A22" s="22" t="s">
        <v>85</v>
      </c>
      <c r="C22" s="25" t="n">
        <v>827</v>
      </c>
      <c r="D22" s="27" t="n">
        <v>0.404005862237421</v>
      </c>
      <c r="F22" s="25" t="n">
        <v>330</v>
      </c>
      <c r="G22" s="27" t="n">
        <v>0.161211529066927</v>
      </c>
      <c r="I22" s="25" t="n">
        <v>890</v>
      </c>
      <c r="J22" s="27" t="n">
        <v>0.434782608695652</v>
      </c>
      <c r="L22" s="22" t="n">
        <v>2047</v>
      </c>
    </row>
    <row r="23" customFormat="false" ht="11.25" hidden="false" customHeight="false" outlineLevel="0" collapsed="false">
      <c r="A23" s="22" t="s">
        <v>86</v>
      </c>
      <c r="C23" s="25" t="n">
        <v>956</v>
      </c>
      <c r="D23" s="27" t="n">
        <v>0.431602708803612</v>
      </c>
      <c r="F23" s="25" t="n">
        <v>594</v>
      </c>
      <c r="G23" s="27" t="n">
        <v>0.268171557562077</v>
      </c>
      <c r="I23" s="25" t="n">
        <v>665</v>
      </c>
      <c r="J23" s="27" t="n">
        <v>0.300225733634312</v>
      </c>
      <c r="L23" s="22" t="n">
        <v>2215</v>
      </c>
    </row>
    <row r="24" customFormat="false" ht="11.25" hidden="false" customHeight="false" outlineLevel="0" collapsed="false">
      <c r="A24" s="22" t="s">
        <v>87</v>
      </c>
      <c r="C24" s="25" t="n">
        <v>662</v>
      </c>
      <c r="D24" s="27" t="n">
        <v>0.347142108023073</v>
      </c>
      <c r="F24" s="25" t="n">
        <v>349</v>
      </c>
      <c r="G24" s="27" t="n">
        <v>0.183009963293131</v>
      </c>
      <c r="I24" s="25" t="n">
        <v>896</v>
      </c>
      <c r="J24" s="27" t="n">
        <v>0.469847928683797</v>
      </c>
      <c r="L24" s="22" t="n">
        <v>1907</v>
      </c>
    </row>
    <row r="25" customFormat="false" ht="11.25" hidden="false" customHeight="false" outlineLevel="0" collapsed="false">
      <c r="A25" s="22" t="s">
        <v>88</v>
      </c>
      <c r="C25" s="25" t="n">
        <v>3444</v>
      </c>
      <c r="D25" s="27" t="n">
        <v>0.418672501823487</v>
      </c>
      <c r="F25" s="25" t="n">
        <v>1272</v>
      </c>
      <c r="G25" s="27" t="n">
        <v>0.154631655725748</v>
      </c>
      <c r="I25" s="25" t="n">
        <v>3510</v>
      </c>
      <c r="J25" s="27" t="n">
        <v>0.426695842450766</v>
      </c>
      <c r="L25" s="22" t="n">
        <v>8226</v>
      </c>
    </row>
    <row r="26" customFormat="false" ht="11.25" hidden="false" customHeight="false" outlineLevel="0" collapsed="false">
      <c r="A26" s="22" t="s">
        <v>89</v>
      </c>
      <c r="C26" s="25" t="n">
        <v>2191</v>
      </c>
      <c r="D26" s="27" t="n">
        <v>0.316801619433198</v>
      </c>
      <c r="F26" s="25" t="n">
        <v>1068</v>
      </c>
      <c r="G26" s="27" t="n">
        <v>0.154424522845575</v>
      </c>
      <c r="I26" s="25" t="n">
        <v>3657</v>
      </c>
      <c r="J26" s="27" t="n">
        <v>0.528773857721226</v>
      </c>
      <c r="L26" s="22" t="n">
        <v>6916</v>
      </c>
    </row>
    <row r="27" customFormat="false" ht="11.25" hidden="false" customHeight="false" outlineLevel="0" collapsed="false">
      <c r="A27" s="22" t="s">
        <v>90</v>
      </c>
      <c r="C27" s="25" t="n">
        <v>2041</v>
      </c>
      <c r="D27" s="27" t="n">
        <v>0.329991915925627</v>
      </c>
      <c r="F27" s="25" t="n">
        <v>1003</v>
      </c>
      <c r="G27" s="27" t="n">
        <v>0.162166531932094</v>
      </c>
      <c r="I27" s="25" t="n">
        <v>3141</v>
      </c>
      <c r="J27" s="27" t="n">
        <v>0.50784155214228</v>
      </c>
      <c r="L27" s="22" t="n">
        <v>6185</v>
      </c>
    </row>
    <row r="28" customFormat="false" ht="11.25" hidden="false" customHeight="false" outlineLevel="0" collapsed="false">
      <c r="A28" s="21" t="s">
        <v>91</v>
      </c>
      <c r="C28" s="28" t="n">
        <v>3304</v>
      </c>
      <c r="D28" s="30" t="n">
        <v>0.390774689532821</v>
      </c>
      <c r="F28" s="28" t="n">
        <v>1194</v>
      </c>
      <c r="G28" s="30" t="n">
        <v>0.141218214074512</v>
      </c>
      <c r="I28" s="28" t="n">
        <v>3957</v>
      </c>
      <c r="J28" s="30" t="n">
        <v>0.468007096392667</v>
      </c>
      <c r="L28" s="21" t="n">
        <v>8455</v>
      </c>
    </row>
    <row r="29" customFormat="false" ht="3" hidden="false" customHeight="true" outlineLevel="0" collapsed="false"/>
    <row r="30" customFormat="false" ht="11.25" hidden="false" customHeight="false" outlineLevel="0" collapsed="false">
      <c r="A30" s="21" t="s">
        <v>92</v>
      </c>
      <c r="C30" s="31" t="n">
        <v>36057</v>
      </c>
      <c r="D30" s="33" t="n">
        <v>0.377655117516444</v>
      </c>
      <c r="F30" s="31" t="n">
        <v>16037</v>
      </c>
      <c r="G30" s="33" t="n">
        <v>0.167968913653693</v>
      </c>
      <c r="I30" s="31" t="n">
        <v>43382</v>
      </c>
      <c r="J30" s="33" t="n">
        <v>0.454375968829863</v>
      </c>
      <c r="L30" s="21" t="n">
        <v>95476</v>
      </c>
    </row>
    <row r="32" customFormat="false" ht="39.6" hidden="false" customHeight="true" outlineLevel="0" collapsed="false">
      <c r="A32" s="34" t="s">
        <v>282</v>
      </c>
      <c r="B32" s="34"/>
      <c r="C32" s="34"/>
      <c r="D32" s="34"/>
      <c r="E32" s="34"/>
      <c r="F32" s="34"/>
      <c r="G32" s="34"/>
      <c r="H32" s="34"/>
      <c r="I32" s="34"/>
      <c r="J32" s="34"/>
      <c r="K32" s="34"/>
      <c r="L32" s="34"/>
    </row>
    <row r="33" customFormat="false" ht="27.6" hidden="false" customHeight="true" outlineLevel="0" collapsed="false">
      <c r="A33" s="34" t="s">
        <v>283</v>
      </c>
      <c r="B33" s="34"/>
      <c r="C33" s="34"/>
      <c r="D33" s="34"/>
      <c r="E33" s="34"/>
      <c r="F33" s="34"/>
      <c r="G33" s="34"/>
      <c r="H33" s="34"/>
      <c r="I33" s="34"/>
      <c r="J33" s="34"/>
      <c r="K33" s="34"/>
      <c r="L33" s="34"/>
    </row>
    <row r="34" customFormat="false" ht="27.6" hidden="false" customHeight="true" outlineLevel="0" collapsed="false">
      <c r="A34" s="34" t="s">
        <v>284</v>
      </c>
      <c r="B34" s="34"/>
      <c r="C34" s="34"/>
      <c r="D34" s="34"/>
      <c r="E34" s="34"/>
      <c r="F34" s="34"/>
      <c r="G34" s="34"/>
      <c r="H34" s="34"/>
      <c r="I34" s="34"/>
      <c r="J34" s="34"/>
      <c r="K34" s="34"/>
      <c r="L34" s="34"/>
    </row>
    <row r="35" customFormat="false" ht="27.6" hidden="false" customHeight="true" outlineLevel="0" collapsed="false">
      <c r="A35" s="34" t="s">
        <v>285</v>
      </c>
      <c r="B35" s="34"/>
      <c r="C35" s="34"/>
      <c r="D35" s="34"/>
      <c r="E35" s="34"/>
      <c r="F35" s="34"/>
      <c r="G35" s="34"/>
      <c r="H35" s="34"/>
      <c r="I35" s="34"/>
      <c r="J35" s="34"/>
      <c r="K35" s="34"/>
      <c r="L35" s="34"/>
    </row>
    <row r="36" customFormat="false" ht="11.25" hidden="false" customHeight="true" outlineLevel="0" collapsed="false">
      <c r="A36" s="34" t="s">
        <v>98</v>
      </c>
      <c r="B36" s="34"/>
      <c r="C36" s="34"/>
      <c r="D36" s="34"/>
      <c r="E36" s="34"/>
      <c r="F36" s="34"/>
      <c r="G36" s="34"/>
      <c r="H36" s="34"/>
      <c r="I36" s="34"/>
      <c r="J36" s="34"/>
      <c r="K36" s="34"/>
      <c r="L36" s="34"/>
    </row>
  </sheetData>
  <mergeCells count="12">
    <mergeCell ref="A1:L1"/>
    <mergeCell ref="A2:L2"/>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21" customFormat="false" ht="90" hidden="false" customHeight="true" outlineLevel="0" collapsed="false">
      <c r="A21" s="15" t="s">
        <v>5</v>
      </c>
      <c r="B21" s="15"/>
      <c r="C21" s="15"/>
    </row>
  </sheetData>
  <mergeCells count="1">
    <mergeCell ref="A21:C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4" min="3" style="16" width="12.7"/>
    <col collapsed="false" customWidth="true" hidden="false" outlineLevel="0" max="5" min="5" style="16" width="0.56"/>
    <col collapsed="false" customWidth="true" hidden="false" outlineLevel="0" max="7" min="6" style="16" width="12.7"/>
    <col collapsed="false" customWidth="true" hidden="false" outlineLevel="0" max="8" min="8" style="16" width="0.56"/>
    <col collapsed="false" customWidth="true" hidden="false" outlineLevel="0" max="10" min="9" style="16" width="12.7"/>
    <col collapsed="false" customWidth="true" hidden="false" outlineLevel="0" max="11" min="11" style="16" width="0.56"/>
    <col collapsed="false" customWidth="true" hidden="false" outlineLevel="0" max="12" min="12" style="16" width="12.7"/>
    <col collapsed="false" customWidth="true" hidden="false" outlineLevel="0" max="13" min="13" style="16" width="0.56"/>
    <col collapsed="false" customWidth="false" hidden="false" outlineLevel="0" max="257" min="14" style="16" width="11.56"/>
  </cols>
  <sheetData>
    <row r="1" customFormat="false" ht="21" hidden="false" customHeight="true" outlineLevel="0" collapsed="false">
      <c r="A1" s="17" t="s">
        <v>286</v>
      </c>
      <c r="B1" s="17"/>
      <c r="C1" s="17"/>
      <c r="D1" s="17"/>
      <c r="E1" s="17"/>
      <c r="F1" s="17"/>
      <c r="G1" s="17"/>
      <c r="H1" s="17"/>
      <c r="I1" s="17"/>
      <c r="J1" s="17"/>
      <c r="K1" s="17"/>
      <c r="L1" s="17"/>
      <c r="M1" s="18"/>
      <c r="N1" s="18"/>
      <c r="O1" s="18"/>
      <c r="P1" s="18"/>
    </row>
    <row r="2" customFormat="false" ht="12.75" hidden="false" customHeight="false" outlineLevel="0" collapsed="false">
      <c r="A2" s="19" t="s">
        <v>64</v>
      </c>
      <c r="B2" s="19"/>
      <c r="C2" s="19"/>
      <c r="D2" s="19"/>
      <c r="E2" s="19"/>
      <c r="F2" s="19"/>
      <c r="G2" s="19"/>
      <c r="H2" s="19"/>
      <c r="I2" s="19"/>
      <c r="J2" s="19"/>
      <c r="K2" s="19"/>
      <c r="L2" s="19"/>
    </row>
    <row r="3" customFormat="false" ht="11.25" hidden="false" customHeight="false" outlineLevel="0" collapsed="false">
      <c r="A3" s="20"/>
      <c r="B3" s="20"/>
      <c r="C3" s="20"/>
      <c r="D3" s="20"/>
      <c r="E3" s="20"/>
      <c r="F3" s="20"/>
      <c r="G3" s="20"/>
      <c r="H3" s="20"/>
      <c r="I3" s="20"/>
      <c r="J3" s="20"/>
      <c r="K3" s="20"/>
      <c r="L3" s="20"/>
    </row>
    <row r="7" customFormat="false" ht="20.45" hidden="false" customHeight="true" outlineLevel="0" collapsed="false">
      <c r="A7" s="21" t="s">
        <v>65</v>
      </c>
      <c r="C7" s="22" t="s">
        <v>277</v>
      </c>
      <c r="D7" s="22"/>
      <c r="F7" s="22" t="s">
        <v>278</v>
      </c>
      <c r="G7" s="22"/>
      <c r="I7" s="22" t="s">
        <v>279</v>
      </c>
      <c r="J7" s="22"/>
      <c r="L7" s="21" t="s">
        <v>174</v>
      </c>
    </row>
    <row r="8" customFormat="false" ht="11.25" hidden="false" customHeight="false" outlineLevel="0" collapsed="false">
      <c r="A8" s="21"/>
      <c r="C8" s="23" t="s">
        <v>280</v>
      </c>
      <c r="D8" s="24" t="s">
        <v>281</v>
      </c>
      <c r="F8" s="23" t="s">
        <v>280</v>
      </c>
      <c r="G8" s="24" t="s">
        <v>281</v>
      </c>
      <c r="I8" s="23" t="s">
        <v>280</v>
      </c>
      <c r="J8" s="24" t="s">
        <v>281</v>
      </c>
      <c r="L8" s="21"/>
    </row>
    <row r="9" customFormat="false" ht="3" hidden="false" customHeight="true" outlineLevel="0" collapsed="false"/>
    <row r="10" customFormat="false" ht="11.25" hidden="false" customHeight="false" outlineLevel="0" collapsed="false">
      <c r="A10" s="22" t="s">
        <v>73</v>
      </c>
      <c r="C10" s="25" t="n">
        <v>806</v>
      </c>
      <c r="D10" s="27" t="n">
        <v>0.0644954789149396</v>
      </c>
      <c r="F10" s="25" t="n">
        <v>326</v>
      </c>
      <c r="G10" s="27" t="n">
        <v>0.0260862607025686</v>
      </c>
      <c r="I10" s="25" t="n">
        <v>11365</v>
      </c>
      <c r="J10" s="27" t="n">
        <v>0.909418260382492</v>
      </c>
      <c r="L10" s="22" t="n">
        <v>12497</v>
      </c>
    </row>
    <row r="11" customFormat="false" ht="11.25" hidden="false" customHeight="false" outlineLevel="0" collapsed="false">
      <c r="A11" s="22" t="s">
        <v>74</v>
      </c>
      <c r="C11" s="25" t="n">
        <v>800</v>
      </c>
      <c r="D11" s="27" t="n">
        <v>0.046098882102109</v>
      </c>
      <c r="F11" s="25" t="n">
        <v>316</v>
      </c>
      <c r="G11" s="27" t="n">
        <v>0.0182090584303331</v>
      </c>
      <c r="I11" s="25" t="n">
        <v>16238</v>
      </c>
      <c r="J11" s="27" t="n">
        <v>0.935692059467558</v>
      </c>
      <c r="L11" s="22" t="n">
        <v>17354</v>
      </c>
    </row>
    <row r="12" customFormat="false" ht="11.25" hidden="false" customHeight="false" outlineLevel="0" collapsed="false">
      <c r="A12" s="22" t="s">
        <v>75</v>
      </c>
      <c r="C12" s="25" t="n">
        <v>459</v>
      </c>
      <c r="D12" s="27" t="n">
        <v>0.0845303867403315</v>
      </c>
      <c r="F12" s="25" t="n">
        <v>297</v>
      </c>
      <c r="G12" s="27" t="n">
        <v>0.0546961325966851</v>
      </c>
      <c r="I12" s="25" t="n">
        <v>4674</v>
      </c>
      <c r="J12" s="27" t="n">
        <v>0.860773480662983</v>
      </c>
      <c r="L12" s="22" t="n">
        <v>5430</v>
      </c>
    </row>
    <row r="13" customFormat="false" ht="11.25" hidden="false" customHeight="false" outlineLevel="0" collapsed="false">
      <c r="A13" s="22" t="s">
        <v>76</v>
      </c>
      <c r="C13" s="25" t="n">
        <v>879</v>
      </c>
      <c r="D13" s="27" t="n">
        <v>0.0888058193574459</v>
      </c>
      <c r="F13" s="25" t="n">
        <v>414</v>
      </c>
      <c r="G13" s="27" t="n">
        <v>0.0418266316427561</v>
      </c>
      <c r="I13" s="25" t="n">
        <v>8605</v>
      </c>
      <c r="J13" s="27" t="n">
        <v>0.869367548999798</v>
      </c>
      <c r="L13" s="22" t="n">
        <v>9898</v>
      </c>
    </row>
    <row r="14" customFormat="false" ht="11.25" hidden="false" customHeight="false" outlineLevel="0" collapsed="false">
      <c r="A14" s="22" t="s">
        <v>77</v>
      </c>
      <c r="C14" s="25" t="n">
        <v>1207</v>
      </c>
      <c r="D14" s="27" t="n">
        <v>0.037788422403807</v>
      </c>
      <c r="F14" s="25" t="n">
        <v>685</v>
      </c>
      <c r="G14" s="27" t="n">
        <v>0.0214457906765599</v>
      </c>
      <c r="I14" s="25" t="n">
        <v>30049</v>
      </c>
      <c r="J14" s="27" t="n">
        <v>0.940765786919633</v>
      </c>
      <c r="L14" s="22" t="n">
        <v>31941</v>
      </c>
    </row>
    <row r="15" customFormat="false" ht="11.25" hidden="false" customHeight="false" outlineLevel="0" collapsed="false">
      <c r="A15" s="22" t="s">
        <v>78</v>
      </c>
      <c r="C15" s="25" t="n">
        <v>1022</v>
      </c>
      <c r="D15" s="27" t="n">
        <v>0.0935554741852801</v>
      </c>
      <c r="F15" s="25" t="n">
        <v>379</v>
      </c>
      <c r="G15" s="27" t="n">
        <v>0.0346942511900403</v>
      </c>
      <c r="I15" s="25" t="n">
        <v>9523</v>
      </c>
      <c r="J15" s="27" t="n">
        <v>0.87175027462468</v>
      </c>
      <c r="L15" s="22" t="n">
        <v>10924</v>
      </c>
    </row>
    <row r="16" customFormat="false" ht="11.25" hidden="false" customHeight="false" outlineLevel="0" collapsed="false">
      <c r="A16" s="22" t="s">
        <v>79</v>
      </c>
      <c r="C16" s="25" t="n">
        <v>1163</v>
      </c>
      <c r="D16" s="27" t="n">
        <v>0.0904917522564581</v>
      </c>
      <c r="F16" s="25" t="n">
        <v>591</v>
      </c>
      <c r="G16" s="27" t="n">
        <v>0.0459850606909431</v>
      </c>
      <c r="I16" s="25" t="n">
        <v>11098</v>
      </c>
      <c r="J16" s="27" t="n">
        <v>0.863523187052599</v>
      </c>
      <c r="L16" s="22" t="n">
        <v>12852</v>
      </c>
    </row>
    <row r="17" customFormat="false" ht="11.25" hidden="false" customHeight="false" outlineLevel="0" collapsed="false">
      <c r="A17" s="22" t="s">
        <v>80</v>
      </c>
      <c r="C17" s="25" t="n">
        <v>976</v>
      </c>
      <c r="D17" s="27" t="n">
        <v>0.034206007079522</v>
      </c>
      <c r="F17" s="25" t="n">
        <v>617</v>
      </c>
      <c r="G17" s="27" t="n">
        <v>0.0216240843935093</v>
      </c>
      <c r="I17" s="25" t="n">
        <v>26940</v>
      </c>
      <c r="J17" s="27" t="n">
        <v>0.944169908526969</v>
      </c>
      <c r="L17" s="22" t="n">
        <v>28533</v>
      </c>
    </row>
    <row r="18" customFormat="false" ht="11.25" hidden="false" customHeight="false" outlineLevel="0" collapsed="false">
      <c r="A18" s="22" t="s">
        <v>81</v>
      </c>
      <c r="C18" s="25" t="n">
        <v>1260</v>
      </c>
      <c r="D18" s="27" t="n">
        <v>0.102372440688983</v>
      </c>
      <c r="F18" s="25" t="n">
        <v>473</v>
      </c>
      <c r="G18" s="27" t="n">
        <v>0.0384302892427689</v>
      </c>
      <c r="I18" s="25" t="n">
        <v>10575</v>
      </c>
      <c r="J18" s="27" t="n">
        <v>0.859197270068248</v>
      </c>
      <c r="L18" s="22" t="n">
        <v>12308</v>
      </c>
    </row>
    <row r="19" customFormat="false" ht="11.25" hidden="false" customHeight="false" outlineLevel="0" collapsed="false">
      <c r="A19" s="22" t="s">
        <v>82</v>
      </c>
      <c r="C19" s="25" t="n">
        <v>1502</v>
      </c>
      <c r="D19" s="27" t="n">
        <v>0.0759506472491909</v>
      </c>
      <c r="F19" s="25" t="n">
        <v>839</v>
      </c>
      <c r="G19" s="27" t="n">
        <v>0.0424251618122977</v>
      </c>
      <c r="I19" s="25" t="n">
        <v>17435</v>
      </c>
      <c r="J19" s="27" t="n">
        <v>0.881624190938511</v>
      </c>
      <c r="L19" s="22" t="n">
        <v>19776</v>
      </c>
    </row>
    <row r="20" customFormat="false" ht="11.25" hidden="false" customHeight="false" outlineLevel="0" collapsed="false">
      <c r="A20" s="22" t="s">
        <v>83</v>
      </c>
      <c r="C20" s="25" t="n">
        <v>421</v>
      </c>
      <c r="D20" s="27" t="n">
        <v>0.157383177570093</v>
      </c>
      <c r="F20" s="25" t="n">
        <v>199</v>
      </c>
      <c r="G20" s="27" t="n">
        <v>0.074392523364486</v>
      </c>
      <c r="I20" s="25" t="n">
        <v>2055</v>
      </c>
      <c r="J20" s="27" t="n">
        <v>0.768224299065421</v>
      </c>
      <c r="L20" s="22" t="n">
        <v>2675</v>
      </c>
    </row>
    <row r="21" customFormat="false" ht="11.25" hidden="false" customHeight="false" outlineLevel="0" collapsed="false">
      <c r="A21" s="22" t="s">
        <v>84</v>
      </c>
      <c r="C21" s="25" t="n">
        <v>288</v>
      </c>
      <c r="D21" s="27" t="n">
        <v>0.075511274252753</v>
      </c>
      <c r="F21" s="25" t="n">
        <v>178</v>
      </c>
      <c r="G21" s="27" t="n">
        <v>0.0466701625589932</v>
      </c>
      <c r="I21" s="25" t="n">
        <v>3348</v>
      </c>
      <c r="J21" s="27" t="n">
        <v>0.877818563188254</v>
      </c>
      <c r="L21" s="22" t="n">
        <v>3814</v>
      </c>
    </row>
    <row r="22" customFormat="false" ht="11.25" hidden="false" customHeight="false" outlineLevel="0" collapsed="false">
      <c r="A22" s="22" t="s">
        <v>85</v>
      </c>
      <c r="C22" s="25" t="n">
        <v>539</v>
      </c>
      <c r="D22" s="27" t="n">
        <v>0.094017094017094</v>
      </c>
      <c r="F22" s="25" t="n">
        <v>295</v>
      </c>
      <c r="G22" s="27" t="n">
        <v>0.0514564800279086</v>
      </c>
      <c r="I22" s="25" t="n">
        <v>4899</v>
      </c>
      <c r="J22" s="27" t="n">
        <v>0.854526425954997</v>
      </c>
      <c r="L22" s="22" t="n">
        <v>5733</v>
      </c>
    </row>
    <row r="23" customFormat="false" ht="11.25" hidden="false" customHeight="false" outlineLevel="0" collapsed="false">
      <c r="A23" s="22" t="s">
        <v>86</v>
      </c>
      <c r="C23" s="25" t="n">
        <v>318</v>
      </c>
      <c r="D23" s="27" t="n">
        <v>0.0447761194029851</v>
      </c>
      <c r="F23" s="25" t="n">
        <v>201</v>
      </c>
      <c r="G23" s="27" t="n">
        <v>0.0283018867924528</v>
      </c>
      <c r="I23" s="25" t="n">
        <v>6583</v>
      </c>
      <c r="J23" s="27" t="n">
        <v>0.926921993804562</v>
      </c>
      <c r="L23" s="22" t="n">
        <v>7102</v>
      </c>
    </row>
    <row r="24" customFormat="false" ht="11.25" hidden="false" customHeight="false" outlineLevel="0" collapsed="false">
      <c r="A24" s="22" t="s">
        <v>87</v>
      </c>
      <c r="C24" s="25" t="n">
        <v>407</v>
      </c>
      <c r="D24" s="27" t="n">
        <v>0.0495616171456405</v>
      </c>
      <c r="F24" s="25" t="n">
        <v>270</v>
      </c>
      <c r="G24" s="27" t="n">
        <v>0.0328787140769605</v>
      </c>
      <c r="I24" s="25" t="n">
        <v>7535</v>
      </c>
      <c r="J24" s="27" t="n">
        <v>0.917559668777399</v>
      </c>
      <c r="L24" s="22" t="n">
        <v>8212</v>
      </c>
    </row>
    <row r="25" customFormat="false" ht="11.25" hidden="false" customHeight="false" outlineLevel="0" collapsed="false">
      <c r="A25" s="22" t="s">
        <v>88</v>
      </c>
      <c r="C25" s="25" t="n">
        <v>1006</v>
      </c>
      <c r="D25" s="27" t="n">
        <v>0.0224603706184416</v>
      </c>
      <c r="F25" s="25" t="n">
        <v>396</v>
      </c>
      <c r="G25" s="27" t="n">
        <v>0.00884125920964501</v>
      </c>
      <c r="I25" s="25" t="n">
        <v>43388</v>
      </c>
      <c r="J25" s="27" t="n">
        <v>0.968698370171913</v>
      </c>
      <c r="L25" s="22" t="n">
        <v>44790</v>
      </c>
    </row>
    <row r="26" customFormat="false" ht="11.25" hidden="false" customHeight="false" outlineLevel="0" collapsed="false">
      <c r="A26" s="22" t="s">
        <v>89</v>
      </c>
      <c r="C26" s="25" t="n">
        <v>1104</v>
      </c>
      <c r="D26" s="27" t="n">
        <v>0.0584188803047942</v>
      </c>
      <c r="F26" s="25" t="n">
        <v>495</v>
      </c>
      <c r="G26" s="27" t="n">
        <v>0.0261932479627474</v>
      </c>
      <c r="I26" s="25" t="n">
        <v>17299</v>
      </c>
      <c r="J26" s="27" t="n">
        <v>0.915387871732459</v>
      </c>
      <c r="L26" s="22" t="n">
        <v>18898</v>
      </c>
    </row>
    <row r="27" customFormat="false" ht="11.25" hidden="false" customHeight="false" outlineLevel="0" collapsed="false">
      <c r="A27" s="22" t="s">
        <v>90</v>
      </c>
      <c r="C27" s="25" t="n">
        <v>700</v>
      </c>
      <c r="D27" s="27" t="n">
        <v>0.0328422633011166</v>
      </c>
      <c r="F27" s="25" t="n">
        <v>306</v>
      </c>
      <c r="G27" s="27" t="n">
        <v>0.0143567608144881</v>
      </c>
      <c r="I27" s="25" t="n">
        <v>20308</v>
      </c>
      <c r="J27" s="27" t="n">
        <v>0.952800975884395</v>
      </c>
      <c r="L27" s="22" t="n">
        <v>21314</v>
      </c>
    </row>
    <row r="28" customFormat="false" ht="11.25" hidden="false" customHeight="false" outlineLevel="0" collapsed="false">
      <c r="A28" s="21" t="s">
        <v>91</v>
      </c>
      <c r="C28" s="28" t="n">
        <v>526</v>
      </c>
      <c r="D28" s="30" t="n">
        <v>0.0301553631829387</v>
      </c>
      <c r="F28" s="28" t="n">
        <v>192</v>
      </c>
      <c r="G28" s="30" t="n">
        <v>0.0110072808576506</v>
      </c>
      <c r="I28" s="28" t="n">
        <v>16725</v>
      </c>
      <c r="J28" s="30" t="n">
        <v>0.958837355959411</v>
      </c>
      <c r="L28" s="21" t="n">
        <v>17443</v>
      </c>
    </row>
    <row r="29" customFormat="false" ht="3" hidden="false" customHeight="true" outlineLevel="0" collapsed="false"/>
    <row r="30" customFormat="false" ht="11.25" hidden="false" customHeight="false" outlineLevel="0" collapsed="false">
      <c r="A30" s="21" t="s">
        <v>92</v>
      </c>
      <c r="C30" s="31" t="n">
        <v>15383</v>
      </c>
      <c r="D30" s="33" t="n">
        <v>0.0527729558755926</v>
      </c>
      <c r="F30" s="31" t="n">
        <v>7469</v>
      </c>
      <c r="G30" s="33" t="n">
        <v>0.0256231689159983</v>
      </c>
      <c r="I30" s="31" t="n">
        <v>268642</v>
      </c>
      <c r="J30" s="33" t="n">
        <v>0.921603875208409</v>
      </c>
      <c r="L30" s="21" t="n">
        <v>291494</v>
      </c>
    </row>
    <row r="32" customFormat="false" ht="35.45" hidden="false" customHeight="true" outlineLevel="0" collapsed="false">
      <c r="A32" s="34" t="s">
        <v>287</v>
      </c>
      <c r="B32" s="34"/>
      <c r="C32" s="34"/>
      <c r="D32" s="34"/>
      <c r="E32" s="34"/>
      <c r="F32" s="34"/>
      <c r="G32" s="34"/>
      <c r="H32" s="34"/>
      <c r="I32" s="34"/>
      <c r="J32" s="34"/>
      <c r="K32" s="34"/>
      <c r="L32" s="34"/>
    </row>
    <row r="33" customFormat="false" ht="28.15" hidden="false" customHeight="true" outlineLevel="0" collapsed="false">
      <c r="A33" s="34" t="s">
        <v>283</v>
      </c>
      <c r="B33" s="34"/>
      <c r="C33" s="34"/>
      <c r="D33" s="34"/>
      <c r="E33" s="34"/>
      <c r="F33" s="34"/>
      <c r="G33" s="34"/>
      <c r="H33" s="34"/>
      <c r="I33" s="34"/>
      <c r="J33" s="34"/>
      <c r="K33" s="34"/>
      <c r="L33" s="34"/>
    </row>
    <row r="34" customFormat="false" ht="28.15" hidden="false" customHeight="true" outlineLevel="0" collapsed="false">
      <c r="A34" s="34" t="s">
        <v>288</v>
      </c>
      <c r="B34" s="34"/>
      <c r="C34" s="34"/>
      <c r="D34" s="34"/>
      <c r="E34" s="34"/>
      <c r="F34" s="34"/>
      <c r="G34" s="34"/>
      <c r="H34" s="34"/>
      <c r="I34" s="34"/>
      <c r="J34" s="34"/>
      <c r="K34" s="34"/>
      <c r="L34" s="34"/>
    </row>
    <row r="35" customFormat="false" ht="28.15" hidden="false" customHeight="true" outlineLevel="0" collapsed="false">
      <c r="A35" s="34" t="s">
        <v>285</v>
      </c>
      <c r="B35" s="34"/>
      <c r="C35" s="34"/>
      <c r="D35" s="34"/>
      <c r="E35" s="34"/>
      <c r="F35" s="34"/>
      <c r="G35" s="34"/>
      <c r="H35" s="34"/>
      <c r="I35" s="34"/>
      <c r="J35" s="34"/>
      <c r="K35" s="34"/>
      <c r="L35" s="34"/>
    </row>
    <row r="36" customFormat="false" ht="11.25" hidden="false" customHeight="true" outlineLevel="0" collapsed="false">
      <c r="A36" s="34" t="s">
        <v>98</v>
      </c>
      <c r="B36" s="34"/>
      <c r="C36" s="34"/>
      <c r="D36" s="34"/>
      <c r="E36" s="34"/>
      <c r="F36" s="34"/>
      <c r="G36" s="34"/>
      <c r="H36" s="34"/>
      <c r="I36" s="34"/>
      <c r="J36" s="34"/>
      <c r="K36" s="34"/>
      <c r="L36" s="34"/>
    </row>
  </sheetData>
  <mergeCells count="13">
    <mergeCell ref="A1:L1"/>
    <mergeCell ref="A2:L2"/>
    <mergeCell ref="A3:L3"/>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289</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54"/>
    </row>
    <row r="7" customFormat="false" ht="18" hidden="false" customHeight="false" outlineLevel="0" collapsed="false">
      <c r="B7" s="21" t="s">
        <v>290</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1.25" hidden="false" customHeight="true" outlineLevel="0" collapsed="false">
      <c r="A9" s="37" t="s">
        <v>291</v>
      </c>
      <c r="B9" s="38" t="s">
        <v>114</v>
      </c>
      <c r="D9" s="25" t="n">
        <v>548</v>
      </c>
      <c r="E9" s="25" t="n">
        <v>604</v>
      </c>
      <c r="F9" s="25" t="n">
        <v>512</v>
      </c>
      <c r="G9" s="25" t="n">
        <v>673</v>
      </c>
      <c r="H9" s="25" t="n">
        <v>552</v>
      </c>
      <c r="I9" s="25" t="n">
        <v>612</v>
      </c>
      <c r="J9" s="25" t="n">
        <v>521</v>
      </c>
      <c r="K9" s="25" t="n">
        <v>683</v>
      </c>
      <c r="L9" s="25" t="n">
        <v>375</v>
      </c>
      <c r="M9" s="25" t="n">
        <v>363</v>
      </c>
      <c r="N9" s="25" t="n">
        <v>491</v>
      </c>
      <c r="O9" s="25" t="n">
        <v>511</v>
      </c>
      <c r="P9" s="25" t="n">
        <v>368</v>
      </c>
      <c r="Q9" s="25" t="n">
        <v>892</v>
      </c>
      <c r="R9" s="25" t="n">
        <v>741</v>
      </c>
      <c r="S9" s="25" t="n">
        <v>768</v>
      </c>
      <c r="T9" s="25" t="n">
        <v>810</v>
      </c>
      <c r="U9" s="25" t="n">
        <v>575</v>
      </c>
      <c r="V9" s="39" t="n">
        <v>739</v>
      </c>
      <c r="X9" s="22" t="n">
        <v>605.054089279896</v>
      </c>
    </row>
    <row r="10" customFormat="false" ht="11.25" hidden="false" customHeight="false" outlineLevel="0" collapsed="false">
      <c r="A10" s="37"/>
      <c r="B10" s="35" t="s">
        <v>115</v>
      </c>
      <c r="D10" s="25" t="n">
        <v>579</v>
      </c>
      <c r="E10" s="25" t="n">
        <v>948</v>
      </c>
      <c r="F10" s="25" t="n">
        <v>359</v>
      </c>
      <c r="G10" s="25" t="n">
        <v>398</v>
      </c>
      <c r="H10" s="25" t="n">
        <v>261</v>
      </c>
      <c r="I10" s="25" t="n">
        <v>434</v>
      </c>
      <c r="J10" s="25" t="n">
        <v>444</v>
      </c>
      <c r="K10" s="25" t="n">
        <v>406</v>
      </c>
      <c r="L10" s="25" t="n">
        <v>373</v>
      </c>
      <c r="M10" s="25" t="n">
        <v>280</v>
      </c>
      <c r="N10" s="25" t="n">
        <v>298</v>
      </c>
      <c r="O10" s="25" t="n">
        <v>315</v>
      </c>
      <c r="P10" s="25" t="n">
        <v>337</v>
      </c>
      <c r="Q10" s="25" t="n">
        <v>400</v>
      </c>
      <c r="R10" s="25" t="n">
        <v>550</v>
      </c>
      <c r="S10" s="25" t="n">
        <v>759</v>
      </c>
      <c r="T10" s="25" t="n">
        <v>538</v>
      </c>
      <c r="U10" s="25" t="n">
        <v>419</v>
      </c>
      <c r="V10" s="39" t="n">
        <v>551</v>
      </c>
      <c r="X10" s="22" t="n">
        <v>474.831777996071</v>
      </c>
    </row>
    <row r="11" customFormat="false" ht="22.5" hidden="false" customHeight="false" outlineLevel="0" collapsed="false">
      <c r="A11" s="37"/>
      <c r="B11" s="35" t="s">
        <v>116</v>
      </c>
      <c r="D11" s="25" t="n">
        <v>197</v>
      </c>
      <c r="E11" s="25" t="n">
        <v>322</v>
      </c>
      <c r="F11" s="25" t="n">
        <v>169</v>
      </c>
      <c r="G11" s="25" t="n">
        <v>278</v>
      </c>
      <c r="H11" s="25" t="n">
        <v>127</v>
      </c>
      <c r="I11" s="25" t="n">
        <v>226</v>
      </c>
      <c r="J11" s="25" t="n">
        <v>95</v>
      </c>
      <c r="K11" s="25" t="n">
        <v>240</v>
      </c>
      <c r="L11" s="25" t="n">
        <v>156</v>
      </c>
      <c r="M11" s="25" t="n">
        <v>174</v>
      </c>
      <c r="N11" s="25" t="n">
        <v>122</v>
      </c>
      <c r="O11" s="25" t="n">
        <v>257</v>
      </c>
      <c r="P11" s="25" t="n">
        <v>151</v>
      </c>
      <c r="Q11" s="25" t="n">
        <v>276</v>
      </c>
      <c r="R11" s="25" t="n">
        <v>196</v>
      </c>
      <c r="S11" s="25" t="n">
        <v>327</v>
      </c>
      <c r="T11" s="25" t="n">
        <v>237</v>
      </c>
      <c r="U11" s="25" t="n">
        <v>161</v>
      </c>
      <c r="V11" s="39" t="n">
        <v>170</v>
      </c>
      <c r="X11" s="22" t="n">
        <v>187.25087163233</v>
      </c>
    </row>
    <row r="12" customFormat="false" ht="22.5" hidden="false" customHeight="false" outlineLevel="0" collapsed="false">
      <c r="A12" s="37"/>
      <c r="B12" s="35" t="s">
        <v>117</v>
      </c>
      <c r="D12" s="25" t="n">
        <v>719</v>
      </c>
      <c r="E12" s="25" t="n">
        <v>794</v>
      </c>
      <c r="F12" s="25" t="n">
        <v>837</v>
      </c>
      <c r="G12" s="25" t="n">
        <v>612</v>
      </c>
      <c r="H12" s="25" t="n">
        <v>574</v>
      </c>
      <c r="I12" s="25" t="n">
        <v>430</v>
      </c>
      <c r="J12" s="25" t="n">
        <v>410</v>
      </c>
      <c r="K12" s="25" t="n">
        <v>432</v>
      </c>
      <c r="L12" s="25" t="n">
        <v>529</v>
      </c>
      <c r="M12" s="25" t="n">
        <v>369</v>
      </c>
      <c r="N12" s="25" t="n">
        <v>172</v>
      </c>
      <c r="O12" s="25" t="n">
        <v>325</v>
      </c>
      <c r="P12" s="25" t="n">
        <v>723</v>
      </c>
      <c r="Q12" s="25" t="n">
        <v>1013</v>
      </c>
      <c r="R12" s="25" t="n">
        <v>381</v>
      </c>
      <c r="S12" s="25" t="n">
        <v>661</v>
      </c>
      <c r="T12" s="25" t="n">
        <v>1077</v>
      </c>
      <c r="U12" s="25" t="n">
        <v>240</v>
      </c>
      <c r="V12" s="39" t="n">
        <v>644</v>
      </c>
      <c r="X12" s="22" t="n">
        <v>400.074421513446</v>
      </c>
    </row>
    <row r="13" customFormat="false" ht="11.25" hidden="false" customHeight="false" outlineLevel="0" collapsed="false">
      <c r="A13" s="37"/>
      <c r="B13" s="35" t="s">
        <v>118</v>
      </c>
      <c r="D13" s="25" t="n">
        <v>185</v>
      </c>
      <c r="E13" s="25" t="n">
        <v>269</v>
      </c>
      <c r="F13" s="25" t="n">
        <v>0</v>
      </c>
      <c r="G13" s="25" t="n">
        <v>156</v>
      </c>
      <c r="H13" s="25" t="n">
        <v>439</v>
      </c>
      <c r="I13" s="25" t="n">
        <v>351</v>
      </c>
      <c r="J13" s="25" t="n">
        <v>119</v>
      </c>
      <c r="K13" s="25" t="n">
        <v>1218</v>
      </c>
      <c r="L13" s="25" t="n">
        <v>0</v>
      </c>
      <c r="M13" s="25" t="n">
        <v>37</v>
      </c>
      <c r="N13" s="25" t="n">
        <v>0</v>
      </c>
      <c r="O13" s="25" t="n">
        <v>487</v>
      </c>
      <c r="P13" s="25" t="n">
        <v>0</v>
      </c>
      <c r="Q13" s="25" t="n">
        <v>504</v>
      </c>
      <c r="R13" s="25" t="n">
        <v>523</v>
      </c>
      <c r="S13" s="25" t="n">
        <v>485</v>
      </c>
      <c r="T13" s="25" t="n">
        <v>238</v>
      </c>
      <c r="U13" s="25" t="n">
        <v>200</v>
      </c>
      <c r="V13" s="39" t="n">
        <v>1</v>
      </c>
      <c r="X13" s="22" t="n">
        <v>309.77358490566</v>
      </c>
    </row>
    <row r="14" customFormat="false" ht="11.25" hidden="false" customHeight="false" outlineLevel="0" collapsed="false">
      <c r="A14" s="37"/>
      <c r="B14" s="35" t="s">
        <v>119</v>
      </c>
      <c r="D14" s="25" t="n">
        <v>330</v>
      </c>
      <c r="E14" s="25" t="n">
        <v>320</v>
      </c>
      <c r="F14" s="25" t="n">
        <v>138</v>
      </c>
      <c r="G14" s="25" t="n">
        <v>269</v>
      </c>
      <c r="H14" s="25" t="n">
        <v>223</v>
      </c>
      <c r="I14" s="25" t="n">
        <v>393</v>
      </c>
      <c r="J14" s="25" t="n">
        <v>179</v>
      </c>
      <c r="K14" s="25" t="n">
        <v>575</v>
      </c>
      <c r="L14" s="25" t="n">
        <v>279</v>
      </c>
      <c r="M14" s="25" t="n">
        <v>96</v>
      </c>
      <c r="N14" s="25" t="n">
        <v>185</v>
      </c>
      <c r="O14" s="25" t="n">
        <v>457</v>
      </c>
      <c r="P14" s="25" t="n">
        <v>120</v>
      </c>
      <c r="Q14" s="25" t="n">
        <v>192</v>
      </c>
      <c r="R14" s="25" t="n">
        <v>262</v>
      </c>
      <c r="S14" s="25" t="n">
        <v>598</v>
      </c>
      <c r="T14" s="25" t="n">
        <v>238</v>
      </c>
      <c r="U14" s="25" t="n">
        <v>358</v>
      </c>
      <c r="V14" s="39" t="n">
        <v>886</v>
      </c>
      <c r="X14" s="22" t="n">
        <v>358.529270248597</v>
      </c>
    </row>
    <row r="15" customFormat="false" ht="22.5" hidden="false" customHeight="false" outlineLevel="0" collapsed="false">
      <c r="A15" s="37"/>
      <c r="B15" s="35" t="s">
        <v>120</v>
      </c>
      <c r="D15" s="25" t="n">
        <v>246</v>
      </c>
      <c r="E15" s="25" t="n">
        <v>797</v>
      </c>
      <c r="F15" s="25" t="n">
        <v>248</v>
      </c>
      <c r="G15" s="25" t="n">
        <v>727</v>
      </c>
      <c r="H15" s="25" t="n">
        <v>429</v>
      </c>
      <c r="I15" s="25" t="n">
        <v>630</v>
      </c>
      <c r="J15" s="25" t="n">
        <v>298</v>
      </c>
      <c r="K15" s="25" t="n">
        <v>231</v>
      </c>
      <c r="L15" s="25" t="n">
        <v>210</v>
      </c>
      <c r="M15" s="25" t="n">
        <v>158</v>
      </c>
      <c r="N15" s="25" t="n">
        <v>0</v>
      </c>
      <c r="O15" s="25" t="n">
        <v>166</v>
      </c>
      <c r="P15" s="25" t="n">
        <v>239</v>
      </c>
      <c r="Q15" s="25" t="n">
        <v>52</v>
      </c>
      <c r="R15" s="25" t="n">
        <v>541</v>
      </c>
      <c r="S15" s="25" t="n">
        <v>433</v>
      </c>
      <c r="T15" s="25" t="n">
        <v>349</v>
      </c>
      <c r="U15" s="25" t="n">
        <v>0</v>
      </c>
      <c r="V15" s="39" t="n">
        <v>791</v>
      </c>
      <c r="X15" s="22" t="n">
        <v>341.182926829268</v>
      </c>
    </row>
    <row r="16" customFormat="false" ht="11.25" hidden="false" customHeight="false" outlineLevel="0" collapsed="false">
      <c r="A16" s="37"/>
      <c r="B16" s="35" t="s">
        <v>121</v>
      </c>
      <c r="D16" s="25" t="n">
        <v>639</v>
      </c>
      <c r="E16" s="25" t="n">
        <v>868</v>
      </c>
      <c r="F16" s="25" t="n">
        <v>332</v>
      </c>
      <c r="G16" s="25" t="n">
        <v>490</v>
      </c>
      <c r="H16" s="25" t="n">
        <v>421</v>
      </c>
      <c r="I16" s="25" t="n">
        <v>379</v>
      </c>
      <c r="J16" s="25" t="n">
        <v>558</v>
      </c>
      <c r="K16" s="25" t="n">
        <v>479</v>
      </c>
      <c r="L16" s="25" t="n">
        <v>457</v>
      </c>
      <c r="M16" s="25" t="n">
        <v>466</v>
      </c>
      <c r="N16" s="25" t="n">
        <v>328</v>
      </c>
      <c r="O16" s="25" t="n">
        <v>345</v>
      </c>
      <c r="P16" s="25" t="n">
        <v>416</v>
      </c>
      <c r="Q16" s="25" t="n">
        <v>679</v>
      </c>
      <c r="R16" s="25" t="n">
        <v>433</v>
      </c>
      <c r="S16" s="25" t="n">
        <v>716</v>
      </c>
      <c r="T16" s="25" t="n">
        <v>618</v>
      </c>
      <c r="U16" s="25" t="n">
        <v>462</v>
      </c>
      <c r="V16" s="39" t="n">
        <v>592</v>
      </c>
      <c r="X16" s="22" t="n">
        <v>519.623435464688</v>
      </c>
    </row>
    <row r="17" customFormat="false" ht="11.25" hidden="false" customHeight="false" outlineLevel="0" collapsed="false">
      <c r="A17" s="37"/>
      <c r="B17" s="35" t="s">
        <v>122</v>
      </c>
      <c r="D17" s="25" t="n">
        <v>651</v>
      </c>
      <c r="E17" s="25" t="n">
        <v>590</v>
      </c>
      <c r="F17" s="25" t="n">
        <v>391</v>
      </c>
      <c r="G17" s="25" t="n">
        <v>630</v>
      </c>
      <c r="H17" s="25" t="n">
        <v>439</v>
      </c>
      <c r="I17" s="25" t="n">
        <v>410</v>
      </c>
      <c r="J17" s="25" t="n">
        <v>488</v>
      </c>
      <c r="K17" s="25" t="n">
        <v>1128</v>
      </c>
      <c r="L17" s="25" t="n">
        <v>305</v>
      </c>
      <c r="M17" s="25" t="n">
        <v>402</v>
      </c>
      <c r="N17" s="25" t="n">
        <v>261</v>
      </c>
      <c r="O17" s="25" t="n">
        <v>174</v>
      </c>
      <c r="P17" s="25" t="n">
        <v>318</v>
      </c>
      <c r="Q17" s="25" t="n">
        <v>477</v>
      </c>
      <c r="R17" s="25" t="n">
        <v>537</v>
      </c>
      <c r="S17" s="25" t="n">
        <v>519</v>
      </c>
      <c r="T17" s="25" t="n">
        <v>602</v>
      </c>
      <c r="U17" s="25" t="n">
        <v>898</v>
      </c>
      <c r="V17" s="39" t="n">
        <v>680</v>
      </c>
      <c r="X17" s="22" t="n">
        <v>540.702418506835</v>
      </c>
    </row>
    <row r="18" customFormat="false" ht="11.25" hidden="false" customHeight="false" outlineLevel="0" collapsed="false">
      <c r="A18" s="37"/>
      <c r="B18" s="35" t="s">
        <v>123</v>
      </c>
      <c r="D18" s="25" t="n">
        <v>312</v>
      </c>
      <c r="E18" s="25" t="n">
        <v>345</v>
      </c>
      <c r="F18" s="25" t="n">
        <v>326</v>
      </c>
      <c r="G18" s="25" t="n">
        <v>308</v>
      </c>
      <c r="H18" s="25" t="n">
        <v>367</v>
      </c>
      <c r="I18" s="25" t="n">
        <v>411</v>
      </c>
      <c r="J18" s="25" t="n">
        <v>352</v>
      </c>
      <c r="K18" s="25" t="n">
        <v>426</v>
      </c>
      <c r="L18" s="25" t="n">
        <v>275</v>
      </c>
      <c r="M18" s="25" t="n">
        <v>260</v>
      </c>
      <c r="N18" s="25" t="n">
        <v>291</v>
      </c>
      <c r="O18" s="25" t="n">
        <v>375</v>
      </c>
      <c r="P18" s="25" t="n">
        <v>351</v>
      </c>
      <c r="Q18" s="25" t="n">
        <v>351</v>
      </c>
      <c r="R18" s="25" t="n">
        <v>395</v>
      </c>
      <c r="S18" s="25" t="n">
        <v>436</v>
      </c>
      <c r="T18" s="25" t="n">
        <v>355</v>
      </c>
      <c r="U18" s="25" t="n">
        <v>414</v>
      </c>
      <c r="V18" s="39" t="n">
        <v>453</v>
      </c>
      <c r="X18" s="22" t="n">
        <v>372.33974198918</v>
      </c>
    </row>
    <row r="19" customFormat="false" ht="11.25" hidden="false" customHeight="false" outlineLevel="0" collapsed="false">
      <c r="A19" s="37"/>
      <c r="B19" s="35" t="s">
        <v>124</v>
      </c>
      <c r="D19" s="25" t="n">
        <v>511</v>
      </c>
      <c r="E19" s="25" t="n">
        <v>539</v>
      </c>
      <c r="F19" s="25" t="n">
        <v>326</v>
      </c>
      <c r="G19" s="25" t="n">
        <v>394</v>
      </c>
      <c r="H19" s="25" t="n">
        <v>368</v>
      </c>
      <c r="I19" s="25" t="n">
        <v>401</v>
      </c>
      <c r="J19" s="25" t="n">
        <v>338</v>
      </c>
      <c r="K19" s="25" t="n">
        <v>433</v>
      </c>
      <c r="L19" s="25" t="n">
        <v>211</v>
      </c>
      <c r="M19" s="25" t="n">
        <v>233</v>
      </c>
      <c r="N19" s="25" t="n">
        <v>279</v>
      </c>
      <c r="O19" s="25" t="n">
        <v>389</v>
      </c>
      <c r="P19" s="25" t="n">
        <v>314</v>
      </c>
      <c r="Q19" s="25" t="n">
        <v>423</v>
      </c>
      <c r="R19" s="25" t="n">
        <v>444</v>
      </c>
      <c r="S19" s="25" t="n">
        <v>459</v>
      </c>
      <c r="T19" s="25" t="n">
        <v>685</v>
      </c>
      <c r="U19" s="25" t="n">
        <v>307</v>
      </c>
      <c r="V19" s="39" t="n">
        <v>317</v>
      </c>
      <c r="X19" s="22" t="n">
        <v>383.096034696406</v>
      </c>
    </row>
    <row r="20" customFormat="false" ht="11.25" hidden="false" customHeight="false" outlineLevel="0" collapsed="false">
      <c r="A20" s="37"/>
      <c r="B20" s="35" t="s">
        <v>125</v>
      </c>
      <c r="D20" s="25" t="n">
        <v>406</v>
      </c>
      <c r="E20" s="25" t="n">
        <v>625</v>
      </c>
      <c r="F20" s="25" t="n">
        <v>339</v>
      </c>
      <c r="G20" s="25" t="n">
        <v>367</v>
      </c>
      <c r="H20" s="25" t="n">
        <v>560</v>
      </c>
      <c r="I20" s="25" t="n">
        <v>651</v>
      </c>
      <c r="J20" s="25" t="n">
        <v>579</v>
      </c>
      <c r="K20" s="25" t="n">
        <v>542</v>
      </c>
      <c r="L20" s="25" t="n">
        <v>373</v>
      </c>
      <c r="M20" s="25" t="n">
        <v>437</v>
      </c>
      <c r="N20" s="25" t="n">
        <v>326</v>
      </c>
      <c r="O20" s="25" t="n">
        <v>357</v>
      </c>
      <c r="P20" s="25" t="n">
        <v>492</v>
      </c>
      <c r="Q20" s="25" t="n">
        <v>653</v>
      </c>
      <c r="R20" s="25" t="n">
        <v>526</v>
      </c>
      <c r="S20" s="25" t="n">
        <v>857</v>
      </c>
      <c r="T20" s="25" t="n">
        <v>479</v>
      </c>
      <c r="U20" s="25" t="n">
        <v>492</v>
      </c>
      <c r="V20" s="39" t="n">
        <v>483</v>
      </c>
      <c r="X20" s="22" t="n">
        <v>507.101542877646</v>
      </c>
    </row>
    <row r="21" customFormat="false" ht="11.25" hidden="false" customHeight="false" outlineLevel="0" collapsed="false">
      <c r="A21" s="37"/>
      <c r="B21" s="35" t="s">
        <v>126</v>
      </c>
      <c r="D21" s="25" t="n">
        <v>84</v>
      </c>
      <c r="E21" s="25" t="n">
        <v>78</v>
      </c>
      <c r="F21" s="25" t="n">
        <v>68</v>
      </c>
      <c r="G21" s="25" t="n">
        <v>83</v>
      </c>
      <c r="H21" s="25" t="n">
        <v>80</v>
      </c>
      <c r="I21" s="25" t="n">
        <v>76</v>
      </c>
      <c r="J21" s="25" t="n">
        <v>79</v>
      </c>
      <c r="K21" s="25" t="n">
        <v>120</v>
      </c>
      <c r="L21" s="25" t="n">
        <v>102</v>
      </c>
      <c r="M21" s="25" t="n">
        <v>65</v>
      </c>
      <c r="N21" s="25" t="n">
        <v>73</v>
      </c>
      <c r="O21" s="25" t="n">
        <v>103</v>
      </c>
      <c r="P21" s="25" t="n">
        <v>64</v>
      </c>
      <c r="Q21" s="25" t="n">
        <v>137</v>
      </c>
      <c r="R21" s="25" t="n">
        <v>112</v>
      </c>
      <c r="S21" s="25" t="n">
        <v>84</v>
      </c>
      <c r="T21" s="25" t="n">
        <v>84</v>
      </c>
      <c r="U21" s="25" t="n">
        <v>84</v>
      </c>
      <c r="V21" s="39" t="n">
        <v>91</v>
      </c>
      <c r="X21" s="22" t="n">
        <v>85.3075986025559</v>
      </c>
    </row>
    <row r="22" customFormat="false" ht="11.25" hidden="false" customHeight="false" outlineLevel="0" collapsed="false">
      <c r="A22" s="37"/>
      <c r="B22" s="35" t="s">
        <v>127</v>
      </c>
      <c r="D22" s="25" t="n">
        <v>96</v>
      </c>
      <c r="E22" s="25" t="n">
        <v>92</v>
      </c>
      <c r="F22" s="25" t="n">
        <v>42</v>
      </c>
      <c r="G22" s="25" t="n">
        <v>82</v>
      </c>
      <c r="H22" s="25" t="n">
        <v>81</v>
      </c>
      <c r="I22" s="25" t="n">
        <v>117</v>
      </c>
      <c r="J22" s="25" t="n">
        <v>69</v>
      </c>
      <c r="K22" s="25" t="n">
        <v>183</v>
      </c>
      <c r="L22" s="25" t="n">
        <v>50</v>
      </c>
      <c r="M22" s="25" t="n">
        <v>51</v>
      </c>
      <c r="N22" s="25" t="n">
        <v>51</v>
      </c>
      <c r="O22" s="25" t="n">
        <v>45</v>
      </c>
      <c r="P22" s="25" t="n">
        <v>69</v>
      </c>
      <c r="Q22" s="25" t="n">
        <v>70</v>
      </c>
      <c r="R22" s="25" t="n">
        <v>95</v>
      </c>
      <c r="S22" s="25" t="n">
        <v>61</v>
      </c>
      <c r="T22" s="25" t="n">
        <v>79</v>
      </c>
      <c r="U22" s="25" t="n">
        <v>91</v>
      </c>
      <c r="V22" s="39" t="n">
        <v>87</v>
      </c>
      <c r="X22" s="22" t="n">
        <v>86.0395513706899</v>
      </c>
    </row>
    <row r="23" customFormat="false" ht="11.25" hidden="false" customHeight="false" outlineLevel="0" collapsed="false">
      <c r="A23" s="37"/>
      <c r="B23" s="35" t="s">
        <v>128</v>
      </c>
      <c r="D23" s="25" t="n">
        <v>493</v>
      </c>
      <c r="E23" s="25" t="n">
        <v>539</v>
      </c>
      <c r="F23" s="25" t="n">
        <v>403</v>
      </c>
      <c r="G23" s="25" t="n">
        <v>394</v>
      </c>
      <c r="H23" s="25" t="n">
        <v>686</v>
      </c>
      <c r="I23" s="25" t="n">
        <v>398</v>
      </c>
      <c r="J23" s="25" t="n">
        <v>441</v>
      </c>
      <c r="K23" s="25" t="n">
        <v>629</v>
      </c>
      <c r="L23" s="25" t="n">
        <v>431</v>
      </c>
      <c r="M23" s="25" t="n">
        <v>402</v>
      </c>
      <c r="N23" s="25" t="n">
        <v>209</v>
      </c>
      <c r="O23" s="25" t="n">
        <v>410</v>
      </c>
      <c r="P23" s="25" t="n">
        <v>747</v>
      </c>
      <c r="Q23" s="25" t="n">
        <v>393</v>
      </c>
      <c r="R23" s="25" t="n">
        <v>423</v>
      </c>
      <c r="S23" s="25" t="n">
        <v>761</v>
      </c>
      <c r="T23" s="25" t="n">
        <v>564</v>
      </c>
      <c r="U23" s="25" t="n">
        <v>702</v>
      </c>
      <c r="V23" s="39" t="n">
        <v>768</v>
      </c>
      <c r="X23" s="22" t="n">
        <v>586.879417879418</v>
      </c>
    </row>
    <row r="24" customFormat="false" ht="11.25" hidden="false" customHeight="false" outlineLevel="0" collapsed="false">
      <c r="A24" s="37"/>
      <c r="B24" s="35" t="s">
        <v>129</v>
      </c>
      <c r="D24" s="25" t="n">
        <v>318</v>
      </c>
      <c r="E24" s="25" t="n">
        <v>353</v>
      </c>
      <c r="F24" s="25" t="n">
        <v>199</v>
      </c>
      <c r="G24" s="25" t="n">
        <v>200</v>
      </c>
      <c r="H24" s="25" t="n">
        <v>205</v>
      </c>
      <c r="I24" s="25" t="n">
        <v>244</v>
      </c>
      <c r="J24" s="25" t="n">
        <v>226</v>
      </c>
      <c r="K24" s="25" t="n">
        <v>290</v>
      </c>
      <c r="L24" s="25" t="n">
        <v>242</v>
      </c>
      <c r="M24" s="25" t="n">
        <v>200</v>
      </c>
      <c r="N24" s="25" t="n">
        <v>279</v>
      </c>
      <c r="O24" s="25" t="n">
        <v>318</v>
      </c>
      <c r="P24" s="25" t="n">
        <v>232</v>
      </c>
      <c r="Q24" s="25" t="n">
        <v>268</v>
      </c>
      <c r="R24" s="25" t="n">
        <v>309</v>
      </c>
      <c r="S24" s="25" t="n">
        <v>376</v>
      </c>
      <c r="T24" s="25" t="n">
        <v>186</v>
      </c>
      <c r="U24" s="25" t="n">
        <v>264</v>
      </c>
      <c r="V24" s="39" t="n">
        <v>233</v>
      </c>
      <c r="X24" s="22" t="n">
        <v>242.28634419507</v>
      </c>
    </row>
    <row r="25" customFormat="false" ht="11.25" hidden="false" customHeight="false" outlineLevel="0" collapsed="false">
      <c r="A25" s="37"/>
      <c r="B25" s="35" t="s">
        <v>130</v>
      </c>
      <c r="D25" s="25" t="n">
        <v>215</v>
      </c>
      <c r="E25" s="25" t="n">
        <v>238</v>
      </c>
      <c r="F25" s="25" t="n">
        <v>176</v>
      </c>
      <c r="G25" s="25" t="n">
        <v>208</v>
      </c>
      <c r="H25" s="25" t="n">
        <v>186</v>
      </c>
      <c r="I25" s="25" t="n">
        <v>194</v>
      </c>
      <c r="J25" s="25" t="n">
        <v>171</v>
      </c>
      <c r="K25" s="25" t="n">
        <v>222</v>
      </c>
      <c r="L25" s="25" t="n">
        <v>172</v>
      </c>
      <c r="M25" s="25" t="n">
        <v>144</v>
      </c>
      <c r="N25" s="25" t="n">
        <v>165</v>
      </c>
      <c r="O25" s="25" t="n">
        <v>291</v>
      </c>
      <c r="P25" s="25" t="n">
        <v>153</v>
      </c>
      <c r="Q25" s="25" t="n">
        <v>250</v>
      </c>
      <c r="R25" s="25" t="n">
        <v>239</v>
      </c>
      <c r="S25" s="25" t="n">
        <v>261</v>
      </c>
      <c r="T25" s="25" t="n">
        <v>273</v>
      </c>
      <c r="U25" s="25" t="n">
        <v>184</v>
      </c>
      <c r="V25" s="39" t="n">
        <v>168</v>
      </c>
      <c r="X25" s="22" t="n">
        <v>199.267525663931</v>
      </c>
    </row>
    <row r="26" customFormat="false" ht="11.25" hidden="false" customHeight="false" outlineLevel="0" collapsed="false">
      <c r="A26" s="37"/>
      <c r="B26" s="35" t="s">
        <v>131</v>
      </c>
      <c r="D26" s="25" t="n">
        <v>66</v>
      </c>
      <c r="E26" s="25" t="n">
        <v>81</v>
      </c>
      <c r="F26" s="25" t="n">
        <v>67</v>
      </c>
      <c r="G26" s="25" t="n">
        <v>68</v>
      </c>
      <c r="H26" s="25" t="n">
        <v>52</v>
      </c>
      <c r="I26" s="25" t="n">
        <v>76</v>
      </c>
      <c r="J26" s="25" t="n">
        <v>68</v>
      </c>
      <c r="K26" s="25" t="n">
        <v>54</v>
      </c>
      <c r="L26" s="25" t="n">
        <v>72</v>
      </c>
      <c r="M26" s="25" t="n">
        <v>63</v>
      </c>
      <c r="N26" s="25" t="n">
        <v>71</v>
      </c>
      <c r="O26" s="25" t="n">
        <v>68</v>
      </c>
      <c r="P26" s="25" t="n">
        <v>42</v>
      </c>
      <c r="Q26" s="25" t="n">
        <v>73</v>
      </c>
      <c r="R26" s="25" t="n">
        <v>72</v>
      </c>
      <c r="S26" s="25" t="n">
        <v>54</v>
      </c>
      <c r="T26" s="25" t="n">
        <v>62</v>
      </c>
      <c r="U26" s="25" t="n">
        <v>91</v>
      </c>
      <c r="V26" s="39" t="n">
        <v>76</v>
      </c>
      <c r="X26" s="22" t="n">
        <v>65.2446152961252</v>
      </c>
    </row>
    <row r="27" customFormat="false" ht="11.25" hidden="false" customHeight="false" outlineLevel="0" collapsed="false">
      <c r="A27" s="37"/>
      <c r="B27" s="35" t="s">
        <v>132</v>
      </c>
      <c r="D27" s="25" t="n">
        <v>336</v>
      </c>
      <c r="E27" s="25" t="n">
        <v>347</v>
      </c>
      <c r="F27" s="25" t="n">
        <v>266</v>
      </c>
      <c r="G27" s="25" t="n">
        <v>332</v>
      </c>
      <c r="H27" s="25" t="n">
        <v>248</v>
      </c>
      <c r="I27" s="25" t="n">
        <v>342</v>
      </c>
      <c r="J27" s="25" t="n">
        <v>240</v>
      </c>
      <c r="K27" s="25" t="n">
        <v>353</v>
      </c>
      <c r="L27" s="25" t="n">
        <v>194</v>
      </c>
      <c r="M27" s="25" t="n">
        <v>231</v>
      </c>
      <c r="N27" s="25" t="n">
        <v>236</v>
      </c>
      <c r="O27" s="25" t="n">
        <v>248</v>
      </c>
      <c r="P27" s="25" t="n">
        <v>177</v>
      </c>
      <c r="Q27" s="25" t="n">
        <v>372</v>
      </c>
      <c r="R27" s="25" t="n">
        <v>386</v>
      </c>
      <c r="S27" s="25" t="n">
        <v>369</v>
      </c>
      <c r="T27" s="25" t="n">
        <v>408</v>
      </c>
      <c r="U27" s="25" t="n">
        <v>307</v>
      </c>
      <c r="V27" s="39" t="n">
        <v>311</v>
      </c>
      <c r="X27" s="22" t="n">
        <v>295.741967213115</v>
      </c>
    </row>
    <row r="28" customFormat="false" ht="11.25" hidden="false" customHeight="false" outlineLevel="0" collapsed="false">
      <c r="A28" s="37"/>
      <c r="B28" s="35" t="s">
        <v>133</v>
      </c>
      <c r="D28" s="25" t="n">
        <v>379</v>
      </c>
      <c r="E28" s="25" t="n">
        <v>280</v>
      </c>
      <c r="F28" s="25" t="n">
        <v>277</v>
      </c>
      <c r="G28" s="25" t="n">
        <v>290</v>
      </c>
      <c r="H28" s="25" t="n">
        <v>365</v>
      </c>
      <c r="I28" s="25" t="n">
        <v>363</v>
      </c>
      <c r="J28" s="25" t="n">
        <v>313</v>
      </c>
      <c r="K28" s="25" t="n">
        <v>401</v>
      </c>
      <c r="L28" s="25" t="n">
        <v>345</v>
      </c>
      <c r="M28" s="25" t="n">
        <v>325</v>
      </c>
      <c r="N28" s="25" t="n">
        <v>228</v>
      </c>
      <c r="O28" s="25" t="n">
        <v>301</v>
      </c>
      <c r="P28" s="25" t="n">
        <v>291</v>
      </c>
      <c r="Q28" s="25" t="n">
        <v>361</v>
      </c>
      <c r="R28" s="25" t="n">
        <v>335</v>
      </c>
      <c r="S28" s="25" t="n">
        <v>346</v>
      </c>
      <c r="T28" s="25" t="n">
        <v>344</v>
      </c>
      <c r="U28" s="25" t="n">
        <v>510</v>
      </c>
      <c r="V28" s="39" t="n">
        <v>356</v>
      </c>
      <c r="X28" s="22" t="n">
        <v>368.578572027855</v>
      </c>
    </row>
    <row r="29" customFormat="false" ht="11.25" hidden="false" customHeight="false" outlineLevel="0" collapsed="false">
      <c r="A29" s="37"/>
      <c r="B29" s="36" t="s">
        <v>134</v>
      </c>
      <c r="D29" s="28" t="n">
        <v>231</v>
      </c>
      <c r="E29" s="28" t="n">
        <v>341</v>
      </c>
      <c r="F29" s="28" t="n">
        <v>350</v>
      </c>
      <c r="G29" s="28" t="n">
        <v>313</v>
      </c>
      <c r="H29" s="28" t="n">
        <v>324</v>
      </c>
      <c r="I29" s="28" t="n">
        <v>464</v>
      </c>
      <c r="J29" s="28" t="n">
        <v>318</v>
      </c>
      <c r="K29" s="28" t="n">
        <v>347</v>
      </c>
      <c r="L29" s="28" t="n">
        <v>297</v>
      </c>
      <c r="M29" s="28" t="n">
        <v>303</v>
      </c>
      <c r="N29" s="28" t="n">
        <v>344</v>
      </c>
      <c r="O29" s="28" t="n">
        <v>363</v>
      </c>
      <c r="P29" s="28" t="n">
        <v>337</v>
      </c>
      <c r="Q29" s="28" t="n">
        <v>347</v>
      </c>
      <c r="R29" s="28" t="n">
        <v>465</v>
      </c>
      <c r="S29" s="28" t="n">
        <v>364</v>
      </c>
      <c r="T29" s="28" t="n">
        <v>309</v>
      </c>
      <c r="U29" s="28" t="n">
        <v>393</v>
      </c>
      <c r="V29" s="41" t="n">
        <v>271</v>
      </c>
      <c r="X29" s="21" t="n">
        <v>339.77246452969</v>
      </c>
    </row>
    <row r="30" customFormat="false" ht="3" hidden="false" customHeight="true" outlineLevel="0" collapsed="false">
      <c r="A30" s="37"/>
    </row>
    <row r="31" customFormat="false" ht="11.25" hidden="false" customHeight="false" outlineLevel="0" collapsed="false">
      <c r="A31" s="37"/>
      <c r="B31" s="46" t="s">
        <v>292</v>
      </c>
      <c r="D31" s="31" t="n">
        <v>182</v>
      </c>
      <c r="E31" s="31" t="n">
        <v>196</v>
      </c>
      <c r="F31" s="31" t="n">
        <v>155</v>
      </c>
      <c r="G31" s="31" t="n">
        <v>185</v>
      </c>
      <c r="H31" s="31" t="n">
        <v>146</v>
      </c>
      <c r="I31" s="31" t="n">
        <v>212</v>
      </c>
      <c r="J31" s="31" t="n">
        <v>173</v>
      </c>
      <c r="K31" s="31" t="n">
        <v>173</v>
      </c>
      <c r="L31" s="31" t="n">
        <v>165</v>
      </c>
      <c r="M31" s="31" t="n">
        <v>136</v>
      </c>
      <c r="N31" s="31" t="n">
        <v>158</v>
      </c>
      <c r="O31" s="31" t="n">
        <v>185</v>
      </c>
      <c r="P31" s="31" t="n">
        <v>154</v>
      </c>
      <c r="Q31" s="31" t="n">
        <v>195</v>
      </c>
      <c r="R31" s="31" t="n">
        <v>205</v>
      </c>
      <c r="S31" s="31" t="n">
        <v>172</v>
      </c>
      <c r="T31" s="31" t="n">
        <v>214</v>
      </c>
      <c r="U31" s="31" t="n">
        <v>180</v>
      </c>
      <c r="V31" s="21" t="n">
        <v>212</v>
      </c>
      <c r="X31" s="21" t="n">
        <v>177.475510084717</v>
      </c>
    </row>
    <row r="34" customFormat="false" ht="18" hidden="false" customHeight="false" outlineLevel="0" collapsed="false">
      <c r="B34" s="21" t="s">
        <v>290</v>
      </c>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X34" s="24" t="s">
        <v>141</v>
      </c>
    </row>
    <row r="35" customFormat="false" ht="3" hidden="false" customHeight="true" outlineLevel="0" collapsed="false"/>
    <row r="36" customFormat="false" ht="11.25" hidden="false" customHeight="true" outlineLevel="0" collapsed="false">
      <c r="A36" s="37" t="s">
        <v>293</v>
      </c>
      <c r="B36" s="38" t="s">
        <v>114</v>
      </c>
      <c r="D36" s="25" t="n">
        <v>537</v>
      </c>
      <c r="E36" s="25" t="n">
        <v>474</v>
      </c>
      <c r="F36" s="25" t="n">
        <v>410</v>
      </c>
      <c r="G36" s="25" t="n">
        <v>510</v>
      </c>
      <c r="H36" s="25" t="n">
        <v>333</v>
      </c>
      <c r="I36" s="25" t="n">
        <v>423</v>
      </c>
      <c r="J36" s="25" t="n">
        <v>297</v>
      </c>
      <c r="K36" s="25" t="n">
        <v>508</v>
      </c>
      <c r="L36" s="25" t="n">
        <v>207</v>
      </c>
      <c r="M36" s="25" t="n">
        <v>331</v>
      </c>
      <c r="N36" s="25" t="n">
        <v>329</v>
      </c>
      <c r="O36" s="25" t="n">
        <v>396</v>
      </c>
      <c r="P36" s="25" t="n">
        <v>199</v>
      </c>
      <c r="Q36" s="25" t="n">
        <v>350</v>
      </c>
      <c r="R36" s="25" t="n">
        <v>468</v>
      </c>
      <c r="S36" s="25" t="n">
        <v>309</v>
      </c>
      <c r="T36" s="25" t="n">
        <v>375</v>
      </c>
      <c r="U36" s="25" t="n">
        <v>295</v>
      </c>
      <c r="V36" s="39" t="n">
        <v>336</v>
      </c>
      <c r="X36" s="22" t="n">
        <v>372.898977301073</v>
      </c>
    </row>
    <row r="37" customFormat="false" ht="11.25" hidden="false" customHeight="false" outlineLevel="0" collapsed="false">
      <c r="A37" s="37"/>
      <c r="B37" s="35" t="s">
        <v>115</v>
      </c>
      <c r="D37" s="25" t="n">
        <v>591</v>
      </c>
      <c r="E37" s="25" t="n">
        <v>275</v>
      </c>
      <c r="F37" s="25" t="n">
        <v>283</v>
      </c>
      <c r="G37" s="25" t="n">
        <v>211</v>
      </c>
      <c r="H37" s="25" t="n">
        <v>246</v>
      </c>
      <c r="I37" s="25" t="n">
        <v>282</v>
      </c>
      <c r="J37" s="25" t="n">
        <v>310</v>
      </c>
      <c r="K37" s="25" t="n">
        <v>390</v>
      </c>
      <c r="L37" s="25" t="n">
        <v>240</v>
      </c>
      <c r="M37" s="25" t="n">
        <v>309</v>
      </c>
      <c r="N37" s="25" t="n">
        <v>215</v>
      </c>
      <c r="O37" s="25" t="n">
        <v>233</v>
      </c>
      <c r="P37" s="25" t="n">
        <v>299</v>
      </c>
      <c r="Q37" s="25" t="n">
        <v>373</v>
      </c>
      <c r="R37" s="25" t="n">
        <v>388</v>
      </c>
      <c r="S37" s="25" t="n">
        <v>321</v>
      </c>
      <c r="T37" s="25" t="n">
        <v>247</v>
      </c>
      <c r="U37" s="25" t="n">
        <v>210</v>
      </c>
      <c r="V37" s="39" t="n">
        <v>357</v>
      </c>
      <c r="X37" s="22" t="n">
        <v>291.013704819277</v>
      </c>
    </row>
    <row r="38" customFormat="false" ht="22.5" hidden="false" customHeight="false" outlineLevel="0" collapsed="false">
      <c r="A38" s="37"/>
      <c r="B38" s="35" t="s">
        <v>116</v>
      </c>
      <c r="D38" s="25" t="n">
        <v>226</v>
      </c>
      <c r="E38" s="25" t="n">
        <v>137</v>
      </c>
      <c r="F38" s="25" t="n">
        <v>142</v>
      </c>
      <c r="G38" s="25" t="n">
        <v>96</v>
      </c>
      <c r="H38" s="25" t="n">
        <v>127</v>
      </c>
      <c r="I38" s="25" t="n">
        <v>152</v>
      </c>
      <c r="J38" s="25" t="n">
        <v>78</v>
      </c>
      <c r="K38" s="25" t="n">
        <v>221</v>
      </c>
      <c r="L38" s="25" t="n">
        <v>100</v>
      </c>
      <c r="M38" s="25" t="n">
        <v>108</v>
      </c>
      <c r="N38" s="25" t="n">
        <v>128</v>
      </c>
      <c r="O38" s="25" t="n">
        <v>121</v>
      </c>
      <c r="P38" s="25" t="n">
        <v>116</v>
      </c>
      <c r="Q38" s="25" t="n">
        <v>246</v>
      </c>
      <c r="R38" s="25" t="n">
        <v>176</v>
      </c>
      <c r="S38" s="25" t="n">
        <v>100</v>
      </c>
      <c r="T38" s="25" t="n">
        <v>112</v>
      </c>
      <c r="U38" s="25" t="n">
        <v>116</v>
      </c>
      <c r="V38" s="39" t="n">
        <v>127</v>
      </c>
      <c r="X38" s="22" t="n">
        <v>129.900964307831</v>
      </c>
    </row>
    <row r="39" customFormat="false" ht="22.5" hidden="false" customHeight="false" outlineLevel="0" collapsed="false">
      <c r="A39" s="37"/>
      <c r="B39" s="35" t="s">
        <v>117</v>
      </c>
      <c r="D39" s="25" t="n">
        <v>1321</v>
      </c>
      <c r="E39" s="25" t="n">
        <v>459</v>
      </c>
      <c r="F39" s="25" t="n">
        <v>409</v>
      </c>
      <c r="G39" s="25" t="n">
        <v>380</v>
      </c>
      <c r="H39" s="25" t="n">
        <v>411</v>
      </c>
      <c r="I39" s="25" t="n">
        <v>311</v>
      </c>
      <c r="J39" s="25" t="n">
        <v>177</v>
      </c>
      <c r="K39" s="25" t="n">
        <v>333</v>
      </c>
      <c r="L39" s="25" t="n">
        <v>565</v>
      </c>
      <c r="M39" s="25" t="n">
        <v>574</v>
      </c>
      <c r="N39" s="25" t="n">
        <v>0</v>
      </c>
      <c r="O39" s="25" t="n">
        <v>334</v>
      </c>
      <c r="P39" s="25" t="n">
        <v>0</v>
      </c>
      <c r="Q39" s="25" t="n">
        <v>470</v>
      </c>
      <c r="R39" s="25" t="n">
        <v>1103</v>
      </c>
      <c r="S39" s="25" t="n">
        <v>402</v>
      </c>
      <c r="T39" s="25" t="n">
        <v>364</v>
      </c>
      <c r="U39" s="25" t="n">
        <v>168</v>
      </c>
      <c r="V39" s="39" t="n">
        <v>379</v>
      </c>
      <c r="X39" s="22" t="n">
        <v>333.049707602339</v>
      </c>
    </row>
    <row r="40" customFormat="false" ht="11.25" hidden="false" customHeight="false" outlineLevel="0" collapsed="false">
      <c r="A40" s="37"/>
      <c r="B40" s="35" t="s">
        <v>118</v>
      </c>
      <c r="D40" s="25" t="n">
        <v>47</v>
      </c>
      <c r="E40" s="25" t="n">
        <v>375</v>
      </c>
      <c r="F40" s="25" t="n">
        <v>0</v>
      </c>
      <c r="G40" s="25" t="n">
        <v>45</v>
      </c>
      <c r="H40" s="25" t="n">
        <v>96</v>
      </c>
      <c r="I40" s="25" t="n">
        <v>886</v>
      </c>
      <c r="J40" s="25" t="n">
        <v>106</v>
      </c>
      <c r="K40" s="25" t="n">
        <v>42</v>
      </c>
      <c r="L40" s="25" t="n">
        <v>75</v>
      </c>
      <c r="M40" s="25" t="n">
        <v>0</v>
      </c>
      <c r="N40" s="25" t="n">
        <v>0</v>
      </c>
      <c r="O40" s="25" t="n">
        <v>324</v>
      </c>
      <c r="P40" s="25" t="n">
        <v>0</v>
      </c>
      <c r="Q40" s="25" t="n">
        <v>27</v>
      </c>
      <c r="R40" s="25" t="n">
        <v>586</v>
      </c>
      <c r="S40" s="25" t="n">
        <v>183</v>
      </c>
      <c r="T40" s="25" t="n">
        <v>224</v>
      </c>
      <c r="U40" s="25" t="n">
        <v>74</v>
      </c>
      <c r="V40" s="39" t="n">
        <v>382</v>
      </c>
      <c r="X40" s="22" t="n">
        <v>123.920454545455</v>
      </c>
    </row>
    <row r="41" customFormat="false" ht="11.25" hidden="false" customHeight="false" outlineLevel="0" collapsed="false">
      <c r="A41" s="37"/>
      <c r="B41" s="35" t="s">
        <v>119</v>
      </c>
      <c r="D41" s="25" t="n">
        <v>185</v>
      </c>
      <c r="E41" s="25" t="n">
        <v>258</v>
      </c>
      <c r="F41" s="25" t="n">
        <v>165</v>
      </c>
      <c r="G41" s="25" t="n">
        <v>204</v>
      </c>
      <c r="H41" s="25" t="n">
        <v>168</v>
      </c>
      <c r="I41" s="25" t="n">
        <v>177</v>
      </c>
      <c r="J41" s="25" t="n">
        <v>177</v>
      </c>
      <c r="K41" s="25" t="n">
        <v>242</v>
      </c>
      <c r="L41" s="25" t="n">
        <v>141</v>
      </c>
      <c r="M41" s="25" t="n">
        <v>167</v>
      </c>
      <c r="N41" s="25" t="n">
        <v>174</v>
      </c>
      <c r="O41" s="25" t="n">
        <v>191</v>
      </c>
      <c r="P41" s="25" t="n">
        <v>178</v>
      </c>
      <c r="Q41" s="25" t="n">
        <v>110</v>
      </c>
      <c r="R41" s="25" t="n">
        <v>265</v>
      </c>
      <c r="S41" s="25" t="n">
        <v>44</v>
      </c>
      <c r="T41" s="25" t="n">
        <v>230</v>
      </c>
      <c r="U41" s="25" t="n">
        <v>192</v>
      </c>
      <c r="V41" s="39" t="n">
        <v>260</v>
      </c>
      <c r="X41" s="22" t="n">
        <v>158.357075121629</v>
      </c>
    </row>
    <row r="42" customFormat="false" ht="22.5" hidden="false" customHeight="false" outlineLevel="0" collapsed="false">
      <c r="A42" s="37"/>
      <c r="B42" s="35" t="s">
        <v>120</v>
      </c>
      <c r="D42" s="25" t="n">
        <v>330</v>
      </c>
      <c r="E42" s="25" t="n">
        <v>198</v>
      </c>
      <c r="F42" s="25" t="n">
        <v>262</v>
      </c>
      <c r="G42" s="25" t="n">
        <v>388</v>
      </c>
      <c r="H42" s="25" t="n">
        <v>237</v>
      </c>
      <c r="I42" s="25" t="n">
        <v>288</v>
      </c>
      <c r="J42" s="25" t="n">
        <v>347</v>
      </c>
      <c r="K42" s="25" t="n">
        <v>400</v>
      </c>
      <c r="L42" s="25" t="n">
        <v>316</v>
      </c>
      <c r="M42" s="25" t="n">
        <v>232</v>
      </c>
      <c r="N42" s="25" t="n">
        <v>280</v>
      </c>
      <c r="O42" s="25" t="n">
        <v>394</v>
      </c>
      <c r="P42" s="25" t="n">
        <v>371</v>
      </c>
      <c r="Q42" s="25" t="n">
        <v>310</v>
      </c>
      <c r="R42" s="25" t="n">
        <v>381</v>
      </c>
      <c r="S42" s="25" t="n">
        <v>221</v>
      </c>
      <c r="T42" s="25" t="n">
        <v>221</v>
      </c>
      <c r="U42" s="25" t="n">
        <v>271</v>
      </c>
      <c r="V42" s="39" t="n">
        <v>300</v>
      </c>
      <c r="X42" s="22" t="n">
        <v>275.8357771261</v>
      </c>
    </row>
    <row r="43" customFormat="false" ht="11.25" hidden="false" customHeight="false" outlineLevel="0" collapsed="false">
      <c r="A43" s="37"/>
      <c r="B43" s="35" t="s">
        <v>121</v>
      </c>
      <c r="D43" s="25" t="n">
        <v>268</v>
      </c>
      <c r="E43" s="25" t="n">
        <v>237</v>
      </c>
      <c r="F43" s="25" t="n">
        <v>105</v>
      </c>
      <c r="G43" s="25" t="n">
        <v>103</v>
      </c>
      <c r="H43" s="25" t="n">
        <v>148</v>
      </c>
      <c r="I43" s="25" t="n">
        <v>264</v>
      </c>
      <c r="J43" s="25" t="n">
        <v>110</v>
      </c>
      <c r="K43" s="25" t="n">
        <v>204</v>
      </c>
      <c r="L43" s="25" t="n">
        <v>165</v>
      </c>
      <c r="M43" s="25" t="n">
        <v>125</v>
      </c>
      <c r="N43" s="25" t="n">
        <v>257</v>
      </c>
      <c r="O43" s="25" t="n">
        <v>124</v>
      </c>
      <c r="P43" s="25" t="n">
        <v>183</v>
      </c>
      <c r="Q43" s="25" t="n">
        <v>214</v>
      </c>
      <c r="R43" s="25" t="n">
        <v>231</v>
      </c>
      <c r="S43" s="25" t="n">
        <v>113</v>
      </c>
      <c r="T43" s="25" t="n">
        <v>125</v>
      </c>
      <c r="U43" s="25" t="n">
        <v>91</v>
      </c>
      <c r="V43" s="39" t="n">
        <v>139</v>
      </c>
      <c r="X43" s="22" t="n">
        <v>148.371162365926</v>
      </c>
    </row>
    <row r="44" customFormat="false" ht="11.25" hidden="false" customHeight="false" outlineLevel="0" collapsed="false">
      <c r="A44" s="37"/>
      <c r="B44" s="35" t="s">
        <v>122</v>
      </c>
      <c r="D44" s="25" t="n">
        <v>1733</v>
      </c>
      <c r="E44" s="25" t="n">
        <v>226</v>
      </c>
      <c r="F44" s="25" t="n">
        <v>442</v>
      </c>
      <c r="G44" s="25" t="n">
        <v>672</v>
      </c>
      <c r="H44" s="25" t="n">
        <v>306</v>
      </c>
      <c r="I44" s="25" t="n">
        <v>340</v>
      </c>
      <c r="J44" s="25" t="n">
        <v>415</v>
      </c>
      <c r="K44" s="25" t="n">
        <v>556</v>
      </c>
      <c r="L44" s="25" t="n">
        <v>250</v>
      </c>
      <c r="M44" s="25" t="n">
        <v>208</v>
      </c>
      <c r="N44" s="25" t="n">
        <v>158</v>
      </c>
      <c r="O44" s="25" t="n">
        <v>263</v>
      </c>
      <c r="P44" s="25" t="n">
        <v>367</v>
      </c>
      <c r="Q44" s="25" t="n">
        <v>461</v>
      </c>
      <c r="R44" s="25" t="n">
        <v>409</v>
      </c>
      <c r="S44" s="25" t="n">
        <v>687</v>
      </c>
      <c r="T44" s="25" t="n">
        <v>263</v>
      </c>
      <c r="U44" s="25" t="n">
        <v>281</v>
      </c>
      <c r="V44" s="39" t="n">
        <v>342</v>
      </c>
      <c r="X44" s="22" t="n">
        <v>383.419364599092</v>
      </c>
    </row>
    <row r="45" customFormat="false" ht="11.25" hidden="false" customHeight="false" outlineLevel="0" collapsed="false">
      <c r="A45" s="37"/>
      <c r="B45" s="35" t="s">
        <v>123</v>
      </c>
      <c r="D45" s="25" t="n">
        <v>487</v>
      </c>
      <c r="E45" s="25" t="n">
        <v>268</v>
      </c>
      <c r="F45" s="25" t="n">
        <v>209</v>
      </c>
      <c r="G45" s="25" t="n">
        <v>272</v>
      </c>
      <c r="H45" s="25" t="n">
        <v>239</v>
      </c>
      <c r="I45" s="25" t="n">
        <v>234</v>
      </c>
      <c r="J45" s="25" t="n">
        <v>235</v>
      </c>
      <c r="K45" s="25" t="n">
        <v>231</v>
      </c>
      <c r="L45" s="25" t="n">
        <v>217</v>
      </c>
      <c r="M45" s="25" t="n">
        <v>199</v>
      </c>
      <c r="N45" s="25" t="n">
        <v>244</v>
      </c>
      <c r="O45" s="25" t="n">
        <v>262</v>
      </c>
      <c r="P45" s="25" t="n">
        <v>216</v>
      </c>
      <c r="Q45" s="25" t="n">
        <v>448</v>
      </c>
      <c r="R45" s="25" t="n">
        <v>243</v>
      </c>
      <c r="S45" s="25" t="n">
        <v>172</v>
      </c>
      <c r="T45" s="25" t="n">
        <v>205</v>
      </c>
      <c r="U45" s="25" t="n">
        <v>216</v>
      </c>
      <c r="V45" s="39" t="n">
        <v>377</v>
      </c>
      <c r="X45" s="22" t="n">
        <v>237.829935314828</v>
      </c>
    </row>
    <row r="46" customFormat="false" ht="11.25" hidden="false" customHeight="false" outlineLevel="0" collapsed="false">
      <c r="A46" s="37"/>
      <c r="B46" s="35" t="s">
        <v>124</v>
      </c>
      <c r="D46" s="25" t="n">
        <v>493</v>
      </c>
      <c r="E46" s="25" t="n">
        <v>308</v>
      </c>
      <c r="F46" s="25" t="n">
        <v>187</v>
      </c>
      <c r="G46" s="25" t="n">
        <v>278</v>
      </c>
      <c r="H46" s="25" t="n">
        <v>361</v>
      </c>
      <c r="I46" s="25" t="n">
        <v>418</v>
      </c>
      <c r="J46" s="25" t="n">
        <v>166</v>
      </c>
      <c r="K46" s="25" t="n">
        <v>367</v>
      </c>
      <c r="L46" s="25" t="n">
        <v>142</v>
      </c>
      <c r="M46" s="25" t="n">
        <v>172</v>
      </c>
      <c r="N46" s="25" t="n">
        <v>107</v>
      </c>
      <c r="O46" s="25" t="n">
        <v>236</v>
      </c>
      <c r="P46" s="25" t="n">
        <v>166</v>
      </c>
      <c r="Q46" s="25" t="n">
        <v>439</v>
      </c>
      <c r="R46" s="25" t="n">
        <v>400</v>
      </c>
      <c r="S46" s="25" t="n">
        <v>245</v>
      </c>
      <c r="T46" s="25" t="n">
        <v>299</v>
      </c>
      <c r="U46" s="25" t="n">
        <v>207</v>
      </c>
      <c r="V46" s="39" t="n">
        <v>287</v>
      </c>
      <c r="X46" s="22" t="n">
        <v>268.551964120012</v>
      </c>
    </row>
    <row r="47" customFormat="false" ht="11.25" hidden="false" customHeight="false" outlineLevel="0" collapsed="false">
      <c r="A47" s="37"/>
      <c r="B47" s="35" t="s">
        <v>125</v>
      </c>
      <c r="D47" s="25" t="n">
        <v>503</v>
      </c>
      <c r="E47" s="25" t="n">
        <v>344</v>
      </c>
      <c r="F47" s="25" t="n">
        <v>307</v>
      </c>
      <c r="G47" s="25" t="n">
        <v>288</v>
      </c>
      <c r="H47" s="25" t="n">
        <v>391</v>
      </c>
      <c r="I47" s="25" t="n">
        <v>421</v>
      </c>
      <c r="J47" s="25" t="n">
        <v>301</v>
      </c>
      <c r="K47" s="25" t="n">
        <v>312</v>
      </c>
      <c r="L47" s="25" t="n">
        <v>254</v>
      </c>
      <c r="M47" s="25" t="n">
        <v>306</v>
      </c>
      <c r="N47" s="25" t="n">
        <v>279</v>
      </c>
      <c r="O47" s="25" t="n">
        <v>308</v>
      </c>
      <c r="P47" s="25" t="n">
        <v>285</v>
      </c>
      <c r="Q47" s="25" t="n">
        <v>482</v>
      </c>
      <c r="R47" s="25" t="n">
        <v>400</v>
      </c>
      <c r="S47" s="25" t="n">
        <v>462</v>
      </c>
      <c r="T47" s="25" t="n">
        <v>296</v>
      </c>
      <c r="U47" s="25" t="n">
        <v>320</v>
      </c>
      <c r="V47" s="39" t="n">
        <v>448</v>
      </c>
      <c r="X47" s="22" t="n">
        <v>361.091323076923</v>
      </c>
    </row>
    <row r="48" customFormat="false" ht="11.25" hidden="false" customHeight="false" outlineLevel="0" collapsed="false">
      <c r="A48" s="37"/>
      <c r="B48" s="35" t="s">
        <v>126</v>
      </c>
      <c r="D48" s="25" t="n">
        <v>151</v>
      </c>
      <c r="E48" s="25" t="n">
        <v>79</v>
      </c>
      <c r="F48" s="25" t="n">
        <v>60</v>
      </c>
      <c r="G48" s="25" t="n">
        <v>86</v>
      </c>
      <c r="H48" s="25" t="n">
        <v>74</v>
      </c>
      <c r="I48" s="25" t="n">
        <v>96</v>
      </c>
      <c r="J48" s="25" t="n">
        <v>43</v>
      </c>
      <c r="K48" s="25" t="n">
        <v>153</v>
      </c>
      <c r="L48" s="25" t="n">
        <v>82</v>
      </c>
      <c r="M48" s="25" t="n">
        <v>57</v>
      </c>
      <c r="N48" s="25" t="n">
        <v>101</v>
      </c>
      <c r="O48" s="25" t="n">
        <v>128</v>
      </c>
      <c r="P48" s="25" t="n">
        <v>49</v>
      </c>
      <c r="Q48" s="25" t="n">
        <v>70</v>
      </c>
      <c r="R48" s="25" t="n">
        <v>133</v>
      </c>
      <c r="S48" s="25" t="n">
        <v>61</v>
      </c>
      <c r="T48" s="25" t="n">
        <v>51</v>
      </c>
      <c r="U48" s="25" t="n">
        <v>91</v>
      </c>
      <c r="V48" s="39" t="n">
        <v>118</v>
      </c>
      <c r="X48" s="22" t="n">
        <v>85.7841784833539</v>
      </c>
    </row>
    <row r="49" customFormat="false" ht="11.25" hidden="false" customHeight="false" outlineLevel="0" collapsed="false">
      <c r="A49" s="37"/>
      <c r="B49" s="35" t="s">
        <v>127</v>
      </c>
      <c r="D49" s="25" t="n">
        <v>163</v>
      </c>
      <c r="E49" s="25" t="n">
        <v>121</v>
      </c>
      <c r="F49" s="25" t="n">
        <v>60</v>
      </c>
      <c r="G49" s="25" t="n">
        <v>77</v>
      </c>
      <c r="H49" s="25" t="n">
        <v>112</v>
      </c>
      <c r="I49" s="25" t="n">
        <v>98</v>
      </c>
      <c r="J49" s="25" t="n">
        <v>99</v>
      </c>
      <c r="K49" s="25" t="n">
        <v>130</v>
      </c>
      <c r="L49" s="25" t="n">
        <v>58</v>
      </c>
      <c r="M49" s="25" t="n">
        <v>77</v>
      </c>
      <c r="N49" s="25" t="n">
        <v>123</v>
      </c>
      <c r="O49" s="25" t="n">
        <v>80</v>
      </c>
      <c r="P49" s="25" t="n">
        <v>122</v>
      </c>
      <c r="Q49" s="25" t="n">
        <v>146</v>
      </c>
      <c r="R49" s="25" t="n">
        <v>138</v>
      </c>
      <c r="S49" s="25" t="n">
        <v>75</v>
      </c>
      <c r="T49" s="25" t="n">
        <v>93</v>
      </c>
      <c r="U49" s="25" t="n">
        <v>108</v>
      </c>
      <c r="V49" s="39" t="n">
        <v>95</v>
      </c>
      <c r="X49" s="22" t="n">
        <v>98.0225136807043</v>
      </c>
    </row>
    <row r="50" customFormat="false" ht="11.25" hidden="false" customHeight="false" outlineLevel="0" collapsed="false">
      <c r="A50" s="37"/>
      <c r="B50" s="35" t="s">
        <v>128</v>
      </c>
      <c r="D50" s="25" t="n">
        <v>655</v>
      </c>
      <c r="E50" s="25" t="n">
        <v>564</v>
      </c>
      <c r="F50" s="25" t="n">
        <v>567</v>
      </c>
      <c r="G50" s="25" t="n">
        <v>1059</v>
      </c>
      <c r="H50" s="25" t="n">
        <v>641</v>
      </c>
      <c r="I50" s="25" t="n">
        <v>615</v>
      </c>
      <c r="J50" s="25" t="n">
        <v>419</v>
      </c>
      <c r="K50" s="25" t="n">
        <v>687</v>
      </c>
      <c r="L50" s="25" t="n">
        <v>393</v>
      </c>
      <c r="M50" s="25" t="n">
        <v>1031</v>
      </c>
      <c r="N50" s="25" t="n">
        <v>391</v>
      </c>
      <c r="O50" s="25" t="n">
        <v>0</v>
      </c>
      <c r="P50" s="25" t="n">
        <v>696</v>
      </c>
      <c r="Q50" s="25" t="n">
        <v>428</v>
      </c>
      <c r="R50" s="25" t="n">
        <v>1118</v>
      </c>
      <c r="S50" s="25" t="n">
        <v>726</v>
      </c>
      <c r="T50" s="25" t="n">
        <v>917</v>
      </c>
      <c r="U50" s="25" t="n">
        <v>671</v>
      </c>
      <c r="V50" s="39" t="n">
        <v>787</v>
      </c>
      <c r="X50" s="22" t="n">
        <v>681.298148148148</v>
      </c>
    </row>
    <row r="51" customFormat="false" ht="11.25" hidden="false" customHeight="false" outlineLevel="0" collapsed="false">
      <c r="A51" s="37"/>
      <c r="B51" s="35" t="s">
        <v>129</v>
      </c>
      <c r="D51" s="25" t="n">
        <v>157</v>
      </c>
      <c r="E51" s="25" t="n">
        <v>128</v>
      </c>
      <c r="F51" s="25" t="n">
        <v>91</v>
      </c>
      <c r="G51" s="25" t="n">
        <v>80</v>
      </c>
      <c r="H51" s="25" t="n">
        <v>92</v>
      </c>
      <c r="I51" s="25" t="n">
        <v>102</v>
      </c>
      <c r="J51" s="25" t="n">
        <v>47</v>
      </c>
      <c r="K51" s="25" t="n">
        <v>129</v>
      </c>
      <c r="L51" s="25" t="n">
        <v>69</v>
      </c>
      <c r="M51" s="25" t="n">
        <v>70</v>
      </c>
      <c r="N51" s="25" t="n">
        <v>174</v>
      </c>
      <c r="O51" s="25" t="n">
        <v>116</v>
      </c>
      <c r="P51" s="25" t="n">
        <v>77</v>
      </c>
      <c r="Q51" s="25" t="n">
        <v>150</v>
      </c>
      <c r="R51" s="25" t="n">
        <v>135</v>
      </c>
      <c r="S51" s="25" t="n">
        <v>50</v>
      </c>
      <c r="T51" s="25" t="n">
        <v>83</v>
      </c>
      <c r="U51" s="25" t="n">
        <v>95</v>
      </c>
      <c r="V51" s="39" t="n">
        <v>130</v>
      </c>
      <c r="X51" s="22" t="n">
        <v>91.1547474408927</v>
      </c>
    </row>
    <row r="52" customFormat="false" ht="11.25" hidden="false" customHeight="false" outlineLevel="0" collapsed="false">
      <c r="A52" s="37"/>
      <c r="B52" s="35" t="s">
        <v>130</v>
      </c>
      <c r="D52" s="25" t="n">
        <v>197</v>
      </c>
      <c r="E52" s="25" t="n">
        <v>134</v>
      </c>
      <c r="F52" s="25" t="n">
        <v>100</v>
      </c>
      <c r="G52" s="25" t="n">
        <v>110</v>
      </c>
      <c r="H52" s="25" t="n">
        <v>126</v>
      </c>
      <c r="I52" s="25" t="n">
        <v>156</v>
      </c>
      <c r="J52" s="25" t="n">
        <v>82</v>
      </c>
      <c r="K52" s="25" t="n">
        <v>220</v>
      </c>
      <c r="L52" s="25" t="n">
        <v>109</v>
      </c>
      <c r="M52" s="25" t="n">
        <v>98</v>
      </c>
      <c r="N52" s="25" t="n">
        <v>118</v>
      </c>
      <c r="O52" s="25" t="n">
        <v>159</v>
      </c>
      <c r="P52" s="25" t="n">
        <v>110</v>
      </c>
      <c r="Q52" s="25" t="n">
        <v>183</v>
      </c>
      <c r="R52" s="25" t="n">
        <v>205</v>
      </c>
      <c r="S52" s="25" t="n">
        <v>117</v>
      </c>
      <c r="T52" s="25" t="n">
        <v>128</v>
      </c>
      <c r="U52" s="25" t="n">
        <v>130</v>
      </c>
      <c r="V52" s="39" t="n">
        <v>167</v>
      </c>
      <c r="X52" s="22" t="n">
        <v>139.152872494857</v>
      </c>
    </row>
    <row r="53" customFormat="false" ht="11.25" hidden="false" customHeight="false" outlineLevel="0" collapsed="false">
      <c r="A53" s="37"/>
      <c r="B53" s="35" t="s">
        <v>131</v>
      </c>
      <c r="D53" s="25" t="n">
        <v>115</v>
      </c>
      <c r="E53" s="25" t="n">
        <v>124</v>
      </c>
      <c r="F53" s="25" t="n">
        <v>124</v>
      </c>
      <c r="G53" s="25" t="n">
        <v>49</v>
      </c>
      <c r="H53" s="25" t="n">
        <v>104</v>
      </c>
      <c r="I53" s="25" t="n">
        <v>118</v>
      </c>
      <c r="J53" s="25" t="n">
        <v>82</v>
      </c>
      <c r="K53" s="25" t="n">
        <v>142</v>
      </c>
      <c r="L53" s="25" t="n">
        <v>92</v>
      </c>
      <c r="M53" s="25" t="n">
        <v>113</v>
      </c>
      <c r="N53" s="25" t="n">
        <v>115</v>
      </c>
      <c r="O53" s="25" t="n">
        <v>154</v>
      </c>
      <c r="P53" s="25" t="n">
        <v>106</v>
      </c>
      <c r="Q53" s="25" t="n">
        <v>122</v>
      </c>
      <c r="R53" s="25" t="n">
        <v>234</v>
      </c>
      <c r="S53" s="25" t="n">
        <v>72</v>
      </c>
      <c r="T53" s="25" t="n">
        <v>103</v>
      </c>
      <c r="U53" s="25" t="n">
        <v>105</v>
      </c>
      <c r="V53" s="39" t="n">
        <v>141</v>
      </c>
      <c r="X53" s="22" t="n">
        <v>104.662813984093</v>
      </c>
    </row>
    <row r="54" customFormat="false" ht="11.25" hidden="false" customHeight="false" outlineLevel="0" collapsed="false">
      <c r="A54" s="37"/>
      <c r="B54" s="35" t="s">
        <v>132</v>
      </c>
      <c r="D54" s="25" t="n">
        <v>253</v>
      </c>
      <c r="E54" s="25" t="n">
        <v>142</v>
      </c>
      <c r="F54" s="25" t="n">
        <v>119</v>
      </c>
      <c r="G54" s="25" t="n">
        <v>92</v>
      </c>
      <c r="H54" s="25" t="n">
        <v>125</v>
      </c>
      <c r="I54" s="25" t="n">
        <v>156</v>
      </c>
      <c r="J54" s="25" t="n">
        <v>94</v>
      </c>
      <c r="K54" s="25" t="n">
        <v>168</v>
      </c>
      <c r="L54" s="25" t="n">
        <v>113</v>
      </c>
      <c r="M54" s="25" t="n">
        <v>91</v>
      </c>
      <c r="N54" s="25" t="n">
        <v>151</v>
      </c>
      <c r="O54" s="25" t="n">
        <v>134</v>
      </c>
      <c r="P54" s="25" t="n">
        <v>170</v>
      </c>
      <c r="Q54" s="25" t="n">
        <v>212</v>
      </c>
      <c r="R54" s="25" t="n">
        <v>199</v>
      </c>
      <c r="S54" s="25" t="n">
        <v>106</v>
      </c>
      <c r="T54" s="25" t="n">
        <v>84</v>
      </c>
      <c r="U54" s="25" t="n">
        <v>134</v>
      </c>
      <c r="V54" s="39" t="n">
        <v>162</v>
      </c>
      <c r="X54" s="22" t="n">
        <v>132.413946729688</v>
      </c>
    </row>
    <row r="55" customFormat="false" ht="11.25" hidden="false" customHeight="false" outlineLevel="0" collapsed="false">
      <c r="A55" s="37"/>
      <c r="B55" s="35" t="s">
        <v>133</v>
      </c>
      <c r="D55" s="25" t="n">
        <v>155</v>
      </c>
      <c r="E55" s="25" t="n">
        <v>134</v>
      </c>
      <c r="F55" s="25" t="n">
        <v>133</v>
      </c>
      <c r="G55" s="25" t="n">
        <v>99</v>
      </c>
      <c r="H55" s="25" t="n">
        <v>123</v>
      </c>
      <c r="I55" s="25" t="n">
        <v>139</v>
      </c>
      <c r="J55" s="25" t="n">
        <v>105</v>
      </c>
      <c r="K55" s="25" t="n">
        <v>133</v>
      </c>
      <c r="L55" s="25" t="n">
        <v>129</v>
      </c>
      <c r="M55" s="25" t="n">
        <v>108</v>
      </c>
      <c r="N55" s="25" t="n">
        <v>317</v>
      </c>
      <c r="O55" s="25" t="n">
        <v>234</v>
      </c>
      <c r="P55" s="25" t="n">
        <v>172</v>
      </c>
      <c r="Q55" s="25" t="n">
        <v>206</v>
      </c>
      <c r="R55" s="25" t="n">
        <v>207</v>
      </c>
      <c r="S55" s="25" t="n">
        <v>57</v>
      </c>
      <c r="T55" s="25" t="n">
        <v>182</v>
      </c>
      <c r="U55" s="25" t="n">
        <v>89</v>
      </c>
      <c r="V55" s="39" t="n">
        <v>139</v>
      </c>
      <c r="X55" s="22" t="n">
        <v>111.225861961727</v>
      </c>
    </row>
    <row r="56" customFormat="false" ht="11.25" hidden="false" customHeight="false" outlineLevel="0" collapsed="false">
      <c r="A56" s="37"/>
      <c r="B56" s="36" t="s">
        <v>134</v>
      </c>
      <c r="D56" s="28" t="n">
        <v>102</v>
      </c>
      <c r="E56" s="28" t="n">
        <v>132</v>
      </c>
      <c r="F56" s="28" t="n">
        <v>112</v>
      </c>
      <c r="G56" s="28" t="n">
        <v>63</v>
      </c>
      <c r="H56" s="28" t="n">
        <v>98</v>
      </c>
      <c r="I56" s="28" t="n">
        <v>93</v>
      </c>
      <c r="J56" s="28" t="n">
        <v>83</v>
      </c>
      <c r="K56" s="28" t="n">
        <v>102</v>
      </c>
      <c r="L56" s="28" t="n">
        <v>74</v>
      </c>
      <c r="M56" s="28" t="n">
        <v>65</v>
      </c>
      <c r="N56" s="28" t="n">
        <v>164</v>
      </c>
      <c r="O56" s="28" t="n">
        <v>211</v>
      </c>
      <c r="P56" s="28" t="n">
        <v>127</v>
      </c>
      <c r="Q56" s="28" t="n">
        <v>143</v>
      </c>
      <c r="R56" s="28" t="n">
        <v>103</v>
      </c>
      <c r="S56" s="28" t="n">
        <v>50</v>
      </c>
      <c r="T56" s="28" t="n">
        <v>62</v>
      </c>
      <c r="U56" s="28" t="n">
        <v>73</v>
      </c>
      <c r="V56" s="41" t="n">
        <v>115</v>
      </c>
      <c r="X56" s="21" t="n">
        <v>84.9809814990093</v>
      </c>
    </row>
    <row r="57" customFormat="false" ht="3" hidden="false" customHeight="true" outlineLevel="0" collapsed="false">
      <c r="A57" s="37"/>
    </row>
    <row r="58" customFormat="false" ht="11.25" hidden="false" customHeight="false" outlineLevel="0" collapsed="false">
      <c r="A58" s="37"/>
      <c r="B58" s="46" t="s">
        <v>292</v>
      </c>
      <c r="D58" s="31" t="n">
        <v>217</v>
      </c>
      <c r="E58" s="31" t="n">
        <v>161</v>
      </c>
      <c r="F58" s="31" t="n">
        <v>125</v>
      </c>
      <c r="G58" s="31" t="n">
        <v>107</v>
      </c>
      <c r="H58" s="31" t="n">
        <v>133</v>
      </c>
      <c r="I58" s="31" t="n">
        <v>168</v>
      </c>
      <c r="J58" s="31" t="n">
        <v>104</v>
      </c>
      <c r="K58" s="31" t="n">
        <v>183</v>
      </c>
      <c r="L58" s="31" t="n">
        <v>115</v>
      </c>
      <c r="M58" s="31" t="n">
        <v>112</v>
      </c>
      <c r="N58" s="31" t="n">
        <v>175</v>
      </c>
      <c r="O58" s="31" t="n">
        <v>156</v>
      </c>
      <c r="P58" s="31" t="n">
        <v>140</v>
      </c>
      <c r="Q58" s="31" t="n">
        <v>194</v>
      </c>
      <c r="R58" s="31" t="n">
        <v>193</v>
      </c>
      <c r="S58" s="31" t="n">
        <v>91</v>
      </c>
      <c r="T58" s="31" t="n">
        <v>117</v>
      </c>
      <c r="U58" s="31" t="n">
        <v>120</v>
      </c>
      <c r="V58" s="21" t="n">
        <v>150</v>
      </c>
      <c r="X58" s="21" t="n">
        <v>132.327874637528</v>
      </c>
    </row>
    <row r="60" customFormat="false" ht="21.6" hidden="false" customHeight="true" outlineLevel="0" collapsed="false">
      <c r="A60" s="34" t="s">
        <v>294</v>
      </c>
      <c r="B60" s="34"/>
      <c r="C60" s="34"/>
      <c r="D60" s="34"/>
      <c r="E60" s="34"/>
      <c r="F60" s="34"/>
      <c r="G60" s="34"/>
      <c r="H60" s="34"/>
      <c r="I60" s="34"/>
      <c r="J60" s="34"/>
      <c r="K60" s="34"/>
      <c r="L60" s="34"/>
      <c r="M60" s="34"/>
      <c r="N60" s="34"/>
      <c r="O60" s="34"/>
      <c r="P60" s="34"/>
      <c r="Q60" s="34"/>
      <c r="R60" s="34"/>
      <c r="S60" s="34"/>
      <c r="T60" s="34"/>
      <c r="U60" s="34"/>
      <c r="V60" s="34"/>
      <c r="W60" s="34"/>
      <c r="X60" s="34"/>
    </row>
    <row r="61" customFormat="false" ht="30" hidden="false" customHeight="true" outlineLevel="0" collapsed="false">
      <c r="A61" s="34" t="s">
        <v>295</v>
      </c>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21" hidden="false" customHeight="true" outlineLevel="0" collapsed="false">
      <c r="A62" s="34" t="s">
        <v>98</v>
      </c>
      <c r="B62" s="34"/>
      <c r="C62" s="34"/>
      <c r="D62" s="34"/>
      <c r="E62" s="34"/>
      <c r="F62" s="34"/>
      <c r="G62" s="34"/>
      <c r="H62" s="34"/>
      <c r="I62" s="34"/>
      <c r="J62" s="34"/>
      <c r="K62" s="34"/>
      <c r="L62" s="34"/>
      <c r="M62" s="34"/>
      <c r="N62" s="34"/>
      <c r="O62" s="34"/>
      <c r="P62" s="34"/>
      <c r="Q62" s="34"/>
      <c r="R62" s="34"/>
      <c r="S62" s="34"/>
      <c r="T62" s="34"/>
      <c r="U62" s="34"/>
      <c r="V62" s="34"/>
      <c r="W62" s="34"/>
      <c r="X62" s="34"/>
    </row>
  </sheetData>
  <mergeCells count="7">
    <mergeCell ref="A1:X1"/>
    <mergeCell ref="A2:X2"/>
    <mergeCell ref="A9:A31"/>
    <mergeCell ref="A36:A58"/>
    <mergeCell ref="A60:X60"/>
    <mergeCell ref="A61:X61"/>
    <mergeCell ref="A62:X62"/>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4" min="3" style="16" width="12.7"/>
    <col collapsed="false" customWidth="true" hidden="false" outlineLevel="0" max="5" min="5" style="16" width="0.56"/>
    <col collapsed="false" customWidth="true" hidden="false" outlineLevel="0" max="7" min="6" style="16" width="12.7"/>
    <col collapsed="false" customWidth="true" hidden="false" outlineLevel="0" max="8" min="8" style="16" width="0.56"/>
    <col collapsed="false" customWidth="true" hidden="false" outlineLevel="0" max="10" min="9" style="16" width="12.7"/>
    <col collapsed="false" customWidth="false" hidden="false" outlineLevel="0" max="257" min="11" style="16" width="11.56"/>
  </cols>
  <sheetData>
    <row r="1" customFormat="false" ht="21" hidden="false" customHeight="true" outlineLevel="0" collapsed="false">
      <c r="A1" s="17" t="s">
        <v>296</v>
      </c>
      <c r="B1" s="17"/>
      <c r="C1" s="17"/>
      <c r="D1" s="17"/>
      <c r="E1" s="17"/>
      <c r="F1" s="17"/>
      <c r="G1" s="17"/>
      <c r="H1" s="17"/>
      <c r="I1" s="17"/>
      <c r="J1" s="17"/>
      <c r="K1" s="18"/>
      <c r="L1" s="18"/>
      <c r="M1" s="18"/>
      <c r="N1" s="18"/>
      <c r="O1" s="18"/>
      <c r="P1" s="18"/>
    </row>
    <row r="2" customFormat="false" ht="12.75" hidden="false" customHeight="false" outlineLevel="0" collapsed="false">
      <c r="A2" s="19" t="s">
        <v>64</v>
      </c>
      <c r="B2" s="19"/>
      <c r="C2" s="19"/>
      <c r="D2" s="19"/>
      <c r="E2" s="19"/>
      <c r="F2" s="19"/>
      <c r="G2" s="19"/>
      <c r="H2" s="19"/>
      <c r="I2" s="19"/>
      <c r="J2" s="19"/>
    </row>
    <row r="3" customFormat="false" ht="11.25" hidden="false" customHeight="false" outlineLevel="0" collapsed="false">
      <c r="A3" s="20"/>
      <c r="B3" s="20"/>
      <c r="C3" s="20"/>
      <c r="D3" s="20"/>
      <c r="E3" s="20"/>
      <c r="F3" s="20"/>
      <c r="G3" s="20"/>
      <c r="H3" s="20"/>
      <c r="I3" s="20"/>
      <c r="J3" s="20"/>
    </row>
    <row r="7" customFormat="false" ht="20.45" hidden="false" customHeight="true" outlineLevel="0" collapsed="false">
      <c r="A7" s="21" t="s">
        <v>65</v>
      </c>
      <c r="C7" s="22" t="s">
        <v>297</v>
      </c>
      <c r="D7" s="22"/>
      <c r="F7" s="22" t="s">
        <v>298</v>
      </c>
      <c r="G7" s="22"/>
      <c r="I7" s="22" t="s">
        <v>299</v>
      </c>
      <c r="J7" s="22"/>
    </row>
    <row r="8" customFormat="false" ht="11.25" hidden="false" customHeight="false" outlineLevel="0" collapsed="false">
      <c r="A8" s="21"/>
      <c r="C8" s="23" t="s">
        <v>280</v>
      </c>
      <c r="D8" s="24" t="s">
        <v>281</v>
      </c>
      <c r="F8" s="23" t="s">
        <v>280</v>
      </c>
      <c r="G8" s="24" t="s">
        <v>281</v>
      </c>
      <c r="I8" s="23" t="s">
        <v>280</v>
      </c>
      <c r="J8" s="24" t="s">
        <v>281</v>
      </c>
    </row>
    <row r="9" customFormat="false" ht="3" hidden="false" customHeight="true" outlineLevel="0" collapsed="false"/>
    <row r="10" customFormat="false" ht="12.75" hidden="false" customHeight="false" outlineLevel="0" collapsed="false">
      <c r="A10" s="22" t="s">
        <v>73</v>
      </c>
      <c r="B10" s="0"/>
      <c r="C10" s="25" t="n">
        <v>314</v>
      </c>
      <c r="D10" s="27" t="n">
        <v>0.0822851153039832</v>
      </c>
      <c r="E10" s="0"/>
      <c r="F10" s="25" t="n">
        <v>287</v>
      </c>
      <c r="G10" s="27" t="n">
        <v>0.914012738853503</v>
      </c>
      <c r="H10" s="0"/>
      <c r="I10" s="25" t="n">
        <v>27</v>
      </c>
      <c r="J10" s="27" t="n">
        <v>0.0859872611464968</v>
      </c>
    </row>
    <row r="11" customFormat="false" ht="12.75" hidden="false" customHeight="false" outlineLevel="0" collapsed="false">
      <c r="A11" s="22" t="s">
        <v>74</v>
      </c>
      <c r="B11" s="0"/>
      <c r="C11" s="25" t="n">
        <v>250</v>
      </c>
      <c r="D11" s="27" t="n">
        <v>0.0655136268343816</v>
      </c>
      <c r="E11" s="0"/>
      <c r="F11" s="25" t="n">
        <v>199</v>
      </c>
      <c r="G11" s="27" t="n">
        <v>0.796</v>
      </c>
      <c r="H11" s="0"/>
      <c r="I11" s="25" t="n">
        <v>51</v>
      </c>
      <c r="J11" s="27" t="n">
        <v>0.204</v>
      </c>
    </row>
    <row r="12" customFormat="false" ht="12.75" hidden="false" customHeight="false" outlineLevel="0" collapsed="false">
      <c r="A12" s="22" t="s">
        <v>75</v>
      </c>
      <c r="B12" s="0"/>
      <c r="C12" s="25" t="n">
        <v>59</v>
      </c>
      <c r="D12" s="27" t="n">
        <v>0.015461215932914</v>
      </c>
      <c r="E12" s="0"/>
      <c r="F12" s="25" t="n">
        <v>52</v>
      </c>
      <c r="G12" s="27" t="n">
        <v>0.88135593220339</v>
      </c>
      <c r="H12" s="0"/>
      <c r="I12" s="25" t="n">
        <v>7</v>
      </c>
      <c r="J12" s="27" t="n">
        <v>0.11864406779661</v>
      </c>
    </row>
    <row r="13" customFormat="false" ht="12.75" hidden="false" customHeight="false" outlineLevel="0" collapsed="false">
      <c r="A13" s="22" t="s">
        <v>76</v>
      </c>
      <c r="B13" s="0"/>
      <c r="C13" s="25" t="n">
        <v>85</v>
      </c>
      <c r="D13" s="27" t="n">
        <v>0.0222746331236897</v>
      </c>
      <c r="E13" s="0"/>
      <c r="F13" s="25" t="n">
        <v>73</v>
      </c>
      <c r="G13" s="27" t="n">
        <v>0.858823529411765</v>
      </c>
      <c r="H13" s="0"/>
      <c r="I13" s="25" t="n">
        <v>12</v>
      </c>
      <c r="J13" s="27" t="n">
        <v>0.141176470588235</v>
      </c>
    </row>
    <row r="14" customFormat="false" ht="12.75" hidden="false" customHeight="false" outlineLevel="0" collapsed="false">
      <c r="A14" s="22" t="s">
        <v>77</v>
      </c>
      <c r="B14" s="0"/>
      <c r="C14" s="25" t="n">
        <v>570</v>
      </c>
      <c r="D14" s="27" t="n">
        <v>0.14937106918239</v>
      </c>
      <c r="E14" s="0"/>
      <c r="F14" s="25" t="n">
        <v>404</v>
      </c>
      <c r="G14" s="27" t="n">
        <v>0.708771929824561</v>
      </c>
      <c r="H14" s="0"/>
      <c r="I14" s="25" t="n">
        <v>166</v>
      </c>
      <c r="J14" s="27" t="n">
        <v>0.291228070175439</v>
      </c>
    </row>
    <row r="15" customFormat="false" ht="12.75" hidden="false" customHeight="false" outlineLevel="0" collapsed="false">
      <c r="A15" s="22" t="s">
        <v>78</v>
      </c>
      <c r="B15" s="0"/>
      <c r="C15" s="25" t="n">
        <v>327</v>
      </c>
      <c r="D15" s="27" t="n">
        <v>0.0856918238993711</v>
      </c>
      <c r="E15" s="0"/>
      <c r="F15" s="25" t="n">
        <v>238</v>
      </c>
      <c r="G15" s="27" t="n">
        <v>0.72782874617737</v>
      </c>
      <c r="H15" s="0"/>
      <c r="I15" s="25" t="n">
        <v>89</v>
      </c>
      <c r="J15" s="27" t="n">
        <v>0.27217125382263</v>
      </c>
    </row>
    <row r="16" customFormat="false" ht="12.75" hidden="false" customHeight="false" outlineLevel="0" collapsed="false">
      <c r="A16" s="22" t="s">
        <v>79</v>
      </c>
      <c r="B16" s="0"/>
      <c r="C16" s="25" t="n">
        <v>208</v>
      </c>
      <c r="D16" s="27" t="n">
        <v>0.0545073375262055</v>
      </c>
      <c r="E16" s="0"/>
      <c r="F16" s="25" t="n">
        <v>171</v>
      </c>
      <c r="G16" s="27" t="n">
        <v>0.822115384615385</v>
      </c>
      <c r="H16" s="0"/>
      <c r="I16" s="25" t="n">
        <v>37</v>
      </c>
      <c r="J16" s="27" t="n">
        <v>0.177884615384615</v>
      </c>
    </row>
    <row r="17" customFormat="false" ht="12.75" hidden="false" customHeight="false" outlineLevel="0" collapsed="false">
      <c r="A17" s="22" t="s">
        <v>80</v>
      </c>
      <c r="B17" s="0"/>
      <c r="C17" s="25" t="n">
        <v>120</v>
      </c>
      <c r="D17" s="27" t="n">
        <v>0.0314465408805031</v>
      </c>
      <c r="E17" s="0"/>
      <c r="F17" s="25" t="n">
        <v>91</v>
      </c>
      <c r="G17" s="27" t="n">
        <v>0.758333333333333</v>
      </c>
      <c r="H17" s="0"/>
      <c r="I17" s="25" t="n">
        <v>29</v>
      </c>
      <c r="J17" s="27" t="n">
        <v>0.241666666666667</v>
      </c>
    </row>
    <row r="18" customFormat="false" ht="12.75" hidden="false" customHeight="false" outlineLevel="0" collapsed="false">
      <c r="A18" s="22" t="s">
        <v>81</v>
      </c>
      <c r="B18" s="0"/>
      <c r="C18" s="25" t="n">
        <v>116</v>
      </c>
      <c r="D18" s="27" t="n">
        <v>0.030398322851153</v>
      </c>
      <c r="E18" s="0"/>
      <c r="F18" s="25" t="n">
        <v>102</v>
      </c>
      <c r="G18" s="27" t="n">
        <v>0.879310344827586</v>
      </c>
      <c r="H18" s="0"/>
      <c r="I18" s="25" t="n">
        <v>14</v>
      </c>
      <c r="J18" s="27" t="n">
        <v>0.120689655172414</v>
      </c>
    </row>
    <row r="19" customFormat="false" ht="12.75" hidden="false" customHeight="false" outlineLevel="0" collapsed="false">
      <c r="A19" s="22" t="s">
        <v>82</v>
      </c>
      <c r="B19" s="0"/>
      <c r="C19" s="25" t="n">
        <v>124</v>
      </c>
      <c r="D19" s="27" t="n">
        <v>0.0324947589098533</v>
      </c>
      <c r="E19" s="0"/>
      <c r="F19" s="25" t="n">
        <v>108</v>
      </c>
      <c r="G19" s="27" t="n">
        <v>0.870967741935484</v>
      </c>
      <c r="H19" s="0"/>
      <c r="I19" s="25" t="n">
        <v>16</v>
      </c>
      <c r="J19" s="27" t="n">
        <v>0.129032258064516</v>
      </c>
    </row>
    <row r="20" customFormat="false" ht="12.75" hidden="false" customHeight="false" outlineLevel="0" collapsed="false">
      <c r="A20" s="22" t="s">
        <v>83</v>
      </c>
      <c r="B20" s="0"/>
      <c r="C20" s="25" t="n">
        <v>51</v>
      </c>
      <c r="D20" s="27" t="n">
        <v>0.0133647798742138</v>
      </c>
      <c r="E20" s="0"/>
      <c r="F20" s="25" t="n">
        <v>47</v>
      </c>
      <c r="G20" s="27" t="n">
        <v>0.92156862745098</v>
      </c>
      <c r="H20" s="0"/>
      <c r="I20" s="25" t="n">
        <v>4</v>
      </c>
      <c r="J20" s="27" t="n">
        <v>0.0784313725490196</v>
      </c>
    </row>
    <row r="21" customFormat="false" ht="12.75" hidden="false" customHeight="false" outlineLevel="0" collapsed="false">
      <c r="A21" s="22" t="s">
        <v>84</v>
      </c>
      <c r="B21" s="0"/>
      <c r="C21" s="25" t="n">
        <v>56</v>
      </c>
      <c r="D21" s="27" t="n">
        <v>0.0146750524109015</v>
      </c>
      <c r="E21" s="0"/>
      <c r="F21" s="25" t="n">
        <v>53</v>
      </c>
      <c r="G21" s="27" t="n">
        <v>0.946428571428571</v>
      </c>
      <c r="H21" s="0"/>
      <c r="I21" s="25" t="n">
        <v>3</v>
      </c>
      <c r="J21" s="27" t="n">
        <v>0.0535714285714286</v>
      </c>
    </row>
    <row r="22" customFormat="false" ht="12.75" hidden="false" customHeight="false" outlineLevel="0" collapsed="false">
      <c r="A22" s="22" t="s">
        <v>85</v>
      </c>
      <c r="B22" s="0"/>
      <c r="C22" s="25" t="n">
        <v>66</v>
      </c>
      <c r="D22" s="27" t="n">
        <v>0.0172955974842767</v>
      </c>
      <c r="E22" s="0"/>
      <c r="F22" s="25" t="n">
        <v>51</v>
      </c>
      <c r="G22" s="27" t="n">
        <v>0.772727272727273</v>
      </c>
      <c r="H22" s="0"/>
      <c r="I22" s="25" t="n">
        <v>15</v>
      </c>
      <c r="J22" s="27" t="n">
        <v>0.227272727272727</v>
      </c>
    </row>
    <row r="23" customFormat="false" ht="12.75" hidden="false" customHeight="false" outlineLevel="0" collapsed="false">
      <c r="A23" s="22" t="s">
        <v>86</v>
      </c>
      <c r="B23" s="0"/>
      <c r="C23" s="25" t="n">
        <v>259</v>
      </c>
      <c r="D23" s="27" t="n">
        <v>0.0678721174004193</v>
      </c>
      <c r="E23" s="0"/>
      <c r="F23" s="25" t="n">
        <v>207</v>
      </c>
      <c r="G23" s="27" t="n">
        <v>0.799227799227799</v>
      </c>
      <c r="H23" s="0"/>
      <c r="I23" s="25" t="n">
        <v>52</v>
      </c>
      <c r="J23" s="27" t="n">
        <v>0.200772200772201</v>
      </c>
    </row>
    <row r="24" customFormat="false" ht="12.75" hidden="false" customHeight="false" outlineLevel="0" collapsed="false">
      <c r="A24" s="22" t="s">
        <v>87</v>
      </c>
      <c r="B24" s="0"/>
      <c r="C24" s="25" t="n">
        <v>81</v>
      </c>
      <c r="D24" s="27" t="n">
        <v>0.0212264150943396</v>
      </c>
      <c r="E24" s="0"/>
      <c r="F24" s="25" t="n">
        <v>56</v>
      </c>
      <c r="G24" s="27" t="n">
        <v>0.691358024691358</v>
      </c>
      <c r="H24" s="0"/>
      <c r="I24" s="25" t="n">
        <v>25</v>
      </c>
      <c r="J24" s="27" t="n">
        <v>0.308641975308642</v>
      </c>
    </row>
    <row r="25" customFormat="false" ht="12.75" hidden="false" customHeight="false" outlineLevel="0" collapsed="false">
      <c r="A25" s="22" t="s">
        <v>88</v>
      </c>
      <c r="B25" s="0"/>
      <c r="C25" s="25" t="n">
        <v>369</v>
      </c>
      <c r="D25" s="27" t="n">
        <v>0.0966981132075472</v>
      </c>
      <c r="E25" s="0"/>
      <c r="F25" s="25" t="n">
        <v>257</v>
      </c>
      <c r="G25" s="27" t="n">
        <v>0.696476964769648</v>
      </c>
      <c r="H25" s="0"/>
      <c r="I25" s="25" t="n">
        <v>112</v>
      </c>
      <c r="J25" s="27" t="n">
        <v>0.303523035230352</v>
      </c>
    </row>
    <row r="26" customFormat="false" ht="12.75" hidden="false" customHeight="false" outlineLevel="0" collapsed="false">
      <c r="A26" s="22" t="s">
        <v>89</v>
      </c>
      <c r="B26" s="0"/>
      <c r="C26" s="25" t="n">
        <v>254</v>
      </c>
      <c r="D26" s="27" t="n">
        <v>0.0665618448637317</v>
      </c>
      <c r="E26" s="0"/>
      <c r="F26" s="25" t="n">
        <v>200</v>
      </c>
      <c r="G26" s="27" t="n">
        <v>0.78740157480315</v>
      </c>
      <c r="H26" s="0"/>
      <c r="I26" s="25" t="n">
        <v>54</v>
      </c>
      <c r="J26" s="27" t="n">
        <v>0.21259842519685</v>
      </c>
    </row>
    <row r="27" customFormat="false" ht="12.75" hidden="false" customHeight="false" outlineLevel="0" collapsed="false">
      <c r="A27" s="22" t="s">
        <v>90</v>
      </c>
      <c r="B27" s="0"/>
      <c r="C27" s="25" t="n">
        <v>236</v>
      </c>
      <c r="D27" s="27" t="n">
        <v>0.0618448637316562</v>
      </c>
      <c r="E27" s="0"/>
      <c r="F27" s="25" t="n">
        <v>169</v>
      </c>
      <c r="G27" s="27" t="n">
        <v>0.716101694915254</v>
      </c>
      <c r="H27" s="0"/>
      <c r="I27" s="25" t="n">
        <v>67</v>
      </c>
      <c r="J27" s="27" t="n">
        <v>0.283898305084746</v>
      </c>
    </row>
    <row r="28" customFormat="false" ht="12.75" hidden="false" customHeight="false" outlineLevel="0" collapsed="false">
      <c r="A28" s="21" t="s">
        <v>91</v>
      </c>
      <c r="B28" s="0"/>
      <c r="C28" s="28" t="n">
        <v>271</v>
      </c>
      <c r="D28" s="30" t="n">
        <v>0.0710167714884696</v>
      </c>
      <c r="E28" s="0"/>
      <c r="F28" s="28" t="n">
        <v>218</v>
      </c>
      <c r="G28" s="30" t="n">
        <v>0.804428044280443</v>
      </c>
      <c r="H28" s="0"/>
      <c r="I28" s="28" t="n">
        <v>53</v>
      </c>
      <c r="J28" s="30" t="n">
        <v>0.195571955719557</v>
      </c>
    </row>
    <row r="29" customFormat="false" ht="3" hidden="false" customHeight="true" outlineLevel="0" collapsed="false">
      <c r="A29" s="0"/>
      <c r="B29" s="0"/>
      <c r="C29" s="0"/>
      <c r="D29" s="0"/>
      <c r="E29" s="0"/>
      <c r="F29" s="0"/>
      <c r="G29" s="0"/>
      <c r="H29" s="0"/>
      <c r="I29" s="0"/>
      <c r="J29" s="0"/>
    </row>
    <row r="30" customFormat="false" ht="12.75" hidden="false" customHeight="false" outlineLevel="0" collapsed="false">
      <c r="A30" s="21" t="s">
        <v>92</v>
      </c>
      <c r="B30" s="0"/>
      <c r="C30" s="31" t="n">
        <v>3816</v>
      </c>
      <c r="D30" s="33" t="n">
        <v>1</v>
      </c>
      <c r="E30" s="0"/>
      <c r="F30" s="31" t="n">
        <v>2983</v>
      </c>
      <c r="G30" s="33" t="n">
        <v>0.781708595387841</v>
      </c>
      <c r="H30" s="0"/>
      <c r="I30" s="31" t="n">
        <v>833</v>
      </c>
      <c r="J30" s="33" t="n">
        <v>0.218291404612159</v>
      </c>
    </row>
    <row r="32" customFormat="false" ht="11.25" hidden="false" customHeight="true" outlineLevel="0" collapsed="false">
      <c r="A32" s="34" t="s">
        <v>300</v>
      </c>
      <c r="B32" s="34"/>
      <c r="C32" s="34"/>
      <c r="D32" s="34"/>
      <c r="E32" s="34"/>
      <c r="F32" s="34"/>
      <c r="G32" s="34"/>
      <c r="H32" s="34"/>
      <c r="I32" s="34"/>
      <c r="J32" s="34"/>
    </row>
    <row r="33" customFormat="false" ht="35.65" hidden="false" customHeight="true" outlineLevel="0" collapsed="false">
      <c r="A33" s="34" t="s">
        <v>301</v>
      </c>
      <c r="B33" s="34"/>
      <c r="C33" s="34"/>
      <c r="D33" s="34"/>
      <c r="E33" s="34"/>
      <c r="F33" s="34"/>
      <c r="G33" s="34"/>
      <c r="H33" s="34"/>
      <c r="I33" s="34"/>
      <c r="J33" s="34"/>
    </row>
    <row r="34" customFormat="false" ht="11.25" hidden="false" customHeight="true" outlineLevel="0" collapsed="false">
      <c r="A34" s="34" t="s">
        <v>302</v>
      </c>
      <c r="B34" s="34"/>
      <c r="C34" s="34"/>
      <c r="D34" s="34"/>
      <c r="E34" s="34"/>
      <c r="F34" s="34"/>
      <c r="G34" s="34"/>
      <c r="H34" s="34"/>
      <c r="I34" s="34"/>
      <c r="J34" s="34"/>
    </row>
    <row r="35" customFormat="false" ht="24.4" hidden="false" customHeight="true" outlineLevel="0" collapsed="false">
      <c r="A35" s="34" t="s">
        <v>303</v>
      </c>
      <c r="B35" s="34"/>
      <c r="C35" s="34"/>
      <c r="D35" s="34"/>
      <c r="E35" s="34"/>
      <c r="F35" s="34"/>
      <c r="G35" s="34"/>
      <c r="H35" s="34"/>
      <c r="I35" s="34"/>
      <c r="J35" s="34"/>
    </row>
    <row r="36" customFormat="false" ht="46.9" hidden="false" customHeight="true" outlineLevel="0" collapsed="false">
      <c r="A36" s="34" t="s">
        <v>304</v>
      </c>
      <c r="B36" s="34"/>
      <c r="C36" s="34"/>
      <c r="D36" s="34"/>
      <c r="E36" s="34"/>
      <c r="F36" s="34"/>
      <c r="G36" s="34"/>
      <c r="H36" s="34"/>
      <c r="I36" s="34"/>
      <c r="J36" s="34"/>
    </row>
    <row r="37" customFormat="false" ht="35.65" hidden="false" customHeight="true" outlineLevel="0" collapsed="false">
      <c r="A37" s="34" t="s">
        <v>285</v>
      </c>
      <c r="B37" s="34"/>
      <c r="C37" s="34"/>
      <c r="D37" s="34"/>
      <c r="E37" s="34"/>
      <c r="F37" s="34"/>
      <c r="G37" s="34"/>
      <c r="H37" s="34"/>
      <c r="I37" s="34"/>
      <c r="J37" s="34"/>
    </row>
    <row r="38" customFormat="false" ht="11.25" hidden="false" customHeight="true" outlineLevel="0" collapsed="false">
      <c r="A38" s="34" t="s">
        <v>98</v>
      </c>
      <c r="B38" s="34"/>
      <c r="C38" s="34"/>
      <c r="D38" s="34"/>
      <c r="E38" s="34"/>
      <c r="F38" s="34"/>
      <c r="G38" s="34"/>
      <c r="H38" s="34"/>
      <c r="I38" s="34"/>
      <c r="J38" s="34"/>
    </row>
  </sheetData>
  <mergeCells count="14">
    <mergeCell ref="A1:J1"/>
    <mergeCell ref="A2:J2"/>
    <mergeCell ref="A3:J3"/>
    <mergeCell ref="A7:A8"/>
    <mergeCell ref="C7:D7"/>
    <mergeCell ref="F7:G7"/>
    <mergeCell ref="I7:J7"/>
    <mergeCell ref="A32:J32"/>
    <mergeCell ref="A33:J33"/>
    <mergeCell ref="A34:J34"/>
    <mergeCell ref="A35:J35"/>
    <mergeCell ref="A36:J36"/>
    <mergeCell ref="A37:J37"/>
    <mergeCell ref="A38:J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4" min="3" style="16" width="12.7"/>
    <col collapsed="false" customWidth="true" hidden="false" outlineLevel="0" max="5" min="5" style="16" width="0.56"/>
    <col collapsed="false" customWidth="true" hidden="false" outlineLevel="0" max="7" min="6" style="16" width="12.7"/>
    <col collapsed="false" customWidth="true" hidden="false" outlineLevel="0" max="8" min="8" style="16" width="0.56"/>
    <col collapsed="false" customWidth="true" hidden="false" outlineLevel="0" max="10" min="9" style="16" width="12.7"/>
    <col collapsed="false" customWidth="false" hidden="false" outlineLevel="0" max="257" min="11" style="16" width="11.56"/>
  </cols>
  <sheetData>
    <row r="1" customFormat="false" ht="21" hidden="false" customHeight="true" outlineLevel="0" collapsed="false">
      <c r="A1" s="17" t="s">
        <v>305</v>
      </c>
      <c r="B1" s="17"/>
      <c r="C1" s="17"/>
      <c r="D1" s="17"/>
      <c r="E1" s="17"/>
      <c r="F1" s="17"/>
      <c r="G1" s="17"/>
      <c r="H1" s="17"/>
      <c r="I1" s="17"/>
      <c r="J1" s="17"/>
      <c r="K1" s="18"/>
      <c r="L1" s="18"/>
      <c r="M1" s="18"/>
      <c r="N1" s="18"/>
      <c r="O1" s="18"/>
      <c r="P1" s="18"/>
    </row>
    <row r="2" customFormat="false" ht="12.75" hidden="false" customHeight="false" outlineLevel="0" collapsed="false">
      <c r="A2" s="19" t="s">
        <v>64</v>
      </c>
      <c r="B2" s="19"/>
      <c r="C2" s="19"/>
      <c r="D2" s="19"/>
      <c r="E2" s="19"/>
      <c r="F2" s="19"/>
      <c r="G2" s="19"/>
      <c r="H2" s="19"/>
      <c r="I2" s="19"/>
      <c r="J2" s="19"/>
    </row>
    <row r="3" customFormat="false" ht="11.25" hidden="false" customHeight="false" outlineLevel="0" collapsed="false">
      <c r="A3" s="20"/>
      <c r="B3" s="20"/>
      <c r="C3" s="20"/>
      <c r="D3" s="20"/>
      <c r="E3" s="20"/>
      <c r="F3" s="20"/>
      <c r="G3" s="20"/>
      <c r="H3" s="20"/>
      <c r="I3" s="20"/>
      <c r="J3" s="20"/>
    </row>
    <row r="7" customFormat="false" ht="20.45" hidden="false" customHeight="true" outlineLevel="0" collapsed="false">
      <c r="A7" s="21" t="s">
        <v>65</v>
      </c>
      <c r="C7" s="22" t="s">
        <v>297</v>
      </c>
      <c r="D7" s="22"/>
      <c r="F7" s="22" t="s">
        <v>298</v>
      </c>
      <c r="G7" s="22"/>
      <c r="I7" s="22" t="s">
        <v>299</v>
      </c>
      <c r="J7" s="22"/>
    </row>
    <row r="8" customFormat="false" ht="11.25" hidden="false" customHeight="false" outlineLevel="0" collapsed="false">
      <c r="A8" s="21"/>
      <c r="C8" s="23" t="s">
        <v>280</v>
      </c>
      <c r="D8" s="24" t="s">
        <v>281</v>
      </c>
      <c r="F8" s="23" t="s">
        <v>280</v>
      </c>
      <c r="G8" s="24" t="s">
        <v>281</v>
      </c>
      <c r="I8" s="23" t="s">
        <v>280</v>
      </c>
      <c r="J8" s="24" t="s">
        <v>281</v>
      </c>
    </row>
    <row r="9" customFormat="false" ht="3" hidden="false" customHeight="true" outlineLevel="0" collapsed="false"/>
    <row r="10" customFormat="false" ht="12.75" hidden="false" customHeight="false" outlineLevel="0" collapsed="false">
      <c r="A10" s="22" t="s">
        <v>73</v>
      </c>
      <c r="B10" s="0"/>
      <c r="C10" s="25" t="n">
        <v>412</v>
      </c>
      <c r="D10" s="27" t="n">
        <v>0.0855837141670129</v>
      </c>
      <c r="E10" s="0"/>
      <c r="F10" s="25" t="n">
        <v>373</v>
      </c>
      <c r="G10" s="27" t="n">
        <v>0.905339805825243</v>
      </c>
      <c r="H10" s="0"/>
      <c r="I10" s="25" t="n">
        <v>39</v>
      </c>
      <c r="J10" s="27" t="n">
        <v>0.0946601941747573</v>
      </c>
    </row>
    <row r="11" customFormat="false" ht="12.75" hidden="false" customHeight="false" outlineLevel="0" collapsed="false">
      <c r="A11" s="22" t="s">
        <v>74</v>
      </c>
      <c r="B11" s="0"/>
      <c r="C11" s="25" t="n">
        <v>349</v>
      </c>
      <c r="D11" s="27" t="n">
        <v>0.0724968840880765</v>
      </c>
      <c r="E11" s="0"/>
      <c r="F11" s="25" t="n">
        <v>284</v>
      </c>
      <c r="G11" s="27" t="n">
        <v>0.813753581661891</v>
      </c>
      <c r="H11" s="0"/>
      <c r="I11" s="25" t="n">
        <v>65</v>
      </c>
      <c r="J11" s="27" t="n">
        <v>0.186246418338109</v>
      </c>
    </row>
    <row r="12" customFormat="false" ht="12.75" hidden="false" customHeight="false" outlineLevel="0" collapsed="false">
      <c r="A12" s="22" t="s">
        <v>75</v>
      </c>
      <c r="B12" s="0"/>
      <c r="C12" s="25" t="n">
        <v>73</v>
      </c>
      <c r="D12" s="27" t="n">
        <v>0.0151641046946406</v>
      </c>
      <c r="E12" s="0"/>
      <c r="F12" s="25" t="n">
        <v>65</v>
      </c>
      <c r="G12" s="27" t="n">
        <v>0.89041095890411</v>
      </c>
      <c r="H12" s="0"/>
      <c r="I12" s="25" t="n">
        <v>8</v>
      </c>
      <c r="J12" s="27" t="n">
        <v>0.10958904109589</v>
      </c>
    </row>
    <row r="13" customFormat="false" ht="12.75" hidden="false" customHeight="false" outlineLevel="0" collapsed="false">
      <c r="A13" s="22" t="s">
        <v>76</v>
      </c>
      <c r="B13" s="0"/>
      <c r="C13" s="25" t="n">
        <v>116</v>
      </c>
      <c r="D13" s="27" t="n">
        <v>0.0240963855421687</v>
      </c>
      <c r="E13" s="0"/>
      <c r="F13" s="25" t="n">
        <v>87</v>
      </c>
      <c r="G13" s="27" t="n">
        <v>0.75</v>
      </c>
      <c r="H13" s="0"/>
      <c r="I13" s="25" t="n">
        <v>29</v>
      </c>
      <c r="J13" s="27" t="n">
        <v>0.25</v>
      </c>
    </row>
    <row r="14" customFormat="false" ht="12.75" hidden="false" customHeight="false" outlineLevel="0" collapsed="false">
      <c r="A14" s="22" t="s">
        <v>77</v>
      </c>
      <c r="B14" s="0"/>
      <c r="C14" s="25" t="n">
        <v>702</v>
      </c>
      <c r="D14" s="27" t="n">
        <v>0.145824678022435</v>
      </c>
      <c r="E14" s="0"/>
      <c r="F14" s="25" t="n">
        <v>483</v>
      </c>
      <c r="G14" s="27" t="n">
        <v>0.688034188034188</v>
      </c>
      <c r="H14" s="0"/>
      <c r="I14" s="25" t="n">
        <v>219</v>
      </c>
      <c r="J14" s="27" t="n">
        <v>0.311965811965812</v>
      </c>
    </row>
    <row r="15" customFormat="false" ht="12.75" hidden="false" customHeight="false" outlineLevel="0" collapsed="false">
      <c r="A15" s="22" t="s">
        <v>78</v>
      </c>
      <c r="B15" s="0"/>
      <c r="C15" s="25" t="n">
        <v>387</v>
      </c>
      <c r="D15" s="27" t="n">
        <v>0.0803905276277524</v>
      </c>
      <c r="E15" s="0"/>
      <c r="F15" s="25" t="n">
        <v>273</v>
      </c>
      <c r="G15" s="27" t="n">
        <v>0.705426356589147</v>
      </c>
      <c r="H15" s="0"/>
      <c r="I15" s="25" t="n">
        <v>114</v>
      </c>
      <c r="J15" s="27" t="n">
        <v>0.294573643410853</v>
      </c>
    </row>
    <row r="16" customFormat="false" ht="12.75" hidden="false" customHeight="false" outlineLevel="0" collapsed="false">
      <c r="A16" s="22" t="s">
        <v>79</v>
      </c>
      <c r="B16" s="0"/>
      <c r="C16" s="25" t="n">
        <v>248</v>
      </c>
      <c r="D16" s="27" t="n">
        <v>0.0515164104694641</v>
      </c>
      <c r="E16" s="0"/>
      <c r="F16" s="25" t="n">
        <v>194</v>
      </c>
      <c r="G16" s="27" t="n">
        <v>0.782258064516129</v>
      </c>
      <c r="H16" s="0"/>
      <c r="I16" s="25" t="n">
        <v>54</v>
      </c>
      <c r="J16" s="27" t="n">
        <v>0.217741935483871</v>
      </c>
    </row>
    <row r="17" customFormat="false" ht="12.75" hidden="false" customHeight="false" outlineLevel="0" collapsed="false">
      <c r="A17" s="22" t="s">
        <v>80</v>
      </c>
      <c r="B17" s="0"/>
      <c r="C17" s="25" t="n">
        <v>148</v>
      </c>
      <c r="D17" s="27" t="n">
        <v>0.0307436643124221</v>
      </c>
      <c r="E17" s="0"/>
      <c r="F17" s="25" t="n">
        <v>104</v>
      </c>
      <c r="G17" s="27" t="n">
        <v>0.702702702702703</v>
      </c>
      <c r="H17" s="0"/>
      <c r="I17" s="25" t="n">
        <v>44</v>
      </c>
      <c r="J17" s="27" t="n">
        <v>0.297297297297297</v>
      </c>
    </row>
    <row r="18" customFormat="false" ht="12.75" hidden="false" customHeight="false" outlineLevel="0" collapsed="false">
      <c r="A18" s="22" t="s">
        <v>81</v>
      </c>
      <c r="B18" s="0"/>
      <c r="C18" s="25" t="n">
        <v>131</v>
      </c>
      <c r="D18" s="27" t="n">
        <v>0.027212297465725</v>
      </c>
      <c r="E18" s="0"/>
      <c r="F18" s="25" t="n">
        <v>116</v>
      </c>
      <c r="G18" s="27" t="n">
        <v>0.885496183206107</v>
      </c>
      <c r="H18" s="0"/>
      <c r="I18" s="25" t="n">
        <v>15</v>
      </c>
      <c r="J18" s="27" t="n">
        <v>0.114503816793893</v>
      </c>
    </row>
    <row r="19" customFormat="false" ht="12.75" hidden="false" customHeight="false" outlineLevel="0" collapsed="false">
      <c r="A19" s="22" t="s">
        <v>82</v>
      </c>
      <c r="B19" s="0"/>
      <c r="C19" s="25" t="n">
        <v>153</v>
      </c>
      <c r="D19" s="27" t="n">
        <v>0.0317823016202742</v>
      </c>
      <c r="E19" s="0"/>
      <c r="F19" s="25" t="n">
        <v>134</v>
      </c>
      <c r="G19" s="27" t="n">
        <v>0.875816993464052</v>
      </c>
      <c r="H19" s="0"/>
      <c r="I19" s="25" t="n">
        <v>19</v>
      </c>
      <c r="J19" s="27" t="n">
        <v>0.124183006535948</v>
      </c>
    </row>
    <row r="20" customFormat="false" ht="12.75" hidden="false" customHeight="false" outlineLevel="0" collapsed="false">
      <c r="A20" s="22" t="s">
        <v>83</v>
      </c>
      <c r="B20" s="0"/>
      <c r="C20" s="25" t="n">
        <v>65</v>
      </c>
      <c r="D20" s="27" t="n">
        <v>0.0135022850020773</v>
      </c>
      <c r="E20" s="0"/>
      <c r="F20" s="25" t="n">
        <v>60</v>
      </c>
      <c r="G20" s="27" t="n">
        <v>0.923076923076923</v>
      </c>
      <c r="H20" s="0"/>
      <c r="I20" s="25" t="n">
        <v>5</v>
      </c>
      <c r="J20" s="27" t="n">
        <v>0.0769230769230769</v>
      </c>
    </row>
    <row r="21" customFormat="false" ht="12.75" hidden="false" customHeight="false" outlineLevel="0" collapsed="false">
      <c r="A21" s="22" t="s">
        <v>84</v>
      </c>
      <c r="B21" s="0"/>
      <c r="C21" s="25" t="n">
        <v>72</v>
      </c>
      <c r="D21" s="27" t="n">
        <v>0.0149563772330702</v>
      </c>
      <c r="E21" s="0"/>
      <c r="F21" s="25" t="n">
        <v>64</v>
      </c>
      <c r="G21" s="27" t="n">
        <v>0.888888888888889</v>
      </c>
      <c r="H21" s="0"/>
      <c r="I21" s="25" t="n">
        <v>8</v>
      </c>
      <c r="J21" s="27" t="n">
        <v>0.111111111111111</v>
      </c>
    </row>
    <row r="22" customFormat="false" ht="12.75" hidden="false" customHeight="false" outlineLevel="0" collapsed="false">
      <c r="A22" s="22" t="s">
        <v>85</v>
      </c>
      <c r="B22" s="0"/>
      <c r="C22" s="25" t="n">
        <v>80</v>
      </c>
      <c r="D22" s="27" t="n">
        <v>0.0166181969256336</v>
      </c>
      <c r="E22" s="0"/>
      <c r="F22" s="25" t="n">
        <v>59</v>
      </c>
      <c r="G22" s="27" t="n">
        <v>0.7375</v>
      </c>
      <c r="H22" s="0"/>
      <c r="I22" s="25" t="n">
        <v>21</v>
      </c>
      <c r="J22" s="27" t="n">
        <v>0.2625</v>
      </c>
    </row>
    <row r="23" customFormat="false" ht="12.75" hidden="false" customHeight="false" outlineLevel="0" collapsed="false">
      <c r="A23" s="22" t="s">
        <v>86</v>
      </c>
      <c r="B23" s="0"/>
      <c r="C23" s="25" t="n">
        <v>380</v>
      </c>
      <c r="D23" s="27" t="n">
        <v>0.0789364353967595</v>
      </c>
      <c r="E23" s="0"/>
      <c r="F23" s="25" t="n">
        <v>295</v>
      </c>
      <c r="G23" s="27" t="n">
        <v>0.776315789473684</v>
      </c>
      <c r="H23" s="0"/>
      <c r="I23" s="25" t="n">
        <v>85</v>
      </c>
      <c r="J23" s="27" t="n">
        <v>0.223684210526316</v>
      </c>
    </row>
    <row r="24" customFormat="false" ht="12.75" hidden="false" customHeight="false" outlineLevel="0" collapsed="false">
      <c r="A24" s="22" t="s">
        <v>87</v>
      </c>
      <c r="B24" s="0"/>
      <c r="C24" s="25" t="n">
        <v>102</v>
      </c>
      <c r="D24" s="27" t="n">
        <v>0.0211882010801828</v>
      </c>
      <c r="E24" s="0"/>
      <c r="F24" s="25" t="n">
        <v>62</v>
      </c>
      <c r="G24" s="27" t="n">
        <v>0.607843137254902</v>
      </c>
      <c r="H24" s="0"/>
      <c r="I24" s="25" t="n">
        <v>40</v>
      </c>
      <c r="J24" s="27" t="n">
        <v>0.392156862745098</v>
      </c>
    </row>
    <row r="25" customFormat="false" ht="12.75" hidden="false" customHeight="false" outlineLevel="0" collapsed="false">
      <c r="A25" s="22" t="s">
        <v>88</v>
      </c>
      <c r="B25" s="0"/>
      <c r="C25" s="25" t="n">
        <v>447</v>
      </c>
      <c r="D25" s="27" t="n">
        <v>0.0928541753219776</v>
      </c>
      <c r="E25" s="0"/>
      <c r="F25" s="25" t="n">
        <v>302</v>
      </c>
      <c r="G25" s="27" t="n">
        <v>0.675615212527964</v>
      </c>
      <c r="H25" s="0"/>
      <c r="I25" s="25" t="n">
        <v>145</v>
      </c>
      <c r="J25" s="27" t="n">
        <v>0.324384787472036</v>
      </c>
    </row>
    <row r="26" customFormat="false" ht="12.75" hidden="false" customHeight="false" outlineLevel="0" collapsed="false">
      <c r="A26" s="22" t="s">
        <v>89</v>
      </c>
      <c r="B26" s="0"/>
      <c r="C26" s="25" t="n">
        <v>326</v>
      </c>
      <c r="D26" s="27" t="n">
        <v>0.0677191524719568</v>
      </c>
      <c r="E26" s="0"/>
      <c r="F26" s="25" t="n">
        <v>260</v>
      </c>
      <c r="G26" s="27" t="n">
        <v>0.797546012269939</v>
      </c>
      <c r="H26" s="0"/>
      <c r="I26" s="25" t="n">
        <v>66</v>
      </c>
      <c r="J26" s="27" t="n">
        <v>0.202453987730061</v>
      </c>
    </row>
    <row r="27" customFormat="false" ht="12.75" hidden="false" customHeight="false" outlineLevel="0" collapsed="false">
      <c r="A27" s="22" t="s">
        <v>90</v>
      </c>
      <c r="B27" s="0"/>
      <c r="C27" s="25" t="n">
        <v>291</v>
      </c>
      <c r="D27" s="27" t="n">
        <v>0.0604486913169921</v>
      </c>
      <c r="E27" s="0"/>
      <c r="F27" s="25" t="n">
        <v>200</v>
      </c>
      <c r="G27" s="27" t="n">
        <v>0.687285223367698</v>
      </c>
      <c r="H27" s="0"/>
      <c r="I27" s="25" t="n">
        <v>91</v>
      </c>
      <c r="J27" s="27" t="n">
        <v>0.312714776632302</v>
      </c>
    </row>
    <row r="28" customFormat="false" ht="12.75" hidden="false" customHeight="false" outlineLevel="0" collapsed="false">
      <c r="A28" s="21" t="s">
        <v>91</v>
      </c>
      <c r="B28" s="0"/>
      <c r="C28" s="28" t="n">
        <v>332</v>
      </c>
      <c r="D28" s="30" t="n">
        <v>0.0689655172413793</v>
      </c>
      <c r="E28" s="0"/>
      <c r="F28" s="28" t="n">
        <v>269</v>
      </c>
      <c r="G28" s="30" t="n">
        <v>0.810240963855422</v>
      </c>
      <c r="H28" s="0"/>
      <c r="I28" s="28" t="n">
        <v>63</v>
      </c>
      <c r="J28" s="30" t="n">
        <v>0.189759036144578</v>
      </c>
    </row>
    <row r="29" customFormat="false" ht="3" hidden="false" customHeight="true" outlineLevel="0" collapsed="false">
      <c r="A29" s="0"/>
      <c r="B29" s="0"/>
      <c r="C29" s="0"/>
      <c r="D29" s="0"/>
      <c r="E29" s="0"/>
      <c r="F29" s="0"/>
      <c r="G29" s="0"/>
      <c r="H29" s="0"/>
      <c r="I29" s="0"/>
      <c r="J29" s="0"/>
    </row>
    <row r="30" customFormat="false" ht="12.75" hidden="false" customHeight="false" outlineLevel="0" collapsed="false">
      <c r="A30" s="21" t="s">
        <v>92</v>
      </c>
      <c r="B30" s="0"/>
      <c r="C30" s="31" t="n">
        <v>4814</v>
      </c>
      <c r="D30" s="33" t="n">
        <v>1</v>
      </c>
      <c r="E30" s="0"/>
      <c r="F30" s="31" t="n">
        <v>3684</v>
      </c>
      <c r="G30" s="33" t="n">
        <v>0.765267968425426</v>
      </c>
      <c r="H30" s="0"/>
      <c r="I30" s="31" t="n">
        <v>1130</v>
      </c>
      <c r="J30" s="33" t="n">
        <v>0.234732031574574</v>
      </c>
    </row>
    <row r="32" customFormat="false" ht="24.4" hidden="false" customHeight="true" outlineLevel="0" collapsed="false">
      <c r="A32" s="34" t="s">
        <v>306</v>
      </c>
      <c r="B32" s="34"/>
      <c r="C32" s="34"/>
      <c r="D32" s="34"/>
      <c r="E32" s="34"/>
      <c r="F32" s="34"/>
      <c r="G32" s="34"/>
      <c r="H32" s="34"/>
      <c r="I32" s="34"/>
      <c r="J32" s="34"/>
    </row>
    <row r="33" customFormat="false" ht="35.65" hidden="false" customHeight="true" outlineLevel="0" collapsed="false">
      <c r="A33" s="34" t="s">
        <v>307</v>
      </c>
      <c r="B33" s="34"/>
      <c r="C33" s="34"/>
      <c r="D33" s="34"/>
      <c r="E33" s="34"/>
      <c r="F33" s="34"/>
      <c r="G33" s="34"/>
      <c r="H33" s="34"/>
      <c r="I33" s="34"/>
      <c r="J33" s="34"/>
    </row>
    <row r="34" customFormat="false" ht="21" hidden="false" customHeight="true" outlineLevel="0" collapsed="false">
      <c r="A34" s="34" t="s">
        <v>302</v>
      </c>
      <c r="B34" s="34"/>
      <c r="C34" s="34"/>
      <c r="D34" s="34"/>
      <c r="E34" s="34"/>
      <c r="F34" s="34"/>
      <c r="G34" s="34"/>
      <c r="H34" s="34"/>
      <c r="I34" s="34"/>
      <c r="J34" s="34"/>
    </row>
    <row r="35" customFormat="false" ht="24.6" hidden="false" customHeight="true" outlineLevel="0" collapsed="false">
      <c r="A35" s="34" t="s">
        <v>308</v>
      </c>
      <c r="B35" s="34"/>
      <c r="C35" s="34"/>
      <c r="D35" s="34"/>
      <c r="E35" s="34"/>
      <c r="F35" s="34"/>
      <c r="G35" s="34"/>
      <c r="H35" s="34"/>
      <c r="I35" s="34"/>
      <c r="J35" s="34"/>
    </row>
    <row r="36" customFormat="false" ht="46.9" hidden="false" customHeight="true" outlineLevel="0" collapsed="false">
      <c r="A36" s="34" t="s">
        <v>309</v>
      </c>
      <c r="B36" s="34"/>
      <c r="C36" s="34"/>
      <c r="D36" s="34"/>
      <c r="E36" s="34"/>
      <c r="F36" s="34"/>
      <c r="G36" s="34"/>
      <c r="H36" s="34"/>
      <c r="I36" s="34"/>
      <c r="J36" s="34"/>
    </row>
    <row r="37" customFormat="false" ht="24.4" hidden="false" customHeight="true" outlineLevel="0" collapsed="false">
      <c r="A37" s="34" t="s">
        <v>310</v>
      </c>
      <c r="B37" s="34"/>
      <c r="C37" s="34"/>
      <c r="D37" s="34"/>
      <c r="E37" s="34"/>
      <c r="F37" s="34"/>
      <c r="G37" s="34"/>
      <c r="H37" s="34"/>
      <c r="I37" s="34"/>
      <c r="J37" s="34"/>
    </row>
    <row r="38" customFormat="false" ht="35.65" hidden="false" customHeight="true" outlineLevel="0" collapsed="false">
      <c r="A38" s="34" t="s">
        <v>285</v>
      </c>
      <c r="B38" s="34"/>
      <c r="C38" s="34"/>
      <c r="D38" s="34"/>
      <c r="E38" s="34"/>
      <c r="F38" s="34"/>
      <c r="G38" s="34"/>
      <c r="H38" s="34"/>
      <c r="I38" s="34"/>
      <c r="J38" s="34"/>
    </row>
    <row r="39" customFormat="false" ht="11.25" hidden="false" customHeight="true" outlineLevel="0" collapsed="false">
      <c r="A39" s="34" t="s">
        <v>98</v>
      </c>
      <c r="B39" s="34"/>
      <c r="C39" s="34"/>
      <c r="D39" s="34"/>
      <c r="E39" s="34"/>
      <c r="F39" s="34"/>
      <c r="G39" s="34"/>
      <c r="H39" s="34"/>
      <c r="I39" s="34"/>
      <c r="J39" s="34"/>
    </row>
  </sheetData>
  <mergeCells count="15">
    <mergeCell ref="A1:J1"/>
    <mergeCell ref="A2:J2"/>
    <mergeCell ref="A3:J3"/>
    <mergeCell ref="A7:A8"/>
    <mergeCell ref="C7:D7"/>
    <mergeCell ref="F7:G7"/>
    <mergeCell ref="I7:J7"/>
    <mergeCell ref="A32:J32"/>
    <mergeCell ref="A33:J33"/>
    <mergeCell ref="A34:J34"/>
    <mergeCell ref="A35:J35"/>
    <mergeCell ref="A36:J36"/>
    <mergeCell ref="A37:J37"/>
    <mergeCell ref="A38:J38"/>
    <mergeCell ref="A39:J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311</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row>
    <row r="7" customFormat="false" ht="18" hidden="false" customHeight="false" outlineLevel="0" collapsed="false">
      <c r="A7" s="21" t="s">
        <v>312</v>
      </c>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W7" s="24" t="s">
        <v>141</v>
      </c>
    </row>
    <row r="8" customFormat="false" ht="3" hidden="false" customHeight="true" outlineLevel="0" collapsed="false"/>
    <row r="9" customFormat="false" ht="12.75" hidden="false" customHeight="false" outlineLevel="0" collapsed="false">
      <c r="A9" s="35" t="s">
        <v>114</v>
      </c>
      <c r="B9" s="0"/>
      <c r="C9" s="25" t="n">
        <v>0</v>
      </c>
      <c r="D9" s="25" t="n">
        <v>1</v>
      </c>
      <c r="E9" s="25" t="n">
        <v>1</v>
      </c>
      <c r="F9" s="25" t="n">
        <v>0</v>
      </c>
      <c r="G9" s="25" t="n">
        <v>3</v>
      </c>
      <c r="H9" s="25" t="n">
        <v>1</v>
      </c>
      <c r="I9" s="25" t="n">
        <v>2</v>
      </c>
      <c r="J9" s="25" t="n">
        <v>3</v>
      </c>
      <c r="K9" s="25" t="n">
        <v>0</v>
      </c>
      <c r="L9" s="25" t="n">
        <v>2</v>
      </c>
      <c r="M9" s="25" t="n">
        <v>1</v>
      </c>
      <c r="N9" s="25" t="n">
        <v>0</v>
      </c>
      <c r="O9" s="25" t="n">
        <v>0</v>
      </c>
      <c r="P9" s="25" t="n">
        <v>2</v>
      </c>
      <c r="Q9" s="25" t="n">
        <v>0</v>
      </c>
      <c r="R9" s="25" t="n">
        <v>2</v>
      </c>
      <c r="S9" s="25" t="n">
        <v>3</v>
      </c>
      <c r="T9" s="25" t="n">
        <v>4</v>
      </c>
      <c r="U9" s="39" t="n">
        <v>1</v>
      </c>
      <c r="V9" s="0"/>
      <c r="W9" s="22" t="n">
        <v>26</v>
      </c>
    </row>
    <row r="10" customFormat="false" ht="12.75" hidden="false" customHeight="false" outlineLevel="0" collapsed="false">
      <c r="A10" s="35" t="s">
        <v>115</v>
      </c>
      <c r="B10" s="0"/>
      <c r="C10" s="25" t="n">
        <v>11</v>
      </c>
      <c r="D10" s="25" t="n">
        <v>15</v>
      </c>
      <c r="E10" s="25" t="n">
        <v>11</v>
      </c>
      <c r="F10" s="25" t="n">
        <v>9</v>
      </c>
      <c r="G10" s="25" t="n">
        <v>63</v>
      </c>
      <c r="H10" s="25" t="n">
        <v>46</v>
      </c>
      <c r="I10" s="25" t="n">
        <v>34</v>
      </c>
      <c r="J10" s="25" t="n">
        <v>11</v>
      </c>
      <c r="K10" s="25" t="n">
        <v>13</v>
      </c>
      <c r="L10" s="25" t="n">
        <v>23</v>
      </c>
      <c r="M10" s="25" t="n">
        <v>10</v>
      </c>
      <c r="N10" s="25" t="n">
        <v>8</v>
      </c>
      <c r="O10" s="25" t="n">
        <v>7</v>
      </c>
      <c r="P10" s="25" t="n">
        <v>17</v>
      </c>
      <c r="Q10" s="25" t="n">
        <v>10</v>
      </c>
      <c r="R10" s="25" t="n">
        <v>17</v>
      </c>
      <c r="S10" s="25" t="n">
        <v>32</v>
      </c>
      <c r="T10" s="25" t="n">
        <v>22</v>
      </c>
      <c r="U10" s="39" t="n">
        <v>9</v>
      </c>
      <c r="V10" s="0"/>
      <c r="W10" s="22" t="n">
        <v>368</v>
      </c>
    </row>
    <row r="11" customFormat="false" ht="22.5" hidden="false" customHeight="false" outlineLevel="0" collapsed="false">
      <c r="A11" s="35" t="s">
        <v>116</v>
      </c>
      <c r="B11" s="0"/>
      <c r="C11" s="25" t="n">
        <v>11</v>
      </c>
      <c r="D11" s="25" t="n">
        <v>11</v>
      </c>
      <c r="E11" s="25" t="n">
        <v>10</v>
      </c>
      <c r="F11" s="25" t="n">
        <v>7</v>
      </c>
      <c r="G11" s="25" t="n">
        <v>59</v>
      </c>
      <c r="H11" s="25" t="n">
        <v>38</v>
      </c>
      <c r="I11" s="25" t="n">
        <v>19</v>
      </c>
      <c r="J11" s="25" t="n">
        <v>9</v>
      </c>
      <c r="K11" s="25" t="n">
        <v>18</v>
      </c>
      <c r="L11" s="25" t="n">
        <v>17</v>
      </c>
      <c r="M11" s="25" t="n">
        <v>9</v>
      </c>
      <c r="N11" s="25" t="n">
        <v>5</v>
      </c>
      <c r="O11" s="25" t="n">
        <v>9</v>
      </c>
      <c r="P11" s="25" t="n">
        <v>14</v>
      </c>
      <c r="Q11" s="25" t="n">
        <v>7</v>
      </c>
      <c r="R11" s="25" t="n">
        <v>33</v>
      </c>
      <c r="S11" s="25" t="n">
        <v>24</v>
      </c>
      <c r="T11" s="25" t="n">
        <v>19</v>
      </c>
      <c r="U11" s="39" t="n">
        <v>14</v>
      </c>
      <c r="V11" s="0"/>
      <c r="W11" s="22" t="n">
        <v>333</v>
      </c>
    </row>
    <row r="12" customFormat="false" ht="22.5" hidden="false" customHeight="false" outlineLevel="0" collapsed="false">
      <c r="A12" s="35" t="s">
        <v>117</v>
      </c>
      <c r="B12" s="0"/>
      <c r="C12" s="25" t="n">
        <v>0</v>
      </c>
      <c r="D12" s="25" t="n">
        <v>0</v>
      </c>
      <c r="E12" s="25" t="n">
        <v>0</v>
      </c>
      <c r="F12" s="25" t="n">
        <v>0</v>
      </c>
      <c r="G12" s="25" t="n">
        <v>0</v>
      </c>
      <c r="H12" s="25" t="n">
        <v>0</v>
      </c>
      <c r="I12" s="25" t="n">
        <v>0</v>
      </c>
      <c r="J12" s="25" t="n">
        <v>0</v>
      </c>
      <c r="K12" s="25" t="n">
        <v>0</v>
      </c>
      <c r="L12" s="25" t="n">
        <v>3</v>
      </c>
      <c r="M12" s="25" t="n">
        <v>0</v>
      </c>
      <c r="N12" s="25" t="n">
        <v>0</v>
      </c>
      <c r="O12" s="25" t="n">
        <v>0</v>
      </c>
      <c r="P12" s="25" t="n">
        <v>0</v>
      </c>
      <c r="Q12" s="25" t="n">
        <v>0</v>
      </c>
      <c r="R12" s="25" t="n">
        <v>2</v>
      </c>
      <c r="S12" s="25" t="n">
        <v>0</v>
      </c>
      <c r="T12" s="25" t="n">
        <v>0</v>
      </c>
      <c r="U12" s="39" t="n">
        <v>0</v>
      </c>
      <c r="V12" s="0"/>
      <c r="W12" s="22" t="n">
        <v>5</v>
      </c>
    </row>
    <row r="13" customFormat="false" ht="12.75" hidden="false" customHeight="false" outlineLevel="0" collapsed="false">
      <c r="A13" s="35" t="s">
        <v>118</v>
      </c>
      <c r="B13" s="0"/>
      <c r="C13" s="25" t="n">
        <v>0</v>
      </c>
      <c r="D13" s="25" t="n">
        <v>0</v>
      </c>
      <c r="E13" s="25" t="n">
        <v>0</v>
      </c>
      <c r="F13" s="25" t="n">
        <v>0</v>
      </c>
      <c r="G13" s="25" t="n">
        <v>0</v>
      </c>
      <c r="H13" s="25" t="n">
        <v>1</v>
      </c>
      <c r="I13" s="25" t="n">
        <v>0</v>
      </c>
      <c r="J13" s="25" t="n">
        <v>0</v>
      </c>
      <c r="K13" s="25" t="n">
        <v>0</v>
      </c>
      <c r="L13" s="25" t="n">
        <v>0</v>
      </c>
      <c r="M13" s="25" t="n">
        <v>0</v>
      </c>
      <c r="N13" s="25" t="n">
        <v>0</v>
      </c>
      <c r="O13" s="25" t="n">
        <v>0</v>
      </c>
      <c r="P13" s="25" t="n">
        <v>0</v>
      </c>
      <c r="Q13" s="25" t="n">
        <v>0</v>
      </c>
      <c r="R13" s="25" t="n">
        <v>0</v>
      </c>
      <c r="S13" s="25" t="n">
        <v>0</v>
      </c>
      <c r="T13" s="25" t="n">
        <v>0</v>
      </c>
      <c r="U13" s="39" t="n">
        <v>0</v>
      </c>
      <c r="V13" s="0"/>
      <c r="W13" s="22" t="n">
        <v>1</v>
      </c>
    </row>
    <row r="14" customFormat="false" ht="12.75" hidden="false" customHeight="false" outlineLevel="0" collapsed="false">
      <c r="A14" s="35" t="s">
        <v>119</v>
      </c>
      <c r="B14" s="0"/>
      <c r="C14" s="25" t="n">
        <v>29</v>
      </c>
      <c r="D14" s="25" t="n">
        <v>23</v>
      </c>
      <c r="E14" s="25" t="n">
        <v>8</v>
      </c>
      <c r="F14" s="25" t="n">
        <v>11</v>
      </c>
      <c r="G14" s="25" t="n">
        <v>83</v>
      </c>
      <c r="H14" s="25" t="n">
        <v>35</v>
      </c>
      <c r="I14" s="25" t="n">
        <v>32</v>
      </c>
      <c r="J14" s="25" t="n">
        <v>20</v>
      </c>
      <c r="K14" s="25" t="n">
        <v>22</v>
      </c>
      <c r="L14" s="25" t="n">
        <v>19</v>
      </c>
      <c r="M14" s="25" t="n">
        <v>7</v>
      </c>
      <c r="N14" s="25" t="n">
        <v>3</v>
      </c>
      <c r="O14" s="25" t="n">
        <v>7</v>
      </c>
      <c r="P14" s="25" t="n">
        <v>23</v>
      </c>
      <c r="Q14" s="25" t="n">
        <v>15</v>
      </c>
      <c r="R14" s="25" t="n">
        <v>58</v>
      </c>
      <c r="S14" s="25" t="n">
        <v>29</v>
      </c>
      <c r="T14" s="25" t="n">
        <v>42</v>
      </c>
      <c r="U14" s="39" t="n">
        <v>74</v>
      </c>
      <c r="V14" s="0"/>
      <c r="W14" s="22" t="n">
        <v>540</v>
      </c>
    </row>
    <row r="15" customFormat="false" ht="22.5" hidden="false" customHeight="false" outlineLevel="0" collapsed="false">
      <c r="A15" s="35" t="s">
        <v>120</v>
      </c>
      <c r="B15" s="0"/>
      <c r="C15" s="25" t="n">
        <v>0</v>
      </c>
      <c r="D15" s="25" t="n">
        <v>1</v>
      </c>
      <c r="E15" s="25" t="n">
        <v>1</v>
      </c>
      <c r="F15" s="25" t="n">
        <v>1</v>
      </c>
      <c r="G15" s="25" t="n">
        <v>0</v>
      </c>
      <c r="H15" s="25" t="n">
        <v>0</v>
      </c>
      <c r="I15" s="25" t="n">
        <v>0</v>
      </c>
      <c r="J15" s="25" t="n">
        <v>0</v>
      </c>
      <c r="K15" s="25" t="n">
        <v>1</v>
      </c>
      <c r="L15" s="25" t="n">
        <v>0</v>
      </c>
      <c r="M15" s="25" t="n">
        <v>0</v>
      </c>
      <c r="N15" s="25" t="n">
        <v>0</v>
      </c>
      <c r="O15" s="25" t="n">
        <v>0</v>
      </c>
      <c r="P15" s="25" t="n">
        <v>0</v>
      </c>
      <c r="Q15" s="25" t="n">
        <v>0</v>
      </c>
      <c r="R15" s="25" t="n">
        <v>0</v>
      </c>
      <c r="S15" s="25" t="n">
        <v>0</v>
      </c>
      <c r="T15" s="25" t="n">
        <v>0</v>
      </c>
      <c r="U15" s="39" t="n">
        <v>0</v>
      </c>
      <c r="V15" s="0"/>
      <c r="W15" s="22" t="n">
        <v>4</v>
      </c>
    </row>
    <row r="16" customFormat="false" ht="12.75" hidden="false" customHeight="false" outlineLevel="0" collapsed="false">
      <c r="A16" s="35" t="s">
        <v>121</v>
      </c>
      <c r="B16" s="0"/>
      <c r="C16" s="25" t="n">
        <v>8</v>
      </c>
      <c r="D16" s="25" t="n">
        <v>6</v>
      </c>
      <c r="E16" s="25" t="n">
        <v>1</v>
      </c>
      <c r="F16" s="25" t="n">
        <v>2</v>
      </c>
      <c r="G16" s="25" t="n">
        <v>18</v>
      </c>
      <c r="H16" s="25" t="n">
        <v>4</v>
      </c>
      <c r="I16" s="25" t="n">
        <v>4</v>
      </c>
      <c r="J16" s="25" t="n">
        <v>1</v>
      </c>
      <c r="K16" s="25" t="n">
        <v>1</v>
      </c>
      <c r="L16" s="25" t="n">
        <v>4</v>
      </c>
      <c r="M16" s="25" t="n">
        <v>2</v>
      </c>
      <c r="N16" s="25" t="n">
        <v>0</v>
      </c>
      <c r="O16" s="25" t="n">
        <v>0</v>
      </c>
      <c r="P16" s="25" t="n">
        <v>11</v>
      </c>
      <c r="Q16" s="25" t="n">
        <v>1</v>
      </c>
      <c r="R16" s="25" t="n">
        <v>5</v>
      </c>
      <c r="S16" s="25" t="n">
        <v>6</v>
      </c>
      <c r="T16" s="25" t="n">
        <v>1</v>
      </c>
      <c r="U16" s="39" t="n">
        <v>1</v>
      </c>
      <c r="V16" s="0"/>
      <c r="W16" s="22" t="n">
        <v>76</v>
      </c>
    </row>
    <row r="17" customFormat="false" ht="12.75" hidden="false" customHeight="false" outlineLevel="0" collapsed="false">
      <c r="A17" s="35" t="s">
        <v>122</v>
      </c>
      <c r="B17" s="0"/>
      <c r="C17" s="25" t="n">
        <v>1</v>
      </c>
      <c r="D17" s="25" t="n">
        <v>2</v>
      </c>
      <c r="E17" s="25" t="n">
        <v>0</v>
      </c>
      <c r="F17" s="25" t="n">
        <v>0</v>
      </c>
      <c r="G17" s="25" t="n">
        <v>1</v>
      </c>
      <c r="H17" s="25" t="n">
        <v>1</v>
      </c>
      <c r="I17" s="25" t="n">
        <v>0</v>
      </c>
      <c r="J17" s="25" t="n">
        <v>0</v>
      </c>
      <c r="K17" s="25" t="n">
        <v>0</v>
      </c>
      <c r="L17" s="25" t="n">
        <v>0</v>
      </c>
      <c r="M17" s="25" t="n">
        <v>0</v>
      </c>
      <c r="N17" s="25" t="n">
        <v>0</v>
      </c>
      <c r="O17" s="25" t="n">
        <v>0</v>
      </c>
      <c r="P17" s="25" t="n">
        <v>1</v>
      </c>
      <c r="Q17" s="25" t="n">
        <v>0</v>
      </c>
      <c r="R17" s="25" t="n">
        <v>2</v>
      </c>
      <c r="S17" s="25" t="n">
        <v>2</v>
      </c>
      <c r="T17" s="25" t="n">
        <v>2</v>
      </c>
      <c r="U17" s="39" t="n">
        <v>3</v>
      </c>
      <c r="V17" s="0"/>
      <c r="W17" s="22" t="n">
        <v>15</v>
      </c>
    </row>
    <row r="18" customFormat="false" ht="12.75" hidden="false" customHeight="false" outlineLevel="0" collapsed="false">
      <c r="A18" s="35" t="s">
        <v>123</v>
      </c>
      <c r="B18" s="0"/>
      <c r="C18" s="25" t="n">
        <v>169</v>
      </c>
      <c r="D18" s="25" t="n">
        <v>83</v>
      </c>
      <c r="E18" s="25" t="n">
        <v>19</v>
      </c>
      <c r="F18" s="25" t="n">
        <v>8</v>
      </c>
      <c r="G18" s="25" t="n">
        <v>150</v>
      </c>
      <c r="H18" s="25" t="n">
        <v>85</v>
      </c>
      <c r="I18" s="25" t="n">
        <v>53</v>
      </c>
      <c r="J18" s="25" t="n">
        <v>21</v>
      </c>
      <c r="K18" s="25" t="n">
        <v>13</v>
      </c>
      <c r="L18" s="25" t="n">
        <v>17</v>
      </c>
      <c r="M18" s="25" t="n">
        <v>7</v>
      </c>
      <c r="N18" s="25" t="n">
        <v>13</v>
      </c>
      <c r="O18" s="25" t="n">
        <v>12</v>
      </c>
      <c r="P18" s="25" t="n">
        <v>151</v>
      </c>
      <c r="Q18" s="25" t="n">
        <v>24</v>
      </c>
      <c r="R18" s="25" t="n">
        <v>51</v>
      </c>
      <c r="S18" s="25" t="n">
        <v>30</v>
      </c>
      <c r="T18" s="25" t="n">
        <v>71</v>
      </c>
      <c r="U18" s="39" t="n">
        <v>109</v>
      </c>
      <c r="V18" s="0"/>
      <c r="W18" s="22" t="n">
        <v>1086</v>
      </c>
    </row>
    <row r="19" customFormat="false" ht="12.75" hidden="false" customHeight="false" outlineLevel="0" collapsed="false">
      <c r="A19" s="35" t="s">
        <v>124</v>
      </c>
      <c r="B19" s="0"/>
      <c r="C19" s="25" t="n">
        <v>38</v>
      </c>
      <c r="D19" s="25" t="n">
        <v>20</v>
      </c>
      <c r="E19" s="25" t="n">
        <v>11</v>
      </c>
      <c r="F19" s="25" t="n">
        <v>4</v>
      </c>
      <c r="G19" s="25" t="n">
        <v>38</v>
      </c>
      <c r="H19" s="25" t="n">
        <v>36</v>
      </c>
      <c r="I19" s="25" t="n">
        <v>15</v>
      </c>
      <c r="J19" s="25" t="n">
        <v>14</v>
      </c>
      <c r="K19" s="25" t="n">
        <v>15</v>
      </c>
      <c r="L19" s="25" t="n">
        <v>8</v>
      </c>
      <c r="M19" s="25" t="n">
        <v>16</v>
      </c>
      <c r="N19" s="25" t="n">
        <v>18</v>
      </c>
      <c r="O19" s="25" t="n">
        <v>5</v>
      </c>
      <c r="P19" s="25" t="n">
        <v>26</v>
      </c>
      <c r="Q19" s="25" t="n">
        <v>2</v>
      </c>
      <c r="R19" s="25" t="n">
        <v>43</v>
      </c>
      <c r="S19" s="25" t="n">
        <v>25</v>
      </c>
      <c r="T19" s="25" t="n">
        <v>37</v>
      </c>
      <c r="U19" s="39" t="n">
        <v>17</v>
      </c>
      <c r="V19" s="0"/>
      <c r="W19" s="22" t="n">
        <v>388</v>
      </c>
    </row>
    <row r="20" customFormat="false" ht="12.75" hidden="false" customHeight="false" outlineLevel="0" collapsed="false">
      <c r="A20" s="35" t="s">
        <v>125</v>
      </c>
      <c r="B20" s="0"/>
      <c r="C20" s="25" t="n">
        <v>4</v>
      </c>
      <c r="D20" s="25" t="n">
        <v>32</v>
      </c>
      <c r="E20" s="25" t="n">
        <v>2</v>
      </c>
      <c r="F20" s="25" t="n">
        <v>9</v>
      </c>
      <c r="G20" s="25" t="n">
        <v>39</v>
      </c>
      <c r="H20" s="25" t="n">
        <v>19</v>
      </c>
      <c r="I20" s="25" t="n">
        <v>14</v>
      </c>
      <c r="J20" s="25" t="n">
        <v>23</v>
      </c>
      <c r="K20" s="25" t="n">
        <v>30</v>
      </c>
      <c r="L20" s="25" t="n">
        <v>34</v>
      </c>
      <c r="M20" s="25" t="n">
        <v>10</v>
      </c>
      <c r="N20" s="25" t="n">
        <v>6</v>
      </c>
      <c r="O20" s="25" t="n">
        <v>17</v>
      </c>
      <c r="P20" s="25" t="n">
        <v>5</v>
      </c>
      <c r="Q20" s="25" t="n">
        <v>29</v>
      </c>
      <c r="R20" s="25" t="n">
        <v>34</v>
      </c>
      <c r="S20" s="25" t="n">
        <v>9</v>
      </c>
      <c r="T20" s="25" t="n">
        <v>21</v>
      </c>
      <c r="U20" s="39" t="n">
        <v>17</v>
      </c>
      <c r="V20" s="0"/>
      <c r="W20" s="22" t="n">
        <v>354</v>
      </c>
    </row>
    <row r="21" customFormat="false" ht="12.75" hidden="false" customHeight="false" outlineLevel="0" collapsed="false">
      <c r="A21" s="35" t="s">
        <v>126</v>
      </c>
      <c r="B21" s="0"/>
      <c r="C21" s="25" t="n">
        <v>5</v>
      </c>
      <c r="D21" s="25" t="n">
        <v>2</v>
      </c>
      <c r="E21" s="25" t="n">
        <v>2</v>
      </c>
      <c r="F21" s="25" t="n">
        <v>1</v>
      </c>
      <c r="G21" s="25" t="n">
        <v>17</v>
      </c>
      <c r="H21" s="25" t="n">
        <v>10</v>
      </c>
      <c r="I21" s="25" t="n">
        <v>3</v>
      </c>
      <c r="J21" s="25" t="n">
        <v>1</v>
      </c>
      <c r="K21" s="25" t="n">
        <v>2</v>
      </c>
      <c r="L21" s="25" t="n">
        <v>0</v>
      </c>
      <c r="M21" s="25" t="n">
        <v>0</v>
      </c>
      <c r="N21" s="25" t="n">
        <v>1</v>
      </c>
      <c r="O21" s="25" t="n">
        <v>1</v>
      </c>
      <c r="P21" s="25" t="n">
        <v>2</v>
      </c>
      <c r="Q21" s="25" t="n">
        <v>2</v>
      </c>
      <c r="R21" s="25" t="n">
        <v>1</v>
      </c>
      <c r="S21" s="25" t="n">
        <v>5</v>
      </c>
      <c r="T21" s="25" t="n">
        <v>0</v>
      </c>
      <c r="U21" s="39" t="n">
        <v>2</v>
      </c>
      <c r="V21" s="0"/>
      <c r="W21" s="22" t="n">
        <v>57</v>
      </c>
    </row>
    <row r="22" customFormat="false" ht="12.75" hidden="false" customHeight="false" outlineLevel="0" collapsed="false">
      <c r="A22" s="35" t="s">
        <v>127</v>
      </c>
      <c r="B22" s="0"/>
      <c r="C22" s="25" t="n">
        <v>0</v>
      </c>
      <c r="D22" s="25" t="n">
        <v>1</v>
      </c>
      <c r="E22" s="25" t="n">
        <v>0</v>
      </c>
      <c r="F22" s="25" t="n">
        <v>1</v>
      </c>
      <c r="G22" s="25" t="n">
        <v>1</v>
      </c>
      <c r="H22" s="25" t="n">
        <v>1</v>
      </c>
      <c r="I22" s="25" t="n">
        <v>0</v>
      </c>
      <c r="J22" s="25" t="n">
        <v>0</v>
      </c>
      <c r="K22" s="25" t="n">
        <v>0</v>
      </c>
      <c r="L22" s="25" t="n">
        <v>0</v>
      </c>
      <c r="M22" s="25" t="n">
        <v>0</v>
      </c>
      <c r="N22" s="25" t="n">
        <v>0</v>
      </c>
      <c r="O22" s="25" t="n">
        <v>0</v>
      </c>
      <c r="P22" s="25" t="n">
        <v>0</v>
      </c>
      <c r="Q22" s="25" t="n">
        <v>0</v>
      </c>
      <c r="R22" s="25" t="n">
        <v>0</v>
      </c>
      <c r="S22" s="25" t="n">
        <v>0</v>
      </c>
      <c r="T22" s="25" t="n">
        <v>0</v>
      </c>
      <c r="U22" s="39" t="n">
        <v>1</v>
      </c>
      <c r="V22" s="0"/>
      <c r="W22" s="22" t="n">
        <v>5</v>
      </c>
    </row>
    <row r="23" customFormat="false" ht="12.75" hidden="false" customHeight="false" outlineLevel="0" collapsed="false">
      <c r="A23" s="35" t="s">
        <v>128</v>
      </c>
      <c r="B23" s="0"/>
      <c r="C23" s="25" t="n">
        <v>7</v>
      </c>
      <c r="D23" s="25" t="n">
        <v>13</v>
      </c>
      <c r="E23" s="25" t="n">
        <v>4</v>
      </c>
      <c r="F23" s="25" t="n">
        <v>16</v>
      </c>
      <c r="G23" s="25" t="n">
        <v>41</v>
      </c>
      <c r="H23" s="25" t="n">
        <v>11</v>
      </c>
      <c r="I23" s="25" t="n">
        <v>15</v>
      </c>
      <c r="J23" s="25" t="n">
        <v>13</v>
      </c>
      <c r="K23" s="25" t="n">
        <v>17</v>
      </c>
      <c r="L23" s="25" t="n">
        <v>9</v>
      </c>
      <c r="M23" s="25" t="n">
        <v>4</v>
      </c>
      <c r="N23" s="25" t="n">
        <v>3</v>
      </c>
      <c r="O23" s="25" t="n">
        <v>6</v>
      </c>
      <c r="P23" s="25" t="n">
        <v>5</v>
      </c>
      <c r="Q23" s="25" t="n">
        <v>3</v>
      </c>
      <c r="R23" s="25" t="n">
        <v>24</v>
      </c>
      <c r="S23" s="25" t="n">
        <v>10</v>
      </c>
      <c r="T23" s="25" t="n">
        <v>12</v>
      </c>
      <c r="U23" s="39" t="n">
        <v>25</v>
      </c>
      <c r="V23" s="0"/>
      <c r="W23" s="22" t="n">
        <v>238</v>
      </c>
    </row>
    <row r="24" customFormat="false" ht="12.75" hidden="false" customHeight="false" outlineLevel="0" collapsed="false">
      <c r="A24" s="35" t="s">
        <v>129</v>
      </c>
      <c r="B24" s="0"/>
      <c r="C24" s="25" t="n">
        <v>4</v>
      </c>
      <c r="D24" s="25" t="n">
        <v>5</v>
      </c>
      <c r="E24" s="25" t="n">
        <v>0</v>
      </c>
      <c r="F24" s="25" t="n">
        <v>3</v>
      </c>
      <c r="G24" s="25" t="n">
        <v>11</v>
      </c>
      <c r="H24" s="25" t="n">
        <v>21</v>
      </c>
      <c r="I24" s="25" t="n">
        <v>17</v>
      </c>
      <c r="J24" s="25" t="n">
        <v>0</v>
      </c>
      <c r="K24" s="25" t="n">
        <v>3</v>
      </c>
      <c r="L24" s="25" t="n">
        <v>5</v>
      </c>
      <c r="M24" s="25" t="n">
        <v>4</v>
      </c>
      <c r="N24" s="25" t="n">
        <v>1</v>
      </c>
      <c r="O24" s="25" t="n">
        <v>6</v>
      </c>
      <c r="P24" s="25" t="n">
        <v>10</v>
      </c>
      <c r="Q24" s="25" t="n">
        <v>4</v>
      </c>
      <c r="R24" s="25" t="n">
        <v>11</v>
      </c>
      <c r="S24" s="25" t="n">
        <v>8</v>
      </c>
      <c r="T24" s="25" t="n">
        <v>7</v>
      </c>
      <c r="U24" s="39" t="n">
        <v>1</v>
      </c>
      <c r="V24" s="0"/>
      <c r="W24" s="22" t="n">
        <v>121</v>
      </c>
    </row>
    <row r="25" customFormat="false" ht="12.75" hidden="false" customHeight="false" outlineLevel="0" collapsed="false">
      <c r="A25" s="35" t="s">
        <v>130</v>
      </c>
      <c r="B25" s="0"/>
      <c r="C25" s="25" t="n">
        <v>13</v>
      </c>
      <c r="D25" s="25" t="n">
        <v>23</v>
      </c>
      <c r="E25" s="25" t="n">
        <v>5</v>
      </c>
      <c r="F25" s="25" t="n">
        <v>17</v>
      </c>
      <c r="G25" s="25" t="n">
        <v>49</v>
      </c>
      <c r="H25" s="25" t="n">
        <v>29</v>
      </c>
      <c r="I25" s="25" t="n">
        <v>26</v>
      </c>
      <c r="J25" s="25" t="n">
        <v>6</v>
      </c>
      <c r="K25" s="25" t="n">
        <v>11</v>
      </c>
      <c r="L25" s="25" t="n">
        <v>22</v>
      </c>
      <c r="M25" s="25" t="n">
        <v>13</v>
      </c>
      <c r="N25" s="25" t="n">
        <v>7</v>
      </c>
      <c r="O25" s="25" t="n">
        <v>10</v>
      </c>
      <c r="P25" s="25" t="n">
        <v>15</v>
      </c>
      <c r="Q25" s="25" t="n">
        <v>6</v>
      </c>
      <c r="R25" s="25" t="n">
        <v>27</v>
      </c>
      <c r="S25" s="25" t="n">
        <v>17</v>
      </c>
      <c r="T25" s="25" t="n">
        <v>22</v>
      </c>
      <c r="U25" s="39" t="n">
        <v>20</v>
      </c>
      <c r="V25" s="0"/>
      <c r="W25" s="22" t="n">
        <v>338</v>
      </c>
    </row>
    <row r="26" customFormat="false" ht="12.75" hidden="false" customHeight="false" outlineLevel="0" collapsed="false">
      <c r="A26" s="35" t="s">
        <v>131</v>
      </c>
      <c r="B26" s="0"/>
      <c r="C26" s="25" t="n">
        <v>11</v>
      </c>
      <c r="D26" s="25" t="n">
        <v>1</v>
      </c>
      <c r="E26" s="25" t="n">
        <v>3</v>
      </c>
      <c r="F26" s="25" t="n">
        <v>4</v>
      </c>
      <c r="G26" s="25" t="n">
        <v>8</v>
      </c>
      <c r="H26" s="25" t="n">
        <v>3</v>
      </c>
      <c r="I26" s="25" t="n">
        <v>3</v>
      </c>
      <c r="J26" s="25" t="n">
        <v>0</v>
      </c>
      <c r="K26" s="25" t="n">
        <v>7</v>
      </c>
      <c r="L26" s="25" t="n">
        <v>6</v>
      </c>
      <c r="M26" s="25" t="n">
        <v>5</v>
      </c>
      <c r="N26" s="25" t="n">
        <v>2</v>
      </c>
      <c r="O26" s="25" t="n">
        <v>0</v>
      </c>
      <c r="P26" s="25" t="n">
        <v>4</v>
      </c>
      <c r="Q26" s="25" t="n">
        <v>1</v>
      </c>
      <c r="R26" s="25" t="n">
        <v>5</v>
      </c>
      <c r="S26" s="25" t="n">
        <v>7</v>
      </c>
      <c r="T26" s="25" t="n">
        <v>2</v>
      </c>
      <c r="U26" s="39" t="n">
        <v>2</v>
      </c>
      <c r="V26" s="0"/>
      <c r="W26" s="22" t="n">
        <v>74</v>
      </c>
    </row>
    <row r="27" customFormat="false" ht="12.75" hidden="false" customHeight="false" outlineLevel="0" collapsed="false">
      <c r="A27" s="35" t="s">
        <v>132</v>
      </c>
      <c r="B27" s="0"/>
      <c r="C27" s="25" t="n">
        <v>8</v>
      </c>
      <c r="D27" s="25" t="n">
        <v>26</v>
      </c>
      <c r="E27" s="25" t="n">
        <v>6</v>
      </c>
      <c r="F27" s="25" t="n">
        <v>6</v>
      </c>
      <c r="G27" s="25" t="n">
        <v>39</v>
      </c>
      <c r="H27" s="25" t="n">
        <v>29</v>
      </c>
      <c r="I27" s="25" t="n">
        <v>12</v>
      </c>
      <c r="J27" s="25" t="n">
        <v>12</v>
      </c>
      <c r="K27" s="25" t="n">
        <v>9</v>
      </c>
      <c r="L27" s="25" t="n">
        <v>14</v>
      </c>
      <c r="M27" s="25" t="n">
        <v>7</v>
      </c>
      <c r="N27" s="25" t="n">
        <v>5</v>
      </c>
      <c r="O27" s="25" t="n">
        <v>4</v>
      </c>
      <c r="P27" s="25" t="n">
        <v>14</v>
      </c>
      <c r="Q27" s="25" t="n">
        <v>8</v>
      </c>
      <c r="R27" s="25" t="n">
        <v>43</v>
      </c>
      <c r="S27" s="25" t="n">
        <v>29</v>
      </c>
      <c r="T27" s="25" t="n">
        <v>32</v>
      </c>
      <c r="U27" s="39" t="n">
        <v>26</v>
      </c>
      <c r="V27" s="0"/>
      <c r="W27" s="22" t="n">
        <v>329</v>
      </c>
    </row>
    <row r="28" customFormat="false" ht="12.75" hidden="false" customHeight="false" outlineLevel="0" collapsed="false">
      <c r="A28" s="35" t="s">
        <v>133</v>
      </c>
      <c r="B28" s="0"/>
      <c r="C28" s="25" t="n">
        <v>35</v>
      </c>
      <c r="D28" s="25" t="n">
        <v>30</v>
      </c>
      <c r="E28" s="25" t="n">
        <v>7</v>
      </c>
      <c r="F28" s="25" t="n">
        <v>21</v>
      </c>
      <c r="G28" s="25" t="n">
        <v>111</v>
      </c>
      <c r="H28" s="25" t="n">
        <v>52</v>
      </c>
      <c r="I28" s="25" t="n">
        <v>26</v>
      </c>
      <c r="J28" s="25" t="n">
        <v>16</v>
      </c>
      <c r="K28" s="25" t="n">
        <v>13</v>
      </c>
      <c r="L28" s="25" t="n">
        <v>19</v>
      </c>
      <c r="M28" s="25" t="n">
        <v>3</v>
      </c>
      <c r="N28" s="25" t="n">
        <v>3</v>
      </c>
      <c r="O28" s="25" t="n">
        <v>9</v>
      </c>
      <c r="P28" s="25" t="n">
        <v>31</v>
      </c>
      <c r="Q28" s="25" t="n">
        <v>9</v>
      </c>
      <c r="R28" s="25" t="n">
        <v>107</v>
      </c>
      <c r="S28" s="25" t="n">
        <v>81</v>
      </c>
      <c r="T28" s="25" t="n">
        <v>41</v>
      </c>
      <c r="U28" s="39" t="n">
        <v>40</v>
      </c>
      <c r="V28" s="0"/>
      <c r="W28" s="22" t="n">
        <v>654</v>
      </c>
    </row>
    <row r="29" customFormat="false" ht="12.75" hidden="false" customHeight="false" outlineLevel="0" collapsed="false">
      <c r="A29" s="36" t="s">
        <v>134</v>
      </c>
      <c r="B29" s="0"/>
      <c r="C29" s="28" t="n">
        <v>14</v>
      </c>
      <c r="D29" s="28" t="n">
        <v>21</v>
      </c>
      <c r="E29" s="28" t="n">
        <v>3</v>
      </c>
      <c r="F29" s="28" t="n">
        <v>12</v>
      </c>
      <c r="G29" s="28" t="n">
        <v>88</v>
      </c>
      <c r="H29" s="28" t="n">
        <v>69</v>
      </c>
      <c r="I29" s="28" t="n">
        <v>34</v>
      </c>
      <c r="J29" s="28" t="n">
        <v>14</v>
      </c>
      <c r="K29" s="28" t="n">
        <v>19</v>
      </c>
      <c r="L29" s="28" t="n">
        <v>12</v>
      </c>
      <c r="M29" s="28" t="n">
        <v>0</v>
      </c>
      <c r="N29" s="28" t="n">
        <v>4</v>
      </c>
      <c r="O29" s="28" t="n">
        <v>11</v>
      </c>
      <c r="P29" s="28" t="n">
        <v>17</v>
      </c>
      <c r="Q29" s="28" t="n">
        <v>13</v>
      </c>
      <c r="R29" s="28" t="n">
        <v>29</v>
      </c>
      <c r="S29" s="28" t="n">
        <v>40</v>
      </c>
      <c r="T29" s="28" t="n">
        <v>14</v>
      </c>
      <c r="U29" s="41" t="n">
        <v>8</v>
      </c>
      <c r="V29" s="0"/>
      <c r="W29" s="21" t="n">
        <v>422</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2.75" hidden="false" customHeight="false" outlineLevel="0" collapsed="false">
      <c r="A31" s="36" t="s">
        <v>92</v>
      </c>
      <c r="B31" s="0"/>
      <c r="C31" s="31" t="n">
        <v>368</v>
      </c>
      <c r="D31" s="31" t="n">
        <v>316</v>
      </c>
      <c r="E31" s="31" t="n">
        <v>94</v>
      </c>
      <c r="F31" s="31" t="n">
        <v>132</v>
      </c>
      <c r="G31" s="31" t="n">
        <v>819</v>
      </c>
      <c r="H31" s="31" t="n">
        <v>491</v>
      </c>
      <c r="I31" s="31" t="n">
        <v>309</v>
      </c>
      <c r="J31" s="31" t="n">
        <v>164</v>
      </c>
      <c r="K31" s="31" t="n">
        <v>194</v>
      </c>
      <c r="L31" s="31" t="n">
        <v>214</v>
      </c>
      <c r="M31" s="31" t="n">
        <v>98</v>
      </c>
      <c r="N31" s="31" t="n">
        <v>79</v>
      </c>
      <c r="O31" s="31" t="n">
        <v>104</v>
      </c>
      <c r="P31" s="31" t="n">
        <v>348</v>
      </c>
      <c r="Q31" s="31" t="n">
        <v>134</v>
      </c>
      <c r="R31" s="31" t="n">
        <v>494</v>
      </c>
      <c r="S31" s="31" t="n">
        <v>357</v>
      </c>
      <c r="T31" s="31" t="n">
        <v>349</v>
      </c>
      <c r="U31" s="21" t="n">
        <v>370</v>
      </c>
      <c r="V31" s="0"/>
      <c r="W31" s="21" t="n">
        <v>5434</v>
      </c>
    </row>
    <row r="34" customFormat="false" ht="18" hidden="false" customHeight="false" outlineLevel="0" collapsed="false">
      <c r="A34" s="21" t="s">
        <v>109</v>
      </c>
      <c r="C34" s="23" t="s">
        <v>73</v>
      </c>
      <c r="D34" s="23" t="s">
        <v>74</v>
      </c>
      <c r="E34" s="23" t="s">
        <v>75</v>
      </c>
      <c r="F34" s="23" t="s">
        <v>76</v>
      </c>
      <c r="G34" s="23" t="s">
        <v>77</v>
      </c>
      <c r="H34" s="23" t="s">
        <v>78</v>
      </c>
      <c r="I34" s="23" t="s">
        <v>79</v>
      </c>
      <c r="J34" s="23" t="s">
        <v>80</v>
      </c>
      <c r="K34" s="23" t="s">
        <v>81</v>
      </c>
      <c r="L34" s="23" t="s">
        <v>82</v>
      </c>
      <c r="M34" s="23" t="s">
        <v>83</v>
      </c>
      <c r="N34" s="23" t="s">
        <v>84</v>
      </c>
      <c r="O34" s="23" t="s">
        <v>85</v>
      </c>
      <c r="P34" s="23" t="s">
        <v>86</v>
      </c>
      <c r="Q34" s="23" t="s">
        <v>87</v>
      </c>
      <c r="R34" s="23" t="s">
        <v>138</v>
      </c>
      <c r="S34" s="23" t="s">
        <v>139</v>
      </c>
      <c r="T34" s="23" t="s">
        <v>140</v>
      </c>
      <c r="U34" s="24" t="s">
        <v>91</v>
      </c>
      <c r="W34" s="24" t="s">
        <v>141</v>
      </c>
    </row>
    <row r="35" customFormat="false" ht="3" hidden="false" customHeight="true" outlineLevel="0" collapsed="false"/>
    <row r="36" customFormat="false" ht="12.75" hidden="false" customHeight="false" outlineLevel="0" collapsed="false">
      <c r="A36" s="35" t="s">
        <v>114</v>
      </c>
      <c r="B36" s="0"/>
      <c r="C36" s="26" t="n">
        <v>0</v>
      </c>
      <c r="D36" s="26" t="n">
        <v>0.00316455696202532</v>
      </c>
      <c r="E36" s="26" t="n">
        <v>0.0106382978723404</v>
      </c>
      <c r="F36" s="26" t="n">
        <v>0</v>
      </c>
      <c r="G36" s="26" t="n">
        <v>0.00366300366300366</v>
      </c>
      <c r="H36" s="26" t="n">
        <v>0.00203665987780041</v>
      </c>
      <c r="I36" s="26" t="n">
        <v>0.00647249190938511</v>
      </c>
      <c r="J36" s="26" t="n">
        <v>0.0182926829268293</v>
      </c>
      <c r="K36" s="26" t="n">
        <v>0</v>
      </c>
      <c r="L36" s="26" t="n">
        <v>0.00934579439252336</v>
      </c>
      <c r="M36" s="26" t="n">
        <v>0.0102040816326531</v>
      </c>
      <c r="N36" s="26" t="n">
        <v>0</v>
      </c>
      <c r="O36" s="26" t="n">
        <v>0</v>
      </c>
      <c r="P36" s="26" t="n">
        <v>0.00574712643678161</v>
      </c>
      <c r="Q36" s="26" t="n">
        <v>0</v>
      </c>
      <c r="R36" s="26" t="n">
        <v>0.00404858299595142</v>
      </c>
      <c r="S36" s="26" t="n">
        <v>0.00840336134453782</v>
      </c>
      <c r="T36" s="26" t="n">
        <v>0.0114613180515759</v>
      </c>
      <c r="U36" s="27" t="n">
        <v>0.0027027027027027</v>
      </c>
      <c r="V36" s="0"/>
      <c r="W36" s="44" t="n">
        <v>0.00478468899521531</v>
      </c>
    </row>
    <row r="37" customFormat="false" ht="12.75" hidden="false" customHeight="false" outlineLevel="0" collapsed="false">
      <c r="A37" s="35" t="s">
        <v>115</v>
      </c>
      <c r="B37" s="0"/>
      <c r="C37" s="26" t="n">
        <v>0.0298913043478261</v>
      </c>
      <c r="D37" s="26" t="n">
        <v>0.0474683544303798</v>
      </c>
      <c r="E37" s="26" t="n">
        <v>0.117021276595745</v>
      </c>
      <c r="F37" s="26" t="n">
        <v>0.0681818181818182</v>
      </c>
      <c r="G37" s="26" t="n">
        <v>0.0769230769230769</v>
      </c>
      <c r="H37" s="26" t="n">
        <v>0.0936863543788187</v>
      </c>
      <c r="I37" s="26" t="n">
        <v>0.110032362459547</v>
      </c>
      <c r="J37" s="26" t="n">
        <v>0.0670731707317073</v>
      </c>
      <c r="K37" s="26" t="n">
        <v>0.0670103092783505</v>
      </c>
      <c r="L37" s="26" t="n">
        <v>0.107476635514019</v>
      </c>
      <c r="M37" s="26" t="n">
        <v>0.102040816326531</v>
      </c>
      <c r="N37" s="26" t="n">
        <v>0.10126582278481</v>
      </c>
      <c r="O37" s="26" t="n">
        <v>0.0673076923076923</v>
      </c>
      <c r="P37" s="26" t="n">
        <v>0.0488505747126437</v>
      </c>
      <c r="Q37" s="26" t="n">
        <v>0.0746268656716418</v>
      </c>
      <c r="R37" s="26" t="n">
        <v>0.034412955465587</v>
      </c>
      <c r="S37" s="26" t="n">
        <v>0.0896358543417367</v>
      </c>
      <c r="T37" s="26" t="n">
        <v>0.0630372492836676</v>
      </c>
      <c r="U37" s="27" t="n">
        <v>0.0243243243243243</v>
      </c>
      <c r="V37" s="0"/>
      <c r="W37" s="44" t="n">
        <v>0.0677217519322783</v>
      </c>
    </row>
    <row r="38" customFormat="false" ht="22.5" hidden="false" customHeight="false" outlineLevel="0" collapsed="false">
      <c r="A38" s="35" t="s">
        <v>116</v>
      </c>
      <c r="B38" s="0"/>
      <c r="C38" s="26" t="n">
        <v>0.0298913043478261</v>
      </c>
      <c r="D38" s="26" t="n">
        <v>0.0348101265822785</v>
      </c>
      <c r="E38" s="26" t="n">
        <v>0.106382978723404</v>
      </c>
      <c r="F38" s="26" t="n">
        <v>0.053030303030303</v>
      </c>
      <c r="G38" s="26" t="n">
        <v>0.072039072039072</v>
      </c>
      <c r="H38" s="26" t="n">
        <v>0.0773930753564155</v>
      </c>
      <c r="I38" s="26" t="n">
        <v>0.0614886731391586</v>
      </c>
      <c r="J38" s="26" t="n">
        <v>0.0548780487804878</v>
      </c>
      <c r="K38" s="26" t="n">
        <v>0.0927835051546392</v>
      </c>
      <c r="L38" s="26" t="n">
        <v>0.0794392523364486</v>
      </c>
      <c r="M38" s="26" t="n">
        <v>0.0918367346938776</v>
      </c>
      <c r="N38" s="26" t="n">
        <v>0.0632911392405063</v>
      </c>
      <c r="O38" s="26" t="n">
        <v>0.0865384615384615</v>
      </c>
      <c r="P38" s="26" t="n">
        <v>0.0402298850574713</v>
      </c>
      <c r="Q38" s="26" t="n">
        <v>0.0522388059701493</v>
      </c>
      <c r="R38" s="26" t="n">
        <v>0.0668016194331984</v>
      </c>
      <c r="S38" s="26" t="n">
        <v>0.0672268907563025</v>
      </c>
      <c r="T38" s="26" t="n">
        <v>0.0544412607449857</v>
      </c>
      <c r="U38" s="27" t="n">
        <v>0.0378378378378378</v>
      </c>
      <c r="V38" s="0"/>
      <c r="W38" s="44" t="n">
        <v>0.0612808244387192</v>
      </c>
    </row>
    <row r="39" customFormat="false" ht="22.5" hidden="false" customHeight="false" outlineLevel="0" collapsed="false">
      <c r="A39" s="35" t="s">
        <v>117</v>
      </c>
      <c r="B39" s="0"/>
      <c r="C39" s="26" t="n">
        <v>0</v>
      </c>
      <c r="D39" s="26" t="n">
        <v>0</v>
      </c>
      <c r="E39" s="26" t="n">
        <v>0</v>
      </c>
      <c r="F39" s="26" t="n">
        <v>0</v>
      </c>
      <c r="G39" s="26" t="n">
        <v>0</v>
      </c>
      <c r="H39" s="26" t="n">
        <v>0</v>
      </c>
      <c r="I39" s="26" t="n">
        <v>0</v>
      </c>
      <c r="J39" s="26" t="n">
        <v>0</v>
      </c>
      <c r="K39" s="26" t="n">
        <v>0</v>
      </c>
      <c r="L39" s="26" t="n">
        <v>0.014018691588785</v>
      </c>
      <c r="M39" s="26" t="n">
        <v>0</v>
      </c>
      <c r="N39" s="26" t="n">
        <v>0</v>
      </c>
      <c r="O39" s="26" t="n">
        <v>0</v>
      </c>
      <c r="P39" s="26" t="n">
        <v>0</v>
      </c>
      <c r="Q39" s="26" t="n">
        <v>0</v>
      </c>
      <c r="R39" s="26" t="n">
        <v>0.00404858299595142</v>
      </c>
      <c r="S39" s="26" t="n">
        <v>0</v>
      </c>
      <c r="T39" s="26" t="n">
        <v>0</v>
      </c>
      <c r="U39" s="27" t="n">
        <v>0</v>
      </c>
      <c r="V39" s="0"/>
      <c r="W39" s="44" t="n">
        <v>0.000920132499079868</v>
      </c>
    </row>
    <row r="40" customFormat="false" ht="12.75" hidden="false" customHeight="false" outlineLevel="0" collapsed="false">
      <c r="A40" s="35" t="s">
        <v>118</v>
      </c>
      <c r="B40" s="0"/>
      <c r="C40" s="26" t="n">
        <v>0</v>
      </c>
      <c r="D40" s="26" t="n">
        <v>0</v>
      </c>
      <c r="E40" s="26" t="n">
        <v>0</v>
      </c>
      <c r="F40" s="26" t="n">
        <v>0</v>
      </c>
      <c r="G40" s="26" t="n">
        <v>0</v>
      </c>
      <c r="H40" s="26" t="n">
        <v>0.00203665987780041</v>
      </c>
      <c r="I40" s="26" t="n">
        <v>0</v>
      </c>
      <c r="J40" s="26" t="n">
        <v>0</v>
      </c>
      <c r="K40" s="26" t="n">
        <v>0</v>
      </c>
      <c r="L40" s="26" t="n">
        <v>0</v>
      </c>
      <c r="M40" s="26" t="n">
        <v>0</v>
      </c>
      <c r="N40" s="26" t="n">
        <v>0</v>
      </c>
      <c r="O40" s="26" t="n">
        <v>0</v>
      </c>
      <c r="P40" s="26" t="n">
        <v>0</v>
      </c>
      <c r="Q40" s="26" t="n">
        <v>0</v>
      </c>
      <c r="R40" s="26" t="n">
        <v>0</v>
      </c>
      <c r="S40" s="26" t="n">
        <v>0</v>
      </c>
      <c r="T40" s="26" t="n">
        <v>0</v>
      </c>
      <c r="U40" s="27" t="n">
        <v>0</v>
      </c>
      <c r="V40" s="0"/>
      <c r="W40" s="44" t="n">
        <v>0.000184026499815974</v>
      </c>
    </row>
    <row r="41" customFormat="false" ht="12.75" hidden="false" customHeight="false" outlineLevel="0" collapsed="false">
      <c r="A41" s="35" t="s">
        <v>119</v>
      </c>
      <c r="B41" s="0"/>
      <c r="C41" s="26" t="n">
        <v>0.078804347826087</v>
      </c>
      <c r="D41" s="26" t="n">
        <v>0.0727848101265823</v>
      </c>
      <c r="E41" s="26" t="n">
        <v>0.0851063829787234</v>
      </c>
      <c r="F41" s="26" t="n">
        <v>0.0833333333333333</v>
      </c>
      <c r="G41" s="26" t="n">
        <v>0.101343101343101</v>
      </c>
      <c r="H41" s="26" t="n">
        <v>0.0712830957230143</v>
      </c>
      <c r="I41" s="26" t="n">
        <v>0.103559870550162</v>
      </c>
      <c r="J41" s="26" t="n">
        <v>0.121951219512195</v>
      </c>
      <c r="K41" s="26" t="n">
        <v>0.11340206185567</v>
      </c>
      <c r="L41" s="26" t="n">
        <v>0.088785046728972</v>
      </c>
      <c r="M41" s="26" t="n">
        <v>0.0714285714285714</v>
      </c>
      <c r="N41" s="26" t="n">
        <v>0.0379746835443038</v>
      </c>
      <c r="O41" s="26" t="n">
        <v>0.0673076923076923</v>
      </c>
      <c r="P41" s="26" t="n">
        <v>0.0660919540229885</v>
      </c>
      <c r="Q41" s="26" t="n">
        <v>0.111940298507463</v>
      </c>
      <c r="R41" s="26" t="n">
        <v>0.117408906882591</v>
      </c>
      <c r="S41" s="26" t="n">
        <v>0.0812324929971989</v>
      </c>
      <c r="T41" s="26" t="n">
        <v>0.120343839541547</v>
      </c>
      <c r="U41" s="27" t="n">
        <v>0.2</v>
      </c>
      <c r="V41" s="0"/>
      <c r="W41" s="44" t="n">
        <v>0.0993743099006257</v>
      </c>
    </row>
    <row r="42" customFormat="false" ht="22.5" hidden="false" customHeight="false" outlineLevel="0" collapsed="false">
      <c r="A42" s="35" t="s">
        <v>120</v>
      </c>
      <c r="B42" s="0"/>
      <c r="C42" s="26" t="n">
        <v>0</v>
      </c>
      <c r="D42" s="26" t="n">
        <v>0.00316455696202532</v>
      </c>
      <c r="E42" s="26" t="n">
        <v>0.0106382978723404</v>
      </c>
      <c r="F42" s="26" t="n">
        <v>0.00757575757575758</v>
      </c>
      <c r="G42" s="26" t="n">
        <v>0</v>
      </c>
      <c r="H42" s="26" t="n">
        <v>0</v>
      </c>
      <c r="I42" s="26" t="n">
        <v>0</v>
      </c>
      <c r="J42" s="26" t="n">
        <v>0</v>
      </c>
      <c r="K42" s="26" t="n">
        <v>0.00515463917525773</v>
      </c>
      <c r="L42" s="26" t="n">
        <v>0</v>
      </c>
      <c r="M42" s="26" t="n">
        <v>0</v>
      </c>
      <c r="N42" s="26" t="n">
        <v>0</v>
      </c>
      <c r="O42" s="26" t="n">
        <v>0</v>
      </c>
      <c r="P42" s="26" t="n">
        <v>0</v>
      </c>
      <c r="Q42" s="26" t="n">
        <v>0</v>
      </c>
      <c r="R42" s="26" t="n">
        <v>0</v>
      </c>
      <c r="S42" s="26" t="n">
        <v>0</v>
      </c>
      <c r="T42" s="26" t="n">
        <v>0</v>
      </c>
      <c r="U42" s="27" t="n">
        <v>0</v>
      </c>
      <c r="V42" s="0"/>
      <c r="W42" s="44" t="n">
        <v>0.000736105999263894</v>
      </c>
    </row>
    <row r="43" customFormat="false" ht="12.75" hidden="false" customHeight="false" outlineLevel="0" collapsed="false">
      <c r="A43" s="35" t="s">
        <v>121</v>
      </c>
      <c r="B43" s="0"/>
      <c r="C43" s="26" t="n">
        <v>0.0217391304347826</v>
      </c>
      <c r="D43" s="26" t="n">
        <v>0.0189873417721519</v>
      </c>
      <c r="E43" s="26" t="n">
        <v>0.0106382978723404</v>
      </c>
      <c r="F43" s="26" t="n">
        <v>0.0151515151515152</v>
      </c>
      <c r="G43" s="26" t="n">
        <v>0.021978021978022</v>
      </c>
      <c r="H43" s="26" t="n">
        <v>0.00814663951120163</v>
      </c>
      <c r="I43" s="26" t="n">
        <v>0.0129449838187702</v>
      </c>
      <c r="J43" s="26" t="n">
        <v>0.00609756097560976</v>
      </c>
      <c r="K43" s="26" t="n">
        <v>0.00515463917525773</v>
      </c>
      <c r="L43" s="26" t="n">
        <v>0.0186915887850467</v>
      </c>
      <c r="M43" s="26" t="n">
        <v>0.0204081632653061</v>
      </c>
      <c r="N43" s="26" t="n">
        <v>0</v>
      </c>
      <c r="O43" s="26" t="n">
        <v>0</v>
      </c>
      <c r="P43" s="26" t="n">
        <v>0.0316091954022989</v>
      </c>
      <c r="Q43" s="26" t="n">
        <v>0.00746268656716418</v>
      </c>
      <c r="R43" s="26" t="n">
        <v>0.0101214574898785</v>
      </c>
      <c r="S43" s="26" t="n">
        <v>0.0168067226890756</v>
      </c>
      <c r="T43" s="26" t="n">
        <v>0.00286532951289398</v>
      </c>
      <c r="U43" s="27" t="n">
        <v>0.0027027027027027</v>
      </c>
      <c r="V43" s="0"/>
      <c r="W43" s="44" t="n">
        <v>0.013986013986014</v>
      </c>
    </row>
    <row r="44" customFormat="false" ht="12.75" hidden="false" customHeight="false" outlineLevel="0" collapsed="false">
      <c r="A44" s="35" t="s">
        <v>122</v>
      </c>
      <c r="B44" s="0"/>
      <c r="C44" s="26" t="n">
        <v>0.00271739130434783</v>
      </c>
      <c r="D44" s="26" t="n">
        <v>0.00632911392405063</v>
      </c>
      <c r="E44" s="26" t="n">
        <v>0</v>
      </c>
      <c r="F44" s="26" t="n">
        <v>0</v>
      </c>
      <c r="G44" s="26" t="n">
        <v>0.00122100122100122</v>
      </c>
      <c r="H44" s="26" t="n">
        <v>0.00203665987780041</v>
      </c>
      <c r="I44" s="26" t="n">
        <v>0</v>
      </c>
      <c r="J44" s="26" t="n">
        <v>0</v>
      </c>
      <c r="K44" s="26" t="n">
        <v>0</v>
      </c>
      <c r="L44" s="26" t="n">
        <v>0</v>
      </c>
      <c r="M44" s="26" t="n">
        <v>0</v>
      </c>
      <c r="N44" s="26" t="n">
        <v>0</v>
      </c>
      <c r="O44" s="26" t="n">
        <v>0</v>
      </c>
      <c r="P44" s="26" t="n">
        <v>0.0028735632183908</v>
      </c>
      <c r="Q44" s="26" t="n">
        <v>0</v>
      </c>
      <c r="R44" s="26" t="n">
        <v>0.00404858299595142</v>
      </c>
      <c r="S44" s="26" t="n">
        <v>0.00560224089635854</v>
      </c>
      <c r="T44" s="26" t="n">
        <v>0.00573065902578797</v>
      </c>
      <c r="U44" s="27" t="n">
        <v>0.00810810810810811</v>
      </c>
      <c r="V44" s="0"/>
      <c r="W44" s="44" t="n">
        <v>0.0027603974972396</v>
      </c>
    </row>
    <row r="45" customFormat="false" ht="12.75" hidden="false" customHeight="false" outlineLevel="0" collapsed="false">
      <c r="A45" s="35" t="s">
        <v>123</v>
      </c>
      <c r="B45" s="0"/>
      <c r="C45" s="26" t="n">
        <v>0.459239130434783</v>
      </c>
      <c r="D45" s="26" t="n">
        <v>0.262658227848101</v>
      </c>
      <c r="E45" s="26" t="n">
        <v>0.202127659574468</v>
      </c>
      <c r="F45" s="26" t="n">
        <v>0.0606060606060606</v>
      </c>
      <c r="G45" s="26" t="n">
        <v>0.183150183150183</v>
      </c>
      <c r="H45" s="26" t="n">
        <v>0.173116089613035</v>
      </c>
      <c r="I45" s="26" t="n">
        <v>0.171521035598706</v>
      </c>
      <c r="J45" s="26" t="n">
        <v>0.128048780487805</v>
      </c>
      <c r="K45" s="26" t="n">
        <v>0.0670103092783505</v>
      </c>
      <c r="L45" s="26" t="n">
        <v>0.0794392523364486</v>
      </c>
      <c r="M45" s="26" t="n">
        <v>0.0714285714285714</v>
      </c>
      <c r="N45" s="26" t="n">
        <v>0.164556962025316</v>
      </c>
      <c r="O45" s="26" t="n">
        <v>0.115384615384615</v>
      </c>
      <c r="P45" s="26" t="n">
        <v>0.433908045977012</v>
      </c>
      <c r="Q45" s="26" t="n">
        <v>0.17910447761194</v>
      </c>
      <c r="R45" s="26" t="n">
        <v>0.103238866396761</v>
      </c>
      <c r="S45" s="26" t="n">
        <v>0.0840336134453782</v>
      </c>
      <c r="T45" s="26" t="n">
        <v>0.203438395415473</v>
      </c>
      <c r="U45" s="27" t="n">
        <v>0.294594594594595</v>
      </c>
      <c r="V45" s="0"/>
      <c r="W45" s="44" t="n">
        <v>0.199852778800147</v>
      </c>
    </row>
    <row r="46" customFormat="false" ht="12.75" hidden="false" customHeight="false" outlineLevel="0" collapsed="false">
      <c r="A46" s="35" t="s">
        <v>124</v>
      </c>
      <c r="B46" s="0"/>
      <c r="C46" s="26" t="n">
        <v>0.103260869565217</v>
      </c>
      <c r="D46" s="26" t="n">
        <v>0.0632911392405063</v>
      </c>
      <c r="E46" s="26" t="n">
        <v>0.117021276595745</v>
      </c>
      <c r="F46" s="26" t="n">
        <v>0.0303030303030303</v>
      </c>
      <c r="G46" s="26" t="n">
        <v>0.0463980463980464</v>
      </c>
      <c r="H46" s="26" t="n">
        <v>0.0733197556008147</v>
      </c>
      <c r="I46" s="26" t="n">
        <v>0.0485436893203884</v>
      </c>
      <c r="J46" s="26" t="n">
        <v>0.0853658536585366</v>
      </c>
      <c r="K46" s="26" t="n">
        <v>0.077319587628866</v>
      </c>
      <c r="L46" s="26" t="n">
        <v>0.0373831775700935</v>
      </c>
      <c r="M46" s="26" t="n">
        <v>0.163265306122449</v>
      </c>
      <c r="N46" s="26" t="n">
        <v>0.227848101265823</v>
      </c>
      <c r="O46" s="26" t="n">
        <v>0.0480769230769231</v>
      </c>
      <c r="P46" s="26" t="n">
        <v>0.0747126436781609</v>
      </c>
      <c r="Q46" s="26" t="n">
        <v>0.0149253731343284</v>
      </c>
      <c r="R46" s="26" t="n">
        <v>0.0870445344129555</v>
      </c>
      <c r="S46" s="26" t="n">
        <v>0.0700280112044818</v>
      </c>
      <c r="T46" s="26" t="n">
        <v>0.106017191977077</v>
      </c>
      <c r="U46" s="27" t="n">
        <v>0.045945945945946</v>
      </c>
      <c r="V46" s="0"/>
      <c r="W46" s="44" t="n">
        <v>0.0714022819285977</v>
      </c>
    </row>
    <row r="47" customFormat="false" ht="12.75" hidden="false" customHeight="false" outlineLevel="0" collapsed="false">
      <c r="A47" s="35" t="s">
        <v>125</v>
      </c>
      <c r="B47" s="0"/>
      <c r="C47" s="26" t="n">
        <v>0.0108695652173913</v>
      </c>
      <c r="D47" s="26" t="n">
        <v>0.10126582278481</v>
      </c>
      <c r="E47" s="26" t="n">
        <v>0.0212765957446809</v>
      </c>
      <c r="F47" s="26" t="n">
        <v>0.0681818181818182</v>
      </c>
      <c r="G47" s="26" t="n">
        <v>0.0476190476190476</v>
      </c>
      <c r="H47" s="26" t="n">
        <v>0.0386965376782077</v>
      </c>
      <c r="I47" s="26" t="n">
        <v>0.0453074433656958</v>
      </c>
      <c r="J47" s="26" t="n">
        <v>0.140243902439024</v>
      </c>
      <c r="K47" s="26" t="n">
        <v>0.154639175257732</v>
      </c>
      <c r="L47" s="26" t="n">
        <v>0.158878504672897</v>
      </c>
      <c r="M47" s="26" t="n">
        <v>0.102040816326531</v>
      </c>
      <c r="N47" s="26" t="n">
        <v>0.0759493670886076</v>
      </c>
      <c r="O47" s="26" t="n">
        <v>0.163461538461538</v>
      </c>
      <c r="P47" s="26" t="n">
        <v>0.014367816091954</v>
      </c>
      <c r="Q47" s="26" t="n">
        <v>0.216417910447761</v>
      </c>
      <c r="R47" s="26" t="n">
        <v>0.0688259109311741</v>
      </c>
      <c r="S47" s="26" t="n">
        <v>0.0252100840336134</v>
      </c>
      <c r="T47" s="26" t="n">
        <v>0.0601719197707736</v>
      </c>
      <c r="U47" s="27" t="n">
        <v>0.045945945945946</v>
      </c>
      <c r="V47" s="0"/>
      <c r="W47" s="44" t="n">
        <v>0.0651453809348546</v>
      </c>
    </row>
    <row r="48" customFormat="false" ht="12.75" hidden="false" customHeight="false" outlineLevel="0" collapsed="false">
      <c r="A48" s="35" t="s">
        <v>126</v>
      </c>
      <c r="B48" s="0"/>
      <c r="C48" s="26" t="n">
        <v>0.0135869565217391</v>
      </c>
      <c r="D48" s="26" t="n">
        <v>0.00632911392405063</v>
      </c>
      <c r="E48" s="26" t="n">
        <v>0.0212765957446809</v>
      </c>
      <c r="F48" s="26" t="n">
        <v>0.00757575757575758</v>
      </c>
      <c r="G48" s="26" t="n">
        <v>0.0207570207570208</v>
      </c>
      <c r="H48" s="26" t="n">
        <v>0.0203665987780041</v>
      </c>
      <c r="I48" s="26" t="n">
        <v>0.00970873786407767</v>
      </c>
      <c r="J48" s="26" t="n">
        <v>0.00609756097560976</v>
      </c>
      <c r="K48" s="26" t="n">
        <v>0.0103092783505155</v>
      </c>
      <c r="L48" s="26" t="n">
        <v>0</v>
      </c>
      <c r="M48" s="26" t="n">
        <v>0</v>
      </c>
      <c r="N48" s="26" t="n">
        <v>0.0126582278481013</v>
      </c>
      <c r="O48" s="26" t="n">
        <v>0.00961538461538462</v>
      </c>
      <c r="P48" s="26" t="n">
        <v>0.00574712643678161</v>
      </c>
      <c r="Q48" s="26" t="n">
        <v>0.0149253731343284</v>
      </c>
      <c r="R48" s="26" t="n">
        <v>0.00202429149797571</v>
      </c>
      <c r="S48" s="26" t="n">
        <v>0.0140056022408964</v>
      </c>
      <c r="T48" s="26" t="n">
        <v>0</v>
      </c>
      <c r="U48" s="27" t="n">
        <v>0.00540540540540541</v>
      </c>
      <c r="V48" s="0"/>
      <c r="W48" s="44" t="n">
        <v>0.0104895104895105</v>
      </c>
    </row>
    <row r="49" customFormat="false" ht="12.75" hidden="false" customHeight="false" outlineLevel="0" collapsed="false">
      <c r="A49" s="35" t="s">
        <v>127</v>
      </c>
      <c r="B49" s="0"/>
      <c r="C49" s="26" t="n">
        <v>0</v>
      </c>
      <c r="D49" s="26" t="n">
        <v>0.00316455696202532</v>
      </c>
      <c r="E49" s="26" t="n">
        <v>0</v>
      </c>
      <c r="F49" s="26" t="n">
        <v>0.00757575757575758</v>
      </c>
      <c r="G49" s="26" t="n">
        <v>0.00122100122100122</v>
      </c>
      <c r="H49" s="26" t="n">
        <v>0.00203665987780041</v>
      </c>
      <c r="I49" s="26" t="n">
        <v>0</v>
      </c>
      <c r="J49" s="26" t="n">
        <v>0</v>
      </c>
      <c r="K49" s="26" t="n">
        <v>0</v>
      </c>
      <c r="L49" s="26" t="n">
        <v>0</v>
      </c>
      <c r="M49" s="26" t="n">
        <v>0</v>
      </c>
      <c r="N49" s="26" t="n">
        <v>0</v>
      </c>
      <c r="O49" s="26" t="n">
        <v>0</v>
      </c>
      <c r="P49" s="26" t="n">
        <v>0</v>
      </c>
      <c r="Q49" s="26" t="n">
        <v>0</v>
      </c>
      <c r="R49" s="26" t="n">
        <v>0</v>
      </c>
      <c r="S49" s="26" t="n">
        <v>0</v>
      </c>
      <c r="T49" s="26" t="n">
        <v>0</v>
      </c>
      <c r="U49" s="27" t="n">
        <v>0.0027027027027027</v>
      </c>
      <c r="V49" s="0"/>
      <c r="W49" s="44" t="n">
        <v>0.000920132499079868</v>
      </c>
    </row>
    <row r="50" customFormat="false" ht="12.75" hidden="false" customHeight="false" outlineLevel="0" collapsed="false">
      <c r="A50" s="35" t="s">
        <v>128</v>
      </c>
      <c r="B50" s="0"/>
      <c r="C50" s="26" t="n">
        <v>0.0190217391304348</v>
      </c>
      <c r="D50" s="26" t="n">
        <v>0.0411392405063291</v>
      </c>
      <c r="E50" s="26" t="n">
        <v>0.0425531914893617</v>
      </c>
      <c r="F50" s="26" t="n">
        <v>0.121212121212121</v>
      </c>
      <c r="G50" s="26" t="n">
        <v>0.0500610500610501</v>
      </c>
      <c r="H50" s="26" t="n">
        <v>0.0224032586558045</v>
      </c>
      <c r="I50" s="26" t="n">
        <v>0.0485436893203884</v>
      </c>
      <c r="J50" s="26" t="n">
        <v>0.0792682926829268</v>
      </c>
      <c r="K50" s="26" t="n">
        <v>0.0876288659793814</v>
      </c>
      <c r="L50" s="26" t="n">
        <v>0.0420560747663551</v>
      </c>
      <c r="M50" s="26" t="n">
        <v>0.0408163265306122</v>
      </c>
      <c r="N50" s="26" t="n">
        <v>0.0379746835443038</v>
      </c>
      <c r="O50" s="26" t="n">
        <v>0.0576923076923077</v>
      </c>
      <c r="P50" s="26" t="n">
        <v>0.014367816091954</v>
      </c>
      <c r="Q50" s="26" t="n">
        <v>0.0223880597014925</v>
      </c>
      <c r="R50" s="26" t="n">
        <v>0.048582995951417</v>
      </c>
      <c r="S50" s="26" t="n">
        <v>0.0280112044817927</v>
      </c>
      <c r="T50" s="26" t="n">
        <v>0.0343839541547278</v>
      </c>
      <c r="U50" s="27" t="n">
        <v>0.0675675675675676</v>
      </c>
      <c r="V50" s="0"/>
      <c r="W50" s="44" t="n">
        <v>0.0437983069562017</v>
      </c>
    </row>
    <row r="51" customFormat="false" ht="12.75" hidden="false" customHeight="false" outlineLevel="0" collapsed="false">
      <c r="A51" s="35" t="s">
        <v>129</v>
      </c>
      <c r="B51" s="0"/>
      <c r="C51" s="26" t="n">
        <v>0.0108695652173913</v>
      </c>
      <c r="D51" s="26" t="n">
        <v>0.0158227848101266</v>
      </c>
      <c r="E51" s="26" t="n">
        <v>0</v>
      </c>
      <c r="F51" s="26" t="n">
        <v>0.0227272727272727</v>
      </c>
      <c r="G51" s="26" t="n">
        <v>0.0134310134310134</v>
      </c>
      <c r="H51" s="26" t="n">
        <v>0.0427698574338086</v>
      </c>
      <c r="I51" s="26" t="n">
        <v>0.0550161812297735</v>
      </c>
      <c r="J51" s="26" t="n">
        <v>0</v>
      </c>
      <c r="K51" s="26" t="n">
        <v>0.0154639175257732</v>
      </c>
      <c r="L51" s="26" t="n">
        <v>0.0233644859813084</v>
      </c>
      <c r="M51" s="26" t="n">
        <v>0.0408163265306122</v>
      </c>
      <c r="N51" s="26" t="n">
        <v>0.0126582278481013</v>
      </c>
      <c r="O51" s="26" t="n">
        <v>0.0576923076923077</v>
      </c>
      <c r="P51" s="26" t="n">
        <v>0.028735632183908</v>
      </c>
      <c r="Q51" s="26" t="n">
        <v>0.0298507462686567</v>
      </c>
      <c r="R51" s="26" t="n">
        <v>0.0222672064777328</v>
      </c>
      <c r="S51" s="26" t="n">
        <v>0.0224089635854342</v>
      </c>
      <c r="T51" s="26" t="n">
        <v>0.0200573065902579</v>
      </c>
      <c r="U51" s="27" t="n">
        <v>0.0027027027027027</v>
      </c>
      <c r="V51" s="0"/>
      <c r="W51" s="44" t="n">
        <v>0.0222672064777328</v>
      </c>
    </row>
    <row r="52" customFormat="false" ht="12.75" hidden="false" customHeight="false" outlineLevel="0" collapsed="false">
      <c r="A52" s="35" t="s">
        <v>130</v>
      </c>
      <c r="B52" s="0"/>
      <c r="C52" s="26" t="n">
        <v>0.0353260869565217</v>
      </c>
      <c r="D52" s="26" t="n">
        <v>0.0727848101265823</v>
      </c>
      <c r="E52" s="26" t="n">
        <v>0.0531914893617021</v>
      </c>
      <c r="F52" s="26" t="n">
        <v>0.128787878787879</v>
      </c>
      <c r="G52" s="26" t="n">
        <v>0.0598290598290598</v>
      </c>
      <c r="H52" s="26" t="n">
        <v>0.0590631364562118</v>
      </c>
      <c r="I52" s="26" t="n">
        <v>0.0841423948220065</v>
      </c>
      <c r="J52" s="26" t="n">
        <v>0.0365853658536585</v>
      </c>
      <c r="K52" s="26" t="n">
        <v>0.0567010309278351</v>
      </c>
      <c r="L52" s="26" t="n">
        <v>0.102803738317757</v>
      </c>
      <c r="M52" s="26" t="n">
        <v>0.13265306122449</v>
      </c>
      <c r="N52" s="26" t="n">
        <v>0.0886075949367089</v>
      </c>
      <c r="O52" s="26" t="n">
        <v>0.0961538461538462</v>
      </c>
      <c r="P52" s="26" t="n">
        <v>0.0431034482758621</v>
      </c>
      <c r="Q52" s="26" t="n">
        <v>0.0447761194029851</v>
      </c>
      <c r="R52" s="26" t="n">
        <v>0.0546558704453441</v>
      </c>
      <c r="S52" s="26" t="n">
        <v>0.0476190476190476</v>
      </c>
      <c r="T52" s="26" t="n">
        <v>0.0630372492836676</v>
      </c>
      <c r="U52" s="27" t="n">
        <v>0.0540540540540541</v>
      </c>
      <c r="V52" s="0"/>
      <c r="W52" s="44" t="n">
        <v>0.062200956937799</v>
      </c>
    </row>
    <row r="53" customFormat="false" ht="12.75" hidden="false" customHeight="false" outlineLevel="0" collapsed="false">
      <c r="A53" s="35" t="s">
        <v>131</v>
      </c>
      <c r="B53" s="0"/>
      <c r="C53" s="26" t="n">
        <v>0.0298913043478261</v>
      </c>
      <c r="D53" s="26" t="n">
        <v>0.00316455696202532</v>
      </c>
      <c r="E53" s="26" t="n">
        <v>0.0319148936170213</v>
      </c>
      <c r="F53" s="26" t="n">
        <v>0.0303030303030303</v>
      </c>
      <c r="G53" s="26" t="n">
        <v>0.00976800976800977</v>
      </c>
      <c r="H53" s="26" t="n">
        <v>0.00610997963340122</v>
      </c>
      <c r="I53" s="26" t="n">
        <v>0.00970873786407767</v>
      </c>
      <c r="J53" s="26" t="n">
        <v>0</v>
      </c>
      <c r="K53" s="26" t="n">
        <v>0.0360824742268041</v>
      </c>
      <c r="L53" s="26" t="n">
        <v>0.0280373831775701</v>
      </c>
      <c r="M53" s="26" t="n">
        <v>0.0510204081632653</v>
      </c>
      <c r="N53" s="26" t="n">
        <v>0.0253164556962025</v>
      </c>
      <c r="O53" s="26" t="n">
        <v>0</v>
      </c>
      <c r="P53" s="26" t="n">
        <v>0.0114942528735632</v>
      </c>
      <c r="Q53" s="26" t="n">
        <v>0.00746268656716418</v>
      </c>
      <c r="R53" s="26" t="n">
        <v>0.0101214574898785</v>
      </c>
      <c r="S53" s="26" t="n">
        <v>0.0196078431372549</v>
      </c>
      <c r="T53" s="26" t="n">
        <v>0.00573065902578797</v>
      </c>
      <c r="U53" s="27" t="n">
        <v>0.00540540540540541</v>
      </c>
      <c r="V53" s="0"/>
      <c r="W53" s="44" t="n">
        <v>0.013617960986382</v>
      </c>
    </row>
    <row r="54" customFormat="false" ht="12.75" hidden="false" customHeight="false" outlineLevel="0" collapsed="false">
      <c r="A54" s="35" t="s">
        <v>132</v>
      </c>
      <c r="B54" s="0"/>
      <c r="C54" s="26" t="n">
        <v>0.0217391304347826</v>
      </c>
      <c r="D54" s="26" t="n">
        <v>0.0822784810126582</v>
      </c>
      <c r="E54" s="26" t="n">
        <v>0.0638297872340426</v>
      </c>
      <c r="F54" s="26" t="n">
        <v>0.0454545454545455</v>
      </c>
      <c r="G54" s="26" t="n">
        <v>0.0476190476190476</v>
      </c>
      <c r="H54" s="26" t="n">
        <v>0.0590631364562118</v>
      </c>
      <c r="I54" s="26" t="n">
        <v>0.0388349514563107</v>
      </c>
      <c r="J54" s="26" t="n">
        <v>0.0731707317073171</v>
      </c>
      <c r="K54" s="26" t="n">
        <v>0.0463917525773196</v>
      </c>
      <c r="L54" s="26" t="n">
        <v>0.0654205607476635</v>
      </c>
      <c r="M54" s="26" t="n">
        <v>0.0714285714285714</v>
      </c>
      <c r="N54" s="26" t="n">
        <v>0.0632911392405063</v>
      </c>
      <c r="O54" s="26" t="n">
        <v>0.0384615384615385</v>
      </c>
      <c r="P54" s="26" t="n">
        <v>0.0402298850574713</v>
      </c>
      <c r="Q54" s="26" t="n">
        <v>0.0597014925373134</v>
      </c>
      <c r="R54" s="26" t="n">
        <v>0.0870445344129555</v>
      </c>
      <c r="S54" s="26" t="n">
        <v>0.0812324929971989</v>
      </c>
      <c r="T54" s="26" t="n">
        <v>0.0916905444126075</v>
      </c>
      <c r="U54" s="27" t="n">
        <v>0.0702702702702703</v>
      </c>
      <c r="V54" s="0"/>
      <c r="W54" s="44" t="n">
        <v>0.0605447184394553</v>
      </c>
    </row>
    <row r="55" customFormat="false" ht="12.75" hidden="false" customHeight="false" outlineLevel="0" collapsed="false">
      <c r="A55" s="35" t="s">
        <v>133</v>
      </c>
      <c r="B55" s="0"/>
      <c r="C55" s="26" t="n">
        <v>0.0951086956521739</v>
      </c>
      <c r="D55" s="26" t="n">
        <v>0.0949367088607595</v>
      </c>
      <c r="E55" s="26" t="n">
        <v>0.074468085106383</v>
      </c>
      <c r="F55" s="26" t="n">
        <v>0.159090909090909</v>
      </c>
      <c r="G55" s="26" t="n">
        <v>0.135531135531136</v>
      </c>
      <c r="H55" s="26" t="n">
        <v>0.105906313645621</v>
      </c>
      <c r="I55" s="26" t="n">
        <v>0.0841423948220065</v>
      </c>
      <c r="J55" s="26" t="n">
        <v>0.0975609756097561</v>
      </c>
      <c r="K55" s="26" t="n">
        <v>0.0670103092783505</v>
      </c>
      <c r="L55" s="26" t="n">
        <v>0.088785046728972</v>
      </c>
      <c r="M55" s="26" t="n">
        <v>0.0306122448979592</v>
      </c>
      <c r="N55" s="26" t="n">
        <v>0.0379746835443038</v>
      </c>
      <c r="O55" s="26" t="n">
        <v>0.0865384615384615</v>
      </c>
      <c r="P55" s="26" t="n">
        <v>0.0890804597701149</v>
      </c>
      <c r="Q55" s="26" t="n">
        <v>0.0671641791044776</v>
      </c>
      <c r="R55" s="26" t="n">
        <v>0.216599190283401</v>
      </c>
      <c r="S55" s="26" t="n">
        <v>0.226890756302521</v>
      </c>
      <c r="T55" s="26" t="n">
        <v>0.117478510028653</v>
      </c>
      <c r="U55" s="27" t="n">
        <v>0.108108108108108</v>
      </c>
      <c r="V55" s="0"/>
      <c r="W55" s="44" t="n">
        <v>0.120353330879647</v>
      </c>
    </row>
    <row r="56" customFormat="false" ht="12.75" hidden="false" customHeight="false" outlineLevel="0" collapsed="false">
      <c r="A56" s="36" t="s">
        <v>134</v>
      </c>
      <c r="B56" s="0"/>
      <c r="C56" s="29" t="n">
        <v>0.0380434782608696</v>
      </c>
      <c r="D56" s="29" t="n">
        <v>0.0664556962025316</v>
      </c>
      <c r="E56" s="29" t="n">
        <v>0.0319148936170213</v>
      </c>
      <c r="F56" s="29" t="n">
        <v>0.0909090909090909</v>
      </c>
      <c r="G56" s="29" t="n">
        <v>0.107448107448107</v>
      </c>
      <c r="H56" s="29" t="n">
        <v>0.140529531568228</v>
      </c>
      <c r="I56" s="29" t="n">
        <v>0.110032362459547</v>
      </c>
      <c r="J56" s="29" t="n">
        <v>0.0853658536585366</v>
      </c>
      <c r="K56" s="29" t="n">
        <v>0.0979381443298969</v>
      </c>
      <c r="L56" s="29" t="n">
        <v>0.0560747663551402</v>
      </c>
      <c r="M56" s="29" t="n">
        <v>0</v>
      </c>
      <c r="N56" s="29" t="n">
        <v>0.0506329113924051</v>
      </c>
      <c r="O56" s="29" t="n">
        <v>0.105769230769231</v>
      </c>
      <c r="P56" s="29" t="n">
        <v>0.0488505747126437</v>
      </c>
      <c r="Q56" s="29" t="n">
        <v>0.0970149253731343</v>
      </c>
      <c r="R56" s="29" t="n">
        <v>0.0587044534412955</v>
      </c>
      <c r="S56" s="29" t="n">
        <v>0.112044817927171</v>
      </c>
      <c r="T56" s="29" t="n">
        <v>0.0401146131805158</v>
      </c>
      <c r="U56" s="30" t="n">
        <v>0.0216216216216216</v>
      </c>
      <c r="V56" s="0"/>
      <c r="W56" s="33" t="n">
        <v>0.0776591829223408</v>
      </c>
    </row>
    <row r="57" customFormat="false" ht="3"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row>
    <row r="58" customFormat="false" ht="12.75" hidden="false" customHeight="false" outlineLevel="0" collapsed="false">
      <c r="A58" s="36" t="s">
        <v>92</v>
      </c>
      <c r="B58" s="0"/>
      <c r="C58" s="32" t="n">
        <v>1</v>
      </c>
      <c r="D58" s="32" t="n">
        <v>1</v>
      </c>
      <c r="E58" s="32" t="n">
        <v>1</v>
      </c>
      <c r="F58" s="32" t="n">
        <v>1</v>
      </c>
      <c r="G58" s="32" t="n">
        <v>1</v>
      </c>
      <c r="H58" s="32" t="n">
        <v>1</v>
      </c>
      <c r="I58" s="32" t="n">
        <v>1</v>
      </c>
      <c r="J58" s="32" t="n">
        <v>1</v>
      </c>
      <c r="K58" s="32" t="n">
        <v>1</v>
      </c>
      <c r="L58" s="32" t="n">
        <v>1</v>
      </c>
      <c r="M58" s="32" t="n">
        <v>1</v>
      </c>
      <c r="N58" s="32" t="n">
        <v>1</v>
      </c>
      <c r="O58" s="32" t="n">
        <v>1</v>
      </c>
      <c r="P58" s="32" t="n">
        <v>1</v>
      </c>
      <c r="Q58" s="32" t="n">
        <v>1</v>
      </c>
      <c r="R58" s="32" t="n">
        <v>1</v>
      </c>
      <c r="S58" s="32" t="n">
        <v>1</v>
      </c>
      <c r="T58" s="32" t="n">
        <v>1</v>
      </c>
      <c r="U58" s="33" t="n">
        <v>1</v>
      </c>
      <c r="V58" s="0"/>
      <c r="W58" s="33" t="n">
        <v>1</v>
      </c>
    </row>
    <row r="60" customFormat="false" ht="17.45" hidden="false" customHeight="true" outlineLevel="0" collapsed="false">
      <c r="A60" s="34" t="s">
        <v>313</v>
      </c>
      <c r="B60" s="34"/>
      <c r="C60" s="34"/>
      <c r="D60" s="34"/>
      <c r="E60" s="34"/>
      <c r="F60" s="34"/>
      <c r="G60" s="34"/>
      <c r="H60" s="34"/>
      <c r="I60" s="34"/>
      <c r="J60" s="34"/>
      <c r="K60" s="34"/>
      <c r="L60" s="34"/>
      <c r="M60" s="34"/>
      <c r="N60" s="34"/>
      <c r="O60" s="34"/>
      <c r="P60" s="34"/>
      <c r="Q60" s="34"/>
      <c r="R60" s="34"/>
      <c r="S60" s="34"/>
      <c r="T60" s="34"/>
      <c r="U60" s="34"/>
      <c r="V60" s="34"/>
      <c r="W60" s="34"/>
    </row>
    <row r="61" customFormat="false" ht="17.45" hidden="false" customHeight="true" outlineLevel="0" collapsed="false">
      <c r="A61" s="34" t="s">
        <v>314</v>
      </c>
      <c r="B61" s="34"/>
      <c r="C61" s="34"/>
      <c r="D61" s="34"/>
      <c r="E61" s="34"/>
      <c r="F61" s="34"/>
      <c r="G61" s="34"/>
      <c r="H61" s="34"/>
      <c r="I61" s="34"/>
      <c r="J61" s="34"/>
      <c r="K61" s="34"/>
      <c r="L61" s="34"/>
      <c r="M61" s="34"/>
      <c r="N61" s="34"/>
      <c r="O61" s="34"/>
      <c r="P61" s="34"/>
      <c r="Q61" s="34"/>
      <c r="R61" s="34"/>
      <c r="S61" s="34"/>
      <c r="T61" s="34"/>
      <c r="U61" s="34"/>
      <c r="V61" s="34"/>
      <c r="W61" s="34"/>
    </row>
    <row r="62" customFormat="false" ht="17.45" hidden="false" customHeight="true" outlineLevel="0" collapsed="false">
      <c r="A62" s="34" t="s">
        <v>315</v>
      </c>
      <c r="B62" s="34"/>
      <c r="C62" s="34"/>
      <c r="D62" s="34"/>
      <c r="E62" s="34"/>
      <c r="F62" s="34"/>
      <c r="G62" s="34"/>
      <c r="H62" s="34"/>
      <c r="I62" s="34"/>
      <c r="J62" s="34"/>
      <c r="K62" s="34"/>
      <c r="L62" s="34"/>
      <c r="M62" s="34"/>
      <c r="N62" s="34"/>
      <c r="O62" s="34"/>
      <c r="P62" s="34"/>
      <c r="Q62" s="34"/>
      <c r="R62" s="34"/>
      <c r="S62" s="34"/>
      <c r="T62" s="34"/>
      <c r="U62" s="34"/>
      <c r="V62" s="34"/>
      <c r="W62" s="34"/>
    </row>
    <row r="63" customFormat="false" ht="17.45" hidden="false" customHeight="true" outlineLevel="0" collapsed="false">
      <c r="A63" s="34" t="s">
        <v>303</v>
      </c>
      <c r="B63" s="34"/>
      <c r="C63" s="34"/>
      <c r="D63" s="34"/>
      <c r="E63" s="34"/>
      <c r="F63" s="34"/>
      <c r="G63" s="34"/>
      <c r="H63" s="34"/>
      <c r="I63" s="34"/>
      <c r="J63" s="34"/>
      <c r="K63" s="34"/>
      <c r="L63" s="34"/>
      <c r="M63" s="34"/>
      <c r="N63" s="34"/>
      <c r="O63" s="34"/>
      <c r="P63" s="34"/>
      <c r="Q63" s="34"/>
      <c r="R63" s="34"/>
      <c r="S63" s="34"/>
      <c r="T63" s="34"/>
      <c r="U63" s="34"/>
      <c r="V63" s="34"/>
      <c r="W63" s="34"/>
    </row>
    <row r="64" customFormat="false" ht="17.45" hidden="false" customHeight="true" outlineLevel="0" collapsed="false">
      <c r="A64" s="34" t="s">
        <v>316</v>
      </c>
      <c r="B64" s="34"/>
      <c r="C64" s="34"/>
      <c r="D64" s="34"/>
      <c r="E64" s="34"/>
      <c r="F64" s="34"/>
      <c r="G64" s="34"/>
      <c r="H64" s="34"/>
      <c r="I64" s="34"/>
      <c r="J64" s="34"/>
      <c r="K64" s="34"/>
      <c r="L64" s="34"/>
      <c r="M64" s="34"/>
      <c r="N64" s="34"/>
      <c r="O64" s="34"/>
      <c r="P64" s="34"/>
      <c r="Q64" s="34"/>
      <c r="R64" s="34"/>
      <c r="S64" s="34"/>
      <c r="T64" s="34"/>
      <c r="U64" s="34"/>
      <c r="V64" s="34"/>
      <c r="W64" s="34"/>
    </row>
    <row r="65" customFormat="false" ht="17.45" hidden="false" customHeight="true" outlineLevel="0" collapsed="false">
      <c r="A65" s="34" t="s">
        <v>285</v>
      </c>
      <c r="B65" s="34"/>
      <c r="C65" s="34"/>
      <c r="D65" s="34"/>
      <c r="E65" s="34"/>
      <c r="F65" s="34"/>
      <c r="G65" s="34"/>
      <c r="H65" s="34"/>
      <c r="I65" s="34"/>
      <c r="J65" s="34"/>
      <c r="K65" s="34"/>
      <c r="L65" s="34"/>
      <c r="M65" s="34"/>
      <c r="N65" s="34"/>
      <c r="O65" s="34"/>
      <c r="P65" s="34"/>
      <c r="Q65" s="34"/>
      <c r="R65" s="34"/>
      <c r="S65" s="34"/>
      <c r="T65" s="34"/>
      <c r="U65" s="34"/>
      <c r="V65" s="34"/>
      <c r="W65" s="34"/>
    </row>
    <row r="66" customFormat="false" ht="11.25" hidden="false" customHeight="true" outlineLevel="0" collapsed="false">
      <c r="A66" s="34" t="s">
        <v>98</v>
      </c>
      <c r="B66" s="34"/>
      <c r="C66" s="34"/>
      <c r="D66" s="34"/>
      <c r="E66" s="34"/>
      <c r="F66" s="34"/>
      <c r="G66" s="34"/>
      <c r="H66" s="34"/>
      <c r="I66" s="34"/>
      <c r="J66" s="34"/>
      <c r="K66" s="34"/>
      <c r="L66" s="34"/>
      <c r="M66" s="34"/>
      <c r="N66" s="34"/>
      <c r="O66" s="34"/>
      <c r="P66" s="34"/>
      <c r="Q66" s="34"/>
      <c r="R66" s="34"/>
      <c r="S66" s="34"/>
      <c r="T66" s="34"/>
      <c r="U66" s="34"/>
      <c r="V66" s="34"/>
      <c r="W66" s="34"/>
    </row>
  </sheetData>
  <mergeCells count="10">
    <mergeCell ref="A1:W1"/>
    <mergeCell ref="A2:W2"/>
    <mergeCell ref="A3:W3"/>
    <mergeCell ref="A60:W60"/>
    <mergeCell ref="A61:W61"/>
    <mergeCell ref="A62:W62"/>
    <mergeCell ref="A63:W63"/>
    <mergeCell ref="A64:W64"/>
    <mergeCell ref="A65:W65"/>
    <mergeCell ref="A66:W6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317</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54"/>
    </row>
    <row r="7" customFormat="false" ht="18" hidden="false" customHeight="false" outlineLevel="0" collapsed="false">
      <c r="A7" s="21" t="s">
        <v>312</v>
      </c>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W7" s="24" t="s">
        <v>141</v>
      </c>
    </row>
    <row r="8" customFormat="false" ht="3" hidden="false" customHeight="true" outlineLevel="0" collapsed="false"/>
    <row r="9" customFormat="false" ht="11.25" hidden="false" customHeight="false" outlineLevel="0" collapsed="false">
      <c r="A9" s="35" t="s">
        <v>114</v>
      </c>
      <c r="C9" s="25" t="n">
        <v>0</v>
      </c>
      <c r="D9" s="25" t="n">
        <v>1277</v>
      </c>
      <c r="E9" s="25" t="n">
        <v>698</v>
      </c>
      <c r="F9" s="25" t="n">
        <v>0</v>
      </c>
      <c r="G9" s="25" t="n">
        <v>1529</v>
      </c>
      <c r="H9" s="25" t="n">
        <v>944</v>
      </c>
      <c r="I9" s="25" t="n">
        <v>828</v>
      </c>
      <c r="J9" s="25" t="n">
        <v>1287</v>
      </c>
      <c r="K9" s="25" t="n">
        <v>955</v>
      </c>
      <c r="L9" s="25" t="n">
        <v>527</v>
      </c>
      <c r="M9" s="25" t="n">
        <v>256</v>
      </c>
      <c r="N9" s="25" t="n">
        <v>0</v>
      </c>
      <c r="O9" s="25" t="n">
        <v>0</v>
      </c>
      <c r="P9" s="25" t="n">
        <v>547</v>
      </c>
      <c r="Q9" s="25" t="n">
        <v>0</v>
      </c>
      <c r="R9" s="25" t="n">
        <v>609</v>
      </c>
      <c r="S9" s="25" t="n">
        <v>856</v>
      </c>
      <c r="T9" s="25" t="n">
        <v>870</v>
      </c>
      <c r="U9" s="39" t="n">
        <v>673</v>
      </c>
      <c r="W9" s="22" t="n">
        <v>980</v>
      </c>
    </row>
    <row r="10" customFormat="false" ht="11.25" hidden="false" customHeight="false" outlineLevel="0" collapsed="false">
      <c r="A10" s="35" t="s">
        <v>115</v>
      </c>
      <c r="C10" s="25" t="n">
        <v>445</v>
      </c>
      <c r="D10" s="25" t="n">
        <v>597</v>
      </c>
      <c r="E10" s="25" t="n">
        <v>411</v>
      </c>
      <c r="F10" s="25" t="n">
        <v>691</v>
      </c>
      <c r="G10" s="25" t="n">
        <v>752</v>
      </c>
      <c r="H10" s="25" t="n">
        <v>510</v>
      </c>
      <c r="I10" s="25" t="n">
        <v>713</v>
      </c>
      <c r="J10" s="25" t="n">
        <v>592</v>
      </c>
      <c r="K10" s="25" t="n">
        <v>700</v>
      </c>
      <c r="L10" s="25" t="n">
        <v>481</v>
      </c>
      <c r="M10" s="25" t="n">
        <v>245</v>
      </c>
      <c r="N10" s="25" t="n">
        <v>301</v>
      </c>
      <c r="O10" s="25" t="n">
        <v>924</v>
      </c>
      <c r="P10" s="25" t="n">
        <v>475</v>
      </c>
      <c r="Q10" s="25" t="n">
        <v>870</v>
      </c>
      <c r="R10" s="25" t="n">
        <v>1127</v>
      </c>
      <c r="S10" s="25" t="n">
        <v>630</v>
      </c>
      <c r="T10" s="25" t="n">
        <v>1038</v>
      </c>
      <c r="U10" s="39" t="n">
        <v>628</v>
      </c>
      <c r="W10" s="22" t="n">
        <v>742</v>
      </c>
    </row>
    <row r="11" customFormat="false" ht="22.5" hidden="false" customHeight="false" outlineLevel="0" collapsed="false">
      <c r="A11" s="35" t="s">
        <v>116</v>
      </c>
      <c r="C11" s="25" t="n">
        <v>470</v>
      </c>
      <c r="D11" s="25" t="n">
        <v>398</v>
      </c>
      <c r="E11" s="25" t="n">
        <v>543</v>
      </c>
      <c r="F11" s="25" t="n">
        <v>585</v>
      </c>
      <c r="G11" s="25" t="n">
        <v>495</v>
      </c>
      <c r="H11" s="25" t="n">
        <v>486</v>
      </c>
      <c r="I11" s="25" t="n">
        <v>449</v>
      </c>
      <c r="J11" s="25" t="n">
        <v>528</v>
      </c>
      <c r="K11" s="25" t="n">
        <v>530</v>
      </c>
      <c r="L11" s="25" t="n">
        <v>423</v>
      </c>
      <c r="M11" s="25" t="n">
        <v>258</v>
      </c>
      <c r="N11" s="25" t="n">
        <v>464</v>
      </c>
      <c r="O11" s="25" t="n">
        <v>485</v>
      </c>
      <c r="P11" s="25" t="n">
        <v>544</v>
      </c>
      <c r="Q11" s="25" t="n">
        <v>703</v>
      </c>
      <c r="R11" s="25" t="n">
        <v>847</v>
      </c>
      <c r="S11" s="25" t="n">
        <v>561</v>
      </c>
      <c r="T11" s="25" t="n">
        <v>1005</v>
      </c>
      <c r="U11" s="39" t="n">
        <v>559</v>
      </c>
      <c r="W11" s="22" t="n">
        <v>598</v>
      </c>
    </row>
    <row r="12" customFormat="false" ht="22.5" hidden="false" customHeight="false" outlineLevel="0" collapsed="false">
      <c r="A12" s="35" t="s">
        <v>117</v>
      </c>
      <c r="C12" s="25" t="n">
        <v>0</v>
      </c>
      <c r="D12" s="25" t="n">
        <v>0</v>
      </c>
      <c r="E12" s="25" t="n">
        <v>0</v>
      </c>
      <c r="F12" s="25" t="n">
        <v>0</v>
      </c>
      <c r="G12" s="25" t="n">
        <v>0</v>
      </c>
      <c r="H12" s="25" t="n">
        <v>0</v>
      </c>
      <c r="I12" s="25" t="n">
        <v>0</v>
      </c>
      <c r="J12" s="25" t="n">
        <v>0</v>
      </c>
      <c r="K12" s="25" t="n">
        <v>0</v>
      </c>
      <c r="L12" s="25" t="n">
        <v>1110</v>
      </c>
      <c r="M12" s="25" t="n">
        <v>0</v>
      </c>
      <c r="N12" s="25" t="n">
        <v>0</v>
      </c>
      <c r="O12" s="25" t="n">
        <v>0</v>
      </c>
      <c r="P12" s="25" t="n">
        <v>0</v>
      </c>
      <c r="Q12" s="25" t="n">
        <v>0</v>
      </c>
      <c r="R12" s="25" t="n">
        <v>1329</v>
      </c>
      <c r="S12" s="25" t="n">
        <v>0</v>
      </c>
      <c r="T12" s="25" t="n">
        <v>0</v>
      </c>
      <c r="U12" s="39" t="n">
        <v>0</v>
      </c>
      <c r="W12" s="22" t="n">
        <v>1197</v>
      </c>
    </row>
    <row r="13" customFormat="false" ht="11.25" hidden="false" customHeight="false" outlineLevel="0" collapsed="false">
      <c r="A13" s="35" t="s">
        <v>118</v>
      </c>
      <c r="C13" s="25" t="n">
        <v>0</v>
      </c>
      <c r="D13" s="25" t="n">
        <v>0</v>
      </c>
      <c r="E13" s="25" t="n">
        <v>0</v>
      </c>
      <c r="F13" s="25" t="n">
        <v>0</v>
      </c>
      <c r="G13" s="25" t="n">
        <v>0</v>
      </c>
      <c r="H13" s="25" t="n">
        <v>673</v>
      </c>
      <c r="I13" s="25" t="n">
        <v>0</v>
      </c>
      <c r="J13" s="25" t="n">
        <v>0</v>
      </c>
      <c r="K13" s="25" t="n">
        <v>0</v>
      </c>
      <c r="L13" s="25" t="n">
        <v>0</v>
      </c>
      <c r="M13" s="25" t="n">
        <v>0</v>
      </c>
      <c r="N13" s="25" t="n">
        <v>0</v>
      </c>
      <c r="O13" s="25" t="n">
        <v>0</v>
      </c>
      <c r="P13" s="25" t="n">
        <v>0</v>
      </c>
      <c r="Q13" s="25" t="n">
        <v>0</v>
      </c>
      <c r="R13" s="25" t="n">
        <v>0</v>
      </c>
      <c r="S13" s="25" t="n">
        <v>0</v>
      </c>
      <c r="T13" s="25" t="n">
        <v>0</v>
      </c>
      <c r="U13" s="39" t="n">
        <v>0</v>
      </c>
      <c r="W13" s="22" t="n">
        <v>673</v>
      </c>
    </row>
    <row r="14" customFormat="false" ht="11.25" hidden="false" customHeight="false" outlineLevel="0" collapsed="false">
      <c r="A14" s="35" t="s">
        <v>119</v>
      </c>
      <c r="C14" s="25" t="n">
        <v>419</v>
      </c>
      <c r="D14" s="25" t="n">
        <v>502</v>
      </c>
      <c r="E14" s="25" t="n">
        <v>577</v>
      </c>
      <c r="F14" s="25" t="n">
        <v>393</v>
      </c>
      <c r="G14" s="25" t="n">
        <v>538</v>
      </c>
      <c r="H14" s="25" t="n">
        <v>674</v>
      </c>
      <c r="I14" s="25" t="n">
        <v>467</v>
      </c>
      <c r="J14" s="25" t="n">
        <v>633</v>
      </c>
      <c r="K14" s="25" t="n">
        <v>589</v>
      </c>
      <c r="L14" s="25" t="n">
        <v>539</v>
      </c>
      <c r="M14" s="25" t="n">
        <v>270</v>
      </c>
      <c r="N14" s="25" t="n">
        <v>643</v>
      </c>
      <c r="O14" s="25" t="n">
        <v>560</v>
      </c>
      <c r="P14" s="25" t="n">
        <v>396</v>
      </c>
      <c r="Q14" s="25" t="n">
        <v>651</v>
      </c>
      <c r="R14" s="25" t="n">
        <v>720</v>
      </c>
      <c r="S14" s="25" t="n">
        <v>687</v>
      </c>
      <c r="T14" s="25" t="n">
        <v>712</v>
      </c>
      <c r="U14" s="39" t="n">
        <v>833</v>
      </c>
      <c r="W14" s="22" t="n">
        <v>606</v>
      </c>
    </row>
    <row r="15" customFormat="false" ht="22.5" hidden="false" customHeight="false" outlineLevel="0" collapsed="false">
      <c r="A15" s="35" t="s">
        <v>120</v>
      </c>
      <c r="C15" s="25" t="n">
        <v>0</v>
      </c>
      <c r="D15" s="25" t="n">
        <v>797</v>
      </c>
      <c r="E15" s="25" t="n">
        <v>627</v>
      </c>
      <c r="F15" s="25" t="n">
        <v>1113</v>
      </c>
      <c r="G15" s="25" t="n">
        <v>0</v>
      </c>
      <c r="H15" s="25" t="n">
        <v>0</v>
      </c>
      <c r="I15" s="25" t="n">
        <v>0</v>
      </c>
      <c r="J15" s="25" t="n">
        <v>0</v>
      </c>
      <c r="K15" s="25" t="n">
        <v>378</v>
      </c>
      <c r="L15" s="25" t="n">
        <v>0</v>
      </c>
      <c r="M15" s="25" t="n">
        <v>0</v>
      </c>
      <c r="N15" s="25" t="n">
        <v>0</v>
      </c>
      <c r="O15" s="25" t="n">
        <v>0</v>
      </c>
      <c r="P15" s="25" t="n">
        <v>0</v>
      </c>
      <c r="Q15" s="25" t="n">
        <v>0</v>
      </c>
      <c r="R15" s="25" t="n">
        <v>0</v>
      </c>
      <c r="S15" s="25" t="n">
        <v>0</v>
      </c>
      <c r="T15" s="25" t="n">
        <v>0</v>
      </c>
      <c r="U15" s="39" t="n">
        <v>0</v>
      </c>
      <c r="W15" s="22" t="n">
        <v>879</v>
      </c>
    </row>
    <row r="16" customFormat="false" ht="11.25" hidden="false" customHeight="false" outlineLevel="0" collapsed="false">
      <c r="A16" s="35" t="s">
        <v>121</v>
      </c>
      <c r="C16" s="25" t="n">
        <v>892</v>
      </c>
      <c r="D16" s="25" t="n">
        <v>946</v>
      </c>
      <c r="E16" s="25" t="n">
        <v>1371</v>
      </c>
      <c r="F16" s="25" t="n">
        <v>1277</v>
      </c>
      <c r="G16" s="25" t="n">
        <v>1435</v>
      </c>
      <c r="H16" s="25" t="n">
        <v>1122</v>
      </c>
      <c r="I16" s="25" t="n">
        <v>1034</v>
      </c>
      <c r="J16" s="25" t="n">
        <v>1887</v>
      </c>
      <c r="K16" s="25" t="n">
        <v>670</v>
      </c>
      <c r="L16" s="25" t="n">
        <v>997</v>
      </c>
      <c r="M16" s="25" t="n">
        <v>608</v>
      </c>
      <c r="N16" s="25" t="n">
        <v>0</v>
      </c>
      <c r="O16" s="25" t="n">
        <v>0</v>
      </c>
      <c r="P16" s="25" t="n">
        <v>831</v>
      </c>
      <c r="Q16" s="25" t="n">
        <v>729</v>
      </c>
      <c r="R16" s="25" t="n">
        <v>1531</v>
      </c>
      <c r="S16" s="25" t="n">
        <v>1533</v>
      </c>
      <c r="T16" s="25" t="n">
        <v>1061</v>
      </c>
      <c r="U16" s="39" t="n">
        <v>622</v>
      </c>
      <c r="W16" s="22" t="n">
        <v>1188</v>
      </c>
    </row>
    <row r="17" customFormat="false" ht="11.25" hidden="false" customHeight="false" outlineLevel="0" collapsed="false">
      <c r="A17" s="35" t="s">
        <v>122</v>
      </c>
      <c r="C17" s="25" t="n">
        <v>1174</v>
      </c>
      <c r="D17" s="25" t="n">
        <v>881</v>
      </c>
      <c r="E17" s="25" t="n">
        <v>0</v>
      </c>
      <c r="F17" s="25" t="n">
        <v>0</v>
      </c>
      <c r="G17" s="25" t="n">
        <v>309</v>
      </c>
      <c r="H17" s="25" t="n">
        <v>704</v>
      </c>
      <c r="I17" s="25" t="n">
        <v>0</v>
      </c>
      <c r="J17" s="25" t="n">
        <v>0</v>
      </c>
      <c r="K17" s="25" t="n">
        <v>189</v>
      </c>
      <c r="L17" s="25" t="n">
        <v>591</v>
      </c>
      <c r="M17" s="25" t="n">
        <v>0</v>
      </c>
      <c r="N17" s="25" t="n">
        <v>0</v>
      </c>
      <c r="O17" s="25" t="n">
        <v>0</v>
      </c>
      <c r="P17" s="25" t="n">
        <v>313</v>
      </c>
      <c r="Q17" s="25" t="n">
        <v>0</v>
      </c>
      <c r="R17" s="25" t="n">
        <v>577</v>
      </c>
      <c r="S17" s="25" t="n">
        <v>790</v>
      </c>
      <c r="T17" s="25" t="n">
        <v>674</v>
      </c>
      <c r="U17" s="39" t="n">
        <v>839</v>
      </c>
      <c r="W17" s="22" t="n">
        <v>719</v>
      </c>
    </row>
    <row r="18" customFormat="false" ht="11.25" hidden="false" customHeight="false" outlineLevel="0" collapsed="false">
      <c r="A18" s="35" t="s">
        <v>123</v>
      </c>
      <c r="C18" s="25" t="n">
        <v>311</v>
      </c>
      <c r="D18" s="25" t="n">
        <v>435</v>
      </c>
      <c r="E18" s="25" t="n">
        <v>799</v>
      </c>
      <c r="F18" s="25" t="n">
        <v>433</v>
      </c>
      <c r="G18" s="25" t="n">
        <v>518</v>
      </c>
      <c r="H18" s="25" t="n">
        <v>661</v>
      </c>
      <c r="I18" s="25" t="n">
        <v>570</v>
      </c>
      <c r="J18" s="25" t="n">
        <v>688</v>
      </c>
      <c r="K18" s="25" t="n">
        <v>524</v>
      </c>
      <c r="L18" s="25" t="n">
        <v>559</v>
      </c>
      <c r="M18" s="25" t="n">
        <v>305</v>
      </c>
      <c r="N18" s="25" t="n">
        <v>455</v>
      </c>
      <c r="O18" s="25" t="n">
        <v>738</v>
      </c>
      <c r="P18" s="25" t="n">
        <v>399</v>
      </c>
      <c r="Q18" s="25" t="n">
        <v>615</v>
      </c>
      <c r="R18" s="25" t="n">
        <v>861</v>
      </c>
      <c r="S18" s="25" t="n">
        <v>705</v>
      </c>
      <c r="T18" s="25" t="n">
        <v>686</v>
      </c>
      <c r="U18" s="39" t="n">
        <v>715</v>
      </c>
      <c r="W18" s="22" t="n">
        <v>538</v>
      </c>
    </row>
    <row r="19" customFormat="false" ht="11.25" hidden="false" customHeight="false" outlineLevel="0" collapsed="false">
      <c r="A19" s="35" t="s">
        <v>124</v>
      </c>
      <c r="C19" s="25" t="n">
        <v>834</v>
      </c>
      <c r="D19" s="25" t="n">
        <v>787</v>
      </c>
      <c r="E19" s="25" t="n">
        <v>672</v>
      </c>
      <c r="F19" s="25" t="n">
        <v>625</v>
      </c>
      <c r="G19" s="25" t="n">
        <v>931</v>
      </c>
      <c r="H19" s="25" t="n">
        <v>675</v>
      </c>
      <c r="I19" s="25" t="n">
        <v>497</v>
      </c>
      <c r="J19" s="25" t="n">
        <v>860</v>
      </c>
      <c r="K19" s="25" t="n">
        <v>573</v>
      </c>
      <c r="L19" s="25" t="n">
        <v>607</v>
      </c>
      <c r="M19" s="25" t="n">
        <v>343</v>
      </c>
      <c r="N19" s="25" t="n">
        <v>513</v>
      </c>
      <c r="O19" s="25" t="n">
        <v>368</v>
      </c>
      <c r="P19" s="25" t="n">
        <v>714</v>
      </c>
      <c r="Q19" s="25" t="n">
        <v>1543</v>
      </c>
      <c r="R19" s="25" t="n">
        <v>716</v>
      </c>
      <c r="S19" s="25" t="n">
        <v>695</v>
      </c>
      <c r="T19" s="25" t="n">
        <v>908</v>
      </c>
      <c r="U19" s="39" t="n">
        <v>929</v>
      </c>
      <c r="W19" s="22" t="n">
        <v>739</v>
      </c>
    </row>
    <row r="20" customFormat="false" ht="11.25" hidden="false" customHeight="false" outlineLevel="0" collapsed="false">
      <c r="A20" s="35" t="s">
        <v>125</v>
      </c>
      <c r="C20" s="25" t="n">
        <v>1784</v>
      </c>
      <c r="D20" s="25" t="n">
        <v>720</v>
      </c>
      <c r="E20" s="25" t="n">
        <v>716</v>
      </c>
      <c r="F20" s="25" t="n">
        <v>876</v>
      </c>
      <c r="G20" s="25" t="n">
        <v>1053</v>
      </c>
      <c r="H20" s="25" t="n">
        <v>1201</v>
      </c>
      <c r="I20" s="25" t="n">
        <v>919</v>
      </c>
      <c r="J20" s="25" t="n">
        <v>1062</v>
      </c>
      <c r="K20" s="25" t="n">
        <v>911</v>
      </c>
      <c r="L20" s="25" t="n">
        <v>795</v>
      </c>
      <c r="M20" s="25" t="n">
        <v>846</v>
      </c>
      <c r="N20" s="25" t="n">
        <v>511</v>
      </c>
      <c r="O20" s="25" t="n">
        <v>897</v>
      </c>
      <c r="P20" s="25" t="n">
        <v>589</v>
      </c>
      <c r="Q20" s="25" t="n">
        <v>886</v>
      </c>
      <c r="R20" s="25" t="n">
        <v>1120</v>
      </c>
      <c r="S20" s="25" t="n">
        <v>1031</v>
      </c>
      <c r="T20" s="25" t="n">
        <v>1299</v>
      </c>
      <c r="U20" s="39" t="n">
        <v>1236</v>
      </c>
      <c r="W20" s="22" t="n">
        <v>995</v>
      </c>
    </row>
    <row r="21" customFormat="false" ht="11.25" hidden="false" customHeight="false" outlineLevel="0" collapsed="false">
      <c r="A21" s="35" t="s">
        <v>126</v>
      </c>
      <c r="C21" s="25" t="n">
        <v>422</v>
      </c>
      <c r="D21" s="25" t="n">
        <v>554</v>
      </c>
      <c r="E21" s="25" t="n">
        <v>694</v>
      </c>
      <c r="F21" s="25" t="n">
        <v>110</v>
      </c>
      <c r="G21" s="25" t="n">
        <v>555</v>
      </c>
      <c r="H21" s="25" t="n">
        <v>502</v>
      </c>
      <c r="I21" s="25" t="n">
        <v>439</v>
      </c>
      <c r="J21" s="25" t="n">
        <v>349</v>
      </c>
      <c r="K21" s="25" t="n">
        <v>381</v>
      </c>
      <c r="L21" s="25" t="n">
        <v>0</v>
      </c>
      <c r="M21" s="25" t="n">
        <v>0</v>
      </c>
      <c r="N21" s="25" t="n">
        <v>0</v>
      </c>
      <c r="O21" s="25" t="n">
        <v>992</v>
      </c>
      <c r="P21" s="25" t="n">
        <v>510</v>
      </c>
      <c r="Q21" s="25" t="n">
        <v>524</v>
      </c>
      <c r="R21" s="25" t="n">
        <v>634</v>
      </c>
      <c r="S21" s="25" t="n">
        <v>313</v>
      </c>
      <c r="T21" s="25" t="n">
        <v>1257</v>
      </c>
      <c r="U21" s="39" t="n">
        <v>1505</v>
      </c>
      <c r="W21" s="22" t="n">
        <v>550</v>
      </c>
    </row>
    <row r="22" customFormat="false" ht="11.25" hidden="false" customHeight="false" outlineLevel="0" collapsed="false">
      <c r="A22" s="35" t="s">
        <v>127</v>
      </c>
      <c r="C22" s="25" t="n">
        <v>0</v>
      </c>
      <c r="D22" s="25" t="n">
        <v>1667</v>
      </c>
      <c r="E22" s="25" t="n">
        <v>0</v>
      </c>
      <c r="F22" s="25" t="n">
        <v>334</v>
      </c>
      <c r="G22" s="25" t="n">
        <v>349</v>
      </c>
      <c r="H22" s="25" t="n">
        <v>445</v>
      </c>
      <c r="I22" s="25" t="n">
        <v>0</v>
      </c>
      <c r="J22" s="25" t="n">
        <v>0</v>
      </c>
      <c r="K22" s="25" t="n">
        <v>0</v>
      </c>
      <c r="L22" s="25" t="n">
        <v>0</v>
      </c>
      <c r="M22" s="25" t="n">
        <v>0</v>
      </c>
      <c r="N22" s="25" t="n">
        <v>0</v>
      </c>
      <c r="O22" s="25" t="n">
        <v>0</v>
      </c>
      <c r="P22" s="25" t="n">
        <v>0</v>
      </c>
      <c r="Q22" s="25" t="n">
        <v>0</v>
      </c>
      <c r="R22" s="25" t="n">
        <v>0</v>
      </c>
      <c r="S22" s="25" t="n">
        <v>0</v>
      </c>
      <c r="T22" s="25" t="n">
        <v>0</v>
      </c>
      <c r="U22" s="39" t="n">
        <v>872</v>
      </c>
      <c r="W22" s="22" t="n">
        <v>756</v>
      </c>
    </row>
    <row r="23" customFormat="false" ht="11.25" hidden="false" customHeight="false" outlineLevel="0" collapsed="false">
      <c r="A23" s="35" t="s">
        <v>128</v>
      </c>
      <c r="C23" s="25" t="n">
        <v>447</v>
      </c>
      <c r="D23" s="25" t="n">
        <v>624</v>
      </c>
      <c r="E23" s="25" t="n">
        <v>589</v>
      </c>
      <c r="F23" s="25" t="n">
        <v>454</v>
      </c>
      <c r="G23" s="25" t="n">
        <v>749</v>
      </c>
      <c r="H23" s="25" t="n">
        <v>695</v>
      </c>
      <c r="I23" s="25" t="n">
        <v>438</v>
      </c>
      <c r="J23" s="25" t="n">
        <v>698</v>
      </c>
      <c r="K23" s="25" t="n">
        <v>618</v>
      </c>
      <c r="L23" s="25" t="n">
        <v>616</v>
      </c>
      <c r="M23" s="25" t="n">
        <v>225</v>
      </c>
      <c r="N23" s="25" t="n">
        <v>427</v>
      </c>
      <c r="O23" s="25" t="n">
        <v>1013</v>
      </c>
      <c r="P23" s="25" t="n">
        <v>450</v>
      </c>
      <c r="Q23" s="25" t="n">
        <v>353</v>
      </c>
      <c r="R23" s="25" t="n">
        <v>897</v>
      </c>
      <c r="S23" s="25" t="n">
        <v>614</v>
      </c>
      <c r="T23" s="25" t="n">
        <v>840</v>
      </c>
      <c r="U23" s="39" t="n">
        <v>1108</v>
      </c>
      <c r="W23" s="22" t="n">
        <v>683</v>
      </c>
    </row>
    <row r="24" customFormat="false" ht="11.25" hidden="false" customHeight="false" outlineLevel="0" collapsed="false">
      <c r="A24" s="35" t="s">
        <v>129</v>
      </c>
      <c r="C24" s="25" t="n">
        <v>548</v>
      </c>
      <c r="D24" s="25" t="n">
        <v>616</v>
      </c>
      <c r="E24" s="25" t="n">
        <v>0</v>
      </c>
      <c r="F24" s="25" t="n">
        <v>517</v>
      </c>
      <c r="G24" s="25" t="n">
        <v>569</v>
      </c>
      <c r="H24" s="25" t="n">
        <v>694</v>
      </c>
      <c r="I24" s="25" t="n">
        <v>684</v>
      </c>
      <c r="J24" s="25" t="n">
        <v>0</v>
      </c>
      <c r="K24" s="25" t="n">
        <v>713</v>
      </c>
      <c r="L24" s="25" t="n">
        <v>487</v>
      </c>
      <c r="M24" s="25" t="n">
        <v>736</v>
      </c>
      <c r="N24" s="25" t="n">
        <v>317</v>
      </c>
      <c r="O24" s="25" t="n">
        <v>788</v>
      </c>
      <c r="P24" s="25" t="n">
        <v>432</v>
      </c>
      <c r="Q24" s="25" t="n">
        <v>418</v>
      </c>
      <c r="R24" s="25" t="n">
        <v>556</v>
      </c>
      <c r="S24" s="25" t="n">
        <v>610</v>
      </c>
      <c r="T24" s="25" t="n">
        <v>718</v>
      </c>
      <c r="U24" s="39" t="n">
        <v>660</v>
      </c>
      <c r="W24" s="22" t="n">
        <v>617</v>
      </c>
    </row>
    <row r="25" customFormat="false" ht="11.25" hidden="false" customHeight="false" outlineLevel="0" collapsed="false">
      <c r="A25" s="35" t="s">
        <v>130</v>
      </c>
      <c r="C25" s="25" t="n">
        <v>456</v>
      </c>
      <c r="D25" s="25" t="n">
        <v>620</v>
      </c>
      <c r="E25" s="25" t="n">
        <v>457</v>
      </c>
      <c r="F25" s="25" t="n">
        <v>384</v>
      </c>
      <c r="G25" s="25" t="n">
        <v>619</v>
      </c>
      <c r="H25" s="25" t="n">
        <v>666</v>
      </c>
      <c r="I25" s="25" t="n">
        <v>498</v>
      </c>
      <c r="J25" s="25" t="n">
        <v>750</v>
      </c>
      <c r="K25" s="25" t="n">
        <v>562</v>
      </c>
      <c r="L25" s="25" t="n">
        <v>456</v>
      </c>
      <c r="M25" s="25" t="n">
        <v>411</v>
      </c>
      <c r="N25" s="25" t="n">
        <v>522</v>
      </c>
      <c r="O25" s="25" t="n">
        <v>644</v>
      </c>
      <c r="P25" s="25" t="n">
        <v>750</v>
      </c>
      <c r="Q25" s="25" t="n">
        <v>525</v>
      </c>
      <c r="R25" s="25" t="n">
        <v>951</v>
      </c>
      <c r="S25" s="25" t="n">
        <v>555</v>
      </c>
      <c r="T25" s="25" t="n">
        <v>663</v>
      </c>
      <c r="U25" s="39" t="n">
        <v>823</v>
      </c>
      <c r="W25" s="22" t="n">
        <v>621</v>
      </c>
    </row>
    <row r="26" customFormat="false" ht="11.25" hidden="false" customHeight="false" outlineLevel="0" collapsed="false">
      <c r="A26" s="35" t="s">
        <v>131</v>
      </c>
      <c r="C26" s="25" t="n">
        <v>184</v>
      </c>
      <c r="D26" s="25" t="n">
        <v>150</v>
      </c>
      <c r="E26" s="25" t="n">
        <v>239</v>
      </c>
      <c r="F26" s="25" t="n">
        <v>54</v>
      </c>
      <c r="G26" s="25" t="n">
        <v>402</v>
      </c>
      <c r="H26" s="25" t="n">
        <v>501</v>
      </c>
      <c r="I26" s="25" t="n">
        <v>195</v>
      </c>
      <c r="J26" s="25" t="n">
        <v>0</v>
      </c>
      <c r="K26" s="25" t="n">
        <v>642</v>
      </c>
      <c r="L26" s="25" t="n">
        <v>230</v>
      </c>
      <c r="M26" s="25" t="n">
        <v>223</v>
      </c>
      <c r="N26" s="25" t="n">
        <v>250</v>
      </c>
      <c r="O26" s="25" t="n">
        <v>0</v>
      </c>
      <c r="P26" s="25" t="n">
        <v>383</v>
      </c>
      <c r="Q26" s="25" t="n">
        <v>235</v>
      </c>
      <c r="R26" s="25" t="n">
        <v>712</v>
      </c>
      <c r="S26" s="25" t="n">
        <v>424</v>
      </c>
      <c r="T26" s="25" t="n">
        <v>432</v>
      </c>
      <c r="U26" s="39" t="n">
        <v>391</v>
      </c>
      <c r="W26" s="22" t="n">
        <v>361</v>
      </c>
    </row>
    <row r="27" customFormat="false" ht="11.25" hidden="false" customHeight="false" outlineLevel="0" collapsed="false">
      <c r="A27" s="35" t="s">
        <v>132</v>
      </c>
      <c r="C27" s="25" t="n">
        <v>517</v>
      </c>
      <c r="D27" s="25" t="n">
        <v>492</v>
      </c>
      <c r="E27" s="25" t="n">
        <v>479</v>
      </c>
      <c r="F27" s="25" t="n">
        <v>945</v>
      </c>
      <c r="G27" s="25" t="n">
        <v>549</v>
      </c>
      <c r="H27" s="25" t="n">
        <v>632</v>
      </c>
      <c r="I27" s="25" t="n">
        <v>615</v>
      </c>
      <c r="J27" s="25" t="n">
        <v>526</v>
      </c>
      <c r="K27" s="25" t="n">
        <v>554</v>
      </c>
      <c r="L27" s="25" t="n">
        <v>452</v>
      </c>
      <c r="M27" s="25" t="n">
        <v>238</v>
      </c>
      <c r="N27" s="25" t="n">
        <v>486</v>
      </c>
      <c r="O27" s="25" t="n">
        <v>501</v>
      </c>
      <c r="P27" s="25" t="n">
        <v>686</v>
      </c>
      <c r="Q27" s="25" t="n">
        <v>674</v>
      </c>
      <c r="R27" s="25" t="n">
        <v>683</v>
      </c>
      <c r="S27" s="25" t="n">
        <v>617</v>
      </c>
      <c r="T27" s="25" t="n">
        <v>687</v>
      </c>
      <c r="U27" s="39" t="n">
        <v>710</v>
      </c>
      <c r="W27" s="22" t="n">
        <v>611</v>
      </c>
    </row>
    <row r="28" customFormat="false" ht="11.25" hidden="false" customHeight="false" outlineLevel="0" collapsed="false">
      <c r="A28" s="35" t="s">
        <v>133</v>
      </c>
      <c r="C28" s="25" t="n">
        <v>498</v>
      </c>
      <c r="D28" s="25" t="n">
        <v>341</v>
      </c>
      <c r="E28" s="25" t="n">
        <v>407</v>
      </c>
      <c r="F28" s="25" t="n">
        <v>351</v>
      </c>
      <c r="G28" s="25" t="n">
        <v>508</v>
      </c>
      <c r="H28" s="25" t="n">
        <v>480</v>
      </c>
      <c r="I28" s="25" t="n">
        <v>479</v>
      </c>
      <c r="J28" s="25" t="n">
        <v>704</v>
      </c>
      <c r="K28" s="25" t="n">
        <v>504</v>
      </c>
      <c r="L28" s="25" t="n">
        <v>508</v>
      </c>
      <c r="M28" s="25" t="n">
        <v>176</v>
      </c>
      <c r="N28" s="25" t="n">
        <v>421</v>
      </c>
      <c r="O28" s="25" t="n">
        <v>461</v>
      </c>
      <c r="P28" s="25" t="n">
        <v>372</v>
      </c>
      <c r="Q28" s="25" t="n">
        <v>584</v>
      </c>
      <c r="R28" s="25" t="n">
        <v>487</v>
      </c>
      <c r="S28" s="25" t="n">
        <v>414</v>
      </c>
      <c r="T28" s="25" t="n">
        <v>757</v>
      </c>
      <c r="U28" s="39" t="n">
        <v>924</v>
      </c>
      <c r="W28" s="22" t="n">
        <v>517</v>
      </c>
    </row>
    <row r="29" customFormat="false" ht="11.25" hidden="false" customHeight="false" outlineLevel="0" collapsed="false">
      <c r="A29" s="36" t="s">
        <v>134</v>
      </c>
      <c r="C29" s="28" t="n">
        <v>462</v>
      </c>
      <c r="D29" s="28" t="n">
        <v>373</v>
      </c>
      <c r="E29" s="28" t="n">
        <v>299</v>
      </c>
      <c r="F29" s="28" t="n">
        <v>304</v>
      </c>
      <c r="G29" s="28" t="n">
        <v>416</v>
      </c>
      <c r="H29" s="28" t="n">
        <v>511</v>
      </c>
      <c r="I29" s="28" t="n">
        <v>534</v>
      </c>
      <c r="J29" s="28" t="n">
        <v>504</v>
      </c>
      <c r="K29" s="28" t="n">
        <v>433</v>
      </c>
      <c r="L29" s="28" t="n">
        <v>455</v>
      </c>
      <c r="M29" s="28" t="n">
        <v>0</v>
      </c>
      <c r="N29" s="28" t="n">
        <v>393</v>
      </c>
      <c r="O29" s="28" t="n">
        <v>529</v>
      </c>
      <c r="P29" s="28" t="n">
        <v>489</v>
      </c>
      <c r="Q29" s="28" t="n">
        <v>384</v>
      </c>
      <c r="R29" s="28" t="n">
        <v>656</v>
      </c>
      <c r="S29" s="28" t="n">
        <v>453</v>
      </c>
      <c r="T29" s="28" t="n">
        <v>698</v>
      </c>
      <c r="U29" s="41" t="n">
        <v>538</v>
      </c>
      <c r="W29" s="21" t="n">
        <v>487</v>
      </c>
    </row>
    <row r="30" customFormat="false" ht="3" hidden="false" customHeight="true" outlineLevel="0" collapsed="false"/>
    <row r="31" customFormat="false" ht="11.25" hidden="false" customHeight="false" outlineLevel="0" collapsed="false">
      <c r="A31" s="21" t="s">
        <v>292</v>
      </c>
      <c r="C31" s="31" t="n">
        <v>458</v>
      </c>
      <c r="D31" s="31" t="n">
        <v>509</v>
      </c>
      <c r="E31" s="31" t="n">
        <v>611</v>
      </c>
      <c r="F31" s="31" t="n">
        <v>511</v>
      </c>
      <c r="G31" s="31" t="n">
        <v>618</v>
      </c>
      <c r="H31" s="31" t="n">
        <v>625</v>
      </c>
      <c r="I31" s="31" t="n">
        <v>560</v>
      </c>
      <c r="J31" s="31" t="n">
        <v>724</v>
      </c>
      <c r="K31" s="31" t="n">
        <v>612</v>
      </c>
      <c r="L31" s="31" t="n">
        <v>554</v>
      </c>
      <c r="M31" s="31" t="n">
        <v>369</v>
      </c>
      <c r="N31" s="31" t="n">
        <v>460</v>
      </c>
      <c r="O31" s="31" t="n">
        <v>675</v>
      </c>
      <c r="P31" s="31" t="n">
        <v>476</v>
      </c>
      <c r="Q31" s="31" t="n">
        <v>693</v>
      </c>
      <c r="R31" s="31" t="n">
        <v>780</v>
      </c>
      <c r="S31" s="31" t="n">
        <v>563</v>
      </c>
      <c r="T31" s="31" t="n">
        <v>815</v>
      </c>
      <c r="U31" s="21" t="n">
        <v>828</v>
      </c>
      <c r="W31" s="21" t="n">
        <v>624</v>
      </c>
    </row>
    <row r="33" customFormat="false" ht="24.4" hidden="false" customHeight="true" outlineLevel="0" collapsed="false">
      <c r="A33" s="34" t="s">
        <v>318</v>
      </c>
      <c r="B33" s="34"/>
      <c r="C33" s="34"/>
      <c r="D33" s="34"/>
      <c r="E33" s="34"/>
      <c r="F33" s="34"/>
      <c r="G33" s="34"/>
      <c r="H33" s="34"/>
      <c r="I33" s="34"/>
      <c r="J33" s="34"/>
      <c r="K33" s="34"/>
      <c r="L33" s="34"/>
      <c r="M33" s="34"/>
      <c r="N33" s="34"/>
      <c r="O33" s="34"/>
      <c r="P33" s="34"/>
      <c r="Q33" s="34"/>
      <c r="R33" s="34"/>
      <c r="S33" s="34"/>
      <c r="T33" s="34"/>
      <c r="U33" s="34"/>
      <c r="V33" s="34"/>
      <c r="W33" s="34"/>
    </row>
    <row r="34" customFormat="false" ht="11.25" hidden="false" customHeight="true" outlineLevel="0" collapsed="false">
      <c r="A34" s="34" t="s">
        <v>319</v>
      </c>
      <c r="B34" s="34"/>
      <c r="C34" s="34"/>
      <c r="D34" s="34"/>
      <c r="E34" s="34"/>
      <c r="F34" s="34"/>
      <c r="G34" s="34"/>
      <c r="H34" s="34"/>
      <c r="I34" s="34"/>
      <c r="J34" s="34"/>
      <c r="K34" s="34"/>
      <c r="L34" s="34"/>
      <c r="M34" s="34"/>
      <c r="N34" s="34"/>
      <c r="O34" s="34"/>
      <c r="P34" s="34"/>
      <c r="Q34" s="34"/>
      <c r="R34" s="34"/>
      <c r="S34" s="34"/>
      <c r="T34" s="34"/>
      <c r="U34" s="34"/>
      <c r="V34" s="34"/>
      <c r="W34" s="34"/>
    </row>
    <row r="35" customFormat="false" ht="35.65" hidden="false" customHeight="true" outlineLevel="0" collapsed="false">
      <c r="A35" s="34" t="s">
        <v>320</v>
      </c>
      <c r="B35" s="34"/>
      <c r="C35" s="34"/>
      <c r="D35" s="34"/>
      <c r="E35" s="34"/>
      <c r="F35" s="34"/>
      <c r="G35" s="34"/>
      <c r="H35" s="34"/>
      <c r="I35" s="34"/>
      <c r="J35" s="34"/>
      <c r="K35" s="34"/>
      <c r="L35" s="34"/>
      <c r="M35" s="34"/>
      <c r="N35" s="34"/>
      <c r="O35" s="34"/>
      <c r="P35" s="34"/>
      <c r="Q35" s="34"/>
      <c r="R35" s="34"/>
      <c r="S35" s="34"/>
      <c r="T35" s="34"/>
      <c r="U35" s="34"/>
      <c r="V35" s="34"/>
      <c r="W35" s="34"/>
    </row>
    <row r="36" customFormat="false" ht="11.25" hidden="false" customHeight="true" outlineLevel="0" collapsed="false">
      <c r="A36" s="34" t="s">
        <v>321</v>
      </c>
      <c r="B36" s="34"/>
      <c r="C36" s="34"/>
      <c r="D36" s="34"/>
      <c r="E36" s="34"/>
      <c r="F36" s="34"/>
      <c r="G36" s="34"/>
      <c r="H36" s="34"/>
      <c r="I36" s="34"/>
      <c r="J36" s="34"/>
      <c r="K36" s="34"/>
      <c r="L36" s="34"/>
      <c r="M36" s="34"/>
      <c r="N36" s="34"/>
      <c r="O36" s="34"/>
      <c r="P36" s="34"/>
      <c r="Q36" s="34"/>
      <c r="R36" s="34"/>
      <c r="S36" s="34"/>
      <c r="T36" s="34"/>
      <c r="U36" s="34"/>
      <c r="V36" s="34"/>
      <c r="W36" s="34"/>
    </row>
    <row r="37" customFormat="false" ht="24.4" hidden="false" customHeight="true" outlineLevel="0" collapsed="false">
      <c r="A37" s="34" t="s">
        <v>322</v>
      </c>
      <c r="B37" s="34"/>
      <c r="C37" s="34"/>
      <c r="D37" s="34"/>
      <c r="E37" s="34"/>
      <c r="F37" s="34"/>
      <c r="G37" s="34"/>
      <c r="H37" s="34"/>
      <c r="I37" s="34"/>
      <c r="J37" s="34"/>
      <c r="K37" s="34"/>
      <c r="L37" s="34"/>
      <c r="M37" s="34"/>
      <c r="N37" s="34"/>
      <c r="O37" s="34"/>
      <c r="P37" s="34"/>
      <c r="Q37" s="34"/>
      <c r="R37" s="34"/>
      <c r="S37" s="34"/>
      <c r="T37" s="34"/>
      <c r="U37" s="34"/>
      <c r="V37" s="34"/>
      <c r="W37" s="34"/>
    </row>
    <row r="38" customFormat="false" ht="35.65" hidden="false" customHeight="true" outlineLevel="0" collapsed="false">
      <c r="A38" s="34" t="s">
        <v>285</v>
      </c>
      <c r="B38" s="34"/>
      <c r="C38" s="34"/>
      <c r="D38" s="34"/>
      <c r="E38" s="34"/>
      <c r="F38" s="34"/>
      <c r="G38" s="34"/>
      <c r="H38" s="34"/>
      <c r="I38" s="34"/>
      <c r="J38" s="34"/>
      <c r="K38" s="34"/>
      <c r="L38" s="34"/>
      <c r="M38" s="34"/>
      <c r="N38" s="34"/>
      <c r="O38" s="34"/>
      <c r="P38" s="34"/>
      <c r="Q38" s="34"/>
      <c r="R38" s="34"/>
      <c r="S38" s="34"/>
      <c r="T38" s="34"/>
      <c r="U38" s="34"/>
      <c r="V38" s="34"/>
      <c r="W38" s="34"/>
    </row>
    <row r="39" customFormat="false" ht="11.25" hidden="false" customHeight="true" outlineLevel="0" collapsed="false">
      <c r="A39" s="34" t="s">
        <v>98</v>
      </c>
      <c r="B39" s="34"/>
      <c r="C39" s="34"/>
      <c r="D39" s="34"/>
      <c r="E39" s="34"/>
      <c r="F39" s="34"/>
      <c r="G39" s="34"/>
      <c r="H39" s="34"/>
      <c r="I39" s="34"/>
      <c r="J39" s="34"/>
      <c r="K39" s="34"/>
      <c r="L39" s="34"/>
      <c r="M39" s="34"/>
      <c r="N39" s="34"/>
      <c r="O39" s="34"/>
      <c r="P39" s="34"/>
      <c r="Q39" s="34"/>
      <c r="R39" s="34"/>
      <c r="S39" s="34"/>
      <c r="T39" s="34"/>
      <c r="U39" s="34"/>
      <c r="V39" s="34"/>
      <c r="W39" s="34"/>
    </row>
  </sheetData>
  <mergeCells count="9">
    <mergeCell ref="A1:W1"/>
    <mergeCell ref="A2:W2"/>
    <mergeCell ref="A33:W33"/>
    <mergeCell ref="A34:W34"/>
    <mergeCell ref="A35:W35"/>
    <mergeCell ref="A36:W36"/>
    <mergeCell ref="A37:W37"/>
    <mergeCell ref="A38:W38"/>
    <mergeCell ref="A39:W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25.7"/>
    <col collapsed="false" customWidth="true" hidden="false" outlineLevel="0" max="2" min="2" style="16" width="0.56"/>
    <col collapsed="false" customWidth="true" hidden="false" outlineLevel="0" max="3" min="3" style="16" width="30.7"/>
    <col collapsed="false" customWidth="true" hidden="false" outlineLevel="0" max="4" min="4" style="16" width="0.56"/>
    <col collapsed="false" customWidth="true" hidden="false" outlineLevel="0" max="5" min="5" style="16" width="30.7"/>
    <col collapsed="false" customWidth="false" hidden="false" outlineLevel="0" max="257" min="6" style="16" width="11.56"/>
  </cols>
  <sheetData>
    <row r="1" customFormat="false" ht="21" hidden="false" customHeight="true" outlineLevel="0" collapsed="false">
      <c r="A1" s="17" t="s">
        <v>323</v>
      </c>
      <c r="B1" s="17"/>
      <c r="C1" s="17"/>
      <c r="D1" s="17"/>
      <c r="E1" s="17"/>
      <c r="F1" s="18"/>
    </row>
    <row r="2" customFormat="false" ht="12.75" hidden="false" customHeight="false" outlineLevel="0" collapsed="false">
      <c r="A2" s="19" t="s">
        <v>64</v>
      </c>
      <c r="B2" s="19"/>
      <c r="C2" s="19"/>
      <c r="D2" s="19"/>
      <c r="E2" s="19"/>
    </row>
    <row r="3" customFormat="false" ht="11.25" hidden="false" customHeight="false" outlineLevel="0" collapsed="false">
      <c r="A3" s="54"/>
    </row>
    <row r="7" customFormat="false" ht="22.5" hidden="false" customHeight="false" outlineLevel="0" collapsed="false">
      <c r="A7" s="21" t="s">
        <v>65</v>
      </c>
      <c r="C7" s="21" t="s">
        <v>324</v>
      </c>
      <c r="E7" s="21" t="s">
        <v>325</v>
      </c>
    </row>
    <row r="8" customFormat="false" ht="3" hidden="false" customHeight="true" outlineLevel="0" collapsed="false"/>
    <row r="9" customFormat="false" ht="11.25" hidden="false" customHeight="false" outlineLevel="0" collapsed="false">
      <c r="A9" s="22" t="s">
        <v>326</v>
      </c>
      <c r="C9" s="39" t="n">
        <v>1087</v>
      </c>
      <c r="E9" s="39" t="n">
        <v>1339</v>
      </c>
    </row>
    <row r="10" customFormat="false" ht="11.25" hidden="false" customHeight="false" outlineLevel="0" collapsed="false">
      <c r="A10" s="22" t="s">
        <v>327</v>
      </c>
      <c r="C10" s="39" t="n">
        <v>1878</v>
      </c>
      <c r="E10" s="39" t="n">
        <v>2164</v>
      </c>
    </row>
    <row r="11" customFormat="false" ht="11.25" hidden="false" customHeight="false" outlineLevel="0" collapsed="false">
      <c r="A11" s="22" t="s">
        <v>328</v>
      </c>
      <c r="C11" s="39" t="n">
        <v>1492</v>
      </c>
      <c r="E11" s="39" t="n">
        <v>1767</v>
      </c>
    </row>
    <row r="12" customFormat="false" ht="11.25" hidden="false" customHeight="false" outlineLevel="0" collapsed="false">
      <c r="A12" s="22" t="s">
        <v>329</v>
      </c>
      <c r="C12" s="39" t="n">
        <v>1701</v>
      </c>
      <c r="E12" s="39" t="n">
        <v>1963</v>
      </c>
    </row>
    <row r="13" customFormat="false" ht="11.25" hidden="false" customHeight="false" outlineLevel="0" collapsed="false">
      <c r="A13" s="22" t="s">
        <v>330</v>
      </c>
      <c r="C13" s="39" t="n">
        <v>10768</v>
      </c>
      <c r="E13" s="39" t="n">
        <v>13054</v>
      </c>
    </row>
    <row r="14" customFormat="false" ht="11.25" hidden="false" customHeight="false" outlineLevel="0" collapsed="false">
      <c r="A14" s="22" t="s">
        <v>331</v>
      </c>
      <c r="C14" s="39" t="n">
        <v>5653</v>
      </c>
      <c r="E14" s="39" t="n">
        <v>6325</v>
      </c>
    </row>
    <row r="15" customFormat="false" ht="11.25" hidden="false" customHeight="false" outlineLevel="0" collapsed="false">
      <c r="A15" s="22" t="s">
        <v>332</v>
      </c>
      <c r="C15" s="39" t="n">
        <v>3319</v>
      </c>
      <c r="E15" s="39" t="n">
        <v>3679</v>
      </c>
    </row>
    <row r="16" customFormat="false" ht="11.25" hidden="false" customHeight="false" outlineLevel="0" collapsed="false">
      <c r="A16" s="22" t="s">
        <v>333</v>
      </c>
      <c r="C16" s="39" t="n">
        <v>2949</v>
      </c>
      <c r="E16" s="39" t="n">
        <v>3269</v>
      </c>
    </row>
    <row r="17" customFormat="false" ht="11.25" hidden="false" customHeight="false" outlineLevel="0" collapsed="false">
      <c r="A17" s="22" t="s">
        <v>334</v>
      </c>
      <c r="C17" s="39" t="n">
        <v>1620</v>
      </c>
      <c r="E17" s="39" t="n">
        <v>1863</v>
      </c>
    </row>
    <row r="18" customFormat="false" ht="11.25" hidden="false" customHeight="false" outlineLevel="0" collapsed="false">
      <c r="A18" s="22" t="s">
        <v>335</v>
      </c>
      <c r="C18" s="39" t="n">
        <v>4069</v>
      </c>
      <c r="E18" s="39" t="n">
        <v>4487</v>
      </c>
    </row>
    <row r="19" customFormat="false" ht="11.25" hidden="false" customHeight="false" outlineLevel="0" collapsed="false">
      <c r="A19" s="22" t="s">
        <v>336</v>
      </c>
      <c r="C19" s="39" t="n">
        <v>1721</v>
      </c>
      <c r="E19" s="39" t="n">
        <v>2028</v>
      </c>
    </row>
    <row r="20" customFormat="false" ht="11.25" hidden="false" customHeight="false" outlineLevel="0" collapsed="false">
      <c r="A20" s="22" t="s">
        <v>337</v>
      </c>
      <c r="C20" s="39" t="n">
        <v>828</v>
      </c>
      <c r="E20" s="39" t="n">
        <v>905</v>
      </c>
    </row>
    <row r="21" customFormat="false" ht="11.25" hidden="false" customHeight="false" outlineLevel="0" collapsed="false">
      <c r="A21" s="22" t="s">
        <v>338</v>
      </c>
      <c r="C21" s="39" t="n">
        <v>1801</v>
      </c>
      <c r="E21" s="39" t="n">
        <v>1981</v>
      </c>
    </row>
    <row r="22" customFormat="false" ht="11.25" hidden="false" customHeight="false" outlineLevel="0" collapsed="false">
      <c r="A22" s="22" t="s">
        <v>339</v>
      </c>
      <c r="C22" s="39" t="n">
        <v>509</v>
      </c>
      <c r="E22" s="39" t="n">
        <v>552</v>
      </c>
    </row>
    <row r="23" customFormat="false" ht="11.25" hidden="false" customHeight="false" outlineLevel="0" collapsed="false">
      <c r="A23" s="22" t="s">
        <v>340</v>
      </c>
      <c r="C23" s="39" t="n">
        <v>1651</v>
      </c>
      <c r="E23" s="39" t="n">
        <v>1801</v>
      </c>
    </row>
    <row r="24" customFormat="false" ht="11.25" hidden="false" customHeight="false" outlineLevel="0" collapsed="false">
      <c r="A24" s="22" t="s">
        <v>88</v>
      </c>
      <c r="C24" s="39" t="n">
        <v>3738</v>
      </c>
      <c r="E24" s="39" t="n">
        <v>4174</v>
      </c>
    </row>
    <row r="25" customFormat="false" ht="11.25" hidden="false" customHeight="false" outlineLevel="0" collapsed="false">
      <c r="A25" s="22" t="s">
        <v>89</v>
      </c>
      <c r="C25" s="39" t="n">
        <v>2282</v>
      </c>
      <c r="E25" s="39" t="n">
        <v>2696</v>
      </c>
    </row>
    <row r="26" customFormat="false" ht="11.25" hidden="false" customHeight="false" outlineLevel="0" collapsed="false">
      <c r="A26" s="22" t="s">
        <v>90</v>
      </c>
      <c r="C26" s="39" t="n">
        <v>3235</v>
      </c>
      <c r="E26" s="39" t="n">
        <v>3697</v>
      </c>
    </row>
    <row r="27" customFormat="false" ht="11.25" hidden="false" customHeight="false" outlineLevel="0" collapsed="false">
      <c r="A27" s="21" t="s">
        <v>91</v>
      </c>
      <c r="C27" s="41" t="n">
        <v>1304</v>
      </c>
      <c r="E27" s="41" t="n">
        <v>1470</v>
      </c>
    </row>
    <row r="28" customFormat="false" ht="3" hidden="false" customHeight="true" outlineLevel="0" collapsed="false"/>
    <row r="29" customFormat="false" ht="11.25" hidden="false" customHeight="false" outlineLevel="0" collapsed="false">
      <c r="A29" s="21" t="s">
        <v>92</v>
      </c>
      <c r="C29" s="21" t="n">
        <v>51605</v>
      </c>
      <c r="E29" s="21" t="n">
        <v>59214</v>
      </c>
    </row>
    <row r="32" customFormat="false" ht="33.75" hidden="false" customHeight="false" outlineLevel="0" collapsed="false">
      <c r="A32" s="21" t="s">
        <v>65</v>
      </c>
      <c r="C32" s="21" t="s">
        <v>341</v>
      </c>
      <c r="E32" s="21" t="s">
        <v>342</v>
      </c>
    </row>
    <row r="33" customFormat="false" ht="3" hidden="false" customHeight="true" outlineLevel="0" collapsed="false"/>
    <row r="34" customFormat="false" ht="11.25" hidden="false" customHeight="false" outlineLevel="0" collapsed="false">
      <c r="A34" s="22" t="s">
        <v>326</v>
      </c>
      <c r="C34" s="39" t="n">
        <v>6540</v>
      </c>
      <c r="E34" s="39" t="n">
        <v>4272</v>
      </c>
    </row>
    <row r="35" customFormat="false" ht="11.25" hidden="false" customHeight="false" outlineLevel="0" collapsed="false">
      <c r="A35" s="22" t="s">
        <v>327</v>
      </c>
      <c r="C35" s="39" t="n">
        <v>9780</v>
      </c>
      <c r="E35" s="39" t="n">
        <v>7667</v>
      </c>
    </row>
    <row r="36" customFormat="false" ht="11.25" hidden="false" customHeight="false" outlineLevel="0" collapsed="false">
      <c r="A36" s="22" t="s">
        <v>328</v>
      </c>
      <c r="C36" s="39" t="n">
        <v>6247</v>
      </c>
      <c r="E36" s="39" t="n">
        <v>4064</v>
      </c>
    </row>
    <row r="37" customFormat="false" ht="11.25" hidden="false" customHeight="false" outlineLevel="0" collapsed="false">
      <c r="A37" s="22" t="s">
        <v>329</v>
      </c>
      <c r="C37" s="39" t="n">
        <v>7058</v>
      </c>
      <c r="E37" s="39" t="n">
        <v>3587</v>
      </c>
    </row>
    <row r="38" customFormat="false" ht="11.25" hidden="false" customHeight="false" outlineLevel="0" collapsed="false">
      <c r="A38" s="22" t="s">
        <v>330</v>
      </c>
      <c r="C38" s="39" t="n">
        <v>20747</v>
      </c>
      <c r="E38" s="39" t="n">
        <v>8893</v>
      </c>
    </row>
    <row r="39" customFormat="false" ht="11.25" hidden="false" customHeight="false" outlineLevel="0" collapsed="false">
      <c r="A39" s="22" t="s">
        <v>331</v>
      </c>
      <c r="C39" s="39" t="n">
        <v>12593</v>
      </c>
      <c r="E39" s="39" t="n">
        <v>10595</v>
      </c>
    </row>
    <row r="40" customFormat="false" ht="11.25" hidden="false" customHeight="false" outlineLevel="0" collapsed="false">
      <c r="A40" s="22" t="s">
        <v>332</v>
      </c>
      <c r="C40" s="39" t="n">
        <v>9575</v>
      </c>
      <c r="E40" s="39" t="n">
        <v>4888</v>
      </c>
    </row>
    <row r="41" customFormat="false" ht="11.25" hidden="false" customHeight="false" outlineLevel="0" collapsed="false">
      <c r="A41" s="22" t="s">
        <v>333</v>
      </c>
      <c r="C41" s="39" t="n">
        <v>12278</v>
      </c>
      <c r="E41" s="39" t="n">
        <v>7671</v>
      </c>
    </row>
    <row r="42" customFormat="false" ht="11.25" hidden="false" customHeight="false" outlineLevel="0" collapsed="false">
      <c r="A42" s="22" t="s">
        <v>334</v>
      </c>
      <c r="C42" s="39" t="n">
        <v>10318</v>
      </c>
      <c r="E42" s="39" t="n">
        <v>5759</v>
      </c>
    </row>
    <row r="43" customFormat="false" ht="11.25" hidden="false" customHeight="false" outlineLevel="0" collapsed="false">
      <c r="A43" s="22" t="s">
        <v>335</v>
      </c>
      <c r="C43" s="39" t="n">
        <v>12232</v>
      </c>
      <c r="E43" s="39" t="n">
        <v>8505</v>
      </c>
    </row>
    <row r="44" customFormat="false" ht="11.25" hidden="false" customHeight="false" outlineLevel="0" collapsed="false">
      <c r="A44" s="22" t="s">
        <v>336</v>
      </c>
      <c r="C44" s="39" t="n">
        <v>1768</v>
      </c>
      <c r="E44" s="39" t="n">
        <v>1452</v>
      </c>
    </row>
    <row r="45" customFormat="false" ht="11.25" hidden="false" customHeight="false" outlineLevel="0" collapsed="false">
      <c r="A45" s="22" t="s">
        <v>337</v>
      </c>
      <c r="C45" s="39" t="n">
        <v>1794</v>
      </c>
      <c r="E45" s="39" t="n">
        <v>1628</v>
      </c>
    </row>
    <row r="46" customFormat="false" ht="11.25" hidden="false" customHeight="false" outlineLevel="0" collapsed="false">
      <c r="A46" s="22" t="s">
        <v>338</v>
      </c>
      <c r="C46" s="39" t="n">
        <v>3475</v>
      </c>
      <c r="E46" s="39" t="n">
        <v>2674</v>
      </c>
    </row>
    <row r="47" customFormat="false" ht="11.25" hidden="false" customHeight="false" outlineLevel="0" collapsed="false">
      <c r="A47" s="22" t="s">
        <v>339</v>
      </c>
      <c r="C47" s="39" t="n">
        <v>2997</v>
      </c>
      <c r="E47" s="39" t="n">
        <v>2274</v>
      </c>
    </row>
    <row r="48" customFormat="false" ht="11.25" hidden="false" customHeight="false" outlineLevel="0" collapsed="false">
      <c r="A48" s="22" t="s">
        <v>340</v>
      </c>
      <c r="C48" s="39" t="n">
        <v>4191</v>
      </c>
      <c r="E48" s="39" t="n">
        <v>3868</v>
      </c>
    </row>
    <row r="49" customFormat="false" ht="11.25" hidden="false" customHeight="false" outlineLevel="0" collapsed="false">
      <c r="A49" s="22" t="s">
        <v>88</v>
      </c>
      <c r="C49" s="39" t="n">
        <v>17749</v>
      </c>
      <c r="E49" s="39" t="n">
        <v>17824</v>
      </c>
    </row>
    <row r="50" customFormat="false" ht="11.25" hidden="false" customHeight="false" outlineLevel="0" collapsed="false">
      <c r="A50" s="22" t="s">
        <v>89</v>
      </c>
      <c r="C50" s="39" t="n">
        <v>12859</v>
      </c>
      <c r="E50" s="39" t="n">
        <v>11950</v>
      </c>
    </row>
    <row r="51" customFormat="false" ht="11.25" hidden="false" customHeight="false" outlineLevel="0" collapsed="false">
      <c r="A51" s="22" t="s">
        <v>90</v>
      </c>
      <c r="C51" s="39" t="n">
        <v>14231</v>
      </c>
      <c r="E51" s="39" t="n">
        <v>13876</v>
      </c>
    </row>
    <row r="52" customFormat="false" ht="11.25" hidden="false" customHeight="false" outlineLevel="0" collapsed="false">
      <c r="A52" s="21" t="s">
        <v>91</v>
      </c>
      <c r="C52" s="41" t="n">
        <v>17501</v>
      </c>
      <c r="E52" s="41" t="n">
        <v>12662</v>
      </c>
    </row>
    <row r="53" customFormat="false" ht="3" hidden="false" customHeight="true" outlineLevel="0" collapsed="false"/>
    <row r="54" customFormat="false" ht="11.25" hidden="false" customHeight="false" outlineLevel="0" collapsed="false">
      <c r="A54" s="21" t="s">
        <v>92</v>
      </c>
      <c r="C54" s="21" t="n">
        <v>183933</v>
      </c>
      <c r="E54" s="21" t="n">
        <v>134109</v>
      </c>
    </row>
    <row r="56" customFormat="false" ht="35.65" hidden="false" customHeight="true" outlineLevel="0" collapsed="false">
      <c r="A56" s="34" t="s">
        <v>343</v>
      </c>
      <c r="B56" s="34"/>
      <c r="C56" s="34"/>
      <c r="D56" s="34"/>
      <c r="E56" s="34"/>
    </row>
    <row r="57" customFormat="false" ht="24.4" hidden="false" customHeight="true" outlineLevel="0" collapsed="false">
      <c r="A57" s="34" t="s">
        <v>344</v>
      </c>
      <c r="B57" s="34"/>
      <c r="C57" s="34"/>
      <c r="D57" s="34"/>
      <c r="E57" s="34"/>
    </row>
    <row r="58" customFormat="false" ht="35.65" hidden="false" customHeight="true" outlineLevel="0" collapsed="false">
      <c r="A58" s="34" t="s">
        <v>345</v>
      </c>
      <c r="B58" s="34"/>
      <c r="C58" s="34"/>
      <c r="D58" s="34"/>
      <c r="E58" s="34"/>
    </row>
    <row r="59" customFormat="false" ht="35.65" hidden="false" customHeight="true" outlineLevel="0" collapsed="false">
      <c r="A59" s="34" t="s">
        <v>346</v>
      </c>
      <c r="B59" s="34"/>
      <c r="C59" s="34"/>
      <c r="D59" s="34"/>
      <c r="E59" s="34"/>
    </row>
    <row r="60" customFormat="false" ht="35.65" hidden="false" customHeight="true" outlineLevel="0" collapsed="false">
      <c r="A60" s="34" t="s">
        <v>347</v>
      </c>
      <c r="B60" s="34"/>
      <c r="C60" s="34"/>
      <c r="D60" s="34"/>
      <c r="E60" s="34"/>
    </row>
    <row r="61" customFormat="false" ht="35.65" hidden="false" customHeight="true" outlineLevel="0" collapsed="false">
      <c r="A61" s="34" t="s">
        <v>285</v>
      </c>
      <c r="B61" s="34"/>
      <c r="C61" s="34"/>
      <c r="D61" s="34"/>
      <c r="E61" s="34"/>
    </row>
    <row r="62" customFormat="false" ht="11.25" hidden="false" customHeight="true" outlineLevel="0" collapsed="false">
      <c r="A62" s="34" t="s">
        <v>98</v>
      </c>
      <c r="B62" s="34"/>
      <c r="C62" s="34"/>
      <c r="D62" s="34"/>
      <c r="E62" s="34"/>
    </row>
  </sheetData>
  <mergeCells count="9">
    <mergeCell ref="A1:E1"/>
    <mergeCell ref="A2:E2"/>
    <mergeCell ref="A56:E56"/>
    <mergeCell ref="A57:E57"/>
    <mergeCell ref="A58:E58"/>
    <mergeCell ref="A59:E59"/>
    <mergeCell ref="A60:E60"/>
    <mergeCell ref="A61:E61"/>
    <mergeCell ref="A62:E62"/>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25.7"/>
    <col collapsed="false" customWidth="true" hidden="false" outlineLevel="0" max="2" min="2" style="16" width="0.56"/>
    <col collapsed="false" customWidth="true" hidden="false" outlineLevel="0" max="3" min="3" style="16" width="30.7"/>
    <col collapsed="false" customWidth="true" hidden="false" outlineLevel="0" max="4" min="4" style="16" width="0.56"/>
    <col collapsed="false" customWidth="true" hidden="false" outlineLevel="0" max="5" min="5" style="16" width="30.7"/>
    <col collapsed="false" customWidth="false" hidden="false" outlineLevel="0" max="257" min="6" style="16" width="11.56"/>
  </cols>
  <sheetData>
    <row r="1" customFormat="false" ht="21" hidden="false" customHeight="true" outlineLevel="0" collapsed="false">
      <c r="A1" s="17" t="s">
        <v>348</v>
      </c>
      <c r="B1" s="17"/>
      <c r="C1" s="17"/>
      <c r="D1" s="17"/>
      <c r="E1" s="17"/>
      <c r="F1" s="18"/>
      <c r="G1" s="18"/>
      <c r="H1" s="18"/>
      <c r="I1" s="18"/>
      <c r="J1" s="18"/>
      <c r="K1" s="18"/>
      <c r="L1" s="18"/>
      <c r="M1" s="18"/>
      <c r="N1" s="18"/>
      <c r="O1" s="18"/>
      <c r="P1" s="18"/>
    </row>
    <row r="2" customFormat="false" ht="12.75" hidden="false" customHeight="false" outlineLevel="0" collapsed="false">
      <c r="A2" s="19" t="s">
        <v>64</v>
      </c>
      <c r="B2" s="19"/>
      <c r="C2" s="19"/>
      <c r="D2" s="19"/>
      <c r="E2" s="19"/>
    </row>
    <row r="3" customFormat="false" ht="11.25" hidden="false" customHeight="false" outlineLevel="0" collapsed="false">
      <c r="A3" s="54"/>
    </row>
    <row r="7" customFormat="false" ht="11.25" hidden="false" customHeight="false" outlineLevel="0" collapsed="false">
      <c r="A7" s="21" t="s">
        <v>65</v>
      </c>
      <c r="C7" s="21" t="s">
        <v>349</v>
      </c>
      <c r="E7" s="21" t="s">
        <v>350</v>
      </c>
    </row>
    <row r="8" customFormat="false" ht="3" hidden="false" customHeight="true" outlineLevel="0" collapsed="false"/>
    <row r="9" customFormat="false" ht="11.25" hidden="false" customHeight="false" outlineLevel="0" collapsed="false">
      <c r="A9" s="22" t="s">
        <v>326</v>
      </c>
      <c r="C9" s="39" t="n">
        <v>2865</v>
      </c>
      <c r="E9" s="39" t="n">
        <v>1143</v>
      </c>
    </row>
    <row r="10" customFormat="false" ht="11.25" hidden="false" customHeight="false" outlineLevel="0" collapsed="false">
      <c r="A10" s="22" t="s">
        <v>327</v>
      </c>
      <c r="C10" s="39" t="n">
        <v>4656</v>
      </c>
      <c r="E10" s="39" t="n">
        <v>1070</v>
      </c>
    </row>
    <row r="11" customFormat="false" ht="11.25" hidden="false" customHeight="false" outlineLevel="0" collapsed="false">
      <c r="A11" s="22" t="s">
        <v>328</v>
      </c>
      <c r="C11" s="39" t="n">
        <v>2468</v>
      </c>
      <c r="E11" s="39" t="n">
        <v>499</v>
      </c>
    </row>
    <row r="12" customFormat="false" ht="11.25" hidden="false" customHeight="false" outlineLevel="0" collapsed="false">
      <c r="A12" s="22" t="s">
        <v>329</v>
      </c>
      <c r="C12" s="39" t="n">
        <v>2280</v>
      </c>
      <c r="E12" s="39" t="n">
        <v>591</v>
      </c>
    </row>
    <row r="13" customFormat="false" ht="11.25" hidden="false" customHeight="false" outlineLevel="0" collapsed="false">
      <c r="A13" s="22" t="s">
        <v>330</v>
      </c>
      <c r="C13" s="39" t="n">
        <v>7062</v>
      </c>
      <c r="E13" s="39" t="n">
        <v>1863</v>
      </c>
    </row>
    <row r="14" customFormat="false" ht="11.25" hidden="false" customHeight="false" outlineLevel="0" collapsed="false">
      <c r="A14" s="22" t="s">
        <v>331</v>
      </c>
      <c r="C14" s="39" t="n">
        <v>5053</v>
      </c>
      <c r="E14" s="39" t="n">
        <v>1064</v>
      </c>
    </row>
    <row r="15" customFormat="false" ht="11.25" hidden="false" customHeight="false" outlineLevel="0" collapsed="false">
      <c r="A15" s="22" t="s">
        <v>332</v>
      </c>
      <c r="C15" s="39" t="n">
        <v>3227</v>
      </c>
      <c r="E15" s="39" t="n">
        <v>938</v>
      </c>
    </row>
    <row r="16" customFormat="false" ht="11.25" hidden="false" customHeight="false" outlineLevel="0" collapsed="false">
      <c r="A16" s="22" t="s">
        <v>333</v>
      </c>
      <c r="C16" s="39" t="n">
        <v>4653</v>
      </c>
      <c r="E16" s="39" t="n">
        <v>991</v>
      </c>
    </row>
    <row r="17" customFormat="false" ht="11.25" hidden="false" customHeight="false" outlineLevel="0" collapsed="false">
      <c r="A17" s="22" t="s">
        <v>334</v>
      </c>
      <c r="C17" s="39" t="n">
        <v>4516</v>
      </c>
      <c r="E17" s="39" t="n">
        <v>832</v>
      </c>
    </row>
    <row r="18" customFormat="false" ht="11.25" hidden="false" customHeight="false" outlineLevel="0" collapsed="false">
      <c r="A18" s="22" t="s">
        <v>335</v>
      </c>
      <c r="C18" s="39" t="n">
        <v>4605</v>
      </c>
      <c r="E18" s="39" t="n">
        <v>789</v>
      </c>
    </row>
    <row r="19" customFormat="false" ht="11.25" hidden="false" customHeight="false" outlineLevel="0" collapsed="false">
      <c r="A19" s="22" t="s">
        <v>336</v>
      </c>
      <c r="C19" s="39" t="n">
        <v>521</v>
      </c>
      <c r="E19" s="39" t="n">
        <v>93</v>
      </c>
    </row>
    <row r="20" customFormat="false" ht="11.25" hidden="false" customHeight="false" outlineLevel="0" collapsed="false">
      <c r="A20" s="22" t="s">
        <v>337</v>
      </c>
      <c r="C20" s="39" t="n">
        <v>1242</v>
      </c>
      <c r="E20" s="39" t="n">
        <v>171</v>
      </c>
    </row>
    <row r="21" customFormat="false" ht="11.25" hidden="false" customHeight="false" outlineLevel="0" collapsed="false">
      <c r="A21" s="22" t="s">
        <v>338</v>
      </c>
      <c r="C21" s="39" t="n">
        <v>1835</v>
      </c>
      <c r="E21" s="39" t="n">
        <v>335</v>
      </c>
    </row>
    <row r="22" customFormat="false" ht="11.25" hidden="false" customHeight="false" outlineLevel="0" collapsed="false">
      <c r="A22" s="22" t="s">
        <v>339</v>
      </c>
      <c r="C22" s="39" t="n">
        <v>1817</v>
      </c>
      <c r="E22" s="39" t="n">
        <v>521</v>
      </c>
    </row>
    <row r="23" customFormat="false" ht="11.25" hidden="false" customHeight="false" outlineLevel="0" collapsed="false">
      <c r="A23" s="22" t="s">
        <v>340</v>
      </c>
      <c r="C23" s="39" t="n">
        <v>2229</v>
      </c>
      <c r="E23" s="39" t="n">
        <v>418</v>
      </c>
    </row>
    <row r="24" customFormat="false" ht="11.25" hidden="false" customHeight="false" outlineLevel="0" collapsed="false">
      <c r="A24" s="22" t="s">
        <v>88</v>
      </c>
      <c r="C24" s="39" t="n">
        <v>10188</v>
      </c>
      <c r="E24" s="39" t="n">
        <v>2674</v>
      </c>
    </row>
    <row r="25" customFormat="false" ht="11.25" hidden="false" customHeight="false" outlineLevel="0" collapsed="false">
      <c r="A25" s="22" t="s">
        <v>89</v>
      </c>
      <c r="C25" s="39" t="n">
        <v>7249</v>
      </c>
      <c r="E25" s="39" t="n">
        <v>1570</v>
      </c>
    </row>
    <row r="26" customFormat="false" ht="11.25" hidden="false" customHeight="false" outlineLevel="0" collapsed="false">
      <c r="A26" s="22" t="s">
        <v>90</v>
      </c>
      <c r="C26" s="39" t="n">
        <v>7931</v>
      </c>
      <c r="E26" s="39" t="n">
        <v>1672</v>
      </c>
    </row>
    <row r="27" customFormat="false" ht="11.25" hidden="false" customHeight="false" outlineLevel="0" collapsed="false">
      <c r="A27" s="21" t="s">
        <v>91</v>
      </c>
      <c r="C27" s="41" t="n">
        <v>6890</v>
      </c>
      <c r="E27" s="41" t="n">
        <v>2643</v>
      </c>
    </row>
    <row r="28" customFormat="false" ht="3" hidden="false" customHeight="true" outlineLevel="0" collapsed="false"/>
    <row r="29" customFormat="false" ht="11.25" hidden="false" customHeight="false" outlineLevel="0" collapsed="false">
      <c r="A29" s="21" t="s">
        <v>92</v>
      </c>
      <c r="C29" s="21" t="n">
        <v>81287</v>
      </c>
      <c r="E29" s="21" t="n">
        <v>19877</v>
      </c>
    </row>
    <row r="31" customFormat="false" ht="35.65" hidden="false" customHeight="true" outlineLevel="0" collapsed="false">
      <c r="A31" s="34" t="s">
        <v>351</v>
      </c>
      <c r="B31" s="34"/>
      <c r="C31" s="34"/>
      <c r="D31" s="34"/>
      <c r="E31" s="34"/>
    </row>
    <row r="32" customFormat="false" ht="46.9" hidden="false" customHeight="true" outlineLevel="0" collapsed="false">
      <c r="A32" s="34" t="s">
        <v>352</v>
      </c>
      <c r="B32" s="34"/>
      <c r="C32" s="34"/>
      <c r="D32" s="34"/>
      <c r="E32" s="34"/>
    </row>
    <row r="33" customFormat="false" ht="35.65" hidden="false" customHeight="true" outlineLevel="0" collapsed="false">
      <c r="A33" s="34" t="s">
        <v>353</v>
      </c>
      <c r="B33" s="34"/>
      <c r="C33" s="34"/>
      <c r="D33" s="34"/>
      <c r="E33" s="34"/>
    </row>
    <row r="34" customFormat="false" ht="35.65" hidden="false" customHeight="true" outlineLevel="0" collapsed="false">
      <c r="A34" s="34" t="s">
        <v>285</v>
      </c>
      <c r="B34" s="34"/>
      <c r="C34" s="34"/>
      <c r="D34" s="34"/>
      <c r="E34" s="34"/>
    </row>
    <row r="35" customFormat="false" ht="11.25" hidden="false" customHeight="true" outlineLevel="0" collapsed="false">
      <c r="A35" s="34" t="s">
        <v>98</v>
      </c>
      <c r="B35" s="34"/>
      <c r="C35" s="34"/>
      <c r="D35" s="34"/>
      <c r="E35" s="34"/>
    </row>
  </sheetData>
  <mergeCells count="7">
    <mergeCell ref="A1:E1"/>
    <mergeCell ref="A2:E2"/>
    <mergeCell ref="A31:E31"/>
    <mergeCell ref="A32:E32"/>
    <mergeCell ref="A33:E33"/>
    <mergeCell ref="A34:E34"/>
    <mergeCell ref="A35:E35"/>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1" customFormat="false" ht="21" hidden="false" customHeight="true" outlineLevel="0" collapsed="false">
      <c r="A1" s="58"/>
      <c r="B1" s="58"/>
      <c r="C1" s="58"/>
      <c r="D1" s="58"/>
      <c r="E1" s="58"/>
      <c r="F1" s="58"/>
      <c r="G1" s="58"/>
      <c r="H1" s="58"/>
      <c r="I1" s="58"/>
      <c r="J1" s="58"/>
      <c r="K1" s="58"/>
      <c r="L1" s="58"/>
      <c r="M1" s="58"/>
      <c r="N1" s="58"/>
      <c r="O1" s="58"/>
      <c r="P1" s="58"/>
    </row>
    <row r="21" customFormat="false" ht="90" hidden="false" customHeight="true" outlineLevel="0" collapsed="false">
      <c r="A21" s="15" t="s">
        <v>354</v>
      </c>
      <c r="B21" s="15"/>
      <c r="C21" s="15"/>
    </row>
  </sheetData>
  <mergeCells count="1">
    <mergeCell ref="A21:C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5" min="3" style="16" width="10.71"/>
    <col collapsed="false" customWidth="true" hidden="false" outlineLevel="0" max="6" min="6" style="16" width="11.7"/>
    <col collapsed="false" customWidth="true" hidden="false" outlineLevel="0" max="7" min="7" style="16" width="0.56"/>
    <col collapsed="false" customWidth="true" hidden="false" outlineLevel="0" max="10" min="8" style="16" width="10.71"/>
    <col collapsed="false" customWidth="true" hidden="false" outlineLevel="0" max="11" min="11" style="16" width="11.7"/>
    <col collapsed="false" customWidth="true" hidden="false" outlineLevel="0" max="12" min="12" style="16" width="0.56"/>
    <col collapsed="false" customWidth="true" hidden="false" outlineLevel="0" max="14" min="13" style="16" width="11.7"/>
    <col collapsed="false" customWidth="true" hidden="false" outlineLevel="0" max="15" min="15" style="16" width="0.56"/>
    <col collapsed="false" customWidth="false" hidden="false" outlineLevel="0" max="16" min="16" style="16" width="11.56"/>
    <col collapsed="false" customWidth="true" hidden="false" outlineLevel="0" max="17" min="17" style="16" width="0.56"/>
    <col collapsed="false" customWidth="false" hidden="false" outlineLevel="0" max="257" min="18" style="16" width="11.56"/>
  </cols>
  <sheetData>
    <row r="1" customFormat="false" ht="21" hidden="false" customHeight="true" outlineLevel="0" collapsed="false">
      <c r="A1" s="17" t="s">
        <v>355</v>
      </c>
      <c r="B1" s="17"/>
      <c r="C1" s="17"/>
      <c r="D1" s="17"/>
      <c r="E1" s="17"/>
      <c r="F1" s="17"/>
      <c r="G1" s="17"/>
      <c r="H1" s="17"/>
      <c r="I1" s="17"/>
      <c r="J1" s="17"/>
      <c r="K1" s="17"/>
      <c r="L1" s="17"/>
      <c r="M1" s="17"/>
      <c r="N1" s="17"/>
      <c r="O1" s="17"/>
      <c r="P1" s="17"/>
    </row>
    <row r="2" customFormat="false" ht="12.75" hidden="false" customHeight="false" outlineLevel="0" collapsed="false">
      <c r="A2" s="19" t="s">
        <v>64</v>
      </c>
      <c r="B2" s="19"/>
      <c r="C2" s="19"/>
      <c r="D2" s="19"/>
      <c r="E2" s="19"/>
      <c r="F2" s="19"/>
      <c r="G2" s="19"/>
      <c r="H2" s="19"/>
      <c r="I2" s="19"/>
      <c r="J2" s="19"/>
      <c r="K2" s="19"/>
      <c r="L2" s="19"/>
      <c r="M2" s="19"/>
      <c r="N2" s="19"/>
      <c r="O2" s="19"/>
      <c r="P2" s="19"/>
    </row>
    <row r="3" customFormat="false" ht="11.25" hidden="false" customHeight="false" outlineLevel="0" collapsed="false">
      <c r="A3" s="20"/>
      <c r="B3" s="20"/>
      <c r="C3" s="20"/>
      <c r="D3" s="20"/>
      <c r="E3" s="20"/>
      <c r="F3" s="20"/>
      <c r="G3" s="20"/>
      <c r="H3" s="20"/>
      <c r="I3" s="20"/>
      <c r="J3" s="20"/>
      <c r="K3" s="20"/>
      <c r="L3" s="20"/>
      <c r="M3" s="20"/>
      <c r="N3" s="20"/>
      <c r="O3" s="20"/>
      <c r="P3" s="20"/>
    </row>
    <row r="7" customFormat="false" ht="17.25" hidden="false" customHeight="true" outlineLevel="0" collapsed="false">
      <c r="A7" s="21" t="s">
        <v>65</v>
      </c>
      <c r="C7" s="22" t="s">
        <v>167</v>
      </c>
      <c r="D7" s="22"/>
      <c r="E7" s="22"/>
      <c r="F7" s="22"/>
      <c r="H7" s="22" t="s">
        <v>168</v>
      </c>
      <c r="I7" s="22"/>
      <c r="J7" s="22"/>
      <c r="K7" s="22"/>
      <c r="M7" s="31" t="s">
        <v>356</v>
      </c>
      <c r="N7" s="21" t="s">
        <v>357</v>
      </c>
      <c r="P7" s="21" t="s">
        <v>174</v>
      </c>
    </row>
    <row r="8" customFormat="false" ht="22.5" hidden="false" customHeight="false" outlineLevel="0" collapsed="false">
      <c r="A8" s="21"/>
      <c r="C8" s="31" t="s">
        <v>358</v>
      </c>
      <c r="D8" s="31" t="s">
        <v>359</v>
      </c>
      <c r="E8" s="31" t="s">
        <v>169</v>
      </c>
      <c r="F8" s="21" t="s">
        <v>172</v>
      </c>
      <c r="H8" s="31" t="s">
        <v>358</v>
      </c>
      <c r="I8" s="31" t="s">
        <v>359</v>
      </c>
      <c r="J8" s="31" t="s">
        <v>169</v>
      </c>
      <c r="K8" s="21" t="s">
        <v>173</v>
      </c>
      <c r="M8" s="31"/>
      <c r="N8" s="21"/>
      <c r="P8" s="21"/>
    </row>
    <row r="9" customFormat="false" ht="3" hidden="false" customHeight="true" outlineLevel="0" collapsed="false"/>
    <row r="10" customFormat="false" ht="12.75" hidden="false" customHeight="false" outlineLevel="0" collapsed="false">
      <c r="A10" s="22" t="s">
        <v>73</v>
      </c>
      <c r="C10" s="59" t="n">
        <v>1016</v>
      </c>
      <c r="D10" s="59" t="n">
        <v>9664</v>
      </c>
      <c r="E10" s="59" t="n">
        <v>81</v>
      </c>
      <c r="F10" s="60" t="n">
        <v>10761</v>
      </c>
      <c r="G10" s="61"/>
      <c r="H10" s="59" t="n">
        <v>527</v>
      </c>
      <c r="I10" s="59" t="n">
        <v>9463</v>
      </c>
      <c r="J10" s="59" t="n">
        <v>68</v>
      </c>
      <c r="K10" s="60" t="n">
        <v>10058</v>
      </c>
      <c r="L10" s="61"/>
      <c r="M10" s="59" t="n">
        <v>1194</v>
      </c>
      <c r="N10" s="62" t="n">
        <v>1207</v>
      </c>
      <c r="O10" s="61"/>
      <c r="P10" s="60" t="n">
        <v>23220</v>
      </c>
    </row>
    <row r="11" customFormat="false" ht="12.75" hidden="false" customHeight="false" outlineLevel="0" collapsed="false">
      <c r="A11" s="22" t="s">
        <v>74</v>
      </c>
      <c r="C11" s="59" t="n">
        <v>1669</v>
      </c>
      <c r="D11" s="59" t="n">
        <v>14726</v>
      </c>
      <c r="E11" s="59" t="n">
        <v>147</v>
      </c>
      <c r="F11" s="60" t="n">
        <v>16542</v>
      </c>
      <c r="G11" s="61"/>
      <c r="H11" s="59" t="n">
        <v>972</v>
      </c>
      <c r="I11" s="59" t="n">
        <v>18644</v>
      </c>
      <c r="J11" s="59" t="n">
        <v>308</v>
      </c>
      <c r="K11" s="60" t="n">
        <v>19924</v>
      </c>
      <c r="L11" s="61"/>
      <c r="M11" s="59" t="n">
        <v>3530</v>
      </c>
      <c r="N11" s="62" t="n">
        <v>3128</v>
      </c>
      <c r="O11" s="61"/>
      <c r="P11" s="60" t="n">
        <v>43124</v>
      </c>
    </row>
    <row r="12" customFormat="false" ht="12.75" hidden="false" customHeight="false" outlineLevel="0" collapsed="false">
      <c r="A12" s="22" t="s">
        <v>75</v>
      </c>
      <c r="C12" s="59" t="n">
        <v>956</v>
      </c>
      <c r="D12" s="59" t="n">
        <v>7875</v>
      </c>
      <c r="E12" s="59" t="n">
        <v>8</v>
      </c>
      <c r="F12" s="60" t="n">
        <v>8839</v>
      </c>
      <c r="G12" s="61"/>
      <c r="H12" s="59" t="n">
        <v>597</v>
      </c>
      <c r="I12" s="59" t="n">
        <v>8933</v>
      </c>
      <c r="J12" s="59" t="n">
        <v>4</v>
      </c>
      <c r="K12" s="60" t="n">
        <v>9534</v>
      </c>
      <c r="L12" s="61"/>
      <c r="M12" s="59" t="n">
        <v>5384</v>
      </c>
      <c r="N12" s="62" t="n">
        <v>1965</v>
      </c>
      <c r="O12" s="61"/>
      <c r="P12" s="60" t="n">
        <v>25722</v>
      </c>
    </row>
    <row r="13" customFormat="false" ht="12.75" hidden="false" customHeight="false" outlineLevel="0" collapsed="false">
      <c r="A13" s="22" t="s">
        <v>76</v>
      </c>
      <c r="C13" s="59" t="n">
        <v>2110</v>
      </c>
      <c r="D13" s="59" t="n">
        <v>20022</v>
      </c>
      <c r="E13" s="59" t="n">
        <v>349</v>
      </c>
      <c r="F13" s="60" t="n">
        <v>22481</v>
      </c>
      <c r="G13" s="61"/>
      <c r="H13" s="59" t="n">
        <v>1499</v>
      </c>
      <c r="I13" s="59" t="n">
        <v>21645</v>
      </c>
      <c r="J13" s="59" t="n">
        <v>322</v>
      </c>
      <c r="K13" s="60" t="n">
        <v>23466</v>
      </c>
      <c r="L13" s="61"/>
      <c r="M13" s="59" t="n">
        <v>17103</v>
      </c>
      <c r="N13" s="62" t="n">
        <v>1992</v>
      </c>
      <c r="O13" s="61"/>
      <c r="P13" s="60" t="n">
        <v>65042</v>
      </c>
    </row>
    <row r="14" customFormat="false" ht="12.75" hidden="false" customHeight="false" outlineLevel="0" collapsed="false">
      <c r="A14" s="22" t="s">
        <v>77</v>
      </c>
      <c r="C14" s="59" t="n">
        <v>5314</v>
      </c>
      <c r="D14" s="59" t="n">
        <v>46031</v>
      </c>
      <c r="E14" s="59" t="n">
        <v>407</v>
      </c>
      <c r="F14" s="60" t="n">
        <v>51752</v>
      </c>
      <c r="G14" s="61"/>
      <c r="H14" s="59" t="n">
        <v>2816</v>
      </c>
      <c r="I14" s="59" t="n">
        <v>51647</v>
      </c>
      <c r="J14" s="59" t="n">
        <v>352</v>
      </c>
      <c r="K14" s="60" t="n">
        <v>54815</v>
      </c>
      <c r="L14" s="61"/>
      <c r="M14" s="59" t="n">
        <v>47037</v>
      </c>
      <c r="N14" s="62" t="n">
        <v>7584</v>
      </c>
      <c r="O14" s="61"/>
      <c r="P14" s="60" t="n">
        <v>161188</v>
      </c>
    </row>
    <row r="15" customFormat="false" ht="12.75" hidden="false" customHeight="false" outlineLevel="0" collapsed="false">
      <c r="A15" s="22" t="s">
        <v>78</v>
      </c>
      <c r="C15" s="59" t="n">
        <v>2462</v>
      </c>
      <c r="D15" s="59" t="n">
        <v>24080</v>
      </c>
      <c r="E15" s="59" t="n">
        <v>201</v>
      </c>
      <c r="F15" s="60" t="n">
        <v>26743</v>
      </c>
      <c r="G15" s="61"/>
      <c r="H15" s="59" t="n">
        <v>1560</v>
      </c>
      <c r="I15" s="59" t="n">
        <v>28643</v>
      </c>
      <c r="J15" s="59" t="n">
        <v>180</v>
      </c>
      <c r="K15" s="60" t="n">
        <v>30383</v>
      </c>
      <c r="L15" s="61"/>
      <c r="M15" s="59" t="n">
        <v>16522</v>
      </c>
      <c r="N15" s="62" t="n">
        <v>2161</v>
      </c>
      <c r="O15" s="61"/>
      <c r="P15" s="60" t="n">
        <v>75809</v>
      </c>
    </row>
    <row r="16" customFormat="false" ht="12.75" hidden="false" customHeight="false" outlineLevel="0" collapsed="false">
      <c r="A16" s="22" t="s">
        <v>79</v>
      </c>
      <c r="C16" s="59" t="n">
        <v>2785</v>
      </c>
      <c r="D16" s="59" t="n">
        <v>23937</v>
      </c>
      <c r="E16" s="59" t="n">
        <v>167</v>
      </c>
      <c r="F16" s="60" t="n">
        <v>26889</v>
      </c>
      <c r="G16" s="61"/>
      <c r="H16" s="59" t="n">
        <v>1769</v>
      </c>
      <c r="I16" s="59" t="n">
        <v>28433</v>
      </c>
      <c r="J16" s="59" t="n">
        <v>190</v>
      </c>
      <c r="K16" s="60" t="n">
        <v>30392</v>
      </c>
      <c r="L16" s="61"/>
      <c r="M16" s="59" t="n">
        <v>19838</v>
      </c>
      <c r="N16" s="62" t="n">
        <v>959</v>
      </c>
      <c r="O16" s="61"/>
      <c r="P16" s="60" t="n">
        <v>78078</v>
      </c>
    </row>
    <row r="17" customFormat="false" ht="12.75" hidden="false" customHeight="false" outlineLevel="0" collapsed="false">
      <c r="A17" s="22" t="s">
        <v>80</v>
      </c>
      <c r="C17" s="59" t="n">
        <v>4555</v>
      </c>
      <c r="D17" s="59" t="n">
        <v>31293</v>
      </c>
      <c r="E17" s="59" t="n">
        <v>303</v>
      </c>
      <c r="F17" s="60" t="n">
        <v>36151</v>
      </c>
      <c r="G17" s="61"/>
      <c r="H17" s="59" t="n">
        <v>3051</v>
      </c>
      <c r="I17" s="59" t="n">
        <v>40415</v>
      </c>
      <c r="J17" s="59" t="n">
        <v>294</v>
      </c>
      <c r="K17" s="60" t="n">
        <v>43760</v>
      </c>
      <c r="L17" s="61"/>
      <c r="M17" s="59" t="n">
        <v>31526</v>
      </c>
      <c r="N17" s="62" t="n">
        <v>5590</v>
      </c>
      <c r="O17" s="61"/>
      <c r="P17" s="60" t="n">
        <v>117027</v>
      </c>
    </row>
    <row r="18" customFormat="false" ht="12.75" hidden="false" customHeight="false" outlineLevel="0" collapsed="false">
      <c r="A18" s="22" t="s">
        <v>81</v>
      </c>
      <c r="C18" s="59" t="n">
        <v>2949</v>
      </c>
      <c r="D18" s="59" t="n">
        <v>20989</v>
      </c>
      <c r="E18" s="59" t="n">
        <v>191</v>
      </c>
      <c r="F18" s="60" t="n">
        <v>24129</v>
      </c>
      <c r="G18" s="61"/>
      <c r="H18" s="59" t="n">
        <v>1585</v>
      </c>
      <c r="I18" s="59" t="n">
        <v>26847</v>
      </c>
      <c r="J18" s="59" t="n">
        <v>160</v>
      </c>
      <c r="K18" s="60" t="n">
        <v>28592</v>
      </c>
      <c r="L18" s="61"/>
      <c r="M18" s="59" t="n">
        <v>17019</v>
      </c>
      <c r="N18" s="62" t="n">
        <v>4133</v>
      </c>
      <c r="O18" s="61"/>
      <c r="P18" s="60" t="n">
        <v>73873</v>
      </c>
    </row>
    <row r="19" customFormat="false" ht="12.75" hidden="false" customHeight="false" outlineLevel="0" collapsed="false">
      <c r="A19" s="22" t="s">
        <v>82</v>
      </c>
      <c r="C19" s="59" t="n">
        <v>2772</v>
      </c>
      <c r="D19" s="59" t="n">
        <v>19941</v>
      </c>
      <c r="E19" s="59" t="n">
        <v>113</v>
      </c>
      <c r="F19" s="60" t="n">
        <v>22826</v>
      </c>
      <c r="G19" s="61"/>
      <c r="H19" s="59" t="n">
        <v>1709</v>
      </c>
      <c r="I19" s="59" t="n">
        <v>22173</v>
      </c>
      <c r="J19" s="59" t="n">
        <v>105</v>
      </c>
      <c r="K19" s="60" t="n">
        <v>23987</v>
      </c>
      <c r="L19" s="61"/>
      <c r="M19" s="59" t="n">
        <v>21216</v>
      </c>
      <c r="N19" s="62" t="n">
        <v>2521</v>
      </c>
      <c r="O19" s="61"/>
      <c r="P19" s="60" t="n">
        <v>70550</v>
      </c>
    </row>
    <row r="20" customFormat="false" ht="12.75" hidden="false" customHeight="false" outlineLevel="0" collapsed="false">
      <c r="A20" s="22" t="s">
        <v>83</v>
      </c>
      <c r="C20" s="59" t="n">
        <v>465</v>
      </c>
      <c r="D20" s="59" t="n">
        <v>3019</v>
      </c>
      <c r="E20" s="59" t="n">
        <v>12</v>
      </c>
      <c r="F20" s="60" t="n">
        <v>3496</v>
      </c>
      <c r="G20" s="61"/>
      <c r="H20" s="59" t="n">
        <v>366</v>
      </c>
      <c r="I20" s="59" t="n">
        <v>3357</v>
      </c>
      <c r="J20" s="59" t="n">
        <v>18</v>
      </c>
      <c r="K20" s="60" t="n">
        <v>3741</v>
      </c>
      <c r="L20" s="61"/>
      <c r="M20" s="59" t="n">
        <v>3231</v>
      </c>
      <c r="N20" s="62" t="n">
        <v>424</v>
      </c>
      <c r="O20" s="61"/>
      <c r="P20" s="60" t="n">
        <v>10892</v>
      </c>
    </row>
    <row r="21" customFormat="false" ht="12.75" hidden="false" customHeight="false" outlineLevel="0" collapsed="false">
      <c r="A21" s="22" t="s">
        <v>84</v>
      </c>
      <c r="C21" s="59" t="n">
        <v>566</v>
      </c>
      <c r="D21" s="59" t="n">
        <v>3479</v>
      </c>
      <c r="E21" s="59" t="n">
        <v>53</v>
      </c>
      <c r="F21" s="60" t="n">
        <v>4098</v>
      </c>
      <c r="G21" s="61"/>
      <c r="H21" s="59" t="n">
        <v>237</v>
      </c>
      <c r="I21" s="59" t="n">
        <v>3916</v>
      </c>
      <c r="J21" s="59" t="n">
        <v>74</v>
      </c>
      <c r="K21" s="60" t="n">
        <v>4227</v>
      </c>
      <c r="L21" s="61"/>
      <c r="M21" s="59" t="n">
        <v>4142</v>
      </c>
      <c r="N21" s="62" t="n">
        <v>339</v>
      </c>
      <c r="O21" s="61"/>
      <c r="P21" s="60" t="n">
        <v>12806</v>
      </c>
    </row>
    <row r="22" customFormat="false" ht="12.75" hidden="false" customHeight="false" outlineLevel="0" collapsed="false">
      <c r="A22" s="22" t="s">
        <v>85</v>
      </c>
      <c r="C22" s="59" t="n">
        <v>1005</v>
      </c>
      <c r="D22" s="59" t="n">
        <v>9247</v>
      </c>
      <c r="E22" s="59" t="n">
        <v>61</v>
      </c>
      <c r="F22" s="60" t="n">
        <v>10313</v>
      </c>
      <c r="G22" s="61"/>
      <c r="H22" s="59" t="n">
        <v>563</v>
      </c>
      <c r="I22" s="59" t="n">
        <v>11253</v>
      </c>
      <c r="J22" s="59" t="n">
        <v>64</v>
      </c>
      <c r="K22" s="60" t="n">
        <v>11880</v>
      </c>
      <c r="L22" s="61"/>
      <c r="M22" s="59" t="n">
        <v>6624</v>
      </c>
      <c r="N22" s="62" t="n">
        <v>1210</v>
      </c>
      <c r="O22" s="61"/>
      <c r="P22" s="60" t="n">
        <v>30027</v>
      </c>
    </row>
    <row r="23" customFormat="false" ht="12.75" hidden="false" customHeight="false" outlineLevel="0" collapsed="false">
      <c r="A23" s="22" t="s">
        <v>86</v>
      </c>
      <c r="C23" s="59" t="n">
        <v>1145</v>
      </c>
      <c r="D23" s="59" t="n">
        <v>6716</v>
      </c>
      <c r="E23" s="59" t="n">
        <v>36</v>
      </c>
      <c r="F23" s="60" t="n">
        <v>7897</v>
      </c>
      <c r="G23" s="61"/>
      <c r="H23" s="59" t="n">
        <v>792</v>
      </c>
      <c r="I23" s="59" t="n">
        <v>7270</v>
      </c>
      <c r="J23" s="59" t="n">
        <v>53</v>
      </c>
      <c r="K23" s="60" t="n">
        <v>8115</v>
      </c>
      <c r="L23" s="61"/>
      <c r="M23" s="59" t="n">
        <v>5817</v>
      </c>
      <c r="N23" s="62" t="n">
        <v>25</v>
      </c>
      <c r="O23" s="61"/>
      <c r="P23" s="60" t="n">
        <v>21854</v>
      </c>
    </row>
    <row r="24" customFormat="false" ht="12.75" hidden="false" customHeight="false" outlineLevel="0" collapsed="false">
      <c r="A24" s="22" t="s">
        <v>87</v>
      </c>
      <c r="C24" s="59" t="n">
        <v>1586</v>
      </c>
      <c r="D24" s="59" t="n">
        <v>9635</v>
      </c>
      <c r="E24" s="59" t="n">
        <v>90</v>
      </c>
      <c r="F24" s="60" t="n">
        <v>11311</v>
      </c>
      <c r="G24" s="61"/>
      <c r="H24" s="59" t="n">
        <v>859</v>
      </c>
      <c r="I24" s="59" t="n">
        <v>12226</v>
      </c>
      <c r="J24" s="59" t="n">
        <v>71</v>
      </c>
      <c r="K24" s="60" t="n">
        <v>13156</v>
      </c>
      <c r="L24" s="61"/>
      <c r="M24" s="59" t="n">
        <v>9660</v>
      </c>
      <c r="N24" s="62" t="n">
        <v>228</v>
      </c>
      <c r="O24" s="61"/>
      <c r="P24" s="60" t="n">
        <v>34355</v>
      </c>
    </row>
    <row r="25" customFormat="false" ht="12.75" hidden="false" customHeight="false" outlineLevel="0" collapsed="false">
      <c r="A25" s="22" t="s">
        <v>88</v>
      </c>
      <c r="C25" s="59" t="n">
        <v>3931</v>
      </c>
      <c r="D25" s="59" t="n">
        <v>54008</v>
      </c>
      <c r="E25" s="59" t="n">
        <v>739</v>
      </c>
      <c r="F25" s="60" t="n">
        <v>58678</v>
      </c>
      <c r="G25" s="61"/>
      <c r="H25" s="59" t="n">
        <v>2810</v>
      </c>
      <c r="I25" s="59" t="n">
        <v>72633</v>
      </c>
      <c r="J25" s="59" t="n">
        <v>884</v>
      </c>
      <c r="K25" s="60" t="n">
        <v>76327</v>
      </c>
      <c r="L25" s="61"/>
      <c r="M25" s="59" t="n">
        <v>47755</v>
      </c>
      <c r="N25" s="62" t="n">
        <v>2555</v>
      </c>
      <c r="O25" s="61"/>
      <c r="P25" s="60" t="n">
        <v>185315</v>
      </c>
    </row>
    <row r="26" customFormat="false" ht="12.75" hidden="false" customHeight="false" outlineLevel="0" collapsed="false">
      <c r="A26" s="22" t="s">
        <v>89</v>
      </c>
      <c r="C26" s="59" t="n">
        <v>1978</v>
      </c>
      <c r="D26" s="59" t="n">
        <v>35907</v>
      </c>
      <c r="E26" s="59" t="n">
        <v>897</v>
      </c>
      <c r="F26" s="60" t="n">
        <v>38782</v>
      </c>
      <c r="G26" s="61"/>
      <c r="H26" s="59" t="n">
        <v>1271</v>
      </c>
      <c r="I26" s="59" t="n">
        <v>45382</v>
      </c>
      <c r="J26" s="59" t="n">
        <v>890</v>
      </c>
      <c r="K26" s="60" t="n">
        <v>47543</v>
      </c>
      <c r="L26" s="61"/>
      <c r="M26" s="59" t="n">
        <v>26925</v>
      </c>
      <c r="N26" s="62" t="n">
        <v>3666</v>
      </c>
      <c r="O26" s="61"/>
      <c r="P26" s="60" t="n">
        <v>116916</v>
      </c>
    </row>
    <row r="27" customFormat="false" ht="12.75" hidden="false" customHeight="false" outlineLevel="0" collapsed="false">
      <c r="A27" s="22" t="s">
        <v>90</v>
      </c>
      <c r="C27" s="59" t="n">
        <v>3892</v>
      </c>
      <c r="D27" s="59" t="n">
        <v>40002</v>
      </c>
      <c r="E27" s="59" t="n">
        <v>390</v>
      </c>
      <c r="F27" s="60" t="n">
        <v>44284</v>
      </c>
      <c r="G27" s="61"/>
      <c r="H27" s="59" t="n">
        <v>2884</v>
      </c>
      <c r="I27" s="59" t="n">
        <v>49579</v>
      </c>
      <c r="J27" s="59" t="n">
        <v>353</v>
      </c>
      <c r="K27" s="60" t="n">
        <v>52816</v>
      </c>
      <c r="L27" s="61"/>
      <c r="M27" s="59" t="n">
        <v>28281</v>
      </c>
      <c r="N27" s="62" t="n">
        <v>4871</v>
      </c>
      <c r="O27" s="61"/>
      <c r="P27" s="60" t="n">
        <v>130252</v>
      </c>
    </row>
    <row r="28" customFormat="false" ht="12.75" hidden="false" customHeight="false" outlineLevel="0" collapsed="false">
      <c r="A28" s="21" t="s">
        <v>91</v>
      </c>
      <c r="C28" s="63" t="n">
        <v>3510</v>
      </c>
      <c r="D28" s="63" t="n">
        <v>36750</v>
      </c>
      <c r="E28" s="63" t="n">
        <v>390</v>
      </c>
      <c r="F28" s="64" t="n">
        <v>40650</v>
      </c>
      <c r="G28" s="61"/>
      <c r="H28" s="63" t="n">
        <v>2294</v>
      </c>
      <c r="I28" s="63" t="n">
        <v>44842</v>
      </c>
      <c r="J28" s="63" t="n">
        <v>426</v>
      </c>
      <c r="K28" s="64" t="n">
        <v>47562</v>
      </c>
      <c r="L28" s="61"/>
      <c r="M28" s="63" t="n">
        <v>28937</v>
      </c>
      <c r="N28" s="65" t="n">
        <v>2219</v>
      </c>
      <c r="O28" s="61"/>
      <c r="P28" s="64" t="n">
        <v>119368</v>
      </c>
    </row>
    <row r="29" customFormat="false" ht="3" hidden="false" customHeight="true" outlineLevel="0" collapsed="false">
      <c r="C29" s="61"/>
      <c r="D29" s="61"/>
      <c r="E29" s="61"/>
      <c r="F29" s="61"/>
      <c r="G29" s="61"/>
      <c r="H29" s="61"/>
      <c r="I29" s="61"/>
      <c r="J29" s="61"/>
      <c r="K29" s="61"/>
      <c r="L29" s="61"/>
      <c r="M29" s="61"/>
      <c r="N29" s="61"/>
      <c r="O29" s="61"/>
      <c r="P29" s="61"/>
    </row>
    <row r="30" customFormat="false" ht="12.75" hidden="false" customHeight="false" outlineLevel="0" collapsed="false">
      <c r="A30" s="21" t="s">
        <v>174</v>
      </c>
      <c r="C30" s="66" t="n">
        <v>44666</v>
      </c>
      <c r="D30" s="66" t="n">
        <v>417321</v>
      </c>
      <c r="E30" s="66" t="n">
        <v>4635</v>
      </c>
      <c r="F30" s="64" t="n">
        <v>466622</v>
      </c>
      <c r="G30" s="61"/>
      <c r="H30" s="66" t="n">
        <v>28161</v>
      </c>
      <c r="I30" s="66" t="n">
        <v>507301</v>
      </c>
      <c r="J30" s="66" t="n">
        <v>4816</v>
      </c>
      <c r="K30" s="64" t="n">
        <v>540278</v>
      </c>
      <c r="L30" s="61"/>
      <c r="M30" s="66" t="n">
        <v>341741</v>
      </c>
      <c r="N30" s="64" t="n">
        <v>46777</v>
      </c>
      <c r="O30" s="61"/>
      <c r="P30" s="64" t="n">
        <v>1395418</v>
      </c>
    </row>
    <row r="33" customFormat="false" ht="22.5" hidden="false" customHeight="true" outlineLevel="0" collapsed="false">
      <c r="A33" s="21" t="s">
        <v>65</v>
      </c>
      <c r="C33" s="22" t="s">
        <v>167</v>
      </c>
      <c r="D33" s="22"/>
      <c r="E33" s="22"/>
      <c r="F33" s="22"/>
      <c r="H33" s="22" t="s">
        <v>168</v>
      </c>
      <c r="I33" s="22"/>
      <c r="J33" s="22"/>
      <c r="K33" s="22"/>
    </row>
    <row r="34" customFormat="false" ht="22.5" hidden="false" customHeight="true" outlineLevel="0" collapsed="false">
      <c r="A34" s="21"/>
      <c r="C34" s="31" t="s">
        <v>358</v>
      </c>
      <c r="D34" s="31" t="s">
        <v>359</v>
      </c>
      <c r="E34" s="31" t="s">
        <v>169</v>
      </c>
      <c r="F34" s="21" t="s">
        <v>175</v>
      </c>
      <c r="H34" s="31" t="s">
        <v>358</v>
      </c>
      <c r="I34" s="31" t="s">
        <v>359</v>
      </c>
      <c r="J34" s="31" t="s">
        <v>169</v>
      </c>
      <c r="K34" s="21" t="s">
        <v>176</v>
      </c>
    </row>
    <row r="35" customFormat="false" ht="3" hidden="false" customHeight="true" outlineLevel="0" collapsed="false"/>
    <row r="36" customFormat="false" ht="12.75" hidden="false" customHeight="false" outlineLevel="0" collapsed="false">
      <c r="A36" s="67" t="s">
        <v>73</v>
      </c>
      <c r="B36" s="61"/>
      <c r="C36" s="68" t="n">
        <v>0.048801575483933</v>
      </c>
      <c r="D36" s="68" t="n">
        <v>0.464191363658197</v>
      </c>
      <c r="E36" s="68" t="n">
        <v>0.00389067678562851</v>
      </c>
      <c r="F36" s="67" t="n">
        <v>0.516883615927758</v>
      </c>
      <c r="G36" s="61"/>
      <c r="H36" s="68" t="n">
        <v>0.0253134156299534</v>
      </c>
      <c r="I36" s="68" t="n">
        <v>0.45453672126423</v>
      </c>
      <c r="J36" s="68" t="n">
        <v>0.0032662471780585</v>
      </c>
      <c r="K36" s="67" t="n">
        <v>0.483116384072242</v>
      </c>
    </row>
    <row r="37" customFormat="false" ht="12.75" hidden="false" customHeight="false" outlineLevel="0" collapsed="false">
      <c r="A37" s="67" t="s">
        <v>74</v>
      </c>
      <c r="B37" s="61"/>
      <c r="C37" s="68" t="n">
        <v>0.0457686612186694</v>
      </c>
      <c r="D37" s="68" t="n">
        <v>0.403828223550705</v>
      </c>
      <c r="E37" s="68" t="n">
        <v>0.00403115230625788</v>
      </c>
      <c r="F37" s="67" t="n">
        <v>0.453628037075632</v>
      </c>
      <c r="G37" s="61"/>
      <c r="H37" s="68" t="n">
        <v>0.0266549662699501</v>
      </c>
      <c r="I37" s="68" t="n">
        <v>0.511270772774639</v>
      </c>
      <c r="J37" s="68" t="n">
        <v>0.00844622387977842</v>
      </c>
      <c r="K37" s="67" t="n">
        <v>0.546371962924368</v>
      </c>
    </row>
    <row r="38" customFormat="false" ht="12.75" hidden="false" customHeight="false" outlineLevel="0" collapsed="false">
      <c r="A38" s="67" t="s">
        <v>75</v>
      </c>
      <c r="B38" s="61"/>
      <c r="C38" s="68" t="n">
        <v>0.0520328743264573</v>
      </c>
      <c r="D38" s="68" t="n">
        <v>0.428618080879552</v>
      </c>
      <c r="E38" s="68" t="n">
        <v>0.000435421542480814</v>
      </c>
      <c r="F38" s="67" t="n">
        <v>0.48108637674849</v>
      </c>
      <c r="G38" s="61"/>
      <c r="H38" s="68" t="n">
        <v>0.0324933326076308</v>
      </c>
      <c r="I38" s="68" t="n">
        <v>0.486202579872639</v>
      </c>
      <c r="J38" s="68" t="n">
        <v>0.000217710771240407</v>
      </c>
      <c r="K38" s="67" t="n">
        <v>0.51891362325151</v>
      </c>
    </row>
    <row r="39" customFormat="false" ht="12.75" hidden="false" customHeight="false" outlineLevel="0" collapsed="false">
      <c r="A39" s="67" t="s">
        <v>76</v>
      </c>
      <c r="B39" s="61"/>
      <c r="C39" s="68" t="n">
        <v>0.0459224758961412</v>
      </c>
      <c r="D39" s="68" t="n">
        <v>0.435762944261867</v>
      </c>
      <c r="E39" s="68" t="n">
        <v>0.00759570809846127</v>
      </c>
      <c r="F39" s="67" t="n">
        <v>0.489281128256469</v>
      </c>
      <c r="G39" s="61"/>
      <c r="H39" s="68" t="n">
        <v>0.0326245456721875</v>
      </c>
      <c r="I39" s="68" t="n">
        <v>0.4710862515507</v>
      </c>
      <c r="J39" s="68" t="n">
        <v>0.00700807452064335</v>
      </c>
      <c r="K39" s="67" t="n">
        <v>0.510718871743531</v>
      </c>
    </row>
    <row r="40" customFormat="false" ht="12.75" hidden="false" customHeight="false" outlineLevel="0" collapsed="false">
      <c r="A40" s="67" t="s">
        <v>77</v>
      </c>
      <c r="B40" s="61"/>
      <c r="C40" s="68" t="n">
        <v>0.0498653429298</v>
      </c>
      <c r="D40" s="68" t="n">
        <v>0.431944222883257</v>
      </c>
      <c r="E40" s="68" t="n">
        <v>0.00381919355898167</v>
      </c>
      <c r="F40" s="67" t="n">
        <v>0.485628759372038</v>
      </c>
      <c r="G40" s="61"/>
      <c r="H40" s="68" t="n">
        <v>0.0264246905702516</v>
      </c>
      <c r="I40" s="68" t="n">
        <v>0.484643463736429</v>
      </c>
      <c r="J40" s="68" t="n">
        <v>0.00330308632128145</v>
      </c>
      <c r="K40" s="67" t="n">
        <v>0.514371240627962</v>
      </c>
    </row>
    <row r="41" customFormat="false" ht="12.75" hidden="false" customHeight="false" outlineLevel="0" collapsed="false">
      <c r="A41" s="67" t="s">
        <v>78</v>
      </c>
      <c r="B41" s="61"/>
      <c r="C41" s="68" t="n">
        <v>0.0430977138255785</v>
      </c>
      <c r="D41" s="68" t="n">
        <v>0.421524349683157</v>
      </c>
      <c r="E41" s="68" t="n">
        <v>0.00351853796870077</v>
      </c>
      <c r="F41" s="67" t="n">
        <v>0.468140601477436</v>
      </c>
      <c r="G41" s="61"/>
      <c r="H41" s="68" t="n">
        <v>0.0273080558764836</v>
      </c>
      <c r="I41" s="68" t="n">
        <v>0.501400413121871</v>
      </c>
      <c r="J41" s="68" t="n">
        <v>0.00315092952420964</v>
      </c>
      <c r="K41" s="67" t="n">
        <v>0.531859398522564</v>
      </c>
    </row>
    <row r="42" customFormat="false" ht="12.75" hidden="false" customHeight="false" outlineLevel="0" collapsed="false">
      <c r="A42" s="67" t="s">
        <v>79</v>
      </c>
      <c r="B42" s="61"/>
      <c r="C42" s="68" t="n">
        <v>0.0486199612436934</v>
      </c>
      <c r="D42" s="68" t="n">
        <v>0.417887257554861</v>
      </c>
      <c r="E42" s="68" t="n">
        <v>0.00291545189504373</v>
      </c>
      <c r="F42" s="67" t="n">
        <v>0.469422670693598</v>
      </c>
      <c r="G42" s="61"/>
      <c r="H42" s="68" t="n">
        <v>0.0308828407325291</v>
      </c>
      <c r="I42" s="68" t="n">
        <v>0.496377507375919</v>
      </c>
      <c r="J42" s="68" t="n">
        <v>0.00331698119795395</v>
      </c>
      <c r="K42" s="67" t="n">
        <v>0.530577329306402</v>
      </c>
    </row>
    <row r="43" customFormat="false" ht="12.75" hidden="false" customHeight="false" outlineLevel="0" collapsed="false">
      <c r="A43" s="67" t="s">
        <v>80</v>
      </c>
      <c r="B43" s="61"/>
      <c r="C43" s="68" t="n">
        <v>0.0570009135162869</v>
      </c>
      <c r="D43" s="68" t="n">
        <v>0.391598152945152</v>
      </c>
      <c r="E43" s="68" t="n">
        <v>0.00379171828659384</v>
      </c>
      <c r="F43" s="67" t="n">
        <v>0.452390784748032</v>
      </c>
      <c r="G43" s="61"/>
      <c r="H43" s="68" t="n">
        <v>0.038179975222435</v>
      </c>
      <c r="I43" s="68" t="n">
        <v>0.505750147038581</v>
      </c>
      <c r="J43" s="68" t="n">
        <v>0.00367909299095243</v>
      </c>
      <c r="K43" s="67" t="n">
        <v>0.547609215251968</v>
      </c>
    </row>
    <row r="44" customFormat="false" ht="12.75" hidden="false" customHeight="false" outlineLevel="0" collapsed="false">
      <c r="A44" s="67" t="s">
        <v>81</v>
      </c>
      <c r="B44" s="61"/>
      <c r="C44" s="68" t="n">
        <v>0.0559359647958119</v>
      </c>
      <c r="D44" s="68" t="n">
        <v>0.398114603289012</v>
      </c>
      <c r="E44" s="68" t="n">
        <v>0.00362284478670738</v>
      </c>
      <c r="F44" s="67" t="n">
        <v>0.457673412871531</v>
      </c>
      <c r="G44" s="61"/>
      <c r="H44" s="68" t="n">
        <v>0.0300639213975456</v>
      </c>
      <c r="I44" s="68" t="n">
        <v>0.50922782193054</v>
      </c>
      <c r="J44" s="68" t="n">
        <v>0.00303484380038315</v>
      </c>
      <c r="K44" s="67" t="n">
        <v>0.542326587128469</v>
      </c>
    </row>
    <row r="45" customFormat="false" ht="12.75" hidden="false" customHeight="false" outlineLevel="0" collapsed="false">
      <c r="A45" s="67" t="s">
        <v>82</v>
      </c>
      <c r="B45" s="61"/>
      <c r="C45" s="68" t="n">
        <v>0.0592143208083225</v>
      </c>
      <c r="D45" s="68" t="n">
        <v>0.4259714181958</v>
      </c>
      <c r="E45" s="68" t="n">
        <v>0.00241385939803046</v>
      </c>
      <c r="F45" s="67" t="n">
        <v>0.487599598402153</v>
      </c>
      <c r="G45" s="61"/>
      <c r="H45" s="68" t="n">
        <v>0.0365069531967616</v>
      </c>
      <c r="I45" s="68" t="n">
        <v>0.4736504817038</v>
      </c>
      <c r="J45" s="68" t="n">
        <v>0.00224296669728494</v>
      </c>
      <c r="K45" s="67" t="n">
        <v>0.512400401597847</v>
      </c>
    </row>
    <row r="46" customFormat="false" ht="13.15" hidden="false" customHeight="true" outlineLevel="0" collapsed="false">
      <c r="A46" s="67" t="s">
        <v>83</v>
      </c>
      <c r="B46" s="61"/>
      <c r="C46" s="68" t="n">
        <v>0.0642531435677767</v>
      </c>
      <c r="D46" s="68" t="n">
        <v>0.417161807378748</v>
      </c>
      <c r="E46" s="68" t="n">
        <v>0.00165814564045875</v>
      </c>
      <c r="F46" s="67" t="n">
        <v>0.483073096586984</v>
      </c>
      <c r="G46" s="61"/>
      <c r="H46" s="68" t="n">
        <v>0.050573442033992</v>
      </c>
      <c r="I46" s="68" t="n">
        <v>0.463866242918336</v>
      </c>
      <c r="J46" s="68" t="n">
        <v>0.00248721846068813</v>
      </c>
      <c r="K46" s="67" t="n">
        <v>0.516926903413016</v>
      </c>
    </row>
    <row r="47" customFormat="false" ht="13.15" hidden="false" customHeight="true" outlineLevel="0" collapsed="false">
      <c r="A47" s="67" t="s">
        <v>84</v>
      </c>
      <c r="B47" s="61"/>
      <c r="C47" s="68" t="n">
        <v>0.067987987987988</v>
      </c>
      <c r="D47" s="68" t="n">
        <v>0.417897897897898</v>
      </c>
      <c r="E47" s="68" t="n">
        <v>0.00636636636636637</v>
      </c>
      <c r="F47" s="67" t="n">
        <v>0.492252252252252</v>
      </c>
      <c r="G47" s="61"/>
      <c r="H47" s="68" t="n">
        <v>0.0284684684684685</v>
      </c>
      <c r="I47" s="68" t="n">
        <v>0.47039039039039</v>
      </c>
      <c r="J47" s="68" t="n">
        <v>0.00888888888888889</v>
      </c>
      <c r="K47" s="67" t="n">
        <v>0.507747747747748</v>
      </c>
    </row>
    <row r="48" customFormat="false" ht="13.15" hidden="false" customHeight="true" outlineLevel="0" collapsed="false">
      <c r="A48" s="67" t="s">
        <v>85</v>
      </c>
      <c r="B48" s="61"/>
      <c r="C48" s="68" t="n">
        <v>0.0452845491821746</v>
      </c>
      <c r="D48" s="68" t="n">
        <v>0.416662911728924</v>
      </c>
      <c r="E48" s="68" t="n">
        <v>0.00274861442797278</v>
      </c>
      <c r="F48" s="67" t="n">
        <v>0.464696075339071</v>
      </c>
      <c r="G48" s="61"/>
      <c r="H48" s="68" t="n">
        <v>0.0253683593926013</v>
      </c>
      <c r="I48" s="68" t="n">
        <v>0.507051773081602</v>
      </c>
      <c r="J48" s="68" t="n">
        <v>0.00288379218672554</v>
      </c>
      <c r="K48" s="67" t="n">
        <v>0.535303924660929</v>
      </c>
    </row>
    <row r="49" customFormat="false" ht="13.15" hidden="false" customHeight="true" outlineLevel="0" collapsed="false">
      <c r="A49" s="67" t="s">
        <v>86</v>
      </c>
      <c r="B49" s="61"/>
      <c r="C49" s="68" t="n">
        <v>0.0715088683487384</v>
      </c>
      <c r="D49" s="68" t="n">
        <v>0.419435423432426</v>
      </c>
      <c r="E49" s="68" t="n">
        <v>0.00224831376467649</v>
      </c>
      <c r="F49" s="67" t="n">
        <v>0.493192605545841</v>
      </c>
      <c r="G49" s="61"/>
      <c r="H49" s="68" t="n">
        <v>0.0494629028228828</v>
      </c>
      <c r="I49" s="68" t="n">
        <v>0.454034474144392</v>
      </c>
      <c r="J49" s="68" t="n">
        <v>0.00331001748688484</v>
      </c>
      <c r="K49" s="67" t="n">
        <v>0.506807394454159</v>
      </c>
    </row>
    <row r="50" customFormat="false" ht="13.15" hidden="false" customHeight="true" outlineLevel="0" collapsed="false">
      <c r="A50" s="67" t="s">
        <v>87</v>
      </c>
      <c r="B50" s="61"/>
      <c r="C50" s="68" t="n">
        <v>0.0648220051497936</v>
      </c>
      <c r="D50" s="68" t="n">
        <v>0.393795724853885</v>
      </c>
      <c r="E50" s="68" t="n">
        <v>0.00367842399967303</v>
      </c>
      <c r="F50" s="67" t="n">
        <v>0.462296154003351</v>
      </c>
      <c r="G50" s="61"/>
      <c r="H50" s="68" t="n">
        <v>0.0351085135079904</v>
      </c>
      <c r="I50" s="68" t="n">
        <v>0.499693464666694</v>
      </c>
      <c r="J50" s="68" t="n">
        <v>0.00290186782196428</v>
      </c>
      <c r="K50" s="67" t="n">
        <v>0.537703845996649</v>
      </c>
    </row>
    <row r="51" customFormat="false" ht="13.15" hidden="false" customHeight="true" outlineLevel="0" collapsed="false">
      <c r="A51" s="67" t="s">
        <v>88</v>
      </c>
      <c r="B51" s="61"/>
      <c r="C51" s="68" t="n">
        <v>0.0291174400948113</v>
      </c>
      <c r="D51" s="68" t="n">
        <v>0.400044442798415</v>
      </c>
      <c r="E51" s="68" t="n">
        <v>0.00547387133809859</v>
      </c>
      <c r="F51" s="67" t="n">
        <v>0.434635754231325</v>
      </c>
      <c r="G51" s="61"/>
      <c r="H51" s="68" t="n">
        <v>0.0208140439242991</v>
      </c>
      <c r="I51" s="68" t="n">
        <v>0.538002296211251</v>
      </c>
      <c r="J51" s="68" t="n">
        <v>0.0065479056331247</v>
      </c>
      <c r="K51" s="67" t="n">
        <v>0.565364245768675</v>
      </c>
    </row>
    <row r="52" customFormat="false" ht="13.15" hidden="false" customHeight="true" outlineLevel="0" collapsed="false">
      <c r="A52" s="67" t="s">
        <v>89</v>
      </c>
      <c r="B52" s="61"/>
      <c r="C52" s="68" t="n">
        <v>0.0229134086301767</v>
      </c>
      <c r="D52" s="68" t="n">
        <v>0.415951346655083</v>
      </c>
      <c r="E52" s="68" t="n">
        <v>0.010390964378801</v>
      </c>
      <c r="F52" s="67" t="n">
        <v>0.44925571966406</v>
      </c>
      <c r="G52" s="61"/>
      <c r="H52" s="68" t="n">
        <v>0.0147234289024037</v>
      </c>
      <c r="I52" s="68" t="n">
        <v>0.525710975962931</v>
      </c>
      <c r="J52" s="68" t="n">
        <v>0.0103098754706053</v>
      </c>
      <c r="K52" s="67" t="n">
        <v>0.55074428033594</v>
      </c>
    </row>
    <row r="53" customFormat="false" ht="12.75" hidden="false" customHeight="false" outlineLevel="0" collapsed="false">
      <c r="A53" s="67" t="s">
        <v>90</v>
      </c>
      <c r="B53" s="61"/>
      <c r="C53" s="68" t="n">
        <v>0.0400823892893924</v>
      </c>
      <c r="D53" s="68" t="n">
        <v>0.411967044284243</v>
      </c>
      <c r="E53" s="68" t="n">
        <v>0.00401647785787848</v>
      </c>
      <c r="F53" s="67" t="n">
        <v>0.456065911431514</v>
      </c>
      <c r="G53" s="61"/>
      <c r="H53" s="68" t="n">
        <v>0.0297013388259526</v>
      </c>
      <c r="I53" s="68" t="n">
        <v>0.510597322348095</v>
      </c>
      <c r="J53" s="68" t="n">
        <v>0.00363542739443872</v>
      </c>
      <c r="K53" s="67" t="n">
        <v>0.543934088568486</v>
      </c>
    </row>
    <row r="54" customFormat="false" ht="12.75" hidden="false" customHeight="false" outlineLevel="0" collapsed="false">
      <c r="A54" s="69" t="s">
        <v>91</v>
      </c>
      <c r="B54" s="61"/>
      <c r="C54" s="70" t="n">
        <v>0.039790504693239</v>
      </c>
      <c r="D54" s="70" t="n">
        <v>0.41660998503605</v>
      </c>
      <c r="E54" s="70" t="n">
        <v>0.00442116718813767</v>
      </c>
      <c r="F54" s="69" t="n">
        <v>0.460821656917426</v>
      </c>
      <c r="G54" s="61"/>
      <c r="H54" s="70" t="n">
        <v>0.0260055321271482</v>
      </c>
      <c r="I54" s="70" t="n">
        <v>0.508343536026845</v>
      </c>
      <c r="J54" s="70" t="n">
        <v>0.00482927492858115</v>
      </c>
      <c r="K54" s="69" t="n">
        <v>0.539178343082574</v>
      </c>
    </row>
    <row r="55" customFormat="false" ht="3" hidden="false" customHeight="true" outlineLevel="0" collapsed="false">
      <c r="A55" s="61"/>
      <c r="B55" s="61"/>
      <c r="C55" s="61"/>
      <c r="D55" s="61"/>
      <c r="E55" s="61"/>
      <c r="F55" s="61"/>
      <c r="G55" s="61"/>
      <c r="H55" s="61"/>
      <c r="I55" s="61"/>
      <c r="J55" s="61"/>
      <c r="K55" s="61"/>
    </row>
    <row r="56" customFormat="false" ht="12.75" hidden="false" customHeight="false" outlineLevel="0" collapsed="false">
      <c r="A56" s="69" t="s">
        <v>174</v>
      </c>
      <c r="B56" s="61"/>
      <c r="C56" s="71" t="n">
        <v>0.0443599165756282</v>
      </c>
      <c r="D56" s="71" t="n">
        <v>0.41446121759857</v>
      </c>
      <c r="E56" s="71" t="n">
        <v>0.004603237660145</v>
      </c>
      <c r="F56" s="69" t="n">
        <v>0.463424371834343</v>
      </c>
      <c r="G56" s="61"/>
      <c r="H56" s="71" t="n">
        <v>0.0279680206574635</v>
      </c>
      <c r="I56" s="71" t="n">
        <v>0.503824610189691</v>
      </c>
      <c r="J56" s="71" t="n">
        <v>0.00478299731850233</v>
      </c>
      <c r="K56" s="69" t="n">
        <v>0.536575628165657</v>
      </c>
    </row>
    <row r="58" customFormat="false" ht="21.6" hidden="false" customHeight="true" outlineLevel="0" collapsed="false">
      <c r="A58" s="34" t="s">
        <v>360</v>
      </c>
      <c r="B58" s="34"/>
      <c r="C58" s="34"/>
      <c r="D58" s="34"/>
      <c r="E58" s="34"/>
      <c r="F58" s="34"/>
      <c r="G58" s="34"/>
      <c r="H58" s="34"/>
      <c r="I58" s="34"/>
      <c r="J58" s="34"/>
      <c r="K58" s="34"/>
      <c r="L58" s="34"/>
      <c r="M58" s="34"/>
      <c r="N58" s="34"/>
      <c r="O58" s="34"/>
      <c r="P58" s="34"/>
    </row>
    <row r="59" customFormat="false" ht="36" hidden="false" customHeight="true" outlineLevel="0" collapsed="false">
      <c r="A59" s="34" t="s">
        <v>361</v>
      </c>
      <c r="B59" s="34"/>
      <c r="C59" s="34"/>
      <c r="D59" s="34"/>
      <c r="E59" s="34"/>
      <c r="F59" s="34"/>
      <c r="G59" s="34"/>
      <c r="H59" s="34"/>
      <c r="I59" s="34"/>
      <c r="J59" s="34"/>
      <c r="K59" s="34"/>
      <c r="L59" s="34"/>
      <c r="M59" s="34"/>
      <c r="N59" s="34"/>
      <c r="O59" s="34"/>
      <c r="P59" s="34"/>
    </row>
    <row r="60" customFormat="false" ht="27" hidden="false" customHeight="true" outlineLevel="0" collapsed="false">
      <c r="A60" s="34" t="s">
        <v>362</v>
      </c>
      <c r="B60" s="34"/>
      <c r="C60" s="34"/>
      <c r="D60" s="34"/>
      <c r="E60" s="34"/>
      <c r="F60" s="34"/>
      <c r="G60" s="34"/>
      <c r="H60" s="34"/>
      <c r="I60" s="34"/>
      <c r="J60" s="34"/>
      <c r="K60" s="34"/>
      <c r="L60" s="34"/>
      <c r="M60" s="34"/>
      <c r="N60" s="34"/>
      <c r="O60" s="34"/>
      <c r="P60" s="34"/>
    </row>
    <row r="61" customFormat="false" ht="21.6" hidden="false" customHeight="true" outlineLevel="0" collapsed="false">
      <c r="A61" s="34" t="s">
        <v>363</v>
      </c>
      <c r="B61" s="34"/>
      <c r="C61" s="34"/>
      <c r="D61" s="34"/>
      <c r="E61" s="34"/>
      <c r="F61" s="34"/>
      <c r="G61" s="34"/>
      <c r="H61" s="34"/>
      <c r="I61" s="34"/>
      <c r="J61" s="34"/>
      <c r="K61" s="34"/>
      <c r="L61" s="34"/>
      <c r="M61" s="34"/>
      <c r="N61" s="34"/>
      <c r="O61" s="34"/>
      <c r="P61" s="34"/>
    </row>
    <row r="62" customFormat="false" ht="30.6" hidden="false" customHeight="true" outlineLevel="0" collapsed="false">
      <c r="A62" s="34" t="s">
        <v>364</v>
      </c>
      <c r="B62" s="34"/>
      <c r="C62" s="34"/>
      <c r="D62" s="34"/>
      <c r="E62" s="34"/>
      <c r="F62" s="34"/>
      <c r="G62" s="34"/>
      <c r="H62" s="34"/>
      <c r="I62" s="34"/>
      <c r="J62" s="34"/>
      <c r="K62" s="34"/>
      <c r="L62" s="34"/>
      <c r="M62" s="34"/>
      <c r="N62" s="34"/>
      <c r="O62" s="34"/>
      <c r="P62" s="34"/>
    </row>
    <row r="63" customFormat="false" ht="30.6" hidden="false" customHeight="true" outlineLevel="0" collapsed="false">
      <c r="A63" s="34" t="s">
        <v>365</v>
      </c>
      <c r="B63" s="34"/>
      <c r="C63" s="34"/>
      <c r="D63" s="34"/>
      <c r="E63" s="34"/>
      <c r="F63" s="34"/>
      <c r="G63" s="34"/>
      <c r="H63" s="34"/>
      <c r="I63" s="34"/>
      <c r="J63" s="34"/>
      <c r="K63" s="34"/>
      <c r="L63" s="34"/>
      <c r="M63" s="34"/>
      <c r="N63" s="34"/>
      <c r="O63" s="34"/>
      <c r="P63" s="34"/>
    </row>
    <row r="64" customFormat="false" ht="21.6" hidden="false" customHeight="true" outlineLevel="0" collapsed="false">
      <c r="A64" s="34" t="s">
        <v>98</v>
      </c>
      <c r="B64" s="34"/>
      <c r="C64" s="34"/>
      <c r="D64" s="34"/>
      <c r="E64" s="34"/>
      <c r="F64" s="34"/>
      <c r="G64" s="34"/>
      <c r="H64" s="34"/>
      <c r="I64" s="34"/>
      <c r="J64" s="34"/>
      <c r="K64" s="34"/>
      <c r="L64" s="34"/>
      <c r="M64" s="34"/>
      <c r="N64" s="34"/>
      <c r="O64" s="34"/>
      <c r="P64" s="34"/>
    </row>
  </sheetData>
  <mergeCells count="19">
    <mergeCell ref="A1:P1"/>
    <mergeCell ref="A2:P2"/>
    <mergeCell ref="A3:P3"/>
    <mergeCell ref="A7:A8"/>
    <mergeCell ref="C7:F7"/>
    <mergeCell ref="H7:K7"/>
    <mergeCell ref="M7:M8"/>
    <mergeCell ref="N7:N8"/>
    <mergeCell ref="P7:P8"/>
    <mergeCell ref="A33:A34"/>
    <mergeCell ref="C33:F33"/>
    <mergeCell ref="H33:K33"/>
    <mergeCell ref="A58:P58"/>
    <mergeCell ref="A59:P59"/>
    <mergeCell ref="A60:P60"/>
    <mergeCell ref="A61:P61"/>
    <mergeCell ref="A62:P62"/>
    <mergeCell ref="A63:P63"/>
    <mergeCell ref="A64:P64"/>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366</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row>
    <row r="7" customFormat="false" ht="18" hidden="false" customHeight="false" outlineLevel="0" collapsed="false">
      <c r="A7" s="21" t="s">
        <v>312</v>
      </c>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W7" s="24" t="s">
        <v>141</v>
      </c>
    </row>
    <row r="8" customFormat="false" ht="3" hidden="false" customHeight="true" outlineLevel="0" collapsed="false"/>
    <row r="9" customFormat="false" ht="12.75" hidden="false" customHeight="false" outlineLevel="0" collapsed="false">
      <c r="A9" s="72" t="s">
        <v>114</v>
      </c>
      <c r="B9" s="61"/>
      <c r="C9" s="59" t="n">
        <v>287</v>
      </c>
      <c r="D9" s="59" t="n">
        <v>414</v>
      </c>
      <c r="E9" s="59" t="n">
        <v>239</v>
      </c>
      <c r="F9" s="59" t="n">
        <v>492</v>
      </c>
      <c r="G9" s="59" t="n">
        <v>1290</v>
      </c>
      <c r="H9" s="59" t="n">
        <v>996</v>
      </c>
      <c r="I9" s="59" t="n">
        <v>1173</v>
      </c>
      <c r="J9" s="59" t="n">
        <v>1523</v>
      </c>
      <c r="K9" s="59" t="n">
        <v>869</v>
      </c>
      <c r="L9" s="59" t="n">
        <v>623</v>
      </c>
      <c r="M9" s="59" t="n">
        <v>62</v>
      </c>
      <c r="N9" s="59" t="n">
        <v>115</v>
      </c>
      <c r="O9" s="59" t="n">
        <v>331</v>
      </c>
      <c r="P9" s="59" t="n">
        <v>184</v>
      </c>
      <c r="Q9" s="59" t="n">
        <v>508</v>
      </c>
      <c r="R9" s="59" t="n">
        <v>1140</v>
      </c>
      <c r="S9" s="59" t="n">
        <v>1175</v>
      </c>
      <c r="T9" s="59" t="n">
        <v>1060</v>
      </c>
      <c r="U9" s="62" t="n">
        <v>765</v>
      </c>
      <c r="V9" s="61"/>
      <c r="W9" s="60" t="n">
        <v>13246</v>
      </c>
    </row>
    <row r="10" customFormat="false" ht="12.75" hidden="false" customHeight="false" outlineLevel="0" collapsed="false">
      <c r="A10" s="72" t="s">
        <v>115</v>
      </c>
      <c r="B10" s="61"/>
      <c r="C10" s="59" t="n">
        <v>489</v>
      </c>
      <c r="D10" s="59" t="n">
        <v>812</v>
      </c>
      <c r="E10" s="59" t="n">
        <v>606</v>
      </c>
      <c r="F10" s="59" t="n">
        <v>1037</v>
      </c>
      <c r="G10" s="59" t="n">
        <v>4021</v>
      </c>
      <c r="H10" s="59" t="n">
        <v>1923</v>
      </c>
      <c r="I10" s="59" t="n">
        <v>1436</v>
      </c>
      <c r="J10" s="59" t="n">
        <v>2310</v>
      </c>
      <c r="K10" s="59" t="n">
        <v>1181</v>
      </c>
      <c r="L10" s="59" t="n">
        <v>1379</v>
      </c>
      <c r="M10" s="59" t="n">
        <v>181</v>
      </c>
      <c r="N10" s="59" t="n">
        <v>463</v>
      </c>
      <c r="O10" s="59" t="n">
        <v>582</v>
      </c>
      <c r="P10" s="59" t="n">
        <v>503</v>
      </c>
      <c r="Q10" s="59" t="n">
        <v>744</v>
      </c>
      <c r="R10" s="59" t="n">
        <v>3201</v>
      </c>
      <c r="S10" s="59" t="n">
        <v>1836</v>
      </c>
      <c r="T10" s="59" t="n">
        <v>2522</v>
      </c>
      <c r="U10" s="62" t="n">
        <v>1462</v>
      </c>
      <c r="V10" s="61"/>
      <c r="W10" s="60" t="n">
        <v>26688</v>
      </c>
    </row>
    <row r="11" customFormat="false" ht="22.5" hidden="false" customHeight="false" outlineLevel="0" collapsed="false">
      <c r="A11" s="72" t="s">
        <v>116</v>
      </c>
      <c r="B11" s="61"/>
      <c r="C11" s="59" t="n">
        <v>3512</v>
      </c>
      <c r="D11" s="59" t="n">
        <v>5947</v>
      </c>
      <c r="E11" s="59" t="n">
        <v>3384</v>
      </c>
      <c r="F11" s="59" t="n">
        <v>7470</v>
      </c>
      <c r="G11" s="59" t="n">
        <v>20128</v>
      </c>
      <c r="H11" s="59" t="n">
        <v>12644</v>
      </c>
      <c r="I11" s="59" t="n">
        <v>10808</v>
      </c>
      <c r="J11" s="59" t="n">
        <v>12457</v>
      </c>
      <c r="K11" s="59" t="n">
        <v>9578</v>
      </c>
      <c r="L11" s="59" t="n">
        <v>8651</v>
      </c>
      <c r="M11" s="59" t="n">
        <v>1091</v>
      </c>
      <c r="N11" s="59" t="n">
        <v>1496</v>
      </c>
      <c r="O11" s="59" t="n">
        <v>3761</v>
      </c>
      <c r="P11" s="59" t="n">
        <v>2787</v>
      </c>
      <c r="Q11" s="59" t="n">
        <v>4625</v>
      </c>
      <c r="R11" s="59" t="n">
        <v>20460</v>
      </c>
      <c r="S11" s="59" t="n">
        <v>9735</v>
      </c>
      <c r="T11" s="59" t="n">
        <v>17772</v>
      </c>
      <c r="U11" s="62" t="n">
        <v>16836</v>
      </c>
      <c r="V11" s="61"/>
      <c r="W11" s="60" t="n">
        <v>173142</v>
      </c>
    </row>
    <row r="12" customFormat="false" ht="22.5" hidden="false" customHeight="false" outlineLevel="0" collapsed="false">
      <c r="A12" s="72" t="s">
        <v>117</v>
      </c>
      <c r="B12" s="61"/>
      <c r="C12" s="59" t="n">
        <v>109</v>
      </c>
      <c r="D12" s="59" t="n">
        <v>18</v>
      </c>
      <c r="E12" s="59" t="n">
        <v>7</v>
      </c>
      <c r="F12" s="59" t="n">
        <v>13</v>
      </c>
      <c r="G12" s="59" t="n">
        <v>1103</v>
      </c>
      <c r="H12" s="59" t="n">
        <v>24</v>
      </c>
      <c r="I12" s="59" t="n">
        <v>21</v>
      </c>
      <c r="J12" s="59" t="n">
        <v>51</v>
      </c>
      <c r="K12" s="59" t="n">
        <v>7</v>
      </c>
      <c r="L12" s="59" t="n">
        <v>13</v>
      </c>
      <c r="M12" s="59" t="n">
        <v>0</v>
      </c>
      <c r="N12" s="59" t="n">
        <v>47</v>
      </c>
      <c r="O12" s="59" t="n">
        <v>2</v>
      </c>
      <c r="P12" s="59" t="n">
        <v>37</v>
      </c>
      <c r="Q12" s="59" t="n">
        <v>0</v>
      </c>
      <c r="R12" s="59" t="n">
        <v>169</v>
      </c>
      <c r="S12" s="59" t="n">
        <v>55</v>
      </c>
      <c r="T12" s="59" t="n">
        <v>1109</v>
      </c>
      <c r="U12" s="62" t="n">
        <v>17</v>
      </c>
      <c r="V12" s="61"/>
      <c r="W12" s="60" t="n">
        <v>2802</v>
      </c>
    </row>
    <row r="13" customFormat="false" ht="12.75" hidden="false" customHeight="false" outlineLevel="0" collapsed="false">
      <c r="A13" s="72" t="s">
        <v>118</v>
      </c>
      <c r="B13" s="61"/>
      <c r="C13" s="59" t="n">
        <v>8</v>
      </c>
      <c r="D13" s="59" t="n">
        <v>1</v>
      </c>
      <c r="E13" s="59" t="n">
        <v>5</v>
      </c>
      <c r="F13" s="59" t="n">
        <v>8</v>
      </c>
      <c r="G13" s="59" t="n">
        <v>19</v>
      </c>
      <c r="H13" s="59" t="n">
        <v>2</v>
      </c>
      <c r="I13" s="59" t="n">
        <v>3</v>
      </c>
      <c r="J13" s="59" t="n">
        <v>8</v>
      </c>
      <c r="K13" s="59" t="n">
        <v>3</v>
      </c>
      <c r="L13" s="59" t="n">
        <v>10</v>
      </c>
      <c r="M13" s="59" t="n">
        <v>0</v>
      </c>
      <c r="N13" s="59" t="n">
        <v>2</v>
      </c>
      <c r="O13" s="59" t="n">
        <v>5</v>
      </c>
      <c r="P13" s="59" t="n">
        <v>8</v>
      </c>
      <c r="Q13" s="59" t="n">
        <v>2</v>
      </c>
      <c r="R13" s="59" t="n">
        <v>9</v>
      </c>
      <c r="S13" s="59" t="n">
        <v>14</v>
      </c>
      <c r="T13" s="59" t="n">
        <v>39</v>
      </c>
      <c r="U13" s="62" t="n">
        <v>6</v>
      </c>
      <c r="V13" s="61"/>
      <c r="W13" s="60" t="n">
        <v>152</v>
      </c>
    </row>
    <row r="14" customFormat="false" ht="12.75" hidden="false" customHeight="false" outlineLevel="0" collapsed="false">
      <c r="A14" s="72" t="s">
        <v>119</v>
      </c>
      <c r="B14" s="61"/>
      <c r="C14" s="59" t="n">
        <v>480</v>
      </c>
      <c r="D14" s="59" t="n">
        <v>633</v>
      </c>
      <c r="E14" s="59" t="n">
        <v>773</v>
      </c>
      <c r="F14" s="59" t="n">
        <v>1088</v>
      </c>
      <c r="G14" s="59" t="n">
        <v>3104</v>
      </c>
      <c r="H14" s="59" t="n">
        <v>1883</v>
      </c>
      <c r="I14" s="59" t="n">
        <v>2008</v>
      </c>
      <c r="J14" s="59" t="n">
        <v>2250</v>
      </c>
      <c r="K14" s="59" t="n">
        <v>1591</v>
      </c>
      <c r="L14" s="59" t="n">
        <v>4319</v>
      </c>
      <c r="M14" s="59" t="n">
        <v>317</v>
      </c>
      <c r="N14" s="59" t="n">
        <v>267</v>
      </c>
      <c r="O14" s="59" t="n">
        <v>1220</v>
      </c>
      <c r="P14" s="59" t="n">
        <v>491</v>
      </c>
      <c r="Q14" s="59" t="n">
        <v>1989</v>
      </c>
      <c r="R14" s="59" t="n">
        <v>5656</v>
      </c>
      <c r="S14" s="59" t="n">
        <v>3219</v>
      </c>
      <c r="T14" s="59" t="n">
        <v>3778</v>
      </c>
      <c r="U14" s="62" t="n">
        <v>4067</v>
      </c>
      <c r="V14" s="61"/>
      <c r="W14" s="60" t="n">
        <v>39133</v>
      </c>
    </row>
    <row r="15" customFormat="false" ht="22.5" hidden="false" customHeight="false" outlineLevel="0" collapsed="false">
      <c r="A15" s="72" t="s">
        <v>120</v>
      </c>
      <c r="B15" s="61"/>
      <c r="C15" s="59" t="n">
        <v>189</v>
      </c>
      <c r="D15" s="59" t="n">
        <v>678</v>
      </c>
      <c r="E15" s="59" t="n">
        <v>170</v>
      </c>
      <c r="F15" s="59" t="n">
        <v>386</v>
      </c>
      <c r="G15" s="59" t="n">
        <v>752</v>
      </c>
      <c r="H15" s="59" t="n">
        <v>268</v>
      </c>
      <c r="I15" s="59" t="n">
        <v>477</v>
      </c>
      <c r="J15" s="59" t="n">
        <v>646</v>
      </c>
      <c r="K15" s="59" t="n">
        <v>276</v>
      </c>
      <c r="L15" s="59" t="n">
        <v>191</v>
      </c>
      <c r="M15" s="59" t="n">
        <v>59</v>
      </c>
      <c r="N15" s="59" t="n">
        <v>87</v>
      </c>
      <c r="O15" s="59" t="n">
        <v>179</v>
      </c>
      <c r="P15" s="59" t="n">
        <v>155</v>
      </c>
      <c r="Q15" s="59" t="n">
        <v>102</v>
      </c>
      <c r="R15" s="59" t="n">
        <v>1898</v>
      </c>
      <c r="S15" s="59" t="n">
        <v>193</v>
      </c>
      <c r="T15" s="59" t="n">
        <v>597</v>
      </c>
      <c r="U15" s="62" t="n">
        <v>693</v>
      </c>
      <c r="V15" s="61"/>
      <c r="W15" s="60" t="n">
        <v>7996</v>
      </c>
    </row>
    <row r="16" customFormat="false" ht="12.75" hidden="false" customHeight="false" outlineLevel="0" collapsed="false">
      <c r="A16" s="72" t="s">
        <v>121</v>
      </c>
      <c r="B16" s="61"/>
      <c r="C16" s="59" t="n">
        <v>2409</v>
      </c>
      <c r="D16" s="59" t="n">
        <v>3804</v>
      </c>
      <c r="E16" s="59" t="n">
        <v>1834</v>
      </c>
      <c r="F16" s="59" t="n">
        <v>5075</v>
      </c>
      <c r="G16" s="59" t="n">
        <v>12387</v>
      </c>
      <c r="H16" s="59" t="n">
        <v>6268</v>
      </c>
      <c r="I16" s="59" t="n">
        <v>6897</v>
      </c>
      <c r="J16" s="59" t="n">
        <v>8451</v>
      </c>
      <c r="K16" s="59" t="n">
        <v>5539</v>
      </c>
      <c r="L16" s="59" t="n">
        <v>4951</v>
      </c>
      <c r="M16" s="59" t="n">
        <v>1259</v>
      </c>
      <c r="N16" s="59" t="n">
        <v>1539</v>
      </c>
      <c r="O16" s="59" t="n">
        <v>2371</v>
      </c>
      <c r="P16" s="59" t="n">
        <v>1780</v>
      </c>
      <c r="Q16" s="59" t="n">
        <v>2454</v>
      </c>
      <c r="R16" s="59" t="n">
        <v>15569</v>
      </c>
      <c r="S16" s="59" t="n">
        <v>15802</v>
      </c>
      <c r="T16" s="59" t="n">
        <v>12006</v>
      </c>
      <c r="U16" s="62" t="n">
        <v>8516</v>
      </c>
      <c r="V16" s="61"/>
      <c r="W16" s="60" t="n">
        <v>118911</v>
      </c>
    </row>
    <row r="17" customFormat="false" ht="12.75" hidden="false" customHeight="false" outlineLevel="0" collapsed="false">
      <c r="A17" s="72" t="s">
        <v>122</v>
      </c>
      <c r="B17" s="61"/>
      <c r="C17" s="59" t="n">
        <v>49</v>
      </c>
      <c r="D17" s="59" t="n">
        <v>128</v>
      </c>
      <c r="E17" s="59" t="n">
        <v>113</v>
      </c>
      <c r="F17" s="59" t="n">
        <v>109</v>
      </c>
      <c r="G17" s="59" t="n">
        <v>377</v>
      </c>
      <c r="H17" s="59" t="n">
        <v>323</v>
      </c>
      <c r="I17" s="59" t="n">
        <v>235</v>
      </c>
      <c r="J17" s="59" t="n">
        <v>252</v>
      </c>
      <c r="K17" s="59" t="n">
        <v>371</v>
      </c>
      <c r="L17" s="59" t="n">
        <v>332</v>
      </c>
      <c r="M17" s="59" t="n">
        <v>45</v>
      </c>
      <c r="N17" s="59" t="n">
        <v>74</v>
      </c>
      <c r="O17" s="59" t="n">
        <v>120</v>
      </c>
      <c r="P17" s="59" t="n">
        <v>62</v>
      </c>
      <c r="Q17" s="59" t="n">
        <v>191</v>
      </c>
      <c r="R17" s="59" t="n">
        <v>276</v>
      </c>
      <c r="S17" s="59" t="n">
        <v>445</v>
      </c>
      <c r="T17" s="59" t="n">
        <v>165</v>
      </c>
      <c r="U17" s="62" t="n">
        <v>323</v>
      </c>
      <c r="V17" s="61"/>
      <c r="W17" s="60" t="n">
        <v>3990</v>
      </c>
    </row>
    <row r="18" customFormat="false" ht="12.75" hidden="false" customHeight="false" outlineLevel="0" collapsed="false">
      <c r="A18" s="72" t="s">
        <v>123</v>
      </c>
      <c r="B18" s="61"/>
      <c r="C18" s="59" t="n">
        <v>25</v>
      </c>
      <c r="D18" s="59" t="n">
        <v>152</v>
      </c>
      <c r="E18" s="59" t="n">
        <v>369</v>
      </c>
      <c r="F18" s="59" t="n">
        <v>1294</v>
      </c>
      <c r="G18" s="59" t="n">
        <v>3525</v>
      </c>
      <c r="H18" s="59" t="n">
        <v>1498</v>
      </c>
      <c r="I18" s="59" t="n">
        <v>1568</v>
      </c>
      <c r="J18" s="59" t="n">
        <v>1970</v>
      </c>
      <c r="K18" s="59" t="n">
        <v>1186</v>
      </c>
      <c r="L18" s="59" t="n">
        <v>131</v>
      </c>
      <c r="M18" s="59" t="n">
        <v>321</v>
      </c>
      <c r="N18" s="59" t="n">
        <v>49</v>
      </c>
      <c r="O18" s="59" t="n">
        <v>530</v>
      </c>
      <c r="P18" s="59" t="n">
        <v>19</v>
      </c>
      <c r="Q18" s="59" t="n">
        <v>674</v>
      </c>
      <c r="R18" s="59" t="n">
        <v>4419</v>
      </c>
      <c r="S18" s="59" t="n">
        <v>1347</v>
      </c>
      <c r="T18" s="59" t="n">
        <v>2757</v>
      </c>
      <c r="U18" s="62" t="n">
        <v>2818</v>
      </c>
      <c r="V18" s="61"/>
      <c r="W18" s="60" t="n">
        <v>24652</v>
      </c>
    </row>
    <row r="19" customFormat="false" ht="12.75" hidden="false" customHeight="false" outlineLevel="0" collapsed="false">
      <c r="A19" s="72" t="s">
        <v>124</v>
      </c>
      <c r="B19" s="61"/>
      <c r="C19" s="59" t="n">
        <v>398</v>
      </c>
      <c r="D19" s="59" t="n">
        <v>910</v>
      </c>
      <c r="E19" s="59" t="n">
        <v>936</v>
      </c>
      <c r="F19" s="59" t="n">
        <v>1793</v>
      </c>
      <c r="G19" s="59" t="n">
        <v>4594</v>
      </c>
      <c r="H19" s="59" t="n">
        <v>3205</v>
      </c>
      <c r="I19" s="59" t="n">
        <v>3418</v>
      </c>
      <c r="J19" s="59" t="n">
        <v>3187</v>
      </c>
      <c r="K19" s="59" t="n">
        <v>3548</v>
      </c>
      <c r="L19" s="59" t="n">
        <v>2817</v>
      </c>
      <c r="M19" s="59" t="n">
        <v>788</v>
      </c>
      <c r="N19" s="59" t="n">
        <v>1070</v>
      </c>
      <c r="O19" s="59" t="n">
        <v>1630</v>
      </c>
      <c r="P19" s="59" t="n">
        <v>494</v>
      </c>
      <c r="Q19" s="59" t="n">
        <v>1135</v>
      </c>
      <c r="R19" s="59" t="n">
        <v>4604</v>
      </c>
      <c r="S19" s="59" t="n">
        <v>2317</v>
      </c>
      <c r="T19" s="59" t="n">
        <v>4212</v>
      </c>
      <c r="U19" s="62" t="n">
        <v>3031</v>
      </c>
      <c r="V19" s="61"/>
      <c r="W19" s="60" t="n">
        <v>44087</v>
      </c>
    </row>
    <row r="20" customFormat="false" ht="12.75" hidden="false" customHeight="false" outlineLevel="0" collapsed="false">
      <c r="A20" s="72" t="s">
        <v>125</v>
      </c>
      <c r="B20" s="61"/>
      <c r="C20" s="59" t="n">
        <v>691</v>
      </c>
      <c r="D20" s="59" t="n">
        <v>976</v>
      </c>
      <c r="E20" s="59" t="n">
        <v>727</v>
      </c>
      <c r="F20" s="59" t="n">
        <v>1685</v>
      </c>
      <c r="G20" s="59" t="n">
        <v>3429</v>
      </c>
      <c r="H20" s="59" t="n">
        <v>1877</v>
      </c>
      <c r="I20" s="59" t="n">
        <v>1890</v>
      </c>
      <c r="J20" s="59" t="n">
        <v>3060</v>
      </c>
      <c r="K20" s="59" t="n">
        <v>2021</v>
      </c>
      <c r="L20" s="59" t="n">
        <v>1919</v>
      </c>
      <c r="M20" s="59" t="n">
        <v>339</v>
      </c>
      <c r="N20" s="59" t="n">
        <v>411</v>
      </c>
      <c r="O20" s="59" t="n">
        <v>810</v>
      </c>
      <c r="P20" s="59" t="n">
        <v>628</v>
      </c>
      <c r="Q20" s="59" t="n">
        <v>1083</v>
      </c>
      <c r="R20" s="59" t="n">
        <v>3066</v>
      </c>
      <c r="S20" s="59" t="n">
        <v>1603</v>
      </c>
      <c r="T20" s="59" t="n">
        <v>2943</v>
      </c>
      <c r="U20" s="62" t="n">
        <v>2245</v>
      </c>
      <c r="V20" s="61"/>
      <c r="W20" s="60" t="n">
        <v>31403</v>
      </c>
    </row>
    <row r="21" customFormat="false" ht="12.75" hidden="false" customHeight="false" outlineLevel="0" collapsed="false">
      <c r="A21" s="72" t="s">
        <v>126</v>
      </c>
      <c r="B21" s="61"/>
      <c r="C21" s="59" t="n">
        <v>578</v>
      </c>
      <c r="D21" s="59" t="n">
        <v>2249</v>
      </c>
      <c r="E21" s="59" t="n">
        <v>1195</v>
      </c>
      <c r="F21" s="59" t="n">
        <v>2595</v>
      </c>
      <c r="G21" s="59" t="n">
        <v>7479</v>
      </c>
      <c r="H21" s="59" t="n">
        <v>4110</v>
      </c>
      <c r="I21" s="59" t="n">
        <v>4101</v>
      </c>
      <c r="J21" s="59" t="n">
        <v>4712</v>
      </c>
      <c r="K21" s="59" t="n">
        <v>3636</v>
      </c>
      <c r="L21" s="59" t="n">
        <v>2896</v>
      </c>
      <c r="M21" s="59" t="n">
        <v>779</v>
      </c>
      <c r="N21" s="59" t="n">
        <v>598</v>
      </c>
      <c r="O21" s="59" t="n">
        <v>2263</v>
      </c>
      <c r="P21" s="59" t="n">
        <v>377</v>
      </c>
      <c r="Q21" s="59" t="n">
        <v>1187</v>
      </c>
      <c r="R21" s="59" t="n">
        <v>4027</v>
      </c>
      <c r="S21" s="59" t="n">
        <v>2701</v>
      </c>
      <c r="T21" s="59" t="n">
        <v>3074</v>
      </c>
      <c r="U21" s="62" t="n">
        <v>2223</v>
      </c>
      <c r="V21" s="61"/>
      <c r="W21" s="60" t="n">
        <v>50780</v>
      </c>
    </row>
    <row r="22" customFormat="false" ht="12.75" hidden="false" customHeight="false" outlineLevel="0" collapsed="false">
      <c r="A22" s="72" t="s">
        <v>127</v>
      </c>
      <c r="B22" s="61"/>
      <c r="C22" s="59" t="n">
        <v>1404</v>
      </c>
      <c r="D22" s="59" t="n">
        <v>2746</v>
      </c>
      <c r="E22" s="59" t="n">
        <v>2049</v>
      </c>
      <c r="F22" s="59" t="n">
        <v>6374</v>
      </c>
      <c r="G22" s="59" t="n">
        <v>10400</v>
      </c>
      <c r="H22" s="59" t="n">
        <v>4034</v>
      </c>
      <c r="I22" s="59" t="n">
        <v>3159</v>
      </c>
      <c r="J22" s="59" t="n">
        <v>7985</v>
      </c>
      <c r="K22" s="59" t="n">
        <v>4264</v>
      </c>
      <c r="L22" s="59" t="n">
        <v>4885</v>
      </c>
      <c r="M22" s="59" t="n">
        <v>1160</v>
      </c>
      <c r="N22" s="59" t="n">
        <v>789</v>
      </c>
      <c r="O22" s="59" t="n">
        <v>1838</v>
      </c>
      <c r="P22" s="59" t="n">
        <v>1998</v>
      </c>
      <c r="Q22" s="59" t="n">
        <v>2289</v>
      </c>
      <c r="R22" s="59" t="n">
        <v>14588</v>
      </c>
      <c r="S22" s="59" t="n">
        <v>10306</v>
      </c>
      <c r="T22" s="59" t="n">
        <v>11119</v>
      </c>
      <c r="U22" s="62" t="n">
        <v>10158</v>
      </c>
      <c r="V22" s="61"/>
      <c r="W22" s="60" t="n">
        <v>101545</v>
      </c>
    </row>
    <row r="23" customFormat="false" ht="12.75" hidden="false" customHeight="false" outlineLevel="0" collapsed="false">
      <c r="A23" s="72" t="s">
        <v>128</v>
      </c>
      <c r="B23" s="61"/>
      <c r="C23" s="59" t="n">
        <v>57</v>
      </c>
      <c r="D23" s="59" t="n">
        <v>120</v>
      </c>
      <c r="E23" s="59" t="n">
        <v>40</v>
      </c>
      <c r="F23" s="59" t="n">
        <v>157</v>
      </c>
      <c r="G23" s="59" t="n">
        <v>340</v>
      </c>
      <c r="H23" s="59" t="n">
        <v>169</v>
      </c>
      <c r="I23" s="59" t="n">
        <v>99</v>
      </c>
      <c r="J23" s="59" t="n">
        <v>281</v>
      </c>
      <c r="K23" s="59" t="n">
        <v>240</v>
      </c>
      <c r="L23" s="59" t="n">
        <v>105</v>
      </c>
      <c r="M23" s="59" t="n">
        <v>20</v>
      </c>
      <c r="N23" s="59" t="n">
        <v>22</v>
      </c>
      <c r="O23" s="59" t="n">
        <v>52</v>
      </c>
      <c r="P23" s="59" t="n">
        <v>65</v>
      </c>
      <c r="Q23" s="59" t="n">
        <v>56</v>
      </c>
      <c r="R23" s="59" t="n">
        <v>662</v>
      </c>
      <c r="S23" s="59" t="n">
        <v>152</v>
      </c>
      <c r="T23" s="59" t="n">
        <v>292</v>
      </c>
      <c r="U23" s="62" t="n">
        <v>479</v>
      </c>
      <c r="V23" s="61"/>
      <c r="W23" s="60" t="n">
        <v>3408</v>
      </c>
    </row>
    <row r="24" customFormat="false" ht="12.75" hidden="false" customHeight="false" outlineLevel="0" collapsed="false">
      <c r="A24" s="72" t="s">
        <v>129</v>
      </c>
      <c r="B24" s="61"/>
      <c r="C24" s="59" t="n">
        <v>1720</v>
      </c>
      <c r="D24" s="59" t="n">
        <v>3521</v>
      </c>
      <c r="E24" s="59" t="n">
        <v>1880</v>
      </c>
      <c r="F24" s="59" t="n">
        <v>3845</v>
      </c>
      <c r="G24" s="59" t="n">
        <v>10758</v>
      </c>
      <c r="H24" s="59" t="n">
        <v>5390</v>
      </c>
      <c r="I24" s="59" t="n">
        <v>6335</v>
      </c>
      <c r="J24" s="59" t="n">
        <v>9220</v>
      </c>
      <c r="K24" s="59" t="n">
        <v>5993</v>
      </c>
      <c r="L24" s="59" t="n">
        <v>4990</v>
      </c>
      <c r="M24" s="59" t="n">
        <v>687</v>
      </c>
      <c r="N24" s="59" t="n">
        <v>612</v>
      </c>
      <c r="O24" s="59" t="n">
        <v>2518</v>
      </c>
      <c r="P24" s="59" t="n">
        <v>1106</v>
      </c>
      <c r="Q24" s="59" t="n">
        <v>2034</v>
      </c>
      <c r="R24" s="59" t="n">
        <v>8943</v>
      </c>
      <c r="S24" s="59" t="n">
        <v>10553</v>
      </c>
      <c r="T24" s="59" t="n">
        <v>5970</v>
      </c>
      <c r="U24" s="62" t="n">
        <v>4706</v>
      </c>
      <c r="V24" s="61"/>
      <c r="W24" s="60" t="n">
        <v>90781</v>
      </c>
    </row>
    <row r="25" customFormat="false" ht="12.75" hidden="false" customHeight="false" outlineLevel="0" collapsed="false">
      <c r="A25" s="72" t="s">
        <v>130</v>
      </c>
      <c r="B25" s="61"/>
      <c r="C25" s="59" t="n">
        <v>4513</v>
      </c>
      <c r="D25" s="59" t="n">
        <v>7622</v>
      </c>
      <c r="E25" s="59" t="n">
        <v>3382</v>
      </c>
      <c r="F25" s="59" t="n">
        <v>7510</v>
      </c>
      <c r="G25" s="59" t="n">
        <v>18105</v>
      </c>
      <c r="H25" s="59" t="n">
        <v>11272</v>
      </c>
      <c r="I25" s="59" t="n">
        <v>10380</v>
      </c>
      <c r="J25" s="59" t="n">
        <v>13832</v>
      </c>
      <c r="K25" s="59" t="n">
        <v>9203</v>
      </c>
      <c r="L25" s="59" t="n">
        <v>8761</v>
      </c>
      <c r="M25" s="59" t="n">
        <v>1125</v>
      </c>
      <c r="N25" s="59" t="n">
        <v>1466</v>
      </c>
      <c r="O25" s="59" t="n">
        <v>3811</v>
      </c>
      <c r="P25" s="59" t="n">
        <v>3081</v>
      </c>
      <c r="Q25" s="59" t="n">
        <v>3660</v>
      </c>
      <c r="R25" s="59" t="n">
        <v>20408</v>
      </c>
      <c r="S25" s="59" t="n">
        <v>8617</v>
      </c>
      <c r="T25" s="59" t="n">
        <v>13877</v>
      </c>
      <c r="U25" s="62" t="n">
        <v>13653</v>
      </c>
      <c r="V25" s="61"/>
      <c r="W25" s="60" t="n">
        <v>164278</v>
      </c>
    </row>
    <row r="26" customFormat="false" ht="12.75" hidden="false" customHeight="false" outlineLevel="0" collapsed="false">
      <c r="A26" s="72" t="s">
        <v>131</v>
      </c>
      <c r="B26" s="61"/>
      <c r="C26" s="59" t="n">
        <v>614</v>
      </c>
      <c r="D26" s="59" t="n">
        <v>1837</v>
      </c>
      <c r="E26" s="59" t="n">
        <v>3726</v>
      </c>
      <c r="F26" s="59" t="n">
        <v>11739</v>
      </c>
      <c r="G26" s="59" t="n">
        <v>32646</v>
      </c>
      <c r="H26" s="59" t="n">
        <v>9579</v>
      </c>
      <c r="I26" s="59" t="n">
        <v>12516</v>
      </c>
      <c r="J26" s="59" t="n">
        <v>23181</v>
      </c>
      <c r="K26" s="59" t="n">
        <v>11956</v>
      </c>
      <c r="L26" s="59" t="n">
        <v>15995</v>
      </c>
      <c r="M26" s="59" t="n">
        <v>1980</v>
      </c>
      <c r="N26" s="59" t="n">
        <v>3715</v>
      </c>
      <c r="O26" s="59" t="n">
        <v>3578</v>
      </c>
      <c r="P26" s="59" t="n">
        <v>5029</v>
      </c>
      <c r="Q26" s="59" t="n">
        <v>7141</v>
      </c>
      <c r="R26" s="59" t="n">
        <v>26435</v>
      </c>
      <c r="S26" s="59" t="n">
        <v>16763</v>
      </c>
      <c r="T26" s="59" t="n">
        <v>17371</v>
      </c>
      <c r="U26" s="62" t="n">
        <v>20111</v>
      </c>
      <c r="V26" s="61"/>
      <c r="W26" s="60" t="n">
        <v>225912</v>
      </c>
    </row>
    <row r="27" customFormat="false" ht="12.75" hidden="false" customHeight="false" outlineLevel="0" collapsed="false">
      <c r="A27" s="72" t="s">
        <v>132</v>
      </c>
      <c r="B27" s="61"/>
      <c r="C27" s="59" t="n">
        <v>1555</v>
      </c>
      <c r="D27" s="59" t="n">
        <v>2760</v>
      </c>
      <c r="E27" s="59" t="n">
        <v>1938</v>
      </c>
      <c r="F27" s="59" t="n">
        <v>4199</v>
      </c>
      <c r="G27" s="59" t="n">
        <v>9080</v>
      </c>
      <c r="H27" s="59" t="n">
        <v>5419</v>
      </c>
      <c r="I27" s="59" t="n">
        <v>5608</v>
      </c>
      <c r="J27" s="59" t="n">
        <v>8270</v>
      </c>
      <c r="K27" s="59" t="n">
        <v>7633</v>
      </c>
      <c r="L27" s="59" t="n">
        <v>5213</v>
      </c>
      <c r="M27" s="59" t="n">
        <v>879</v>
      </c>
      <c r="N27" s="59" t="n">
        <v>854</v>
      </c>
      <c r="O27" s="59" t="n">
        <v>2719</v>
      </c>
      <c r="P27" s="59" t="n">
        <v>1131</v>
      </c>
      <c r="Q27" s="59" t="n">
        <v>2596</v>
      </c>
      <c r="R27" s="59" t="n">
        <v>7821</v>
      </c>
      <c r="S27" s="59" t="n">
        <v>4843</v>
      </c>
      <c r="T27" s="59" t="n">
        <v>6790</v>
      </c>
      <c r="U27" s="62" t="n">
        <v>5295</v>
      </c>
      <c r="V27" s="61"/>
      <c r="W27" s="60" t="n">
        <v>84603</v>
      </c>
    </row>
    <row r="28" customFormat="false" ht="12.75" hidden="false" customHeight="false" outlineLevel="0" collapsed="false">
      <c r="A28" s="72" t="s">
        <v>133</v>
      </c>
      <c r="B28" s="61"/>
      <c r="C28" s="59" t="n">
        <v>2251</v>
      </c>
      <c r="D28" s="59" t="n">
        <v>2710</v>
      </c>
      <c r="E28" s="59" t="n">
        <v>964</v>
      </c>
      <c r="F28" s="59" t="n">
        <v>2431</v>
      </c>
      <c r="G28" s="59" t="n">
        <v>7838</v>
      </c>
      <c r="H28" s="59" t="n">
        <v>2583</v>
      </c>
      <c r="I28" s="59" t="n">
        <v>2462</v>
      </c>
      <c r="J28" s="59" t="n">
        <v>4677</v>
      </c>
      <c r="K28" s="59" t="n">
        <v>1974</v>
      </c>
      <c r="L28" s="59" t="n">
        <v>1181</v>
      </c>
      <c r="M28" s="59" t="n">
        <v>58</v>
      </c>
      <c r="N28" s="59" t="n">
        <v>70</v>
      </c>
      <c r="O28" s="59" t="n">
        <v>587</v>
      </c>
      <c r="P28" s="59" t="n">
        <v>1107</v>
      </c>
      <c r="Q28" s="59" t="n">
        <v>782</v>
      </c>
      <c r="R28" s="59" t="n">
        <v>28382</v>
      </c>
      <c r="S28" s="59" t="n">
        <v>10353</v>
      </c>
      <c r="T28" s="59" t="n">
        <v>13449</v>
      </c>
      <c r="U28" s="62" t="n">
        <v>13965</v>
      </c>
      <c r="V28" s="61"/>
      <c r="W28" s="60" t="n">
        <v>97824</v>
      </c>
    </row>
    <row r="29" customFormat="false" ht="12.75" hidden="false" customHeight="false" outlineLevel="0" collapsed="false">
      <c r="A29" s="73" t="s">
        <v>134</v>
      </c>
      <c r="B29" s="61"/>
      <c r="C29" s="63" t="n">
        <v>2940</v>
      </c>
      <c r="D29" s="63" t="n">
        <v>6285</v>
      </c>
      <c r="E29" s="63" t="n">
        <v>3218</v>
      </c>
      <c r="F29" s="63" t="n">
        <v>7826</v>
      </c>
      <c r="G29" s="63" t="n">
        <v>16570</v>
      </c>
      <c r="H29" s="63" t="n">
        <v>7126</v>
      </c>
      <c r="I29" s="63" t="n">
        <v>7011</v>
      </c>
      <c r="J29" s="63" t="n">
        <v>12162</v>
      </c>
      <c r="K29" s="63" t="n">
        <v>6692</v>
      </c>
      <c r="L29" s="63" t="n">
        <v>4700</v>
      </c>
      <c r="M29" s="63" t="n">
        <v>363</v>
      </c>
      <c r="N29" s="63" t="n">
        <v>342</v>
      </c>
      <c r="O29" s="63" t="n">
        <v>2630</v>
      </c>
      <c r="P29" s="63" t="n">
        <v>1846</v>
      </c>
      <c r="Q29" s="63" t="n">
        <v>2962</v>
      </c>
      <c r="R29" s="63" t="n">
        <v>20324</v>
      </c>
      <c r="S29" s="63" t="n">
        <v>19491</v>
      </c>
      <c r="T29" s="63" t="n">
        <v>14960</v>
      </c>
      <c r="U29" s="65" t="n">
        <v>13013</v>
      </c>
      <c r="V29" s="61"/>
      <c r="W29" s="64" t="n">
        <v>150461</v>
      </c>
    </row>
    <row r="30" customFormat="false" ht="3"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row>
    <row r="31" customFormat="false" ht="12.75" hidden="false" customHeight="false" outlineLevel="0" collapsed="false">
      <c r="A31" s="73" t="s">
        <v>92</v>
      </c>
      <c r="B31" s="61"/>
      <c r="C31" s="66" t="n">
        <v>24278</v>
      </c>
      <c r="D31" s="66" t="n">
        <v>44323</v>
      </c>
      <c r="E31" s="66" t="n">
        <v>27555</v>
      </c>
      <c r="F31" s="66" t="n">
        <v>67126</v>
      </c>
      <c r="G31" s="66" t="n">
        <v>167945</v>
      </c>
      <c r="H31" s="66" t="n">
        <v>80593</v>
      </c>
      <c r="I31" s="66" t="n">
        <v>81605</v>
      </c>
      <c r="J31" s="66" t="n">
        <v>120485</v>
      </c>
      <c r="K31" s="66" t="n">
        <v>77761</v>
      </c>
      <c r="L31" s="66" t="n">
        <v>74062</v>
      </c>
      <c r="M31" s="66" t="n">
        <v>11513</v>
      </c>
      <c r="N31" s="66" t="n">
        <v>14088</v>
      </c>
      <c r="O31" s="66" t="n">
        <v>31537</v>
      </c>
      <c r="P31" s="66" t="n">
        <v>22888</v>
      </c>
      <c r="Q31" s="66" t="n">
        <v>36214</v>
      </c>
      <c r="R31" s="66" t="n">
        <v>192057</v>
      </c>
      <c r="S31" s="66" t="n">
        <v>121520</v>
      </c>
      <c r="T31" s="66" t="n">
        <v>135862</v>
      </c>
      <c r="U31" s="64" t="n">
        <v>124382</v>
      </c>
      <c r="V31" s="61"/>
      <c r="W31" s="64" t="n">
        <v>1455794</v>
      </c>
    </row>
    <row r="34" customFormat="false" ht="18" hidden="false" customHeight="false" outlineLevel="0" collapsed="false">
      <c r="A34" s="64" t="s">
        <v>109</v>
      </c>
      <c r="B34" s="61"/>
      <c r="C34" s="74" t="s">
        <v>73</v>
      </c>
      <c r="D34" s="74" t="s">
        <v>74</v>
      </c>
      <c r="E34" s="74" t="s">
        <v>75</v>
      </c>
      <c r="F34" s="74" t="s">
        <v>76</v>
      </c>
      <c r="G34" s="74" t="s">
        <v>77</v>
      </c>
      <c r="H34" s="74" t="s">
        <v>78</v>
      </c>
      <c r="I34" s="74" t="s">
        <v>79</v>
      </c>
      <c r="J34" s="74" t="s">
        <v>80</v>
      </c>
      <c r="K34" s="74" t="s">
        <v>81</v>
      </c>
      <c r="L34" s="74" t="s">
        <v>82</v>
      </c>
      <c r="M34" s="74" t="s">
        <v>83</v>
      </c>
      <c r="N34" s="74" t="s">
        <v>84</v>
      </c>
      <c r="O34" s="74" t="s">
        <v>85</v>
      </c>
      <c r="P34" s="74" t="s">
        <v>86</v>
      </c>
      <c r="Q34" s="74" t="s">
        <v>87</v>
      </c>
      <c r="R34" s="74" t="s">
        <v>138</v>
      </c>
      <c r="S34" s="74" t="s">
        <v>139</v>
      </c>
      <c r="T34" s="74" t="s">
        <v>140</v>
      </c>
      <c r="U34" s="75" t="s">
        <v>91</v>
      </c>
      <c r="V34" s="61"/>
      <c r="W34" s="75" t="s">
        <v>141</v>
      </c>
    </row>
    <row r="35" customFormat="false" ht="3"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row>
    <row r="36" customFormat="false" ht="12.75" hidden="false" customHeight="false" outlineLevel="0" collapsed="false">
      <c r="A36" s="72" t="s">
        <v>114</v>
      </c>
      <c r="B36" s="61"/>
      <c r="C36" s="68" t="n">
        <v>0.0118214020924294</v>
      </c>
      <c r="D36" s="68" t="n">
        <v>0.00934052297904023</v>
      </c>
      <c r="E36" s="68" t="n">
        <v>0.00867356196697514</v>
      </c>
      <c r="F36" s="68" t="n">
        <v>0.00732949974674493</v>
      </c>
      <c r="G36" s="68" t="n">
        <v>0.0076810860698443</v>
      </c>
      <c r="H36" s="68" t="n">
        <v>0.0123583934088568</v>
      </c>
      <c r="I36" s="68" t="n">
        <v>0.0143741192328901</v>
      </c>
      <c r="J36" s="68" t="n">
        <v>0.0126405776652695</v>
      </c>
      <c r="K36" s="68" t="n">
        <v>0.01117526780777</v>
      </c>
      <c r="L36" s="68" t="n">
        <v>0.008411871134995</v>
      </c>
      <c r="M36" s="68" t="n">
        <v>0.00538521671154347</v>
      </c>
      <c r="N36" s="68" t="n">
        <v>0.00816297558205565</v>
      </c>
      <c r="O36" s="68" t="n">
        <v>0.0104956083330691</v>
      </c>
      <c r="P36" s="68" t="n">
        <v>0.00803914715134568</v>
      </c>
      <c r="Q36" s="68" t="n">
        <v>0.0140277240846082</v>
      </c>
      <c r="R36" s="68" t="n">
        <v>0.00593573782783236</v>
      </c>
      <c r="S36" s="68" t="n">
        <v>0.00966919025674786</v>
      </c>
      <c r="T36" s="68" t="n">
        <v>0.00780203441727635</v>
      </c>
      <c r="U36" s="76" t="n">
        <v>0.0061504076152498</v>
      </c>
      <c r="V36" s="61"/>
      <c r="W36" s="67" t="n">
        <v>0.00909881480484189</v>
      </c>
    </row>
    <row r="37" customFormat="false" ht="12.75" hidden="false" customHeight="false" outlineLevel="0" collapsed="false">
      <c r="A37" s="72" t="s">
        <v>115</v>
      </c>
      <c r="B37" s="61"/>
      <c r="C37" s="68" t="n">
        <v>0.0201416920668918</v>
      </c>
      <c r="D37" s="68" t="n">
        <v>0.0183200595627552</v>
      </c>
      <c r="E37" s="68" t="n">
        <v>0.0219923788786064</v>
      </c>
      <c r="F37" s="68" t="n">
        <v>0.0154485594255579</v>
      </c>
      <c r="G37" s="68" t="n">
        <v>0.0239423620828247</v>
      </c>
      <c r="H37" s="68" t="n">
        <v>0.0238606330574616</v>
      </c>
      <c r="I37" s="68" t="n">
        <v>0.0175969609705288</v>
      </c>
      <c r="J37" s="68" t="n">
        <v>0.0191725111009669</v>
      </c>
      <c r="K37" s="68" t="n">
        <v>0.0151875618883502</v>
      </c>
      <c r="L37" s="68" t="n">
        <v>0.0186195349842024</v>
      </c>
      <c r="M37" s="68" t="n">
        <v>0.0157213584643447</v>
      </c>
      <c r="N37" s="68" t="n">
        <v>0.0328648495173197</v>
      </c>
      <c r="O37" s="68" t="n">
        <v>0.018454513745759</v>
      </c>
      <c r="P37" s="68" t="n">
        <v>0.02197658161482</v>
      </c>
      <c r="Q37" s="68" t="n">
        <v>0.0205445407853316</v>
      </c>
      <c r="R37" s="68" t="n">
        <v>0.0166669270060451</v>
      </c>
      <c r="S37" s="68" t="n">
        <v>0.0151086240947992</v>
      </c>
      <c r="T37" s="68" t="n">
        <v>0.0185629535852556</v>
      </c>
      <c r="U37" s="76" t="n">
        <v>0.0117541123313663</v>
      </c>
      <c r="V37" s="61"/>
      <c r="W37" s="67" t="n">
        <v>0.0183322640428522</v>
      </c>
    </row>
    <row r="38" customFormat="false" ht="22.5" hidden="false" customHeight="false" outlineLevel="0" collapsed="false">
      <c r="A38" s="72" t="s">
        <v>116</v>
      </c>
      <c r="B38" s="61"/>
      <c r="C38" s="68" t="n">
        <v>0.144657714803526</v>
      </c>
      <c r="D38" s="68" t="n">
        <v>0.134174130812445</v>
      </c>
      <c r="E38" s="68" t="n">
        <v>0.122808927599347</v>
      </c>
      <c r="F38" s="68" t="n">
        <v>0.111283258349969</v>
      </c>
      <c r="G38" s="68" t="n">
        <v>0.119848760010718</v>
      </c>
      <c r="H38" s="68" t="n">
        <v>0.156887074559825</v>
      </c>
      <c r="I38" s="68" t="n">
        <v>0.132442865020526</v>
      </c>
      <c r="J38" s="68" t="n">
        <v>0.10339046354318</v>
      </c>
      <c r="K38" s="68" t="n">
        <v>0.123172284307043</v>
      </c>
      <c r="L38" s="68" t="n">
        <v>0.11680753962896</v>
      </c>
      <c r="M38" s="68" t="n">
        <v>0.0947624424563537</v>
      </c>
      <c r="N38" s="68" t="n">
        <v>0.106189664963089</v>
      </c>
      <c r="O38" s="68" t="n">
        <v>0.119256746044329</v>
      </c>
      <c r="P38" s="68" t="n">
        <v>0.121766864732611</v>
      </c>
      <c r="Q38" s="68" t="n">
        <v>0.127713039156127</v>
      </c>
      <c r="R38" s="68" t="n">
        <v>0.106530873646886</v>
      </c>
      <c r="S38" s="68" t="n">
        <v>0.0801102699144174</v>
      </c>
      <c r="T38" s="68" t="n">
        <v>0.130809203456448</v>
      </c>
      <c r="U38" s="76" t="n">
        <v>0.135357206026595</v>
      </c>
      <c r="V38" s="61"/>
      <c r="W38" s="67" t="n">
        <v>0.118933035855348</v>
      </c>
    </row>
    <row r="39" customFormat="false" ht="22.5" hidden="false" customHeight="false" outlineLevel="0" collapsed="false">
      <c r="A39" s="72" t="s">
        <v>117</v>
      </c>
      <c r="B39" s="61"/>
      <c r="C39" s="68" t="n">
        <v>0.00448966142186342</v>
      </c>
      <c r="D39" s="68" t="n">
        <v>0.000406109694740879</v>
      </c>
      <c r="E39" s="68" t="n">
        <v>0.000254037379785883</v>
      </c>
      <c r="F39" s="68" t="n">
        <v>0.000193665643714805</v>
      </c>
      <c r="G39" s="68" t="n">
        <v>0.00656762630623121</v>
      </c>
      <c r="H39" s="68" t="n">
        <v>0.000297792612261611</v>
      </c>
      <c r="I39" s="68" t="n">
        <v>0.000257337172967343</v>
      </c>
      <c r="J39" s="68" t="n">
        <v>0.000423289206125244</v>
      </c>
      <c r="K39" s="68" t="n">
        <v>9.00194184745567E-005</v>
      </c>
      <c r="L39" s="68" t="n">
        <v>0.00017552861116362</v>
      </c>
      <c r="M39" s="68" t="n">
        <v>0</v>
      </c>
      <c r="N39" s="68" t="n">
        <v>0.00333617262918796</v>
      </c>
      <c r="O39" s="68" t="n">
        <v>6.34175730094809E-005</v>
      </c>
      <c r="P39" s="68" t="n">
        <v>0.00161656763369451</v>
      </c>
      <c r="Q39" s="68" t="n">
        <v>0</v>
      </c>
      <c r="R39" s="68" t="n">
        <v>0.000879947099038306</v>
      </c>
      <c r="S39" s="68" t="n">
        <v>0.000452600394996708</v>
      </c>
      <c r="T39" s="68" t="n">
        <v>0.00816269449882969</v>
      </c>
      <c r="U39" s="76" t="n">
        <v>0.000136675724783329</v>
      </c>
      <c r="V39" s="61"/>
      <c r="W39" s="67" t="n">
        <v>0.00192472286600989</v>
      </c>
    </row>
    <row r="40" customFormat="false" ht="12.75" hidden="false" customHeight="false" outlineLevel="0" collapsed="false">
      <c r="A40" s="72" t="s">
        <v>118</v>
      </c>
      <c r="B40" s="61"/>
      <c r="C40" s="68" t="n">
        <v>0.000329516434632177</v>
      </c>
      <c r="D40" s="68" t="n">
        <v>2.25616497078266E-005</v>
      </c>
      <c r="E40" s="68" t="n">
        <v>0.000181455271275631</v>
      </c>
      <c r="F40" s="68" t="n">
        <v>0.000119178857670649</v>
      </c>
      <c r="G40" s="68" t="n">
        <v>0.000113132275447319</v>
      </c>
      <c r="H40" s="68" t="n">
        <v>2.48160510218009E-005</v>
      </c>
      <c r="I40" s="68" t="n">
        <v>3.6762453281049E-005</v>
      </c>
      <c r="J40" s="68" t="n">
        <v>6.63983068431755E-005</v>
      </c>
      <c r="K40" s="68" t="n">
        <v>3.857975077481E-005</v>
      </c>
      <c r="L40" s="68" t="n">
        <v>0.0001350220085874</v>
      </c>
      <c r="M40" s="68" t="n">
        <v>0</v>
      </c>
      <c r="N40" s="68" t="n">
        <v>0.000141964792731403</v>
      </c>
      <c r="O40" s="68" t="n">
        <v>0.000158543932523702</v>
      </c>
      <c r="P40" s="68" t="n">
        <v>0.00034952813701503</v>
      </c>
      <c r="Q40" s="68" t="n">
        <v>5.52272601756227E-005</v>
      </c>
      <c r="R40" s="68" t="n">
        <v>4.6861088114466E-005</v>
      </c>
      <c r="S40" s="68" t="n">
        <v>0.000115207373271889</v>
      </c>
      <c r="T40" s="68" t="n">
        <v>0.000287055983277149</v>
      </c>
      <c r="U40" s="76" t="n">
        <v>4.82384910999984E-005</v>
      </c>
      <c r="V40" s="61"/>
      <c r="W40" s="67" t="n">
        <v>0.000104410376742863</v>
      </c>
    </row>
    <row r="41" customFormat="false" ht="12.75" hidden="false" customHeight="false" outlineLevel="0" collapsed="false">
      <c r="A41" s="72" t="s">
        <v>119</v>
      </c>
      <c r="B41" s="61"/>
      <c r="C41" s="68" t="n">
        <v>0.0197709860779306</v>
      </c>
      <c r="D41" s="68" t="n">
        <v>0.0142815242650543</v>
      </c>
      <c r="E41" s="68" t="n">
        <v>0.0280529849392125</v>
      </c>
      <c r="F41" s="68" t="n">
        <v>0.0162083246432083</v>
      </c>
      <c r="G41" s="68" t="n">
        <v>0.0184822412099199</v>
      </c>
      <c r="H41" s="68" t="n">
        <v>0.0233643120370255</v>
      </c>
      <c r="I41" s="68" t="n">
        <v>0.0246063353961154</v>
      </c>
      <c r="J41" s="68" t="n">
        <v>0.0186745237996431</v>
      </c>
      <c r="K41" s="68" t="n">
        <v>0.0204601278275742</v>
      </c>
      <c r="L41" s="68" t="n">
        <v>0.058316005508898</v>
      </c>
      <c r="M41" s="68" t="n">
        <v>0.0275340918961174</v>
      </c>
      <c r="N41" s="68" t="n">
        <v>0.0189522998296423</v>
      </c>
      <c r="O41" s="68" t="n">
        <v>0.0386847195357834</v>
      </c>
      <c r="P41" s="68" t="n">
        <v>0.0214522894092975</v>
      </c>
      <c r="Q41" s="68" t="n">
        <v>0.0549235102446568</v>
      </c>
      <c r="R41" s="68" t="n">
        <v>0.0294495904861578</v>
      </c>
      <c r="S41" s="68" t="n">
        <v>0.0264894667544437</v>
      </c>
      <c r="T41" s="68" t="n">
        <v>0.0278076283287453</v>
      </c>
      <c r="U41" s="76" t="n">
        <v>0.0326976572172822</v>
      </c>
      <c r="V41" s="61"/>
      <c r="W41" s="67" t="n">
        <v>0.0268808636386742</v>
      </c>
    </row>
    <row r="42" customFormat="false" ht="22.5" hidden="false" customHeight="false" outlineLevel="0" collapsed="false">
      <c r="A42" s="72" t="s">
        <v>120</v>
      </c>
      <c r="B42" s="61"/>
      <c r="C42" s="68" t="n">
        <v>0.00778482576818519</v>
      </c>
      <c r="D42" s="68" t="n">
        <v>0.0152967985019065</v>
      </c>
      <c r="E42" s="68" t="n">
        <v>0.00616947922337144</v>
      </c>
      <c r="F42" s="68" t="n">
        <v>0.00575037988260883</v>
      </c>
      <c r="G42" s="68" t="n">
        <v>0.00447765637559915</v>
      </c>
      <c r="H42" s="68" t="n">
        <v>0.00332535083692132</v>
      </c>
      <c r="I42" s="68" t="n">
        <v>0.00584523007168678</v>
      </c>
      <c r="J42" s="68" t="n">
        <v>0.00536166327758642</v>
      </c>
      <c r="K42" s="68" t="n">
        <v>0.00354933707128252</v>
      </c>
      <c r="L42" s="68" t="n">
        <v>0.00257892036401934</v>
      </c>
      <c r="M42" s="68" t="n">
        <v>0.00512464170937201</v>
      </c>
      <c r="N42" s="68" t="n">
        <v>0.00617546848381601</v>
      </c>
      <c r="O42" s="68" t="n">
        <v>0.00567587278434854</v>
      </c>
      <c r="P42" s="68" t="n">
        <v>0.0067721076546662</v>
      </c>
      <c r="Q42" s="68" t="n">
        <v>0.00281659026895676</v>
      </c>
      <c r="R42" s="68" t="n">
        <v>0.00988248280458406</v>
      </c>
      <c r="S42" s="68" t="n">
        <v>0.0015882159315339</v>
      </c>
      <c r="T42" s="68" t="n">
        <v>0.00439416466708866</v>
      </c>
      <c r="U42" s="76" t="n">
        <v>0.00557154572204982</v>
      </c>
      <c r="V42" s="61"/>
      <c r="W42" s="67" t="n">
        <v>0.00549253534497326</v>
      </c>
    </row>
    <row r="43" customFormat="false" ht="12.75" hidden="false" customHeight="false" outlineLevel="0" collapsed="false">
      <c r="A43" s="72" t="s">
        <v>121</v>
      </c>
      <c r="B43" s="61"/>
      <c r="C43" s="68" t="n">
        <v>0.0992256363786144</v>
      </c>
      <c r="D43" s="68" t="n">
        <v>0.0858245154885725</v>
      </c>
      <c r="E43" s="68" t="n">
        <v>0.0665577935039013</v>
      </c>
      <c r="F43" s="68" t="n">
        <v>0.0756040878348181</v>
      </c>
      <c r="G43" s="68" t="n">
        <v>0.0737562892613653</v>
      </c>
      <c r="H43" s="68" t="n">
        <v>0.077773503902324</v>
      </c>
      <c r="I43" s="68" t="n">
        <v>0.0845168800931316</v>
      </c>
      <c r="J43" s="68" t="n">
        <v>0.0701415113914595</v>
      </c>
      <c r="K43" s="68" t="n">
        <v>0.0712310798472242</v>
      </c>
      <c r="L43" s="68" t="n">
        <v>0.0668493964516216</v>
      </c>
      <c r="M43" s="68" t="n">
        <v>0.109354642577955</v>
      </c>
      <c r="N43" s="68" t="n">
        <v>0.109241908006814</v>
      </c>
      <c r="O43" s="68" t="n">
        <v>0.0751815328027396</v>
      </c>
      <c r="P43" s="68" t="n">
        <v>0.0777700104858441</v>
      </c>
      <c r="Q43" s="68" t="n">
        <v>0.067763848235489</v>
      </c>
      <c r="R43" s="68" t="n">
        <v>0.0810644756504579</v>
      </c>
      <c r="S43" s="68" t="n">
        <v>0.1300362080316</v>
      </c>
      <c r="T43" s="68" t="n">
        <v>0.0883690803903961</v>
      </c>
      <c r="U43" s="76" t="n">
        <v>0.0684664983679311</v>
      </c>
      <c r="V43" s="61"/>
      <c r="W43" s="67" t="n">
        <v>0.0816811994004646</v>
      </c>
    </row>
    <row r="44" customFormat="false" ht="12.75" hidden="false" customHeight="false" outlineLevel="0" collapsed="false">
      <c r="A44" s="72" t="s">
        <v>122</v>
      </c>
      <c r="B44" s="61"/>
      <c r="C44" s="68" t="n">
        <v>0.00201828816212209</v>
      </c>
      <c r="D44" s="68" t="n">
        <v>0.00288789116260181</v>
      </c>
      <c r="E44" s="68" t="n">
        <v>0.00410088913082925</v>
      </c>
      <c r="F44" s="68" t="n">
        <v>0.0016238119357626</v>
      </c>
      <c r="G44" s="68" t="n">
        <v>0.00224478251808628</v>
      </c>
      <c r="H44" s="68" t="n">
        <v>0.00400779224002085</v>
      </c>
      <c r="I44" s="68" t="n">
        <v>0.0028797255070155</v>
      </c>
      <c r="J44" s="68" t="n">
        <v>0.00209154666556003</v>
      </c>
      <c r="K44" s="68" t="n">
        <v>0.0047710291791515</v>
      </c>
      <c r="L44" s="68" t="n">
        <v>0.00448273068510167</v>
      </c>
      <c r="M44" s="68" t="n">
        <v>0.00390862503257188</v>
      </c>
      <c r="N44" s="68" t="n">
        <v>0.0052526973310619</v>
      </c>
      <c r="O44" s="68" t="n">
        <v>0.00380505438056886</v>
      </c>
      <c r="P44" s="68" t="n">
        <v>0.00270884306186648</v>
      </c>
      <c r="Q44" s="68" t="n">
        <v>0.00527420334677197</v>
      </c>
      <c r="R44" s="68" t="n">
        <v>0.00143707336884362</v>
      </c>
      <c r="S44" s="68" t="n">
        <v>0.00366194865042791</v>
      </c>
      <c r="T44" s="68" t="n">
        <v>0.00121446762155717</v>
      </c>
      <c r="U44" s="76" t="n">
        <v>0.00259683877088325</v>
      </c>
      <c r="V44" s="61"/>
      <c r="W44" s="67" t="n">
        <v>0.00274077238950016</v>
      </c>
    </row>
    <row r="45" customFormat="false" ht="12.75" hidden="false" customHeight="false" outlineLevel="0" collapsed="false">
      <c r="A45" s="72" t="s">
        <v>123</v>
      </c>
      <c r="B45" s="61"/>
      <c r="C45" s="68" t="n">
        <v>0.00102973885822555</v>
      </c>
      <c r="D45" s="68" t="n">
        <v>0.00342937075558965</v>
      </c>
      <c r="E45" s="68" t="n">
        <v>0.0133913990201415</v>
      </c>
      <c r="F45" s="68" t="n">
        <v>0.0192771802282275</v>
      </c>
      <c r="G45" s="68" t="n">
        <v>0.020989014260621</v>
      </c>
      <c r="H45" s="68" t="n">
        <v>0.0185872222153289</v>
      </c>
      <c r="I45" s="68" t="n">
        <v>0.0192145089148949</v>
      </c>
      <c r="J45" s="68" t="n">
        <v>0.016350583060132</v>
      </c>
      <c r="K45" s="68" t="n">
        <v>0.0152518614729749</v>
      </c>
      <c r="L45" s="68" t="n">
        <v>0.00176878831249494</v>
      </c>
      <c r="M45" s="68" t="n">
        <v>0.027881525232346</v>
      </c>
      <c r="N45" s="68" t="n">
        <v>0.00347813742191936</v>
      </c>
      <c r="O45" s="68" t="n">
        <v>0.0168056568475124</v>
      </c>
      <c r="P45" s="68" t="n">
        <v>0.000830129325410696</v>
      </c>
      <c r="Q45" s="68" t="n">
        <v>0.0186115866791848</v>
      </c>
      <c r="R45" s="68" t="n">
        <v>0.0230087942642028</v>
      </c>
      <c r="S45" s="68" t="n">
        <v>0.0110845951283739</v>
      </c>
      <c r="T45" s="68" t="n">
        <v>0.0202926498947461</v>
      </c>
      <c r="U45" s="76" t="n">
        <v>0.0226560113199659</v>
      </c>
      <c r="V45" s="61"/>
      <c r="W45" s="67" t="n">
        <v>0.0169337145227965</v>
      </c>
    </row>
    <row r="46" customFormat="false" ht="12.75" hidden="false" customHeight="false" outlineLevel="0" collapsed="false">
      <c r="A46" s="72" t="s">
        <v>124</v>
      </c>
      <c r="B46" s="61"/>
      <c r="C46" s="68" t="n">
        <v>0.0163934426229508</v>
      </c>
      <c r="D46" s="68" t="n">
        <v>0.0205311012341222</v>
      </c>
      <c r="E46" s="68" t="n">
        <v>0.033968426782798</v>
      </c>
      <c r="F46" s="68" t="n">
        <v>0.0267109614754343</v>
      </c>
      <c r="G46" s="68" t="n">
        <v>0.0273541933371044</v>
      </c>
      <c r="H46" s="68" t="n">
        <v>0.039767721762436</v>
      </c>
      <c r="I46" s="68" t="n">
        <v>0.0418846884382084</v>
      </c>
      <c r="J46" s="68" t="n">
        <v>0.02645142548865</v>
      </c>
      <c r="K46" s="68" t="n">
        <v>0.0456269852496753</v>
      </c>
      <c r="L46" s="68" t="n">
        <v>0.0380356998190705</v>
      </c>
      <c r="M46" s="68" t="n">
        <v>0.0684443672370364</v>
      </c>
      <c r="N46" s="68" t="n">
        <v>0.0759511641113004</v>
      </c>
      <c r="O46" s="68" t="n">
        <v>0.051685322002727</v>
      </c>
      <c r="P46" s="68" t="n">
        <v>0.0215833624606781</v>
      </c>
      <c r="Q46" s="68" t="n">
        <v>0.0313414701496659</v>
      </c>
      <c r="R46" s="68" t="n">
        <v>0.0239720499643335</v>
      </c>
      <c r="S46" s="68" t="n">
        <v>0.0190668202764977</v>
      </c>
      <c r="T46" s="68" t="n">
        <v>0.0310020461939321</v>
      </c>
      <c r="U46" s="76" t="n">
        <v>0.0243684777540159</v>
      </c>
      <c r="V46" s="61"/>
      <c r="W46" s="67" t="n">
        <v>0.0302838176280435</v>
      </c>
    </row>
    <row r="47" customFormat="false" ht="12.75" hidden="false" customHeight="false" outlineLevel="0" collapsed="false">
      <c r="A47" s="72" t="s">
        <v>125</v>
      </c>
      <c r="B47" s="61"/>
      <c r="C47" s="68" t="n">
        <v>0.0284619820413543</v>
      </c>
      <c r="D47" s="68" t="n">
        <v>0.0220201701148388</v>
      </c>
      <c r="E47" s="68" t="n">
        <v>0.0263835964434767</v>
      </c>
      <c r="F47" s="68" t="n">
        <v>0.0251020468968805</v>
      </c>
      <c r="G47" s="68" t="n">
        <v>0.0204173985530977</v>
      </c>
      <c r="H47" s="68" t="n">
        <v>0.0232898638839601</v>
      </c>
      <c r="I47" s="68" t="n">
        <v>0.0231603455670608</v>
      </c>
      <c r="J47" s="68" t="n">
        <v>0.0253973523675146</v>
      </c>
      <c r="K47" s="68" t="n">
        <v>0.025989892105297</v>
      </c>
      <c r="L47" s="68" t="n">
        <v>0.025910723447922</v>
      </c>
      <c r="M47" s="68" t="n">
        <v>0.0294449752453748</v>
      </c>
      <c r="N47" s="68" t="n">
        <v>0.0291737649063032</v>
      </c>
      <c r="O47" s="68" t="n">
        <v>0.0256841170688398</v>
      </c>
      <c r="P47" s="68" t="n">
        <v>0.0274379587556798</v>
      </c>
      <c r="Q47" s="68" t="n">
        <v>0.0299055613850997</v>
      </c>
      <c r="R47" s="68" t="n">
        <v>0.0159640106843281</v>
      </c>
      <c r="S47" s="68" t="n">
        <v>0.0131912442396313</v>
      </c>
      <c r="T47" s="68" t="n">
        <v>0.0216616861226833</v>
      </c>
      <c r="U47" s="76" t="n">
        <v>0.0180492354199161</v>
      </c>
      <c r="V47" s="61"/>
      <c r="W47" s="67" t="n">
        <v>0.0215710464530009</v>
      </c>
    </row>
    <row r="48" customFormat="false" ht="12.75" hidden="false" customHeight="false" outlineLevel="0" collapsed="false">
      <c r="A48" s="72" t="s">
        <v>126</v>
      </c>
      <c r="B48" s="61"/>
      <c r="C48" s="68" t="n">
        <v>0.0238075624021748</v>
      </c>
      <c r="D48" s="68" t="n">
        <v>0.0507411501929021</v>
      </c>
      <c r="E48" s="68" t="n">
        <v>0.0433678098348757</v>
      </c>
      <c r="F48" s="68" t="n">
        <v>0.0386586419569168</v>
      </c>
      <c r="G48" s="68" t="n">
        <v>0.0445324362142368</v>
      </c>
      <c r="H48" s="68" t="n">
        <v>0.0509969848498009</v>
      </c>
      <c r="I48" s="68" t="n">
        <v>0.0502542736351939</v>
      </c>
      <c r="J48" s="68" t="n">
        <v>0.0391086027306304</v>
      </c>
      <c r="K48" s="68" t="n">
        <v>0.0467586579390697</v>
      </c>
      <c r="L48" s="68" t="n">
        <v>0.039102373686911</v>
      </c>
      <c r="M48" s="68" t="n">
        <v>0.067662642230522</v>
      </c>
      <c r="N48" s="68" t="n">
        <v>0.0424474730266894</v>
      </c>
      <c r="O48" s="68" t="n">
        <v>0.0717569838602277</v>
      </c>
      <c r="P48" s="68" t="n">
        <v>0.0164715134568333</v>
      </c>
      <c r="Q48" s="68" t="n">
        <v>0.0327773789142321</v>
      </c>
      <c r="R48" s="68" t="n">
        <v>0.0209677335374394</v>
      </c>
      <c r="S48" s="68" t="n">
        <v>0.0222267939433838</v>
      </c>
      <c r="T48" s="68" t="n">
        <v>0.0226258998101014</v>
      </c>
      <c r="U48" s="76" t="n">
        <v>0.0178723609525494</v>
      </c>
      <c r="V48" s="61"/>
      <c r="W48" s="67" t="n">
        <v>0.0348813087565961</v>
      </c>
    </row>
    <row r="49" customFormat="false" ht="12.75" hidden="false" customHeight="false" outlineLevel="0" collapsed="false">
      <c r="A49" s="72" t="s">
        <v>127</v>
      </c>
      <c r="B49" s="61"/>
      <c r="C49" s="68" t="n">
        <v>0.0578301342779471</v>
      </c>
      <c r="D49" s="68" t="n">
        <v>0.0619542900976919</v>
      </c>
      <c r="E49" s="68" t="n">
        <v>0.0743603701687534</v>
      </c>
      <c r="F49" s="68" t="n">
        <v>0.0949557548490898</v>
      </c>
      <c r="G49" s="68" t="n">
        <v>0.0619250349816904</v>
      </c>
      <c r="H49" s="68" t="n">
        <v>0.0500539749109724</v>
      </c>
      <c r="I49" s="68" t="n">
        <v>0.0387108633049446</v>
      </c>
      <c r="J49" s="68" t="n">
        <v>0.0662738100178446</v>
      </c>
      <c r="K49" s="68" t="n">
        <v>0.0548346857679299</v>
      </c>
      <c r="L49" s="68" t="n">
        <v>0.0659582511949448</v>
      </c>
      <c r="M49" s="68" t="n">
        <v>0.100755667506297</v>
      </c>
      <c r="N49" s="68" t="n">
        <v>0.0560051107325383</v>
      </c>
      <c r="O49" s="68" t="n">
        <v>0.058280749595713</v>
      </c>
      <c r="P49" s="68" t="n">
        <v>0.0872946522195037</v>
      </c>
      <c r="Q49" s="68" t="n">
        <v>0.0632075992710002</v>
      </c>
      <c r="R49" s="68" t="n">
        <v>0.0759566170459811</v>
      </c>
      <c r="S49" s="68" t="n">
        <v>0.0848090849242923</v>
      </c>
      <c r="T49" s="68" t="n">
        <v>0.0818403968732979</v>
      </c>
      <c r="U49" s="76" t="n">
        <v>0.0816677654322973</v>
      </c>
      <c r="V49" s="61"/>
      <c r="W49" s="67" t="n">
        <v>0.0697523138575925</v>
      </c>
    </row>
    <row r="50" customFormat="false" ht="12.75" hidden="false" customHeight="false" outlineLevel="0" collapsed="false">
      <c r="A50" s="72" t="s">
        <v>128</v>
      </c>
      <c r="B50" s="61"/>
      <c r="C50" s="68" t="n">
        <v>0.00234780459675426</v>
      </c>
      <c r="D50" s="68" t="n">
        <v>0.0027073979649392</v>
      </c>
      <c r="E50" s="68" t="n">
        <v>0.00145164217020504</v>
      </c>
      <c r="F50" s="68" t="n">
        <v>0.00233888508178649</v>
      </c>
      <c r="G50" s="68" t="n">
        <v>0.00202447229747834</v>
      </c>
      <c r="H50" s="68" t="n">
        <v>0.00209695631134218</v>
      </c>
      <c r="I50" s="68" t="n">
        <v>0.00121316095827462</v>
      </c>
      <c r="J50" s="68" t="n">
        <v>0.00233224052786654</v>
      </c>
      <c r="K50" s="68" t="n">
        <v>0.0030863800619848</v>
      </c>
      <c r="L50" s="68" t="n">
        <v>0.0014177310901677</v>
      </c>
      <c r="M50" s="68" t="n">
        <v>0.00173716668114306</v>
      </c>
      <c r="N50" s="68" t="n">
        <v>0.00156161272004543</v>
      </c>
      <c r="O50" s="68" t="n">
        <v>0.0016488568982465</v>
      </c>
      <c r="P50" s="68" t="n">
        <v>0.00283991611324712</v>
      </c>
      <c r="Q50" s="68" t="n">
        <v>0.00154636328491744</v>
      </c>
      <c r="R50" s="68" t="n">
        <v>0.00344689337019739</v>
      </c>
      <c r="S50" s="68" t="n">
        <v>0.00125082290980909</v>
      </c>
      <c r="T50" s="68" t="n">
        <v>0.00214923966966481</v>
      </c>
      <c r="U50" s="76" t="n">
        <v>0.00385103953948321</v>
      </c>
      <c r="V50" s="61"/>
      <c r="W50" s="67" t="n">
        <v>0.00234099055223473</v>
      </c>
    </row>
    <row r="51" customFormat="false" ht="12.75" hidden="false" customHeight="false" outlineLevel="0" collapsed="false">
      <c r="A51" s="72" t="s">
        <v>129</v>
      </c>
      <c r="B51" s="61"/>
      <c r="C51" s="68" t="n">
        <v>0.0708460334459181</v>
      </c>
      <c r="D51" s="68" t="n">
        <v>0.0794395686212576</v>
      </c>
      <c r="E51" s="68" t="n">
        <v>0.0682271819996371</v>
      </c>
      <c r="F51" s="68" t="n">
        <v>0.0572803384679558</v>
      </c>
      <c r="G51" s="68" t="n">
        <v>0.0640566852243294</v>
      </c>
      <c r="H51" s="68" t="n">
        <v>0.0668792575037534</v>
      </c>
      <c r="I51" s="68" t="n">
        <v>0.0776300471784817</v>
      </c>
      <c r="J51" s="68" t="n">
        <v>0.0765240486367598</v>
      </c>
      <c r="K51" s="68" t="n">
        <v>0.0770694821311454</v>
      </c>
      <c r="L51" s="68" t="n">
        <v>0.0673759822851125</v>
      </c>
      <c r="M51" s="68" t="n">
        <v>0.059671675497264</v>
      </c>
      <c r="N51" s="68" t="n">
        <v>0.0434412265758092</v>
      </c>
      <c r="O51" s="68" t="n">
        <v>0.0798427244189365</v>
      </c>
      <c r="P51" s="68" t="n">
        <v>0.0483222649423279</v>
      </c>
      <c r="Q51" s="68" t="n">
        <v>0.0561661235986083</v>
      </c>
      <c r="R51" s="68" t="n">
        <v>0.0465643012230744</v>
      </c>
      <c r="S51" s="68" t="n">
        <v>0.0868416721527321</v>
      </c>
      <c r="T51" s="68" t="n">
        <v>0.0439416466708866</v>
      </c>
      <c r="U51" s="76" t="n">
        <v>0.0378350565194321</v>
      </c>
      <c r="V51" s="61"/>
      <c r="W51" s="67" t="n">
        <v>0.0623584105993018</v>
      </c>
    </row>
    <row r="52" customFormat="false" ht="12.75" hidden="false" customHeight="false" outlineLevel="0" collapsed="false">
      <c r="A52" s="72" t="s">
        <v>130</v>
      </c>
      <c r="B52" s="61"/>
      <c r="C52" s="68" t="n">
        <v>0.185888458686877</v>
      </c>
      <c r="D52" s="68" t="n">
        <v>0.171964894073055</v>
      </c>
      <c r="E52" s="68" t="n">
        <v>0.122736345490837</v>
      </c>
      <c r="F52" s="68" t="n">
        <v>0.111879152638322</v>
      </c>
      <c r="G52" s="68" t="n">
        <v>0.107803149840722</v>
      </c>
      <c r="H52" s="68" t="n">
        <v>0.13986326355887</v>
      </c>
      <c r="I52" s="68" t="n">
        <v>0.127198088352429</v>
      </c>
      <c r="J52" s="68" t="n">
        <v>0.11480267253185</v>
      </c>
      <c r="K52" s="68" t="n">
        <v>0.118349815460192</v>
      </c>
      <c r="L52" s="68" t="n">
        <v>0.118292781723421</v>
      </c>
      <c r="M52" s="68" t="n">
        <v>0.0977156258142969</v>
      </c>
      <c r="N52" s="68" t="n">
        <v>0.104060193072118</v>
      </c>
      <c r="O52" s="68" t="n">
        <v>0.120842185369566</v>
      </c>
      <c r="P52" s="68" t="n">
        <v>0.134612023767913</v>
      </c>
      <c r="Q52" s="68" t="n">
        <v>0.10106588612139</v>
      </c>
      <c r="R52" s="68" t="n">
        <v>0.106260120693336</v>
      </c>
      <c r="S52" s="68" t="n">
        <v>0.0709101382488479</v>
      </c>
      <c r="T52" s="68" t="n">
        <v>0.102140407177872</v>
      </c>
      <c r="U52" s="76" t="n">
        <v>0.109766686498046</v>
      </c>
      <c r="V52" s="61"/>
      <c r="W52" s="67" t="n">
        <v>0.112844262306343</v>
      </c>
    </row>
    <row r="53" customFormat="false" ht="12.75" hidden="false" customHeight="false" outlineLevel="0" collapsed="false">
      <c r="A53" s="72" t="s">
        <v>131</v>
      </c>
      <c r="B53" s="61"/>
      <c r="C53" s="68" t="n">
        <v>0.0252903863580196</v>
      </c>
      <c r="D53" s="68" t="n">
        <v>0.0414457505132775</v>
      </c>
      <c r="E53" s="68" t="n">
        <v>0.1352204681546</v>
      </c>
      <c r="F53" s="68" t="n">
        <v>0.174880076274469</v>
      </c>
      <c r="G53" s="68" t="n">
        <v>0.194385066539641</v>
      </c>
      <c r="H53" s="68" t="n">
        <v>0.118856476368915</v>
      </c>
      <c r="I53" s="68" t="n">
        <v>0.153372955088536</v>
      </c>
      <c r="J53" s="68" t="n">
        <v>0.192397393866456</v>
      </c>
      <c r="K53" s="68" t="n">
        <v>0.153753166754543</v>
      </c>
      <c r="L53" s="68" t="n">
        <v>0.215967702735546</v>
      </c>
      <c r="M53" s="68" t="n">
        <v>0.171979501433163</v>
      </c>
      <c r="N53" s="68" t="n">
        <v>0.26369960249858</v>
      </c>
      <c r="O53" s="68" t="n">
        <v>0.113454038113961</v>
      </c>
      <c r="P53" s="68" t="n">
        <v>0.219722125131073</v>
      </c>
      <c r="Q53" s="68" t="n">
        <v>0.197188932457061</v>
      </c>
      <c r="R53" s="68" t="n">
        <v>0.137641429367323</v>
      </c>
      <c r="S53" s="68" t="n">
        <v>0.137944371296906</v>
      </c>
      <c r="T53" s="68" t="n">
        <v>0.127857679115573</v>
      </c>
      <c r="U53" s="76" t="n">
        <v>0.161687382418678</v>
      </c>
      <c r="V53" s="61"/>
      <c r="W53" s="67" t="n">
        <v>0.155181296254827</v>
      </c>
    </row>
    <row r="54" customFormat="false" ht="12.75" hidden="false" customHeight="false" outlineLevel="0" collapsed="false">
      <c r="A54" s="72" t="s">
        <v>132</v>
      </c>
      <c r="B54" s="61"/>
      <c r="C54" s="68" t="n">
        <v>0.0640497569816295</v>
      </c>
      <c r="D54" s="68" t="n">
        <v>0.0622701531936015</v>
      </c>
      <c r="E54" s="68" t="n">
        <v>0.0703320631464344</v>
      </c>
      <c r="F54" s="68" t="n">
        <v>0.062554002919882</v>
      </c>
      <c r="G54" s="68" t="n">
        <v>0.0540653190032451</v>
      </c>
      <c r="H54" s="68" t="n">
        <v>0.0672390902435695</v>
      </c>
      <c r="I54" s="68" t="n">
        <v>0.0687212793333742</v>
      </c>
      <c r="J54" s="68" t="n">
        <v>0.0686392496991327</v>
      </c>
      <c r="K54" s="68" t="n">
        <v>0.0981597458880416</v>
      </c>
      <c r="L54" s="68" t="n">
        <v>0.0703869730766115</v>
      </c>
      <c r="M54" s="68" t="n">
        <v>0.0763484756362373</v>
      </c>
      <c r="N54" s="68" t="n">
        <v>0.0606189664963089</v>
      </c>
      <c r="O54" s="68" t="n">
        <v>0.0862161905063893</v>
      </c>
      <c r="P54" s="68" t="n">
        <v>0.0494145403704998</v>
      </c>
      <c r="Q54" s="68" t="n">
        <v>0.0716849837079582</v>
      </c>
      <c r="R54" s="68" t="n">
        <v>0.040722285571471</v>
      </c>
      <c r="S54" s="68" t="n">
        <v>0.0398535220539829</v>
      </c>
      <c r="T54" s="68" t="n">
        <v>0.0499771827295344</v>
      </c>
      <c r="U54" s="76" t="n">
        <v>0.0425704683957486</v>
      </c>
      <c r="V54" s="61"/>
      <c r="W54" s="67" t="n">
        <v>0.0581146783130031</v>
      </c>
    </row>
    <row r="55" customFormat="false" ht="12.75" hidden="false" customHeight="false" outlineLevel="0" collapsed="false">
      <c r="A55" s="72" t="s">
        <v>133</v>
      </c>
      <c r="B55" s="61"/>
      <c r="C55" s="68" t="n">
        <v>0.0927176867946289</v>
      </c>
      <c r="D55" s="68" t="n">
        <v>0.0611420707082102</v>
      </c>
      <c r="E55" s="68" t="n">
        <v>0.0349845763019416</v>
      </c>
      <c r="F55" s="68" t="n">
        <v>0.0362154753746685</v>
      </c>
      <c r="G55" s="68" t="n">
        <v>0.0466700407871625</v>
      </c>
      <c r="H55" s="68" t="n">
        <v>0.0320499298946559</v>
      </c>
      <c r="I55" s="68" t="n">
        <v>0.0301697199926475</v>
      </c>
      <c r="J55" s="68" t="n">
        <v>0.0388181101381915</v>
      </c>
      <c r="K55" s="68" t="n">
        <v>0.025385476009825</v>
      </c>
      <c r="L55" s="68" t="n">
        <v>0.0159460992141719</v>
      </c>
      <c r="M55" s="68" t="n">
        <v>0.00503778337531486</v>
      </c>
      <c r="N55" s="68" t="n">
        <v>0.00496876774559909</v>
      </c>
      <c r="O55" s="68" t="n">
        <v>0.0186130576782827</v>
      </c>
      <c r="P55" s="68" t="n">
        <v>0.0483659559594547</v>
      </c>
      <c r="Q55" s="68" t="n">
        <v>0.0215938587286685</v>
      </c>
      <c r="R55" s="68" t="n">
        <v>0.147779044762753</v>
      </c>
      <c r="S55" s="68" t="n">
        <v>0.0851958525345622</v>
      </c>
      <c r="T55" s="68" t="n">
        <v>0.0989901517716506</v>
      </c>
      <c r="U55" s="76" t="n">
        <v>0.112275088035246</v>
      </c>
      <c r="V55" s="61"/>
      <c r="W55" s="67" t="n">
        <v>0.0671963203585123</v>
      </c>
    </row>
    <row r="56" customFormat="false" ht="12.75" hidden="false" customHeight="false" outlineLevel="0" collapsed="false">
      <c r="A56" s="73" t="s">
        <v>134</v>
      </c>
      <c r="B56" s="61"/>
      <c r="C56" s="70" t="n">
        <v>0.121097289727325</v>
      </c>
      <c r="D56" s="70" t="n">
        <v>0.14179996841369</v>
      </c>
      <c r="E56" s="70" t="n">
        <v>0.116784612592996</v>
      </c>
      <c r="F56" s="70" t="n">
        <v>0.116586717516313</v>
      </c>
      <c r="G56" s="70" t="n">
        <v>0.0986632528506356</v>
      </c>
      <c r="H56" s="70" t="n">
        <v>0.0884195897906766</v>
      </c>
      <c r="I56" s="70" t="n">
        <v>0.0859138533178114</v>
      </c>
      <c r="J56" s="70" t="n">
        <v>0.100942025978338</v>
      </c>
      <c r="K56" s="70" t="n">
        <v>0.0860585640616762</v>
      </c>
      <c r="L56" s="70" t="n">
        <v>0.0634603440360779</v>
      </c>
      <c r="M56" s="70" t="n">
        <v>0.0315295752627465</v>
      </c>
      <c r="N56" s="70" t="n">
        <v>0.0242759795570698</v>
      </c>
      <c r="O56" s="70" t="n">
        <v>0.0833941085074674</v>
      </c>
      <c r="P56" s="70" t="n">
        <v>0.0806536176162181</v>
      </c>
      <c r="Q56" s="70" t="n">
        <v>0.0817915723200972</v>
      </c>
      <c r="R56" s="70" t="n">
        <v>0.105822750537601</v>
      </c>
      <c r="S56" s="70" t="n">
        <v>0.160393350888743</v>
      </c>
      <c r="T56" s="70" t="n">
        <v>0.110111731021183</v>
      </c>
      <c r="U56" s="77" t="n">
        <v>0.10462124744738</v>
      </c>
      <c r="V56" s="61"/>
      <c r="W56" s="69" t="n">
        <v>0.103353221678342</v>
      </c>
    </row>
    <row r="57" customFormat="false" ht="3"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row>
    <row r="58" customFormat="false" ht="12.75" hidden="false" customHeight="false" outlineLevel="0" collapsed="false">
      <c r="A58" s="73" t="s">
        <v>92</v>
      </c>
      <c r="B58" s="61"/>
      <c r="C58" s="71" t="n">
        <v>1</v>
      </c>
      <c r="D58" s="71" t="n">
        <v>1</v>
      </c>
      <c r="E58" s="71" t="n">
        <v>1</v>
      </c>
      <c r="F58" s="71" t="n">
        <v>1</v>
      </c>
      <c r="G58" s="71" t="n">
        <v>1</v>
      </c>
      <c r="H58" s="71" t="n">
        <v>1</v>
      </c>
      <c r="I58" s="71" t="n">
        <v>1</v>
      </c>
      <c r="J58" s="71" t="n">
        <v>1</v>
      </c>
      <c r="K58" s="71" t="n">
        <v>1</v>
      </c>
      <c r="L58" s="71" t="n">
        <v>1</v>
      </c>
      <c r="M58" s="71" t="n">
        <v>1</v>
      </c>
      <c r="N58" s="71" t="n">
        <v>1</v>
      </c>
      <c r="O58" s="71" t="n">
        <v>1</v>
      </c>
      <c r="P58" s="71" t="n">
        <v>1</v>
      </c>
      <c r="Q58" s="71" t="n">
        <v>1</v>
      </c>
      <c r="R58" s="71" t="n">
        <v>1</v>
      </c>
      <c r="S58" s="71" t="n">
        <v>1</v>
      </c>
      <c r="T58" s="71" t="n">
        <v>1</v>
      </c>
      <c r="U58" s="69" t="n">
        <v>1</v>
      </c>
      <c r="V58" s="61"/>
      <c r="W58" s="69" t="n">
        <v>1</v>
      </c>
    </row>
    <row r="60" customFormat="false" ht="18.6" hidden="false" customHeight="true" outlineLevel="0" collapsed="false">
      <c r="A60" s="78" t="s">
        <v>367</v>
      </c>
      <c r="B60" s="78"/>
      <c r="C60" s="78"/>
      <c r="D60" s="78"/>
      <c r="E60" s="78"/>
      <c r="F60" s="78"/>
      <c r="G60" s="78"/>
      <c r="H60" s="78"/>
      <c r="I60" s="78"/>
      <c r="J60" s="78"/>
      <c r="K60" s="78"/>
      <c r="L60" s="78"/>
      <c r="M60" s="78"/>
      <c r="N60" s="78"/>
      <c r="O60" s="78"/>
      <c r="P60" s="78"/>
      <c r="Q60" s="78"/>
      <c r="R60" s="78"/>
      <c r="S60" s="78"/>
      <c r="T60" s="78"/>
      <c r="U60" s="78"/>
      <c r="V60" s="78"/>
      <c r="W60" s="78"/>
    </row>
    <row r="61" customFormat="false" ht="33" hidden="false" customHeight="true" outlineLevel="0" collapsed="false">
      <c r="A61" s="78" t="s">
        <v>368</v>
      </c>
      <c r="B61" s="78"/>
      <c r="C61" s="78"/>
      <c r="D61" s="78"/>
      <c r="E61" s="78"/>
      <c r="F61" s="78"/>
      <c r="G61" s="78"/>
      <c r="H61" s="78"/>
      <c r="I61" s="78"/>
      <c r="J61" s="78"/>
      <c r="K61" s="78"/>
      <c r="L61" s="78"/>
      <c r="M61" s="78"/>
      <c r="N61" s="78"/>
      <c r="O61" s="78"/>
      <c r="P61" s="78"/>
      <c r="Q61" s="78"/>
      <c r="R61" s="78"/>
      <c r="S61" s="78"/>
      <c r="T61" s="78"/>
      <c r="U61" s="78"/>
      <c r="V61" s="78"/>
      <c r="W61" s="78"/>
    </row>
    <row r="62" customFormat="false" ht="14.45" hidden="false" customHeight="true" outlineLevel="0" collapsed="false">
      <c r="A62" s="78" t="s">
        <v>98</v>
      </c>
      <c r="B62" s="78"/>
      <c r="C62" s="78"/>
      <c r="D62" s="78"/>
      <c r="E62" s="78"/>
      <c r="F62" s="78"/>
      <c r="G62" s="78"/>
      <c r="H62" s="78"/>
      <c r="I62" s="78"/>
      <c r="J62" s="78"/>
      <c r="K62" s="78"/>
      <c r="L62" s="78"/>
      <c r="M62" s="78"/>
      <c r="N62" s="78"/>
      <c r="O62" s="78"/>
      <c r="P62" s="78"/>
      <c r="Q62" s="78"/>
      <c r="R62" s="78"/>
      <c r="S62" s="78"/>
      <c r="T62" s="78"/>
      <c r="U62" s="78"/>
      <c r="V62" s="78"/>
      <c r="W62" s="78"/>
    </row>
  </sheetData>
  <mergeCells count="6">
    <mergeCell ref="A1:W1"/>
    <mergeCell ref="A2:W2"/>
    <mergeCell ref="A3:W3"/>
    <mergeCell ref="A60:W60"/>
    <mergeCell ref="A61:W61"/>
    <mergeCell ref="A62:W62"/>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V6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34.85"/>
    <col collapsed="false" customWidth="true" hidden="false" outlineLevel="0" max="2" min="2" style="0" width="0.41"/>
    <col collapsed="false" customWidth="true" hidden="false" outlineLevel="0" max="6" min="3" style="0" width="10.71"/>
    <col collapsed="false" customWidth="true" hidden="false" outlineLevel="0" max="7" min="7" style="0" width="0.41"/>
    <col collapsed="false" customWidth="true" hidden="false" outlineLevel="0" max="10" min="8" style="0" width="10.71"/>
    <col collapsed="false" customWidth="true" hidden="false" outlineLevel="0" max="11" min="11" style="0" width="11.13"/>
    <col collapsed="false" customWidth="true" hidden="false" outlineLevel="0" max="12" min="12" style="0" width="0.56"/>
    <col collapsed="false" customWidth="true" hidden="false" outlineLevel="0" max="13" min="13" style="0" width="11.13"/>
    <col collapsed="false" customWidth="true" hidden="false" outlineLevel="0" max="14" min="14" style="0" width="0.56"/>
    <col collapsed="false" customWidth="true" hidden="false" outlineLevel="0" max="16" min="15" style="0" width="11.13"/>
    <col collapsed="false" customWidth="true" hidden="false" outlineLevel="0" max="17" min="17" style="0" width="0.56"/>
    <col collapsed="false" customWidth="true" hidden="false" outlineLevel="0" max="18" min="18" style="0" width="11.13"/>
    <col collapsed="false" customWidth="true" hidden="false" outlineLevel="0" max="19" min="19" style="0" width="0.56"/>
    <col collapsed="false" customWidth="true" hidden="false" outlineLevel="0" max="21" min="21" style="0" width="0.56"/>
    <col collapsed="false" customWidth="true" hidden="false" outlineLevel="0" max="22" min="22" style="0" width="10.56"/>
  </cols>
  <sheetData>
    <row r="1" customFormat="false" ht="21" hidden="false" customHeight="true" outlineLevel="0" collapsed="false">
      <c r="A1" s="17" t="s">
        <v>369</v>
      </c>
      <c r="B1" s="17"/>
      <c r="C1" s="17"/>
      <c r="D1" s="17"/>
      <c r="E1" s="17"/>
      <c r="F1" s="17"/>
      <c r="G1" s="17"/>
      <c r="H1" s="17"/>
      <c r="I1" s="17"/>
      <c r="J1" s="17"/>
      <c r="K1" s="17"/>
      <c r="L1" s="17"/>
      <c r="M1" s="17"/>
      <c r="N1" s="17"/>
      <c r="O1" s="17"/>
      <c r="P1" s="17"/>
      <c r="Q1" s="17"/>
      <c r="R1" s="17"/>
      <c r="S1" s="17"/>
      <c r="T1" s="17"/>
      <c r="U1" s="17"/>
      <c r="V1" s="17"/>
    </row>
    <row r="2" customFormat="false" ht="12.75" hidden="false" customHeight="false" outlineLevel="0" collapsed="false">
      <c r="A2" s="19" t="s">
        <v>370</v>
      </c>
      <c r="B2" s="19"/>
      <c r="C2" s="19"/>
      <c r="D2" s="19"/>
      <c r="E2" s="19"/>
      <c r="F2" s="19"/>
      <c r="G2" s="19"/>
      <c r="H2" s="19"/>
      <c r="I2" s="19"/>
      <c r="J2" s="19"/>
      <c r="K2" s="19"/>
      <c r="L2" s="19"/>
      <c r="M2" s="19"/>
      <c r="N2" s="19"/>
      <c r="O2" s="19"/>
      <c r="P2" s="19"/>
      <c r="Q2" s="19"/>
      <c r="R2" s="19"/>
      <c r="S2" s="19"/>
      <c r="T2" s="19"/>
      <c r="U2" s="19"/>
      <c r="V2" s="19"/>
    </row>
    <row r="7" customFormat="false" ht="16.9" hidden="false" customHeight="true" outlineLevel="0" collapsed="false">
      <c r="A7" s="21" t="s">
        <v>312</v>
      </c>
      <c r="C7" s="21" t="s">
        <v>371</v>
      </c>
      <c r="D7" s="21"/>
      <c r="E7" s="21"/>
      <c r="F7" s="21"/>
      <c r="G7" s="21"/>
      <c r="H7" s="21"/>
      <c r="I7" s="21"/>
      <c r="J7" s="21"/>
      <c r="K7" s="21"/>
      <c r="L7" s="21"/>
      <c r="M7" s="21"/>
      <c r="N7" s="21"/>
      <c r="O7" s="21"/>
      <c r="P7" s="21"/>
      <c r="Q7" s="21"/>
      <c r="R7" s="21"/>
      <c r="S7" s="79"/>
      <c r="T7" s="21" t="s">
        <v>372</v>
      </c>
      <c r="V7" s="21" t="s">
        <v>141</v>
      </c>
    </row>
    <row r="8" customFormat="false" ht="16.9" hidden="false" customHeight="true" outlineLevel="0" collapsed="false">
      <c r="A8" s="21"/>
      <c r="B8" s="16"/>
      <c r="C8" s="22" t="s">
        <v>167</v>
      </c>
      <c r="D8" s="22"/>
      <c r="E8" s="22"/>
      <c r="F8" s="22"/>
      <c r="H8" s="22" t="s">
        <v>168</v>
      </c>
      <c r="I8" s="22"/>
      <c r="J8" s="22"/>
      <c r="K8" s="22"/>
      <c r="M8" s="21" t="s">
        <v>373</v>
      </c>
      <c r="O8" s="31" t="s">
        <v>374</v>
      </c>
      <c r="P8" s="21" t="s">
        <v>357</v>
      </c>
      <c r="R8" s="21" t="s">
        <v>375</v>
      </c>
      <c r="T8" s="21"/>
      <c r="V8" s="21"/>
    </row>
    <row r="9" customFormat="false" ht="22.5" hidden="false" customHeight="false" outlineLevel="0" collapsed="false">
      <c r="A9" s="21"/>
      <c r="B9" s="16"/>
      <c r="C9" s="31" t="s">
        <v>358</v>
      </c>
      <c r="D9" s="31" t="s">
        <v>359</v>
      </c>
      <c r="E9" s="31" t="s">
        <v>169</v>
      </c>
      <c r="F9" s="21" t="s">
        <v>172</v>
      </c>
      <c r="H9" s="31" t="s">
        <v>358</v>
      </c>
      <c r="I9" s="31" t="s">
        <v>359</v>
      </c>
      <c r="J9" s="31" t="s">
        <v>169</v>
      </c>
      <c r="K9" s="21" t="s">
        <v>173</v>
      </c>
      <c r="M9" s="21"/>
      <c r="O9" s="31"/>
      <c r="P9" s="21"/>
      <c r="R9" s="21"/>
      <c r="T9" s="21"/>
      <c r="V9" s="21"/>
    </row>
    <row r="10" customFormat="false" ht="3.6" hidden="false" customHeight="true" outlineLevel="0" collapsed="false"/>
    <row r="11" customFormat="false" ht="15" hidden="false" customHeight="false" outlineLevel="0" collapsed="false">
      <c r="A11" s="80" t="s">
        <v>114</v>
      </c>
      <c r="B11" s="81"/>
      <c r="C11" s="82" t="n">
        <v>555</v>
      </c>
      <c r="D11" s="82" t="n">
        <v>3985</v>
      </c>
      <c r="E11" s="82" t="n">
        <v>87</v>
      </c>
      <c r="F11" s="83" t="n">
        <v>4627</v>
      </c>
      <c r="H11" s="82" t="n">
        <v>713</v>
      </c>
      <c r="I11" s="82" t="n">
        <v>7125</v>
      </c>
      <c r="J11" s="82" t="n">
        <v>87</v>
      </c>
      <c r="K11" s="83" t="n">
        <v>7925</v>
      </c>
      <c r="M11" s="83" t="n">
        <v>12552</v>
      </c>
      <c r="O11" s="84" t="n">
        <v>0</v>
      </c>
      <c r="P11" s="84" t="n">
        <v>8</v>
      </c>
      <c r="R11" s="85" t="n">
        <v>12560</v>
      </c>
      <c r="T11" s="84" t="n">
        <v>686</v>
      </c>
      <c r="V11" s="85" t="n">
        <v>13246</v>
      </c>
    </row>
    <row r="12" customFormat="false" ht="15" hidden="false" customHeight="false" outlineLevel="0" collapsed="false">
      <c r="A12" s="80" t="s">
        <v>115</v>
      </c>
      <c r="B12" s="81"/>
      <c r="C12" s="82" t="n">
        <v>966</v>
      </c>
      <c r="D12" s="82" t="n">
        <v>10762</v>
      </c>
      <c r="E12" s="82" t="n">
        <v>128</v>
      </c>
      <c r="F12" s="83" t="n">
        <v>11856</v>
      </c>
      <c r="H12" s="82" t="n">
        <v>599</v>
      </c>
      <c r="I12" s="82" t="n">
        <v>5814</v>
      </c>
      <c r="J12" s="82" t="n">
        <v>122</v>
      </c>
      <c r="K12" s="83" t="n">
        <v>6535</v>
      </c>
      <c r="M12" s="83" t="n">
        <v>18391</v>
      </c>
      <c r="O12" s="84" t="n">
        <v>0</v>
      </c>
      <c r="P12" s="84" t="n">
        <v>871</v>
      </c>
      <c r="R12" s="85" t="n">
        <v>19262</v>
      </c>
      <c r="T12" s="84" t="n">
        <v>7426</v>
      </c>
      <c r="V12" s="85" t="n">
        <v>26688</v>
      </c>
    </row>
    <row r="13" customFormat="false" ht="22.5" hidden="false" customHeight="false" outlineLevel="0" collapsed="false">
      <c r="A13" s="80" t="s">
        <v>116</v>
      </c>
      <c r="B13" s="81"/>
      <c r="C13" s="82" t="n">
        <v>3374</v>
      </c>
      <c r="D13" s="82" t="n">
        <v>96856</v>
      </c>
      <c r="E13" s="82" t="n">
        <v>564</v>
      </c>
      <c r="F13" s="83" t="n">
        <v>100794</v>
      </c>
      <c r="H13" s="82" t="n">
        <v>2931</v>
      </c>
      <c r="I13" s="82" t="n">
        <v>65917</v>
      </c>
      <c r="J13" s="82" t="n">
        <v>457</v>
      </c>
      <c r="K13" s="83" t="n">
        <v>69305</v>
      </c>
      <c r="M13" s="83" t="n">
        <v>170099</v>
      </c>
      <c r="O13" s="84" t="n">
        <v>3</v>
      </c>
      <c r="P13" s="84" t="n">
        <v>267</v>
      </c>
      <c r="R13" s="85" t="n">
        <v>170369</v>
      </c>
      <c r="T13" s="84" t="n">
        <v>2773</v>
      </c>
      <c r="V13" s="85" t="n">
        <v>173142</v>
      </c>
    </row>
    <row r="14" customFormat="false" ht="22.5" hidden="false" customHeight="false" outlineLevel="0" collapsed="false">
      <c r="A14" s="80" t="s">
        <v>117</v>
      </c>
      <c r="B14" s="81"/>
      <c r="C14" s="82" t="n">
        <v>1</v>
      </c>
      <c r="D14" s="82" t="n">
        <v>38</v>
      </c>
      <c r="E14" s="82" t="n">
        <v>4</v>
      </c>
      <c r="F14" s="83" t="n">
        <v>43</v>
      </c>
      <c r="H14" s="82" t="n">
        <v>0</v>
      </c>
      <c r="I14" s="82" t="n">
        <v>509</v>
      </c>
      <c r="J14" s="82" t="n">
        <v>7</v>
      </c>
      <c r="K14" s="83" t="n">
        <v>516</v>
      </c>
      <c r="M14" s="83" t="n">
        <v>559</v>
      </c>
      <c r="O14" s="84" t="n">
        <v>0</v>
      </c>
      <c r="P14" s="84" t="n">
        <v>1306</v>
      </c>
      <c r="R14" s="85" t="n">
        <v>1865</v>
      </c>
      <c r="T14" s="84" t="n">
        <v>937</v>
      </c>
      <c r="V14" s="85" t="n">
        <v>2802</v>
      </c>
    </row>
    <row r="15" customFormat="false" ht="15" hidden="false" customHeight="false" outlineLevel="0" collapsed="false">
      <c r="A15" s="80" t="s">
        <v>118</v>
      </c>
      <c r="B15" s="81"/>
      <c r="C15" s="82" t="n">
        <v>3</v>
      </c>
      <c r="D15" s="82" t="n">
        <v>7</v>
      </c>
      <c r="E15" s="82" t="n">
        <v>0</v>
      </c>
      <c r="F15" s="83" t="n">
        <v>10</v>
      </c>
      <c r="H15" s="82" t="n">
        <v>1</v>
      </c>
      <c r="I15" s="82" t="n">
        <v>62</v>
      </c>
      <c r="J15" s="82" t="n">
        <v>0</v>
      </c>
      <c r="K15" s="83" t="n">
        <v>63</v>
      </c>
      <c r="M15" s="83" t="n">
        <v>73</v>
      </c>
      <c r="O15" s="84" t="n">
        <v>0</v>
      </c>
      <c r="P15" s="84" t="n">
        <v>7</v>
      </c>
      <c r="R15" s="85" t="n">
        <v>80</v>
      </c>
      <c r="T15" s="84" t="n">
        <v>72</v>
      </c>
      <c r="V15" s="85" t="n">
        <v>152</v>
      </c>
    </row>
    <row r="16" customFormat="false" ht="15" hidden="false" customHeight="false" outlineLevel="0" collapsed="false">
      <c r="A16" s="80" t="s">
        <v>119</v>
      </c>
      <c r="B16" s="81"/>
      <c r="C16" s="82" t="n">
        <v>1140</v>
      </c>
      <c r="D16" s="82" t="n">
        <v>16714</v>
      </c>
      <c r="E16" s="82" t="n">
        <v>177</v>
      </c>
      <c r="F16" s="83" t="n">
        <v>18031</v>
      </c>
      <c r="H16" s="82" t="n">
        <v>928</v>
      </c>
      <c r="I16" s="82" t="n">
        <v>6801</v>
      </c>
      <c r="J16" s="82" t="n">
        <v>108</v>
      </c>
      <c r="K16" s="83" t="n">
        <v>7837</v>
      </c>
      <c r="M16" s="83" t="n">
        <v>25868</v>
      </c>
      <c r="O16" s="84" t="n">
        <v>2</v>
      </c>
      <c r="P16" s="84" t="n">
        <v>1982</v>
      </c>
      <c r="R16" s="85" t="n">
        <v>27852</v>
      </c>
      <c r="T16" s="84" t="n">
        <v>11281</v>
      </c>
      <c r="V16" s="85" t="n">
        <v>39133</v>
      </c>
    </row>
    <row r="17" customFormat="false" ht="22.5" hidden="false" customHeight="false" outlineLevel="0" collapsed="false">
      <c r="A17" s="80" t="s">
        <v>120</v>
      </c>
      <c r="B17" s="81"/>
      <c r="C17" s="82" t="n">
        <v>290</v>
      </c>
      <c r="D17" s="82" t="n">
        <v>1295</v>
      </c>
      <c r="E17" s="82" t="n">
        <v>74</v>
      </c>
      <c r="F17" s="83" t="n">
        <v>1659</v>
      </c>
      <c r="H17" s="82" t="n">
        <v>1160</v>
      </c>
      <c r="I17" s="82" t="n">
        <v>4965</v>
      </c>
      <c r="J17" s="82" t="n">
        <v>118</v>
      </c>
      <c r="K17" s="83" t="n">
        <v>6243</v>
      </c>
      <c r="M17" s="83" t="n">
        <v>7902</v>
      </c>
      <c r="O17" s="84" t="n">
        <v>0</v>
      </c>
      <c r="P17" s="84" t="n">
        <v>6</v>
      </c>
      <c r="R17" s="85" t="n">
        <v>7908</v>
      </c>
      <c r="T17" s="84" t="n">
        <v>88</v>
      </c>
      <c r="V17" s="85" t="n">
        <v>7996</v>
      </c>
    </row>
    <row r="18" customFormat="false" ht="15" hidden="false" customHeight="false" outlineLevel="0" collapsed="false">
      <c r="A18" s="80" t="s">
        <v>121</v>
      </c>
      <c r="B18" s="81"/>
      <c r="C18" s="82" t="n">
        <v>469</v>
      </c>
      <c r="D18" s="82" t="n">
        <v>50867</v>
      </c>
      <c r="E18" s="82" t="n">
        <v>962</v>
      </c>
      <c r="F18" s="83" t="n">
        <v>52298</v>
      </c>
      <c r="H18" s="82" t="n">
        <v>590</v>
      </c>
      <c r="I18" s="82" t="n">
        <v>57268</v>
      </c>
      <c r="J18" s="82" t="n">
        <v>1095</v>
      </c>
      <c r="K18" s="83" t="n">
        <v>58953</v>
      </c>
      <c r="M18" s="83" t="n">
        <v>111251</v>
      </c>
      <c r="O18" s="84" t="n">
        <v>3</v>
      </c>
      <c r="P18" s="84" t="n">
        <v>4638</v>
      </c>
      <c r="R18" s="85" t="n">
        <v>115892</v>
      </c>
      <c r="T18" s="84" t="n">
        <v>3019</v>
      </c>
      <c r="V18" s="85" t="n">
        <v>118911</v>
      </c>
    </row>
    <row r="19" customFormat="false" ht="15" hidden="false" customHeight="false" outlineLevel="0" collapsed="false">
      <c r="A19" s="80" t="s">
        <v>122</v>
      </c>
      <c r="B19" s="81"/>
      <c r="C19" s="82" t="n">
        <v>68</v>
      </c>
      <c r="D19" s="82" t="n">
        <v>779</v>
      </c>
      <c r="E19" s="82" t="n">
        <v>38</v>
      </c>
      <c r="F19" s="83" t="n">
        <v>885</v>
      </c>
      <c r="H19" s="82" t="n">
        <v>208</v>
      </c>
      <c r="I19" s="82" t="n">
        <v>1802</v>
      </c>
      <c r="J19" s="82" t="n">
        <v>44</v>
      </c>
      <c r="K19" s="83" t="n">
        <v>2054</v>
      </c>
      <c r="M19" s="83" t="n">
        <v>2939</v>
      </c>
      <c r="O19" s="84" t="n">
        <v>0</v>
      </c>
      <c r="P19" s="84" t="n">
        <v>288</v>
      </c>
      <c r="R19" s="85" t="n">
        <v>3227</v>
      </c>
      <c r="T19" s="84" t="n">
        <v>763</v>
      </c>
      <c r="V19" s="85" t="n">
        <v>3990</v>
      </c>
    </row>
    <row r="20" customFormat="false" ht="15" hidden="false" customHeight="false" outlineLevel="0" collapsed="false">
      <c r="A20" s="80" t="s">
        <v>123</v>
      </c>
      <c r="B20" s="81"/>
      <c r="C20" s="82" t="n">
        <v>42</v>
      </c>
      <c r="D20" s="82" t="n">
        <v>108</v>
      </c>
      <c r="E20" s="82" t="n">
        <v>3</v>
      </c>
      <c r="F20" s="83" t="n">
        <v>153</v>
      </c>
      <c r="H20" s="82" t="n">
        <v>24</v>
      </c>
      <c r="I20" s="82" t="n">
        <v>171</v>
      </c>
      <c r="J20" s="82" t="n">
        <v>2</v>
      </c>
      <c r="K20" s="83" t="n">
        <v>197</v>
      </c>
      <c r="M20" s="83" t="n">
        <v>350</v>
      </c>
      <c r="O20" s="84" t="n">
        <v>2</v>
      </c>
      <c r="P20" s="84" t="n">
        <v>15</v>
      </c>
      <c r="R20" s="85" t="n">
        <v>367</v>
      </c>
      <c r="T20" s="84" t="n">
        <v>24285</v>
      </c>
      <c r="V20" s="85" t="n">
        <v>24652</v>
      </c>
    </row>
    <row r="21" customFormat="false" ht="15" hidden="false" customHeight="false" outlineLevel="0" collapsed="false">
      <c r="A21" s="80" t="s">
        <v>124</v>
      </c>
      <c r="B21" s="81"/>
      <c r="C21" s="82" t="n">
        <v>501</v>
      </c>
      <c r="D21" s="82" t="n">
        <v>4635</v>
      </c>
      <c r="E21" s="82" t="n">
        <v>83</v>
      </c>
      <c r="F21" s="83" t="n">
        <v>5219</v>
      </c>
      <c r="H21" s="82" t="n">
        <v>541</v>
      </c>
      <c r="I21" s="82" t="n">
        <v>10704</v>
      </c>
      <c r="J21" s="82" t="n">
        <v>114</v>
      </c>
      <c r="K21" s="83" t="n">
        <v>11359</v>
      </c>
      <c r="M21" s="83" t="n">
        <v>16578</v>
      </c>
      <c r="O21" s="84" t="n">
        <v>0</v>
      </c>
      <c r="P21" s="84" t="n">
        <v>215</v>
      </c>
      <c r="R21" s="85" t="n">
        <v>16793</v>
      </c>
      <c r="T21" s="84" t="n">
        <v>27294</v>
      </c>
      <c r="V21" s="85" t="n">
        <v>44087</v>
      </c>
    </row>
    <row r="22" customFormat="false" ht="15" hidden="false" customHeight="false" outlineLevel="0" collapsed="false">
      <c r="A22" s="80" t="s">
        <v>125</v>
      </c>
      <c r="B22" s="81"/>
      <c r="C22" s="82" t="n">
        <v>17438</v>
      </c>
      <c r="D22" s="82" t="n">
        <v>8505</v>
      </c>
      <c r="E22" s="82" t="n">
        <v>504</v>
      </c>
      <c r="F22" s="83" t="n">
        <v>26447</v>
      </c>
      <c r="H22" s="82" t="n">
        <v>3241</v>
      </c>
      <c r="I22" s="82" t="n">
        <v>844</v>
      </c>
      <c r="J22" s="82" t="n">
        <v>104</v>
      </c>
      <c r="K22" s="83" t="n">
        <v>4189</v>
      </c>
      <c r="M22" s="83" t="n">
        <v>30636</v>
      </c>
      <c r="O22" s="84" t="n">
        <v>0</v>
      </c>
      <c r="P22" s="84" t="n">
        <v>6</v>
      </c>
      <c r="R22" s="85" t="n">
        <v>30642</v>
      </c>
      <c r="T22" s="84" t="n">
        <v>761</v>
      </c>
      <c r="V22" s="85" t="n">
        <v>31403</v>
      </c>
    </row>
    <row r="23" customFormat="false" ht="15" hidden="false" customHeight="false" outlineLevel="0" collapsed="false">
      <c r="A23" s="80" t="s">
        <v>126</v>
      </c>
      <c r="B23" s="81"/>
      <c r="C23" s="82" t="n">
        <v>565</v>
      </c>
      <c r="D23" s="82" t="n">
        <v>7447</v>
      </c>
      <c r="E23" s="82" t="n">
        <v>65</v>
      </c>
      <c r="F23" s="83" t="n">
        <v>8077</v>
      </c>
      <c r="H23" s="82" t="n">
        <v>629</v>
      </c>
      <c r="I23" s="82" t="n">
        <v>10607</v>
      </c>
      <c r="J23" s="82" t="n">
        <v>202</v>
      </c>
      <c r="K23" s="83" t="n">
        <v>11438</v>
      </c>
      <c r="M23" s="83" t="n">
        <v>19515</v>
      </c>
      <c r="O23" s="84" t="n">
        <v>38</v>
      </c>
      <c r="P23" s="84" t="n">
        <v>9651</v>
      </c>
      <c r="R23" s="85" t="n">
        <v>29204</v>
      </c>
      <c r="T23" s="84" t="n">
        <v>21576</v>
      </c>
      <c r="V23" s="85" t="n">
        <v>50780</v>
      </c>
    </row>
    <row r="24" customFormat="false" ht="15" hidden="false" customHeight="false" outlineLevel="0" collapsed="false">
      <c r="A24" s="80" t="s">
        <v>127</v>
      </c>
      <c r="B24" s="81"/>
      <c r="C24" s="82" t="n">
        <v>10726</v>
      </c>
      <c r="D24" s="82" t="n">
        <v>24937</v>
      </c>
      <c r="E24" s="82" t="n">
        <v>563</v>
      </c>
      <c r="F24" s="83" t="n">
        <v>36226</v>
      </c>
      <c r="H24" s="82" t="n">
        <v>6515</v>
      </c>
      <c r="I24" s="82" t="n">
        <v>37588</v>
      </c>
      <c r="J24" s="82" t="n">
        <v>520</v>
      </c>
      <c r="K24" s="83" t="n">
        <v>44623</v>
      </c>
      <c r="M24" s="83" t="n">
        <v>80849</v>
      </c>
      <c r="O24" s="84" t="n">
        <v>6</v>
      </c>
      <c r="P24" s="84" t="n">
        <v>458</v>
      </c>
      <c r="R24" s="85" t="n">
        <v>81313</v>
      </c>
      <c r="T24" s="84" t="n">
        <v>20232</v>
      </c>
      <c r="V24" s="85" t="n">
        <v>101545</v>
      </c>
    </row>
    <row r="25" customFormat="false" ht="15" hidden="false" customHeight="false" outlineLevel="0" collapsed="false">
      <c r="A25" s="80" t="s">
        <v>128</v>
      </c>
      <c r="B25" s="81"/>
      <c r="C25" s="82" t="n">
        <v>59</v>
      </c>
      <c r="D25" s="82" t="n">
        <v>653</v>
      </c>
      <c r="E25" s="82" t="n">
        <v>19</v>
      </c>
      <c r="F25" s="83" t="n">
        <v>731</v>
      </c>
      <c r="H25" s="82" t="n">
        <v>125</v>
      </c>
      <c r="I25" s="82" t="n">
        <v>2362</v>
      </c>
      <c r="J25" s="82" t="n">
        <v>47</v>
      </c>
      <c r="K25" s="83" t="n">
        <v>2534</v>
      </c>
      <c r="M25" s="83" t="n">
        <v>3265</v>
      </c>
      <c r="O25" s="84" t="n">
        <v>0</v>
      </c>
      <c r="P25" s="84" t="n">
        <v>7</v>
      </c>
      <c r="R25" s="85" t="n">
        <v>3272</v>
      </c>
      <c r="T25" s="84" t="n">
        <v>136</v>
      </c>
      <c r="V25" s="85" t="n">
        <v>3408</v>
      </c>
    </row>
    <row r="26" customFormat="false" ht="15" hidden="false" customHeight="false" outlineLevel="0" collapsed="false">
      <c r="A26" s="80" t="s">
        <v>129</v>
      </c>
      <c r="B26" s="81"/>
      <c r="C26" s="82" t="n">
        <v>323</v>
      </c>
      <c r="D26" s="82" t="n">
        <v>27004</v>
      </c>
      <c r="E26" s="82" t="n">
        <v>265</v>
      </c>
      <c r="F26" s="83" t="n">
        <v>27592</v>
      </c>
      <c r="H26" s="82" t="n">
        <v>344</v>
      </c>
      <c r="I26" s="82" t="n">
        <v>37243</v>
      </c>
      <c r="J26" s="82" t="n">
        <v>328</v>
      </c>
      <c r="K26" s="83" t="n">
        <v>37915</v>
      </c>
      <c r="M26" s="83" t="n">
        <v>65507</v>
      </c>
      <c r="O26" s="84" t="n">
        <v>16</v>
      </c>
      <c r="P26" s="84" t="n">
        <v>17782</v>
      </c>
      <c r="R26" s="85" t="n">
        <v>83305</v>
      </c>
      <c r="T26" s="84" t="n">
        <v>7476</v>
      </c>
      <c r="V26" s="85" t="n">
        <v>90781</v>
      </c>
    </row>
    <row r="27" customFormat="false" ht="15" hidden="false" customHeight="false" outlineLevel="0" collapsed="false">
      <c r="A27" s="80" t="s">
        <v>130</v>
      </c>
      <c r="B27" s="81"/>
      <c r="C27" s="82" t="n">
        <v>6315</v>
      </c>
      <c r="D27" s="82" t="n">
        <v>77323</v>
      </c>
      <c r="E27" s="82" t="n">
        <v>437</v>
      </c>
      <c r="F27" s="83" t="n">
        <v>84075</v>
      </c>
      <c r="H27" s="82" t="n">
        <v>6431</v>
      </c>
      <c r="I27" s="82" t="n">
        <v>69861</v>
      </c>
      <c r="J27" s="82" t="n">
        <v>452</v>
      </c>
      <c r="K27" s="83" t="n">
        <v>76744</v>
      </c>
      <c r="M27" s="83" t="n">
        <v>160819</v>
      </c>
      <c r="O27" s="84" t="n">
        <v>1</v>
      </c>
      <c r="P27" s="84" t="n">
        <v>49</v>
      </c>
      <c r="R27" s="85" t="n">
        <v>160869</v>
      </c>
      <c r="T27" s="84" t="n">
        <v>3409</v>
      </c>
      <c r="V27" s="85" t="n">
        <v>164278</v>
      </c>
    </row>
    <row r="28" customFormat="false" ht="15" hidden="false" customHeight="false" outlineLevel="0" collapsed="false">
      <c r="A28" s="80" t="s">
        <v>131</v>
      </c>
      <c r="B28" s="81"/>
      <c r="C28" s="82" t="n">
        <v>1837</v>
      </c>
      <c r="D28" s="82" t="n">
        <v>2752</v>
      </c>
      <c r="E28" s="82" t="n">
        <v>97</v>
      </c>
      <c r="F28" s="83" t="n">
        <v>4686</v>
      </c>
      <c r="H28" s="82" t="n">
        <v>1903</v>
      </c>
      <c r="I28" s="82" t="n">
        <v>3555</v>
      </c>
      <c r="J28" s="82" t="n">
        <v>137</v>
      </c>
      <c r="K28" s="83" t="n">
        <v>5595</v>
      </c>
      <c r="M28" s="83" t="n">
        <v>10281</v>
      </c>
      <c r="O28" s="84" t="n">
        <v>1</v>
      </c>
      <c r="P28" s="84" t="n">
        <v>494</v>
      </c>
      <c r="R28" s="85" t="n">
        <v>10776</v>
      </c>
      <c r="T28" s="84" t="n">
        <v>215136</v>
      </c>
      <c r="V28" s="85" t="n">
        <v>225912</v>
      </c>
    </row>
    <row r="29" customFormat="false" ht="15" hidden="false" customHeight="false" outlineLevel="0" collapsed="false">
      <c r="A29" s="80" t="s">
        <v>132</v>
      </c>
      <c r="B29" s="81"/>
      <c r="C29" s="82" t="n">
        <v>151</v>
      </c>
      <c r="D29" s="82" t="n">
        <v>25517</v>
      </c>
      <c r="E29" s="82" t="n">
        <v>181</v>
      </c>
      <c r="F29" s="83" t="n">
        <v>25849</v>
      </c>
      <c r="H29" s="82" t="n">
        <v>188</v>
      </c>
      <c r="I29" s="82" t="n">
        <v>41639</v>
      </c>
      <c r="J29" s="82" t="n">
        <v>240</v>
      </c>
      <c r="K29" s="83" t="n">
        <v>42067</v>
      </c>
      <c r="M29" s="83" t="n">
        <v>67916</v>
      </c>
      <c r="O29" s="84" t="n">
        <v>2</v>
      </c>
      <c r="P29" s="84" t="n">
        <v>4529</v>
      </c>
      <c r="R29" s="85" t="n">
        <v>72447</v>
      </c>
      <c r="T29" s="84" t="n">
        <v>12156</v>
      </c>
      <c r="V29" s="85" t="n">
        <v>84603</v>
      </c>
    </row>
    <row r="30" customFormat="false" ht="15" hidden="false" customHeight="false" outlineLevel="0" collapsed="false">
      <c r="A30" s="80" t="s">
        <v>133</v>
      </c>
      <c r="B30" s="81"/>
      <c r="C30" s="82" t="n">
        <v>1036</v>
      </c>
      <c r="D30" s="82" t="n">
        <v>33204</v>
      </c>
      <c r="E30" s="82" t="n">
        <v>313</v>
      </c>
      <c r="F30" s="83" t="n">
        <v>34553</v>
      </c>
      <c r="H30" s="82" t="n">
        <v>1630</v>
      </c>
      <c r="I30" s="82" t="n">
        <v>59384</v>
      </c>
      <c r="J30" s="82" t="n">
        <v>425</v>
      </c>
      <c r="K30" s="83" t="n">
        <v>61439</v>
      </c>
      <c r="M30" s="83" t="n">
        <v>95992</v>
      </c>
      <c r="O30" s="84" t="n">
        <v>1</v>
      </c>
      <c r="P30" s="84" t="n">
        <v>539</v>
      </c>
      <c r="R30" s="85" t="n">
        <v>96532</v>
      </c>
      <c r="T30" s="84" t="n">
        <v>1292</v>
      </c>
      <c r="V30" s="85" t="n">
        <v>97824</v>
      </c>
    </row>
    <row r="31" customFormat="false" ht="15" hidden="false" customHeight="false" outlineLevel="0" collapsed="false">
      <c r="A31" s="86" t="s">
        <v>134</v>
      </c>
      <c r="B31" s="81"/>
      <c r="C31" s="87" t="n">
        <v>60</v>
      </c>
      <c r="D31" s="87" t="n">
        <v>41858</v>
      </c>
      <c r="E31" s="87" t="n">
        <v>214</v>
      </c>
      <c r="F31" s="88" t="n">
        <v>42132</v>
      </c>
      <c r="G31" s="81"/>
      <c r="H31" s="87" t="n">
        <v>113</v>
      </c>
      <c r="I31" s="87" t="n">
        <v>96682</v>
      </c>
      <c r="J31" s="87" t="n">
        <v>451</v>
      </c>
      <c r="K31" s="88" t="n">
        <v>97246</v>
      </c>
      <c r="M31" s="88" t="n">
        <v>139378</v>
      </c>
      <c r="O31" s="89" t="n">
        <v>3</v>
      </c>
      <c r="P31" s="89" t="n">
        <v>5362</v>
      </c>
      <c r="R31" s="88" t="n">
        <v>144743</v>
      </c>
      <c r="T31" s="89" t="n">
        <v>5718</v>
      </c>
      <c r="V31" s="88" t="n">
        <v>150461</v>
      </c>
    </row>
    <row r="32" customFormat="false" ht="3.6"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row>
    <row r="33" customFormat="false" ht="15" hidden="false" customHeight="false" outlineLevel="0" collapsed="false">
      <c r="A33" s="88" t="s">
        <v>192</v>
      </c>
      <c r="B33" s="81"/>
      <c r="C33" s="90" t="n">
        <v>45919</v>
      </c>
      <c r="D33" s="90" t="n">
        <v>435246</v>
      </c>
      <c r="E33" s="90" t="n">
        <v>4778</v>
      </c>
      <c r="F33" s="88" t="n">
        <v>485943</v>
      </c>
      <c r="G33" s="81"/>
      <c r="H33" s="90" t="n">
        <v>28814</v>
      </c>
      <c r="I33" s="90" t="n">
        <v>520903</v>
      </c>
      <c r="J33" s="90" t="n">
        <v>5060</v>
      </c>
      <c r="K33" s="88" t="n">
        <v>554777</v>
      </c>
      <c r="M33" s="88" t="n">
        <v>1040720</v>
      </c>
      <c r="O33" s="88" t="n">
        <v>78</v>
      </c>
      <c r="P33" s="88" t="n">
        <v>48480</v>
      </c>
      <c r="R33" s="88" t="n">
        <v>1089278</v>
      </c>
      <c r="T33" s="88" t="n">
        <v>366516</v>
      </c>
      <c r="V33" s="88" t="n">
        <v>1455794</v>
      </c>
    </row>
    <row r="36" customFormat="false" ht="18" hidden="false" customHeight="true" outlineLevel="0" collapsed="false">
      <c r="A36" s="21" t="s">
        <v>312</v>
      </c>
      <c r="C36" s="31" t="s">
        <v>371</v>
      </c>
      <c r="D36" s="31"/>
      <c r="E36" s="31"/>
      <c r="F36" s="31"/>
      <c r="G36" s="31"/>
      <c r="H36" s="31"/>
      <c r="I36" s="31"/>
      <c r="J36" s="31"/>
      <c r="K36" s="31"/>
    </row>
    <row r="37" customFormat="false" ht="18" hidden="false" customHeight="true" outlineLevel="0" collapsed="false">
      <c r="A37" s="21"/>
      <c r="B37" s="16"/>
      <c r="C37" s="22" t="s">
        <v>167</v>
      </c>
      <c r="D37" s="22"/>
      <c r="E37" s="22"/>
      <c r="F37" s="22"/>
      <c r="H37" s="22" t="s">
        <v>168</v>
      </c>
      <c r="I37" s="22"/>
      <c r="J37" s="22"/>
      <c r="K37" s="22"/>
    </row>
    <row r="38" customFormat="false" ht="22.5" hidden="false" customHeight="false" outlineLevel="0" collapsed="false">
      <c r="A38" s="21"/>
      <c r="B38" s="16"/>
      <c r="C38" s="31" t="s">
        <v>358</v>
      </c>
      <c r="D38" s="31" t="s">
        <v>359</v>
      </c>
      <c r="E38" s="31" t="s">
        <v>169</v>
      </c>
      <c r="F38" s="21" t="s">
        <v>172</v>
      </c>
      <c r="H38" s="31" t="s">
        <v>358</v>
      </c>
      <c r="I38" s="31" t="s">
        <v>359</v>
      </c>
      <c r="J38" s="31" t="s">
        <v>169</v>
      </c>
      <c r="K38" s="21" t="s">
        <v>173</v>
      </c>
    </row>
    <row r="39" customFormat="false" ht="3" hidden="false" customHeight="true" outlineLevel="0" collapsed="false"/>
    <row r="40" customFormat="false" ht="15" hidden="false" customHeight="false" outlineLevel="0" collapsed="false">
      <c r="A40" s="80" t="s">
        <v>114</v>
      </c>
      <c r="B40" s="81"/>
      <c r="C40" s="91" t="n">
        <v>0.0442160611854685</v>
      </c>
      <c r="D40" s="91" t="n">
        <v>0.317479286169535</v>
      </c>
      <c r="E40" s="91" t="n">
        <v>0.00693116634799235</v>
      </c>
      <c r="F40" s="92" t="n">
        <v>0.368626513702996</v>
      </c>
      <c r="H40" s="91" t="n">
        <v>0.0568036966220523</v>
      </c>
      <c r="I40" s="91" t="n">
        <v>0.56763862332696</v>
      </c>
      <c r="J40" s="91" t="n">
        <v>0.00693116634799235</v>
      </c>
      <c r="K40" s="92" t="n">
        <v>0.631373486297005</v>
      </c>
    </row>
    <row r="41" customFormat="false" ht="15" hidden="false" customHeight="false" outlineLevel="0" collapsed="false">
      <c r="A41" s="80" t="s">
        <v>115</v>
      </c>
      <c r="B41" s="81"/>
      <c r="C41" s="91" t="n">
        <v>0.0525256919145234</v>
      </c>
      <c r="D41" s="91" t="n">
        <v>0.585177532488717</v>
      </c>
      <c r="E41" s="91" t="n">
        <v>0.00695992605078571</v>
      </c>
      <c r="F41" s="92" t="n">
        <v>0.644663150454026</v>
      </c>
      <c r="H41" s="91" t="n">
        <v>0.0325702789407863</v>
      </c>
      <c r="I41" s="91" t="n">
        <v>0.316132891088032</v>
      </c>
      <c r="J41" s="91" t="n">
        <v>0.00663367951715513</v>
      </c>
      <c r="K41" s="92" t="n">
        <v>0.355336849545974</v>
      </c>
    </row>
    <row r="42" customFormat="false" ht="22.5" hidden="false" customHeight="false" outlineLevel="0" collapsed="false">
      <c r="A42" s="80" t="s">
        <v>116</v>
      </c>
      <c r="B42" s="81"/>
      <c r="C42" s="91" t="n">
        <v>0.0198355075573637</v>
      </c>
      <c r="D42" s="91" t="n">
        <v>0.569409579127449</v>
      </c>
      <c r="E42" s="91" t="n">
        <v>0.00331571614177626</v>
      </c>
      <c r="F42" s="92" t="n">
        <v>0.592560802826589</v>
      </c>
      <c r="H42" s="91" t="n">
        <v>0.0172311418644436</v>
      </c>
      <c r="I42" s="91" t="n">
        <v>0.387521384605436</v>
      </c>
      <c r="J42" s="91" t="n">
        <v>0.00268667070353147</v>
      </c>
      <c r="K42" s="92" t="n">
        <v>0.407439197173411</v>
      </c>
    </row>
    <row r="43" customFormat="false" ht="22.5" hidden="false" customHeight="false" outlineLevel="0" collapsed="false">
      <c r="A43" s="80" t="s">
        <v>117</v>
      </c>
      <c r="B43" s="81"/>
      <c r="C43" s="91" t="n">
        <v>0.00178890876565295</v>
      </c>
      <c r="D43" s="91" t="n">
        <v>0.0679785330948122</v>
      </c>
      <c r="E43" s="91" t="n">
        <v>0.00715563506261181</v>
      </c>
      <c r="F43" s="92" t="n">
        <v>0.0769230769230769</v>
      </c>
      <c r="H43" s="91" t="n">
        <v>0</v>
      </c>
      <c r="I43" s="91" t="n">
        <v>0.910554561717352</v>
      </c>
      <c r="J43" s="91" t="n">
        <v>0.0125223613595707</v>
      </c>
      <c r="K43" s="92" t="n">
        <v>0.923076923076923</v>
      </c>
    </row>
    <row r="44" customFormat="false" ht="15" hidden="false" customHeight="false" outlineLevel="0" collapsed="false">
      <c r="A44" s="80" t="s">
        <v>118</v>
      </c>
      <c r="B44" s="81"/>
      <c r="C44" s="91" t="n">
        <v>0.0410958904109589</v>
      </c>
      <c r="D44" s="91" t="n">
        <v>0.0958904109589041</v>
      </c>
      <c r="E44" s="91" t="n">
        <v>0</v>
      </c>
      <c r="F44" s="92" t="n">
        <v>0.136986301369863</v>
      </c>
      <c r="H44" s="91" t="n">
        <v>0.0136986301369863</v>
      </c>
      <c r="I44" s="91" t="n">
        <v>0.849315068493151</v>
      </c>
      <c r="J44" s="91" t="n">
        <v>0</v>
      </c>
      <c r="K44" s="92" t="n">
        <v>0.863013698630137</v>
      </c>
    </row>
    <row r="45" customFormat="false" ht="15" hidden="false" customHeight="false" outlineLevel="0" collapsed="false">
      <c r="A45" s="80" t="s">
        <v>119</v>
      </c>
      <c r="B45" s="81"/>
      <c r="C45" s="91" t="n">
        <v>0.0440698933044688</v>
      </c>
      <c r="D45" s="91" t="n">
        <v>0.646126488325344</v>
      </c>
      <c r="E45" s="91" t="n">
        <v>0.00684243080253595</v>
      </c>
      <c r="F45" s="92" t="n">
        <v>0.697038812432349</v>
      </c>
      <c r="H45" s="91" t="n">
        <v>0.0358744394618834</v>
      </c>
      <c r="I45" s="91" t="n">
        <v>0.262911705582186</v>
      </c>
      <c r="J45" s="91" t="n">
        <v>0.00417504252358126</v>
      </c>
      <c r="K45" s="92" t="n">
        <v>0.302961187567651</v>
      </c>
    </row>
    <row r="46" customFormat="false" ht="22.5" hidden="false" customHeight="false" outlineLevel="0" collapsed="false">
      <c r="A46" s="80" t="s">
        <v>120</v>
      </c>
      <c r="B46" s="81"/>
      <c r="C46" s="91" t="n">
        <v>0.0366995697291825</v>
      </c>
      <c r="D46" s="91" t="n">
        <v>0.163882561376867</v>
      </c>
      <c r="E46" s="91" t="n">
        <v>0.00936471779296381</v>
      </c>
      <c r="F46" s="92" t="n">
        <v>0.209946848899013</v>
      </c>
      <c r="H46" s="91" t="n">
        <v>0.14679827891673</v>
      </c>
      <c r="I46" s="91" t="n">
        <v>0.628321943811693</v>
      </c>
      <c r="J46" s="91" t="n">
        <v>0.0149329283725639</v>
      </c>
      <c r="K46" s="92" t="n">
        <v>0.790053151100987</v>
      </c>
    </row>
    <row r="47" customFormat="false" ht="15" hidden="false" customHeight="false" outlineLevel="0" collapsed="false">
      <c r="A47" s="80" t="s">
        <v>121</v>
      </c>
      <c r="B47" s="81"/>
      <c r="C47" s="91" t="n">
        <v>0.00421569244321399</v>
      </c>
      <c r="D47" s="91" t="n">
        <v>0.457227350765386</v>
      </c>
      <c r="E47" s="91" t="n">
        <v>0.00864711328437497</v>
      </c>
      <c r="F47" s="92" t="n">
        <v>0.470090156492975</v>
      </c>
      <c r="H47" s="91" t="n">
        <v>0.00530332311619671</v>
      </c>
      <c r="I47" s="91" t="n">
        <v>0.514763912234497</v>
      </c>
      <c r="J47" s="91" t="n">
        <v>0.00984260815633118</v>
      </c>
      <c r="K47" s="92" t="n">
        <v>0.529909843507025</v>
      </c>
    </row>
    <row r="48" customFormat="false" ht="15" hidden="false" customHeight="false" outlineLevel="0" collapsed="false">
      <c r="A48" s="80" t="s">
        <v>122</v>
      </c>
      <c r="B48" s="81"/>
      <c r="C48" s="91" t="n">
        <v>0.0231371214698877</v>
      </c>
      <c r="D48" s="91" t="n">
        <v>0.265056141544743</v>
      </c>
      <c r="E48" s="91" t="n">
        <v>0.0129295678802314</v>
      </c>
      <c r="F48" s="92" t="n">
        <v>0.301122830894862</v>
      </c>
      <c r="H48" s="91" t="n">
        <v>0.0707723715549507</v>
      </c>
      <c r="I48" s="91" t="n">
        <v>0.613133718952025</v>
      </c>
      <c r="J48" s="91" t="n">
        <v>0.0149710785981626</v>
      </c>
      <c r="K48" s="92" t="n">
        <v>0.698877169105138</v>
      </c>
    </row>
    <row r="49" customFormat="false" ht="15" hidden="false" customHeight="false" outlineLevel="0" collapsed="false">
      <c r="A49" s="80" t="s">
        <v>123</v>
      </c>
      <c r="B49" s="81"/>
      <c r="C49" s="91" t="n">
        <v>0.12</v>
      </c>
      <c r="D49" s="91" t="n">
        <v>0.308571428571429</v>
      </c>
      <c r="E49" s="91" t="n">
        <v>0.00857142857142857</v>
      </c>
      <c r="F49" s="92" t="n">
        <v>0.437142857142857</v>
      </c>
      <c r="H49" s="91" t="n">
        <v>0.0685714285714286</v>
      </c>
      <c r="I49" s="91" t="n">
        <v>0.488571428571429</v>
      </c>
      <c r="J49" s="91" t="n">
        <v>0.00571428571428571</v>
      </c>
      <c r="K49" s="92" t="n">
        <v>0.562857142857143</v>
      </c>
    </row>
    <row r="50" customFormat="false" ht="15" hidden="false" customHeight="false" outlineLevel="0" collapsed="false">
      <c r="A50" s="80" t="s">
        <v>124</v>
      </c>
      <c r="B50" s="81"/>
      <c r="C50" s="91" t="n">
        <v>0.0302207745204488</v>
      </c>
      <c r="D50" s="91" t="n">
        <v>0.279587404994571</v>
      </c>
      <c r="E50" s="91" t="n">
        <v>0.00500663529979491</v>
      </c>
      <c r="F50" s="92" t="n">
        <v>0.314814814814815</v>
      </c>
      <c r="H50" s="91" t="n">
        <v>0.0326336108095066</v>
      </c>
      <c r="I50" s="91" t="n">
        <v>0.645674990951864</v>
      </c>
      <c r="J50" s="91" t="n">
        <v>0.00687658342381469</v>
      </c>
      <c r="K50" s="92" t="n">
        <v>0.685185185185185</v>
      </c>
    </row>
    <row r="51" customFormat="false" ht="15" hidden="false" customHeight="false" outlineLevel="0" collapsed="false">
      <c r="A51" s="80" t="s">
        <v>125</v>
      </c>
      <c r="B51" s="81"/>
      <c r="C51" s="91" t="n">
        <v>0.569199634417026</v>
      </c>
      <c r="D51" s="91" t="n">
        <v>0.277614571092832</v>
      </c>
      <c r="E51" s="91" t="n">
        <v>0.0164512338425382</v>
      </c>
      <c r="F51" s="92" t="n">
        <v>0.863265439352396</v>
      </c>
      <c r="H51" s="91" t="n">
        <v>0.105790573181878</v>
      </c>
      <c r="I51" s="91" t="n">
        <v>0.0275492884188536</v>
      </c>
      <c r="J51" s="91" t="n">
        <v>0.00339469904687296</v>
      </c>
      <c r="K51" s="92" t="n">
        <v>0.136734560647604</v>
      </c>
    </row>
    <row r="52" customFormat="false" ht="15" hidden="false" customHeight="false" outlineLevel="0" collapsed="false">
      <c r="A52" s="80" t="s">
        <v>126</v>
      </c>
      <c r="B52" s="81"/>
      <c r="C52" s="91" t="n">
        <v>0.0289520881373303</v>
      </c>
      <c r="D52" s="91" t="n">
        <v>0.381603894440174</v>
      </c>
      <c r="E52" s="91" t="n">
        <v>0.00333077120163976</v>
      </c>
      <c r="F52" s="92" t="n">
        <v>0.413886753779144</v>
      </c>
      <c r="H52" s="91" t="n">
        <v>0.0322316167050986</v>
      </c>
      <c r="I52" s="91" t="n">
        <v>0.543530617473738</v>
      </c>
      <c r="J52" s="91" t="n">
        <v>0.010351012042019</v>
      </c>
      <c r="K52" s="92" t="n">
        <v>0.586113246220856</v>
      </c>
    </row>
    <row r="53" customFormat="false" ht="15" hidden="false" customHeight="false" outlineLevel="0" collapsed="false">
      <c r="A53" s="80" t="s">
        <v>127</v>
      </c>
      <c r="B53" s="81"/>
      <c r="C53" s="91" t="n">
        <v>0.132667070712068</v>
      </c>
      <c r="D53" s="91" t="n">
        <v>0.308439189105617</v>
      </c>
      <c r="E53" s="91" t="n">
        <v>0.00696359880765377</v>
      </c>
      <c r="F53" s="92" t="n">
        <v>0.448069858625339</v>
      </c>
      <c r="H53" s="91" t="n">
        <v>0.0805823201276454</v>
      </c>
      <c r="I53" s="91" t="n">
        <v>0.464916078120942</v>
      </c>
      <c r="J53" s="91" t="n">
        <v>0.00643174312607453</v>
      </c>
      <c r="K53" s="92" t="n">
        <v>0.551930141374662</v>
      </c>
    </row>
    <row r="54" customFormat="false" ht="15" hidden="false" customHeight="false" outlineLevel="0" collapsed="false">
      <c r="A54" s="80" t="s">
        <v>128</v>
      </c>
      <c r="B54" s="81"/>
      <c r="C54" s="91" t="n">
        <v>0.0180704441041348</v>
      </c>
      <c r="D54" s="91" t="n">
        <v>0.2</v>
      </c>
      <c r="E54" s="91" t="n">
        <v>0.00581929555895865</v>
      </c>
      <c r="F54" s="92" t="n">
        <v>0.223889739663093</v>
      </c>
      <c r="H54" s="91" t="n">
        <v>0.0382848392036753</v>
      </c>
      <c r="I54" s="91" t="n">
        <v>0.723430321592649</v>
      </c>
      <c r="J54" s="91" t="n">
        <v>0.0143950995405819</v>
      </c>
      <c r="K54" s="92" t="n">
        <v>0.776110260336907</v>
      </c>
    </row>
    <row r="55" customFormat="false" ht="15" hidden="false" customHeight="false" outlineLevel="0" collapsed="false">
      <c r="A55" s="80" t="s">
        <v>129</v>
      </c>
      <c r="B55" s="81"/>
      <c r="C55" s="91" t="n">
        <v>0.00493077075732365</v>
      </c>
      <c r="D55" s="91" t="n">
        <v>0.412230753965225</v>
      </c>
      <c r="E55" s="91" t="n">
        <v>0.00404536919718503</v>
      </c>
      <c r="F55" s="92" t="n">
        <v>0.421206893919734</v>
      </c>
      <c r="H55" s="91" t="n">
        <v>0.00525134718427038</v>
      </c>
      <c r="I55" s="91" t="n">
        <v>0.568534660417971</v>
      </c>
      <c r="J55" s="91" t="n">
        <v>0.00500709847802525</v>
      </c>
      <c r="K55" s="92" t="n">
        <v>0.578793106080266</v>
      </c>
    </row>
    <row r="56" customFormat="false" ht="15" hidden="false" customHeight="false" outlineLevel="0" collapsed="false">
      <c r="A56" s="80" t="s">
        <v>130</v>
      </c>
      <c r="B56" s="81"/>
      <c r="C56" s="91" t="n">
        <v>0.0392677482138305</v>
      </c>
      <c r="D56" s="91" t="n">
        <v>0.480807616015521</v>
      </c>
      <c r="E56" s="91" t="n">
        <v>0.00271734061273854</v>
      </c>
      <c r="F56" s="92" t="n">
        <v>0.52279270484209</v>
      </c>
      <c r="H56" s="91" t="n">
        <v>0.0399890560195002</v>
      </c>
      <c r="I56" s="91" t="n">
        <v>0.434407625964594</v>
      </c>
      <c r="J56" s="91" t="n">
        <v>0.00281061317381653</v>
      </c>
      <c r="K56" s="92" t="n">
        <v>0.47720729515791</v>
      </c>
    </row>
    <row r="57" customFormat="false" ht="15" hidden="false" customHeight="false" outlineLevel="0" collapsed="false">
      <c r="A57" s="80" t="s">
        <v>131</v>
      </c>
      <c r="B57" s="81"/>
      <c r="C57" s="91" t="n">
        <v>0.17867911681743</v>
      </c>
      <c r="D57" s="91" t="n">
        <v>0.267678241416205</v>
      </c>
      <c r="E57" s="91" t="n">
        <v>0.00943487987549849</v>
      </c>
      <c r="F57" s="92" t="n">
        <v>0.455792238109133</v>
      </c>
      <c r="H57" s="91" t="n">
        <v>0.185098725804883</v>
      </c>
      <c r="I57" s="91" t="n">
        <v>0.345783484096878</v>
      </c>
      <c r="J57" s="91" t="n">
        <v>0.0133255519891061</v>
      </c>
      <c r="K57" s="92" t="n">
        <v>0.544207761890867</v>
      </c>
    </row>
    <row r="58" customFormat="false" ht="15" hidden="false" customHeight="false" outlineLevel="0" collapsed="false">
      <c r="A58" s="80" t="s">
        <v>132</v>
      </c>
      <c r="B58" s="81"/>
      <c r="C58" s="91" t="n">
        <v>0.00222333470757995</v>
      </c>
      <c r="D58" s="91" t="n">
        <v>0.37571411743919</v>
      </c>
      <c r="E58" s="91" t="n">
        <v>0.00266505683491372</v>
      </c>
      <c r="F58" s="92" t="n">
        <v>0.380602508981683</v>
      </c>
      <c r="H58" s="91" t="n">
        <v>0.0027681253312916</v>
      </c>
      <c r="I58" s="91" t="n">
        <v>0.613095588668355</v>
      </c>
      <c r="J58" s="91" t="n">
        <v>0.00353377701867012</v>
      </c>
      <c r="K58" s="92" t="n">
        <v>0.619397491018317</v>
      </c>
    </row>
    <row r="59" customFormat="false" ht="15" hidden="false" customHeight="false" outlineLevel="0" collapsed="false">
      <c r="A59" s="80" t="s">
        <v>133</v>
      </c>
      <c r="B59" s="81"/>
      <c r="C59" s="91" t="n">
        <v>0.0107925660471706</v>
      </c>
      <c r="D59" s="91" t="n">
        <v>0.345903825318777</v>
      </c>
      <c r="E59" s="91" t="n">
        <v>0.00326068839069923</v>
      </c>
      <c r="F59" s="92" t="n">
        <v>0.359957079756646</v>
      </c>
      <c r="H59" s="91" t="n">
        <v>0.0169805817151429</v>
      </c>
      <c r="I59" s="91" t="n">
        <v>0.61863488624052</v>
      </c>
      <c r="J59" s="91" t="n">
        <v>0.00442745228769064</v>
      </c>
      <c r="K59" s="92" t="n">
        <v>0.640042920243354</v>
      </c>
    </row>
    <row r="60" customFormat="false" ht="15" hidden="false" customHeight="false" outlineLevel="0" collapsed="false">
      <c r="A60" s="86" t="s">
        <v>134</v>
      </c>
      <c r="B60" s="81"/>
      <c r="C60" s="93" t="n">
        <v>0.000430484007519121</v>
      </c>
      <c r="D60" s="93" t="n">
        <v>0.300319993112256</v>
      </c>
      <c r="E60" s="93" t="n">
        <v>0.00153539296015153</v>
      </c>
      <c r="F60" s="94" t="n">
        <v>0.302285870079927</v>
      </c>
      <c r="G60" s="81"/>
      <c r="H60" s="93" t="n">
        <v>0.000810744880827677</v>
      </c>
      <c r="I60" s="93" t="n">
        <v>0.693667580249394</v>
      </c>
      <c r="J60" s="93" t="n">
        <v>0.00323580478985206</v>
      </c>
      <c r="K60" s="94" t="n">
        <v>0.697714129920073</v>
      </c>
    </row>
    <row r="61" customFormat="false" ht="3" hidden="false" customHeight="true" outlineLevel="0" collapsed="false"/>
    <row r="62" customFormat="false" ht="15" hidden="false" customHeight="false" outlineLevel="0" collapsed="false">
      <c r="A62" s="88" t="s">
        <v>92</v>
      </c>
      <c r="B62" s="81"/>
      <c r="C62" s="95" t="n">
        <v>0.0441223383811208</v>
      </c>
      <c r="D62" s="95" t="n">
        <v>0.41821623491429</v>
      </c>
      <c r="E62" s="95" t="n">
        <v>0.0045910523483742</v>
      </c>
      <c r="F62" s="94" t="n">
        <v>0.466929625643785</v>
      </c>
      <c r="G62" s="81"/>
      <c r="H62" s="95" t="n">
        <v>0.0276866015835191</v>
      </c>
      <c r="I62" s="95" t="n">
        <v>0.50052175417019</v>
      </c>
      <c r="J62" s="95" t="n">
        <v>0.00486201860250596</v>
      </c>
      <c r="K62" s="94" t="n">
        <v>0.533070374356215</v>
      </c>
    </row>
    <row r="64" s="16" customFormat="true" ht="15" hidden="false" customHeight="true" outlineLevel="0" collapsed="false">
      <c r="A64" s="34" t="s">
        <v>367</v>
      </c>
      <c r="B64" s="34"/>
      <c r="C64" s="34"/>
      <c r="D64" s="34"/>
      <c r="E64" s="34"/>
      <c r="F64" s="34"/>
      <c r="G64" s="34"/>
      <c r="H64" s="34"/>
      <c r="I64" s="34"/>
      <c r="J64" s="34"/>
      <c r="K64" s="34"/>
      <c r="L64" s="34"/>
      <c r="M64" s="34"/>
      <c r="N64" s="34"/>
      <c r="O64" s="34"/>
      <c r="P64" s="34"/>
      <c r="Q64" s="34"/>
      <c r="R64" s="34"/>
      <c r="S64" s="34"/>
      <c r="T64" s="34"/>
      <c r="U64" s="34"/>
      <c r="V64" s="34"/>
    </row>
    <row r="65" s="16" customFormat="true" ht="31.9" hidden="false" customHeight="true" outlineLevel="0" collapsed="false">
      <c r="A65" s="34" t="s">
        <v>368</v>
      </c>
      <c r="B65" s="34"/>
      <c r="C65" s="34"/>
      <c r="D65" s="34"/>
      <c r="E65" s="34"/>
      <c r="F65" s="34"/>
      <c r="G65" s="34"/>
      <c r="H65" s="34"/>
      <c r="I65" s="34"/>
      <c r="J65" s="34"/>
      <c r="K65" s="34"/>
      <c r="L65" s="34"/>
      <c r="M65" s="34"/>
      <c r="N65" s="34"/>
      <c r="O65" s="34"/>
      <c r="P65" s="34"/>
      <c r="Q65" s="34"/>
      <c r="R65" s="34"/>
      <c r="S65" s="34"/>
      <c r="T65" s="34"/>
      <c r="U65" s="34"/>
      <c r="V65" s="34"/>
    </row>
    <row r="66" s="16" customFormat="true" ht="15" hidden="false" customHeight="true" outlineLevel="0" collapsed="false">
      <c r="A66" s="34" t="s">
        <v>98</v>
      </c>
      <c r="B66" s="34"/>
      <c r="C66" s="34"/>
      <c r="D66" s="34"/>
      <c r="E66" s="34"/>
      <c r="F66" s="34"/>
      <c r="G66" s="34"/>
      <c r="H66" s="34"/>
      <c r="I66" s="34"/>
      <c r="J66" s="34"/>
      <c r="K66" s="34"/>
      <c r="L66" s="34"/>
      <c r="M66" s="34"/>
      <c r="N66" s="34"/>
      <c r="O66" s="34"/>
      <c r="P66" s="34"/>
      <c r="Q66" s="34"/>
      <c r="R66" s="34"/>
      <c r="S66" s="34"/>
      <c r="T66" s="34"/>
      <c r="U66" s="34"/>
      <c r="V66" s="34"/>
    </row>
  </sheetData>
  <mergeCells count="19">
    <mergeCell ref="A1:V1"/>
    <mergeCell ref="A2:V2"/>
    <mergeCell ref="A7:A9"/>
    <mergeCell ref="C7:R7"/>
    <mergeCell ref="T7:T9"/>
    <mergeCell ref="V7:V9"/>
    <mergeCell ref="C8:F8"/>
    <mergeCell ref="H8:K8"/>
    <mergeCell ref="M8:M9"/>
    <mergeCell ref="O8:O9"/>
    <mergeCell ref="P8:P9"/>
    <mergeCell ref="R8:R9"/>
    <mergeCell ref="A36:A38"/>
    <mergeCell ref="C36:K36"/>
    <mergeCell ref="C37:F37"/>
    <mergeCell ref="H37:K37"/>
    <mergeCell ref="A64:V64"/>
    <mergeCell ref="A65:V65"/>
    <mergeCell ref="A66:V6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6" min="3" style="16" width="12.7"/>
    <col collapsed="false" customWidth="true" hidden="false" outlineLevel="0" max="7" min="7" style="16" width="0.56"/>
    <col collapsed="false" customWidth="true" hidden="false" outlineLevel="0" max="11" min="8" style="16" width="12.7"/>
    <col collapsed="false" customWidth="true" hidden="false" outlineLevel="0" max="12" min="12" style="16" width="0.56"/>
    <col collapsed="false" customWidth="false" hidden="false" outlineLevel="0" max="13" min="13" style="16" width="11.56"/>
    <col collapsed="false" customWidth="true" hidden="false" outlineLevel="0" max="14" min="14" style="16" width="0.56"/>
    <col collapsed="false" customWidth="false" hidden="false" outlineLevel="0" max="15" min="15" style="16" width="11.56"/>
    <col collapsed="false" customWidth="true" hidden="false" outlineLevel="0" max="16" min="16" style="16" width="0.56"/>
    <col collapsed="false" customWidth="false" hidden="false" outlineLevel="0" max="257" min="17" style="16" width="11.56"/>
  </cols>
  <sheetData>
    <row r="1" customFormat="false" ht="21" hidden="false" customHeight="true" outlineLevel="0" collapsed="false">
      <c r="A1" s="17" t="s">
        <v>376</v>
      </c>
      <c r="B1" s="17"/>
      <c r="C1" s="17"/>
      <c r="D1" s="17"/>
      <c r="E1" s="17"/>
      <c r="F1" s="17"/>
      <c r="G1" s="17"/>
      <c r="H1" s="17"/>
      <c r="I1" s="17"/>
      <c r="J1" s="17"/>
      <c r="K1" s="17"/>
      <c r="L1" s="17"/>
      <c r="M1" s="17"/>
      <c r="N1" s="17"/>
      <c r="O1" s="17"/>
      <c r="P1" s="18"/>
    </row>
    <row r="2" customFormat="false" ht="12.75" hidden="false" customHeight="false" outlineLevel="0" collapsed="false">
      <c r="A2" s="19" t="s">
        <v>64</v>
      </c>
      <c r="B2" s="19"/>
      <c r="C2" s="19"/>
      <c r="D2" s="19"/>
      <c r="E2" s="19"/>
      <c r="F2" s="19"/>
      <c r="G2" s="19"/>
      <c r="H2" s="19"/>
      <c r="I2" s="19"/>
      <c r="J2" s="19"/>
      <c r="K2" s="19"/>
      <c r="L2" s="19"/>
      <c r="M2" s="19"/>
      <c r="N2" s="19"/>
      <c r="O2" s="19"/>
    </row>
    <row r="3" customFormat="false" ht="11.25" hidden="false" customHeight="false" outlineLevel="0" collapsed="false">
      <c r="A3" s="20"/>
      <c r="B3" s="20"/>
      <c r="C3" s="20"/>
      <c r="D3" s="20"/>
      <c r="E3" s="20"/>
      <c r="F3" s="20"/>
      <c r="G3" s="20"/>
      <c r="H3" s="20"/>
      <c r="I3" s="20"/>
      <c r="J3" s="20"/>
      <c r="K3" s="20"/>
      <c r="L3" s="20"/>
      <c r="M3" s="20"/>
      <c r="N3" s="20"/>
      <c r="O3" s="20"/>
    </row>
    <row r="7" customFormat="false" ht="17.25" hidden="false" customHeight="true" outlineLevel="0" collapsed="false">
      <c r="A7" s="21" t="s">
        <v>65</v>
      </c>
      <c r="C7" s="22" t="s">
        <v>167</v>
      </c>
      <c r="D7" s="22"/>
      <c r="E7" s="22"/>
      <c r="F7" s="22"/>
      <c r="H7" s="22" t="s">
        <v>168</v>
      </c>
      <c r="I7" s="22"/>
      <c r="J7" s="22"/>
      <c r="K7" s="22"/>
      <c r="M7" s="21" t="s">
        <v>356</v>
      </c>
      <c r="O7" s="21" t="s">
        <v>174</v>
      </c>
    </row>
    <row r="8" customFormat="false" ht="22.5" hidden="false" customHeight="false" outlineLevel="0" collapsed="false">
      <c r="A8" s="21"/>
      <c r="C8" s="31" t="s">
        <v>358</v>
      </c>
      <c r="D8" s="31" t="s">
        <v>359</v>
      </c>
      <c r="E8" s="31" t="s">
        <v>169</v>
      </c>
      <c r="F8" s="21" t="s">
        <v>172</v>
      </c>
      <c r="H8" s="31" t="s">
        <v>358</v>
      </c>
      <c r="I8" s="31" t="s">
        <v>359</v>
      </c>
      <c r="J8" s="31" t="s">
        <v>169</v>
      </c>
      <c r="K8" s="21" t="s">
        <v>173</v>
      </c>
      <c r="M8" s="21"/>
      <c r="O8" s="21"/>
    </row>
    <row r="9" customFormat="false" ht="3" hidden="false" customHeight="true" outlineLevel="0" collapsed="false"/>
    <row r="10" customFormat="false" ht="12.75" hidden="false" customHeight="false" outlineLevel="0" collapsed="false">
      <c r="A10" s="60" t="s">
        <v>73</v>
      </c>
      <c r="B10" s="61"/>
      <c r="C10" s="59" t="n">
        <v>98</v>
      </c>
      <c r="D10" s="59" t="n">
        <v>2432</v>
      </c>
      <c r="E10" s="59" t="n">
        <v>16</v>
      </c>
      <c r="F10" s="60" t="n">
        <v>2546</v>
      </c>
      <c r="G10" s="61"/>
      <c r="H10" s="59" t="n">
        <v>80</v>
      </c>
      <c r="I10" s="59" t="n">
        <v>694</v>
      </c>
      <c r="J10" s="59" t="n">
        <v>5</v>
      </c>
      <c r="K10" s="60" t="n">
        <v>779</v>
      </c>
      <c r="L10" s="61"/>
      <c r="M10" s="62" t="n">
        <v>0</v>
      </c>
      <c r="N10" s="61"/>
      <c r="O10" s="60" t="n">
        <v>3325</v>
      </c>
    </row>
    <row r="11" customFormat="false" ht="12.75" hidden="false" customHeight="false" outlineLevel="0" collapsed="false">
      <c r="A11" s="60" t="s">
        <v>74</v>
      </c>
      <c r="B11" s="61"/>
      <c r="C11" s="59" t="n">
        <v>182</v>
      </c>
      <c r="D11" s="59" t="n">
        <v>3616</v>
      </c>
      <c r="E11" s="59" t="n">
        <v>9</v>
      </c>
      <c r="F11" s="60" t="n">
        <v>3807</v>
      </c>
      <c r="G11" s="61"/>
      <c r="H11" s="59" t="n">
        <v>149</v>
      </c>
      <c r="I11" s="59" t="n">
        <v>1104</v>
      </c>
      <c r="J11" s="59" t="n">
        <v>2</v>
      </c>
      <c r="K11" s="60" t="n">
        <v>1255</v>
      </c>
      <c r="L11" s="61"/>
      <c r="M11" s="62" t="n">
        <v>1</v>
      </c>
      <c r="N11" s="61"/>
      <c r="O11" s="60" t="n">
        <v>5063</v>
      </c>
    </row>
    <row r="12" customFormat="false" ht="12.75" hidden="false" customHeight="false" outlineLevel="0" collapsed="false">
      <c r="A12" s="60" t="s">
        <v>75</v>
      </c>
      <c r="B12" s="61"/>
      <c r="C12" s="59" t="n">
        <v>223</v>
      </c>
      <c r="D12" s="59" t="n">
        <v>1930</v>
      </c>
      <c r="E12" s="59" t="n">
        <v>2</v>
      </c>
      <c r="F12" s="60" t="n">
        <v>2155</v>
      </c>
      <c r="G12" s="61"/>
      <c r="H12" s="59" t="n">
        <v>131</v>
      </c>
      <c r="I12" s="59" t="n">
        <v>543</v>
      </c>
      <c r="J12" s="59" t="n">
        <v>0</v>
      </c>
      <c r="K12" s="60" t="n">
        <v>674</v>
      </c>
      <c r="L12" s="61"/>
      <c r="M12" s="62" t="n">
        <v>3</v>
      </c>
      <c r="N12" s="61"/>
      <c r="O12" s="60" t="n">
        <v>2832</v>
      </c>
    </row>
    <row r="13" customFormat="false" ht="12.75" hidden="false" customHeight="false" outlineLevel="0" collapsed="false">
      <c r="A13" s="60" t="s">
        <v>76</v>
      </c>
      <c r="B13" s="61"/>
      <c r="C13" s="59" t="n">
        <v>267</v>
      </c>
      <c r="D13" s="59" t="n">
        <v>4034</v>
      </c>
      <c r="E13" s="59" t="n">
        <v>22</v>
      </c>
      <c r="F13" s="60" t="n">
        <v>4323</v>
      </c>
      <c r="G13" s="61"/>
      <c r="H13" s="59" t="n">
        <v>179</v>
      </c>
      <c r="I13" s="59" t="n">
        <v>1105</v>
      </c>
      <c r="J13" s="59" t="n">
        <v>4</v>
      </c>
      <c r="K13" s="60" t="n">
        <v>1288</v>
      </c>
      <c r="L13" s="61"/>
      <c r="M13" s="62" t="n">
        <v>7</v>
      </c>
      <c r="N13" s="61"/>
      <c r="O13" s="60" t="n">
        <v>5618</v>
      </c>
    </row>
    <row r="14" customFormat="false" ht="12.75" hidden="false" customHeight="false" outlineLevel="0" collapsed="false">
      <c r="A14" s="60" t="s">
        <v>77</v>
      </c>
      <c r="B14" s="61"/>
      <c r="C14" s="59" t="n">
        <v>569</v>
      </c>
      <c r="D14" s="59" t="n">
        <v>10118</v>
      </c>
      <c r="E14" s="59" t="n">
        <v>40</v>
      </c>
      <c r="F14" s="60" t="n">
        <v>10727</v>
      </c>
      <c r="G14" s="61"/>
      <c r="H14" s="59" t="n">
        <v>449</v>
      </c>
      <c r="I14" s="59" t="n">
        <v>2897</v>
      </c>
      <c r="J14" s="59" t="n">
        <v>16</v>
      </c>
      <c r="K14" s="60" t="n">
        <v>3362</v>
      </c>
      <c r="L14" s="61"/>
      <c r="M14" s="62" t="n">
        <v>18</v>
      </c>
      <c r="N14" s="61"/>
      <c r="O14" s="60" t="n">
        <v>14107</v>
      </c>
    </row>
    <row r="15" customFormat="false" ht="12.75" hidden="false" customHeight="false" outlineLevel="0" collapsed="false">
      <c r="A15" s="60" t="s">
        <v>78</v>
      </c>
      <c r="B15" s="61"/>
      <c r="C15" s="59" t="n">
        <v>384</v>
      </c>
      <c r="D15" s="59" t="n">
        <v>6006</v>
      </c>
      <c r="E15" s="59" t="n">
        <v>25</v>
      </c>
      <c r="F15" s="60" t="n">
        <v>6415</v>
      </c>
      <c r="G15" s="61"/>
      <c r="H15" s="59" t="n">
        <v>361</v>
      </c>
      <c r="I15" s="59" t="n">
        <v>1767</v>
      </c>
      <c r="J15" s="59" t="n">
        <v>5</v>
      </c>
      <c r="K15" s="60" t="n">
        <v>2133</v>
      </c>
      <c r="L15" s="61"/>
      <c r="M15" s="62" t="n">
        <v>7</v>
      </c>
      <c r="N15" s="61"/>
      <c r="O15" s="60" t="n">
        <v>8555</v>
      </c>
    </row>
    <row r="16" customFormat="false" ht="12.75" hidden="false" customHeight="false" outlineLevel="0" collapsed="false">
      <c r="A16" s="60" t="s">
        <v>79</v>
      </c>
      <c r="B16" s="61"/>
      <c r="C16" s="59" t="n">
        <v>350</v>
      </c>
      <c r="D16" s="59" t="n">
        <v>6075</v>
      </c>
      <c r="E16" s="59" t="n">
        <v>23</v>
      </c>
      <c r="F16" s="60" t="n">
        <v>6448</v>
      </c>
      <c r="G16" s="61"/>
      <c r="H16" s="59" t="n">
        <v>295</v>
      </c>
      <c r="I16" s="59" t="n">
        <v>1579</v>
      </c>
      <c r="J16" s="59" t="n">
        <v>7</v>
      </c>
      <c r="K16" s="60" t="n">
        <v>1881</v>
      </c>
      <c r="L16" s="61"/>
      <c r="M16" s="62" t="n">
        <v>3</v>
      </c>
      <c r="N16" s="61"/>
      <c r="O16" s="60" t="n">
        <v>8332</v>
      </c>
    </row>
    <row r="17" customFormat="false" ht="12.75" hidden="false" customHeight="false" outlineLevel="0" collapsed="false">
      <c r="A17" s="60" t="s">
        <v>80</v>
      </c>
      <c r="B17" s="61"/>
      <c r="C17" s="59" t="n">
        <v>537</v>
      </c>
      <c r="D17" s="59" t="n">
        <v>7071</v>
      </c>
      <c r="E17" s="59" t="n">
        <v>16</v>
      </c>
      <c r="F17" s="60" t="n">
        <v>7624</v>
      </c>
      <c r="G17" s="61"/>
      <c r="H17" s="59" t="n">
        <v>423</v>
      </c>
      <c r="I17" s="59" t="n">
        <v>1896</v>
      </c>
      <c r="J17" s="59" t="n">
        <v>4</v>
      </c>
      <c r="K17" s="60" t="n">
        <v>2323</v>
      </c>
      <c r="L17" s="61"/>
      <c r="M17" s="62" t="n">
        <v>5</v>
      </c>
      <c r="N17" s="61"/>
      <c r="O17" s="60" t="n">
        <v>9952</v>
      </c>
    </row>
    <row r="18" customFormat="false" ht="12.75" hidden="false" customHeight="false" outlineLevel="0" collapsed="false">
      <c r="A18" s="60" t="s">
        <v>81</v>
      </c>
      <c r="B18" s="61"/>
      <c r="C18" s="59" t="n">
        <v>312</v>
      </c>
      <c r="D18" s="59" t="n">
        <v>5270</v>
      </c>
      <c r="E18" s="59" t="n">
        <v>12</v>
      </c>
      <c r="F18" s="60" t="n">
        <v>5594</v>
      </c>
      <c r="G18" s="61"/>
      <c r="H18" s="59" t="n">
        <v>262</v>
      </c>
      <c r="I18" s="59" t="n">
        <v>1637</v>
      </c>
      <c r="J18" s="59" t="n">
        <v>4</v>
      </c>
      <c r="K18" s="60" t="n">
        <v>1903</v>
      </c>
      <c r="L18" s="61"/>
      <c r="M18" s="62" t="n">
        <v>5</v>
      </c>
      <c r="N18" s="61"/>
      <c r="O18" s="60" t="n">
        <v>7502</v>
      </c>
    </row>
    <row r="19" customFormat="false" ht="12.75" hidden="false" customHeight="false" outlineLevel="0" collapsed="false">
      <c r="A19" s="60" t="s">
        <v>82</v>
      </c>
      <c r="B19" s="61"/>
      <c r="C19" s="59" t="n">
        <v>250</v>
      </c>
      <c r="D19" s="59" t="n">
        <v>5712</v>
      </c>
      <c r="E19" s="59" t="n">
        <v>25</v>
      </c>
      <c r="F19" s="60" t="n">
        <v>5987</v>
      </c>
      <c r="G19" s="61"/>
      <c r="H19" s="59" t="n">
        <v>187</v>
      </c>
      <c r="I19" s="59" t="n">
        <v>1455</v>
      </c>
      <c r="J19" s="59" t="n">
        <v>6</v>
      </c>
      <c r="K19" s="60" t="n">
        <v>1648</v>
      </c>
      <c r="L19" s="61"/>
      <c r="M19" s="62" t="n">
        <v>0</v>
      </c>
      <c r="N19" s="61"/>
      <c r="O19" s="60" t="n">
        <v>7635</v>
      </c>
    </row>
    <row r="20" customFormat="false" ht="12.75" hidden="false" customHeight="false" outlineLevel="0" collapsed="false">
      <c r="A20" s="60" t="s">
        <v>83</v>
      </c>
      <c r="B20" s="61"/>
      <c r="C20" s="59" t="n">
        <v>43</v>
      </c>
      <c r="D20" s="59" t="n">
        <v>624</v>
      </c>
      <c r="E20" s="59" t="n">
        <v>3</v>
      </c>
      <c r="F20" s="60" t="n">
        <v>670</v>
      </c>
      <c r="G20" s="61"/>
      <c r="H20" s="59" t="n">
        <v>39</v>
      </c>
      <c r="I20" s="59" t="n">
        <v>169</v>
      </c>
      <c r="J20" s="59" t="n">
        <v>0</v>
      </c>
      <c r="K20" s="60" t="n">
        <v>208</v>
      </c>
      <c r="L20" s="61"/>
      <c r="M20" s="62" t="n">
        <v>0</v>
      </c>
      <c r="N20" s="61"/>
      <c r="O20" s="60" t="n">
        <v>878</v>
      </c>
    </row>
    <row r="21" customFormat="false" ht="12.75" hidden="false" customHeight="false" outlineLevel="0" collapsed="false">
      <c r="A21" s="60" t="s">
        <v>84</v>
      </c>
      <c r="B21" s="61"/>
      <c r="C21" s="59" t="n">
        <v>71</v>
      </c>
      <c r="D21" s="59" t="n">
        <v>838</v>
      </c>
      <c r="E21" s="59" t="n">
        <v>0</v>
      </c>
      <c r="F21" s="60" t="n">
        <v>909</v>
      </c>
      <c r="G21" s="61"/>
      <c r="H21" s="59" t="n">
        <v>45</v>
      </c>
      <c r="I21" s="59" t="n">
        <v>234</v>
      </c>
      <c r="J21" s="59" t="n">
        <v>0</v>
      </c>
      <c r="K21" s="60" t="n">
        <v>279</v>
      </c>
      <c r="L21" s="61"/>
      <c r="M21" s="62" t="n">
        <v>1</v>
      </c>
      <c r="N21" s="61"/>
      <c r="O21" s="60" t="n">
        <v>1189</v>
      </c>
    </row>
    <row r="22" customFormat="false" ht="12.75" hidden="false" customHeight="false" outlineLevel="0" collapsed="false">
      <c r="A22" s="60" t="s">
        <v>85</v>
      </c>
      <c r="B22" s="61"/>
      <c r="C22" s="59" t="n">
        <v>133</v>
      </c>
      <c r="D22" s="59" t="n">
        <v>2270</v>
      </c>
      <c r="E22" s="59" t="n">
        <v>6</v>
      </c>
      <c r="F22" s="60" t="n">
        <v>2409</v>
      </c>
      <c r="G22" s="61"/>
      <c r="H22" s="59" t="n">
        <v>99</v>
      </c>
      <c r="I22" s="59" t="n">
        <v>712</v>
      </c>
      <c r="J22" s="59" t="n">
        <v>1</v>
      </c>
      <c r="K22" s="60" t="n">
        <v>812</v>
      </c>
      <c r="L22" s="61"/>
      <c r="M22" s="62" t="n">
        <v>2</v>
      </c>
      <c r="N22" s="61"/>
      <c r="O22" s="60" t="n">
        <v>3223</v>
      </c>
    </row>
    <row r="23" customFormat="false" ht="12.75" hidden="false" customHeight="false" outlineLevel="0" collapsed="false">
      <c r="A23" s="60" t="s">
        <v>86</v>
      </c>
      <c r="B23" s="61"/>
      <c r="C23" s="59" t="n">
        <v>156</v>
      </c>
      <c r="D23" s="59" t="n">
        <v>1624</v>
      </c>
      <c r="E23" s="59" t="n">
        <v>5</v>
      </c>
      <c r="F23" s="60" t="n">
        <v>1785</v>
      </c>
      <c r="G23" s="61"/>
      <c r="H23" s="59" t="n">
        <v>116</v>
      </c>
      <c r="I23" s="59" t="n">
        <v>451</v>
      </c>
      <c r="J23" s="59" t="n">
        <v>3</v>
      </c>
      <c r="K23" s="60" t="n">
        <v>570</v>
      </c>
      <c r="L23" s="61"/>
      <c r="M23" s="62" t="n">
        <v>0</v>
      </c>
      <c r="N23" s="61"/>
      <c r="O23" s="60" t="n">
        <v>2355</v>
      </c>
    </row>
    <row r="24" customFormat="false" ht="12.75" hidden="false" customHeight="false" outlineLevel="0" collapsed="false">
      <c r="A24" s="60" t="s">
        <v>87</v>
      </c>
      <c r="B24" s="61"/>
      <c r="C24" s="59" t="n">
        <v>174</v>
      </c>
      <c r="D24" s="59" t="n">
        <v>2270</v>
      </c>
      <c r="E24" s="59" t="n">
        <v>3</v>
      </c>
      <c r="F24" s="60" t="n">
        <v>2447</v>
      </c>
      <c r="G24" s="61"/>
      <c r="H24" s="59" t="n">
        <v>134</v>
      </c>
      <c r="I24" s="59" t="n">
        <v>602</v>
      </c>
      <c r="J24" s="59" t="n">
        <v>1</v>
      </c>
      <c r="K24" s="60" t="n">
        <v>737</v>
      </c>
      <c r="L24" s="61"/>
      <c r="M24" s="62" t="n">
        <v>0</v>
      </c>
      <c r="N24" s="61"/>
      <c r="O24" s="60" t="n">
        <v>3184</v>
      </c>
    </row>
    <row r="25" customFormat="false" ht="12.75" hidden="false" customHeight="false" outlineLevel="0" collapsed="false">
      <c r="A25" s="60" t="s">
        <v>88</v>
      </c>
      <c r="B25" s="61"/>
      <c r="C25" s="59" t="n">
        <v>721</v>
      </c>
      <c r="D25" s="59" t="n">
        <v>14212</v>
      </c>
      <c r="E25" s="59" t="n">
        <v>48</v>
      </c>
      <c r="F25" s="60" t="n">
        <v>14981</v>
      </c>
      <c r="G25" s="61"/>
      <c r="H25" s="59" t="n">
        <v>597</v>
      </c>
      <c r="I25" s="59" t="n">
        <v>4215</v>
      </c>
      <c r="J25" s="59" t="n">
        <v>16</v>
      </c>
      <c r="K25" s="60" t="n">
        <v>4828</v>
      </c>
      <c r="L25" s="61"/>
      <c r="M25" s="62" t="n">
        <v>7</v>
      </c>
      <c r="N25" s="61"/>
      <c r="O25" s="60" t="n">
        <v>19816</v>
      </c>
    </row>
    <row r="26" customFormat="false" ht="12.75" hidden="false" customHeight="false" outlineLevel="0" collapsed="false">
      <c r="A26" s="60" t="s">
        <v>89</v>
      </c>
      <c r="B26" s="61"/>
      <c r="C26" s="59" t="n">
        <v>284</v>
      </c>
      <c r="D26" s="59" t="n">
        <v>5894</v>
      </c>
      <c r="E26" s="59" t="n">
        <v>11</v>
      </c>
      <c r="F26" s="60" t="n">
        <v>6189</v>
      </c>
      <c r="G26" s="61"/>
      <c r="H26" s="59" t="n">
        <v>239</v>
      </c>
      <c r="I26" s="59" t="n">
        <v>1784</v>
      </c>
      <c r="J26" s="59" t="n">
        <v>4</v>
      </c>
      <c r="K26" s="60" t="n">
        <v>2027</v>
      </c>
      <c r="L26" s="61"/>
      <c r="M26" s="62" t="n">
        <v>3</v>
      </c>
      <c r="N26" s="61"/>
      <c r="O26" s="60" t="n">
        <v>8219</v>
      </c>
    </row>
    <row r="27" customFormat="false" ht="12.75" hidden="false" customHeight="false" outlineLevel="0" collapsed="false">
      <c r="A27" s="60" t="s">
        <v>90</v>
      </c>
      <c r="B27" s="61"/>
      <c r="C27" s="59" t="n">
        <v>421</v>
      </c>
      <c r="D27" s="59" t="n">
        <v>9649</v>
      </c>
      <c r="E27" s="59" t="n">
        <v>67</v>
      </c>
      <c r="F27" s="60" t="n">
        <v>10137</v>
      </c>
      <c r="G27" s="61"/>
      <c r="H27" s="59" t="n">
        <v>282</v>
      </c>
      <c r="I27" s="59" t="n">
        <v>2590</v>
      </c>
      <c r="J27" s="59" t="n">
        <v>26</v>
      </c>
      <c r="K27" s="60" t="n">
        <v>2898</v>
      </c>
      <c r="L27" s="61"/>
      <c r="M27" s="62" t="n">
        <v>15</v>
      </c>
      <c r="N27" s="61"/>
      <c r="O27" s="60" t="n">
        <v>13050</v>
      </c>
    </row>
    <row r="28" customFormat="false" ht="12.75" hidden="false" customHeight="false" outlineLevel="0" collapsed="false">
      <c r="A28" s="64" t="s">
        <v>91</v>
      </c>
      <c r="B28" s="61"/>
      <c r="C28" s="63" t="n">
        <v>517</v>
      </c>
      <c r="D28" s="63" t="n">
        <v>9531</v>
      </c>
      <c r="E28" s="63" t="n">
        <v>5</v>
      </c>
      <c r="F28" s="64" t="n">
        <v>10053</v>
      </c>
      <c r="G28" s="61"/>
      <c r="H28" s="63" t="n">
        <v>422</v>
      </c>
      <c r="I28" s="63" t="n">
        <v>3356</v>
      </c>
      <c r="J28" s="63" t="n">
        <v>3</v>
      </c>
      <c r="K28" s="64" t="n">
        <v>3781</v>
      </c>
      <c r="L28" s="61"/>
      <c r="M28" s="65" t="n">
        <v>5</v>
      </c>
      <c r="N28" s="61"/>
      <c r="O28" s="64" t="n">
        <v>13839</v>
      </c>
    </row>
    <row r="29" customFormat="false" ht="2.45" hidden="false" customHeight="true" outlineLevel="0" collapsed="false">
      <c r="A29" s="61"/>
      <c r="B29" s="61"/>
      <c r="C29" s="61"/>
      <c r="D29" s="61"/>
      <c r="E29" s="61"/>
      <c r="F29" s="61"/>
      <c r="G29" s="61"/>
      <c r="H29" s="61"/>
      <c r="I29" s="61"/>
      <c r="J29" s="61"/>
      <c r="K29" s="61"/>
      <c r="L29" s="61"/>
      <c r="M29" s="61"/>
      <c r="N29" s="61"/>
      <c r="O29" s="61"/>
    </row>
    <row r="30" customFormat="false" ht="12.75" hidden="false" customHeight="false" outlineLevel="0" collapsed="false">
      <c r="A30" s="64" t="s">
        <v>174</v>
      </c>
      <c r="B30" s="61"/>
      <c r="C30" s="66" t="n">
        <v>5692</v>
      </c>
      <c r="D30" s="66" t="n">
        <v>99176</v>
      </c>
      <c r="E30" s="66" t="n">
        <v>338</v>
      </c>
      <c r="F30" s="64" t="n">
        <v>105206</v>
      </c>
      <c r="G30" s="61"/>
      <c r="H30" s="66" t="n">
        <v>4489</v>
      </c>
      <c r="I30" s="66" t="n">
        <v>28790</v>
      </c>
      <c r="J30" s="66" t="n">
        <v>107</v>
      </c>
      <c r="K30" s="64" t="n">
        <v>33386</v>
      </c>
      <c r="L30" s="61"/>
      <c r="M30" s="64" t="n">
        <v>82</v>
      </c>
      <c r="N30" s="61"/>
      <c r="O30" s="64" t="n">
        <v>138674</v>
      </c>
    </row>
    <row r="33" customFormat="false" ht="12.75" hidden="false" customHeight="true" outlineLevel="0" collapsed="false">
      <c r="A33" s="64" t="s">
        <v>65</v>
      </c>
      <c r="B33" s="61"/>
      <c r="C33" s="60" t="s">
        <v>167</v>
      </c>
      <c r="D33" s="60"/>
      <c r="E33" s="60"/>
      <c r="F33" s="60"/>
      <c r="G33" s="61"/>
      <c r="H33" s="60" t="s">
        <v>168</v>
      </c>
      <c r="I33" s="60"/>
      <c r="J33" s="60"/>
      <c r="K33" s="60"/>
    </row>
    <row r="34" customFormat="false" ht="22.5" hidden="false" customHeight="false" outlineLevel="0" collapsed="false">
      <c r="A34" s="64"/>
      <c r="B34" s="61"/>
      <c r="C34" s="66" t="s">
        <v>358</v>
      </c>
      <c r="D34" s="66" t="s">
        <v>359</v>
      </c>
      <c r="E34" s="66" t="s">
        <v>169</v>
      </c>
      <c r="F34" s="64" t="s">
        <v>175</v>
      </c>
      <c r="G34" s="61"/>
      <c r="H34" s="66" t="s">
        <v>358</v>
      </c>
      <c r="I34" s="66" t="s">
        <v>359</v>
      </c>
      <c r="J34" s="66" t="s">
        <v>169</v>
      </c>
      <c r="K34" s="64" t="s">
        <v>176</v>
      </c>
    </row>
    <row r="35" customFormat="false" ht="2.45" hidden="false" customHeight="true" outlineLevel="0" collapsed="false">
      <c r="A35" s="61"/>
      <c r="B35" s="61"/>
      <c r="C35" s="61"/>
      <c r="D35" s="61"/>
      <c r="E35" s="61"/>
      <c r="F35" s="61"/>
      <c r="G35" s="61"/>
      <c r="H35" s="61"/>
      <c r="I35" s="61"/>
      <c r="J35" s="61"/>
      <c r="K35" s="61"/>
    </row>
    <row r="36" customFormat="false" ht="12.75" hidden="false" customHeight="false" outlineLevel="0" collapsed="false">
      <c r="A36" s="67" t="s">
        <v>73</v>
      </c>
      <c r="B36" s="61"/>
      <c r="C36" s="68" t="n">
        <v>0.0294736842105263</v>
      </c>
      <c r="D36" s="68" t="n">
        <v>0.731428571428571</v>
      </c>
      <c r="E36" s="68" t="n">
        <v>0.00481203007518797</v>
      </c>
      <c r="F36" s="67" t="n">
        <v>0.765714285714286</v>
      </c>
      <c r="G36" s="61"/>
      <c r="H36" s="68" t="n">
        <v>0.0240601503759399</v>
      </c>
      <c r="I36" s="68" t="n">
        <v>0.208721804511278</v>
      </c>
      <c r="J36" s="68" t="n">
        <v>0.00150375939849624</v>
      </c>
      <c r="K36" s="67" t="n">
        <v>0.234285714285714</v>
      </c>
    </row>
    <row r="37" customFormat="false" ht="12.75" hidden="false" customHeight="false" outlineLevel="0" collapsed="false">
      <c r="A37" s="67" t="s">
        <v>74</v>
      </c>
      <c r="B37" s="61"/>
      <c r="C37" s="68" t="n">
        <v>0.0359541683129198</v>
      </c>
      <c r="D37" s="68" t="n">
        <v>0.714342157250099</v>
      </c>
      <c r="E37" s="68" t="n">
        <v>0.00177795337811142</v>
      </c>
      <c r="F37" s="67" t="n">
        <v>0.75207427894113</v>
      </c>
      <c r="G37" s="61"/>
      <c r="H37" s="68" t="n">
        <v>0.0294350059265113</v>
      </c>
      <c r="I37" s="68" t="n">
        <v>0.218095614381667</v>
      </c>
      <c r="J37" s="68" t="n">
        <v>0.000395100750691426</v>
      </c>
      <c r="K37" s="67" t="n">
        <v>0.24792572105887</v>
      </c>
    </row>
    <row r="38" customFormat="false" ht="12.75" hidden="false" customHeight="false" outlineLevel="0" collapsed="false">
      <c r="A38" s="67" t="s">
        <v>75</v>
      </c>
      <c r="B38" s="61"/>
      <c r="C38" s="68" t="n">
        <v>0.0788264404383174</v>
      </c>
      <c r="D38" s="68" t="n">
        <v>0.682219865676918</v>
      </c>
      <c r="E38" s="68" t="n">
        <v>0.000706963591375044</v>
      </c>
      <c r="F38" s="67" t="n">
        <v>0.76175326970661</v>
      </c>
      <c r="G38" s="61"/>
      <c r="H38" s="68" t="n">
        <v>0.0463061152350654</v>
      </c>
      <c r="I38" s="68" t="n">
        <v>0.191940615058325</v>
      </c>
      <c r="J38" s="68" t="n">
        <v>0</v>
      </c>
      <c r="K38" s="67" t="n">
        <v>0.23824673029339</v>
      </c>
    </row>
    <row r="39" customFormat="false" ht="12.75" hidden="false" customHeight="false" outlineLevel="0" collapsed="false">
      <c r="A39" s="67" t="s">
        <v>76</v>
      </c>
      <c r="B39" s="61"/>
      <c r="C39" s="68" t="n">
        <v>0.0475851006950633</v>
      </c>
      <c r="D39" s="68" t="n">
        <v>0.718944929602566</v>
      </c>
      <c r="E39" s="68" t="n">
        <v>0.00392086972019248</v>
      </c>
      <c r="F39" s="67" t="n">
        <v>0.770450900017822</v>
      </c>
      <c r="G39" s="61"/>
      <c r="H39" s="68" t="n">
        <v>0.0319016218142934</v>
      </c>
      <c r="I39" s="68" t="n">
        <v>0.196934592764213</v>
      </c>
      <c r="J39" s="68" t="n">
        <v>0.00071288540367136</v>
      </c>
      <c r="K39" s="67" t="n">
        <v>0.229549099982178</v>
      </c>
    </row>
    <row r="40" customFormat="false" ht="12.75" hidden="false" customHeight="false" outlineLevel="0" collapsed="false">
      <c r="A40" s="67" t="s">
        <v>77</v>
      </c>
      <c r="B40" s="61"/>
      <c r="C40" s="68" t="n">
        <v>0.0403861168287316</v>
      </c>
      <c r="D40" s="68" t="n">
        <v>0.718148910497551</v>
      </c>
      <c r="E40" s="68" t="n">
        <v>0.00283909432890908</v>
      </c>
      <c r="F40" s="67" t="n">
        <v>0.761374121655192</v>
      </c>
      <c r="G40" s="61"/>
      <c r="H40" s="68" t="n">
        <v>0.0318688338420044</v>
      </c>
      <c r="I40" s="68" t="n">
        <v>0.20562140677124</v>
      </c>
      <c r="J40" s="68" t="n">
        <v>0.00113563773156363</v>
      </c>
      <c r="K40" s="67" t="n">
        <v>0.238625878344808</v>
      </c>
    </row>
    <row r="41" customFormat="false" ht="12.75" hidden="false" customHeight="false" outlineLevel="0" collapsed="false">
      <c r="A41" s="67" t="s">
        <v>78</v>
      </c>
      <c r="B41" s="61"/>
      <c r="C41" s="68" t="n">
        <v>0.044922788956481</v>
      </c>
      <c r="D41" s="68" t="n">
        <v>0.702620496022461</v>
      </c>
      <c r="E41" s="68" t="n">
        <v>0.00292466073935424</v>
      </c>
      <c r="F41" s="67" t="n">
        <v>0.750467945718297</v>
      </c>
      <c r="G41" s="61"/>
      <c r="H41" s="68" t="n">
        <v>0.0422321010762752</v>
      </c>
      <c r="I41" s="68" t="n">
        <v>0.206715021057557</v>
      </c>
      <c r="J41" s="68" t="n">
        <v>0.000584932147870847</v>
      </c>
      <c r="K41" s="67" t="n">
        <v>0.249532054281703</v>
      </c>
    </row>
    <row r="42" customFormat="false" ht="12.75" hidden="false" customHeight="false" outlineLevel="0" collapsed="false">
      <c r="A42" s="67" t="s">
        <v>79</v>
      </c>
      <c r="B42" s="61"/>
      <c r="C42" s="68" t="n">
        <v>0.0420218513627086</v>
      </c>
      <c r="D42" s="68" t="n">
        <v>0.729379277224157</v>
      </c>
      <c r="E42" s="68" t="n">
        <v>0.00276143594669228</v>
      </c>
      <c r="F42" s="67" t="n">
        <v>0.774162564533558</v>
      </c>
      <c r="G42" s="61"/>
      <c r="H42" s="68" t="n">
        <v>0.0354184175771401</v>
      </c>
      <c r="I42" s="68" t="n">
        <v>0.189578580862048</v>
      </c>
      <c r="J42" s="68" t="n">
        <v>0.000840437027254172</v>
      </c>
      <c r="K42" s="67" t="n">
        <v>0.225837435466443</v>
      </c>
    </row>
    <row r="43" customFormat="false" ht="12.75" hidden="false" customHeight="false" outlineLevel="0" collapsed="false">
      <c r="A43" s="67" t="s">
        <v>80</v>
      </c>
      <c r="B43" s="61"/>
      <c r="C43" s="68" t="n">
        <v>0.0539861264702926</v>
      </c>
      <c r="D43" s="68" t="n">
        <v>0.710867598270836</v>
      </c>
      <c r="E43" s="68" t="n">
        <v>0.0016085251834724</v>
      </c>
      <c r="F43" s="67" t="n">
        <v>0.7664622499246</v>
      </c>
      <c r="G43" s="61"/>
      <c r="H43" s="68" t="n">
        <v>0.0425253845380517</v>
      </c>
      <c r="I43" s="68" t="n">
        <v>0.19061023424148</v>
      </c>
      <c r="J43" s="68" t="n">
        <v>0.000402131295868101</v>
      </c>
      <c r="K43" s="67" t="n">
        <v>0.2335377500754</v>
      </c>
    </row>
    <row r="44" customFormat="false" ht="12.75" hidden="false" customHeight="false" outlineLevel="0" collapsed="false">
      <c r="A44" s="67" t="s">
        <v>81</v>
      </c>
      <c r="B44" s="61"/>
      <c r="C44" s="68" t="n">
        <v>0.0416166466586635</v>
      </c>
      <c r="D44" s="68" t="n">
        <v>0.702947845804989</v>
      </c>
      <c r="E44" s="68" t="n">
        <v>0.00160064025610244</v>
      </c>
      <c r="F44" s="67" t="n">
        <v>0.746165132719755</v>
      </c>
      <c r="G44" s="61"/>
      <c r="H44" s="68" t="n">
        <v>0.0349473122582366</v>
      </c>
      <c r="I44" s="68" t="n">
        <v>0.218354008269975</v>
      </c>
      <c r="J44" s="68" t="n">
        <v>0.000533546752034147</v>
      </c>
      <c r="K44" s="67" t="n">
        <v>0.253834867280245</v>
      </c>
    </row>
    <row r="45" customFormat="false" ht="12.75" hidden="false" customHeight="false" outlineLevel="0" collapsed="false">
      <c r="A45" s="67" t="s">
        <v>82</v>
      </c>
      <c r="B45" s="61"/>
      <c r="C45" s="68" t="n">
        <v>0.0327439423706614</v>
      </c>
      <c r="D45" s="68" t="n">
        <v>0.748133595284872</v>
      </c>
      <c r="E45" s="68" t="n">
        <v>0.00327439423706614</v>
      </c>
      <c r="F45" s="67" t="n">
        <v>0.7841519318926</v>
      </c>
      <c r="G45" s="61"/>
      <c r="H45" s="68" t="n">
        <v>0.0244924688932547</v>
      </c>
      <c r="I45" s="68" t="n">
        <v>0.19056974459725</v>
      </c>
      <c r="J45" s="68" t="n">
        <v>0.000785854616895874</v>
      </c>
      <c r="K45" s="67" t="n">
        <v>0.2158480681074</v>
      </c>
    </row>
    <row r="46" customFormat="false" ht="12.75" hidden="false" customHeight="false" outlineLevel="0" collapsed="false">
      <c r="A46" s="67" t="s">
        <v>83</v>
      </c>
      <c r="B46" s="61"/>
      <c r="C46" s="68" t="n">
        <v>0.0489749430523918</v>
      </c>
      <c r="D46" s="68" t="n">
        <v>0.710706150341686</v>
      </c>
      <c r="E46" s="68" t="n">
        <v>0.00341685649202734</v>
      </c>
      <c r="F46" s="67" t="n">
        <v>0.763097949886105</v>
      </c>
      <c r="G46" s="61"/>
      <c r="H46" s="68" t="n">
        <v>0.0444191343963554</v>
      </c>
      <c r="I46" s="68" t="n">
        <v>0.19248291571754</v>
      </c>
      <c r="J46" s="68" t="n">
        <v>0</v>
      </c>
      <c r="K46" s="67" t="n">
        <v>0.236902050113895</v>
      </c>
    </row>
    <row r="47" customFormat="false" ht="12.75" hidden="false" customHeight="false" outlineLevel="0" collapsed="false">
      <c r="A47" s="67" t="s">
        <v>84</v>
      </c>
      <c r="B47" s="61"/>
      <c r="C47" s="68" t="n">
        <v>0.0597643097643098</v>
      </c>
      <c r="D47" s="68" t="n">
        <v>0.705387205387205</v>
      </c>
      <c r="E47" s="68" t="n">
        <v>0</v>
      </c>
      <c r="F47" s="67" t="n">
        <v>0.765151515151515</v>
      </c>
      <c r="G47" s="61"/>
      <c r="H47" s="68" t="n">
        <v>0.0378787878787879</v>
      </c>
      <c r="I47" s="68" t="n">
        <v>0.196969696969697</v>
      </c>
      <c r="J47" s="68" t="n">
        <v>0</v>
      </c>
      <c r="K47" s="67" t="n">
        <v>0.234848484848485</v>
      </c>
    </row>
    <row r="48" customFormat="false" ht="12.75" hidden="false" customHeight="false" outlineLevel="0" collapsed="false">
      <c r="A48" s="67" t="s">
        <v>85</v>
      </c>
      <c r="B48" s="61"/>
      <c r="C48" s="68" t="n">
        <v>0.0412915243713133</v>
      </c>
      <c r="D48" s="68" t="n">
        <v>0.704750077615647</v>
      </c>
      <c r="E48" s="68" t="n">
        <v>0.00186277553554797</v>
      </c>
      <c r="F48" s="67" t="n">
        <v>0.747904377522509</v>
      </c>
      <c r="G48" s="61"/>
      <c r="H48" s="68" t="n">
        <v>0.0307357963365414</v>
      </c>
      <c r="I48" s="68" t="n">
        <v>0.221049363551692</v>
      </c>
      <c r="J48" s="68" t="n">
        <v>0.000310462589257994</v>
      </c>
      <c r="K48" s="67" t="n">
        <v>0.252095622477491</v>
      </c>
    </row>
    <row r="49" customFormat="false" ht="12.75" hidden="false" customHeight="false" outlineLevel="0" collapsed="false">
      <c r="A49" s="67" t="s">
        <v>86</v>
      </c>
      <c r="B49" s="61"/>
      <c r="C49" s="68" t="n">
        <v>0.0662420382165605</v>
      </c>
      <c r="D49" s="68" t="n">
        <v>0.689596602972399</v>
      </c>
      <c r="E49" s="68" t="n">
        <v>0.00212314225053079</v>
      </c>
      <c r="F49" s="67" t="n">
        <v>0.757961783439491</v>
      </c>
      <c r="G49" s="61"/>
      <c r="H49" s="68" t="n">
        <v>0.0492569002123142</v>
      </c>
      <c r="I49" s="68" t="n">
        <v>0.191507430997877</v>
      </c>
      <c r="J49" s="68" t="n">
        <v>0.00127388535031847</v>
      </c>
      <c r="K49" s="67" t="n">
        <v>0.24203821656051</v>
      </c>
      <c r="L49" s="61"/>
      <c r="M49" s="61"/>
      <c r="N49" s="61"/>
      <c r="O49" s="61"/>
    </row>
    <row r="50" customFormat="false" ht="12.75" hidden="false" customHeight="false" outlineLevel="0" collapsed="false">
      <c r="A50" s="67" t="s">
        <v>87</v>
      </c>
      <c r="B50" s="61"/>
      <c r="C50" s="68" t="n">
        <v>0.0546482412060302</v>
      </c>
      <c r="D50" s="68" t="n">
        <v>0.712939698492462</v>
      </c>
      <c r="E50" s="68" t="n">
        <v>0.000942211055276382</v>
      </c>
      <c r="F50" s="67" t="n">
        <v>0.768530150753769</v>
      </c>
      <c r="G50" s="61"/>
      <c r="H50" s="68" t="n">
        <v>0.0420854271356784</v>
      </c>
      <c r="I50" s="68" t="n">
        <v>0.189070351758794</v>
      </c>
      <c r="J50" s="68" t="n">
        <v>0.000314070351758794</v>
      </c>
      <c r="K50" s="67" t="n">
        <v>0.231469849246231</v>
      </c>
      <c r="L50" s="61"/>
      <c r="M50" s="61"/>
      <c r="N50" s="61"/>
      <c r="O50" s="61"/>
    </row>
    <row r="51" customFormat="false" ht="12.75" hidden="false" customHeight="false" outlineLevel="0" collapsed="false">
      <c r="A51" s="67" t="s">
        <v>88</v>
      </c>
      <c r="B51" s="61"/>
      <c r="C51" s="68" t="n">
        <v>0.0363975970518451</v>
      </c>
      <c r="D51" s="68" t="n">
        <v>0.71745166338533</v>
      </c>
      <c r="E51" s="68" t="n">
        <v>0.00242314099651674</v>
      </c>
      <c r="F51" s="67" t="n">
        <v>0.756272401433692</v>
      </c>
      <c r="G51" s="61"/>
      <c r="H51" s="68" t="n">
        <v>0.0301378161441769</v>
      </c>
      <c r="I51" s="68" t="n">
        <v>0.212782068756626</v>
      </c>
      <c r="J51" s="68" t="n">
        <v>0.000807713665505578</v>
      </c>
      <c r="K51" s="67" t="n">
        <v>0.243727598566308</v>
      </c>
      <c r="L51" s="61"/>
      <c r="M51" s="61"/>
      <c r="N51" s="61"/>
      <c r="O51" s="61"/>
    </row>
    <row r="52" customFormat="false" ht="12.75" hidden="false" customHeight="false" outlineLevel="0" collapsed="false">
      <c r="A52" s="67" t="s">
        <v>89</v>
      </c>
      <c r="B52" s="61"/>
      <c r="C52" s="68" t="n">
        <v>0.0345666991236612</v>
      </c>
      <c r="D52" s="68" t="n">
        <v>0.717380720545278</v>
      </c>
      <c r="E52" s="68" t="n">
        <v>0.00133885102239533</v>
      </c>
      <c r="F52" s="67" t="n">
        <v>0.753286270691334</v>
      </c>
      <c r="G52" s="61"/>
      <c r="H52" s="68" t="n">
        <v>0.0290895813047712</v>
      </c>
      <c r="I52" s="68" t="n">
        <v>0.21713729308666</v>
      </c>
      <c r="J52" s="68" t="n">
        <v>0.000486854917234664</v>
      </c>
      <c r="K52" s="67" t="n">
        <v>0.246713729308666</v>
      </c>
      <c r="L52" s="61"/>
      <c r="M52" s="61"/>
      <c r="N52" s="61"/>
      <c r="O52" s="61"/>
    </row>
    <row r="53" customFormat="false" ht="12.75" hidden="false" customHeight="false" outlineLevel="0" collapsed="false">
      <c r="A53" s="67" t="s">
        <v>90</v>
      </c>
      <c r="B53" s="61"/>
      <c r="C53" s="68" t="n">
        <v>0.0322976601457614</v>
      </c>
      <c r="D53" s="68" t="n">
        <v>0.740237821250479</v>
      </c>
      <c r="E53" s="68" t="n">
        <v>0.00514000767165324</v>
      </c>
      <c r="F53" s="67" t="n">
        <v>0.777675489067894</v>
      </c>
      <c r="G53" s="61"/>
      <c r="H53" s="68" t="n">
        <v>0.0216340621403913</v>
      </c>
      <c r="I53" s="68" t="n">
        <v>0.198695818948984</v>
      </c>
      <c r="J53" s="68" t="n">
        <v>0.00199462984273111</v>
      </c>
      <c r="K53" s="67" t="n">
        <v>0.222324510932106</v>
      </c>
      <c r="L53" s="61"/>
      <c r="M53" s="61"/>
      <c r="N53" s="61"/>
      <c r="O53" s="61"/>
    </row>
    <row r="54" customFormat="false" ht="12.75" hidden="false" customHeight="false" outlineLevel="0" collapsed="false">
      <c r="A54" s="69" t="s">
        <v>91</v>
      </c>
      <c r="B54" s="61"/>
      <c r="C54" s="70" t="n">
        <v>0.0373716929304612</v>
      </c>
      <c r="D54" s="70" t="n">
        <v>0.688954749168715</v>
      </c>
      <c r="E54" s="70" t="n">
        <v>0.000361428364898077</v>
      </c>
      <c r="F54" s="69" t="n">
        <v>0.726687870464074</v>
      </c>
      <c r="G54" s="61"/>
      <c r="H54" s="70" t="n">
        <v>0.0305045539973977</v>
      </c>
      <c r="I54" s="70" t="n">
        <v>0.242590718519589</v>
      </c>
      <c r="J54" s="70" t="n">
        <v>0.000216857018938846</v>
      </c>
      <c r="K54" s="69" t="n">
        <v>0.273312129535926</v>
      </c>
      <c r="L54" s="61"/>
      <c r="M54" s="61"/>
      <c r="N54" s="61"/>
      <c r="O54" s="61"/>
    </row>
    <row r="55" customFormat="false" ht="2.45" hidden="false" customHeight="true" outlineLevel="0" collapsed="false">
      <c r="A55" s="61"/>
      <c r="B55" s="61"/>
      <c r="C55" s="61"/>
      <c r="D55" s="61"/>
      <c r="E55" s="61"/>
      <c r="F55" s="61"/>
      <c r="G55" s="61"/>
      <c r="H55" s="61"/>
      <c r="I55" s="61"/>
      <c r="J55" s="61"/>
      <c r="K55" s="61"/>
      <c r="L55" s="61"/>
      <c r="M55" s="61"/>
      <c r="N55" s="61"/>
      <c r="O55" s="61"/>
    </row>
    <row r="56" customFormat="false" ht="12.75" hidden="false" customHeight="false" outlineLevel="0" collapsed="false">
      <c r="A56" s="69" t="s">
        <v>174</v>
      </c>
      <c r="B56" s="61"/>
      <c r="C56" s="71" t="n">
        <v>0.0410701916416532</v>
      </c>
      <c r="D56" s="71" t="n">
        <v>0.71559685984761</v>
      </c>
      <c r="E56" s="71" t="n">
        <v>0.00243881320711152</v>
      </c>
      <c r="F56" s="69" t="n">
        <v>0.759105864696375</v>
      </c>
      <c r="G56" s="61"/>
      <c r="H56" s="71" t="n">
        <v>0.0323900369429693</v>
      </c>
      <c r="I56" s="71" t="n">
        <v>0.20773204802586</v>
      </c>
      <c r="J56" s="71" t="n">
        <v>0.000772050334795659</v>
      </c>
      <c r="K56" s="69" t="n">
        <v>0.240894135303625</v>
      </c>
      <c r="L56" s="61"/>
      <c r="M56" s="61"/>
      <c r="N56" s="61"/>
      <c r="O56" s="61"/>
    </row>
    <row r="58" customFormat="false" ht="15.6" hidden="false" customHeight="true" outlineLevel="0" collapsed="false">
      <c r="A58" s="78" t="s">
        <v>360</v>
      </c>
      <c r="B58" s="78"/>
      <c r="C58" s="78"/>
      <c r="D58" s="78"/>
      <c r="E58" s="78"/>
      <c r="F58" s="78"/>
      <c r="G58" s="78"/>
      <c r="H58" s="78"/>
      <c r="I58" s="78"/>
      <c r="J58" s="78"/>
      <c r="K58" s="78"/>
      <c r="L58" s="78"/>
      <c r="M58" s="78"/>
      <c r="N58" s="78"/>
      <c r="O58" s="78"/>
    </row>
    <row r="59" customFormat="false" ht="44.45" hidden="false" customHeight="true" outlineLevel="0" collapsed="false">
      <c r="A59" s="78" t="s">
        <v>377</v>
      </c>
      <c r="B59" s="78"/>
      <c r="C59" s="78"/>
      <c r="D59" s="78"/>
      <c r="E59" s="78"/>
      <c r="F59" s="78"/>
      <c r="G59" s="78"/>
      <c r="H59" s="78"/>
      <c r="I59" s="78"/>
      <c r="J59" s="78"/>
      <c r="K59" s="78"/>
      <c r="L59" s="78"/>
      <c r="M59" s="78"/>
      <c r="N59" s="78"/>
      <c r="O59" s="78"/>
    </row>
    <row r="60" customFormat="false" ht="24.6" hidden="false" customHeight="true" outlineLevel="0" collapsed="false">
      <c r="A60" s="78" t="s">
        <v>362</v>
      </c>
      <c r="B60" s="78"/>
      <c r="C60" s="78"/>
      <c r="D60" s="78"/>
      <c r="E60" s="78"/>
      <c r="F60" s="78"/>
      <c r="G60" s="78"/>
      <c r="H60" s="78"/>
      <c r="I60" s="78"/>
      <c r="J60" s="78"/>
      <c r="K60" s="78"/>
      <c r="L60" s="78"/>
      <c r="M60" s="78"/>
      <c r="N60" s="78"/>
      <c r="O60" s="78"/>
    </row>
    <row r="61" customFormat="false" ht="24.6" hidden="false" customHeight="true" outlineLevel="0" collapsed="false">
      <c r="A61" s="78" t="s">
        <v>364</v>
      </c>
      <c r="B61" s="78"/>
      <c r="C61" s="78"/>
      <c r="D61" s="78"/>
      <c r="E61" s="78"/>
      <c r="F61" s="78"/>
      <c r="G61" s="78"/>
      <c r="H61" s="78"/>
      <c r="I61" s="78"/>
      <c r="J61" s="78"/>
      <c r="K61" s="78"/>
      <c r="L61" s="78"/>
      <c r="M61" s="78"/>
      <c r="N61" s="78"/>
      <c r="O61" s="78"/>
    </row>
    <row r="62" customFormat="false" ht="24.6" hidden="false" customHeight="true" outlineLevel="0" collapsed="false">
      <c r="A62" s="78" t="s">
        <v>365</v>
      </c>
      <c r="B62" s="78"/>
      <c r="C62" s="78"/>
      <c r="D62" s="78"/>
      <c r="E62" s="78"/>
      <c r="F62" s="78"/>
      <c r="G62" s="78"/>
      <c r="H62" s="78"/>
      <c r="I62" s="78"/>
      <c r="J62" s="78"/>
      <c r="K62" s="78"/>
      <c r="L62" s="78"/>
      <c r="M62" s="78"/>
      <c r="N62" s="78"/>
      <c r="O62" s="78"/>
    </row>
    <row r="63" customFormat="false" ht="11.25" hidden="false" customHeight="true" outlineLevel="0" collapsed="false">
      <c r="A63" s="78" t="s">
        <v>98</v>
      </c>
      <c r="B63" s="78"/>
      <c r="C63" s="78"/>
      <c r="D63" s="78"/>
      <c r="E63" s="78"/>
      <c r="F63" s="78"/>
      <c r="G63" s="78"/>
      <c r="H63" s="78"/>
      <c r="I63" s="78"/>
      <c r="J63" s="78"/>
      <c r="K63" s="78"/>
      <c r="L63" s="78"/>
      <c r="M63" s="78"/>
      <c r="N63" s="78"/>
      <c r="O63" s="78"/>
    </row>
  </sheetData>
  <mergeCells count="17">
    <mergeCell ref="A1:O1"/>
    <mergeCell ref="A2:O2"/>
    <mergeCell ref="A3:O3"/>
    <mergeCell ref="A7:A8"/>
    <mergeCell ref="C7:F7"/>
    <mergeCell ref="H7:K7"/>
    <mergeCell ref="M7:M8"/>
    <mergeCell ref="O7:O8"/>
    <mergeCell ref="A33:A34"/>
    <mergeCell ref="C33:F33"/>
    <mergeCell ref="H33:K33"/>
    <mergeCell ref="A58:O58"/>
    <mergeCell ref="A59:O59"/>
    <mergeCell ref="A60:O60"/>
    <mergeCell ref="A61:O61"/>
    <mergeCell ref="A62:O62"/>
    <mergeCell ref="A63:O63"/>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378</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row>
    <row r="7" customFormat="false" ht="18" hidden="false" customHeight="false" outlineLevel="0" collapsed="false">
      <c r="A7" s="21" t="s">
        <v>312</v>
      </c>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W7" s="24" t="s">
        <v>141</v>
      </c>
    </row>
    <row r="8" customFormat="false" ht="3" hidden="false" customHeight="true" outlineLevel="0" collapsed="false"/>
    <row r="9" customFormat="false" ht="12.75" hidden="false" customHeight="false" outlineLevel="0" collapsed="false">
      <c r="A9" s="72" t="s">
        <v>379</v>
      </c>
      <c r="B9" s="61"/>
      <c r="C9" s="59" t="n">
        <v>0</v>
      </c>
      <c r="D9" s="59" t="n">
        <v>0</v>
      </c>
      <c r="E9" s="59" t="n">
        <v>0</v>
      </c>
      <c r="F9" s="59" t="n">
        <v>0</v>
      </c>
      <c r="G9" s="59" t="n">
        <v>2</v>
      </c>
      <c r="H9" s="59" t="n">
        <v>1</v>
      </c>
      <c r="I9" s="59" t="n">
        <v>1</v>
      </c>
      <c r="J9" s="59" t="n">
        <v>2</v>
      </c>
      <c r="K9" s="59" t="n">
        <v>1</v>
      </c>
      <c r="L9" s="59" t="n">
        <v>0</v>
      </c>
      <c r="M9" s="59" t="n">
        <v>0</v>
      </c>
      <c r="N9" s="59" t="n">
        <v>0</v>
      </c>
      <c r="O9" s="59" t="n">
        <v>0</v>
      </c>
      <c r="P9" s="59" t="n">
        <v>0</v>
      </c>
      <c r="Q9" s="59" t="n">
        <v>0</v>
      </c>
      <c r="R9" s="59" t="n">
        <v>1</v>
      </c>
      <c r="S9" s="59" t="n">
        <v>0</v>
      </c>
      <c r="T9" s="59" t="n">
        <v>1</v>
      </c>
      <c r="U9" s="62" t="n">
        <v>5</v>
      </c>
      <c r="V9" s="61"/>
      <c r="W9" s="60" t="n">
        <v>14</v>
      </c>
    </row>
    <row r="10" customFormat="false" ht="12.75" hidden="false" customHeight="false" outlineLevel="0" collapsed="false">
      <c r="A10" s="72" t="s">
        <v>380</v>
      </c>
      <c r="B10" s="61"/>
      <c r="C10" s="59" t="n">
        <v>1081</v>
      </c>
      <c r="D10" s="59" t="n">
        <v>1492</v>
      </c>
      <c r="E10" s="59" t="n">
        <v>864</v>
      </c>
      <c r="F10" s="59" t="n">
        <v>1957</v>
      </c>
      <c r="G10" s="59" t="n">
        <v>5710</v>
      </c>
      <c r="H10" s="59" t="n">
        <v>3679</v>
      </c>
      <c r="I10" s="59" t="n">
        <v>3003</v>
      </c>
      <c r="J10" s="59" t="n">
        <v>3599</v>
      </c>
      <c r="K10" s="59" t="n">
        <v>3168</v>
      </c>
      <c r="L10" s="59" t="n">
        <v>2702</v>
      </c>
      <c r="M10" s="59" t="n">
        <v>213</v>
      </c>
      <c r="N10" s="59" t="n">
        <v>374</v>
      </c>
      <c r="O10" s="59" t="n">
        <v>1209</v>
      </c>
      <c r="P10" s="59" t="n">
        <v>714</v>
      </c>
      <c r="Q10" s="59" t="n">
        <v>1324</v>
      </c>
      <c r="R10" s="59" t="n">
        <v>7612</v>
      </c>
      <c r="S10" s="59" t="n">
        <v>2503</v>
      </c>
      <c r="T10" s="59" t="n">
        <v>5232</v>
      </c>
      <c r="U10" s="62" t="n">
        <v>5988</v>
      </c>
      <c r="V10" s="61"/>
      <c r="W10" s="60" t="n">
        <v>52424</v>
      </c>
    </row>
    <row r="11" customFormat="false" ht="12.75" hidden="false" customHeight="false" outlineLevel="0" collapsed="false">
      <c r="A11" s="72" t="s">
        <v>125</v>
      </c>
      <c r="B11" s="61"/>
      <c r="C11" s="59" t="n">
        <v>3</v>
      </c>
      <c r="D11" s="59" t="n">
        <v>10</v>
      </c>
      <c r="E11" s="59" t="n">
        <v>108</v>
      </c>
      <c r="F11" s="59" t="n">
        <v>77</v>
      </c>
      <c r="G11" s="59" t="n">
        <v>34</v>
      </c>
      <c r="H11" s="59" t="n">
        <v>8</v>
      </c>
      <c r="I11" s="59" t="n">
        <v>53</v>
      </c>
      <c r="J11" s="59" t="n">
        <v>24</v>
      </c>
      <c r="K11" s="59" t="n">
        <v>19</v>
      </c>
      <c r="L11" s="59" t="n">
        <v>36</v>
      </c>
      <c r="M11" s="59" t="n">
        <v>8</v>
      </c>
      <c r="N11" s="59" t="n">
        <v>5</v>
      </c>
      <c r="O11" s="59" t="n">
        <v>11</v>
      </c>
      <c r="P11" s="59" t="n">
        <v>4</v>
      </c>
      <c r="Q11" s="59" t="n">
        <v>19</v>
      </c>
      <c r="R11" s="59" t="n">
        <v>55</v>
      </c>
      <c r="S11" s="59" t="n">
        <v>12</v>
      </c>
      <c r="T11" s="59" t="n">
        <v>62</v>
      </c>
      <c r="U11" s="62" t="n">
        <v>23</v>
      </c>
      <c r="V11" s="61"/>
      <c r="W11" s="60" t="n">
        <v>571</v>
      </c>
    </row>
    <row r="12" customFormat="false" ht="12.75" hidden="false" customHeight="false" outlineLevel="0" collapsed="false">
      <c r="A12" s="72" t="s">
        <v>381</v>
      </c>
      <c r="B12" s="61"/>
      <c r="C12" s="59" t="n">
        <v>184</v>
      </c>
      <c r="D12" s="59" t="n">
        <v>179</v>
      </c>
      <c r="E12" s="59" t="n">
        <v>260</v>
      </c>
      <c r="F12" s="59" t="n">
        <v>308</v>
      </c>
      <c r="G12" s="59" t="n">
        <v>784</v>
      </c>
      <c r="H12" s="59" t="n">
        <v>607</v>
      </c>
      <c r="I12" s="59" t="n">
        <v>443</v>
      </c>
      <c r="J12" s="59" t="n">
        <v>294</v>
      </c>
      <c r="K12" s="59" t="n">
        <v>382</v>
      </c>
      <c r="L12" s="59" t="n">
        <v>510</v>
      </c>
      <c r="M12" s="59" t="n">
        <v>38</v>
      </c>
      <c r="N12" s="59" t="n">
        <v>137</v>
      </c>
      <c r="O12" s="59" t="n">
        <v>197</v>
      </c>
      <c r="P12" s="59" t="n">
        <v>119</v>
      </c>
      <c r="Q12" s="59" t="n">
        <v>150</v>
      </c>
      <c r="R12" s="59" t="n">
        <v>831</v>
      </c>
      <c r="S12" s="59" t="n">
        <v>288</v>
      </c>
      <c r="T12" s="59" t="n">
        <v>333</v>
      </c>
      <c r="U12" s="62" t="n">
        <v>229</v>
      </c>
      <c r="V12" s="61"/>
      <c r="W12" s="60" t="n">
        <v>6273</v>
      </c>
    </row>
    <row r="13" customFormat="false" ht="12.75" hidden="false" customHeight="false" outlineLevel="0" collapsed="false">
      <c r="A13" s="72" t="s">
        <v>382</v>
      </c>
      <c r="B13" s="61"/>
      <c r="C13" s="59" t="n">
        <v>7</v>
      </c>
      <c r="D13" s="59" t="n">
        <v>10</v>
      </c>
      <c r="E13" s="59" t="n">
        <v>8</v>
      </c>
      <c r="F13" s="59" t="n">
        <v>21</v>
      </c>
      <c r="G13" s="59" t="n">
        <v>14</v>
      </c>
      <c r="H13" s="59" t="n">
        <v>17</v>
      </c>
      <c r="I13" s="59" t="n">
        <v>9</v>
      </c>
      <c r="J13" s="59" t="n">
        <v>20</v>
      </c>
      <c r="K13" s="59" t="n">
        <v>26</v>
      </c>
      <c r="L13" s="59" t="n">
        <v>18</v>
      </c>
      <c r="M13" s="59" t="n">
        <v>0</v>
      </c>
      <c r="N13" s="59" t="n">
        <v>4</v>
      </c>
      <c r="O13" s="59" t="n">
        <v>17</v>
      </c>
      <c r="P13" s="59" t="n">
        <v>14</v>
      </c>
      <c r="Q13" s="59" t="n">
        <v>6</v>
      </c>
      <c r="R13" s="59" t="n">
        <v>23</v>
      </c>
      <c r="S13" s="59" t="n">
        <v>6</v>
      </c>
      <c r="T13" s="59" t="n">
        <v>10</v>
      </c>
      <c r="U13" s="62" t="n">
        <v>17</v>
      </c>
      <c r="V13" s="61"/>
      <c r="W13" s="60" t="n">
        <v>247</v>
      </c>
    </row>
    <row r="14" customFormat="false" ht="12.75" hidden="false" customHeight="false" outlineLevel="0" collapsed="false">
      <c r="A14" s="72" t="s">
        <v>383</v>
      </c>
      <c r="B14" s="61"/>
      <c r="C14" s="59" t="n">
        <v>0</v>
      </c>
      <c r="D14" s="59" t="n">
        <v>0</v>
      </c>
      <c r="E14" s="59" t="n">
        <v>2</v>
      </c>
      <c r="F14" s="59" t="n">
        <v>1</v>
      </c>
      <c r="G14" s="59" t="n">
        <v>2</v>
      </c>
      <c r="H14" s="59" t="n">
        <v>3</v>
      </c>
      <c r="I14" s="59" t="n">
        <v>3</v>
      </c>
      <c r="J14" s="59" t="n">
        <v>1</v>
      </c>
      <c r="K14" s="59" t="n">
        <v>2</v>
      </c>
      <c r="L14" s="59" t="n">
        <v>0</v>
      </c>
      <c r="M14" s="59" t="n">
        <v>1</v>
      </c>
      <c r="N14" s="59" t="n">
        <v>0</v>
      </c>
      <c r="O14" s="59" t="n">
        <v>0</v>
      </c>
      <c r="P14" s="59" t="n">
        <v>2</v>
      </c>
      <c r="Q14" s="59" t="n">
        <v>2</v>
      </c>
      <c r="R14" s="59" t="n">
        <v>10</v>
      </c>
      <c r="S14" s="59" t="n">
        <v>2</v>
      </c>
      <c r="T14" s="59" t="n">
        <v>8</v>
      </c>
      <c r="U14" s="62" t="n">
        <v>9</v>
      </c>
      <c r="V14" s="61"/>
      <c r="W14" s="60" t="n">
        <v>48</v>
      </c>
    </row>
    <row r="15" customFormat="false" ht="12.75" hidden="false" customHeight="false" outlineLevel="0" collapsed="false">
      <c r="A15" s="72" t="s">
        <v>384</v>
      </c>
      <c r="B15" s="61"/>
      <c r="C15" s="59" t="n">
        <v>0</v>
      </c>
      <c r="D15" s="59" t="n">
        <v>0</v>
      </c>
      <c r="E15" s="59" t="n">
        <v>2</v>
      </c>
      <c r="F15" s="59" t="n">
        <v>5</v>
      </c>
      <c r="G15" s="59" t="n">
        <v>6</v>
      </c>
      <c r="H15" s="59" t="n">
        <v>7</v>
      </c>
      <c r="I15" s="59" t="n">
        <v>1</v>
      </c>
      <c r="J15" s="59" t="n">
        <v>2</v>
      </c>
      <c r="K15" s="59" t="n">
        <v>6</v>
      </c>
      <c r="L15" s="59" t="n">
        <v>4</v>
      </c>
      <c r="M15" s="59" t="n">
        <v>1</v>
      </c>
      <c r="N15" s="59" t="n">
        <v>1</v>
      </c>
      <c r="O15" s="59" t="n">
        <v>2</v>
      </c>
      <c r="P15" s="59" t="n">
        <v>1</v>
      </c>
      <c r="Q15" s="59" t="n">
        <v>1</v>
      </c>
      <c r="R15" s="59" t="n">
        <v>10</v>
      </c>
      <c r="S15" s="59" t="n">
        <v>1</v>
      </c>
      <c r="T15" s="59" t="n">
        <v>3</v>
      </c>
      <c r="U15" s="62" t="n">
        <v>0</v>
      </c>
      <c r="V15" s="61"/>
      <c r="W15" s="60" t="n">
        <v>53</v>
      </c>
    </row>
    <row r="16" customFormat="false" ht="12.75" hidden="false" customHeight="false" outlineLevel="0" collapsed="false">
      <c r="A16" s="72" t="s">
        <v>130</v>
      </c>
      <c r="B16" s="61"/>
      <c r="C16" s="59" t="n">
        <v>2019</v>
      </c>
      <c r="D16" s="59" t="n">
        <v>3190</v>
      </c>
      <c r="E16" s="59" t="n">
        <v>1323</v>
      </c>
      <c r="F16" s="59" t="n">
        <v>2724</v>
      </c>
      <c r="G16" s="59" t="n">
        <v>7154</v>
      </c>
      <c r="H16" s="59" t="n">
        <v>4220</v>
      </c>
      <c r="I16" s="59" t="n">
        <v>3934</v>
      </c>
      <c r="J16" s="59" t="n">
        <v>4899</v>
      </c>
      <c r="K16" s="59" t="n">
        <v>4066</v>
      </c>
      <c r="L16" s="59" t="n">
        <v>3455</v>
      </c>
      <c r="M16" s="59" t="n">
        <v>446</v>
      </c>
      <c r="N16" s="59" t="n">
        <v>590</v>
      </c>
      <c r="O16" s="59" t="n">
        <v>1614</v>
      </c>
      <c r="P16" s="59" t="n">
        <v>1283</v>
      </c>
      <c r="Q16" s="59" t="n">
        <v>1269</v>
      </c>
      <c r="R16" s="59" t="n">
        <v>8438</v>
      </c>
      <c r="S16" s="59" t="n">
        <v>3051</v>
      </c>
      <c r="T16" s="59" t="n">
        <v>5170</v>
      </c>
      <c r="U16" s="62" t="n">
        <v>5869</v>
      </c>
      <c r="V16" s="61"/>
      <c r="W16" s="60" t="n">
        <v>64714</v>
      </c>
    </row>
    <row r="17" customFormat="false" ht="12.75" hidden="false" customHeight="false" outlineLevel="0" collapsed="false">
      <c r="A17" s="72" t="s">
        <v>385</v>
      </c>
      <c r="B17" s="61"/>
      <c r="C17" s="59" t="n">
        <v>8</v>
      </c>
      <c r="D17" s="59" t="n">
        <v>48</v>
      </c>
      <c r="E17" s="59" t="n">
        <v>50</v>
      </c>
      <c r="F17" s="59" t="n">
        <v>68</v>
      </c>
      <c r="G17" s="59" t="n">
        <v>64</v>
      </c>
      <c r="H17" s="59" t="n">
        <v>63</v>
      </c>
      <c r="I17" s="59" t="n">
        <v>89</v>
      </c>
      <c r="J17" s="59" t="n">
        <v>215</v>
      </c>
      <c r="K17" s="59" t="n">
        <v>48</v>
      </c>
      <c r="L17" s="59" t="n">
        <v>74</v>
      </c>
      <c r="M17" s="59" t="n">
        <v>28</v>
      </c>
      <c r="N17" s="59" t="n">
        <v>39</v>
      </c>
      <c r="O17" s="59" t="n">
        <v>23</v>
      </c>
      <c r="P17" s="59" t="n">
        <v>5</v>
      </c>
      <c r="Q17" s="59" t="n">
        <v>113</v>
      </c>
      <c r="R17" s="59" t="n">
        <v>284</v>
      </c>
      <c r="S17" s="59" t="n">
        <v>45</v>
      </c>
      <c r="T17" s="59" t="n">
        <v>123</v>
      </c>
      <c r="U17" s="62" t="n">
        <v>227</v>
      </c>
      <c r="V17" s="61"/>
      <c r="W17" s="60" t="n">
        <v>1614</v>
      </c>
    </row>
    <row r="18" customFormat="false" ht="12.75" hidden="false" customHeight="false" outlineLevel="0" collapsed="false">
      <c r="A18" s="72" t="s">
        <v>386</v>
      </c>
      <c r="B18" s="61"/>
      <c r="C18" s="59" t="n">
        <v>227</v>
      </c>
      <c r="D18" s="59" t="n">
        <v>328</v>
      </c>
      <c r="E18" s="59" t="n">
        <v>364</v>
      </c>
      <c r="F18" s="59" t="n">
        <v>552</v>
      </c>
      <c r="G18" s="59" t="n">
        <v>826</v>
      </c>
      <c r="H18" s="59" t="n">
        <v>594</v>
      </c>
      <c r="I18" s="59" t="n">
        <v>1027</v>
      </c>
      <c r="J18" s="59" t="n">
        <v>1118</v>
      </c>
      <c r="K18" s="59" t="n">
        <v>202</v>
      </c>
      <c r="L18" s="59" t="n">
        <v>1387</v>
      </c>
      <c r="M18" s="59" t="n">
        <v>153</v>
      </c>
      <c r="N18" s="59" t="n">
        <v>75</v>
      </c>
      <c r="O18" s="59" t="n">
        <v>351</v>
      </c>
      <c r="P18" s="59" t="n">
        <v>296</v>
      </c>
      <c r="Q18" s="59" t="n">
        <v>391</v>
      </c>
      <c r="R18" s="59" t="n">
        <v>3716</v>
      </c>
      <c r="S18" s="59" t="n">
        <v>2249</v>
      </c>
      <c r="T18" s="59" t="n">
        <v>2434</v>
      </c>
      <c r="U18" s="62" t="n">
        <v>1805</v>
      </c>
      <c r="V18" s="61"/>
      <c r="W18" s="60" t="n">
        <v>18095</v>
      </c>
    </row>
    <row r="19" customFormat="false" ht="12.75" hidden="false" customHeight="false" outlineLevel="0" collapsed="false">
      <c r="A19" s="72" t="s">
        <v>131</v>
      </c>
      <c r="B19" s="61"/>
      <c r="C19" s="59" t="n">
        <v>34</v>
      </c>
      <c r="D19" s="59" t="n">
        <v>73</v>
      </c>
      <c r="E19" s="59" t="n">
        <v>164</v>
      </c>
      <c r="F19" s="59" t="n">
        <v>168</v>
      </c>
      <c r="G19" s="59" t="n">
        <v>403</v>
      </c>
      <c r="H19" s="59" t="n">
        <v>263</v>
      </c>
      <c r="I19" s="59" t="n">
        <v>288</v>
      </c>
      <c r="J19" s="59" t="n">
        <v>107</v>
      </c>
      <c r="K19" s="59" t="n">
        <v>87</v>
      </c>
      <c r="L19" s="59" t="n">
        <v>185</v>
      </c>
      <c r="M19" s="59" t="n">
        <v>71</v>
      </c>
      <c r="N19" s="59" t="n">
        <v>33</v>
      </c>
      <c r="O19" s="59" t="n">
        <v>36</v>
      </c>
      <c r="P19" s="59" t="n">
        <v>101</v>
      </c>
      <c r="Q19" s="59" t="n">
        <v>71</v>
      </c>
      <c r="R19" s="59" t="n">
        <v>724</v>
      </c>
      <c r="S19" s="59" t="n">
        <v>294</v>
      </c>
      <c r="T19" s="59" t="n">
        <v>154</v>
      </c>
      <c r="U19" s="62" t="n">
        <v>302</v>
      </c>
      <c r="V19" s="61"/>
      <c r="W19" s="60" t="n">
        <v>3558</v>
      </c>
    </row>
    <row r="20" customFormat="false" ht="12.75" hidden="false" customHeight="false" outlineLevel="0" collapsed="false">
      <c r="A20" s="72" t="s">
        <v>387</v>
      </c>
      <c r="B20" s="61"/>
      <c r="C20" s="59" t="n">
        <v>3</v>
      </c>
      <c r="D20" s="59" t="n">
        <v>6</v>
      </c>
      <c r="E20" s="59" t="n">
        <v>4</v>
      </c>
      <c r="F20" s="59" t="n">
        <v>0</v>
      </c>
      <c r="G20" s="59" t="n">
        <v>16</v>
      </c>
      <c r="H20" s="59" t="n">
        <v>6</v>
      </c>
      <c r="I20" s="59" t="n">
        <v>3</v>
      </c>
      <c r="J20" s="59" t="n">
        <v>9</v>
      </c>
      <c r="K20" s="59" t="n">
        <v>5</v>
      </c>
      <c r="L20" s="59" t="n">
        <v>9</v>
      </c>
      <c r="M20" s="59" t="n">
        <v>2</v>
      </c>
      <c r="N20" s="59" t="n">
        <v>1</v>
      </c>
      <c r="O20" s="59" t="n">
        <v>0</v>
      </c>
      <c r="P20" s="59" t="n">
        <v>2</v>
      </c>
      <c r="Q20" s="59" t="n">
        <v>4</v>
      </c>
      <c r="R20" s="59" t="n">
        <v>7</v>
      </c>
      <c r="S20" s="59" t="n">
        <v>2</v>
      </c>
      <c r="T20" s="59" t="n">
        <v>6</v>
      </c>
      <c r="U20" s="62" t="n">
        <v>14</v>
      </c>
      <c r="V20" s="61"/>
      <c r="W20" s="60" t="n">
        <v>99</v>
      </c>
    </row>
    <row r="21" customFormat="false" ht="12.75" hidden="false" customHeight="false" outlineLevel="0" collapsed="false">
      <c r="A21" s="73" t="s">
        <v>388</v>
      </c>
      <c r="B21" s="61"/>
      <c r="C21" s="63" t="n">
        <v>0</v>
      </c>
      <c r="D21" s="63" t="n">
        <v>0</v>
      </c>
      <c r="E21" s="63" t="n">
        <v>4</v>
      </c>
      <c r="F21" s="63" t="n">
        <v>0</v>
      </c>
      <c r="G21" s="63" t="n">
        <v>5</v>
      </c>
      <c r="H21" s="63" t="n">
        <v>1</v>
      </c>
      <c r="I21" s="63" t="n">
        <v>0</v>
      </c>
      <c r="J21" s="63" t="n">
        <v>1</v>
      </c>
      <c r="K21" s="63" t="n">
        <v>1</v>
      </c>
      <c r="L21" s="63" t="n">
        <v>0</v>
      </c>
      <c r="M21" s="63" t="n">
        <v>1</v>
      </c>
      <c r="N21" s="63" t="n">
        <v>1</v>
      </c>
      <c r="O21" s="63" t="n">
        <v>0</v>
      </c>
      <c r="P21" s="63" t="n">
        <v>1</v>
      </c>
      <c r="Q21" s="63" t="n">
        <v>0</v>
      </c>
      <c r="R21" s="63" t="n">
        <v>21</v>
      </c>
      <c r="S21" s="63" t="n">
        <v>3</v>
      </c>
      <c r="T21" s="63" t="n">
        <v>2</v>
      </c>
      <c r="U21" s="65" t="n">
        <v>4</v>
      </c>
      <c r="V21" s="61"/>
      <c r="W21" s="64" t="n">
        <v>45</v>
      </c>
    </row>
    <row r="22" customFormat="false" ht="3" hidden="false" customHeight="tru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row>
    <row r="23" customFormat="false" ht="12.75" hidden="false" customHeight="false" outlineLevel="0" collapsed="false">
      <c r="A23" s="73" t="s">
        <v>92</v>
      </c>
      <c r="B23" s="61"/>
      <c r="C23" s="66" t="n">
        <v>3566</v>
      </c>
      <c r="D23" s="66" t="n">
        <v>5336</v>
      </c>
      <c r="E23" s="66" t="n">
        <v>3153</v>
      </c>
      <c r="F23" s="66" t="n">
        <v>5881</v>
      </c>
      <c r="G23" s="66" t="n">
        <v>15020</v>
      </c>
      <c r="H23" s="66" t="n">
        <v>9469</v>
      </c>
      <c r="I23" s="66" t="n">
        <v>8854</v>
      </c>
      <c r="J23" s="66" t="n">
        <v>10291</v>
      </c>
      <c r="K23" s="66" t="n">
        <v>8013</v>
      </c>
      <c r="L23" s="66" t="n">
        <v>8380</v>
      </c>
      <c r="M23" s="66" t="n">
        <v>962</v>
      </c>
      <c r="N23" s="66" t="n">
        <v>1260</v>
      </c>
      <c r="O23" s="66" t="n">
        <v>3460</v>
      </c>
      <c r="P23" s="66" t="n">
        <v>2542</v>
      </c>
      <c r="Q23" s="66" t="n">
        <v>3350</v>
      </c>
      <c r="R23" s="66" t="n">
        <v>21732</v>
      </c>
      <c r="S23" s="66" t="n">
        <v>8456</v>
      </c>
      <c r="T23" s="66" t="n">
        <v>13538</v>
      </c>
      <c r="U23" s="64" t="n">
        <v>14492</v>
      </c>
      <c r="V23" s="61"/>
      <c r="W23" s="64" t="n">
        <v>147755</v>
      </c>
    </row>
    <row r="26" customFormat="false" ht="18" hidden="false" customHeight="false" outlineLevel="0" collapsed="false">
      <c r="A26" s="64" t="s">
        <v>109</v>
      </c>
      <c r="B26" s="61"/>
      <c r="C26" s="74" t="s">
        <v>73</v>
      </c>
      <c r="D26" s="74" t="s">
        <v>74</v>
      </c>
      <c r="E26" s="74" t="s">
        <v>75</v>
      </c>
      <c r="F26" s="74" t="s">
        <v>76</v>
      </c>
      <c r="G26" s="74" t="s">
        <v>77</v>
      </c>
      <c r="H26" s="74" t="s">
        <v>78</v>
      </c>
      <c r="I26" s="74" t="s">
        <v>79</v>
      </c>
      <c r="J26" s="74" t="s">
        <v>80</v>
      </c>
      <c r="K26" s="74" t="s">
        <v>81</v>
      </c>
      <c r="L26" s="74" t="s">
        <v>82</v>
      </c>
      <c r="M26" s="74" t="s">
        <v>83</v>
      </c>
      <c r="N26" s="74" t="s">
        <v>84</v>
      </c>
      <c r="O26" s="74" t="s">
        <v>85</v>
      </c>
      <c r="P26" s="74" t="s">
        <v>86</v>
      </c>
      <c r="Q26" s="74" t="s">
        <v>87</v>
      </c>
      <c r="R26" s="74" t="s">
        <v>138</v>
      </c>
      <c r="S26" s="74" t="s">
        <v>139</v>
      </c>
      <c r="T26" s="74" t="s">
        <v>140</v>
      </c>
      <c r="U26" s="75" t="s">
        <v>91</v>
      </c>
      <c r="V26" s="61"/>
      <c r="W26" s="75" t="s">
        <v>141</v>
      </c>
    </row>
    <row r="27" customFormat="false" ht="3"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W27" s="61"/>
    </row>
    <row r="28" customFormat="false" ht="12.75" hidden="false" customHeight="false" outlineLevel="0" collapsed="false">
      <c r="A28" s="72" t="s">
        <v>379</v>
      </c>
      <c r="B28" s="61"/>
      <c r="C28" s="70" t="n">
        <f aca="false">C9/C$23</f>
        <v>0</v>
      </c>
      <c r="D28" s="70" t="n">
        <f aca="false">D9/D$23</f>
        <v>0</v>
      </c>
      <c r="E28" s="70" t="n">
        <f aca="false">E9/E$23</f>
        <v>0</v>
      </c>
      <c r="F28" s="70" t="n">
        <f aca="false">F9/F$23</f>
        <v>0</v>
      </c>
      <c r="G28" s="70" t="n">
        <f aca="false">G9/G$23</f>
        <v>0.000133155792276964</v>
      </c>
      <c r="H28" s="70" t="n">
        <f aca="false">H9/H$23</f>
        <v>0.000105607772732073</v>
      </c>
      <c r="I28" s="70" t="n">
        <f aca="false">I9/I$23</f>
        <v>0.000112943302462164</v>
      </c>
      <c r="J28" s="70" t="n">
        <f aca="false">J9/J$23</f>
        <v>0.000194344572927801</v>
      </c>
      <c r="K28" s="70" t="n">
        <f aca="false">K9/K$23</f>
        <v>0.000124797204542618</v>
      </c>
      <c r="L28" s="70" t="n">
        <f aca="false">L9/L$23</f>
        <v>0</v>
      </c>
      <c r="M28" s="70" t="n">
        <f aca="false">M9/M$23</f>
        <v>0</v>
      </c>
      <c r="N28" s="70" t="n">
        <f aca="false">N9/N$23</f>
        <v>0</v>
      </c>
      <c r="O28" s="70" t="n">
        <f aca="false">O9/O$23</f>
        <v>0</v>
      </c>
      <c r="P28" s="70" t="n">
        <f aca="false">P9/P$23</f>
        <v>0</v>
      </c>
      <c r="Q28" s="70" t="n">
        <f aca="false">Q9/Q$23</f>
        <v>0</v>
      </c>
      <c r="R28" s="70" t="n">
        <f aca="false">R9/R$23</f>
        <v>4.60150929504878E-005</v>
      </c>
      <c r="S28" s="70" t="n">
        <f aca="false">S9/S$23</f>
        <v>0</v>
      </c>
      <c r="T28" s="70" t="n">
        <f aca="false">T9/T$23</f>
        <v>7.38661545279953E-005</v>
      </c>
      <c r="U28" s="77" t="n">
        <f aca="false">U9/U$23</f>
        <v>0.000345017940932929</v>
      </c>
      <c r="V28" s="61"/>
      <c r="W28" s="69" t="n">
        <f aca="false">W9/W$23</f>
        <v>9.47514466515516E-005</v>
      </c>
    </row>
    <row r="29" customFormat="false" ht="12.75" hidden="false" customHeight="false" outlineLevel="0" collapsed="false">
      <c r="A29" s="72" t="s">
        <v>380</v>
      </c>
      <c r="B29" s="61"/>
      <c r="C29" s="70" t="n">
        <f aca="false">C10/C$23</f>
        <v>0.303140773976444</v>
      </c>
      <c r="D29" s="70" t="n">
        <f aca="false">D10/D$23</f>
        <v>0.279610194902549</v>
      </c>
      <c r="E29" s="70" t="n">
        <f aca="false">E10/E$23</f>
        <v>0.274024738344434</v>
      </c>
      <c r="F29" s="70" t="n">
        <f aca="false">F10/F$23</f>
        <v>0.33276653630335</v>
      </c>
      <c r="G29" s="70" t="n">
        <f aca="false">G10/G$23</f>
        <v>0.380159786950732</v>
      </c>
      <c r="H29" s="70" t="n">
        <f aca="false">H10/H$23</f>
        <v>0.388530995881297</v>
      </c>
      <c r="I29" s="70" t="n">
        <f aca="false">I10/I$23</f>
        <v>0.339168737293879</v>
      </c>
      <c r="J29" s="70" t="n">
        <f aca="false">J10/J$23</f>
        <v>0.349723058983578</v>
      </c>
      <c r="K29" s="70" t="n">
        <f aca="false">K10/K$23</f>
        <v>0.395357543991015</v>
      </c>
      <c r="L29" s="70" t="n">
        <f aca="false">L10/L$23</f>
        <v>0.322434367541766</v>
      </c>
      <c r="M29" s="70" t="n">
        <f aca="false">M10/M$23</f>
        <v>0.221413721413721</v>
      </c>
      <c r="N29" s="70" t="n">
        <f aca="false">N10/N$23</f>
        <v>0.296825396825397</v>
      </c>
      <c r="O29" s="70" t="n">
        <f aca="false">O10/O$23</f>
        <v>0.349421965317919</v>
      </c>
      <c r="P29" s="70" t="n">
        <f aca="false">P10/P$23</f>
        <v>0.280881195908733</v>
      </c>
      <c r="Q29" s="70" t="n">
        <f aca="false">Q10/Q$23</f>
        <v>0.395223880597015</v>
      </c>
      <c r="R29" s="70" t="n">
        <f aca="false">R10/R$23</f>
        <v>0.350266887539113</v>
      </c>
      <c r="S29" s="70" t="n">
        <f aca="false">S10/S$23</f>
        <v>0.296002838221381</v>
      </c>
      <c r="T29" s="70" t="n">
        <f aca="false">T10/T$23</f>
        <v>0.386467720490471</v>
      </c>
      <c r="U29" s="77" t="n">
        <f aca="false">U10/U$23</f>
        <v>0.413193486061275</v>
      </c>
      <c r="V29" s="61"/>
      <c r="W29" s="69" t="n">
        <f aca="false">W10/W$23</f>
        <v>0.35480355994721</v>
      </c>
    </row>
    <row r="30" customFormat="false" ht="12.75" hidden="false" customHeight="false" outlineLevel="0" collapsed="false">
      <c r="A30" s="72" t="s">
        <v>125</v>
      </c>
      <c r="B30" s="61"/>
      <c r="C30" s="70" t="n">
        <f aca="false">C11/C$23</f>
        <v>0.000841278743690409</v>
      </c>
      <c r="D30" s="70" t="n">
        <f aca="false">D11/D$23</f>
        <v>0.00187406296851574</v>
      </c>
      <c r="E30" s="70" t="n">
        <f aca="false">E11/E$23</f>
        <v>0.0342530922930542</v>
      </c>
      <c r="F30" s="70" t="n">
        <f aca="false">F11/F$23</f>
        <v>0.0130930113926203</v>
      </c>
      <c r="G30" s="70" t="n">
        <f aca="false">G11/G$23</f>
        <v>0.00226364846870839</v>
      </c>
      <c r="H30" s="70" t="n">
        <f aca="false">H11/H$23</f>
        <v>0.000844862181856585</v>
      </c>
      <c r="I30" s="70" t="n">
        <f aca="false">I11/I$23</f>
        <v>0.00598599503049469</v>
      </c>
      <c r="J30" s="70" t="n">
        <f aca="false">J11/J$23</f>
        <v>0.00233213487513361</v>
      </c>
      <c r="K30" s="70" t="n">
        <f aca="false">K11/K$23</f>
        <v>0.00237114688630975</v>
      </c>
      <c r="L30" s="70" t="n">
        <f aca="false">L11/L$23</f>
        <v>0.00429594272076372</v>
      </c>
      <c r="M30" s="70" t="n">
        <f aca="false">M11/M$23</f>
        <v>0.00831600831600832</v>
      </c>
      <c r="N30" s="70" t="n">
        <f aca="false">N11/N$23</f>
        <v>0.00396825396825397</v>
      </c>
      <c r="O30" s="70" t="n">
        <f aca="false">O11/O$23</f>
        <v>0.00317919075144509</v>
      </c>
      <c r="P30" s="70" t="n">
        <f aca="false">P11/P$23</f>
        <v>0.001573564122738</v>
      </c>
      <c r="Q30" s="70" t="n">
        <f aca="false">Q11/Q$23</f>
        <v>0.00567164179104478</v>
      </c>
      <c r="R30" s="70" t="n">
        <f aca="false">R11/R$23</f>
        <v>0.00253083011227683</v>
      </c>
      <c r="S30" s="70" t="n">
        <f aca="false">S11/S$23</f>
        <v>0.00141911069063387</v>
      </c>
      <c r="T30" s="70" t="n">
        <f aca="false">T11/T$23</f>
        <v>0.00457970158073571</v>
      </c>
      <c r="U30" s="77" t="n">
        <f aca="false">U11/U$23</f>
        <v>0.00158708252829147</v>
      </c>
      <c r="V30" s="61"/>
      <c r="W30" s="69" t="n">
        <f aca="false">W11/W$23</f>
        <v>0.00386450543128828</v>
      </c>
    </row>
    <row r="31" customFormat="false" ht="12.75" hidden="false" customHeight="false" outlineLevel="0" collapsed="false">
      <c r="A31" s="72" t="s">
        <v>381</v>
      </c>
      <c r="B31" s="61"/>
      <c r="C31" s="70" t="n">
        <f aca="false">C12/C$23</f>
        <v>0.0515984296130118</v>
      </c>
      <c r="D31" s="70" t="n">
        <f aca="false">D12/D$23</f>
        <v>0.0335457271364318</v>
      </c>
      <c r="E31" s="70" t="n">
        <f aca="false">E12/E$23</f>
        <v>0.0824611481129084</v>
      </c>
      <c r="F31" s="70" t="n">
        <f aca="false">F12/F$23</f>
        <v>0.0523720455704812</v>
      </c>
      <c r="G31" s="70" t="n">
        <f aca="false">G12/G$23</f>
        <v>0.0521970705725699</v>
      </c>
      <c r="H31" s="70" t="n">
        <f aca="false">H12/H$23</f>
        <v>0.0641039180483684</v>
      </c>
      <c r="I31" s="70" t="n">
        <f aca="false">I12/I$23</f>
        <v>0.0500338829907387</v>
      </c>
      <c r="J31" s="70" t="n">
        <f aca="false">J12/J$23</f>
        <v>0.0285686522203867</v>
      </c>
      <c r="K31" s="70" t="n">
        <f aca="false">K12/K$23</f>
        <v>0.0476725321352802</v>
      </c>
      <c r="L31" s="70" t="n">
        <f aca="false">L12/L$23</f>
        <v>0.0608591885441527</v>
      </c>
      <c r="M31" s="70" t="n">
        <f aca="false">M12/M$23</f>
        <v>0.0395010395010395</v>
      </c>
      <c r="N31" s="70" t="n">
        <f aca="false">N12/N$23</f>
        <v>0.108730158730159</v>
      </c>
      <c r="O31" s="70" t="n">
        <f aca="false">O12/O$23</f>
        <v>0.0569364161849711</v>
      </c>
      <c r="P31" s="70" t="n">
        <f aca="false">P12/P$23</f>
        <v>0.0468135326514556</v>
      </c>
      <c r="Q31" s="70" t="n">
        <f aca="false">Q12/Q$23</f>
        <v>0.0447761194029851</v>
      </c>
      <c r="R31" s="70" t="n">
        <f aca="false">R12/R$23</f>
        <v>0.0382385422418553</v>
      </c>
      <c r="S31" s="70" t="n">
        <f aca="false">S12/S$23</f>
        <v>0.0340586565752129</v>
      </c>
      <c r="T31" s="70" t="n">
        <f aca="false">T12/T$23</f>
        <v>0.0245974294578224</v>
      </c>
      <c r="U31" s="77" t="n">
        <f aca="false">U12/U$23</f>
        <v>0.0158018216947281</v>
      </c>
      <c r="V31" s="61"/>
      <c r="W31" s="69" t="n">
        <f aca="false">W12/W$23</f>
        <v>0.0424554160603702</v>
      </c>
    </row>
    <row r="32" customFormat="false" ht="12.75" hidden="false" customHeight="false" outlineLevel="0" collapsed="false">
      <c r="A32" s="72" t="s">
        <v>382</v>
      </c>
      <c r="B32" s="61"/>
      <c r="C32" s="70" t="n">
        <f aca="false">C13/C$23</f>
        <v>0.00196298373527762</v>
      </c>
      <c r="D32" s="70" t="n">
        <f aca="false">D13/D$23</f>
        <v>0.00187406296851574</v>
      </c>
      <c r="E32" s="70" t="n">
        <f aca="false">E13/E$23</f>
        <v>0.0025372660957818</v>
      </c>
      <c r="F32" s="70" t="n">
        <f aca="false">F13/F$23</f>
        <v>0.00357082128889645</v>
      </c>
      <c r="G32" s="70" t="n">
        <f aca="false">G13/G$23</f>
        <v>0.000932090545938748</v>
      </c>
      <c r="H32" s="70" t="n">
        <f aca="false">H13/H$23</f>
        <v>0.00179533213644524</v>
      </c>
      <c r="I32" s="70" t="n">
        <f aca="false">I13/I$23</f>
        <v>0.00101648972215948</v>
      </c>
      <c r="J32" s="70" t="n">
        <f aca="false">J13/J$23</f>
        <v>0.00194344572927801</v>
      </c>
      <c r="K32" s="70" t="n">
        <f aca="false">K13/K$23</f>
        <v>0.00324472731810807</v>
      </c>
      <c r="L32" s="70" t="n">
        <f aca="false">L13/L$23</f>
        <v>0.00214797136038186</v>
      </c>
      <c r="M32" s="70" t="n">
        <f aca="false">M13/M$23</f>
        <v>0</v>
      </c>
      <c r="N32" s="70" t="n">
        <f aca="false">N13/N$23</f>
        <v>0.00317460317460317</v>
      </c>
      <c r="O32" s="70" t="n">
        <f aca="false">O13/O$23</f>
        <v>0.00491329479768786</v>
      </c>
      <c r="P32" s="70" t="n">
        <f aca="false">P13/P$23</f>
        <v>0.00550747442958301</v>
      </c>
      <c r="Q32" s="70" t="n">
        <f aca="false">Q13/Q$23</f>
        <v>0.0017910447761194</v>
      </c>
      <c r="R32" s="70" t="n">
        <f aca="false">R13/R$23</f>
        <v>0.00105834713786122</v>
      </c>
      <c r="S32" s="70" t="n">
        <f aca="false">S13/S$23</f>
        <v>0.000709555345316935</v>
      </c>
      <c r="T32" s="70" t="n">
        <f aca="false">T13/T$23</f>
        <v>0.000738661545279953</v>
      </c>
      <c r="U32" s="77" t="n">
        <f aca="false">U13/U$23</f>
        <v>0.00117306099917196</v>
      </c>
      <c r="V32" s="61"/>
      <c r="W32" s="69" t="n">
        <f aca="false">W13/W$23</f>
        <v>0.00167168623735237</v>
      </c>
    </row>
    <row r="33" customFormat="false" ht="12.75" hidden="false" customHeight="false" outlineLevel="0" collapsed="false">
      <c r="A33" s="72" t="s">
        <v>383</v>
      </c>
      <c r="B33" s="61"/>
      <c r="C33" s="70" t="n">
        <f aca="false">C14/C$23</f>
        <v>0</v>
      </c>
      <c r="D33" s="70" t="n">
        <f aca="false">D14/D$23</f>
        <v>0</v>
      </c>
      <c r="E33" s="70" t="n">
        <f aca="false">E14/E$23</f>
        <v>0.000634316523945449</v>
      </c>
      <c r="F33" s="70" t="n">
        <f aca="false">F14/F$23</f>
        <v>0.000170039108995069</v>
      </c>
      <c r="G33" s="70" t="n">
        <f aca="false">G14/G$23</f>
        <v>0.000133155792276964</v>
      </c>
      <c r="H33" s="70" t="n">
        <f aca="false">H14/H$23</f>
        <v>0.000316823318196219</v>
      </c>
      <c r="I33" s="70" t="n">
        <f aca="false">I14/I$23</f>
        <v>0.000338829907386492</v>
      </c>
      <c r="J33" s="70" t="n">
        <f aca="false">J14/J$23</f>
        <v>9.71722864639005E-005</v>
      </c>
      <c r="K33" s="70" t="n">
        <f aca="false">K14/K$23</f>
        <v>0.000249594409085237</v>
      </c>
      <c r="L33" s="70" t="n">
        <f aca="false">L14/L$23</f>
        <v>0</v>
      </c>
      <c r="M33" s="70" t="n">
        <f aca="false">M14/M$23</f>
        <v>0.00103950103950104</v>
      </c>
      <c r="N33" s="70" t="n">
        <f aca="false">N14/N$23</f>
        <v>0</v>
      </c>
      <c r="O33" s="70" t="n">
        <f aca="false">O14/O$23</f>
        <v>0</v>
      </c>
      <c r="P33" s="70" t="n">
        <f aca="false">P14/P$23</f>
        <v>0.000786782061369001</v>
      </c>
      <c r="Q33" s="70" t="n">
        <f aca="false">Q14/Q$23</f>
        <v>0.000597014925373134</v>
      </c>
      <c r="R33" s="70" t="n">
        <f aca="false">R14/R$23</f>
        <v>0.000460150929504878</v>
      </c>
      <c r="S33" s="70" t="n">
        <f aca="false">S14/S$23</f>
        <v>0.000236518448438978</v>
      </c>
      <c r="T33" s="70" t="n">
        <f aca="false">T14/T$23</f>
        <v>0.000590929236223962</v>
      </c>
      <c r="U33" s="77" t="n">
        <f aca="false">U14/U$23</f>
        <v>0.000621032293679271</v>
      </c>
      <c r="V33" s="61"/>
      <c r="W33" s="69" t="n">
        <f aca="false">W14/W$23</f>
        <v>0.00032486210280532</v>
      </c>
    </row>
    <row r="34" customFormat="false" ht="12.75" hidden="false" customHeight="false" outlineLevel="0" collapsed="false">
      <c r="A34" s="72" t="s">
        <v>384</v>
      </c>
      <c r="B34" s="61"/>
      <c r="C34" s="70" t="n">
        <f aca="false">C15/C$23</f>
        <v>0</v>
      </c>
      <c r="D34" s="70" t="n">
        <f aca="false">D15/D$23</f>
        <v>0</v>
      </c>
      <c r="E34" s="70" t="n">
        <f aca="false">E15/E$23</f>
        <v>0.000634316523945449</v>
      </c>
      <c r="F34" s="70" t="n">
        <f aca="false">F15/F$23</f>
        <v>0.000850195544975344</v>
      </c>
      <c r="G34" s="70" t="n">
        <f aca="false">G15/G$23</f>
        <v>0.000399467376830892</v>
      </c>
      <c r="H34" s="70" t="n">
        <f aca="false">H15/H$23</f>
        <v>0.000739254409124512</v>
      </c>
      <c r="I34" s="70" t="n">
        <f aca="false">I15/I$23</f>
        <v>0.000112943302462164</v>
      </c>
      <c r="J34" s="70" t="n">
        <f aca="false">J15/J$23</f>
        <v>0.000194344572927801</v>
      </c>
      <c r="K34" s="70" t="n">
        <f aca="false">K15/K$23</f>
        <v>0.00074878322725571</v>
      </c>
      <c r="L34" s="70" t="n">
        <f aca="false">L15/L$23</f>
        <v>0.000477326968973747</v>
      </c>
      <c r="M34" s="70" t="n">
        <f aca="false">M15/M$23</f>
        <v>0.00103950103950104</v>
      </c>
      <c r="N34" s="70" t="n">
        <f aca="false">N15/N$23</f>
        <v>0.000793650793650794</v>
      </c>
      <c r="O34" s="70" t="n">
        <f aca="false">O15/O$23</f>
        <v>0.000578034682080925</v>
      </c>
      <c r="P34" s="70" t="n">
        <f aca="false">P15/P$23</f>
        <v>0.0003933910306845</v>
      </c>
      <c r="Q34" s="70" t="n">
        <f aca="false">Q15/Q$23</f>
        <v>0.000298507462686567</v>
      </c>
      <c r="R34" s="70" t="n">
        <f aca="false">R15/R$23</f>
        <v>0.000460150929504878</v>
      </c>
      <c r="S34" s="70" t="n">
        <f aca="false">S15/S$23</f>
        <v>0.000118259224219489</v>
      </c>
      <c r="T34" s="70" t="n">
        <f aca="false">T15/T$23</f>
        <v>0.000221598463583986</v>
      </c>
      <c r="U34" s="77" t="n">
        <f aca="false">U15/U$23</f>
        <v>0</v>
      </c>
      <c r="V34" s="61"/>
      <c r="W34" s="69" t="n">
        <f aca="false">W15/W$23</f>
        <v>0.000358701905180874</v>
      </c>
    </row>
    <row r="35" customFormat="false" ht="12.75" hidden="false" customHeight="false" outlineLevel="0" collapsed="false">
      <c r="A35" s="72" t="s">
        <v>130</v>
      </c>
      <c r="B35" s="61"/>
      <c r="C35" s="70" t="n">
        <f aca="false">C16/C$23</f>
        <v>0.566180594503646</v>
      </c>
      <c r="D35" s="70" t="n">
        <f aca="false">D16/D$23</f>
        <v>0.597826086956522</v>
      </c>
      <c r="E35" s="70" t="n">
        <f aca="false">E16/E$23</f>
        <v>0.419600380589914</v>
      </c>
      <c r="F35" s="70" t="n">
        <f aca="false">F16/F$23</f>
        <v>0.463186532902568</v>
      </c>
      <c r="G35" s="70" t="n">
        <f aca="false">G16/G$23</f>
        <v>0.4762982689747</v>
      </c>
      <c r="H35" s="70" t="n">
        <f aca="false">H16/H$23</f>
        <v>0.445664800929348</v>
      </c>
      <c r="I35" s="70" t="n">
        <f aca="false">I16/I$23</f>
        <v>0.444318951886153</v>
      </c>
      <c r="J35" s="70" t="n">
        <f aca="false">J16/J$23</f>
        <v>0.476047031386649</v>
      </c>
      <c r="K35" s="70" t="n">
        <f aca="false">K16/K$23</f>
        <v>0.507425433670286</v>
      </c>
      <c r="L35" s="70" t="n">
        <f aca="false">L16/L$23</f>
        <v>0.412291169451074</v>
      </c>
      <c r="M35" s="70" t="n">
        <f aca="false">M16/M$23</f>
        <v>0.463617463617464</v>
      </c>
      <c r="N35" s="70" t="n">
        <f aca="false">N16/N$23</f>
        <v>0.468253968253968</v>
      </c>
      <c r="O35" s="70" t="n">
        <f aca="false">O16/O$23</f>
        <v>0.466473988439306</v>
      </c>
      <c r="P35" s="70" t="n">
        <f aca="false">P16/P$23</f>
        <v>0.504720692368214</v>
      </c>
      <c r="Q35" s="70" t="n">
        <f aca="false">Q16/Q$23</f>
        <v>0.378805970149254</v>
      </c>
      <c r="R35" s="70" t="n">
        <f aca="false">R16/R$23</f>
        <v>0.388275354316216</v>
      </c>
      <c r="S35" s="70" t="n">
        <f aca="false">S16/S$23</f>
        <v>0.360808893093661</v>
      </c>
      <c r="T35" s="70" t="n">
        <f aca="false">T16/T$23</f>
        <v>0.381888018909736</v>
      </c>
      <c r="U35" s="77" t="n">
        <f aca="false">U16/U$23</f>
        <v>0.404982059067071</v>
      </c>
      <c r="V35" s="61"/>
      <c r="W35" s="69" t="n">
        <f aca="false">W16/W$23</f>
        <v>0.437981794186322</v>
      </c>
    </row>
    <row r="36" customFormat="false" ht="12.75" hidden="false" customHeight="false" outlineLevel="0" collapsed="false">
      <c r="A36" s="72" t="s">
        <v>385</v>
      </c>
      <c r="B36" s="61"/>
      <c r="C36" s="70" t="n">
        <f aca="false">C17/C$23</f>
        <v>0.00224340998317443</v>
      </c>
      <c r="D36" s="70" t="n">
        <f aca="false">D17/D$23</f>
        <v>0.00899550224887556</v>
      </c>
      <c r="E36" s="70" t="n">
        <f aca="false">E17/E$23</f>
        <v>0.0158579130986362</v>
      </c>
      <c r="F36" s="70" t="n">
        <f aca="false">F17/F$23</f>
        <v>0.0115626594116647</v>
      </c>
      <c r="G36" s="70" t="n">
        <f aca="false">G17/G$23</f>
        <v>0.00426098535286285</v>
      </c>
      <c r="H36" s="70" t="n">
        <f aca="false">H17/H$23</f>
        <v>0.0066532896821206</v>
      </c>
      <c r="I36" s="70" t="n">
        <f aca="false">I17/I$23</f>
        <v>0.0100519539191326</v>
      </c>
      <c r="J36" s="70" t="n">
        <f aca="false">J17/J$23</f>
        <v>0.0208920415897386</v>
      </c>
      <c r="K36" s="70" t="n">
        <f aca="false">K17/K$23</f>
        <v>0.00599026581804568</v>
      </c>
      <c r="L36" s="70" t="n">
        <f aca="false">L17/L$23</f>
        <v>0.00883054892601432</v>
      </c>
      <c r="M36" s="70" t="n">
        <f aca="false">M17/M$23</f>
        <v>0.0291060291060291</v>
      </c>
      <c r="N36" s="70" t="n">
        <f aca="false">N17/N$23</f>
        <v>0.030952380952381</v>
      </c>
      <c r="O36" s="70" t="n">
        <f aca="false">O17/O$23</f>
        <v>0.00664739884393064</v>
      </c>
      <c r="P36" s="70" t="n">
        <f aca="false">P17/P$23</f>
        <v>0.0019669551534225</v>
      </c>
      <c r="Q36" s="70" t="n">
        <f aca="false">Q17/Q$23</f>
        <v>0.0337313432835821</v>
      </c>
      <c r="R36" s="70" t="n">
        <f aca="false">R17/R$23</f>
        <v>0.0130682863979385</v>
      </c>
      <c r="S36" s="70" t="n">
        <f aca="false">S17/S$23</f>
        <v>0.00532166508987701</v>
      </c>
      <c r="T36" s="70" t="n">
        <f aca="false">T17/T$23</f>
        <v>0.00908553700694342</v>
      </c>
      <c r="U36" s="77" t="n">
        <f aca="false">U17/U$23</f>
        <v>0.015663814518355</v>
      </c>
      <c r="V36" s="61"/>
      <c r="W36" s="69" t="n">
        <f aca="false">W17/W$23</f>
        <v>0.0109234882068289</v>
      </c>
    </row>
    <row r="37" customFormat="false" ht="12.75" hidden="false" customHeight="false" outlineLevel="0" collapsed="false">
      <c r="A37" s="72" t="s">
        <v>386</v>
      </c>
      <c r="B37" s="61"/>
      <c r="C37" s="70" t="n">
        <f aca="false">C18/C$23</f>
        <v>0.0636567582725743</v>
      </c>
      <c r="D37" s="70" t="n">
        <f aca="false">D18/D$23</f>
        <v>0.0614692653673163</v>
      </c>
      <c r="E37" s="70" t="n">
        <f aca="false">E18/E$23</f>
        <v>0.115445607358072</v>
      </c>
      <c r="F37" s="70" t="n">
        <f aca="false">F18/F$23</f>
        <v>0.093861588165278</v>
      </c>
      <c r="G37" s="70" t="n">
        <f aca="false">G18/G$23</f>
        <v>0.0549933422103862</v>
      </c>
      <c r="H37" s="70" t="n">
        <f aca="false">H18/H$23</f>
        <v>0.0627310170028514</v>
      </c>
      <c r="I37" s="70" t="n">
        <f aca="false">I18/I$23</f>
        <v>0.115992771628642</v>
      </c>
      <c r="J37" s="70" t="n">
        <f aca="false">J18/J$23</f>
        <v>0.108638616266641</v>
      </c>
      <c r="K37" s="70" t="n">
        <f aca="false">K18/K$23</f>
        <v>0.0252090353176089</v>
      </c>
      <c r="L37" s="70" t="n">
        <f aca="false">L18/L$23</f>
        <v>0.165513126491647</v>
      </c>
      <c r="M37" s="70" t="n">
        <f aca="false">M18/M$23</f>
        <v>0.159043659043659</v>
      </c>
      <c r="N37" s="70" t="n">
        <f aca="false">N18/N$23</f>
        <v>0.0595238095238095</v>
      </c>
      <c r="O37" s="70" t="n">
        <f aca="false">O18/O$23</f>
        <v>0.101445086705202</v>
      </c>
      <c r="P37" s="70" t="n">
        <f aca="false">P18/P$23</f>
        <v>0.116443745082612</v>
      </c>
      <c r="Q37" s="70" t="n">
        <f aca="false">Q18/Q$23</f>
        <v>0.116716417910448</v>
      </c>
      <c r="R37" s="70" t="n">
        <f aca="false">R18/R$23</f>
        <v>0.170992085404013</v>
      </c>
      <c r="S37" s="70" t="n">
        <f aca="false">S18/S$23</f>
        <v>0.265964995269631</v>
      </c>
      <c r="T37" s="70" t="n">
        <f aca="false">T18/T$23</f>
        <v>0.179790220121141</v>
      </c>
      <c r="U37" s="77" t="n">
        <f aca="false">U18/U$23</f>
        <v>0.124551476676787</v>
      </c>
      <c r="V37" s="61"/>
      <c r="W37" s="69" t="n">
        <f aca="false">W18/W$23</f>
        <v>0.12246624479713</v>
      </c>
    </row>
    <row r="38" customFormat="false" ht="12.75" hidden="false" customHeight="false" outlineLevel="0" collapsed="false">
      <c r="A38" s="72" t="s">
        <v>131</v>
      </c>
      <c r="B38" s="61"/>
      <c r="C38" s="70" t="n">
        <f aca="false">C19/C$23</f>
        <v>0.00953449242849131</v>
      </c>
      <c r="D38" s="70" t="n">
        <f aca="false">D19/D$23</f>
        <v>0.0136806596701649</v>
      </c>
      <c r="E38" s="70" t="n">
        <f aca="false">E19/E$23</f>
        <v>0.0520139549635268</v>
      </c>
      <c r="F38" s="70" t="n">
        <f aca="false">F19/F$23</f>
        <v>0.0285665703111716</v>
      </c>
      <c r="G38" s="70" t="n">
        <f aca="false">G19/G$23</f>
        <v>0.0268308921438083</v>
      </c>
      <c r="H38" s="70" t="n">
        <f aca="false">H19/H$23</f>
        <v>0.0277748442285352</v>
      </c>
      <c r="I38" s="70" t="n">
        <f aca="false">I19/I$23</f>
        <v>0.0325276711091032</v>
      </c>
      <c r="J38" s="70" t="n">
        <f aca="false">J19/J$23</f>
        <v>0.0103974346516374</v>
      </c>
      <c r="K38" s="70" t="n">
        <f aca="false">K19/K$23</f>
        <v>0.0108573567952078</v>
      </c>
      <c r="L38" s="70" t="n">
        <f aca="false">L19/L$23</f>
        <v>0.0220763723150358</v>
      </c>
      <c r="M38" s="70" t="n">
        <f aca="false">M19/M$23</f>
        <v>0.0738045738045738</v>
      </c>
      <c r="N38" s="70" t="n">
        <f aca="false">N19/N$23</f>
        <v>0.0261904761904762</v>
      </c>
      <c r="O38" s="70" t="n">
        <f aca="false">O19/O$23</f>
        <v>0.0104046242774566</v>
      </c>
      <c r="P38" s="70" t="n">
        <f aca="false">P19/P$23</f>
        <v>0.0397324940991345</v>
      </c>
      <c r="Q38" s="70" t="n">
        <f aca="false">Q19/Q$23</f>
        <v>0.0211940298507463</v>
      </c>
      <c r="R38" s="70" t="n">
        <f aca="false">R19/R$23</f>
        <v>0.0333149272961531</v>
      </c>
      <c r="S38" s="70" t="n">
        <f aca="false">S19/S$23</f>
        <v>0.0347682119205298</v>
      </c>
      <c r="T38" s="70" t="n">
        <f aca="false">T19/T$23</f>
        <v>0.0113753877973113</v>
      </c>
      <c r="U38" s="77" t="n">
        <f aca="false">U19/U$23</f>
        <v>0.0208390836323489</v>
      </c>
      <c r="V38" s="61"/>
      <c r="W38" s="69" t="n">
        <f aca="false">W19/W$23</f>
        <v>0.0240804033704443</v>
      </c>
    </row>
    <row r="39" customFormat="false" ht="12.75" hidden="false" customHeight="false" outlineLevel="0" collapsed="false">
      <c r="A39" s="72" t="s">
        <v>387</v>
      </c>
      <c r="B39" s="61"/>
      <c r="C39" s="70" t="n">
        <f aca="false">C20/C$23</f>
        <v>0.000841278743690409</v>
      </c>
      <c r="D39" s="70" t="n">
        <f aca="false">D20/D$23</f>
        <v>0.00112443778110945</v>
      </c>
      <c r="E39" s="70" t="n">
        <f aca="false">E20/E$23</f>
        <v>0.0012686330478909</v>
      </c>
      <c r="F39" s="70" t="n">
        <f aca="false">F20/F$23</f>
        <v>0</v>
      </c>
      <c r="G39" s="70" t="n">
        <f aca="false">G20/G$23</f>
        <v>0.00106524633821571</v>
      </c>
      <c r="H39" s="70" t="n">
        <f aca="false">H20/H$23</f>
        <v>0.000633646636392439</v>
      </c>
      <c r="I39" s="70" t="n">
        <f aca="false">I20/I$23</f>
        <v>0.000338829907386492</v>
      </c>
      <c r="J39" s="70" t="n">
        <f aca="false">J20/J$23</f>
        <v>0.000874550578175105</v>
      </c>
      <c r="K39" s="70" t="n">
        <f aca="false">K20/K$23</f>
        <v>0.000623986022713091</v>
      </c>
      <c r="L39" s="70" t="n">
        <f aca="false">L20/L$23</f>
        <v>0.00107398568019093</v>
      </c>
      <c r="M39" s="70" t="n">
        <f aca="false">M20/M$23</f>
        <v>0.00207900207900208</v>
      </c>
      <c r="N39" s="70" t="n">
        <f aca="false">N20/N$23</f>
        <v>0.000793650793650794</v>
      </c>
      <c r="O39" s="70" t="n">
        <f aca="false">O20/O$23</f>
        <v>0</v>
      </c>
      <c r="P39" s="70" t="n">
        <f aca="false">P20/P$23</f>
        <v>0.000786782061369001</v>
      </c>
      <c r="Q39" s="70" t="n">
        <f aca="false">Q20/Q$23</f>
        <v>0.00119402985074627</v>
      </c>
      <c r="R39" s="70" t="n">
        <f aca="false">R20/R$23</f>
        <v>0.000322105650653414</v>
      </c>
      <c r="S39" s="70" t="n">
        <f aca="false">S20/S$23</f>
        <v>0.000236518448438978</v>
      </c>
      <c r="T39" s="70" t="n">
        <f aca="false">T20/T$23</f>
        <v>0.000443196927167972</v>
      </c>
      <c r="U39" s="77" t="n">
        <f aca="false">U20/U$23</f>
        <v>0.0009660502346122</v>
      </c>
      <c r="V39" s="61"/>
      <c r="W39" s="69" t="n">
        <f aca="false">W20/W$23</f>
        <v>0.000670028087035972</v>
      </c>
    </row>
    <row r="40" customFormat="false" ht="12.75" hidden="false" customHeight="false" outlineLevel="0" collapsed="false">
      <c r="A40" s="73" t="s">
        <v>388</v>
      </c>
      <c r="B40" s="61"/>
      <c r="C40" s="70" t="n">
        <f aca="false">C21/C$23</f>
        <v>0</v>
      </c>
      <c r="D40" s="70" t="n">
        <f aca="false">D21/D$23</f>
        <v>0</v>
      </c>
      <c r="E40" s="70" t="n">
        <f aca="false">E21/E$23</f>
        <v>0.0012686330478909</v>
      </c>
      <c r="F40" s="70" t="n">
        <f aca="false">F21/F$23</f>
        <v>0</v>
      </c>
      <c r="G40" s="70" t="n">
        <f aca="false">G21/G$23</f>
        <v>0.00033288948069241</v>
      </c>
      <c r="H40" s="70" t="n">
        <f aca="false">H21/H$23</f>
        <v>0.000105607772732073</v>
      </c>
      <c r="I40" s="70" t="n">
        <f aca="false">I21/I$23</f>
        <v>0</v>
      </c>
      <c r="J40" s="70" t="n">
        <f aca="false">J21/J$23</f>
        <v>9.71722864639005E-005</v>
      </c>
      <c r="K40" s="70" t="n">
        <f aca="false">K21/K$23</f>
        <v>0.000124797204542618</v>
      </c>
      <c r="L40" s="70" t="n">
        <f aca="false">L21/L$23</f>
        <v>0</v>
      </c>
      <c r="M40" s="70" t="n">
        <f aca="false">M21/M$23</f>
        <v>0.00103950103950104</v>
      </c>
      <c r="N40" s="70" t="n">
        <f aca="false">N21/N$23</f>
        <v>0.000793650793650794</v>
      </c>
      <c r="O40" s="70" t="n">
        <f aca="false">O21/O$23</f>
        <v>0</v>
      </c>
      <c r="P40" s="70" t="n">
        <f aca="false">P21/P$23</f>
        <v>0.0003933910306845</v>
      </c>
      <c r="Q40" s="70" t="n">
        <f aca="false">Q21/Q$23</f>
        <v>0</v>
      </c>
      <c r="R40" s="70" t="n">
        <f aca="false">R21/R$23</f>
        <v>0.000966316951960243</v>
      </c>
      <c r="S40" s="70" t="n">
        <f aca="false">S21/S$23</f>
        <v>0.000354777672658467</v>
      </c>
      <c r="T40" s="70" t="n">
        <f aca="false">T21/T$23</f>
        <v>0.000147732309055991</v>
      </c>
      <c r="U40" s="77" t="n">
        <f aca="false">U21/U$23</f>
        <v>0.000276014352746343</v>
      </c>
      <c r="V40" s="61"/>
      <c r="W40" s="69" t="n">
        <f aca="false">W21/W$23</f>
        <v>0.000304558221379987</v>
      </c>
    </row>
    <row r="41" customFormat="false" ht="3"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row>
    <row r="42" customFormat="false" ht="12.75" hidden="false" customHeight="false" outlineLevel="0" collapsed="false">
      <c r="A42" s="73" t="s">
        <v>92</v>
      </c>
      <c r="B42" s="61"/>
      <c r="C42" s="71" t="n">
        <f aca="false">C23/C$23</f>
        <v>1</v>
      </c>
      <c r="D42" s="71" t="n">
        <f aca="false">D23/D$23</f>
        <v>1</v>
      </c>
      <c r="E42" s="71" t="n">
        <f aca="false">E23/E$23</f>
        <v>1</v>
      </c>
      <c r="F42" s="71" t="n">
        <f aca="false">F23/F$23</f>
        <v>1</v>
      </c>
      <c r="G42" s="71" t="n">
        <f aca="false">G23/G$23</f>
        <v>1</v>
      </c>
      <c r="H42" s="71" t="n">
        <f aca="false">H23/H$23</f>
        <v>1</v>
      </c>
      <c r="I42" s="71" t="n">
        <f aca="false">I23/I$23</f>
        <v>1</v>
      </c>
      <c r="J42" s="71" t="n">
        <f aca="false">J23/J$23</f>
        <v>1</v>
      </c>
      <c r="K42" s="71" t="n">
        <f aca="false">K23/K$23</f>
        <v>1</v>
      </c>
      <c r="L42" s="71" t="n">
        <f aca="false">L23/L$23</f>
        <v>1</v>
      </c>
      <c r="M42" s="71" t="n">
        <f aca="false">M23/M$23</f>
        <v>1</v>
      </c>
      <c r="N42" s="71" t="n">
        <f aca="false">N23/N$23</f>
        <v>1</v>
      </c>
      <c r="O42" s="71" t="n">
        <f aca="false">O23/O$23</f>
        <v>1</v>
      </c>
      <c r="P42" s="71" t="n">
        <f aca="false">P23/P$23</f>
        <v>1</v>
      </c>
      <c r="Q42" s="71" t="n">
        <f aca="false">Q23/Q$23</f>
        <v>1</v>
      </c>
      <c r="R42" s="71" t="n">
        <f aca="false">R23/R$23</f>
        <v>1</v>
      </c>
      <c r="S42" s="71" t="n">
        <f aca="false">S23/S$23</f>
        <v>1</v>
      </c>
      <c r="T42" s="71" t="n">
        <f aca="false">T23/T$23</f>
        <v>1</v>
      </c>
      <c r="U42" s="69" t="n">
        <f aca="false">U23/U$23</f>
        <v>1</v>
      </c>
      <c r="V42" s="61"/>
      <c r="W42" s="69" t="n">
        <f aca="false">W23/W$23</f>
        <v>1</v>
      </c>
    </row>
    <row r="44" customFormat="false" ht="15" hidden="false" customHeight="true" outlineLevel="0" collapsed="false">
      <c r="A44" s="78" t="s">
        <v>389</v>
      </c>
      <c r="B44" s="78"/>
      <c r="C44" s="78"/>
      <c r="D44" s="78"/>
      <c r="E44" s="78"/>
      <c r="F44" s="78"/>
      <c r="G44" s="78"/>
      <c r="H44" s="78"/>
      <c r="I44" s="78"/>
      <c r="J44" s="78"/>
      <c r="K44" s="78"/>
      <c r="L44" s="78"/>
      <c r="M44" s="78"/>
      <c r="N44" s="78"/>
      <c r="O44" s="78"/>
      <c r="P44" s="78"/>
      <c r="Q44" s="78"/>
      <c r="R44" s="78"/>
      <c r="S44" s="78"/>
      <c r="T44" s="78"/>
      <c r="U44" s="78"/>
      <c r="V44" s="78"/>
      <c r="W44" s="78"/>
    </row>
    <row r="45" customFormat="false" ht="45" hidden="false" customHeight="true" outlineLevel="0" collapsed="false">
      <c r="A45" s="78" t="s">
        <v>390</v>
      </c>
      <c r="B45" s="78"/>
      <c r="C45" s="78"/>
      <c r="D45" s="78"/>
      <c r="E45" s="78"/>
      <c r="F45" s="78"/>
      <c r="G45" s="78"/>
      <c r="H45" s="78"/>
      <c r="I45" s="78"/>
      <c r="J45" s="78"/>
      <c r="K45" s="78"/>
      <c r="L45" s="78"/>
      <c r="M45" s="78"/>
      <c r="N45" s="78"/>
      <c r="O45" s="78"/>
      <c r="P45" s="78"/>
      <c r="Q45" s="78"/>
      <c r="R45" s="78"/>
      <c r="S45" s="78"/>
      <c r="T45" s="78"/>
      <c r="U45" s="78"/>
      <c r="V45" s="78"/>
      <c r="W45" s="78"/>
    </row>
    <row r="46" customFormat="false" ht="11.25" hidden="false" customHeight="true" outlineLevel="0" collapsed="false">
      <c r="A46" s="78" t="s">
        <v>98</v>
      </c>
      <c r="B46" s="78"/>
      <c r="C46" s="78"/>
      <c r="D46" s="78"/>
      <c r="E46" s="78"/>
      <c r="F46" s="78"/>
      <c r="G46" s="78"/>
      <c r="H46" s="78"/>
      <c r="I46" s="78"/>
      <c r="J46" s="78"/>
      <c r="K46" s="78"/>
      <c r="L46" s="78"/>
      <c r="M46" s="78"/>
      <c r="N46" s="78"/>
      <c r="O46" s="78"/>
      <c r="P46" s="78"/>
      <c r="Q46" s="78"/>
      <c r="R46" s="78"/>
      <c r="S46" s="78"/>
      <c r="T46" s="78"/>
      <c r="U46" s="78"/>
      <c r="V46" s="78"/>
      <c r="W46" s="78"/>
    </row>
  </sheetData>
  <mergeCells count="6">
    <mergeCell ref="A1:W1"/>
    <mergeCell ref="A2:W2"/>
    <mergeCell ref="A3:W3"/>
    <mergeCell ref="A44:W44"/>
    <mergeCell ref="A45:W45"/>
    <mergeCell ref="A46:W4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20.99"/>
    <col collapsed="false" customWidth="true" hidden="false" outlineLevel="0" max="2" min="2" style="0" width="0.41"/>
    <col collapsed="false" customWidth="true" hidden="false" outlineLevel="0" max="5" min="3" style="0" width="10.41"/>
    <col collapsed="false" customWidth="true" hidden="false" outlineLevel="0" max="6" min="6" style="0" width="10.28"/>
    <col collapsed="false" customWidth="true" hidden="false" outlineLevel="0" max="7" min="7" style="0" width="0.41"/>
    <col collapsed="false" customWidth="true" hidden="false" outlineLevel="0" max="10" min="8" style="0" width="10.41"/>
    <col collapsed="false" customWidth="true" hidden="false" outlineLevel="0" max="12" min="12" style="0" width="0.41"/>
    <col collapsed="false" customWidth="true" hidden="false" outlineLevel="0" max="13" min="13" style="0" width="13.28"/>
    <col collapsed="false" customWidth="true" hidden="false" outlineLevel="0" max="14" min="14" style="0" width="0.28"/>
    <col collapsed="false" customWidth="true" hidden="false" outlineLevel="0" max="15" min="15" style="0" width="13.28"/>
    <col collapsed="false" customWidth="true" hidden="false" outlineLevel="0" max="16" min="16" style="0" width="0.28"/>
    <col collapsed="false" customWidth="true" hidden="false" outlineLevel="0" max="17" min="17" style="0" width="13.28"/>
    <col collapsed="false" customWidth="true" hidden="false" outlineLevel="0" max="18" min="18" style="0" width="0.28"/>
    <col collapsed="false" customWidth="true" hidden="false" outlineLevel="0" max="19" min="19" style="0" width="13.28"/>
  </cols>
  <sheetData>
    <row r="1" customFormat="false" ht="21" hidden="false" customHeight="true" outlineLevel="0" collapsed="false">
      <c r="A1" s="17" t="s">
        <v>391</v>
      </c>
      <c r="B1" s="17"/>
      <c r="C1" s="17"/>
      <c r="D1" s="17"/>
      <c r="E1" s="17"/>
      <c r="F1" s="17"/>
      <c r="G1" s="17"/>
      <c r="H1" s="17"/>
      <c r="I1" s="17"/>
      <c r="J1" s="17"/>
      <c r="K1" s="17"/>
      <c r="L1" s="17"/>
      <c r="M1" s="17"/>
      <c r="N1" s="17"/>
      <c r="O1" s="17"/>
      <c r="P1" s="17"/>
      <c r="Q1" s="17"/>
      <c r="R1" s="17"/>
      <c r="S1" s="17"/>
    </row>
    <row r="2" customFormat="false" ht="12.75" hidden="false" customHeight="false" outlineLevel="0" collapsed="false">
      <c r="A2" s="19" t="s">
        <v>370</v>
      </c>
      <c r="B2" s="19"/>
      <c r="C2" s="19"/>
      <c r="D2" s="19"/>
      <c r="E2" s="19"/>
      <c r="F2" s="19"/>
      <c r="G2" s="19"/>
      <c r="H2" s="19"/>
      <c r="I2" s="19"/>
      <c r="J2" s="19"/>
      <c r="K2" s="19"/>
      <c r="L2" s="19"/>
      <c r="M2" s="19"/>
      <c r="N2" s="19"/>
      <c r="O2" s="19"/>
      <c r="P2" s="19"/>
      <c r="Q2" s="19"/>
      <c r="R2" s="19"/>
      <c r="S2" s="19"/>
    </row>
    <row r="3" customFormat="false" ht="12.75" hidden="false" customHeight="false" outlineLevel="0" collapsed="false">
      <c r="A3" s="96"/>
      <c r="B3" s="96"/>
      <c r="C3" s="96"/>
      <c r="D3" s="96"/>
      <c r="E3" s="96"/>
      <c r="F3" s="96"/>
      <c r="G3" s="96"/>
      <c r="H3" s="96"/>
      <c r="I3" s="96"/>
      <c r="J3" s="96"/>
      <c r="K3" s="96"/>
      <c r="L3" s="96"/>
      <c r="M3" s="96"/>
      <c r="N3" s="96"/>
      <c r="O3" s="96"/>
      <c r="P3" s="96"/>
      <c r="Q3" s="96"/>
      <c r="R3" s="96"/>
      <c r="S3" s="96"/>
    </row>
    <row r="4" customFormat="false" ht="12.75" hidden="false" customHeight="false" outlineLevel="0" collapsed="false">
      <c r="A4" s="96"/>
      <c r="B4" s="96"/>
      <c r="C4" s="96"/>
      <c r="D4" s="96"/>
      <c r="E4" s="96"/>
      <c r="F4" s="96"/>
      <c r="G4" s="96"/>
      <c r="H4" s="96"/>
      <c r="I4" s="96"/>
      <c r="J4" s="96"/>
      <c r="K4" s="96"/>
      <c r="L4" s="96"/>
      <c r="M4" s="96"/>
      <c r="N4" s="96"/>
      <c r="O4" s="96"/>
      <c r="P4" s="96"/>
      <c r="Q4" s="96"/>
      <c r="R4" s="96"/>
      <c r="S4" s="96"/>
    </row>
    <row r="5" customFormat="false" ht="12.75" hidden="false" customHeight="false" outlineLevel="0" collapsed="false">
      <c r="A5" s="96"/>
      <c r="B5" s="96"/>
      <c r="C5" s="96"/>
      <c r="D5" s="96"/>
      <c r="E5" s="96"/>
      <c r="F5" s="96"/>
      <c r="G5" s="96"/>
      <c r="H5" s="96"/>
      <c r="I5" s="96"/>
      <c r="J5" s="96"/>
      <c r="K5" s="96"/>
      <c r="L5" s="96"/>
      <c r="M5" s="96"/>
      <c r="N5" s="96"/>
      <c r="O5" s="96"/>
      <c r="P5" s="96"/>
      <c r="Q5" s="96"/>
      <c r="R5" s="96"/>
      <c r="S5" s="96"/>
    </row>
    <row r="6" customFormat="false" ht="12.75" hidden="false" customHeight="false" outlineLevel="0" collapsed="false">
      <c r="A6" s="96"/>
      <c r="B6" s="96"/>
      <c r="C6" s="96"/>
      <c r="D6" s="96"/>
      <c r="E6" s="96"/>
      <c r="F6" s="96"/>
      <c r="G6" s="96"/>
      <c r="H6" s="96"/>
      <c r="I6" s="96"/>
      <c r="J6" s="96"/>
      <c r="K6" s="96"/>
      <c r="L6" s="96"/>
      <c r="M6" s="96"/>
      <c r="N6" s="96"/>
      <c r="O6" s="96"/>
      <c r="P6" s="96"/>
      <c r="Q6" s="96"/>
      <c r="R6" s="96"/>
      <c r="S6" s="96"/>
    </row>
    <row r="7" customFormat="false" ht="12.75" hidden="false" customHeight="true" outlineLevel="0" collapsed="false">
      <c r="A7" s="21" t="s">
        <v>109</v>
      </c>
      <c r="B7" s="97"/>
      <c r="C7" s="21" t="s">
        <v>371</v>
      </c>
      <c r="D7" s="21"/>
      <c r="E7" s="21"/>
      <c r="F7" s="21"/>
      <c r="G7" s="21"/>
      <c r="H7" s="21"/>
      <c r="I7" s="21"/>
      <c r="J7" s="21"/>
      <c r="K7" s="21"/>
      <c r="L7" s="21"/>
      <c r="M7" s="21"/>
      <c r="N7" s="21"/>
      <c r="O7" s="21"/>
      <c r="P7" s="97"/>
      <c r="Q7" s="21" t="s">
        <v>392</v>
      </c>
      <c r="S7" s="21" t="s">
        <v>174</v>
      </c>
    </row>
    <row r="8" customFormat="false" ht="12.75" hidden="false" customHeight="true" outlineLevel="0" collapsed="false">
      <c r="A8" s="21"/>
      <c r="B8" s="16"/>
      <c r="C8" s="22" t="s">
        <v>167</v>
      </c>
      <c r="D8" s="22"/>
      <c r="E8" s="22"/>
      <c r="F8" s="22"/>
      <c r="G8" s="16"/>
      <c r="H8" s="22" t="s">
        <v>168</v>
      </c>
      <c r="I8" s="22"/>
      <c r="J8" s="22"/>
      <c r="K8" s="22"/>
      <c r="L8" s="16"/>
      <c r="M8" s="21" t="s">
        <v>169</v>
      </c>
      <c r="N8" s="16"/>
      <c r="O8" s="21" t="s">
        <v>393</v>
      </c>
      <c r="P8" s="97"/>
      <c r="Q8" s="21"/>
      <c r="S8" s="21"/>
    </row>
    <row r="9" customFormat="false" ht="22.5" hidden="false" customHeight="false" outlineLevel="0" collapsed="false">
      <c r="A9" s="21"/>
      <c r="B9" s="16"/>
      <c r="C9" s="31" t="s">
        <v>358</v>
      </c>
      <c r="D9" s="31" t="s">
        <v>359</v>
      </c>
      <c r="E9" s="31" t="s">
        <v>169</v>
      </c>
      <c r="F9" s="21" t="s">
        <v>172</v>
      </c>
      <c r="G9" s="16"/>
      <c r="H9" s="31" t="s">
        <v>358</v>
      </c>
      <c r="I9" s="31" t="s">
        <v>359</v>
      </c>
      <c r="J9" s="31" t="s">
        <v>169</v>
      </c>
      <c r="K9" s="21" t="s">
        <v>173</v>
      </c>
      <c r="L9" s="16"/>
      <c r="M9" s="21"/>
      <c r="N9" s="16"/>
      <c r="O9" s="21"/>
      <c r="P9" s="97"/>
      <c r="Q9" s="21"/>
      <c r="S9" s="21"/>
    </row>
    <row r="10" customFormat="false" ht="2.45" hidden="false" customHeight="true" outlineLevel="0" collapsed="false">
      <c r="A10" s="16"/>
      <c r="B10" s="16"/>
      <c r="C10" s="16"/>
      <c r="D10" s="16"/>
      <c r="E10" s="16"/>
      <c r="F10" s="16"/>
      <c r="G10" s="16"/>
      <c r="H10" s="16"/>
      <c r="I10" s="16"/>
      <c r="J10" s="16"/>
      <c r="K10" s="16"/>
      <c r="L10" s="16"/>
      <c r="M10" s="16"/>
      <c r="N10" s="16"/>
      <c r="O10" s="16"/>
      <c r="P10" s="97"/>
      <c r="Q10" s="97"/>
      <c r="R10" s="97"/>
      <c r="S10" s="97"/>
    </row>
    <row r="11" customFormat="false" ht="12.75" hidden="false" customHeight="false" outlineLevel="0" collapsed="false">
      <c r="A11" s="35" t="s">
        <v>379</v>
      </c>
      <c r="C11" s="25" t="n">
        <v>1</v>
      </c>
      <c r="D11" s="25" t="n">
        <v>9</v>
      </c>
      <c r="E11" s="25" t="n">
        <v>0</v>
      </c>
      <c r="F11" s="22" t="n">
        <v>10</v>
      </c>
      <c r="H11" s="25" t="n">
        <v>0</v>
      </c>
      <c r="I11" s="25" t="n">
        <v>4</v>
      </c>
      <c r="J11" s="25" t="n">
        <v>0</v>
      </c>
      <c r="K11" s="22" t="n">
        <v>4</v>
      </c>
      <c r="M11" s="39" t="n">
        <v>0</v>
      </c>
      <c r="O11" s="22" t="n">
        <v>14</v>
      </c>
      <c r="P11" s="97"/>
      <c r="Q11" s="39" t="n">
        <v>0</v>
      </c>
      <c r="S11" s="22" t="n">
        <v>14</v>
      </c>
    </row>
    <row r="12" customFormat="false" ht="12.75" hidden="false" customHeight="false" outlineLevel="0" collapsed="false">
      <c r="A12" s="35" t="s">
        <v>380</v>
      </c>
      <c r="C12" s="25" t="n">
        <v>757</v>
      </c>
      <c r="D12" s="25" t="n">
        <v>39755</v>
      </c>
      <c r="E12" s="25" t="n">
        <v>75</v>
      </c>
      <c r="F12" s="22" t="n">
        <v>40587</v>
      </c>
      <c r="H12" s="25" t="n">
        <v>539</v>
      </c>
      <c r="I12" s="25" t="n">
        <v>11261</v>
      </c>
      <c r="J12" s="25" t="n">
        <v>21</v>
      </c>
      <c r="K12" s="22" t="n">
        <v>11821</v>
      </c>
      <c r="M12" s="39" t="n">
        <v>2</v>
      </c>
      <c r="O12" s="22" t="n">
        <v>52410</v>
      </c>
      <c r="P12" s="97"/>
      <c r="Q12" s="39" t="n">
        <v>14</v>
      </c>
      <c r="S12" s="22" t="n">
        <v>52424</v>
      </c>
    </row>
    <row r="13" customFormat="false" ht="12.75" hidden="false" customHeight="false" outlineLevel="0" collapsed="false">
      <c r="A13" s="35" t="s">
        <v>125</v>
      </c>
      <c r="C13" s="25" t="n">
        <v>275</v>
      </c>
      <c r="D13" s="25" t="n">
        <v>212</v>
      </c>
      <c r="E13" s="25" t="n">
        <v>8</v>
      </c>
      <c r="F13" s="22" t="n">
        <v>495</v>
      </c>
      <c r="H13" s="25" t="n">
        <v>68</v>
      </c>
      <c r="I13" s="25" t="n">
        <v>8</v>
      </c>
      <c r="J13" s="25" t="n">
        <v>0</v>
      </c>
      <c r="K13" s="22" t="n">
        <v>76</v>
      </c>
      <c r="M13" s="39" t="n">
        <v>0</v>
      </c>
      <c r="O13" s="22" t="n">
        <v>571</v>
      </c>
      <c r="P13" s="97"/>
      <c r="Q13" s="39" t="n">
        <v>0</v>
      </c>
      <c r="S13" s="22" t="n">
        <v>571</v>
      </c>
    </row>
    <row r="14" customFormat="false" ht="12.75" hidden="false" customHeight="false" outlineLevel="0" collapsed="false">
      <c r="A14" s="35" t="s">
        <v>381</v>
      </c>
      <c r="C14" s="25" t="n">
        <v>364</v>
      </c>
      <c r="D14" s="25" t="n">
        <v>4908</v>
      </c>
      <c r="E14" s="25" t="n">
        <v>7</v>
      </c>
      <c r="F14" s="22" t="n">
        <v>5279</v>
      </c>
      <c r="H14" s="25" t="n">
        <v>266</v>
      </c>
      <c r="I14" s="25" t="n">
        <v>706</v>
      </c>
      <c r="J14" s="25" t="n">
        <v>1</v>
      </c>
      <c r="K14" s="22" t="n">
        <v>973</v>
      </c>
      <c r="M14" s="39" t="n">
        <v>0</v>
      </c>
      <c r="O14" s="22" t="n">
        <v>6252</v>
      </c>
      <c r="P14" s="97"/>
      <c r="Q14" s="39" t="n">
        <v>21</v>
      </c>
      <c r="S14" s="22" t="n">
        <v>6273</v>
      </c>
    </row>
    <row r="15" customFormat="false" ht="12.75" hidden="false" customHeight="false" outlineLevel="0" collapsed="false">
      <c r="A15" s="35" t="s">
        <v>382</v>
      </c>
      <c r="C15" s="25" t="n">
        <v>7</v>
      </c>
      <c r="D15" s="25" t="n">
        <v>216</v>
      </c>
      <c r="E15" s="25" t="n">
        <v>4</v>
      </c>
      <c r="F15" s="22" t="n">
        <v>227</v>
      </c>
      <c r="H15" s="25" t="n">
        <v>3</v>
      </c>
      <c r="I15" s="25" t="n">
        <v>16</v>
      </c>
      <c r="J15" s="25" t="n">
        <v>0</v>
      </c>
      <c r="K15" s="22" t="n">
        <v>19</v>
      </c>
      <c r="M15" s="39" t="n">
        <v>0</v>
      </c>
      <c r="O15" s="22" t="n">
        <v>246</v>
      </c>
      <c r="P15" s="97"/>
      <c r="Q15" s="39" t="n">
        <v>1</v>
      </c>
      <c r="S15" s="22" t="n">
        <v>247</v>
      </c>
    </row>
    <row r="16" customFormat="false" ht="12.75" hidden="false" customHeight="false" outlineLevel="0" collapsed="false">
      <c r="A16" s="35" t="s">
        <v>383</v>
      </c>
      <c r="C16" s="25" t="n">
        <v>2</v>
      </c>
      <c r="D16" s="25" t="n">
        <v>19</v>
      </c>
      <c r="E16" s="25" t="n">
        <v>0</v>
      </c>
      <c r="F16" s="22" t="n">
        <v>21</v>
      </c>
      <c r="H16" s="25" t="n">
        <v>2</v>
      </c>
      <c r="I16" s="25" t="n">
        <v>24</v>
      </c>
      <c r="J16" s="25" t="n">
        <v>1</v>
      </c>
      <c r="K16" s="22" t="n">
        <v>27</v>
      </c>
      <c r="M16" s="39" t="n">
        <v>0</v>
      </c>
      <c r="O16" s="22" t="n">
        <v>48</v>
      </c>
      <c r="P16" s="97"/>
      <c r="Q16" s="39" t="n">
        <v>0</v>
      </c>
      <c r="S16" s="22" t="n">
        <v>48</v>
      </c>
    </row>
    <row r="17" customFormat="false" ht="12.75" hidden="false" customHeight="false" outlineLevel="0" collapsed="false">
      <c r="A17" s="35" t="s">
        <v>384</v>
      </c>
      <c r="C17" s="25" t="n">
        <v>0</v>
      </c>
      <c r="D17" s="25" t="n">
        <v>37</v>
      </c>
      <c r="E17" s="25" t="n">
        <v>0</v>
      </c>
      <c r="F17" s="22" t="n">
        <v>37</v>
      </c>
      <c r="H17" s="25" t="n">
        <v>0</v>
      </c>
      <c r="I17" s="25" t="n">
        <v>16</v>
      </c>
      <c r="J17" s="25" t="n">
        <v>0</v>
      </c>
      <c r="K17" s="22" t="n">
        <v>16</v>
      </c>
      <c r="M17" s="39" t="n">
        <v>0</v>
      </c>
      <c r="O17" s="22" t="n">
        <v>53</v>
      </c>
      <c r="P17" s="97"/>
      <c r="Q17" s="39" t="n">
        <v>0</v>
      </c>
      <c r="S17" s="22" t="n">
        <v>53</v>
      </c>
    </row>
    <row r="18" customFormat="false" ht="12.75" hidden="false" customHeight="false" outlineLevel="0" collapsed="false">
      <c r="A18" s="35" t="s">
        <v>130</v>
      </c>
      <c r="C18" s="25" t="n">
        <v>2626</v>
      </c>
      <c r="D18" s="25" t="n">
        <v>44634</v>
      </c>
      <c r="E18" s="25" t="n">
        <v>139</v>
      </c>
      <c r="F18" s="22" t="n">
        <v>47399</v>
      </c>
      <c r="H18" s="25" t="n">
        <v>2079</v>
      </c>
      <c r="I18" s="25" t="n">
        <v>15148</v>
      </c>
      <c r="J18" s="25" t="n">
        <v>50</v>
      </c>
      <c r="K18" s="22" t="n">
        <v>17277</v>
      </c>
      <c r="M18" s="39" t="n">
        <v>1</v>
      </c>
      <c r="O18" s="22" t="n">
        <v>64677</v>
      </c>
      <c r="P18" s="97"/>
      <c r="Q18" s="39" t="n">
        <v>37</v>
      </c>
      <c r="S18" s="22" t="n">
        <v>64714</v>
      </c>
    </row>
    <row r="19" customFormat="false" ht="12.75" hidden="false" customHeight="false" outlineLevel="0" collapsed="false">
      <c r="A19" s="35" t="s">
        <v>385</v>
      </c>
      <c r="C19" s="25" t="n">
        <v>670</v>
      </c>
      <c r="D19" s="25" t="n">
        <v>190</v>
      </c>
      <c r="E19" s="25" t="n">
        <v>7</v>
      </c>
      <c r="F19" s="22" t="n">
        <v>867</v>
      </c>
      <c r="H19" s="25" t="n">
        <v>656</v>
      </c>
      <c r="I19" s="25" t="n">
        <v>77</v>
      </c>
      <c r="J19" s="25" t="n">
        <v>12</v>
      </c>
      <c r="K19" s="22" t="n">
        <v>745</v>
      </c>
      <c r="M19" s="39" t="n">
        <v>0</v>
      </c>
      <c r="O19" s="22" t="n">
        <v>1612</v>
      </c>
      <c r="P19" s="97"/>
      <c r="Q19" s="39" t="n">
        <v>2</v>
      </c>
      <c r="S19" s="22" t="n">
        <v>1614</v>
      </c>
    </row>
    <row r="20" customFormat="false" ht="12.75" hidden="false" customHeight="false" outlineLevel="0" collapsed="false">
      <c r="A20" s="35" t="s">
        <v>386</v>
      </c>
      <c r="C20" s="25" t="n">
        <v>1037</v>
      </c>
      <c r="D20" s="25" t="n">
        <v>13978</v>
      </c>
      <c r="E20" s="25" t="n">
        <v>97</v>
      </c>
      <c r="F20" s="22" t="n">
        <v>15112</v>
      </c>
      <c r="H20" s="25" t="n">
        <v>847</v>
      </c>
      <c r="I20" s="25" t="n">
        <v>2106</v>
      </c>
      <c r="J20" s="25" t="n">
        <v>13</v>
      </c>
      <c r="K20" s="22" t="n">
        <v>2966</v>
      </c>
      <c r="M20" s="39" t="n">
        <v>1</v>
      </c>
      <c r="O20" s="22" t="n">
        <v>18079</v>
      </c>
      <c r="P20" s="97"/>
      <c r="Q20" s="39" t="n">
        <v>16</v>
      </c>
      <c r="S20" s="22" t="n">
        <v>18095</v>
      </c>
    </row>
    <row r="21" customFormat="false" ht="12.75" hidden="false" customHeight="false" outlineLevel="0" collapsed="false">
      <c r="A21" s="35" t="s">
        <v>131</v>
      </c>
      <c r="C21" s="25" t="n">
        <v>108</v>
      </c>
      <c r="D21" s="25" t="n">
        <v>2532</v>
      </c>
      <c r="E21" s="25" t="n">
        <v>7</v>
      </c>
      <c r="F21" s="22" t="n">
        <v>2647</v>
      </c>
      <c r="H21" s="25" t="n">
        <v>111</v>
      </c>
      <c r="I21" s="25" t="n">
        <v>794</v>
      </c>
      <c r="J21" s="25" t="n">
        <v>3</v>
      </c>
      <c r="K21" s="22" t="n">
        <v>908</v>
      </c>
      <c r="M21" s="39" t="n">
        <v>0</v>
      </c>
      <c r="O21" s="22" t="n">
        <v>3555</v>
      </c>
      <c r="P21" s="97"/>
      <c r="Q21" s="39" t="n">
        <v>3</v>
      </c>
      <c r="S21" s="22" t="n">
        <v>3558</v>
      </c>
    </row>
    <row r="22" customFormat="false" ht="12.75" hidden="false" customHeight="false" outlineLevel="0" collapsed="false">
      <c r="A22" s="35" t="s">
        <v>387</v>
      </c>
      <c r="C22" s="25" t="n">
        <v>10</v>
      </c>
      <c r="D22" s="25" t="n">
        <v>24</v>
      </c>
      <c r="E22" s="25" t="n">
        <v>0</v>
      </c>
      <c r="F22" s="22" t="n">
        <v>34</v>
      </c>
      <c r="H22" s="25" t="n">
        <v>8</v>
      </c>
      <c r="I22" s="25" t="n">
        <v>56</v>
      </c>
      <c r="J22" s="25" t="n">
        <v>1</v>
      </c>
      <c r="K22" s="22" t="n">
        <v>65</v>
      </c>
      <c r="M22" s="39" t="n">
        <v>0</v>
      </c>
      <c r="O22" s="22" t="n">
        <v>99</v>
      </c>
      <c r="P22" s="97"/>
      <c r="Q22" s="39" t="n">
        <v>0</v>
      </c>
      <c r="S22" s="22" t="n">
        <v>99</v>
      </c>
    </row>
    <row r="23" customFormat="false" ht="12.75" hidden="false" customHeight="false" outlineLevel="0" collapsed="false">
      <c r="A23" s="86" t="s">
        <v>388</v>
      </c>
      <c r="C23" s="89" t="n">
        <v>9</v>
      </c>
      <c r="D23" s="89" t="n">
        <v>29</v>
      </c>
      <c r="E23" s="89" t="n">
        <v>0</v>
      </c>
      <c r="F23" s="88" t="n">
        <v>38</v>
      </c>
      <c r="H23" s="89" t="n">
        <v>3</v>
      </c>
      <c r="I23" s="89" t="n">
        <v>3</v>
      </c>
      <c r="J23" s="89" t="n">
        <v>1</v>
      </c>
      <c r="K23" s="88" t="n">
        <v>7</v>
      </c>
      <c r="M23" s="89" t="n">
        <v>0</v>
      </c>
      <c r="O23" s="88" t="n">
        <v>45</v>
      </c>
      <c r="P23" s="97"/>
      <c r="Q23" s="89" t="n">
        <v>0</v>
      </c>
      <c r="S23" s="88" t="n">
        <v>45</v>
      </c>
    </row>
    <row r="24" customFormat="false" ht="3" hidden="false" customHeight="true" outlineLevel="0" collapsed="false">
      <c r="A24" s="16"/>
      <c r="B24" s="16"/>
      <c r="C24" s="16"/>
      <c r="D24" s="16"/>
      <c r="E24" s="16"/>
      <c r="F24" s="16"/>
      <c r="G24" s="16"/>
      <c r="H24" s="16"/>
      <c r="I24" s="16"/>
      <c r="J24" s="16"/>
      <c r="K24" s="16"/>
      <c r="L24" s="16"/>
      <c r="M24" s="16"/>
      <c r="N24" s="16"/>
      <c r="O24" s="16"/>
      <c r="P24" s="16"/>
      <c r="Q24" s="16"/>
      <c r="R24" s="16"/>
      <c r="S24" s="16"/>
    </row>
    <row r="25" customFormat="false" ht="15" hidden="false" customHeight="false" outlineLevel="0" collapsed="false">
      <c r="A25" s="88" t="s">
        <v>192</v>
      </c>
      <c r="B25" s="81"/>
      <c r="C25" s="90" t="n">
        <v>5866</v>
      </c>
      <c r="D25" s="90" t="n">
        <v>106543</v>
      </c>
      <c r="E25" s="90" t="n">
        <v>344</v>
      </c>
      <c r="F25" s="88" t="n">
        <v>112753</v>
      </c>
      <c r="G25" s="81"/>
      <c r="H25" s="90" t="n">
        <v>4582</v>
      </c>
      <c r="I25" s="90" t="n">
        <v>30219</v>
      </c>
      <c r="J25" s="90" t="n">
        <v>103</v>
      </c>
      <c r="K25" s="88" t="n">
        <v>34904</v>
      </c>
      <c r="M25" s="88" t="n">
        <v>4</v>
      </c>
      <c r="N25" s="16"/>
      <c r="O25" s="88" t="n">
        <v>147661</v>
      </c>
      <c r="P25" s="16"/>
      <c r="Q25" s="88" t="n">
        <v>94</v>
      </c>
      <c r="R25" s="97"/>
      <c r="S25" s="88" t="n">
        <v>147755</v>
      </c>
    </row>
    <row r="26" customFormat="false" ht="12.75" hidden="false" customHeight="false" outlineLevel="0" collapsed="false">
      <c r="B26" s="16"/>
      <c r="G26" s="16"/>
      <c r="L26" s="16"/>
      <c r="M26" s="16"/>
      <c r="N26" s="16"/>
      <c r="O26" s="16"/>
      <c r="P26" s="16"/>
      <c r="R26" s="97"/>
    </row>
    <row r="27" customFormat="false" ht="12.75" hidden="false" customHeight="false" outlineLevel="0" collapsed="false">
      <c r="A27" s="16"/>
      <c r="B27" s="16"/>
      <c r="C27" s="16"/>
      <c r="D27" s="16"/>
      <c r="E27" s="16"/>
      <c r="F27" s="16"/>
      <c r="G27" s="16"/>
      <c r="H27" s="16"/>
      <c r="I27" s="16"/>
      <c r="J27" s="16"/>
      <c r="K27" s="16"/>
      <c r="L27" s="16"/>
      <c r="M27" s="16"/>
      <c r="N27" s="16"/>
      <c r="O27" s="16"/>
      <c r="P27" s="16"/>
      <c r="Q27" s="16"/>
      <c r="R27" s="16"/>
      <c r="S27" s="16"/>
    </row>
    <row r="28" s="16" customFormat="true" ht="18" hidden="false" customHeight="true" outlineLevel="0" collapsed="false">
      <c r="A28" s="21" t="s">
        <v>65</v>
      </c>
      <c r="C28" s="22" t="s">
        <v>167</v>
      </c>
      <c r="D28" s="22"/>
      <c r="E28" s="22"/>
      <c r="F28" s="22"/>
      <c r="G28" s="0"/>
      <c r="H28" s="22" t="s">
        <v>168</v>
      </c>
      <c r="I28" s="22"/>
      <c r="J28" s="22"/>
      <c r="K28" s="22"/>
    </row>
    <row r="29" s="16" customFormat="true" ht="23.45" hidden="false" customHeight="true" outlineLevel="0" collapsed="false">
      <c r="A29" s="21"/>
      <c r="C29" s="31" t="s">
        <v>358</v>
      </c>
      <c r="D29" s="31" t="s">
        <v>359</v>
      </c>
      <c r="E29" s="31" t="s">
        <v>169</v>
      </c>
      <c r="F29" s="21" t="s">
        <v>172</v>
      </c>
      <c r="G29" s="0"/>
      <c r="H29" s="31" t="s">
        <v>358</v>
      </c>
      <c r="I29" s="31" t="s">
        <v>359</v>
      </c>
      <c r="J29" s="31" t="s">
        <v>169</v>
      </c>
      <c r="K29" s="21" t="s">
        <v>173</v>
      </c>
    </row>
    <row r="30" s="16" customFormat="true" ht="3" hidden="false" customHeight="true" outlineLevel="0" collapsed="false"/>
    <row r="31" s="16" customFormat="true" ht="12.75" hidden="false" customHeight="false" outlineLevel="0" collapsed="false">
      <c r="A31" s="35" t="s">
        <v>379</v>
      </c>
      <c r="B31" s="0"/>
      <c r="C31" s="26" t="n">
        <v>0.0714285714285714</v>
      </c>
      <c r="D31" s="26" t="n">
        <v>0.642857142857143</v>
      </c>
      <c r="E31" s="26" t="n">
        <v>0</v>
      </c>
      <c r="F31" s="44" t="n">
        <v>0.714285714285714</v>
      </c>
      <c r="G31" s="0"/>
      <c r="H31" s="26" t="n">
        <v>0</v>
      </c>
      <c r="I31" s="26" t="n">
        <v>0.285714285714286</v>
      </c>
      <c r="J31" s="26" t="n">
        <v>0</v>
      </c>
      <c r="K31" s="44" t="n">
        <v>0.285714285714286</v>
      </c>
      <c r="M31" s="50"/>
      <c r="O31" s="50"/>
    </row>
    <row r="32" s="16" customFormat="true" ht="12.75" hidden="false" customHeight="false" outlineLevel="0" collapsed="false">
      <c r="A32" s="35" t="s">
        <v>380</v>
      </c>
      <c r="B32" s="0"/>
      <c r="C32" s="26" t="n">
        <v>0.0144443596397497</v>
      </c>
      <c r="D32" s="26" t="n">
        <v>0.758567394290948</v>
      </c>
      <c r="E32" s="26" t="n">
        <v>0.00143107922454587</v>
      </c>
      <c r="F32" s="44" t="n">
        <v>0.774442833155243</v>
      </c>
      <c r="G32" s="0"/>
      <c r="H32" s="26" t="n">
        <v>0.010284689360403</v>
      </c>
      <c r="I32" s="26" t="n">
        <v>0.214871775301481</v>
      </c>
      <c r="J32" s="26" t="n">
        <v>0.000400702182872844</v>
      </c>
      <c r="K32" s="44" t="n">
        <v>0.225557166844757</v>
      </c>
      <c r="M32" s="50"/>
      <c r="O32" s="50"/>
    </row>
    <row r="33" s="16" customFormat="true" ht="12.75" hidden="false" customHeight="false" outlineLevel="0" collapsed="false">
      <c r="A33" s="35" t="s">
        <v>125</v>
      </c>
      <c r="B33" s="0"/>
      <c r="C33" s="26" t="n">
        <v>0.481611208406305</v>
      </c>
      <c r="D33" s="26" t="n">
        <v>0.371278458844133</v>
      </c>
      <c r="E33" s="26" t="n">
        <v>0.0140105078809107</v>
      </c>
      <c r="F33" s="44" t="n">
        <v>0.866900175131349</v>
      </c>
      <c r="G33" s="0"/>
      <c r="H33" s="26" t="n">
        <v>0.119089316987741</v>
      </c>
      <c r="I33" s="26" t="n">
        <v>0.0140105078809107</v>
      </c>
      <c r="J33" s="26" t="n">
        <v>0</v>
      </c>
      <c r="K33" s="44" t="n">
        <v>0.133099824868652</v>
      </c>
      <c r="M33" s="50"/>
      <c r="O33" s="50"/>
    </row>
    <row r="34" s="16" customFormat="true" ht="12.75" hidden="false" customHeight="false" outlineLevel="0" collapsed="false">
      <c r="A34" s="35" t="s">
        <v>381</v>
      </c>
      <c r="B34" s="0"/>
      <c r="C34" s="26" t="n">
        <v>0.0582213691618682</v>
      </c>
      <c r="D34" s="26" t="n">
        <v>0.785028790786948</v>
      </c>
      <c r="E34" s="26" t="n">
        <v>0.00111964171465131</v>
      </c>
      <c r="F34" s="44" t="n">
        <v>0.844369801663468</v>
      </c>
      <c r="G34" s="0"/>
      <c r="H34" s="26" t="n">
        <v>0.0425463851567498</v>
      </c>
      <c r="I34" s="26" t="n">
        <v>0.112923864363404</v>
      </c>
      <c r="J34" s="26" t="n">
        <v>0.000159948816378759</v>
      </c>
      <c r="K34" s="44" t="n">
        <v>0.155630198336532</v>
      </c>
      <c r="M34" s="50"/>
      <c r="O34" s="50"/>
    </row>
    <row r="35" s="16" customFormat="true" ht="12.75" hidden="false" customHeight="false" outlineLevel="0" collapsed="false">
      <c r="A35" s="35" t="s">
        <v>382</v>
      </c>
      <c r="B35" s="0"/>
      <c r="C35" s="26" t="n">
        <v>0.0284552845528455</v>
      </c>
      <c r="D35" s="26" t="n">
        <v>0.878048780487805</v>
      </c>
      <c r="E35" s="26" t="n">
        <v>0.016260162601626</v>
      </c>
      <c r="F35" s="44" t="n">
        <v>0.922764227642276</v>
      </c>
      <c r="G35" s="0"/>
      <c r="H35" s="26" t="n">
        <v>0.0121951219512195</v>
      </c>
      <c r="I35" s="26" t="n">
        <v>0.0650406504065041</v>
      </c>
      <c r="J35" s="26" t="n">
        <v>0</v>
      </c>
      <c r="K35" s="44" t="n">
        <v>0.0772357723577236</v>
      </c>
      <c r="M35" s="50"/>
      <c r="O35" s="50"/>
    </row>
    <row r="36" s="16" customFormat="true" ht="12.75" hidden="false" customHeight="false" outlineLevel="0" collapsed="false">
      <c r="A36" s="35" t="s">
        <v>383</v>
      </c>
      <c r="B36" s="0"/>
      <c r="C36" s="26" t="n">
        <v>0.0416666666666667</v>
      </c>
      <c r="D36" s="26" t="n">
        <v>0.395833333333333</v>
      </c>
      <c r="E36" s="26" t="n">
        <v>0</v>
      </c>
      <c r="F36" s="44" t="n">
        <v>0.4375</v>
      </c>
      <c r="G36" s="0"/>
      <c r="H36" s="26" t="n">
        <v>0.0416666666666667</v>
      </c>
      <c r="I36" s="26" t="n">
        <v>0.5</v>
      </c>
      <c r="J36" s="26" t="n">
        <v>0.0208333333333333</v>
      </c>
      <c r="K36" s="44" t="n">
        <v>0.5625</v>
      </c>
      <c r="M36" s="50"/>
      <c r="O36" s="50"/>
    </row>
    <row r="37" s="16" customFormat="true" ht="12.75" hidden="false" customHeight="false" outlineLevel="0" collapsed="false">
      <c r="A37" s="35" t="s">
        <v>384</v>
      </c>
      <c r="B37" s="0"/>
      <c r="C37" s="26" t="n">
        <v>0</v>
      </c>
      <c r="D37" s="26" t="n">
        <v>0.69811320754717</v>
      </c>
      <c r="E37" s="26" t="n">
        <v>0</v>
      </c>
      <c r="F37" s="44" t="n">
        <v>0.69811320754717</v>
      </c>
      <c r="G37" s="0"/>
      <c r="H37" s="26" t="n">
        <v>0</v>
      </c>
      <c r="I37" s="26" t="n">
        <v>0.30188679245283</v>
      </c>
      <c r="J37" s="26" t="n">
        <v>0</v>
      </c>
      <c r="K37" s="44" t="n">
        <v>0.30188679245283</v>
      </c>
      <c r="M37" s="50"/>
      <c r="O37" s="50"/>
    </row>
    <row r="38" s="16" customFormat="true" ht="12.75" hidden="false" customHeight="false" outlineLevel="0" collapsed="false">
      <c r="A38" s="35" t="s">
        <v>130</v>
      </c>
      <c r="B38" s="0"/>
      <c r="C38" s="26" t="n">
        <v>0.0406023872843095</v>
      </c>
      <c r="D38" s="26" t="n">
        <v>0.690116890345723</v>
      </c>
      <c r="E38" s="26" t="n">
        <v>0.00214917434597068</v>
      </c>
      <c r="F38" s="44" t="n">
        <v>0.732868451976004</v>
      </c>
      <c r="G38" s="0"/>
      <c r="H38" s="26" t="n">
        <v>0.0321448450739069</v>
      </c>
      <c r="I38" s="26" t="n">
        <v>0.234213618652978</v>
      </c>
      <c r="J38" s="26" t="n">
        <v>0.000773084297111757</v>
      </c>
      <c r="K38" s="44" t="n">
        <v>0.267131548023997</v>
      </c>
      <c r="M38" s="50"/>
      <c r="O38" s="50"/>
    </row>
    <row r="39" s="16" customFormat="true" ht="12.75" hidden="false" customHeight="false" outlineLevel="0" collapsed="false">
      <c r="A39" s="35" t="s">
        <v>385</v>
      </c>
      <c r="B39" s="0"/>
      <c r="C39" s="26" t="n">
        <v>0.415632754342432</v>
      </c>
      <c r="D39" s="26" t="n">
        <v>0.117866004962779</v>
      </c>
      <c r="E39" s="26" t="n">
        <v>0.0043424317617866</v>
      </c>
      <c r="F39" s="44" t="n">
        <v>0.537841191066998</v>
      </c>
      <c r="G39" s="0"/>
      <c r="H39" s="26" t="n">
        <v>0.406947890818859</v>
      </c>
      <c r="I39" s="26" t="n">
        <v>0.0477667493796526</v>
      </c>
      <c r="J39" s="26" t="n">
        <v>0.00744416873449132</v>
      </c>
      <c r="K39" s="44" t="n">
        <v>0.462158808933003</v>
      </c>
      <c r="M39" s="50"/>
      <c r="O39" s="50"/>
    </row>
    <row r="40" s="16" customFormat="true" ht="12.75" hidden="false" customHeight="false" outlineLevel="0" collapsed="false">
      <c r="A40" s="35" t="s">
        <v>386</v>
      </c>
      <c r="B40" s="0"/>
      <c r="C40" s="26" t="n">
        <v>0.0573625401039938</v>
      </c>
      <c r="D40" s="26" t="n">
        <v>0.773205000553159</v>
      </c>
      <c r="E40" s="26" t="n">
        <v>0.00536563779179113</v>
      </c>
      <c r="F40" s="44" t="n">
        <v>0.835933178448943</v>
      </c>
      <c r="G40" s="0"/>
      <c r="H40" s="26" t="n">
        <v>0.046852527934506</v>
      </c>
      <c r="I40" s="26" t="n">
        <v>0.116495187520743</v>
      </c>
      <c r="J40" s="26" t="n">
        <v>0.000719106095807058</v>
      </c>
      <c r="K40" s="44" t="n">
        <v>0.164066821551057</v>
      </c>
      <c r="M40" s="50"/>
      <c r="O40" s="50"/>
    </row>
    <row r="41" s="16" customFormat="true" ht="12.75" hidden="false" customHeight="false" outlineLevel="0" collapsed="false">
      <c r="A41" s="35" t="s">
        <v>131</v>
      </c>
      <c r="B41" s="0"/>
      <c r="C41" s="26" t="n">
        <v>0.030379746835443</v>
      </c>
      <c r="D41" s="26" t="n">
        <v>0.712236286919831</v>
      </c>
      <c r="E41" s="26" t="n">
        <v>0.0019690576652602</v>
      </c>
      <c r="F41" s="44" t="n">
        <v>0.744585091420534</v>
      </c>
      <c r="G41" s="0"/>
      <c r="H41" s="26" t="n">
        <v>0.0312236286919831</v>
      </c>
      <c r="I41" s="26" t="n">
        <v>0.223347398030942</v>
      </c>
      <c r="J41" s="26" t="n">
        <v>0.000843881856540084</v>
      </c>
      <c r="K41" s="44" t="n">
        <v>0.255414908579466</v>
      </c>
      <c r="M41" s="50"/>
      <c r="O41" s="50"/>
    </row>
    <row r="42" s="16" customFormat="true" ht="12.75" hidden="false" customHeight="false" outlineLevel="0" collapsed="false">
      <c r="A42" s="35" t="s">
        <v>387</v>
      </c>
      <c r="B42" s="0"/>
      <c r="C42" s="26" t="n">
        <v>0.101010101010101</v>
      </c>
      <c r="D42" s="26" t="n">
        <v>0.242424242424242</v>
      </c>
      <c r="E42" s="26" t="n">
        <v>0</v>
      </c>
      <c r="F42" s="44" t="n">
        <v>0.343434343434343</v>
      </c>
      <c r="G42" s="0"/>
      <c r="H42" s="26" t="n">
        <v>0.0808080808080808</v>
      </c>
      <c r="I42" s="26" t="n">
        <v>0.565656565656566</v>
      </c>
      <c r="J42" s="26" t="n">
        <v>0.0101010101010101</v>
      </c>
      <c r="K42" s="44" t="n">
        <v>0.656565656565657</v>
      </c>
      <c r="M42" s="50"/>
      <c r="O42" s="50"/>
    </row>
    <row r="43" s="16" customFormat="true" ht="15" hidden="false" customHeight="false" outlineLevel="0" collapsed="false">
      <c r="A43" s="86" t="s">
        <v>388</v>
      </c>
      <c r="B43" s="0"/>
      <c r="C43" s="93" t="n">
        <v>0.2</v>
      </c>
      <c r="D43" s="93" t="n">
        <v>0.644444444444445</v>
      </c>
      <c r="E43" s="93" t="n">
        <v>0</v>
      </c>
      <c r="F43" s="94" t="n">
        <v>0.844444444444444</v>
      </c>
      <c r="G43" s="81"/>
      <c r="H43" s="93" t="n">
        <v>0.0666666666666667</v>
      </c>
      <c r="I43" s="93" t="n">
        <v>0.0666666666666667</v>
      </c>
      <c r="J43" s="93" t="n">
        <v>0.0222222222222222</v>
      </c>
      <c r="K43" s="94" t="n">
        <v>0.155555555555556</v>
      </c>
      <c r="M43" s="50"/>
      <c r="O43" s="50"/>
    </row>
    <row r="44" s="16" customFormat="true" ht="3" hidden="false" customHeight="true" outlineLevel="0" collapsed="false">
      <c r="B44" s="50"/>
      <c r="L44" s="50"/>
      <c r="M44" s="50"/>
      <c r="O44" s="50"/>
    </row>
    <row r="45" s="16" customFormat="true" ht="15" hidden="false" customHeight="false" outlineLevel="0" collapsed="false">
      <c r="A45" s="33" t="s">
        <v>174</v>
      </c>
      <c r="B45" s="0"/>
      <c r="C45" s="95" t="n">
        <v>0.0397272056184265</v>
      </c>
      <c r="D45" s="95" t="n">
        <v>0.721557393147633</v>
      </c>
      <c r="E45" s="95" t="n">
        <v>0.00232972361621867</v>
      </c>
      <c r="F45" s="94" t="n">
        <v>0.763614322382278</v>
      </c>
      <c r="G45" s="81"/>
      <c r="H45" s="95" t="n">
        <v>0.0310313767718429</v>
      </c>
      <c r="I45" s="95" t="n">
        <v>0.204656738251488</v>
      </c>
      <c r="J45" s="95" t="n">
        <v>0.000697562594391055</v>
      </c>
      <c r="K45" s="94" t="n">
        <v>0.236385677617722</v>
      </c>
      <c r="M45" s="50"/>
      <c r="O45" s="50"/>
    </row>
    <row r="47" customFormat="false" ht="19.15" hidden="false" customHeight="true" outlineLevel="0" collapsed="false">
      <c r="A47" s="98" t="s">
        <v>389</v>
      </c>
      <c r="B47" s="98"/>
      <c r="C47" s="98"/>
      <c r="D47" s="98"/>
      <c r="E47" s="98"/>
      <c r="F47" s="98"/>
      <c r="G47" s="98"/>
      <c r="H47" s="98"/>
      <c r="I47" s="98"/>
      <c r="J47" s="98"/>
      <c r="K47" s="98"/>
      <c r="L47" s="98"/>
      <c r="M47" s="98"/>
      <c r="N47" s="98"/>
      <c r="O47" s="98"/>
      <c r="P47" s="98"/>
      <c r="Q47" s="98"/>
      <c r="R47" s="98"/>
      <c r="S47" s="98"/>
    </row>
    <row r="48" customFormat="false" ht="37.9" hidden="false" customHeight="true" outlineLevel="0" collapsed="false">
      <c r="A48" s="98" t="s">
        <v>390</v>
      </c>
      <c r="B48" s="98"/>
      <c r="C48" s="98"/>
      <c r="D48" s="98"/>
      <c r="E48" s="98"/>
      <c r="F48" s="98"/>
      <c r="G48" s="98"/>
      <c r="H48" s="98"/>
      <c r="I48" s="98"/>
      <c r="J48" s="98"/>
      <c r="K48" s="98"/>
      <c r="L48" s="98"/>
      <c r="M48" s="98"/>
      <c r="N48" s="98"/>
      <c r="O48" s="98"/>
      <c r="P48" s="98"/>
      <c r="Q48" s="98"/>
      <c r="R48" s="98"/>
      <c r="S48" s="98"/>
    </row>
    <row r="49" customFormat="false" ht="19.15" hidden="false" customHeight="true" outlineLevel="0" collapsed="false">
      <c r="A49" s="98" t="s">
        <v>98</v>
      </c>
      <c r="B49" s="98"/>
      <c r="C49" s="98"/>
      <c r="D49" s="98"/>
      <c r="E49" s="98"/>
      <c r="F49" s="98"/>
      <c r="G49" s="98"/>
      <c r="H49" s="98"/>
      <c r="I49" s="98"/>
      <c r="J49" s="98"/>
      <c r="K49" s="98"/>
      <c r="L49" s="98"/>
      <c r="M49" s="98"/>
      <c r="N49" s="98"/>
      <c r="O49" s="98"/>
      <c r="P49" s="98"/>
      <c r="Q49" s="98"/>
      <c r="R49" s="98"/>
      <c r="S49" s="98"/>
    </row>
  </sheetData>
  <mergeCells count="16">
    <mergeCell ref="A1:S1"/>
    <mergeCell ref="A2:S2"/>
    <mergeCell ref="A7:A9"/>
    <mergeCell ref="C7:O7"/>
    <mergeCell ref="Q7:Q9"/>
    <mergeCell ref="S7:S9"/>
    <mergeCell ref="C8:F8"/>
    <mergeCell ref="H8:K8"/>
    <mergeCell ref="M8:M9"/>
    <mergeCell ref="O8:O9"/>
    <mergeCell ref="A28:A29"/>
    <mergeCell ref="C28:F28"/>
    <mergeCell ref="H28:K28"/>
    <mergeCell ref="A47:S47"/>
    <mergeCell ref="A48:S48"/>
    <mergeCell ref="A49:S49"/>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4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24.13"/>
    <col collapsed="false" customWidth="true" hidden="false" outlineLevel="0" max="2" min="2" style="0" width="0.41"/>
    <col collapsed="false" customWidth="true" hidden="false" outlineLevel="0" max="5" min="3" style="0" width="10.85"/>
    <col collapsed="false" customWidth="true" hidden="false" outlineLevel="0" max="6" min="6" style="0" width="0.41"/>
    <col collapsed="false" customWidth="true" hidden="false" outlineLevel="0" max="9" min="7" style="0" width="10.85"/>
    <col collapsed="false" customWidth="true" hidden="false" outlineLevel="0" max="10" min="10" style="0" width="0.41"/>
    <col collapsed="false" customWidth="true" hidden="false" outlineLevel="0" max="12" min="12" style="0" width="0.41"/>
    <col collapsed="false" customWidth="true" hidden="false" outlineLevel="0" max="14" min="14" style="0" width="0.41"/>
    <col collapsed="false" customWidth="true" hidden="false" outlineLevel="0" max="16" min="16" style="0" width="0.41"/>
  </cols>
  <sheetData>
    <row r="1" customFormat="false" ht="21" hidden="false" customHeight="true" outlineLevel="0" collapsed="false">
      <c r="A1" s="17" t="s">
        <v>394</v>
      </c>
      <c r="B1" s="17"/>
      <c r="C1" s="17"/>
      <c r="D1" s="17"/>
      <c r="E1" s="17"/>
      <c r="F1" s="17"/>
      <c r="G1" s="17"/>
      <c r="H1" s="17"/>
      <c r="I1" s="17"/>
      <c r="J1" s="17"/>
      <c r="K1" s="17"/>
      <c r="L1" s="17"/>
      <c r="M1" s="17"/>
      <c r="N1" s="17"/>
      <c r="O1" s="17"/>
      <c r="P1" s="17"/>
      <c r="Q1" s="17"/>
    </row>
    <row r="2" customFormat="false" ht="12.75" hidden="false" customHeight="false" outlineLevel="0" collapsed="false">
      <c r="A2" s="19" t="s">
        <v>370</v>
      </c>
      <c r="B2" s="19"/>
      <c r="C2" s="19"/>
      <c r="D2" s="19"/>
      <c r="E2" s="19"/>
      <c r="F2" s="19"/>
      <c r="G2" s="19"/>
      <c r="H2" s="19"/>
      <c r="I2" s="19"/>
      <c r="J2" s="19"/>
      <c r="K2" s="19"/>
      <c r="L2" s="19"/>
      <c r="M2" s="19"/>
      <c r="N2" s="19"/>
      <c r="O2" s="19"/>
      <c r="P2" s="19"/>
      <c r="Q2" s="19"/>
    </row>
    <row r="7" customFormat="false" ht="12.75" hidden="false" customHeight="true" outlineLevel="0" collapsed="false">
      <c r="A7" s="21" t="s">
        <v>109</v>
      </c>
      <c r="B7" s="97"/>
      <c r="C7" s="31" t="s">
        <v>395</v>
      </c>
      <c r="D7" s="31"/>
      <c r="E7" s="31"/>
      <c r="F7" s="31"/>
      <c r="G7" s="31"/>
      <c r="H7" s="31"/>
      <c r="I7" s="31"/>
      <c r="J7" s="31"/>
      <c r="K7" s="31"/>
      <c r="L7" s="31"/>
      <c r="M7" s="31"/>
      <c r="N7" s="16"/>
      <c r="O7" s="21" t="s">
        <v>396</v>
      </c>
      <c r="P7" s="97"/>
      <c r="Q7" s="21" t="s">
        <v>397</v>
      </c>
    </row>
    <row r="8" customFormat="false" ht="12.75" hidden="false" customHeight="true" outlineLevel="0" collapsed="false">
      <c r="A8" s="21"/>
      <c r="B8" s="16"/>
      <c r="C8" s="21" t="s">
        <v>167</v>
      </c>
      <c r="D8" s="21"/>
      <c r="E8" s="21"/>
      <c r="F8" s="16"/>
      <c r="G8" s="21" t="s">
        <v>168</v>
      </c>
      <c r="H8" s="21"/>
      <c r="I8" s="21"/>
      <c r="K8" s="21" t="s">
        <v>169</v>
      </c>
      <c r="L8" s="16"/>
      <c r="M8" s="21" t="s">
        <v>398</v>
      </c>
      <c r="N8" s="16"/>
      <c r="O8" s="21"/>
      <c r="P8" s="97"/>
      <c r="Q8" s="21"/>
    </row>
    <row r="9" customFormat="false" ht="22.5" hidden="false" customHeight="false" outlineLevel="0" collapsed="false">
      <c r="A9" s="21"/>
      <c r="B9" s="16"/>
      <c r="C9" s="31" t="s">
        <v>358</v>
      </c>
      <c r="D9" s="31" t="s">
        <v>359</v>
      </c>
      <c r="E9" s="21" t="s">
        <v>172</v>
      </c>
      <c r="F9" s="16"/>
      <c r="G9" s="31" t="s">
        <v>358</v>
      </c>
      <c r="H9" s="31" t="s">
        <v>359</v>
      </c>
      <c r="I9" s="21" t="s">
        <v>173</v>
      </c>
      <c r="K9" s="21"/>
      <c r="L9" s="16"/>
      <c r="M9" s="21"/>
      <c r="N9" s="16"/>
      <c r="O9" s="21"/>
      <c r="P9" s="97"/>
      <c r="Q9" s="21"/>
    </row>
    <row r="10" customFormat="false" ht="3" hidden="false" customHeight="true" outlineLevel="0" collapsed="false"/>
    <row r="11" customFormat="false" ht="12.75" hidden="false" customHeight="false" outlineLevel="0" collapsed="false">
      <c r="A11" s="35" t="s">
        <v>379</v>
      </c>
      <c r="C11" s="25" t="n">
        <v>0</v>
      </c>
      <c r="D11" s="25" t="n">
        <v>8</v>
      </c>
      <c r="E11" s="22" t="n">
        <v>8</v>
      </c>
      <c r="G11" s="25" t="n">
        <v>0</v>
      </c>
      <c r="H11" s="25" t="n">
        <v>9</v>
      </c>
      <c r="I11" s="22" t="n">
        <v>9</v>
      </c>
      <c r="K11" s="39" t="n">
        <v>0</v>
      </c>
      <c r="M11" s="22" t="n">
        <v>17</v>
      </c>
      <c r="N11" s="97"/>
      <c r="O11" s="39" t="n">
        <v>0</v>
      </c>
      <c r="Q11" s="22" t="n">
        <v>17</v>
      </c>
    </row>
    <row r="12" customFormat="false" ht="12.75" hidden="false" customHeight="false" outlineLevel="0" collapsed="false">
      <c r="A12" s="35" t="s">
        <v>380</v>
      </c>
      <c r="C12" s="25" t="n">
        <v>169</v>
      </c>
      <c r="D12" s="25" t="n">
        <v>6871</v>
      </c>
      <c r="E12" s="22" t="n">
        <v>7040</v>
      </c>
      <c r="G12" s="25" t="n">
        <v>602</v>
      </c>
      <c r="H12" s="25" t="n">
        <v>44611</v>
      </c>
      <c r="I12" s="22" t="n">
        <v>45213</v>
      </c>
      <c r="K12" s="39" t="n">
        <v>5</v>
      </c>
      <c r="M12" s="22" t="n">
        <v>52258</v>
      </c>
      <c r="N12" s="97"/>
      <c r="O12" s="39" t="n">
        <v>583</v>
      </c>
      <c r="Q12" s="22" t="n">
        <v>52841</v>
      </c>
    </row>
    <row r="13" customFormat="false" ht="12.75" hidden="false" customHeight="false" outlineLevel="0" collapsed="false">
      <c r="A13" s="35" t="s">
        <v>125</v>
      </c>
      <c r="C13" s="25" t="n">
        <v>0</v>
      </c>
      <c r="D13" s="25" t="n">
        <v>35</v>
      </c>
      <c r="E13" s="22" t="n">
        <v>35</v>
      </c>
      <c r="G13" s="25" t="n">
        <v>22</v>
      </c>
      <c r="H13" s="25" t="n">
        <v>631</v>
      </c>
      <c r="I13" s="22" t="n">
        <v>653</v>
      </c>
      <c r="K13" s="39" t="n">
        <v>0</v>
      </c>
      <c r="M13" s="22" t="n">
        <v>688</v>
      </c>
      <c r="N13" s="97"/>
      <c r="O13" s="39" t="n">
        <v>16</v>
      </c>
      <c r="Q13" s="22" t="n">
        <v>704</v>
      </c>
    </row>
    <row r="14" customFormat="false" ht="12.75" hidden="false" customHeight="false" outlineLevel="0" collapsed="false">
      <c r="A14" s="35" t="s">
        <v>381</v>
      </c>
      <c r="C14" s="25" t="n">
        <v>5</v>
      </c>
      <c r="D14" s="25" t="n">
        <v>543</v>
      </c>
      <c r="E14" s="22" t="n">
        <v>548</v>
      </c>
      <c r="G14" s="25" t="n">
        <v>36</v>
      </c>
      <c r="H14" s="25" t="n">
        <v>6583</v>
      </c>
      <c r="I14" s="22" t="n">
        <v>6619</v>
      </c>
      <c r="K14" s="39" t="n">
        <v>1</v>
      </c>
      <c r="M14" s="22" t="n">
        <v>7168</v>
      </c>
      <c r="N14" s="97"/>
      <c r="O14" s="39" t="n">
        <v>16</v>
      </c>
      <c r="Q14" s="22" t="n">
        <v>7184</v>
      </c>
    </row>
    <row r="15" customFormat="false" ht="12.75" hidden="false" customHeight="false" outlineLevel="0" collapsed="false">
      <c r="A15" s="35" t="s">
        <v>382</v>
      </c>
      <c r="C15" s="25" t="n">
        <v>0</v>
      </c>
      <c r="D15" s="25" t="n">
        <v>1</v>
      </c>
      <c r="E15" s="22" t="n">
        <v>1</v>
      </c>
      <c r="G15" s="25" t="n">
        <v>3</v>
      </c>
      <c r="H15" s="25" t="n">
        <v>219</v>
      </c>
      <c r="I15" s="22" t="n">
        <v>222</v>
      </c>
      <c r="K15" s="39" t="n">
        <v>0</v>
      </c>
      <c r="M15" s="22" t="n">
        <v>223</v>
      </c>
      <c r="N15" s="97"/>
      <c r="O15" s="39" t="n">
        <v>4</v>
      </c>
      <c r="Q15" s="22" t="n">
        <v>227</v>
      </c>
    </row>
    <row r="16" customFormat="false" ht="12.75" hidden="false" customHeight="false" outlineLevel="0" collapsed="false">
      <c r="A16" s="35" t="s">
        <v>383</v>
      </c>
      <c r="C16" s="25" t="n">
        <v>1</v>
      </c>
      <c r="D16" s="25" t="n">
        <v>4</v>
      </c>
      <c r="E16" s="22" t="n">
        <v>5</v>
      </c>
      <c r="G16" s="25" t="n">
        <v>1</v>
      </c>
      <c r="H16" s="25" t="n">
        <v>56</v>
      </c>
      <c r="I16" s="22" t="n">
        <v>57</v>
      </c>
      <c r="K16" s="39" t="n">
        <v>0</v>
      </c>
      <c r="M16" s="22" t="n">
        <v>62</v>
      </c>
      <c r="N16" s="97"/>
      <c r="O16" s="39" t="n">
        <v>0</v>
      </c>
      <c r="Q16" s="22" t="n">
        <v>62</v>
      </c>
    </row>
    <row r="17" customFormat="false" ht="12.75" hidden="false" customHeight="false" outlineLevel="0" collapsed="false">
      <c r="A17" s="35" t="s">
        <v>384</v>
      </c>
      <c r="C17" s="25" t="n">
        <v>0</v>
      </c>
      <c r="D17" s="25" t="n">
        <v>8</v>
      </c>
      <c r="E17" s="22" t="n">
        <v>8</v>
      </c>
      <c r="G17" s="25" t="n">
        <v>0</v>
      </c>
      <c r="H17" s="25" t="n">
        <v>81</v>
      </c>
      <c r="I17" s="22" t="n">
        <v>81</v>
      </c>
      <c r="K17" s="39" t="n">
        <v>0</v>
      </c>
      <c r="M17" s="22" t="n">
        <v>89</v>
      </c>
      <c r="N17" s="97"/>
      <c r="O17" s="39" t="n">
        <v>1</v>
      </c>
      <c r="Q17" s="22" t="n">
        <v>90</v>
      </c>
    </row>
    <row r="18" customFormat="false" ht="12.75" hidden="false" customHeight="false" outlineLevel="0" collapsed="false">
      <c r="A18" s="35" t="s">
        <v>130</v>
      </c>
      <c r="C18" s="25" t="n">
        <v>389</v>
      </c>
      <c r="D18" s="25" t="n">
        <v>12816</v>
      </c>
      <c r="E18" s="22" t="n">
        <v>13205</v>
      </c>
      <c r="G18" s="25" t="n">
        <v>765</v>
      </c>
      <c r="H18" s="25" t="n">
        <v>49845</v>
      </c>
      <c r="I18" s="22" t="n">
        <v>50610</v>
      </c>
      <c r="K18" s="39" t="n">
        <v>4</v>
      </c>
      <c r="M18" s="22" t="n">
        <v>63819</v>
      </c>
      <c r="N18" s="97"/>
      <c r="O18" s="39" t="n">
        <v>844</v>
      </c>
      <c r="Q18" s="22" t="n">
        <v>64663</v>
      </c>
    </row>
    <row r="19" customFormat="false" ht="12.75" hidden="false" customHeight="false" outlineLevel="0" collapsed="false">
      <c r="A19" s="35" t="s">
        <v>385</v>
      </c>
      <c r="C19" s="25" t="n">
        <v>8</v>
      </c>
      <c r="D19" s="25" t="n">
        <v>706</v>
      </c>
      <c r="E19" s="22" t="n">
        <v>714</v>
      </c>
      <c r="G19" s="25" t="n">
        <v>6</v>
      </c>
      <c r="H19" s="25" t="n">
        <v>785</v>
      </c>
      <c r="I19" s="22" t="n">
        <v>791</v>
      </c>
      <c r="K19" s="39" t="n">
        <v>0</v>
      </c>
      <c r="M19" s="22" t="n">
        <v>1505</v>
      </c>
      <c r="N19" s="97"/>
      <c r="O19" s="39" t="n">
        <v>19</v>
      </c>
      <c r="Q19" s="22" t="n">
        <v>1524</v>
      </c>
    </row>
    <row r="20" customFormat="false" ht="12.75" hidden="false" customHeight="false" outlineLevel="0" collapsed="false">
      <c r="A20" s="35" t="s">
        <v>386</v>
      </c>
      <c r="C20" s="25" t="n">
        <v>17</v>
      </c>
      <c r="D20" s="25" t="n">
        <v>2394</v>
      </c>
      <c r="E20" s="22" t="n">
        <v>2411</v>
      </c>
      <c r="G20" s="25" t="n">
        <v>51</v>
      </c>
      <c r="H20" s="25" t="n">
        <v>14818</v>
      </c>
      <c r="I20" s="22" t="n">
        <v>14869</v>
      </c>
      <c r="K20" s="39" t="n">
        <v>2</v>
      </c>
      <c r="M20" s="22" t="n">
        <v>17282</v>
      </c>
      <c r="N20" s="97"/>
      <c r="O20" s="39" t="n">
        <v>213</v>
      </c>
      <c r="Q20" s="22" t="n">
        <v>17495</v>
      </c>
    </row>
    <row r="21" customFormat="false" ht="12.75" hidden="false" customHeight="false" outlineLevel="0" collapsed="false">
      <c r="A21" s="35" t="s">
        <v>131</v>
      </c>
      <c r="C21" s="25" t="n">
        <v>9</v>
      </c>
      <c r="D21" s="25" t="n">
        <v>795</v>
      </c>
      <c r="E21" s="22" t="n">
        <v>804</v>
      </c>
      <c r="G21" s="25" t="n">
        <v>60</v>
      </c>
      <c r="H21" s="25" t="n">
        <v>3856</v>
      </c>
      <c r="I21" s="22" t="n">
        <v>3916</v>
      </c>
      <c r="K21" s="39" t="n">
        <v>0</v>
      </c>
      <c r="M21" s="22" t="n">
        <v>4720</v>
      </c>
      <c r="N21" s="97"/>
      <c r="O21" s="39" t="n">
        <v>88</v>
      </c>
      <c r="Q21" s="22" t="n">
        <v>4808</v>
      </c>
    </row>
    <row r="22" customFormat="false" ht="12.75" hidden="false" customHeight="false" outlineLevel="0" collapsed="false">
      <c r="A22" s="35" t="s">
        <v>387</v>
      </c>
      <c r="C22" s="25" t="n">
        <v>1</v>
      </c>
      <c r="D22" s="25" t="n">
        <v>35</v>
      </c>
      <c r="E22" s="22" t="n">
        <v>36</v>
      </c>
      <c r="G22" s="25" t="n">
        <v>6</v>
      </c>
      <c r="H22" s="25" t="n">
        <v>47</v>
      </c>
      <c r="I22" s="22" t="n">
        <v>53</v>
      </c>
      <c r="K22" s="39" t="n">
        <v>0</v>
      </c>
      <c r="M22" s="22" t="n">
        <v>89</v>
      </c>
      <c r="N22" s="97"/>
      <c r="O22" s="39" t="n">
        <v>1</v>
      </c>
      <c r="Q22" s="22" t="n">
        <v>90</v>
      </c>
    </row>
    <row r="23" customFormat="false" ht="12.75" hidden="false" customHeight="false" outlineLevel="0" collapsed="false">
      <c r="A23" s="86" t="s">
        <v>388</v>
      </c>
      <c r="C23" s="89" t="n">
        <v>0</v>
      </c>
      <c r="D23" s="89" t="n">
        <v>10</v>
      </c>
      <c r="E23" s="88" t="n">
        <v>10</v>
      </c>
      <c r="G23" s="89" t="n">
        <v>0</v>
      </c>
      <c r="H23" s="89" t="n">
        <v>53</v>
      </c>
      <c r="I23" s="88" t="n">
        <v>53</v>
      </c>
      <c r="K23" s="89" t="n">
        <v>0</v>
      </c>
      <c r="M23" s="88" t="n">
        <v>63</v>
      </c>
      <c r="N23" s="97"/>
      <c r="O23" s="89" t="n">
        <v>0</v>
      </c>
      <c r="Q23" s="88" t="n">
        <v>63</v>
      </c>
    </row>
    <row r="24" customFormat="false" ht="3" hidden="false" customHeight="true" outlineLevel="0" collapsed="false"/>
    <row r="25" customFormat="false" ht="12.75" hidden="false" customHeight="false" outlineLevel="0" collapsed="false">
      <c r="A25" s="88" t="s">
        <v>192</v>
      </c>
      <c r="C25" s="88" t="n">
        <v>599</v>
      </c>
      <c r="D25" s="88" t="n">
        <v>24226</v>
      </c>
      <c r="E25" s="88" t="n">
        <v>24825</v>
      </c>
      <c r="G25" s="88" t="n">
        <v>1552</v>
      </c>
      <c r="H25" s="88" t="n">
        <v>121594</v>
      </c>
      <c r="I25" s="88" t="n">
        <v>123146</v>
      </c>
      <c r="K25" s="88" t="n">
        <v>12</v>
      </c>
      <c r="M25" s="88" t="n">
        <v>147983</v>
      </c>
      <c r="N25" s="97"/>
      <c r="O25" s="88" t="n">
        <v>1785</v>
      </c>
      <c r="Q25" s="88" t="n">
        <v>149768</v>
      </c>
    </row>
    <row r="28" s="16" customFormat="true" ht="11.25" hidden="false" customHeight="true" outlineLevel="0" collapsed="false">
      <c r="A28" s="21" t="s">
        <v>65</v>
      </c>
      <c r="C28" s="21" t="s">
        <v>167</v>
      </c>
      <c r="D28" s="21"/>
      <c r="E28" s="21"/>
      <c r="G28" s="21" t="s">
        <v>168</v>
      </c>
      <c r="H28" s="21"/>
      <c r="I28" s="21"/>
    </row>
    <row r="29" s="16" customFormat="true" ht="22.5" hidden="false" customHeight="false" outlineLevel="0" collapsed="false">
      <c r="A29" s="21"/>
      <c r="C29" s="31" t="s">
        <v>358</v>
      </c>
      <c r="D29" s="31" t="s">
        <v>359</v>
      </c>
      <c r="E29" s="21" t="s">
        <v>169</v>
      </c>
      <c r="G29" s="31" t="s">
        <v>358</v>
      </c>
      <c r="H29" s="31" t="s">
        <v>359</v>
      </c>
      <c r="I29" s="21" t="s">
        <v>169</v>
      </c>
    </row>
    <row r="30" s="16" customFormat="true" ht="3" hidden="false" customHeight="true" outlineLevel="0" collapsed="false"/>
    <row r="31" s="16" customFormat="true" ht="12.75" hidden="false" customHeight="false" outlineLevel="0" collapsed="false">
      <c r="A31" s="35" t="s">
        <v>379</v>
      </c>
      <c r="B31" s="0"/>
      <c r="C31" s="26" t="n">
        <v>0</v>
      </c>
      <c r="D31" s="26" t="n">
        <v>0.470588235294118</v>
      </c>
      <c r="E31" s="44" t="n">
        <v>0.470588235294118</v>
      </c>
      <c r="F31" s="0"/>
      <c r="G31" s="26" t="n">
        <v>0</v>
      </c>
      <c r="H31" s="26" t="n">
        <v>0.529411764705882</v>
      </c>
      <c r="I31" s="44" t="n">
        <v>0.529411764705882</v>
      </c>
      <c r="J31" s="50"/>
      <c r="K31" s="50"/>
      <c r="L31" s="50"/>
      <c r="M31" s="50"/>
      <c r="O31" s="50"/>
    </row>
    <row r="32" s="16" customFormat="true" ht="12.75" hidden="false" customHeight="false" outlineLevel="0" collapsed="false">
      <c r="A32" s="35" t="s">
        <v>380</v>
      </c>
      <c r="B32" s="0"/>
      <c r="C32" s="26" t="n">
        <v>0.0032342640613936</v>
      </c>
      <c r="D32" s="26" t="n">
        <v>0.131494842401393</v>
      </c>
      <c r="E32" s="44" t="n">
        <v>0.134729106462787</v>
      </c>
      <c r="F32" s="0"/>
      <c r="G32" s="26" t="n">
        <v>0.0115208696151417</v>
      </c>
      <c r="H32" s="26" t="n">
        <v>0.853750023922071</v>
      </c>
      <c r="I32" s="44" t="n">
        <v>0.865270893537213</v>
      </c>
      <c r="J32" s="50"/>
      <c r="K32" s="50"/>
      <c r="L32" s="50"/>
      <c r="M32" s="50"/>
      <c r="O32" s="50"/>
    </row>
    <row r="33" s="16" customFormat="true" ht="12.75" hidden="false" customHeight="false" outlineLevel="0" collapsed="false">
      <c r="A33" s="35" t="s">
        <v>125</v>
      </c>
      <c r="B33" s="0"/>
      <c r="C33" s="26" t="n">
        <v>0</v>
      </c>
      <c r="D33" s="26" t="n">
        <v>0.0508720930232558</v>
      </c>
      <c r="E33" s="44" t="n">
        <v>0.0508720930232558</v>
      </c>
      <c r="F33" s="0"/>
      <c r="G33" s="26" t="n">
        <v>0.0319767441860465</v>
      </c>
      <c r="H33" s="26" t="n">
        <v>0.917151162790698</v>
      </c>
      <c r="I33" s="44" t="n">
        <v>0.949127906976744</v>
      </c>
      <c r="J33" s="50"/>
      <c r="K33" s="50"/>
      <c r="L33" s="50"/>
      <c r="M33" s="50"/>
      <c r="O33" s="50"/>
    </row>
    <row r="34" s="16" customFormat="true" ht="12.75" hidden="false" customHeight="false" outlineLevel="0" collapsed="false">
      <c r="A34" s="35" t="s">
        <v>381</v>
      </c>
      <c r="B34" s="0"/>
      <c r="C34" s="26" t="n">
        <v>0.000697641970140924</v>
      </c>
      <c r="D34" s="26" t="n">
        <v>0.0757639179573043</v>
      </c>
      <c r="E34" s="44" t="n">
        <v>0.0764615599274452</v>
      </c>
      <c r="F34" s="0"/>
      <c r="G34" s="26" t="n">
        <v>0.00502302218501465</v>
      </c>
      <c r="H34" s="26" t="n">
        <v>0.91851541788754</v>
      </c>
      <c r="I34" s="44" t="n">
        <v>0.923538440072555</v>
      </c>
      <c r="J34" s="50"/>
      <c r="K34" s="50"/>
      <c r="L34" s="50"/>
      <c r="M34" s="50"/>
      <c r="O34" s="50"/>
    </row>
    <row r="35" s="16" customFormat="true" ht="12.75" hidden="false" customHeight="false" outlineLevel="0" collapsed="false">
      <c r="A35" s="35" t="s">
        <v>382</v>
      </c>
      <c r="B35" s="0"/>
      <c r="C35" s="26" t="n">
        <v>0</v>
      </c>
      <c r="D35" s="26" t="n">
        <v>0.00448430493273543</v>
      </c>
      <c r="E35" s="44" t="n">
        <v>0.00448430493273543</v>
      </c>
      <c r="F35" s="0"/>
      <c r="G35" s="26" t="n">
        <v>0.0134529147982063</v>
      </c>
      <c r="H35" s="26" t="n">
        <v>0.982062780269058</v>
      </c>
      <c r="I35" s="44" t="n">
        <v>0.995515695067265</v>
      </c>
      <c r="J35" s="50"/>
      <c r="K35" s="50"/>
      <c r="L35" s="50"/>
      <c r="M35" s="50"/>
      <c r="O35" s="50"/>
    </row>
    <row r="36" s="16" customFormat="true" ht="12.75" hidden="false" customHeight="false" outlineLevel="0" collapsed="false">
      <c r="A36" s="35" t="s">
        <v>383</v>
      </c>
      <c r="B36" s="0"/>
      <c r="C36" s="26" t="n">
        <v>0.0161290322580645</v>
      </c>
      <c r="D36" s="26" t="n">
        <v>0.0645161290322581</v>
      </c>
      <c r="E36" s="44" t="n">
        <v>0.0806451612903226</v>
      </c>
      <c r="F36" s="0"/>
      <c r="G36" s="26" t="n">
        <v>0.0161290322580645</v>
      </c>
      <c r="H36" s="26" t="n">
        <v>0.903225806451613</v>
      </c>
      <c r="I36" s="44" t="n">
        <v>0.919354838709677</v>
      </c>
      <c r="J36" s="50"/>
      <c r="K36" s="50"/>
      <c r="L36" s="50"/>
      <c r="M36" s="50"/>
      <c r="O36" s="50"/>
    </row>
    <row r="37" s="16" customFormat="true" ht="12.75" hidden="false" customHeight="false" outlineLevel="0" collapsed="false">
      <c r="A37" s="35" t="s">
        <v>384</v>
      </c>
      <c r="B37" s="0"/>
      <c r="C37" s="26" t="n">
        <v>0</v>
      </c>
      <c r="D37" s="26" t="n">
        <v>0.0898876404494382</v>
      </c>
      <c r="E37" s="44" t="n">
        <v>0.0898876404494382</v>
      </c>
      <c r="F37" s="0"/>
      <c r="G37" s="26" t="n">
        <v>0</v>
      </c>
      <c r="H37" s="26" t="n">
        <v>0.910112359550562</v>
      </c>
      <c r="I37" s="44" t="n">
        <v>0.910112359550562</v>
      </c>
      <c r="J37" s="50"/>
      <c r="K37" s="50"/>
      <c r="L37" s="50"/>
      <c r="M37" s="50"/>
      <c r="O37" s="50"/>
    </row>
    <row r="38" s="16" customFormat="true" ht="12.75" hidden="false" customHeight="false" outlineLevel="0" collapsed="false">
      <c r="A38" s="35" t="s">
        <v>130</v>
      </c>
      <c r="B38" s="0"/>
      <c r="C38" s="26" t="n">
        <v>0.0060957455143775</v>
      </c>
      <c r="D38" s="26" t="n">
        <v>0.200830525738463</v>
      </c>
      <c r="E38" s="44" t="n">
        <v>0.20692627125284</v>
      </c>
      <c r="F38" s="0"/>
      <c r="G38" s="26" t="n">
        <v>0.0119877771683773</v>
      </c>
      <c r="H38" s="26" t="n">
        <v>0.781085951578783</v>
      </c>
      <c r="I38" s="44" t="n">
        <v>0.79307372874716</v>
      </c>
      <c r="J38" s="50"/>
      <c r="K38" s="50"/>
      <c r="L38" s="50"/>
      <c r="M38" s="50"/>
      <c r="O38" s="50"/>
    </row>
    <row r="39" s="16" customFormat="true" ht="12.75" hidden="false" customHeight="false" outlineLevel="0" collapsed="false">
      <c r="A39" s="35" t="s">
        <v>385</v>
      </c>
      <c r="B39" s="0"/>
      <c r="C39" s="26" t="n">
        <v>0.0053156146179402</v>
      </c>
      <c r="D39" s="26" t="n">
        <v>0.469102990033223</v>
      </c>
      <c r="E39" s="44" t="n">
        <v>0.474418604651163</v>
      </c>
      <c r="F39" s="0"/>
      <c r="G39" s="26" t="n">
        <v>0.00398671096345515</v>
      </c>
      <c r="H39" s="26" t="n">
        <v>0.521594684385382</v>
      </c>
      <c r="I39" s="44" t="n">
        <v>0.525581395348837</v>
      </c>
      <c r="J39" s="50"/>
      <c r="K39" s="50"/>
      <c r="L39" s="50"/>
      <c r="M39" s="50"/>
      <c r="O39" s="50"/>
    </row>
    <row r="40" s="16" customFormat="true" ht="12.75" hidden="false" customHeight="false" outlineLevel="0" collapsed="false">
      <c r="A40" s="35" t="s">
        <v>386</v>
      </c>
      <c r="B40" s="0"/>
      <c r="C40" s="26" t="n">
        <v>0.000983796296296296</v>
      </c>
      <c r="D40" s="26" t="n">
        <v>0.138541666666667</v>
      </c>
      <c r="E40" s="44" t="n">
        <v>0.139525462962963</v>
      </c>
      <c r="F40" s="0"/>
      <c r="G40" s="26" t="n">
        <v>0.00295138888888889</v>
      </c>
      <c r="H40" s="26" t="n">
        <v>0.857523148148148</v>
      </c>
      <c r="I40" s="44" t="n">
        <v>0.860474537037037</v>
      </c>
      <c r="J40" s="50"/>
      <c r="K40" s="50"/>
      <c r="L40" s="50"/>
      <c r="M40" s="50"/>
      <c r="O40" s="50"/>
    </row>
    <row r="41" s="16" customFormat="true" ht="12.75" hidden="false" customHeight="false" outlineLevel="0" collapsed="false">
      <c r="A41" s="35" t="s">
        <v>131</v>
      </c>
      <c r="B41" s="0"/>
      <c r="C41" s="26" t="n">
        <v>0.00190677966101695</v>
      </c>
      <c r="D41" s="26" t="n">
        <v>0.168432203389831</v>
      </c>
      <c r="E41" s="44" t="n">
        <v>0.170338983050847</v>
      </c>
      <c r="F41" s="0"/>
      <c r="G41" s="26" t="n">
        <v>0.0127118644067797</v>
      </c>
      <c r="H41" s="26" t="n">
        <v>0.816949152542373</v>
      </c>
      <c r="I41" s="44" t="n">
        <v>0.829661016949153</v>
      </c>
      <c r="J41" s="50"/>
      <c r="K41" s="50"/>
      <c r="L41" s="50"/>
      <c r="M41" s="50"/>
      <c r="O41" s="50"/>
    </row>
    <row r="42" s="16" customFormat="true" ht="12.75" hidden="false" customHeight="false" outlineLevel="0" collapsed="false">
      <c r="A42" s="35" t="s">
        <v>387</v>
      </c>
      <c r="B42" s="0"/>
      <c r="C42" s="26" t="n">
        <v>0.0112359550561798</v>
      </c>
      <c r="D42" s="26" t="n">
        <v>0.393258426966292</v>
      </c>
      <c r="E42" s="44" t="n">
        <v>0.404494382022472</v>
      </c>
      <c r="F42" s="0"/>
      <c r="G42" s="26" t="n">
        <v>0.0674157303370787</v>
      </c>
      <c r="H42" s="26" t="n">
        <v>0.528089887640449</v>
      </c>
      <c r="I42" s="44" t="n">
        <v>0.595505617977528</v>
      </c>
      <c r="J42" s="50"/>
      <c r="K42" s="50"/>
      <c r="L42" s="50"/>
      <c r="M42" s="50"/>
      <c r="O42" s="50"/>
    </row>
    <row r="43" s="16" customFormat="true" ht="12.75" hidden="false" customHeight="false" outlineLevel="0" collapsed="false">
      <c r="A43" s="86" t="s">
        <v>388</v>
      </c>
      <c r="B43" s="0"/>
      <c r="C43" s="93" t="n">
        <v>0</v>
      </c>
      <c r="D43" s="93" t="n">
        <v>0.158730158730159</v>
      </c>
      <c r="E43" s="94" t="n">
        <v>0.158730158730159</v>
      </c>
      <c r="F43" s="0"/>
      <c r="G43" s="93" t="n">
        <v>0</v>
      </c>
      <c r="H43" s="93" t="n">
        <v>0.841269841269841</v>
      </c>
      <c r="I43" s="94" t="n">
        <v>0.841269841269841</v>
      </c>
      <c r="J43" s="50"/>
      <c r="K43" s="50"/>
      <c r="L43" s="50"/>
      <c r="M43" s="50"/>
      <c r="O43" s="50"/>
    </row>
    <row r="44" s="16" customFormat="true" ht="3" hidden="false" customHeight="true" outlineLevel="0" collapsed="false">
      <c r="B44" s="50"/>
      <c r="F44" s="0"/>
      <c r="J44" s="50"/>
      <c r="K44" s="50"/>
      <c r="L44" s="50"/>
      <c r="M44" s="50"/>
      <c r="O44" s="50"/>
    </row>
    <row r="45" s="16" customFormat="true" ht="12.75" hidden="false" customHeight="false" outlineLevel="0" collapsed="false">
      <c r="A45" s="33" t="s">
        <v>174</v>
      </c>
      <c r="B45" s="0"/>
      <c r="C45" s="95" t="n">
        <v>0.00404809050422042</v>
      </c>
      <c r="D45" s="95" t="n">
        <v>0.163721269708254</v>
      </c>
      <c r="E45" s="94" t="n">
        <v>0.167769360212474</v>
      </c>
      <c r="F45" s="0"/>
      <c r="G45" s="95" t="n">
        <v>0.0104885416737063</v>
      </c>
      <c r="H45" s="95" t="n">
        <v>0.82174209811382</v>
      </c>
      <c r="I45" s="94" t="n">
        <v>0.832230639787526</v>
      </c>
      <c r="J45" s="50"/>
      <c r="K45" s="50"/>
      <c r="L45" s="50"/>
      <c r="M45" s="50"/>
      <c r="O45" s="50"/>
    </row>
    <row r="47" customFormat="false" ht="19.15" hidden="false" customHeight="true" outlineLevel="0" collapsed="false">
      <c r="A47" s="98" t="s">
        <v>399</v>
      </c>
      <c r="B47" s="98"/>
      <c r="C47" s="98"/>
      <c r="D47" s="98"/>
      <c r="E47" s="98"/>
      <c r="F47" s="98"/>
      <c r="G47" s="98"/>
      <c r="H47" s="98"/>
      <c r="I47" s="98"/>
      <c r="J47" s="98"/>
      <c r="K47" s="98"/>
      <c r="L47" s="98"/>
      <c r="M47" s="98"/>
      <c r="N47" s="98"/>
      <c r="O47" s="98"/>
      <c r="P47" s="98"/>
      <c r="Q47" s="98"/>
    </row>
    <row r="48" customFormat="false" ht="46.15" hidden="false" customHeight="true" outlineLevel="0" collapsed="false">
      <c r="A48" s="98" t="s">
        <v>400</v>
      </c>
      <c r="B48" s="98"/>
      <c r="C48" s="98"/>
      <c r="D48" s="98"/>
      <c r="E48" s="98"/>
      <c r="F48" s="98"/>
      <c r="G48" s="98"/>
      <c r="H48" s="98"/>
      <c r="I48" s="98"/>
      <c r="J48" s="98"/>
      <c r="K48" s="98"/>
      <c r="L48" s="98"/>
      <c r="M48" s="98"/>
      <c r="N48" s="98"/>
      <c r="O48" s="98"/>
      <c r="P48" s="98"/>
      <c r="Q48" s="98"/>
    </row>
    <row r="49" customFormat="false" ht="19.15" hidden="false" customHeight="true" outlineLevel="0" collapsed="false">
      <c r="A49" s="98" t="s">
        <v>98</v>
      </c>
      <c r="B49" s="98"/>
      <c r="C49" s="98"/>
      <c r="D49" s="98"/>
      <c r="E49" s="98"/>
      <c r="F49" s="98"/>
      <c r="G49" s="98"/>
      <c r="H49" s="98"/>
      <c r="I49" s="98"/>
      <c r="J49" s="98"/>
      <c r="K49" s="98"/>
      <c r="L49" s="98"/>
      <c r="M49" s="98"/>
      <c r="N49" s="98"/>
      <c r="O49" s="98"/>
      <c r="P49" s="98"/>
      <c r="Q49" s="98"/>
    </row>
  </sheetData>
  <mergeCells count="16">
    <mergeCell ref="A1:Q1"/>
    <mergeCell ref="A2:Q2"/>
    <mergeCell ref="A7:A9"/>
    <mergeCell ref="C7:M7"/>
    <mergeCell ref="O7:O9"/>
    <mergeCell ref="Q7:Q9"/>
    <mergeCell ref="C8:E8"/>
    <mergeCell ref="G8:I8"/>
    <mergeCell ref="K8:K9"/>
    <mergeCell ref="M8:M9"/>
    <mergeCell ref="A28:A29"/>
    <mergeCell ref="C28:E28"/>
    <mergeCell ref="G28:I28"/>
    <mergeCell ref="A47:Q47"/>
    <mergeCell ref="A48:Q48"/>
    <mergeCell ref="A49:Q49"/>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1" customFormat="false" ht="21" hidden="false" customHeight="true" outlineLevel="0" collapsed="false">
      <c r="A1" s="58"/>
      <c r="B1" s="58"/>
      <c r="C1" s="58"/>
      <c r="D1" s="58"/>
      <c r="E1" s="58"/>
      <c r="F1" s="58"/>
      <c r="G1" s="58"/>
      <c r="H1" s="58"/>
      <c r="I1" s="58"/>
      <c r="J1" s="58"/>
      <c r="K1" s="58"/>
      <c r="L1" s="58"/>
      <c r="M1" s="58"/>
      <c r="N1" s="58"/>
      <c r="O1" s="58"/>
      <c r="P1" s="58"/>
    </row>
    <row r="21" customFormat="false" ht="90" hidden="false" customHeight="true" outlineLevel="0" collapsed="false">
      <c r="A21" s="15" t="s">
        <v>47</v>
      </c>
      <c r="B21" s="15"/>
      <c r="C21" s="15"/>
    </row>
  </sheetData>
  <mergeCells count="1">
    <mergeCell ref="A21:C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5" min="3" style="16" width="14.7"/>
    <col collapsed="false" customWidth="true" hidden="false" outlineLevel="0" max="6" min="6" style="16" width="0.56"/>
    <col collapsed="false" customWidth="true" hidden="false" outlineLevel="0" max="9" min="7" style="16" width="14.7"/>
    <col collapsed="false" customWidth="false" hidden="false" outlineLevel="0" max="257" min="10" style="16" width="11.56"/>
  </cols>
  <sheetData>
    <row r="1" customFormat="false" ht="21" hidden="false" customHeight="true" outlineLevel="0" collapsed="false">
      <c r="A1" s="17" t="s">
        <v>401</v>
      </c>
      <c r="B1" s="17"/>
      <c r="C1" s="17"/>
      <c r="D1" s="17"/>
      <c r="E1" s="17"/>
      <c r="F1" s="17"/>
      <c r="G1" s="17"/>
      <c r="H1" s="17"/>
      <c r="I1" s="17"/>
      <c r="J1" s="18"/>
    </row>
    <row r="2" customFormat="false" ht="12.75" hidden="false" customHeight="false" outlineLevel="0" collapsed="false">
      <c r="A2" s="19" t="s">
        <v>64</v>
      </c>
      <c r="B2" s="19"/>
      <c r="C2" s="19"/>
      <c r="D2" s="19"/>
      <c r="E2" s="19"/>
      <c r="F2" s="19"/>
      <c r="G2" s="19"/>
      <c r="H2" s="19"/>
      <c r="I2" s="19"/>
    </row>
    <row r="3" customFormat="false" ht="11.25" hidden="false" customHeight="false" outlineLevel="0" collapsed="false">
      <c r="A3" s="54"/>
    </row>
    <row r="7" customFormat="false" ht="11.25" hidden="false" customHeight="true" outlineLevel="0" collapsed="false">
      <c r="A7" s="21" t="s">
        <v>65</v>
      </c>
      <c r="C7" s="22" t="s">
        <v>66</v>
      </c>
      <c r="D7" s="22"/>
      <c r="E7" s="22"/>
      <c r="G7" s="22" t="s">
        <v>100</v>
      </c>
      <c r="H7" s="22"/>
      <c r="I7" s="22"/>
    </row>
    <row r="8" customFormat="false" ht="11.25" hidden="false" customHeight="false" outlineLevel="0" collapsed="false">
      <c r="A8" s="21"/>
      <c r="C8" s="23" t="s">
        <v>402</v>
      </c>
      <c r="D8" s="23" t="s">
        <v>403</v>
      </c>
      <c r="E8" s="24" t="s">
        <v>404</v>
      </c>
      <c r="G8" s="23" t="s">
        <v>402</v>
      </c>
      <c r="H8" s="23" t="s">
        <v>403</v>
      </c>
      <c r="I8" s="24" t="s">
        <v>404</v>
      </c>
    </row>
    <row r="9" customFormat="false" ht="3" hidden="false" customHeight="true" outlineLevel="0" collapsed="false"/>
    <row r="10" customFormat="false" ht="11.25" hidden="false" customHeight="false" outlineLevel="0" collapsed="false">
      <c r="A10" s="22" t="s">
        <v>73</v>
      </c>
      <c r="C10" s="25" t="n">
        <v>751</v>
      </c>
      <c r="D10" s="25" t="n">
        <v>672</v>
      </c>
      <c r="E10" s="44" t="n">
        <v>0.894806924101198</v>
      </c>
      <c r="G10" s="25" t="n">
        <v>844</v>
      </c>
      <c r="H10" s="25" t="n">
        <v>792</v>
      </c>
      <c r="I10" s="44" t="n">
        <v>0.938388625592417</v>
      </c>
    </row>
    <row r="11" customFormat="false" ht="11.25" hidden="false" customHeight="false" outlineLevel="0" collapsed="false">
      <c r="A11" s="22" t="s">
        <v>74</v>
      </c>
      <c r="C11" s="25" t="n">
        <v>1081</v>
      </c>
      <c r="D11" s="25" t="n">
        <v>1076</v>
      </c>
      <c r="E11" s="44" t="n">
        <v>0.995374653098982</v>
      </c>
      <c r="G11" s="25" t="n">
        <v>1202</v>
      </c>
      <c r="H11" s="25" t="n">
        <v>1168</v>
      </c>
      <c r="I11" s="44" t="n">
        <v>0.97171381031614</v>
      </c>
    </row>
    <row r="12" customFormat="false" ht="11.25" hidden="false" customHeight="false" outlineLevel="0" collapsed="false">
      <c r="A12" s="22" t="s">
        <v>75</v>
      </c>
      <c r="C12" s="25" t="n">
        <v>710</v>
      </c>
      <c r="D12" s="25" t="n">
        <v>826</v>
      </c>
      <c r="E12" s="44" t="n">
        <v>1.16338028169014</v>
      </c>
      <c r="G12" s="25" t="n">
        <v>860</v>
      </c>
      <c r="H12" s="25" t="n">
        <v>993</v>
      </c>
      <c r="I12" s="44" t="n">
        <v>1.1546511627907</v>
      </c>
    </row>
    <row r="13" customFormat="false" ht="11.25" hidden="false" customHeight="false" outlineLevel="0" collapsed="false">
      <c r="A13" s="22" t="s">
        <v>76</v>
      </c>
      <c r="C13" s="25" t="n">
        <v>982</v>
      </c>
      <c r="D13" s="25" t="n">
        <v>1144</v>
      </c>
      <c r="E13" s="44" t="n">
        <v>1.16496945010183</v>
      </c>
      <c r="G13" s="25" t="n">
        <v>1075</v>
      </c>
      <c r="H13" s="25" t="n">
        <v>1215</v>
      </c>
      <c r="I13" s="44" t="n">
        <v>1.13023255813954</v>
      </c>
    </row>
    <row r="14" customFormat="false" ht="11.25" hidden="false" customHeight="false" outlineLevel="0" collapsed="false">
      <c r="A14" s="22" t="s">
        <v>77</v>
      </c>
      <c r="C14" s="25" t="n">
        <v>2973</v>
      </c>
      <c r="D14" s="25" t="n">
        <v>2779</v>
      </c>
      <c r="E14" s="44" t="n">
        <v>0.934746047763202</v>
      </c>
      <c r="G14" s="25" t="n">
        <v>3258</v>
      </c>
      <c r="H14" s="25" t="n">
        <v>3054</v>
      </c>
      <c r="I14" s="44" t="n">
        <v>0.937384898710866</v>
      </c>
    </row>
    <row r="15" customFormat="false" ht="11.25" hidden="false" customHeight="false" outlineLevel="0" collapsed="false">
      <c r="A15" s="22" t="s">
        <v>78</v>
      </c>
      <c r="C15" s="25" t="n">
        <v>1342</v>
      </c>
      <c r="D15" s="25" t="n">
        <v>1396</v>
      </c>
      <c r="E15" s="44" t="n">
        <v>1.04023845007452</v>
      </c>
      <c r="G15" s="25" t="n">
        <v>1557</v>
      </c>
      <c r="H15" s="25" t="n">
        <v>1638</v>
      </c>
      <c r="I15" s="44" t="n">
        <v>1.05202312138728</v>
      </c>
    </row>
    <row r="16" customFormat="false" ht="11.25" hidden="false" customHeight="false" outlineLevel="0" collapsed="false">
      <c r="A16" s="22" t="s">
        <v>79</v>
      </c>
      <c r="C16" s="25" t="n">
        <v>1466</v>
      </c>
      <c r="D16" s="25" t="n">
        <v>1457</v>
      </c>
      <c r="E16" s="44" t="n">
        <v>0.993860845839018</v>
      </c>
      <c r="G16" s="25" t="n">
        <v>1626</v>
      </c>
      <c r="H16" s="25" t="n">
        <v>1647</v>
      </c>
      <c r="I16" s="44" t="n">
        <v>1.01291512915129</v>
      </c>
    </row>
    <row r="17" customFormat="false" ht="11.25" hidden="false" customHeight="false" outlineLevel="0" collapsed="false">
      <c r="A17" s="22" t="s">
        <v>80</v>
      </c>
      <c r="C17" s="25" t="n">
        <v>2116</v>
      </c>
      <c r="D17" s="25" t="n">
        <v>2117</v>
      </c>
      <c r="E17" s="44" t="n">
        <v>1.00047258979206</v>
      </c>
      <c r="G17" s="25" t="n">
        <v>2277</v>
      </c>
      <c r="H17" s="25" t="n">
        <v>2261</v>
      </c>
      <c r="I17" s="44" t="n">
        <v>0.992973210364515</v>
      </c>
    </row>
    <row r="18" customFormat="false" ht="11.25" hidden="false" customHeight="false" outlineLevel="0" collapsed="false">
      <c r="A18" s="22" t="s">
        <v>81</v>
      </c>
      <c r="C18" s="25" t="n">
        <v>1370</v>
      </c>
      <c r="D18" s="25" t="n">
        <v>1280</v>
      </c>
      <c r="E18" s="44" t="n">
        <v>0.934306569343066</v>
      </c>
      <c r="G18" s="25" t="n">
        <v>1523</v>
      </c>
      <c r="H18" s="25" t="n">
        <v>1446</v>
      </c>
      <c r="I18" s="44" t="n">
        <v>0.949441891004596</v>
      </c>
    </row>
    <row r="19" customFormat="false" ht="11.25" hidden="false" customHeight="false" outlineLevel="0" collapsed="false">
      <c r="A19" s="22" t="s">
        <v>82</v>
      </c>
      <c r="C19" s="25" t="n">
        <v>1445</v>
      </c>
      <c r="D19" s="25" t="n">
        <v>1527</v>
      </c>
      <c r="E19" s="44" t="n">
        <v>1.05674740484429</v>
      </c>
      <c r="G19" s="25" t="n">
        <v>1596</v>
      </c>
      <c r="H19" s="25" t="n">
        <v>1691</v>
      </c>
      <c r="I19" s="44" t="n">
        <v>1.05952380952381</v>
      </c>
    </row>
    <row r="20" customFormat="false" ht="11.25" hidden="false" customHeight="false" outlineLevel="0" collapsed="false">
      <c r="A20" s="22" t="s">
        <v>83</v>
      </c>
      <c r="C20" s="25" t="n">
        <v>233</v>
      </c>
      <c r="D20" s="25" t="n">
        <v>267</v>
      </c>
      <c r="E20" s="44" t="n">
        <v>1.14592274678112</v>
      </c>
      <c r="G20" s="25" t="n">
        <v>275</v>
      </c>
      <c r="H20" s="25" t="n">
        <v>323</v>
      </c>
      <c r="I20" s="44" t="n">
        <v>1.17454545454545</v>
      </c>
    </row>
    <row r="21" customFormat="false" ht="11.25" hidden="false" customHeight="false" outlineLevel="0" collapsed="false">
      <c r="A21" s="22" t="s">
        <v>84</v>
      </c>
      <c r="C21" s="25" t="n">
        <v>272</v>
      </c>
      <c r="D21" s="25" t="n">
        <v>239</v>
      </c>
      <c r="E21" s="44" t="n">
        <v>0.878676470588235</v>
      </c>
      <c r="G21" s="25" t="n">
        <v>309</v>
      </c>
      <c r="H21" s="25" t="n">
        <v>278</v>
      </c>
      <c r="I21" s="44" t="n">
        <v>0.899676375404531</v>
      </c>
    </row>
    <row r="22" customFormat="false" ht="11.25" hidden="false" customHeight="false" outlineLevel="0" collapsed="false">
      <c r="A22" s="22" t="s">
        <v>85</v>
      </c>
      <c r="C22" s="25" t="n">
        <v>613</v>
      </c>
      <c r="D22" s="25" t="n">
        <v>653</v>
      </c>
      <c r="E22" s="44" t="n">
        <v>1.0652528548124</v>
      </c>
      <c r="G22" s="25" t="n">
        <v>678</v>
      </c>
      <c r="H22" s="25" t="n">
        <v>724</v>
      </c>
      <c r="I22" s="44" t="n">
        <v>1.06784660766962</v>
      </c>
    </row>
    <row r="23" customFormat="false" ht="11.25" hidden="false" customHeight="false" outlineLevel="0" collapsed="false">
      <c r="A23" s="22" t="s">
        <v>86</v>
      </c>
      <c r="C23" s="25" t="n">
        <v>528</v>
      </c>
      <c r="D23" s="25" t="n">
        <v>497</v>
      </c>
      <c r="E23" s="44" t="n">
        <v>0.941287878787879</v>
      </c>
      <c r="G23" s="25" t="n">
        <v>608</v>
      </c>
      <c r="H23" s="25" t="n">
        <v>540</v>
      </c>
      <c r="I23" s="44" t="n">
        <v>0.888157894736842</v>
      </c>
    </row>
    <row r="24" customFormat="false" ht="11.25" hidden="false" customHeight="false" outlineLevel="0" collapsed="false">
      <c r="A24" s="22" t="s">
        <v>87</v>
      </c>
      <c r="C24" s="25" t="n">
        <v>548</v>
      </c>
      <c r="D24" s="25" t="n">
        <v>635</v>
      </c>
      <c r="E24" s="44" t="n">
        <v>1.15875912408759</v>
      </c>
      <c r="G24" s="25" t="n">
        <v>611</v>
      </c>
      <c r="H24" s="25" t="n">
        <v>697</v>
      </c>
      <c r="I24" s="44" t="n">
        <v>1.14075286415712</v>
      </c>
    </row>
    <row r="25" customFormat="false" ht="11.25" hidden="false" customHeight="false" outlineLevel="0" collapsed="false">
      <c r="A25" s="22" t="s">
        <v>88</v>
      </c>
      <c r="C25" s="25" t="n">
        <v>2125</v>
      </c>
      <c r="D25" s="25" t="n">
        <v>1886</v>
      </c>
      <c r="E25" s="44" t="n">
        <v>0.887529411764706</v>
      </c>
      <c r="G25" s="25" t="n">
        <v>2495</v>
      </c>
      <c r="H25" s="25" t="n">
        <v>2232</v>
      </c>
      <c r="I25" s="44" t="n">
        <v>0.894589178356714</v>
      </c>
    </row>
    <row r="26" customFormat="false" ht="11.25" hidden="false" customHeight="false" outlineLevel="0" collapsed="false">
      <c r="A26" s="22" t="s">
        <v>89</v>
      </c>
      <c r="C26" s="25" t="n">
        <v>1608</v>
      </c>
      <c r="D26" s="25" t="n">
        <v>2010</v>
      </c>
      <c r="E26" s="44" t="n">
        <v>1.25</v>
      </c>
      <c r="G26" s="25" t="n">
        <v>1821</v>
      </c>
      <c r="H26" s="25" t="n">
        <v>2211</v>
      </c>
      <c r="I26" s="44" t="n">
        <v>1.21416803953871</v>
      </c>
    </row>
    <row r="27" customFormat="false" ht="11.25" hidden="false" customHeight="false" outlineLevel="0" collapsed="false">
      <c r="A27" s="22" t="s">
        <v>90</v>
      </c>
      <c r="C27" s="25" t="n">
        <v>1924</v>
      </c>
      <c r="D27" s="25" t="n">
        <v>2014</v>
      </c>
      <c r="E27" s="44" t="n">
        <v>1.04677754677755</v>
      </c>
      <c r="G27" s="25" t="n">
        <v>2266</v>
      </c>
      <c r="H27" s="25" t="n">
        <v>2413</v>
      </c>
      <c r="I27" s="44" t="n">
        <v>1.0648720211827</v>
      </c>
    </row>
    <row r="28" customFormat="false" ht="11.25" hidden="false" customHeight="false" outlineLevel="0" collapsed="false">
      <c r="A28" s="21" t="s">
        <v>91</v>
      </c>
      <c r="C28" s="28" t="n">
        <v>1647</v>
      </c>
      <c r="D28" s="28" t="n">
        <v>1395</v>
      </c>
      <c r="E28" s="33" t="n">
        <v>0.846994535519126</v>
      </c>
      <c r="G28" s="28" t="n">
        <v>1981</v>
      </c>
      <c r="H28" s="28" t="n">
        <v>1711</v>
      </c>
      <c r="I28" s="33" t="n">
        <v>0.863705199394245</v>
      </c>
    </row>
    <row r="29" customFormat="false" ht="3" hidden="false" customHeight="true" outlineLevel="0" collapsed="false"/>
    <row r="30" customFormat="false" ht="11.25" hidden="false" customHeight="false" outlineLevel="0" collapsed="false">
      <c r="A30" s="21" t="s">
        <v>92</v>
      </c>
      <c r="C30" s="31" t="n">
        <v>23734</v>
      </c>
      <c r="D30" s="31" t="n">
        <v>23870</v>
      </c>
      <c r="E30" s="33" t="n">
        <v>1.00573017611865</v>
      </c>
      <c r="G30" s="31" t="n">
        <v>26862</v>
      </c>
      <c r="H30" s="31" t="n">
        <v>27034</v>
      </c>
      <c r="I30" s="33" t="n">
        <v>1.00640309731219</v>
      </c>
    </row>
    <row r="32" customFormat="false" ht="46.9" hidden="false" customHeight="true" outlineLevel="0" collapsed="false">
      <c r="A32" s="34" t="s">
        <v>405</v>
      </c>
      <c r="B32" s="34"/>
      <c r="C32" s="34"/>
      <c r="D32" s="34"/>
      <c r="E32" s="34"/>
      <c r="F32" s="34"/>
      <c r="G32" s="34"/>
      <c r="H32" s="34"/>
      <c r="I32" s="34"/>
    </row>
    <row r="33" customFormat="false" ht="46.9" hidden="false" customHeight="true" outlineLevel="0" collapsed="false">
      <c r="A33" s="34" t="s">
        <v>406</v>
      </c>
      <c r="B33" s="34"/>
      <c r="C33" s="34"/>
      <c r="D33" s="34"/>
      <c r="E33" s="34"/>
      <c r="F33" s="34"/>
      <c r="G33" s="34"/>
      <c r="H33" s="34"/>
      <c r="I33" s="34"/>
    </row>
    <row r="34" customFormat="false" ht="19.15" hidden="false" customHeight="true" outlineLevel="0" collapsed="false">
      <c r="A34" s="34" t="s">
        <v>407</v>
      </c>
      <c r="B34" s="34"/>
      <c r="C34" s="34"/>
      <c r="D34" s="34"/>
      <c r="E34" s="34"/>
      <c r="F34" s="34"/>
      <c r="G34" s="34"/>
      <c r="H34" s="34"/>
      <c r="I34" s="34"/>
    </row>
    <row r="35" customFormat="false" ht="58.15" hidden="false" customHeight="true" outlineLevel="0" collapsed="false">
      <c r="A35" s="34" t="s">
        <v>408</v>
      </c>
      <c r="B35" s="34"/>
      <c r="C35" s="34"/>
      <c r="D35" s="34"/>
      <c r="E35" s="34"/>
      <c r="F35" s="34"/>
      <c r="G35" s="34"/>
      <c r="H35" s="34"/>
      <c r="I35" s="34"/>
    </row>
    <row r="36" customFormat="false" ht="58.15" hidden="false" customHeight="true" outlineLevel="0" collapsed="false">
      <c r="A36" s="34" t="s">
        <v>409</v>
      </c>
      <c r="B36" s="34"/>
      <c r="C36" s="34"/>
      <c r="D36" s="34"/>
      <c r="E36" s="34"/>
      <c r="F36" s="34"/>
      <c r="G36" s="34"/>
      <c r="H36" s="34"/>
      <c r="I36" s="34"/>
    </row>
    <row r="37" customFormat="false" ht="28.15" hidden="false" customHeight="true" outlineLevel="0" collapsed="false">
      <c r="A37" s="34" t="s">
        <v>410</v>
      </c>
      <c r="B37" s="34"/>
      <c r="C37" s="34"/>
      <c r="D37" s="34"/>
      <c r="E37" s="34"/>
      <c r="F37" s="34"/>
      <c r="G37" s="34"/>
      <c r="H37" s="34"/>
      <c r="I37" s="34"/>
    </row>
    <row r="38" customFormat="false" ht="11.25" hidden="false" customHeight="true" outlineLevel="0" collapsed="false">
      <c r="A38" s="34" t="s">
        <v>98</v>
      </c>
      <c r="B38" s="34"/>
      <c r="C38" s="34"/>
      <c r="D38" s="34"/>
      <c r="E38" s="34"/>
      <c r="F38" s="34"/>
      <c r="G38" s="34"/>
      <c r="H38" s="34"/>
      <c r="I38" s="34"/>
    </row>
  </sheetData>
  <mergeCells count="12">
    <mergeCell ref="A1:I1"/>
    <mergeCell ref="A2:I2"/>
    <mergeCell ref="A7:A8"/>
    <mergeCell ref="C7:E7"/>
    <mergeCell ref="G7:I7"/>
    <mergeCell ref="A32:I32"/>
    <mergeCell ref="A33:I33"/>
    <mergeCell ref="A34:I34"/>
    <mergeCell ref="A35:I35"/>
    <mergeCell ref="A36:I36"/>
    <mergeCell ref="A37:I37"/>
    <mergeCell ref="A38:I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411</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row>
    <row r="7" customFormat="false" ht="18" hidden="false" customHeight="false" outlineLevel="0" collapsed="false">
      <c r="A7" s="21" t="s">
        <v>109</v>
      </c>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W7" s="24" t="s">
        <v>141</v>
      </c>
    </row>
    <row r="8" customFormat="false" ht="3" hidden="false" customHeight="true" outlineLevel="0" collapsed="false"/>
    <row r="9" customFormat="false" ht="11.25" hidden="false" customHeight="false" outlineLevel="0" collapsed="false">
      <c r="A9" s="35" t="s">
        <v>114</v>
      </c>
      <c r="C9" s="25" t="n">
        <v>2</v>
      </c>
      <c r="D9" s="25" t="n">
        <v>0</v>
      </c>
      <c r="E9" s="25" t="n">
        <v>3</v>
      </c>
      <c r="F9" s="25" t="n">
        <v>2</v>
      </c>
      <c r="G9" s="25" t="n">
        <v>5</v>
      </c>
      <c r="H9" s="25" t="n">
        <v>9</v>
      </c>
      <c r="I9" s="25" t="n">
        <v>9</v>
      </c>
      <c r="J9" s="25" t="n">
        <v>13</v>
      </c>
      <c r="K9" s="25" t="n">
        <v>7</v>
      </c>
      <c r="L9" s="25" t="n">
        <v>8</v>
      </c>
      <c r="M9" s="25" t="n">
        <v>1</v>
      </c>
      <c r="N9" s="25" t="n">
        <v>2</v>
      </c>
      <c r="O9" s="25" t="n">
        <v>2</v>
      </c>
      <c r="P9" s="25" t="n">
        <v>0</v>
      </c>
      <c r="Q9" s="25" t="n">
        <v>3</v>
      </c>
      <c r="R9" s="25" t="n">
        <v>3</v>
      </c>
      <c r="S9" s="25" t="n">
        <v>1</v>
      </c>
      <c r="T9" s="25" t="n">
        <v>4</v>
      </c>
      <c r="U9" s="39" t="n">
        <v>6</v>
      </c>
      <c r="W9" s="22" t="n">
        <v>80</v>
      </c>
    </row>
    <row r="10" customFormat="false" ht="11.25" hidden="false" customHeight="false" outlineLevel="0" collapsed="false">
      <c r="A10" s="35" t="s">
        <v>115</v>
      </c>
      <c r="C10" s="25" t="n">
        <v>9</v>
      </c>
      <c r="D10" s="25" t="n">
        <v>9</v>
      </c>
      <c r="E10" s="25" t="n">
        <v>7</v>
      </c>
      <c r="F10" s="25" t="n">
        <v>9</v>
      </c>
      <c r="G10" s="25" t="n">
        <v>148</v>
      </c>
      <c r="H10" s="25" t="n">
        <v>22</v>
      </c>
      <c r="I10" s="25" t="n">
        <v>12</v>
      </c>
      <c r="J10" s="25" t="n">
        <v>31</v>
      </c>
      <c r="K10" s="25" t="n">
        <v>7</v>
      </c>
      <c r="L10" s="25" t="n">
        <v>18</v>
      </c>
      <c r="M10" s="25" t="n">
        <v>4</v>
      </c>
      <c r="N10" s="25" t="n">
        <v>6</v>
      </c>
      <c r="O10" s="25" t="n">
        <v>2</v>
      </c>
      <c r="P10" s="25" t="n">
        <v>18</v>
      </c>
      <c r="Q10" s="25" t="n">
        <v>11</v>
      </c>
      <c r="R10" s="25" t="n">
        <v>27</v>
      </c>
      <c r="S10" s="25" t="n">
        <v>3</v>
      </c>
      <c r="T10" s="25" t="n">
        <v>17</v>
      </c>
      <c r="U10" s="39" t="n">
        <v>7</v>
      </c>
      <c r="W10" s="22" t="n">
        <v>367</v>
      </c>
    </row>
    <row r="11" customFormat="false" ht="22.5" hidden="false" customHeight="false" outlineLevel="0" collapsed="false">
      <c r="A11" s="35" t="s">
        <v>116</v>
      </c>
      <c r="C11" s="25" t="n">
        <v>62</v>
      </c>
      <c r="D11" s="25" t="n">
        <v>82</v>
      </c>
      <c r="E11" s="25" t="n">
        <v>95</v>
      </c>
      <c r="F11" s="25" t="n">
        <v>131</v>
      </c>
      <c r="G11" s="25" t="n">
        <v>311</v>
      </c>
      <c r="H11" s="25" t="n">
        <v>244</v>
      </c>
      <c r="I11" s="25" t="n">
        <v>210</v>
      </c>
      <c r="J11" s="25" t="n">
        <v>214</v>
      </c>
      <c r="K11" s="25" t="n">
        <v>151</v>
      </c>
      <c r="L11" s="25" t="n">
        <v>122</v>
      </c>
      <c r="M11" s="25" t="n">
        <v>32</v>
      </c>
      <c r="N11" s="25" t="n">
        <v>24</v>
      </c>
      <c r="O11" s="25" t="n">
        <v>62</v>
      </c>
      <c r="P11" s="25" t="n">
        <v>68</v>
      </c>
      <c r="Q11" s="25" t="n">
        <v>66</v>
      </c>
      <c r="R11" s="25" t="n">
        <v>175</v>
      </c>
      <c r="S11" s="25" t="n">
        <v>64</v>
      </c>
      <c r="T11" s="25" t="n">
        <v>190</v>
      </c>
      <c r="U11" s="39" t="n">
        <v>160</v>
      </c>
      <c r="W11" s="22" t="n">
        <v>2463</v>
      </c>
    </row>
    <row r="12" customFormat="false" ht="22.5" hidden="false" customHeight="false" outlineLevel="0" collapsed="false">
      <c r="A12" s="35" t="s">
        <v>117</v>
      </c>
      <c r="C12" s="25" t="n">
        <v>0</v>
      </c>
      <c r="D12" s="25" t="n">
        <v>0</v>
      </c>
      <c r="E12" s="25" t="n">
        <v>0</v>
      </c>
      <c r="F12" s="25" t="n">
        <v>1</v>
      </c>
      <c r="G12" s="25" t="n">
        <v>1</v>
      </c>
      <c r="H12" s="25" t="n">
        <v>0</v>
      </c>
      <c r="I12" s="25" t="n">
        <v>3</v>
      </c>
      <c r="J12" s="25" t="n">
        <v>1</v>
      </c>
      <c r="K12" s="25" t="n">
        <v>0</v>
      </c>
      <c r="L12" s="25" t="n">
        <v>0</v>
      </c>
      <c r="M12" s="25" t="n">
        <v>0</v>
      </c>
      <c r="N12" s="25" t="n">
        <v>0</v>
      </c>
      <c r="O12" s="25" t="n">
        <v>0</v>
      </c>
      <c r="P12" s="25" t="n">
        <v>0</v>
      </c>
      <c r="Q12" s="25" t="n">
        <v>0</v>
      </c>
      <c r="R12" s="25" t="n">
        <v>2</v>
      </c>
      <c r="S12" s="25" t="n">
        <v>0</v>
      </c>
      <c r="T12" s="25" t="n">
        <v>2</v>
      </c>
      <c r="U12" s="39" t="n">
        <v>0</v>
      </c>
      <c r="W12" s="22" t="n">
        <v>10</v>
      </c>
    </row>
    <row r="13" customFormat="false" ht="11.25" hidden="false" customHeight="false" outlineLevel="0" collapsed="false">
      <c r="A13" s="35" t="s">
        <v>118</v>
      </c>
      <c r="C13" s="25" t="n">
        <v>1</v>
      </c>
      <c r="D13" s="25" t="n">
        <v>0</v>
      </c>
      <c r="E13" s="25" t="n">
        <v>0</v>
      </c>
      <c r="F13" s="25" t="n">
        <v>0</v>
      </c>
      <c r="G13" s="25" t="n">
        <v>3</v>
      </c>
      <c r="H13" s="25" t="n">
        <v>0</v>
      </c>
      <c r="I13" s="25" t="n">
        <v>0</v>
      </c>
      <c r="J13" s="25" t="n">
        <v>0</v>
      </c>
      <c r="K13" s="25" t="n">
        <v>0</v>
      </c>
      <c r="L13" s="25" t="n">
        <v>0</v>
      </c>
      <c r="M13" s="25" t="n">
        <v>0</v>
      </c>
      <c r="N13" s="25" t="n">
        <v>0</v>
      </c>
      <c r="O13" s="25" t="n">
        <v>0</v>
      </c>
      <c r="P13" s="25" t="n">
        <v>0</v>
      </c>
      <c r="Q13" s="25" t="n">
        <v>0</v>
      </c>
      <c r="R13" s="25" t="n">
        <v>0</v>
      </c>
      <c r="S13" s="25" t="n">
        <v>0</v>
      </c>
      <c r="T13" s="25" t="n">
        <v>1</v>
      </c>
      <c r="U13" s="39" t="n">
        <v>0</v>
      </c>
      <c r="W13" s="22" t="n">
        <v>5</v>
      </c>
    </row>
    <row r="14" customFormat="false" ht="11.25" hidden="false" customHeight="false" outlineLevel="0" collapsed="false">
      <c r="A14" s="35" t="s">
        <v>119</v>
      </c>
      <c r="C14" s="25" t="n">
        <v>22</v>
      </c>
      <c r="D14" s="25" t="n">
        <v>25</v>
      </c>
      <c r="E14" s="25" t="n">
        <v>44</v>
      </c>
      <c r="F14" s="25" t="n">
        <v>16</v>
      </c>
      <c r="G14" s="25" t="n">
        <v>75</v>
      </c>
      <c r="H14" s="25" t="n">
        <v>55</v>
      </c>
      <c r="I14" s="25" t="n">
        <v>30</v>
      </c>
      <c r="J14" s="25" t="n">
        <v>42</v>
      </c>
      <c r="K14" s="25" t="n">
        <v>38</v>
      </c>
      <c r="L14" s="25" t="n">
        <v>19</v>
      </c>
      <c r="M14" s="25" t="n">
        <v>3</v>
      </c>
      <c r="N14" s="25" t="n">
        <v>2</v>
      </c>
      <c r="O14" s="25" t="n">
        <v>12</v>
      </c>
      <c r="P14" s="25" t="n">
        <v>25</v>
      </c>
      <c r="Q14" s="25" t="n">
        <v>8</v>
      </c>
      <c r="R14" s="25" t="n">
        <v>117</v>
      </c>
      <c r="S14" s="25" t="n">
        <v>26</v>
      </c>
      <c r="T14" s="25" t="n">
        <v>82</v>
      </c>
      <c r="U14" s="39" t="n">
        <v>57</v>
      </c>
      <c r="W14" s="22" t="n">
        <v>698</v>
      </c>
    </row>
    <row r="15" customFormat="false" ht="22.5" hidden="false" customHeight="false" outlineLevel="0" collapsed="false">
      <c r="A15" s="35" t="s">
        <v>120</v>
      </c>
      <c r="C15" s="25" t="n">
        <v>0</v>
      </c>
      <c r="D15" s="25" t="n">
        <v>0</v>
      </c>
      <c r="E15" s="25" t="n">
        <v>0</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39" t="n">
        <v>0</v>
      </c>
      <c r="W15" s="22" t="n">
        <v>0</v>
      </c>
    </row>
    <row r="16" customFormat="false" ht="11.25" hidden="false" customHeight="false" outlineLevel="0" collapsed="false">
      <c r="A16" s="35" t="s">
        <v>121</v>
      </c>
      <c r="C16" s="25" t="n">
        <v>10</v>
      </c>
      <c r="D16" s="25" t="n">
        <v>20</v>
      </c>
      <c r="E16" s="25" t="n">
        <v>24</v>
      </c>
      <c r="F16" s="25" t="n">
        <v>33</v>
      </c>
      <c r="G16" s="25" t="n">
        <v>63</v>
      </c>
      <c r="H16" s="25" t="n">
        <v>73</v>
      </c>
      <c r="I16" s="25" t="n">
        <v>69</v>
      </c>
      <c r="J16" s="25" t="n">
        <v>40</v>
      </c>
      <c r="K16" s="25" t="n">
        <v>33</v>
      </c>
      <c r="L16" s="25" t="n">
        <v>51</v>
      </c>
      <c r="M16" s="25" t="n">
        <v>10</v>
      </c>
      <c r="N16" s="25" t="n">
        <v>17</v>
      </c>
      <c r="O16" s="25" t="n">
        <v>20</v>
      </c>
      <c r="P16" s="25" t="n">
        <v>19</v>
      </c>
      <c r="Q16" s="25" t="n">
        <v>12</v>
      </c>
      <c r="R16" s="25" t="n">
        <v>29</v>
      </c>
      <c r="S16" s="25" t="n">
        <v>26</v>
      </c>
      <c r="T16" s="25" t="n">
        <v>67</v>
      </c>
      <c r="U16" s="39" t="n">
        <v>30</v>
      </c>
      <c r="W16" s="22" t="n">
        <v>646</v>
      </c>
    </row>
    <row r="17" customFormat="false" ht="11.25" hidden="false" customHeight="false" outlineLevel="0" collapsed="false">
      <c r="A17" s="35" t="s">
        <v>122</v>
      </c>
      <c r="C17" s="25" t="n">
        <v>0</v>
      </c>
      <c r="D17" s="25" t="n">
        <v>0</v>
      </c>
      <c r="E17" s="25" t="n">
        <v>1</v>
      </c>
      <c r="F17" s="25" t="n">
        <v>0</v>
      </c>
      <c r="G17" s="25" t="n">
        <v>1</v>
      </c>
      <c r="H17" s="25" t="n">
        <v>1</v>
      </c>
      <c r="I17" s="25" t="n">
        <v>0</v>
      </c>
      <c r="J17" s="25" t="n">
        <v>0</v>
      </c>
      <c r="K17" s="25" t="n">
        <v>0</v>
      </c>
      <c r="L17" s="25" t="n">
        <v>0</v>
      </c>
      <c r="M17" s="25" t="n">
        <v>0</v>
      </c>
      <c r="N17" s="25" t="n">
        <v>0</v>
      </c>
      <c r="O17" s="25" t="n">
        <v>0</v>
      </c>
      <c r="P17" s="25" t="n">
        <v>0</v>
      </c>
      <c r="Q17" s="25" t="n">
        <v>0</v>
      </c>
      <c r="R17" s="25" t="n">
        <v>0</v>
      </c>
      <c r="S17" s="25" t="n">
        <v>0</v>
      </c>
      <c r="T17" s="25" t="n">
        <v>0</v>
      </c>
      <c r="U17" s="39" t="n">
        <v>2</v>
      </c>
      <c r="W17" s="22" t="n">
        <v>5</v>
      </c>
    </row>
    <row r="18" customFormat="false" ht="11.25" hidden="false" customHeight="false" outlineLevel="0" collapsed="false">
      <c r="A18" s="35" t="s">
        <v>123</v>
      </c>
      <c r="C18" s="25" t="n">
        <v>8</v>
      </c>
      <c r="D18" s="25" t="n">
        <v>36</v>
      </c>
      <c r="E18" s="25" t="n">
        <v>26</v>
      </c>
      <c r="F18" s="25" t="n">
        <v>18</v>
      </c>
      <c r="G18" s="25" t="n">
        <v>92</v>
      </c>
      <c r="H18" s="25" t="n">
        <v>38</v>
      </c>
      <c r="I18" s="25" t="n">
        <v>39</v>
      </c>
      <c r="J18" s="25" t="n">
        <v>38</v>
      </c>
      <c r="K18" s="25" t="n">
        <v>31</v>
      </c>
      <c r="L18" s="25" t="n">
        <v>53</v>
      </c>
      <c r="M18" s="25" t="n">
        <v>8</v>
      </c>
      <c r="N18" s="25" t="n">
        <v>2</v>
      </c>
      <c r="O18" s="25" t="n">
        <v>25</v>
      </c>
      <c r="P18" s="25" t="n">
        <v>24</v>
      </c>
      <c r="Q18" s="25" t="n">
        <v>10</v>
      </c>
      <c r="R18" s="25" t="n">
        <v>57</v>
      </c>
      <c r="S18" s="25" t="n">
        <v>35</v>
      </c>
      <c r="T18" s="25" t="n">
        <v>57</v>
      </c>
      <c r="U18" s="39" t="n">
        <v>41</v>
      </c>
      <c r="W18" s="22" t="n">
        <v>638</v>
      </c>
    </row>
    <row r="19" customFormat="false" ht="11.25" hidden="false" customHeight="false" outlineLevel="0" collapsed="false">
      <c r="A19" s="35" t="s">
        <v>124</v>
      </c>
      <c r="C19" s="25" t="n">
        <v>4</v>
      </c>
      <c r="D19" s="25" t="n">
        <v>5</v>
      </c>
      <c r="E19" s="25" t="n">
        <v>8</v>
      </c>
      <c r="F19" s="25" t="n">
        <v>11</v>
      </c>
      <c r="G19" s="25" t="n">
        <v>24</v>
      </c>
      <c r="H19" s="25" t="n">
        <v>18</v>
      </c>
      <c r="I19" s="25" t="n">
        <v>22</v>
      </c>
      <c r="J19" s="25" t="n">
        <v>18</v>
      </c>
      <c r="K19" s="25" t="n">
        <v>28</v>
      </c>
      <c r="L19" s="25" t="n">
        <v>18</v>
      </c>
      <c r="M19" s="25" t="n">
        <v>3</v>
      </c>
      <c r="N19" s="25" t="n">
        <v>4</v>
      </c>
      <c r="O19" s="25" t="n">
        <v>8</v>
      </c>
      <c r="P19" s="25" t="n">
        <v>2</v>
      </c>
      <c r="Q19" s="25" t="n">
        <v>7</v>
      </c>
      <c r="R19" s="25" t="n">
        <v>27</v>
      </c>
      <c r="S19" s="25" t="n">
        <v>13</v>
      </c>
      <c r="T19" s="25" t="n">
        <v>33</v>
      </c>
      <c r="U19" s="39" t="n">
        <v>17</v>
      </c>
      <c r="W19" s="22" t="n">
        <v>270</v>
      </c>
    </row>
    <row r="20" customFormat="false" ht="11.25" hidden="false" customHeight="false" outlineLevel="0" collapsed="false">
      <c r="A20" s="35" t="s">
        <v>125</v>
      </c>
      <c r="C20" s="25" t="n">
        <v>22</v>
      </c>
      <c r="D20" s="25" t="n">
        <v>43</v>
      </c>
      <c r="E20" s="25" t="n">
        <v>46</v>
      </c>
      <c r="F20" s="25" t="n">
        <v>48</v>
      </c>
      <c r="G20" s="25" t="n">
        <v>183</v>
      </c>
      <c r="H20" s="25" t="n">
        <v>82</v>
      </c>
      <c r="I20" s="25" t="n">
        <v>79</v>
      </c>
      <c r="J20" s="25" t="n">
        <v>149</v>
      </c>
      <c r="K20" s="25" t="n">
        <v>78</v>
      </c>
      <c r="L20" s="25" t="n">
        <v>87</v>
      </c>
      <c r="M20" s="25" t="n">
        <v>7</v>
      </c>
      <c r="N20" s="25" t="n">
        <v>17</v>
      </c>
      <c r="O20" s="25" t="n">
        <v>35</v>
      </c>
      <c r="P20" s="25" t="n">
        <v>22</v>
      </c>
      <c r="Q20" s="25" t="n">
        <v>44</v>
      </c>
      <c r="R20" s="25" t="n">
        <v>94</v>
      </c>
      <c r="S20" s="25" t="n">
        <v>61</v>
      </c>
      <c r="T20" s="25" t="n">
        <v>127</v>
      </c>
      <c r="U20" s="39" t="n">
        <v>105</v>
      </c>
      <c r="W20" s="22" t="n">
        <v>1329</v>
      </c>
    </row>
    <row r="21" customFormat="false" ht="11.25" hidden="false" customHeight="false" outlineLevel="0" collapsed="false">
      <c r="A21" s="35" t="s">
        <v>126</v>
      </c>
      <c r="C21" s="25" t="n">
        <v>47</v>
      </c>
      <c r="D21" s="25" t="n">
        <v>136</v>
      </c>
      <c r="E21" s="25" t="n">
        <v>48</v>
      </c>
      <c r="F21" s="25" t="n">
        <v>92</v>
      </c>
      <c r="G21" s="25" t="n">
        <v>256</v>
      </c>
      <c r="H21" s="25" t="n">
        <v>94</v>
      </c>
      <c r="I21" s="25" t="n">
        <v>105</v>
      </c>
      <c r="J21" s="25" t="n">
        <v>195</v>
      </c>
      <c r="K21" s="25" t="n">
        <v>127</v>
      </c>
      <c r="L21" s="25" t="n">
        <v>126</v>
      </c>
      <c r="M21" s="25" t="n">
        <v>29</v>
      </c>
      <c r="N21" s="25" t="n">
        <v>16</v>
      </c>
      <c r="O21" s="25" t="n">
        <v>97</v>
      </c>
      <c r="P21" s="25" t="n">
        <v>26</v>
      </c>
      <c r="Q21" s="25" t="n">
        <v>20</v>
      </c>
      <c r="R21" s="25" t="n">
        <v>87</v>
      </c>
      <c r="S21" s="25" t="n">
        <v>103</v>
      </c>
      <c r="T21" s="25" t="n">
        <v>103</v>
      </c>
      <c r="U21" s="39" t="n">
        <v>58</v>
      </c>
      <c r="W21" s="22" t="n">
        <v>1765</v>
      </c>
    </row>
    <row r="22" customFormat="false" ht="11.25" hidden="false" customHeight="false" outlineLevel="0" collapsed="false">
      <c r="A22" s="35" t="s">
        <v>127</v>
      </c>
      <c r="C22" s="25" t="n">
        <v>2</v>
      </c>
      <c r="D22" s="25" t="n">
        <v>37</v>
      </c>
      <c r="E22" s="25" t="n">
        <v>13</v>
      </c>
      <c r="F22" s="25" t="n">
        <v>38</v>
      </c>
      <c r="G22" s="25" t="n">
        <v>56</v>
      </c>
      <c r="H22" s="25" t="n">
        <v>11</v>
      </c>
      <c r="I22" s="25" t="n">
        <v>6</v>
      </c>
      <c r="J22" s="25" t="n">
        <v>50</v>
      </c>
      <c r="K22" s="25" t="n">
        <v>13</v>
      </c>
      <c r="L22" s="25" t="n">
        <v>29</v>
      </c>
      <c r="M22" s="25" t="n">
        <v>10</v>
      </c>
      <c r="N22" s="25" t="n">
        <v>4</v>
      </c>
      <c r="O22" s="25" t="n">
        <v>11</v>
      </c>
      <c r="P22" s="25" t="n">
        <v>20</v>
      </c>
      <c r="Q22" s="25" t="n">
        <v>6</v>
      </c>
      <c r="R22" s="25" t="n">
        <v>32</v>
      </c>
      <c r="S22" s="25" t="n">
        <v>48</v>
      </c>
      <c r="T22" s="25" t="n">
        <v>44</v>
      </c>
      <c r="U22" s="39" t="n">
        <v>37</v>
      </c>
      <c r="W22" s="22" t="n">
        <v>467</v>
      </c>
    </row>
    <row r="23" customFormat="false" ht="11.25" hidden="false" customHeight="false" outlineLevel="0" collapsed="false">
      <c r="A23" s="35" t="s">
        <v>128</v>
      </c>
      <c r="C23" s="25" t="n">
        <v>2</v>
      </c>
      <c r="D23" s="25" t="n">
        <v>3</v>
      </c>
      <c r="E23" s="25" t="n">
        <v>2</v>
      </c>
      <c r="F23" s="25" t="n">
        <v>6</v>
      </c>
      <c r="G23" s="25" t="n">
        <v>6</v>
      </c>
      <c r="H23" s="25" t="n">
        <v>9</v>
      </c>
      <c r="I23" s="25" t="n">
        <v>5</v>
      </c>
      <c r="J23" s="25" t="n">
        <v>8</v>
      </c>
      <c r="K23" s="25" t="n">
        <v>5</v>
      </c>
      <c r="L23" s="25" t="n">
        <v>5</v>
      </c>
      <c r="M23" s="25" t="n">
        <v>2</v>
      </c>
      <c r="N23" s="25" t="n">
        <v>0</v>
      </c>
      <c r="O23" s="25" t="n">
        <v>1</v>
      </c>
      <c r="P23" s="25" t="n">
        <v>1</v>
      </c>
      <c r="Q23" s="25" t="n">
        <v>1</v>
      </c>
      <c r="R23" s="25" t="n">
        <v>9</v>
      </c>
      <c r="S23" s="25" t="n">
        <v>3</v>
      </c>
      <c r="T23" s="25" t="n">
        <v>10</v>
      </c>
      <c r="U23" s="39" t="n">
        <v>13</v>
      </c>
      <c r="W23" s="22" t="n">
        <v>91</v>
      </c>
    </row>
    <row r="24" customFormat="false" ht="11.25" hidden="false" customHeight="false" outlineLevel="0" collapsed="false">
      <c r="A24" s="35" t="s">
        <v>129</v>
      </c>
      <c r="C24" s="25" t="n">
        <v>37</v>
      </c>
      <c r="D24" s="25" t="n">
        <v>48</v>
      </c>
      <c r="E24" s="25" t="n">
        <v>39</v>
      </c>
      <c r="F24" s="25" t="n">
        <v>73</v>
      </c>
      <c r="G24" s="25" t="n">
        <v>204</v>
      </c>
      <c r="H24" s="25" t="n">
        <v>111</v>
      </c>
      <c r="I24" s="25" t="n">
        <v>118</v>
      </c>
      <c r="J24" s="25" t="n">
        <v>220</v>
      </c>
      <c r="K24" s="25" t="n">
        <v>140</v>
      </c>
      <c r="L24" s="25" t="n">
        <v>131</v>
      </c>
      <c r="M24" s="25" t="n">
        <v>12</v>
      </c>
      <c r="N24" s="25" t="n">
        <v>10</v>
      </c>
      <c r="O24" s="25" t="n">
        <v>44</v>
      </c>
      <c r="P24" s="25" t="n">
        <v>20</v>
      </c>
      <c r="Q24" s="25" t="n">
        <v>39</v>
      </c>
      <c r="R24" s="25" t="n">
        <v>80</v>
      </c>
      <c r="S24" s="25" t="n">
        <v>333</v>
      </c>
      <c r="T24" s="25" t="n">
        <v>103</v>
      </c>
      <c r="U24" s="39" t="n">
        <v>68</v>
      </c>
      <c r="W24" s="22" t="n">
        <v>1830</v>
      </c>
    </row>
    <row r="25" customFormat="false" ht="11.25" hidden="false" customHeight="false" outlineLevel="0" collapsed="false">
      <c r="A25" s="35" t="s">
        <v>130</v>
      </c>
      <c r="C25" s="25" t="n">
        <v>75</v>
      </c>
      <c r="D25" s="25" t="n">
        <v>149</v>
      </c>
      <c r="E25" s="25" t="n">
        <v>114</v>
      </c>
      <c r="F25" s="25" t="n">
        <v>164</v>
      </c>
      <c r="G25" s="25" t="n">
        <v>418</v>
      </c>
      <c r="H25" s="25" t="n">
        <v>246</v>
      </c>
      <c r="I25" s="25" t="n">
        <v>321</v>
      </c>
      <c r="J25" s="25" t="n">
        <v>352</v>
      </c>
      <c r="K25" s="25" t="n">
        <v>241</v>
      </c>
      <c r="L25" s="25" t="n">
        <v>186</v>
      </c>
      <c r="M25" s="25" t="n">
        <v>20</v>
      </c>
      <c r="N25" s="25" t="n">
        <v>29</v>
      </c>
      <c r="O25" s="25" t="n">
        <v>80</v>
      </c>
      <c r="P25" s="25" t="n">
        <v>101</v>
      </c>
      <c r="Q25" s="25" t="n">
        <v>80</v>
      </c>
      <c r="R25" s="25" t="n">
        <v>264</v>
      </c>
      <c r="S25" s="25" t="n">
        <v>117</v>
      </c>
      <c r="T25" s="25" t="n">
        <v>355</v>
      </c>
      <c r="U25" s="39" t="n">
        <v>248</v>
      </c>
      <c r="W25" s="22" t="n">
        <v>3560</v>
      </c>
    </row>
    <row r="26" customFormat="false" ht="11.25" hidden="false" customHeight="false" outlineLevel="0" collapsed="false">
      <c r="A26" s="35" t="s">
        <v>131</v>
      </c>
      <c r="C26" s="25" t="n">
        <v>388</v>
      </c>
      <c r="D26" s="25" t="n">
        <v>429</v>
      </c>
      <c r="E26" s="25" t="n">
        <v>273</v>
      </c>
      <c r="F26" s="25" t="n">
        <v>255</v>
      </c>
      <c r="G26" s="25" t="n">
        <v>859</v>
      </c>
      <c r="H26" s="25" t="n">
        <v>278</v>
      </c>
      <c r="I26" s="25" t="n">
        <v>359</v>
      </c>
      <c r="J26" s="25" t="n">
        <v>550</v>
      </c>
      <c r="K26" s="25" t="n">
        <v>423</v>
      </c>
      <c r="L26" s="25" t="n">
        <v>566</v>
      </c>
      <c r="M26" s="25" t="n">
        <v>96</v>
      </c>
      <c r="N26" s="25" t="n">
        <v>162</v>
      </c>
      <c r="O26" s="25" t="n">
        <v>181</v>
      </c>
      <c r="P26" s="25" t="n">
        <v>164</v>
      </c>
      <c r="Q26" s="25" t="n">
        <v>234</v>
      </c>
      <c r="R26" s="25" t="n">
        <v>741</v>
      </c>
      <c r="S26" s="25" t="n">
        <v>593</v>
      </c>
      <c r="T26" s="25" t="n">
        <v>603</v>
      </c>
      <c r="U26" s="39" t="n">
        <v>734</v>
      </c>
      <c r="W26" s="22" t="n">
        <v>7888</v>
      </c>
    </row>
    <row r="27" customFormat="false" ht="11.25" hidden="false" customHeight="false" outlineLevel="0" collapsed="false">
      <c r="A27" s="35" t="s">
        <v>132</v>
      </c>
      <c r="C27" s="25" t="n">
        <v>65</v>
      </c>
      <c r="D27" s="25" t="n">
        <v>86</v>
      </c>
      <c r="E27" s="25" t="n">
        <v>56</v>
      </c>
      <c r="F27" s="25" t="n">
        <v>100</v>
      </c>
      <c r="G27" s="25" t="n">
        <v>190</v>
      </c>
      <c r="H27" s="25" t="n">
        <v>134</v>
      </c>
      <c r="I27" s="25" t="n">
        <v>122</v>
      </c>
      <c r="J27" s="25" t="n">
        <v>143</v>
      </c>
      <c r="K27" s="25" t="n">
        <v>111</v>
      </c>
      <c r="L27" s="25" t="n">
        <v>107</v>
      </c>
      <c r="M27" s="25" t="n">
        <v>16</v>
      </c>
      <c r="N27" s="25" t="n">
        <v>6</v>
      </c>
      <c r="O27" s="25" t="n">
        <v>49</v>
      </c>
      <c r="P27" s="25" t="n">
        <v>50</v>
      </c>
      <c r="Q27" s="25" t="n">
        <v>23</v>
      </c>
      <c r="R27" s="25" t="n">
        <v>284</v>
      </c>
      <c r="S27" s="25" t="n">
        <v>122</v>
      </c>
      <c r="T27" s="25" t="n">
        <v>232</v>
      </c>
      <c r="U27" s="39" t="n">
        <v>188</v>
      </c>
      <c r="W27" s="22" t="n">
        <v>2084</v>
      </c>
    </row>
    <row r="28" customFormat="false" ht="11.25" hidden="false" customHeight="false" outlineLevel="0" collapsed="false">
      <c r="A28" s="35" t="s">
        <v>133</v>
      </c>
      <c r="C28" s="25" t="n">
        <v>58</v>
      </c>
      <c r="D28" s="25" t="n">
        <v>63</v>
      </c>
      <c r="E28" s="25" t="n">
        <v>33</v>
      </c>
      <c r="F28" s="25" t="n">
        <v>30</v>
      </c>
      <c r="G28" s="25" t="n">
        <v>259</v>
      </c>
      <c r="H28" s="25" t="n">
        <v>64</v>
      </c>
      <c r="I28" s="25" t="n">
        <v>59</v>
      </c>
      <c r="J28" s="25" t="n">
        <v>111</v>
      </c>
      <c r="K28" s="25" t="n">
        <v>43</v>
      </c>
      <c r="L28" s="25" t="n">
        <v>29</v>
      </c>
      <c r="M28" s="25" t="n">
        <v>6</v>
      </c>
      <c r="N28" s="25" t="n">
        <v>4</v>
      </c>
      <c r="O28" s="25" t="n">
        <v>19</v>
      </c>
      <c r="P28" s="25" t="n">
        <v>29</v>
      </c>
      <c r="Q28" s="25" t="n">
        <v>21</v>
      </c>
      <c r="R28" s="25" t="n">
        <v>367</v>
      </c>
      <c r="S28" s="25" t="n">
        <v>179</v>
      </c>
      <c r="T28" s="25" t="n">
        <v>173</v>
      </c>
      <c r="U28" s="39" t="n">
        <v>175</v>
      </c>
      <c r="W28" s="22" t="n">
        <v>1722</v>
      </c>
    </row>
    <row r="29" customFormat="false" ht="11.25" hidden="false" customHeight="false" outlineLevel="0" collapsed="false">
      <c r="A29" s="36" t="s">
        <v>134</v>
      </c>
      <c r="C29" s="28" t="n">
        <v>30</v>
      </c>
      <c r="D29" s="28" t="n">
        <v>31</v>
      </c>
      <c r="E29" s="28" t="n">
        <v>28</v>
      </c>
      <c r="F29" s="28" t="n">
        <v>48</v>
      </c>
      <c r="G29" s="28" t="n">
        <v>104</v>
      </c>
      <c r="H29" s="28" t="n">
        <v>68</v>
      </c>
      <c r="I29" s="28" t="n">
        <v>58</v>
      </c>
      <c r="J29" s="28" t="n">
        <v>102</v>
      </c>
      <c r="K29" s="28" t="n">
        <v>47</v>
      </c>
      <c r="L29" s="28" t="n">
        <v>41</v>
      </c>
      <c r="M29" s="28" t="n">
        <v>16</v>
      </c>
      <c r="N29" s="28" t="n">
        <v>4</v>
      </c>
      <c r="O29" s="28" t="n">
        <v>30</v>
      </c>
      <c r="P29" s="28" t="n">
        <v>19</v>
      </c>
      <c r="Q29" s="28" t="n">
        <v>26</v>
      </c>
      <c r="R29" s="28" t="n">
        <v>100</v>
      </c>
      <c r="S29" s="28" t="n">
        <v>94</v>
      </c>
      <c r="T29" s="28" t="n">
        <v>63</v>
      </c>
      <c r="U29" s="41" t="n">
        <v>35</v>
      </c>
      <c r="W29" s="21" t="n">
        <v>944</v>
      </c>
    </row>
    <row r="30" customFormat="false" ht="3" hidden="false" customHeight="true" outlineLevel="0" collapsed="false"/>
    <row r="31" customFormat="false" ht="11.25" hidden="false" customHeight="false" outlineLevel="0" collapsed="false">
      <c r="A31" s="36" t="s">
        <v>92</v>
      </c>
      <c r="C31" s="31" t="n">
        <v>844</v>
      </c>
      <c r="D31" s="31" t="n">
        <v>1202</v>
      </c>
      <c r="E31" s="31" t="n">
        <v>860</v>
      </c>
      <c r="F31" s="31" t="n">
        <v>1075</v>
      </c>
      <c r="G31" s="31" t="n">
        <v>3258</v>
      </c>
      <c r="H31" s="31" t="n">
        <v>1557</v>
      </c>
      <c r="I31" s="31" t="n">
        <v>1626</v>
      </c>
      <c r="J31" s="31" t="n">
        <v>2277</v>
      </c>
      <c r="K31" s="31" t="n">
        <v>1523</v>
      </c>
      <c r="L31" s="31" t="n">
        <v>1596</v>
      </c>
      <c r="M31" s="31" t="n">
        <v>275</v>
      </c>
      <c r="N31" s="31" t="n">
        <v>309</v>
      </c>
      <c r="O31" s="31" t="n">
        <v>678</v>
      </c>
      <c r="P31" s="31" t="n">
        <v>608</v>
      </c>
      <c r="Q31" s="31" t="n">
        <v>611</v>
      </c>
      <c r="R31" s="31" t="n">
        <v>2495</v>
      </c>
      <c r="S31" s="31" t="n">
        <v>1821</v>
      </c>
      <c r="T31" s="31" t="n">
        <v>2266</v>
      </c>
      <c r="U31" s="21" t="n">
        <v>1981</v>
      </c>
      <c r="W31" s="21" t="n">
        <v>26862</v>
      </c>
    </row>
    <row r="34" customFormat="false" ht="18" hidden="false" customHeight="false" outlineLevel="0" collapsed="false">
      <c r="A34" s="21" t="s">
        <v>109</v>
      </c>
      <c r="C34" s="23" t="s">
        <v>73</v>
      </c>
      <c r="D34" s="23" t="s">
        <v>74</v>
      </c>
      <c r="E34" s="23" t="s">
        <v>75</v>
      </c>
      <c r="F34" s="23" t="s">
        <v>76</v>
      </c>
      <c r="G34" s="23" t="s">
        <v>77</v>
      </c>
      <c r="H34" s="23" t="s">
        <v>78</v>
      </c>
      <c r="I34" s="23" t="s">
        <v>79</v>
      </c>
      <c r="J34" s="23" t="s">
        <v>80</v>
      </c>
      <c r="K34" s="23" t="s">
        <v>81</v>
      </c>
      <c r="L34" s="23" t="s">
        <v>82</v>
      </c>
      <c r="M34" s="23" t="s">
        <v>83</v>
      </c>
      <c r="N34" s="23" t="s">
        <v>84</v>
      </c>
      <c r="O34" s="23" t="s">
        <v>85</v>
      </c>
      <c r="P34" s="23" t="s">
        <v>86</v>
      </c>
      <c r="Q34" s="23" t="s">
        <v>87</v>
      </c>
      <c r="R34" s="23" t="s">
        <v>138</v>
      </c>
      <c r="S34" s="23" t="s">
        <v>139</v>
      </c>
      <c r="T34" s="23" t="s">
        <v>140</v>
      </c>
      <c r="U34" s="24" t="s">
        <v>91</v>
      </c>
      <c r="W34" s="24" t="s">
        <v>141</v>
      </c>
    </row>
    <row r="35" customFormat="false" ht="3" hidden="false" customHeight="true" outlineLevel="0" collapsed="false"/>
    <row r="36" customFormat="false" ht="11.25" hidden="false" customHeight="false" outlineLevel="0" collapsed="false">
      <c r="A36" s="35" t="s">
        <v>114</v>
      </c>
      <c r="C36" s="68" t="n">
        <f aca="false">C9/C$31</f>
        <v>0.0023696682464455</v>
      </c>
      <c r="D36" s="68" t="n">
        <f aca="false">D9/D$31</f>
        <v>0</v>
      </c>
      <c r="E36" s="68" t="n">
        <f aca="false">E9/E$31</f>
        <v>0.00348837209302326</v>
      </c>
      <c r="F36" s="68" t="n">
        <f aca="false">F9/F$31</f>
        <v>0.00186046511627907</v>
      </c>
      <c r="G36" s="68" t="n">
        <f aca="false">G9/G$31</f>
        <v>0.00153468385512584</v>
      </c>
      <c r="H36" s="68" t="n">
        <f aca="false">H9/H$31</f>
        <v>0.00578034682080925</v>
      </c>
      <c r="I36" s="68" t="n">
        <f aca="false">I9/I$31</f>
        <v>0.00553505535055351</v>
      </c>
      <c r="J36" s="68" t="n">
        <f aca="false">J9/J$31</f>
        <v>0.0057092665788318</v>
      </c>
      <c r="K36" s="68" t="n">
        <f aca="false">K9/K$31</f>
        <v>0.00459619172685489</v>
      </c>
      <c r="L36" s="68" t="n">
        <f aca="false">L9/L$31</f>
        <v>0.0050125313283208</v>
      </c>
      <c r="M36" s="68" t="n">
        <f aca="false">M9/M$31</f>
        <v>0.00363636363636364</v>
      </c>
      <c r="N36" s="68" t="n">
        <f aca="false">N9/N$31</f>
        <v>0.00647249190938511</v>
      </c>
      <c r="O36" s="68" t="n">
        <f aca="false">O9/O$31</f>
        <v>0.00294985250737463</v>
      </c>
      <c r="P36" s="68" t="n">
        <f aca="false">P9/P$31</f>
        <v>0</v>
      </c>
      <c r="Q36" s="68" t="n">
        <f aca="false">Q9/Q$31</f>
        <v>0.00490998363338789</v>
      </c>
      <c r="R36" s="68" t="n">
        <f aca="false">R9/R$31</f>
        <v>0.00120240480961924</v>
      </c>
      <c r="S36" s="68" t="n">
        <f aca="false">S9/S$31</f>
        <v>0.000549148819330038</v>
      </c>
      <c r="T36" s="68" t="n">
        <f aca="false">T9/T$31</f>
        <v>0.00176522506619594</v>
      </c>
      <c r="U36" s="76" t="n">
        <f aca="false">U9/U$31</f>
        <v>0.00302877334679455</v>
      </c>
      <c r="W36" s="67" t="n">
        <f aca="false">W9/W$31</f>
        <v>0.00297818479636661</v>
      </c>
    </row>
    <row r="37" customFormat="false" ht="11.25" hidden="false" customHeight="false" outlineLevel="0" collapsed="false">
      <c r="A37" s="35" t="s">
        <v>115</v>
      </c>
      <c r="C37" s="68" t="n">
        <f aca="false">C10/C$31</f>
        <v>0.0106635071090047</v>
      </c>
      <c r="D37" s="68" t="n">
        <f aca="false">D10/D$31</f>
        <v>0.00748752079866889</v>
      </c>
      <c r="E37" s="68" t="n">
        <f aca="false">E10/E$31</f>
        <v>0.00813953488372093</v>
      </c>
      <c r="F37" s="68" t="n">
        <f aca="false">F10/F$31</f>
        <v>0.00837209302325582</v>
      </c>
      <c r="G37" s="68" t="n">
        <f aca="false">G10/G$31</f>
        <v>0.045426642111725</v>
      </c>
      <c r="H37" s="68" t="n">
        <f aca="false">H10/H$31</f>
        <v>0.0141297366730893</v>
      </c>
      <c r="I37" s="68" t="n">
        <f aca="false">I10/I$31</f>
        <v>0.00738007380073801</v>
      </c>
      <c r="J37" s="68" t="n">
        <f aca="false">J10/J$31</f>
        <v>0.0136144049187527</v>
      </c>
      <c r="K37" s="68" t="n">
        <f aca="false">K10/K$31</f>
        <v>0.00459619172685489</v>
      </c>
      <c r="L37" s="68" t="n">
        <f aca="false">L10/L$31</f>
        <v>0.0112781954887218</v>
      </c>
      <c r="M37" s="68" t="n">
        <f aca="false">M10/M$31</f>
        <v>0.0145454545454545</v>
      </c>
      <c r="N37" s="68" t="n">
        <f aca="false">N10/N$31</f>
        <v>0.0194174757281553</v>
      </c>
      <c r="O37" s="68" t="n">
        <f aca="false">O10/O$31</f>
        <v>0.00294985250737463</v>
      </c>
      <c r="P37" s="68" t="n">
        <f aca="false">P10/P$31</f>
        <v>0.0296052631578947</v>
      </c>
      <c r="Q37" s="68" t="n">
        <f aca="false">Q10/Q$31</f>
        <v>0.0180032733224223</v>
      </c>
      <c r="R37" s="68" t="n">
        <f aca="false">R10/R$31</f>
        <v>0.0108216432865731</v>
      </c>
      <c r="S37" s="68" t="n">
        <f aca="false">S10/S$31</f>
        <v>0.00164744645799012</v>
      </c>
      <c r="T37" s="68" t="n">
        <f aca="false">T10/T$31</f>
        <v>0.00750220653133275</v>
      </c>
      <c r="U37" s="76" t="n">
        <f aca="false">U10/U$31</f>
        <v>0.00353356890459364</v>
      </c>
      <c r="W37" s="67" t="n">
        <f aca="false">W10/W$31</f>
        <v>0.0136624227533318</v>
      </c>
    </row>
    <row r="38" customFormat="false" ht="22.5" hidden="false" customHeight="false" outlineLevel="0" collapsed="false">
      <c r="A38" s="35" t="s">
        <v>116</v>
      </c>
      <c r="C38" s="68" t="n">
        <f aca="false">C11/C$31</f>
        <v>0.0734597156398104</v>
      </c>
      <c r="D38" s="68" t="n">
        <f aca="false">D11/D$31</f>
        <v>0.0682196339434276</v>
      </c>
      <c r="E38" s="68" t="n">
        <f aca="false">E11/E$31</f>
        <v>0.11046511627907</v>
      </c>
      <c r="F38" s="68" t="n">
        <f aca="false">F11/F$31</f>
        <v>0.121860465116279</v>
      </c>
      <c r="G38" s="68" t="n">
        <f aca="false">G11/G$31</f>
        <v>0.0954573357888275</v>
      </c>
      <c r="H38" s="68" t="n">
        <f aca="false">H11/H$31</f>
        <v>0.156711624919717</v>
      </c>
      <c r="I38" s="68" t="n">
        <f aca="false">I11/I$31</f>
        <v>0.129151291512915</v>
      </c>
      <c r="J38" s="68" t="n">
        <f aca="false">J11/J$31</f>
        <v>0.0939833113746157</v>
      </c>
      <c r="K38" s="68" t="n">
        <f aca="false">K11/K$31</f>
        <v>0.0991464215364412</v>
      </c>
      <c r="L38" s="68" t="n">
        <f aca="false">L11/L$31</f>
        <v>0.0764411027568922</v>
      </c>
      <c r="M38" s="68" t="n">
        <f aca="false">M11/M$31</f>
        <v>0.116363636363636</v>
      </c>
      <c r="N38" s="68" t="n">
        <f aca="false">N11/N$31</f>
        <v>0.0776699029126214</v>
      </c>
      <c r="O38" s="68" t="n">
        <f aca="false">O11/O$31</f>
        <v>0.0914454277286136</v>
      </c>
      <c r="P38" s="68" t="n">
        <f aca="false">P11/P$31</f>
        <v>0.111842105263158</v>
      </c>
      <c r="Q38" s="68" t="n">
        <f aca="false">Q11/Q$31</f>
        <v>0.108019639934534</v>
      </c>
      <c r="R38" s="68" t="n">
        <f aca="false">R11/R$31</f>
        <v>0.0701402805611223</v>
      </c>
      <c r="S38" s="68" t="n">
        <f aca="false">S11/S$31</f>
        <v>0.0351455244371225</v>
      </c>
      <c r="T38" s="68" t="n">
        <f aca="false">T11/T$31</f>
        <v>0.0838481906443072</v>
      </c>
      <c r="U38" s="76" t="n">
        <f aca="false">U11/U$31</f>
        <v>0.0807672892478546</v>
      </c>
      <c r="W38" s="67" t="n">
        <f aca="false">W11/W$31</f>
        <v>0.0916908644181372</v>
      </c>
    </row>
    <row r="39" customFormat="false" ht="22.5" hidden="false" customHeight="false" outlineLevel="0" collapsed="false">
      <c r="A39" s="35" t="s">
        <v>117</v>
      </c>
      <c r="C39" s="68" t="n">
        <f aca="false">C12/C$31</f>
        <v>0</v>
      </c>
      <c r="D39" s="68" t="n">
        <f aca="false">D12/D$31</f>
        <v>0</v>
      </c>
      <c r="E39" s="68" t="n">
        <f aca="false">E12/E$31</f>
        <v>0</v>
      </c>
      <c r="F39" s="68" t="n">
        <f aca="false">F12/F$31</f>
        <v>0.000930232558139535</v>
      </c>
      <c r="G39" s="68" t="n">
        <f aca="false">G12/G$31</f>
        <v>0.000306936771025169</v>
      </c>
      <c r="H39" s="68" t="n">
        <f aca="false">H12/H$31</f>
        <v>0</v>
      </c>
      <c r="I39" s="68" t="n">
        <f aca="false">I12/I$31</f>
        <v>0.0018450184501845</v>
      </c>
      <c r="J39" s="68" t="n">
        <f aca="false">J12/J$31</f>
        <v>0.000439174352217831</v>
      </c>
      <c r="K39" s="68" t="n">
        <f aca="false">K12/K$31</f>
        <v>0</v>
      </c>
      <c r="L39" s="68" t="n">
        <f aca="false">L12/L$31</f>
        <v>0</v>
      </c>
      <c r="M39" s="68" t="n">
        <f aca="false">M12/M$31</f>
        <v>0</v>
      </c>
      <c r="N39" s="68" t="n">
        <f aca="false">N12/N$31</f>
        <v>0</v>
      </c>
      <c r="O39" s="68" t="n">
        <f aca="false">O12/O$31</f>
        <v>0</v>
      </c>
      <c r="P39" s="68" t="n">
        <f aca="false">P12/P$31</f>
        <v>0</v>
      </c>
      <c r="Q39" s="68" t="n">
        <f aca="false">Q12/Q$31</f>
        <v>0</v>
      </c>
      <c r="R39" s="68" t="n">
        <f aca="false">R12/R$31</f>
        <v>0.000801603206412826</v>
      </c>
      <c r="S39" s="68" t="n">
        <f aca="false">S12/S$31</f>
        <v>0</v>
      </c>
      <c r="T39" s="68" t="n">
        <f aca="false">T12/T$31</f>
        <v>0.00088261253309797</v>
      </c>
      <c r="U39" s="76" t="n">
        <f aca="false">U12/U$31</f>
        <v>0</v>
      </c>
      <c r="W39" s="67" t="n">
        <f aca="false">W12/W$31</f>
        <v>0.000372273099545827</v>
      </c>
    </row>
    <row r="40" customFormat="false" ht="11.25" hidden="false" customHeight="false" outlineLevel="0" collapsed="false">
      <c r="A40" s="35" t="s">
        <v>118</v>
      </c>
      <c r="C40" s="68" t="n">
        <f aca="false">C13/C$31</f>
        <v>0.00118483412322275</v>
      </c>
      <c r="D40" s="68" t="n">
        <f aca="false">D13/D$31</f>
        <v>0</v>
      </c>
      <c r="E40" s="68" t="n">
        <f aca="false">E13/E$31</f>
        <v>0</v>
      </c>
      <c r="F40" s="68" t="n">
        <f aca="false">F13/F$31</f>
        <v>0</v>
      </c>
      <c r="G40" s="68" t="n">
        <f aca="false">G13/G$31</f>
        <v>0.000920810313075507</v>
      </c>
      <c r="H40" s="68" t="n">
        <f aca="false">H13/H$31</f>
        <v>0</v>
      </c>
      <c r="I40" s="68" t="n">
        <f aca="false">I13/I$31</f>
        <v>0</v>
      </c>
      <c r="J40" s="68" t="n">
        <f aca="false">J13/J$31</f>
        <v>0</v>
      </c>
      <c r="K40" s="68" t="n">
        <f aca="false">K13/K$31</f>
        <v>0</v>
      </c>
      <c r="L40" s="68" t="n">
        <f aca="false">L13/L$31</f>
        <v>0</v>
      </c>
      <c r="M40" s="68" t="n">
        <f aca="false">M13/M$31</f>
        <v>0</v>
      </c>
      <c r="N40" s="68" t="n">
        <f aca="false">N13/N$31</f>
        <v>0</v>
      </c>
      <c r="O40" s="68" t="n">
        <f aca="false">O13/O$31</f>
        <v>0</v>
      </c>
      <c r="P40" s="68" t="n">
        <f aca="false">P13/P$31</f>
        <v>0</v>
      </c>
      <c r="Q40" s="68" t="n">
        <f aca="false">Q13/Q$31</f>
        <v>0</v>
      </c>
      <c r="R40" s="68" t="n">
        <f aca="false">R13/R$31</f>
        <v>0</v>
      </c>
      <c r="S40" s="68" t="n">
        <f aca="false">S13/S$31</f>
        <v>0</v>
      </c>
      <c r="T40" s="68" t="n">
        <f aca="false">T13/T$31</f>
        <v>0.000441306266548985</v>
      </c>
      <c r="U40" s="76" t="n">
        <f aca="false">U13/U$31</f>
        <v>0</v>
      </c>
      <c r="W40" s="67" t="n">
        <f aca="false">W13/W$31</f>
        <v>0.000186136549772913</v>
      </c>
    </row>
    <row r="41" customFormat="false" ht="11.25" hidden="false" customHeight="false" outlineLevel="0" collapsed="false">
      <c r="A41" s="35" t="s">
        <v>119</v>
      </c>
      <c r="C41" s="68" t="n">
        <f aca="false">C14/C$31</f>
        <v>0.0260663507109005</v>
      </c>
      <c r="D41" s="68" t="n">
        <f aca="false">D14/D$31</f>
        <v>0.0207986688851913</v>
      </c>
      <c r="E41" s="68" t="n">
        <f aca="false">E14/E$31</f>
        <v>0.0511627906976744</v>
      </c>
      <c r="F41" s="68" t="n">
        <f aca="false">F14/F$31</f>
        <v>0.0148837209302326</v>
      </c>
      <c r="G41" s="68" t="n">
        <f aca="false">G14/G$31</f>
        <v>0.0230202578268877</v>
      </c>
      <c r="H41" s="68" t="n">
        <f aca="false">H14/H$31</f>
        <v>0.0353243416827232</v>
      </c>
      <c r="I41" s="68" t="n">
        <f aca="false">I14/I$31</f>
        <v>0.018450184501845</v>
      </c>
      <c r="J41" s="68" t="n">
        <f aca="false">J14/J$31</f>
        <v>0.0184453227931489</v>
      </c>
      <c r="K41" s="68" t="n">
        <f aca="false">K14/K$31</f>
        <v>0.0249507550886408</v>
      </c>
      <c r="L41" s="68" t="n">
        <f aca="false">L14/L$31</f>
        <v>0.0119047619047619</v>
      </c>
      <c r="M41" s="68" t="n">
        <f aca="false">M14/M$31</f>
        <v>0.0109090909090909</v>
      </c>
      <c r="N41" s="68" t="n">
        <f aca="false">N14/N$31</f>
        <v>0.00647249190938511</v>
      </c>
      <c r="O41" s="68" t="n">
        <f aca="false">O14/O$31</f>
        <v>0.0176991150442478</v>
      </c>
      <c r="P41" s="68" t="n">
        <f aca="false">P14/P$31</f>
        <v>0.0411184210526316</v>
      </c>
      <c r="Q41" s="68" t="n">
        <f aca="false">Q14/Q$31</f>
        <v>0.0130932896890344</v>
      </c>
      <c r="R41" s="68" t="n">
        <f aca="false">R14/R$31</f>
        <v>0.0468937875751503</v>
      </c>
      <c r="S41" s="68" t="n">
        <f aca="false">S14/S$31</f>
        <v>0.014277869302581</v>
      </c>
      <c r="T41" s="68" t="n">
        <f aca="false">T14/T$31</f>
        <v>0.0361871138570168</v>
      </c>
      <c r="U41" s="76" t="n">
        <f aca="false">U14/U$31</f>
        <v>0.0287733467945482</v>
      </c>
      <c r="W41" s="67" t="n">
        <f aca="false">W14/W$31</f>
        <v>0.0259846623482987</v>
      </c>
    </row>
    <row r="42" customFormat="false" ht="22.5" hidden="false" customHeight="false" outlineLevel="0" collapsed="false">
      <c r="A42" s="35" t="s">
        <v>120</v>
      </c>
      <c r="C42" s="68" t="n">
        <f aca="false">C15/C$31</f>
        <v>0</v>
      </c>
      <c r="D42" s="68" t="n">
        <f aca="false">D15/D$31</f>
        <v>0</v>
      </c>
      <c r="E42" s="68" t="n">
        <f aca="false">E15/E$31</f>
        <v>0</v>
      </c>
      <c r="F42" s="68" t="n">
        <f aca="false">F15/F$31</f>
        <v>0</v>
      </c>
      <c r="G42" s="68" t="n">
        <f aca="false">G15/G$31</f>
        <v>0</v>
      </c>
      <c r="H42" s="68" t="n">
        <f aca="false">H15/H$31</f>
        <v>0</v>
      </c>
      <c r="I42" s="68" t="n">
        <f aca="false">I15/I$31</f>
        <v>0</v>
      </c>
      <c r="J42" s="68" t="n">
        <f aca="false">J15/J$31</f>
        <v>0</v>
      </c>
      <c r="K42" s="68" t="n">
        <f aca="false">K15/K$31</f>
        <v>0</v>
      </c>
      <c r="L42" s="68" t="n">
        <f aca="false">L15/L$31</f>
        <v>0</v>
      </c>
      <c r="M42" s="68" t="n">
        <f aca="false">M15/M$31</f>
        <v>0</v>
      </c>
      <c r="N42" s="68" t="n">
        <f aca="false">N15/N$31</f>
        <v>0</v>
      </c>
      <c r="O42" s="68" t="n">
        <f aca="false">O15/O$31</f>
        <v>0</v>
      </c>
      <c r="P42" s="68" t="n">
        <f aca="false">P15/P$31</f>
        <v>0</v>
      </c>
      <c r="Q42" s="68" t="n">
        <f aca="false">Q15/Q$31</f>
        <v>0</v>
      </c>
      <c r="R42" s="68" t="n">
        <f aca="false">R15/R$31</f>
        <v>0</v>
      </c>
      <c r="S42" s="68" t="n">
        <f aca="false">S15/S$31</f>
        <v>0</v>
      </c>
      <c r="T42" s="68" t="n">
        <f aca="false">T15/T$31</f>
        <v>0</v>
      </c>
      <c r="U42" s="76" t="n">
        <f aca="false">U15/U$31</f>
        <v>0</v>
      </c>
      <c r="W42" s="67" t="n">
        <f aca="false">W15/W$31</f>
        <v>0</v>
      </c>
    </row>
    <row r="43" customFormat="false" ht="11.25" hidden="false" customHeight="false" outlineLevel="0" collapsed="false">
      <c r="A43" s="35" t="s">
        <v>121</v>
      </c>
      <c r="C43" s="68" t="n">
        <f aca="false">C16/C$31</f>
        <v>0.0118483412322275</v>
      </c>
      <c r="D43" s="68" t="n">
        <f aca="false">D16/D$31</f>
        <v>0.0166389351081531</v>
      </c>
      <c r="E43" s="68" t="n">
        <f aca="false">E16/E$31</f>
        <v>0.027906976744186</v>
      </c>
      <c r="F43" s="68" t="n">
        <f aca="false">F16/F$31</f>
        <v>0.0306976744186047</v>
      </c>
      <c r="G43" s="68" t="n">
        <f aca="false">G16/G$31</f>
        <v>0.0193370165745856</v>
      </c>
      <c r="H43" s="68" t="n">
        <f aca="false">H16/H$31</f>
        <v>0.0468850353243417</v>
      </c>
      <c r="I43" s="68" t="n">
        <f aca="false">I16/I$31</f>
        <v>0.0424354243542435</v>
      </c>
      <c r="J43" s="68" t="n">
        <f aca="false">J16/J$31</f>
        <v>0.0175669740887132</v>
      </c>
      <c r="K43" s="68" t="n">
        <f aca="false">K16/K$31</f>
        <v>0.0216677609980302</v>
      </c>
      <c r="L43" s="68" t="n">
        <f aca="false">L16/L$31</f>
        <v>0.0319548872180451</v>
      </c>
      <c r="M43" s="68" t="n">
        <f aca="false">M16/M$31</f>
        <v>0.0363636363636364</v>
      </c>
      <c r="N43" s="68" t="n">
        <f aca="false">N16/N$31</f>
        <v>0.0550161812297735</v>
      </c>
      <c r="O43" s="68" t="n">
        <f aca="false">O16/O$31</f>
        <v>0.0294985250737463</v>
      </c>
      <c r="P43" s="68" t="n">
        <f aca="false">P16/P$31</f>
        <v>0.03125</v>
      </c>
      <c r="Q43" s="68" t="n">
        <f aca="false">Q16/Q$31</f>
        <v>0.0196399345335516</v>
      </c>
      <c r="R43" s="68" t="n">
        <f aca="false">R16/R$31</f>
        <v>0.011623246492986</v>
      </c>
      <c r="S43" s="68" t="n">
        <f aca="false">S16/S$31</f>
        <v>0.014277869302581</v>
      </c>
      <c r="T43" s="68" t="n">
        <f aca="false">T16/T$31</f>
        <v>0.029567519858782</v>
      </c>
      <c r="U43" s="76" t="n">
        <f aca="false">U16/U$31</f>
        <v>0.0151438667339727</v>
      </c>
      <c r="W43" s="67" t="n">
        <f aca="false">W16/W$31</f>
        <v>0.0240488422306604</v>
      </c>
    </row>
    <row r="44" customFormat="false" ht="11.25" hidden="false" customHeight="false" outlineLevel="0" collapsed="false">
      <c r="A44" s="35" t="s">
        <v>122</v>
      </c>
      <c r="C44" s="68" t="n">
        <f aca="false">C17/C$31</f>
        <v>0</v>
      </c>
      <c r="D44" s="68" t="n">
        <f aca="false">D17/D$31</f>
        <v>0</v>
      </c>
      <c r="E44" s="68" t="n">
        <f aca="false">E17/E$31</f>
        <v>0.00116279069767442</v>
      </c>
      <c r="F44" s="68" t="n">
        <f aca="false">F17/F$31</f>
        <v>0</v>
      </c>
      <c r="G44" s="68" t="n">
        <f aca="false">G17/G$31</f>
        <v>0.000306936771025169</v>
      </c>
      <c r="H44" s="68" t="n">
        <f aca="false">H17/H$31</f>
        <v>0.000642260757867694</v>
      </c>
      <c r="I44" s="68" t="n">
        <f aca="false">I17/I$31</f>
        <v>0</v>
      </c>
      <c r="J44" s="68" t="n">
        <f aca="false">J17/J$31</f>
        <v>0</v>
      </c>
      <c r="K44" s="68" t="n">
        <f aca="false">K17/K$31</f>
        <v>0</v>
      </c>
      <c r="L44" s="68" t="n">
        <f aca="false">L17/L$31</f>
        <v>0</v>
      </c>
      <c r="M44" s="68" t="n">
        <f aca="false">M17/M$31</f>
        <v>0</v>
      </c>
      <c r="N44" s="68" t="n">
        <f aca="false">N17/N$31</f>
        <v>0</v>
      </c>
      <c r="O44" s="68" t="n">
        <f aca="false">O17/O$31</f>
        <v>0</v>
      </c>
      <c r="P44" s="68" t="n">
        <f aca="false">P17/P$31</f>
        <v>0</v>
      </c>
      <c r="Q44" s="68" t="n">
        <f aca="false">Q17/Q$31</f>
        <v>0</v>
      </c>
      <c r="R44" s="68" t="n">
        <f aca="false">R17/R$31</f>
        <v>0</v>
      </c>
      <c r="S44" s="68" t="n">
        <f aca="false">S17/S$31</f>
        <v>0</v>
      </c>
      <c r="T44" s="68" t="n">
        <f aca="false">T17/T$31</f>
        <v>0</v>
      </c>
      <c r="U44" s="76" t="n">
        <f aca="false">U17/U$31</f>
        <v>0.00100959111559818</v>
      </c>
      <c r="W44" s="67" t="n">
        <f aca="false">W17/W$31</f>
        <v>0.000186136549772913</v>
      </c>
    </row>
    <row r="45" customFormat="false" ht="11.25" hidden="false" customHeight="false" outlineLevel="0" collapsed="false">
      <c r="A45" s="35" t="s">
        <v>123</v>
      </c>
      <c r="C45" s="68" t="n">
        <f aca="false">C18/C$31</f>
        <v>0.00947867298578199</v>
      </c>
      <c r="D45" s="68" t="n">
        <f aca="false">D18/D$31</f>
        <v>0.0299500831946755</v>
      </c>
      <c r="E45" s="68" t="n">
        <f aca="false">E18/E$31</f>
        <v>0.0302325581395349</v>
      </c>
      <c r="F45" s="68" t="n">
        <f aca="false">F18/F$31</f>
        <v>0.0167441860465116</v>
      </c>
      <c r="G45" s="68" t="n">
        <f aca="false">G18/G$31</f>
        <v>0.0282381829343155</v>
      </c>
      <c r="H45" s="68" t="n">
        <f aca="false">H18/H$31</f>
        <v>0.0244059087989724</v>
      </c>
      <c r="I45" s="68" t="n">
        <f aca="false">I18/I$31</f>
        <v>0.0239852398523985</v>
      </c>
      <c r="J45" s="68" t="n">
        <f aca="false">J18/J$31</f>
        <v>0.0166886253842776</v>
      </c>
      <c r="K45" s="68" t="n">
        <f aca="false">K18/K$31</f>
        <v>0.0203545633617859</v>
      </c>
      <c r="L45" s="68" t="n">
        <f aca="false">L18/L$31</f>
        <v>0.0332080200501253</v>
      </c>
      <c r="M45" s="68" t="n">
        <f aca="false">M18/M$31</f>
        <v>0.0290909090909091</v>
      </c>
      <c r="N45" s="68" t="n">
        <f aca="false">N18/N$31</f>
        <v>0.00647249190938511</v>
      </c>
      <c r="O45" s="68" t="n">
        <f aca="false">O18/O$31</f>
        <v>0.0368731563421829</v>
      </c>
      <c r="P45" s="68" t="n">
        <f aca="false">P18/P$31</f>
        <v>0.0394736842105263</v>
      </c>
      <c r="Q45" s="68" t="n">
        <f aca="false">Q18/Q$31</f>
        <v>0.016366612111293</v>
      </c>
      <c r="R45" s="68" t="n">
        <f aca="false">R18/R$31</f>
        <v>0.0228456913827655</v>
      </c>
      <c r="S45" s="68" t="n">
        <f aca="false">S18/S$31</f>
        <v>0.0192202086765513</v>
      </c>
      <c r="T45" s="68" t="n">
        <f aca="false">T18/T$31</f>
        <v>0.0251544571932921</v>
      </c>
      <c r="U45" s="76" t="n">
        <f aca="false">U18/U$31</f>
        <v>0.0206966178697627</v>
      </c>
      <c r="W45" s="67" t="n">
        <f aca="false">W18/W$31</f>
        <v>0.0237510237510238</v>
      </c>
    </row>
    <row r="46" customFormat="false" ht="11.25" hidden="false" customHeight="false" outlineLevel="0" collapsed="false">
      <c r="A46" s="35" t="s">
        <v>124</v>
      </c>
      <c r="C46" s="68" t="n">
        <f aca="false">C19/C$31</f>
        <v>0.004739336492891</v>
      </c>
      <c r="D46" s="68" t="n">
        <f aca="false">D19/D$31</f>
        <v>0.00415973377703827</v>
      </c>
      <c r="E46" s="68" t="n">
        <f aca="false">E19/E$31</f>
        <v>0.00930232558139535</v>
      </c>
      <c r="F46" s="68" t="n">
        <f aca="false">F19/F$31</f>
        <v>0.0102325581395349</v>
      </c>
      <c r="G46" s="68" t="n">
        <f aca="false">G19/G$31</f>
        <v>0.00736648250460405</v>
      </c>
      <c r="H46" s="68" t="n">
        <f aca="false">H19/H$31</f>
        <v>0.0115606936416185</v>
      </c>
      <c r="I46" s="68" t="n">
        <f aca="false">I19/I$31</f>
        <v>0.013530135301353</v>
      </c>
      <c r="J46" s="68" t="n">
        <f aca="false">J19/J$31</f>
        <v>0.00790513833992095</v>
      </c>
      <c r="K46" s="68" t="n">
        <f aca="false">K19/K$31</f>
        <v>0.0183847669074196</v>
      </c>
      <c r="L46" s="68" t="n">
        <f aca="false">L19/L$31</f>
        <v>0.0112781954887218</v>
      </c>
      <c r="M46" s="68" t="n">
        <f aca="false">M19/M$31</f>
        <v>0.0109090909090909</v>
      </c>
      <c r="N46" s="68" t="n">
        <f aca="false">N19/N$31</f>
        <v>0.0129449838187702</v>
      </c>
      <c r="O46" s="68" t="n">
        <f aca="false">O19/O$31</f>
        <v>0.0117994100294985</v>
      </c>
      <c r="P46" s="68" t="n">
        <f aca="false">P19/P$31</f>
        <v>0.00328947368421053</v>
      </c>
      <c r="Q46" s="68" t="n">
        <f aca="false">Q19/Q$31</f>
        <v>0.0114566284779051</v>
      </c>
      <c r="R46" s="68" t="n">
        <f aca="false">R19/R$31</f>
        <v>0.0108216432865731</v>
      </c>
      <c r="S46" s="68" t="n">
        <f aca="false">S19/S$31</f>
        <v>0.0071389346512905</v>
      </c>
      <c r="T46" s="68" t="n">
        <f aca="false">T19/T$31</f>
        <v>0.0145631067961165</v>
      </c>
      <c r="U46" s="76" t="n">
        <f aca="false">U19/U$31</f>
        <v>0.00858152448258455</v>
      </c>
      <c r="W46" s="67" t="n">
        <f aca="false">W19/W$31</f>
        <v>0.0100513736877373</v>
      </c>
    </row>
    <row r="47" customFormat="false" ht="11.25" hidden="false" customHeight="false" outlineLevel="0" collapsed="false">
      <c r="A47" s="35" t="s">
        <v>125</v>
      </c>
      <c r="C47" s="68" t="n">
        <f aca="false">C20/C$31</f>
        <v>0.0260663507109005</v>
      </c>
      <c r="D47" s="68" t="n">
        <f aca="false">D20/D$31</f>
        <v>0.0357737104825291</v>
      </c>
      <c r="E47" s="68" t="n">
        <f aca="false">E20/E$31</f>
        <v>0.0534883720930233</v>
      </c>
      <c r="F47" s="68" t="n">
        <f aca="false">F20/F$31</f>
        <v>0.0446511627906977</v>
      </c>
      <c r="G47" s="68" t="n">
        <f aca="false">G20/G$31</f>
        <v>0.0561694290976059</v>
      </c>
      <c r="H47" s="68" t="n">
        <f aca="false">H20/H$31</f>
        <v>0.0526653821451509</v>
      </c>
      <c r="I47" s="68" t="n">
        <f aca="false">I20/I$31</f>
        <v>0.0485854858548586</v>
      </c>
      <c r="J47" s="68" t="n">
        <f aca="false">J20/J$31</f>
        <v>0.0654369784804567</v>
      </c>
      <c r="K47" s="68" t="n">
        <f aca="false">K20/K$31</f>
        <v>0.0512147078135259</v>
      </c>
      <c r="L47" s="68" t="n">
        <f aca="false">L20/L$31</f>
        <v>0.0545112781954887</v>
      </c>
      <c r="M47" s="68" t="n">
        <f aca="false">M20/M$31</f>
        <v>0.0254545454545455</v>
      </c>
      <c r="N47" s="68" t="n">
        <f aca="false">N20/N$31</f>
        <v>0.0550161812297735</v>
      </c>
      <c r="O47" s="68" t="n">
        <f aca="false">O20/O$31</f>
        <v>0.051622418879056</v>
      </c>
      <c r="P47" s="68" t="n">
        <f aca="false">P20/P$31</f>
        <v>0.0361842105263158</v>
      </c>
      <c r="Q47" s="68" t="n">
        <f aca="false">Q20/Q$31</f>
        <v>0.072013093289689</v>
      </c>
      <c r="R47" s="68" t="n">
        <f aca="false">R20/R$31</f>
        <v>0.0376753507014028</v>
      </c>
      <c r="S47" s="68" t="n">
        <f aca="false">S20/S$31</f>
        <v>0.0334980779791323</v>
      </c>
      <c r="T47" s="68" t="n">
        <f aca="false">T20/T$31</f>
        <v>0.0560458958517211</v>
      </c>
      <c r="U47" s="76" t="n">
        <f aca="false">U20/U$31</f>
        <v>0.0530035335689046</v>
      </c>
      <c r="W47" s="67" t="n">
        <f aca="false">W20/W$31</f>
        <v>0.0494750949296404</v>
      </c>
    </row>
    <row r="48" customFormat="false" ht="11.25" hidden="false" customHeight="false" outlineLevel="0" collapsed="false">
      <c r="A48" s="35" t="s">
        <v>126</v>
      </c>
      <c r="C48" s="68" t="n">
        <f aca="false">C21/C$31</f>
        <v>0.0556872037914692</v>
      </c>
      <c r="D48" s="68" t="n">
        <f aca="false">D21/D$31</f>
        <v>0.113144758735441</v>
      </c>
      <c r="E48" s="68" t="n">
        <f aca="false">E21/E$31</f>
        <v>0.0558139534883721</v>
      </c>
      <c r="F48" s="68" t="n">
        <f aca="false">F21/F$31</f>
        <v>0.0855813953488372</v>
      </c>
      <c r="G48" s="68" t="n">
        <f aca="false">G21/G$31</f>
        <v>0.0785758133824432</v>
      </c>
      <c r="H48" s="68" t="n">
        <f aca="false">H21/H$31</f>
        <v>0.0603725112395633</v>
      </c>
      <c r="I48" s="68" t="n">
        <f aca="false">I21/I$31</f>
        <v>0.0645756457564576</v>
      </c>
      <c r="J48" s="68" t="n">
        <f aca="false">J21/J$31</f>
        <v>0.0856389986824769</v>
      </c>
      <c r="K48" s="68" t="n">
        <f aca="false">K21/K$31</f>
        <v>0.0833880499015102</v>
      </c>
      <c r="L48" s="68" t="n">
        <f aca="false">L21/L$31</f>
        <v>0.0789473684210526</v>
      </c>
      <c r="M48" s="68" t="n">
        <f aca="false">M21/M$31</f>
        <v>0.105454545454545</v>
      </c>
      <c r="N48" s="68" t="n">
        <f aca="false">N21/N$31</f>
        <v>0.0517799352750809</v>
      </c>
      <c r="O48" s="68" t="n">
        <f aca="false">O21/O$31</f>
        <v>0.14306784660767</v>
      </c>
      <c r="P48" s="68" t="n">
        <f aca="false">P21/P$31</f>
        <v>0.0427631578947368</v>
      </c>
      <c r="Q48" s="68" t="n">
        <f aca="false">Q21/Q$31</f>
        <v>0.0327332242225859</v>
      </c>
      <c r="R48" s="68" t="n">
        <f aca="false">R21/R$31</f>
        <v>0.0348697394789579</v>
      </c>
      <c r="S48" s="68" t="n">
        <f aca="false">S21/S$31</f>
        <v>0.056562328390994</v>
      </c>
      <c r="T48" s="68" t="n">
        <f aca="false">T21/T$31</f>
        <v>0.0454545454545455</v>
      </c>
      <c r="U48" s="76" t="n">
        <f aca="false">U21/U$31</f>
        <v>0.0292781423523473</v>
      </c>
      <c r="W48" s="67" t="n">
        <f aca="false">W21/W$31</f>
        <v>0.0657062020698384</v>
      </c>
    </row>
    <row r="49" customFormat="false" ht="11.25" hidden="false" customHeight="false" outlineLevel="0" collapsed="false">
      <c r="A49" s="35" t="s">
        <v>127</v>
      </c>
      <c r="C49" s="68" t="n">
        <f aca="false">C22/C$31</f>
        <v>0.0023696682464455</v>
      </c>
      <c r="D49" s="68" t="n">
        <f aca="false">D22/D$31</f>
        <v>0.0307820299500832</v>
      </c>
      <c r="E49" s="68" t="n">
        <f aca="false">E22/E$31</f>
        <v>0.0151162790697674</v>
      </c>
      <c r="F49" s="68" t="n">
        <f aca="false">F22/F$31</f>
        <v>0.0353488372093023</v>
      </c>
      <c r="G49" s="68" t="n">
        <f aca="false">G22/G$31</f>
        <v>0.0171884591774095</v>
      </c>
      <c r="H49" s="68" t="n">
        <f aca="false">H22/H$31</f>
        <v>0.00706486833654464</v>
      </c>
      <c r="I49" s="68" t="n">
        <f aca="false">I22/I$31</f>
        <v>0.003690036900369</v>
      </c>
      <c r="J49" s="68" t="n">
        <f aca="false">J22/J$31</f>
        <v>0.0219587176108915</v>
      </c>
      <c r="K49" s="68" t="n">
        <f aca="false">K22/K$31</f>
        <v>0.00853578463558766</v>
      </c>
      <c r="L49" s="68" t="n">
        <f aca="false">L22/L$31</f>
        <v>0.0181704260651629</v>
      </c>
      <c r="M49" s="68" t="n">
        <f aca="false">M22/M$31</f>
        <v>0.0363636363636364</v>
      </c>
      <c r="N49" s="68" t="n">
        <f aca="false">N22/N$31</f>
        <v>0.0129449838187702</v>
      </c>
      <c r="O49" s="68" t="n">
        <f aca="false">O22/O$31</f>
        <v>0.0162241887905605</v>
      </c>
      <c r="P49" s="68" t="n">
        <f aca="false">P22/P$31</f>
        <v>0.0328947368421053</v>
      </c>
      <c r="Q49" s="68" t="n">
        <f aca="false">Q22/Q$31</f>
        <v>0.00981996726677578</v>
      </c>
      <c r="R49" s="68" t="n">
        <f aca="false">R22/R$31</f>
        <v>0.0128256513026052</v>
      </c>
      <c r="S49" s="68" t="n">
        <f aca="false">S22/S$31</f>
        <v>0.0263591433278418</v>
      </c>
      <c r="T49" s="68" t="n">
        <f aca="false">T22/T$31</f>
        <v>0.0194174757281553</v>
      </c>
      <c r="U49" s="76" t="n">
        <f aca="false">U22/U$31</f>
        <v>0.0186774356385664</v>
      </c>
      <c r="W49" s="67" t="n">
        <f aca="false">W22/W$31</f>
        <v>0.0173851537487901</v>
      </c>
    </row>
    <row r="50" customFormat="false" ht="11.25" hidden="false" customHeight="false" outlineLevel="0" collapsed="false">
      <c r="A50" s="35" t="s">
        <v>128</v>
      </c>
      <c r="C50" s="68" t="n">
        <f aca="false">C23/C$31</f>
        <v>0.0023696682464455</v>
      </c>
      <c r="D50" s="68" t="n">
        <f aca="false">D23/D$31</f>
        <v>0.00249584026622296</v>
      </c>
      <c r="E50" s="68" t="n">
        <f aca="false">E23/E$31</f>
        <v>0.00232558139534884</v>
      </c>
      <c r="F50" s="68" t="n">
        <f aca="false">F23/F$31</f>
        <v>0.00558139534883721</v>
      </c>
      <c r="G50" s="68" t="n">
        <f aca="false">G23/G$31</f>
        <v>0.00184162062615101</v>
      </c>
      <c r="H50" s="68" t="n">
        <f aca="false">H23/H$31</f>
        <v>0.00578034682080925</v>
      </c>
      <c r="I50" s="68" t="n">
        <f aca="false">I23/I$31</f>
        <v>0.0030750307503075</v>
      </c>
      <c r="J50" s="68" t="n">
        <f aca="false">J23/J$31</f>
        <v>0.00351339481774264</v>
      </c>
      <c r="K50" s="68" t="n">
        <f aca="false">K23/K$31</f>
        <v>0.00328299409061064</v>
      </c>
      <c r="L50" s="68" t="n">
        <f aca="false">L23/L$31</f>
        <v>0.0031328320802005</v>
      </c>
      <c r="M50" s="68" t="n">
        <f aca="false">M23/M$31</f>
        <v>0.00727272727272727</v>
      </c>
      <c r="N50" s="68" t="n">
        <f aca="false">N23/N$31</f>
        <v>0</v>
      </c>
      <c r="O50" s="68" t="n">
        <f aca="false">O23/O$31</f>
        <v>0.00147492625368732</v>
      </c>
      <c r="P50" s="68" t="n">
        <f aca="false">P23/P$31</f>
        <v>0.00164473684210526</v>
      </c>
      <c r="Q50" s="68" t="n">
        <f aca="false">Q23/Q$31</f>
        <v>0.0016366612111293</v>
      </c>
      <c r="R50" s="68" t="n">
        <f aca="false">R23/R$31</f>
        <v>0.00360721442885772</v>
      </c>
      <c r="S50" s="68" t="n">
        <f aca="false">S23/S$31</f>
        <v>0.00164744645799012</v>
      </c>
      <c r="T50" s="68" t="n">
        <f aca="false">T23/T$31</f>
        <v>0.00441306266548985</v>
      </c>
      <c r="U50" s="76" t="n">
        <f aca="false">U23/U$31</f>
        <v>0.00656234225138819</v>
      </c>
      <c r="W50" s="67" t="n">
        <f aca="false">W23/W$31</f>
        <v>0.00338768520586702</v>
      </c>
    </row>
    <row r="51" customFormat="false" ht="11.25" hidden="false" customHeight="false" outlineLevel="0" collapsed="false">
      <c r="A51" s="35" t="s">
        <v>129</v>
      </c>
      <c r="C51" s="68" t="n">
        <f aca="false">C24/C$31</f>
        <v>0.0438388625592417</v>
      </c>
      <c r="D51" s="68" t="n">
        <f aca="false">D24/D$31</f>
        <v>0.0399334442595674</v>
      </c>
      <c r="E51" s="68" t="n">
        <f aca="false">E24/E$31</f>
        <v>0.0453488372093023</v>
      </c>
      <c r="F51" s="68" t="n">
        <f aca="false">F24/F$31</f>
        <v>0.067906976744186</v>
      </c>
      <c r="G51" s="68" t="n">
        <f aca="false">G24/G$31</f>
        <v>0.0626151012891344</v>
      </c>
      <c r="H51" s="68" t="n">
        <f aca="false">H24/H$31</f>
        <v>0.0712909441233141</v>
      </c>
      <c r="I51" s="68" t="n">
        <f aca="false">I24/I$31</f>
        <v>0.0725707257072571</v>
      </c>
      <c r="J51" s="68" t="n">
        <f aca="false">J24/J$31</f>
        <v>0.0966183574879227</v>
      </c>
      <c r="K51" s="68" t="n">
        <f aca="false">K24/K$31</f>
        <v>0.0919238345370978</v>
      </c>
      <c r="L51" s="68" t="n">
        <f aca="false">L24/L$31</f>
        <v>0.0820802005012531</v>
      </c>
      <c r="M51" s="68" t="n">
        <f aca="false">M24/M$31</f>
        <v>0.0436363636363636</v>
      </c>
      <c r="N51" s="68" t="n">
        <f aca="false">N24/N$31</f>
        <v>0.0323624595469256</v>
      </c>
      <c r="O51" s="68" t="n">
        <f aca="false">O24/O$31</f>
        <v>0.0648967551622419</v>
      </c>
      <c r="P51" s="68" t="n">
        <f aca="false">P24/P$31</f>
        <v>0.0328947368421053</v>
      </c>
      <c r="Q51" s="68" t="n">
        <f aca="false">Q24/Q$31</f>
        <v>0.0638297872340426</v>
      </c>
      <c r="R51" s="68" t="n">
        <f aca="false">R24/R$31</f>
        <v>0.032064128256513</v>
      </c>
      <c r="S51" s="68" t="n">
        <f aca="false">S24/S$31</f>
        <v>0.182866556836903</v>
      </c>
      <c r="T51" s="68" t="n">
        <f aca="false">T24/T$31</f>
        <v>0.0454545454545455</v>
      </c>
      <c r="U51" s="76" t="n">
        <f aca="false">U24/U$31</f>
        <v>0.0343260979303382</v>
      </c>
      <c r="W51" s="67" t="n">
        <f aca="false">W24/W$31</f>
        <v>0.0681259772168863</v>
      </c>
    </row>
    <row r="52" customFormat="false" ht="11.25" hidden="false" customHeight="false" outlineLevel="0" collapsed="false">
      <c r="A52" s="35" t="s">
        <v>130</v>
      </c>
      <c r="C52" s="68" t="n">
        <f aca="false">C25/C$31</f>
        <v>0.0888625592417062</v>
      </c>
      <c r="D52" s="68" t="n">
        <f aca="false">D25/D$31</f>
        <v>0.12396006655574</v>
      </c>
      <c r="E52" s="68" t="n">
        <f aca="false">E25/E$31</f>
        <v>0.132558139534884</v>
      </c>
      <c r="F52" s="68" t="n">
        <f aca="false">F25/F$31</f>
        <v>0.152558139534884</v>
      </c>
      <c r="G52" s="68" t="n">
        <f aca="false">G25/G$31</f>
        <v>0.128299570288521</v>
      </c>
      <c r="H52" s="68" t="n">
        <f aca="false">H25/H$31</f>
        <v>0.157996146435453</v>
      </c>
      <c r="I52" s="68" t="n">
        <f aca="false">I25/I$31</f>
        <v>0.197416974169742</v>
      </c>
      <c r="J52" s="68" t="n">
        <f aca="false">J25/J$31</f>
        <v>0.154589371980676</v>
      </c>
      <c r="K52" s="68" t="n">
        <f aca="false">K25/K$31</f>
        <v>0.158240315167433</v>
      </c>
      <c r="L52" s="68" t="n">
        <f aca="false">L25/L$31</f>
        <v>0.116541353383459</v>
      </c>
      <c r="M52" s="68" t="n">
        <f aca="false">M25/M$31</f>
        <v>0.0727272727272727</v>
      </c>
      <c r="N52" s="68" t="n">
        <f aca="false">N25/N$31</f>
        <v>0.0938511326860841</v>
      </c>
      <c r="O52" s="68" t="n">
        <f aca="false">O25/O$31</f>
        <v>0.117994100294985</v>
      </c>
      <c r="P52" s="68" t="n">
        <f aca="false">P25/P$31</f>
        <v>0.166118421052632</v>
      </c>
      <c r="Q52" s="68" t="n">
        <f aca="false">Q25/Q$31</f>
        <v>0.130932896890344</v>
      </c>
      <c r="R52" s="68" t="n">
        <f aca="false">R25/R$31</f>
        <v>0.105811623246493</v>
      </c>
      <c r="S52" s="68" t="n">
        <f aca="false">S25/S$31</f>
        <v>0.0642504118616145</v>
      </c>
      <c r="T52" s="68" t="n">
        <f aca="false">T25/T$31</f>
        <v>0.15666372462489</v>
      </c>
      <c r="U52" s="76" t="n">
        <f aca="false">U25/U$31</f>
        <v>0.125189298334175</v>
      </c>
      <c r="W52" s="67" t="n">
        <f aca="false">W25/W$31</f>
        <v>0.132529223438314</v>
      </c>
    </row>
    <row r="53" customFormat="false" ht="11.25" hidden="false" customHeight="false" outlineLevel="0" collapsed="false">
      <c r="A53" s="35" t="s">
        <v>131</v>
      </c>
      <c r="C53" s="68" t="n">
        <f aca="false">C26/C$31</f>
        <v>0.459715639810427</v>
      </c>
      <c r="D53" s="68" t="n">
        <f aca="false">D26/D$31</f>
        <v>0.356905158069884</v>
      </c>
      <c r="E53" s="68" t="n">
        <f aca="false">E26/E$31</f>
        <v>0.317441860465116</v>
      </c>
      <c r="F53" s="68" t="n">
        <f aca="false">F26/F$31</f>
        <v>0.237209302325581</v>
      </c>
      <c r="G53" s="68" t="n">
        <f aca="false">G26/G$31</f>
        <v>0.26365868631062</v>
      </c>
      <c r="H53" s="68" t="n">
        <f aca="false">H26/H$31</f>
        <v>0.178548490687219</v>
      </c>
      <c r="I53" s="68" t="n">
        <f aca="false">I26/I$31</f>
        <v>0.220787207872079</v>
      </c>
      <c r="J53" s="68" t="n">
        <f aca="false">J26/J$31</f>
        <v>0.241545893719807</v>
      </c>
      <c r="K53" s="68" t="n">
        <f aca="false">K26/K$31</f>
        <v>0.27774130006566</v>
      </c>
      <c r="L53" s="68" t="n">
        <f aca="false">L26/L$31</f>
        <v>0.354636591478697</v>
      </c>
      <c r="M53" s="68" t="n">
        <f aca="false">M26/M$31</f>
        <v>0.349090909090909</v>
      </c>
      <c r="N53" s="68" t="n">
        <f aca="false">N26/N$31</f>
        <v>0.524271844660194</v>
      </c>
      <c r="O53" s="68" t="n">
        <f aca="false">O26/O$31</f>
        <v>0.266961651917404</v>
      </c>
      <c r="P53" s="68" t="n">
        <f aca="false">P26/P$31</f>
        <v>0.269736842105263</v>
      </c>
      <c r="Q53" s="68" t="n">
        <f aca="false">Q26/Q$31</f>
        <v>0.382978723404255</v>
      </c>
      <c r="R53" s="68" t="n">
        <f aca="false">R26/R$31</f>
        <v>0.296993987975952</v>
      </c>
      <c r="S53" s="68" t="n">
        <f aca="false">S26/S$31</f>
        <v>0.325645249862713</v>
      </c>
      <c r="T53" s="68" t="n">
        <f aca="false">T26/T$31</f>
        <v>0.266107678729038</v>
      </c>
      <c r="U53" s="76" t="n">
        <f aca="false">U26/U$31</f>
        <v>0.370519939424533</v>
      </c>
      <c r="W53" s="67" t="n">
        <f aca="false">W26/W$31</f>
        <v>0.293649020921748</v>
      </c>
    </row>
    <row r="54" customFormat="false" ht="11.25" hidden="false" customHeight="false" outlineLevel="0" collapsed="false">
      <c r="A54" s="35" t="s">
        <v>132</v>
      </c>
      <c r="C54" s="68" t="n">
        <f aca="false">C27/C$31</f>
        <v>0.0770142180094787</v>
      </c>
      <c r="D54" s="68" t="n">
        <f aca="false">D27/D$31</f>
        <v>0.0715474209650582</v>
      </c>
      <c r="E54" s="68" t="n">
        <f aca="false">E27/E$31</f>
        <v>0.0651162790697674</v>
      </c>
      <c r="F54" s="68" t="n">
        <f aca="false">F27/F$31</f>
        <v>0.0930232558139535</v>
      </c>
      <c r="G54" s="68" t="n">
        <f aca="false">G27/G$31</f>
        <v>0.0583179864947821</v>
      </c>
      <c r="H54" s="68" t="n">
        <f aca="false">H27/H$31</f>
        <v>0.086062941554271</v>
      </c>
      <c r="I54" s="68" t="n">
        <f aca="false">I27/I$31</f>
        <v>0.0750307503075031</v>
      </c>
      <c r="J54" s="68" t="n">
        <f aca="false">J27/J$31</f>
        <v>0.0628019323671498</v>
      </c>
      <c r="K54" s="68" t="n">
        <f aca="false">K27/K$31</f>
        <v>0.0728824688115561</v>
      </c>
      <c r="L54" s="68" t="n">
        <f aca="false">L27/L$31</f>
        <v>0.0670426065162907</v>
      </c>
      <c r="M54" s="68" t="n">
        <f aca="false">M27/M$31</f>
        <v>0.0581818181818182</v>
      </c>
      <c r="N54" s="68" t="n">
        <f aca="false">N27/N$31</f>
        <v>0.0194174757281553</v>
      </c>
      <c r="O54" s="68" t="n">
        <f aca="false">O27/O$31</f>
        <v>0.0722713864306785</v>
      </c>
      <c r="P54" s="68" t="n">
        <f aca="false">P27/P$31</f>
        <v>0.0822368421052632</v>
      </c>
      <c r="Q54" s="68" t="n">
        <f aca="false">Q27/Q$31</f>
        <v>0.0376432078559738</v>
      </c>
      <c r="R54" s="68" t="n">
        <f aca="false">R27/R$31</f>
        <v>0.113827655310621</v>
      </c>
      <c r="S54" s="68" t="n">
        <f aca="false">S27/S$31</f>
        <v>0.0669961559582647</v>
      </c>
      <c r="T54" s="68" t="n">
        <f aca="false">T27/T$31</f>
        <v>0.102383053839365</v>
      </c>
      <c r="U54" s="76" t="n">
        <f aca="false">U27/U$31</f>
        <v>0.0949015648662292</v>
      </c>
      <c r="W54" s="67" t="n">
        <f aca="false">W27/W$31</f>
        <v>0.0775817139453503</v>
      </c>
    </row>
    <row r="55" customFormat="false" ht="11.25" hidden="false" customHeight="false" outlineLevel="0" collapsed="false">
      <c r="A55" s="35" t="s">
        <v>133</v>
      </c>
      <c r="C55" s="68" t="n">
        <f aca="false">C28/C$31</f>
        <v>0.0687203791469194</v>
      </c>
      <c r="D55" s="68" t="n">
        <f aca="false">D28/D$31</f>
        <v>0.0524126455906822</v>
      </c>
      <c r="E55" s="68" t="n">
        <f aca="false">E28/E$31</f>
        <v>0.0383720930232558</v>
      </c>
      <c r="F55" s="68" t="n">
        <f aca="false">F28/F$31</f>
        <v>0.027906976744186</v>
      </c>
      <c r="G55" s="68" t="n">
        <f aca="false">G28/G$31</f>
        <v>0.0794966236955187</v>
      </c>
      <c r="H55" s="68" t="n">
        <f aca="false">H28/H$31</f>
        <v>0.0411046885035324</v>
      </c>
      <c r="I55" s="68" t="n">
        <f aca="false">I28/I$31</f>
        <v>0.0362853628536285</v>
      </c>
      <c r="J55" s="68" t="n">
        <f aca="false">J28/J$31</f>
        <v>0.0487483530961792</v>
      </c>
      <c r="K55" s="68" t="n">
        <f aca="false">K28/K$31</f>
        <v>0.0282337491792515</v>
      </c>
      <c r="L55" s="68" t="n">
        <f aca="false">L28/L$31</f>
        <v>0.0181704260651629</v>
      </c>
      <c r="M55" s="68" t="n">
        <f aca="false">M28/M$31</f>
        <v>0.0218181818181818</v>
      </c>
      <c r="N55" s="68" t="n">
        <f aca="false">N28/N$31</f>
        <v>0.0129449838187702</v>
      </c>
      <c r="O55" s="68" t="n">
        <f aca="false">O28/O$31</f>
        <v>0.028023598820059</v>
      </c>
      <c r="P55" s="68" t="n">
        <f aca="false">P28/P$31</f>
        <v>0.0476973684210526</v>
      </c>
      <c r="Q55" s="68" t="n">
        <f aca="false">Q28/Q$31</f>
        <v>0.0343698854337152</v>
      </c>
      <c r="R55" s="68" t="n">
        <f aca="false">R28/R$31</f>
        <v>0.147094188376754</v>
      </c>
      <c r="S55" s="68" t="n">
        <f aca="false">S28/S$31</f>
        <v>0.0982976386600769</v>
      </c>
      <c r="T55" s="68" t="n">
        <f aca="false">T28/T$31</f>
        <v>0.0763459841129744</v>
      </c>
      <c r="U55" s="76" t="n">
        <f aca="false">U28/U$31</f>
        <v>0.088339222614841</v>
      </c>
      <c r="W55" s="67" t="n">
        <f aca="false">W28/W$31</f>
        <v>0.0641054277417914</v>
      </c>
    </row>
    <row r="56" customFormat="false" ht="11.25" hidden="false" customHeight="false" outlineLevel="0" collapsed="false">
      <c r="A56" s="36" t="s">
        <v>134</v>
      </c>
      <c r="C56" s="70" t="n">
        <f aca="false">C29/C$31</f>
        <v>0.0355450236966825</v>
      </c>
      <c r="D56" s="70" t="n">
        <f aca="false">D29/D$31</f>
        <v>0.0257903494176373</v>
      </c>
      <c r="E56" s="70" t="n">
        <f aca="false">E29/E$31</f>
        <v>0.0325581395348837</v>
      </c>
      <c r="F56" s="70" t="n">
        <f aca="false">F29/F$31</f>
        <v>0.0446511627906977</v>
      </c>
      <c r="G56" s="70" t="n">
        <f aca="false">G29/G$31</f>
        <v>0.0319214241866176</v>
      </c>
      <c r="H56" s="70" t="n">
        <f aca="false">H29/H$31</f>
        <v>0.0436737315350032</v>
      </c>
      <c r="I56" s="70" t="n">
        <f aca="false">I29/I$31</f>
        <v>0.035670356703567</v>
      </c>
      <c r="J56" s="70" t="n">
        <f aca="false">J29/J$31</f>
        <v>0.0447957839262187</v>
      </c>
      <c r="K56" s="70" t="n">
        <f aca="false">K29/K$31</f>
        <v>0.03086014445174</v>
      </c>
      <c r="L56" s="70" t="n">
        <f aca="false">L29/L$31</f>
        <v>0.0256892230576441</v>
      </c>
      <c r="M56" s="70" t="n">
        <f aca="false">M29/M$31</f>
        <v>0.0581818181818182</v>
      </c>
      <c r="N56" s="70" t="n">
        <f aca="false">N29/N$31</f>
        <v>0.0129449838187702</v>
      </c>
      <c r="O56" s="70" t="n">
        <f aca="false">O29/O$31</f>
        <v>0.0442477876106195</v>
      </c>
      <c r="P56" s="70" t="n">
        <f aca="false">P29/P$31</f>
        <v>0.03125</v>
      </c>
      <c r="Q56" s="70" t="n">
        <f aca="false">Q29/Q$31</f>
        <v>0.0425531914893617</v>
      </c>
      <c r="R56" s="70" t="n">
        <f aca="false">R29/R$31</f>
        <v>0.0400801603206413</v>
      </c>
      <c r="S56" s="70" t="n">
        <f aca="false">S29/S$31</f>
        <v>0.0516199890170236</v>
      </c>
      <c r="T56" s="70" t="n">
        <f aca="false">T29/T$31</f>
        <v>0.0278022947925861</v>
      </c>
      <c r="U56" s="77" t="n">
        <f aca="false">U29/U$31</f>
        <v>0.0176678445229682</v>
      </c>
      <c r="W56" s="69" t="n">
        <f aca="false">W29/W$31</f>
        <v>0.0351425805971261</v>
      </c>
    </row>
    <row r="57" customFormat="false" ht="3" hidden="false" customHeight="true" outlineLevel="0" collapsed="false">
      <c r="C57" s="61"/>
      <c r="D57" s="61"/>
      <c r="E57" s="61"/>
      <c r="F57" s="61"/>
      <c r="G57" s="61"/>
      <c r="H57" s="61"/>
      <c r="I57" s="61"/>
      <c r="J57" s="61"/>
      <c r="K57" s="61"/>
      <c r="L57" s="61"/>
      <c r="M57" s="61"/>
      <c r="N57" s="61"/>
      <c r="O57" s="61"/>
      <c r="P57" s="61"/>
      <c r="Q57" s="61"/>
      <c r="R57" s="61"/>
      <c r="S57" s="61"/>
      <c r="T57" s="61"/>
      <c r="U57" s="61"/>
      <c r="W57" s="61"/>
    </row>
    <row r="58" customFormat="false" ht="11.25" hidden="false" customHeight="false" outlineLevel="0" collapsed="false">
      <c r="A58" s="36" t="s">
        <v>92</v>
      </c>
      <c r="C58" s="71" t="n">
        <f aca="false">C31/C$31</f>
        <v>1</v>
      </c>
      <c r="D58" s="71" t="n">
        <f aca="false">D31/D$31</f>
        <v>1</v>
      </c>
      <c r="E58" s="71" t="n">
        <f aca="false">E31/E$31</f>
        <v>1</v>
      </c>
      <c r="F58" s="71" t="n">
        <f aca="false">F31/F$31</f>
        <v>1</v>
      </c>
      <c r="G58" s="71" t="n">
        <f aca="false">G31/G$31</f>
        <v>1</v>
      </c>
      <c r="H58" s="71" t="n">
        <f aca="false">H31/H$31</f>
        <v>1</v>
      </c>
      <c r="I58" s="71" t="n">
        <f aca="false">I31/I$31</f>
        <v>1</v>
      </c>
      <c r="J58" s="71" t="n">
        <f aca="false">J31/J$31</f>
        <v>1</v>
      </c>
      <c r="K58" s="71" t="n">
        <f aca="false">K31/K$31</f>
        <v>1</v>
      </c>
      <c r="L58" s="71" t="n">
        <f aca="false">L31/L$31</f>
        <v>1</v>
      </c>
      <c r="M58" s="71" t="n">
        <f aca="false">M31/M$31</f>
        <v>1</v>
      </c>
      <c r="N58" s="71" t="n">
        <f aca="false">N31/N$31</f>
        <v>1</v>
      </c>
      <c r="O58" s="71" t="n">
        <f aca="false">O31/O$31</f>
        <v>1</v>
      </c>
      <c r="P58" s="71" t="n">
        <f aca="false">P31/P$31</f>
        <v>1</v>
      </c>
      <c r="Q58" s="71" t="n">
        <f aca="false">Q31/Q$31</f>
        <v>1</v>
      </c>
      <c r="R58" s="71" t="n">
        <f aca="false">R31/R$31</f>
        <v>1</v>
      </c>
      <c r="S58" s="71" t="n">
        <f aca="false">S31/S$31</f>
        <v>1</v>
      </c>
      <c r="T58" s="71" t="n">
        <f aca="false">T31/T$31</f>
        <v>1</v>
      </c>
      <c r="U58" s="69" t="n">
        <f aca="false">U31/U$31</f>
        <v>1</v>
      </c>
      <c r="W58" s="69" t="n">
        <f aca="false">W31/W$31</f>
        <v>1</v>
      </c>
    </row>
    <row r="60" customFormat="false" ht="42" hidden="false" customHeight="true" outlineLevel="0" collapsed="false">
      <c r="A60" s="34" t="s">
        <v>412</v>
      </c>
      <c r="B60" s="34"/>
      <c r="C60" s="34"/>
      <c r="D60" s="34"/>
      <c r="E60" s="34"/>
      <c r="F60" s="34"/>
      <c r="G60" s="34"/>
      <c r="H60" s="34"/>
      <c r="I60" s="34"/>
      <c r="J60" s="34"/>
      <c r="K60" s="34"/>
      <c r="L60" s="34"/>
      <c r="M60" s="34"/>
      <c r="N60" s="34"/>
      <c r="O60" s="34"/>
      <c r="P60" s="34"/>
      <c r="Q60" s="34"/>
      <c r="R60" s="34"/>
      <c r="S60" s="34"/>
      <c r="T60" s="34"/>
      <c r="U60" s="34"/>
      <c r="V60" s="34"/>
      <c r="W60" s="34"/>
    </row>
    <row r="61" customFormat="false" ht="30.6" hidden="false" customHeight="true" outlineLevel="0" collapsed="false">
      <c r="A61" s="34" t="s">
        <v>413</v>
      </c>
      <c r="B61" s="34"/>
      <c r="C61" s="34"/>
      <c r="D61" s="34"/>
      <c r="E61" s="34"/>
      <c r="F61" s="34"/>
      <c r="G61" s="34"/>
      <c r="H61" s="34"/>
      <c r="I61" s="34"/>
      <c r="J61" s="34"/>
      <c r="K61" s="34"/>
      <c r="L61" s="34"/>
      <c r="M61" s="34"/>
      <c r="N61" s="34"/>
      <c r="O61" s="34"/>
      <c r="P61" s="34"/>
      <c r="Q61" s="34"/>
      <c r="R61" s="34"/>
      <c r="S61" s="34"/>
      <c r="T61" s="34"/>
      <c r="U61" s="34"/>
      <c r="V61" s="34"/>
      <c r="W61" s="34"/>
    </row>
    <row r="62" customFormat="false" ht="19.15" hidden="false" customHeight="true" outlineLevel="0" collapsed="false">
      <c r="A62" s="34" t="s">
        <v>410</v>
      </c>
      <c r="B62" s="34"/>
      <c r="C62" s="34"/>
      <c r="D62" s="34"/>
      <c r="E62" s="34"/>
      <c r="F62" s="34"/>
      <c r="G62" s="34"/>
      <c r="H62" s="34"/>
      <c r="I62" s="34"/>
      <c r="J62" s="34"/>
      <c r="K62" s="34"/>
      <c r="L62" s="34"/>
      <c r="M62" s="34"/>
      <c r="N62" s="34"/>
      <c r="O62" s="34"/>
      <c r="P62" s="34"/>
      <c r="Q62" s="34"/>
      <c r="R62" s="34"/>
      <c r="S62" s="34"/>
      <c r="T62" s="34"/>
      <c r="U62" s="34"/>
      <c r="V62" s="34"/>
      <c r="W62" s="34"/>
    </row>
    <row r="63" customFormat="false" ht="11.25" hidden="false" customHeight="true" outlineLevel="0" collapsed="false">
      <c r="A63" s="34" t="s">
        <v>98</v>
      </c>
      <c r="B63" s="34"/>
      <c r="C63" s="34"/>
      <c r="D63" s="34"/>
      <c r="E63" s="34"/>
      <c r="F63" s="34"/>
      <c r="G63" s="34"/>
      <c r="H63" s="34"/>
      <c r="I63" s="34"/>
      <c r="J63" s="34"/>
      <c r="K63" s="34"/>
      <c r="L63" s="34"/>
      <c r="M63" s="34"/>
      <c r="N63" s="34"/>
      <c r="O63" s="34"/>
      <c r="P63" s="34"/>
      <c r="Q63" s="34"/>
      <c r="R63" s="34"/>
      <c r="S63" s="34"/>
      <c r="T63" s="34"/>
      <c r="U63" s="34"/>
      <c r="V63" s="34"/>
      <c r="W63" s="34"/>
    </row>
  </sheetData>
  <mergeCells count="7">
    <mergeCell ref="A1:W1"/>
    <mergeCell ref="A2:W2"/>
    <mergeCell ref="A3:W3"/>
    <mergeCell ref="A60:W60"/>
    <mergeCell ref="A61:W61"/>
    <mergeCell ref="A62:W62"/>
    <mergeCell ref="A63:W63"/>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414</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row>
    <row r="7" customFormat="false" ht="18" hidden="false" customHeight="false" outlineLevel="0" collapsed="false">
      <c r="A7" s="21" t="s">
        <v>202</v>
      </c>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W7" s="24" t="s">
        <v>141</v>
      </c>
    </row>
    <row r="8" customFormat="false" ht="3" hidden="false" customHeight="true" outlineLevel="0" collapsed="false"/>
    <row r="9" customFormat="false" ht="11.25" hidden="false" customHeight="false" outlineLevel="0" collapsed="false">
      <c r="A9" s="35" t="s">
        <v>204</v>
      </c>
      <c r="C9" s="25" t="n">
        <v>515</v>
      </c>
      <c r="D9" s="25" t="n">
        <v>378</v>
      </c>
      <c r="E9" s="25" t="n">
        <v>368</v>
      </c>
      <c r="F9" s="25" t="n">
        <v>221</v>
      </c>
      <c r="G9" s="25" t="n">
        <v>650</v>
      </c>
      <c r="H9" s="25" t="n">
        <v>483</v>
      </c>
      <c r="I9" s="25" t="n">
        <v>394</v>
      </c>
      <c r="J9" s="25" t="n">
        <v>508</v>
      </c>
      <c r="K9" s="25" t="n">
        <v>500</v>
      </c>
      <c r="L9" s="25" t="n">
        <v>282</v>
      </c>
      <c r="M9" s="25" t="n">
        <v>163</v>
      </c>
      <c r="N9" s="25" t="n">
        <v>70</v>
      </c>
      <c r="O9" s="25" t="n">
        <v>233</v>
      </c>
      <c r="P9" s="25" t="n">
        <v>197</v>
      </c>
      <c r="Q9" s="25" t="n">
        <v>211</v>
      </c>
      <c r="R9" s="25" t="n">
        <v>803</v>
      </c>
      <c r="S9" s="25" t="n">
        <v>798</v>
      </c>
      <c r="T9" s="25" t="n">
        <v>712</v>
      </c>
      <c r="U9" s="39" t="n">
        <v>627</v>
      </c>
      <c r="W9" s="22" t="n">
        <v>8113</v>
      </c>
    </row>
    <row r="10" customFormat="false" ht="11.25" hidden="false" customHeight="false" outlineLevel="0" collapsed="false">
      <c r="A10" s="35" t="s">
        <v>205</v>
      </c>
      <c r="C10" s="25" t="n">
        <v>8</v>
      </c>
      <c r="D10" s="25" t="n">
        <v>19</v>
      </c>
      <c r="E10" s="25" t="n">
        <v>0</v>
      </c>
      <c r="F10" s="25" t="n">
        <v>13</v>
      </c>
      <c r="G10" s="25" t="n">
        <v>102</v>
      </c>
      <c r="H10" s="25" t="n">
        <v>9</v>
      </c>
      <c r="I10" s="25" t="n">
        <v>8</v>
      </c>
      <c r="J10" s="25" t="n">
        <v>6</v>
      </c>
      <c r="K10" s="25" t="n">
        <v>3</v>
      </c>
      <c r="L10" s="25" t="n">
        <v>2</v>
      </c>
      <c r="M10" s="25" t="n">
        <v>6</v>
      </c>
      <c r="N10" s="25" t="n">
        <v>2</v>
      </c>
      <c r="O10" s="25" t="n">
        <v>6</v>
      </c>
      <c r="P10" s="25" t="n">
        <v>7</v>
      </c>
      <c r="Q10" s="25" t="n">
        <v>2</v>
      </c>
      <c r="R10" s="25" t="n">
        <v>20</v>
      </c>
      <c r="S10" s="25" t="n">
        <v>26</v>
      </c>
      <c r="T10" s="25" t="n">
        <v>39</v>
      </c>
      <c r="U10" s="39" t="n">
        <v>7</v>
      </c>
      <c r="W10" s="22" t="n">
        <v>285</v>
      </c>
    </row>
    <row r="11" customFormat="false" ht="11.25" hidden="false" customHeight="false" outlineLevel="0" collapsed="false">
      <c r="A11" s="35" t="s">
        <v>206</v>
      </c>
      <c r="C11" s="25" t="n">
        <v>43</v>
      </c>
      <c r="D11" s="25" t="n">
        <v>92</v>
      </c>
      <c r="E11" s="25" t="n">
        <v>65</v>
      </c>
      <c r="F11" s="25" t="n">
        <v>107</v>
      </c>
      <c r="G11" s="25" t="n">
        <v>186</v>
      </c>
      <c r="H11" s="25" t="n">
        <v>148</v>
      </c>
      <c r="I11" s="25" t="n">
        <v>52</v>
      </c>
      <c r="J11" s="25" t="n">
        <v>86</v>
      </c>
      <c r="K11" s="25" t="n">
        <v>69</v>
      </c>
      <c r="L11" s="25" t="n">
        <v>120</v>
      </c>
      <c r="M11" s="25" t="n">
        <v>31</v>
      </c>
      <c r="N11" s="25" t="n">
        <v>24</v>
      </c>
      <c r="O11" s="25" t="n">
        <v>86</v>
      </c>
      <c r="P11" s="25" t="n">
        <v>19</v>
      </c>
      <c r="Q11" s="25" t="n">
        <v>22</v>
      </c>
      <c r="R11" s="25" t="n">
        <v>166</v>
      </c>
      <c r="S11" s="25" t="n">
        <v>321</v>
      </c>
      <c r="T11" s="25" t="n">
        <v>122</v>
      </c>
      <c r="U11" s="39" t="n">
        <v>100</v>
      </c>
      <c r="W11" s="22" t="n">
        <v>1859</v>
      </c>
    </row>
    <row r="12" customFormat="false" ht="11.25" hidden="false" customHeight="false" outlineLevel="0" collapsed="false">
      <c r="A12" s="35" t="s">
        <v>207</v>
      </c>
      <c r="C12" s="25" t="n">
        <v>3</v>
      </c>
      <c r="D12" s="25" t="n">
        <v>21</v>
      </c>
      <c r="E12" s="25" t="n">
        <v>3</v>
      </c>
      <c r="F12" s="25" t="n">
        <v>7</v>
      </c>
      <c r="G12" s="25" t="n">
        <v>23</v>
      </c>
      <c r="H12" s="25" t="n">
        <v>13</v>
      </c>
      <c r="I12" s="25" t="n">
        <v>9</v>
      </c>
      <c r="J12" s="25" t="n">
        <v>6</v>
      </c>
      <c r="K12" s="25" t="n">
        <v>5</v>
      </c>
      <c r="L12" s="25" t="n">
        <v>1</v>
      </c>
      <c r="M12" s="25" t="n">
        <v>0</v>
      </c>
      <c r="N12" s="25" t="n">
        <v>1</v>
      </c>
      <c r="O12" s="25" t="n">
        <v>4</v>
      </c>
      <c r="P12" s="25" t="n">
        <v>8</v>
      </c>
      <c r="Q12" s="25" t="n">
        <v>3</v>
      </c>
      <c r="R12" s="25" t="n">
        <v>35</v>
      </c>
      <c r="S12" s="25" t="n">
        <v>14</v>
      </c>
      <c r="T12" s="25" t="n">
        <v>16</v>
      </c>
      <c r="U12" s="39" t="n">
        <v>13</v>
      </c>
      <c r="W12" s="22" t="n">
        <v>185</v>
      </c>
    </row>
    <row r="13" customFormat="false" ht="22.5" hidden="false" customHeight="false" outlineLevel="0" collapsed="false">
      <c r="A13" s="35" t="s">
        <v>208</v>
      </c>
      <c r="C13" s="25" t="n">
        <v>79</v>
      </c>
      <c r="D13" s="25" t="n">
        <v>104</v>
      </c>
      <c r="E13" s="25" t="n">
        <v>168</v>
      </c>
      <c r="F13" s="25" t="n">
        <v>156</v>
      </c>
      <c r="G13" s="25" t="n">
        <v>407</v>
      </c>
      <c r="H13" s="25" t="n">
        <v>178</v>
      </c>
      <c r="I13" s="25" t="n">
        <v>195</v>
      </c>
      <c r="J13" s="25" t="n">
        <v>158</v>
      </c>
      <c r="K13" s="25" t="n">
        <v>154</v>
      </c>
      <c r="L13" s="25" t="n">
        <v>237</v>
      </c>
      <c r="M13" s="25" t="n">
        <v>63</v>
      </c>
      <c r="N13" s="25" t="n">
        <v>82</v>
      </c>
      <c r="O13" s="25" t="n">
        <v>85</v>
      </c>
      <c r="P13" s="25" t="n">
        <v>34</v>
      </c>
      <c r="Q13" s="25" t="n">
        <v>77</v>
      </c>
      <c r="R13" s="25" t="n">
        <v>356</v>
      </c>
      <c r="S13" s="25" t="n">
        <v>247</v>
      </c>
      <c r="T13" s="25" t="n">
        <v>362</v>
      </c>
      <c r="U13" s="39" t="n">
        <v>315</v>
      </c>
      <c r="W13" s="22" t="n">
        <v>3457</v>
      </c>
    </row>
    <row r="14" customFormat="false" ht="11.25" hidden="false" customHeight="false" outlineLevel="0" collapsed="false">
      <c r="A14" s="35" t="s">
        <v>209</v>
      </c>
      <c r="C14" s="25" t="n">
        <v>7</v>
      </c>
      <c r="D14" s="25" t="n">
        <v>105</v>
      </c>
      <c r="E14" s="25" t="n">
        <v>111</v>
      </c>
      <c r="F14" s="25" t="n">
        <v>112</v>
      </c>
      <c r="G14" s="25" t="n">
        <v>325</v>
      </c>
      <c r="H14" s="25" t="n">
        <v>89</v>
      </c>
      <c r="I14" s="25" t="n">
        <v>223</v>
      </c>
      <c r="J14" s="25" t="n">
        <v>298</v>
      </c>
      <c r="K14" s="25" t="n">
        <v>208</v>
      </c>
      <c r="L14" s="25" t="n">
        <v>283</v>
      </c>
      <c r="M14" s="25" t="n">
        <v>44</v>
      </c>
      <c r="N14" s="25" t="n">
        <v>5</v>
      </c>
      <c r="O14" s="25" t="n">
        <v>58</v>
      </c>
      <c r="P14" s="25" t="n">
        <v>65</v>
      </c>
      <c r="Q14" s="25" t="n">
        <v>134</v>
      </c>
      <c r="R14" s="25" t="n">
        <v>8</v>
      </c>
      <c r="S14" s="25" t="n">
        <v>507</v>
      </c>
      <c r="T14" s="25" t="n">
        <v>158</v>
      </c>
      <c r="U14" s="39" t="n">
        <v>59</v>
      </c>
      <c r="W14" s="22" t="n">
        <v>2799</v>
      </c>
    </row>
    <row r="15" customFormat="false" ht="11.25" hidden="false" customHeight="false" outlineLevel="0" collapsed="false">
      <c r="A15" s="35" t="s">
        <v>210</v>
      </c>
      <c r="C15" s="25" t="n">
        <v>0</v>
      </c>
      <c r="D15" s="25" t="n">
        <v>11</v>
      </c>
      <c r="E15" s="25" t="n">
        <v>71</v>
      </c>
      <c r="F15" s="25" t="n">
        <v>65</v>
      </c>
      <c r="G15" s="25" t="n">
        <v>51</v>
      </c>
      <c r="H15" s="25" t="n">
        <v>120</v>
      </c>
      <c r="I15" s="25" t="n">
        <v>47</v>
      </c>
      <c r="J15" s="25" t="n">
        <v>39</v>
      </c>
      <c r="K15" s="25" t="n">
        <v>138</v>
      </c>
      <c r="L15" s="25" t="n">
        <v>131</v>
      </c>
      <c r="M15" s="25" t="n">
        <v>36</v>
      </c>
      <c r="N15" s="25" t="n">
        <v>9</v>
      </c>
      <c r="O15" s="25" t="n">
        <v>16</v>
      </c>
      <c r="P15" s="25" t="n">
        <v>3</v>
      </c>
      <c r="Q15" s="25" t="n">
        <v>28</v>
      </c>
      <c r="R15" s="25" t="n">
        <v>3</v>
      </c>
      <c r="S15" s="25" t="n">
        <v>33</v>
      </c>
      <c r="T15" s="25" t="n">
        <v>22</v>
      </c>
      <c r="U15" s="39" t="n">
        <v>0</v>
      </c>
      <c r="W15" s="22" t="n">
        <v>823</v>
      </c>
    </row>
    <row r="16" customFormat="false" ht="11.25" hidden="false" customHeight="false" outlineLevel="0" collapsed="false">
      <c r="A16" s="35" t="s">
        <v>211</v>
      </c>
      <c r="C16" s="25" t="n">
        <v>15</v>
      </c>
      <c r="D16" s="25" t="n">
        <v>9</v>
      </c>
      <c r="E16" s="25" t="n">
        <v>72</v>
      </c>
      <c r="F16" s="25" t="n">
        <v>83</v>
      </c>
      <c r="G16" s="25" t="n">
        <v>192</v>
      </c>
      <c r="H16" s="25" t="n">
        <v>60</v>
      </c>
      <c r="I16" s="25" t="n">
        <v>62</v>
      </c>
      <c r="J16" s="25" t="n">
        <v>251</v>
      </c>
      <c r="K16" s="25" t="n">
        <v>79</v>
      </c>
      <c r="L16" s="25" t="n">
        <v>32</v>
      </c>
      <c r="M16" s="25" t="n">
        <v>16</v>
      </c>
      <c r="N16" s="25" t="n">
        <v>5</v>
      </c>
      <c r="O16" s="25" t="n">
        <v>24</v>
      </c>
      <c r="P16" s="25" t="n">
        <v>71</v>
      </c>
      <c r="Q16" s="25" t="n">
        <v>62</v>
      </c>
      <c r="R16" s="25" t="n">
        <v>78</v>
      </c>
      <c r="S16" s="25" t="n">
        <v>79</v>
      </c>
      <c r="T16" s="25" t="n">
        <v>157</v>
      </c>
      <c r="U16" s="39" t="n">
        <v>110</v>
      </c>
      <c r="W16" s="22" t="n">
        <v>1457</v>
      </c>
    </row>
    <row r="17" customFormat="false" ht="11.25" hidden="false" customHeight="false" outlineLevel="0" collapsed="false">
      <c r="A17" s="21" t="s">
        <v>227</v>
      </c>
      <c r="C17" s="31" t="n">
        <v>670</v>
      </c>
      <c r="D17" s="31" t="n">
        <v>739</v>
      </c>
      <c r="E17" s="31" t="n">
        <v>858</v>
      </c>
      <c r="F17" s="31" t="n">
        <v>764</v>
      </c>
      <c r="G17" s="31" t="n">
        <v>1936</v>
      </c>
      <c r="H17" s="31" t="n">
        <v>1100</v>
      </c>
      <c r="I17" s="31" t="n">
        <v>990</v>
      </c>
      <c r="J17" s="31" t="n">
        <v>1352</v>
      </c>
      <c r="K17" s="31" t="n">
        <v>1156</v>
      </c>
      <c r="L17" s="31" t="n">
        <v>1088</v>
      </c>
      <c r="M17" s="31" t="n">
        <v>359</v>
      </c>
      <c r="N17" s="31" t="n">
        <v>198</v>
      </c>
      <c r="O17" s="31" t="n">
        <v>512</v>
      </c>
      <c r="P17" s="31" t="n">
        <v>404</v>
      </c>
      <c r="Q17" s="31" t="n">
        <v>539</v>
      </c>
      <c r="R17" s="31" t="n">
        <v>1469</v>
      </c>
      <c r="S17" s="31" t="n">
        <v>2025</v>
      </c>
      <c r="T17" s="31" t="n">
        <v>1588</v>
      </c>
      <c r="U17" s="21" t="n">
        <v>1231</v>
      </c>
      <c r="W17" s="21" t="n">
        <v>18978</v>
      </c>
    </row>
    <row r="18" customFormat="false" ht="3" hidden="false" customHeight="true" outlineLevel="0" collapsed="false"/>
    <row r="19" customFormat="false" ht="11.25" hidden="false" customHeight="false" outlineLevel="0" collapsed="false">
      <c r="A19" s="35" t="s">
        <v>213</v>
      </c>
      <c r="C19" s="25" t="n">
        <v>206</v>
      </c>
      <c r="D19" s="25" t="n">
        <v>668</v>
      </c>
      <c r="E19" s="25" t="n">
        <v>99</v>
      </c>
      <c r="F19" s="25" t="n">
        <v>256</v>
      </c>
      <c r="G19" s="25" t="n">
        <v>699</v>
      </c>
      <c r="H19" s="25" t="n">
        <v>357</v>
      </c>
      <c r="I19" s="25" t="n">
        <v>512</v>
      </c>
      <c r="J19" s="25" t="n">
        <v>617</v>
      </c>
      <c r="K19" s="25" t="n">
        <v>341</v>
      </c>
      <c r="L19" s="25" t="n">
        <v>448</v>
      </c>
      <c r="M19" s="25" t="n">
        <v>26</v>
      </c>
      <c r="N19" s="25" t="n">
        <v>33</v>
      </c>
      <c r="O19" s="25" t="n">
        <v>107</v>
      </c>
      <c r="P19" s="25" t="n">
        <v>195</v>
      </c>
      <c r="Q19" s="25" t="n">
        <v>125</v>
      </c>
      <c r="R19" s="25" t="n">
        <v>730</v>
      </c>
      <c r="S19" s="25" t="n">
        <v>265</v>
      </c>
      <c r="T19" s="25" t="n">
        <v>911</v>
      </c>
      <c r="U19" s="39" t="n">
        <v>830</v>
      </c>
      <c r="W19" s="22" t="n">
        <v>7425</v>
      </c>
    </row>
    <row r="20" customFormat="false" ht="11.25" hidden="false" customHeight="false" outlineLevel="0" collapsed="false">
      <c r="A20" s="35" t="s">
        <v>214</v>
      </c>
      <c r="C20" s="25" t="n">
        <v>40</v>
      </c>
      <c r="D20" s="25" t="n">
        <v>101</v>
      </c>
      <c r="E20" s="25" t="n">
        <v>86</v>
      </c>
      <c r="F20" s="25" t="n">
        <v>61</v>
      </c>
      <c r="G20" s="25" t="n">
        <v>157</v>
      </c>
      <c r="H20" s="25" t="n">
        <v>264</v>
      </c>
      <c r="I20" s="25" t="n">
        <v>43</v>
      </c>
      <c r="J20" s="25" t="n">
        <v>81</v>
      </c>
      <c r="K20" s="25" t="n">
        <v>50</v>
      </c>
      <c r="L20" s="25" t="n">
        <v>130</v>
      </c>
      <c r="M20" s="25" t="n">
        <v>11</v>
      </c>
      <c r="N20" s="25" t="n">
        <v>1</v>
      </c>
      <c r="O20" s="25" t="n">
        <v>24</v>
      </c>
      <c r="P20" s="25" t="n">
        <v>34</v>
      </c>
      <c r="Q20" s="25" t="n">
        <v>22</v>
      </c>
      <c r="R20" s="25" t="n">
        <v>176</v>
      </c>
      <c r="S20" s="25" t="n">
        <v>98</v>
      </c>
      <c r="T20" s="25" t="n">
        <v>233</v>
      </c>
      <c r="U20" s="39" t="n">
        <v>82</v>
      </c>
      <c r="W20" s="22" t="n">
        <v>1694</v>
      </c>
    </row>
    <row r="21" customFormat="false" ht="11.25" hidden="false" customHeight="false" outlineLevel="0" collapsed="false">
      <c r="A21" s="35" t="s">
        <v>215</v>
      </c>
      <c r="C21" s="25" t="n">
        <v>43</v>
      </c>
      <c r="D21" s="25" t="n">
        <v>44</v>
      </c>
      <c r="E21" s="25" t="n">
        <v>78</v>
      </c>
      <c r="F21" s="25" t="n">
        <v>307</v>
      </c>
      <c r="G21" s="25" t="n">
        <v>586</v>
      </c>
      <c r="H21" s="25" t="n">
        <v>221</v>
      </c>
      <c r="I21" s="25" t="n">
        <v>335</v>
      </c>
      <c r="J21" s="25" t="n">
        <v>607</v>
      </c>
      <c r="K21" s="25" t="n">
        <v>103</v>
      </c>
      <c r="L21" s="25" t="n">
        <v>161</v>
      </c>
      <c r="M21" s="25" t="n">
        <v>4</v>
      </c>
      <c r="N21" s="25" t="n">
        <v>67</v>
      </c>
      <c r="O21" s="25" t="n">
        <v>146</v>
      </c>
      <c r="P21" s="25" t="n">
        <v>79</v>
      </c>
      <c r="Q21" s="25" t="n">
        <v>73</v>
      </c>
      <c r="R21" s="25" t="n">
        <v>384</v>
      </c>
      <c r="S21" s="25" t="n">
        <v>290</v>
      </c>
      <c r="T21" s="25" t="n">
        <v>505</v>
      </c>
      <c r="U21" s="39" t="n">
        <v>76</v>
      </c>
      <c r="W21" s="22" t="n">
        <v>4109</v>
      </c>
    </row>
    <row r="22" customFormat="false" ht="11.25" hidden="false" customHeight="false" outlineLevel="0" collapsed="false">
      <c r="A22" s="35" t="s">
        <v>216</v>
      </c>
      <c r="C22" s="25" t="n">
        <v>2</v>
      </c>
      <c r="D22" s="25" t="n">
        <v>35</v>
      </c>
      <c r="E22" s="25" t="n">
        <v>5</v>
      </c>
      <c r="F22" s="25" t="n">
        <v>28</v>
      </c>
      <c r="G22" s="25" t="n">
        <v>19</v>
      </c>
      <c r="H22" s="25" t="n">
        <v>11</v>
      </c>
      <c r="I22" s="25" t="n">
        <v>45</v>
      </c>
      <c r="J22" s="25" t="n">
        <v>41</v>
      </c>
      <c r="K22" s="25" t="n">
        <v>9</v>
      </c>
      <c r="L22" s="25" t="n">
        <v>31</v>
      </c>
      <c r="M22" s="25" t="n">
        <v>11</v>
      </c>
      <c r="N22" s="25" t="n">
        <v>3</v>
      </c>
      <c r="O22" s="25" t="n">
        <v>4</v>
      </c>
      <c r="P22" s="25" t="n">
        <v>4</v>
      </c>
      <c r="Q22" s="25" t="n">
        <v>8</v>
      </c>
      <c r="R22" s="25" t="n">
        <v>23</v>
      </c>
      <c r="S22" s="25" t="n">
        <v>4</v>
      </c>
      <c r="T22" s="25" t="n">
        <v>9</v>
      </c>
      <c r="U22" s="39" t="n">
        <v>19</v>
      </c>
      <c r="W22" s="22" t="n">
        <v>311</v>
      </c>
    </row>
    <row r="23" customFormat="false" ht="11.25" hidden="false" customHeight="false" outlineLevel="0" collapsed="false">
      <c r="A23" s="21" t="s">
        <v>228</v>
      </c>
      <c r="C23" s="31" t="n">
        <v>291</v>
      </c>
      <c r="D23" s="31" t="n">
        <v>848</v>
      </c>
      <c r="E23" s="31" t="n">
        <v>268</v>
      </c>
      <c r="F23" s="31" t="n">
        <v>652</v>
      </c>
      <c r="G23" s="31" t="n">
        <v>1461</v>
      </c>
      <c r="H23" s="31" t="n">
        <v>853</v>
      </c>
      <c r="I23" s="31" t="n">
        <v>935</v>
      </c>
      <c r="J23" s="31" t="n">
        <v>1346</v>
      </c>
      <c r="K23" s="31" t="n">
        <v>503</v>
      </c>
      <c r="L23" s="31" t="n">
        <v>770</v>
      </c>
      <c r="M23" s="31" t="n">
        <v>52</v>
      </c>
      <c r="N23" s="31" t="n">
        <v>104</v>
      </c>
      <c r="O23" s="31" t="n">
        <v>281</v>
      </c>
      <c r="P23" s="31" t="n">
        <v>312</v>
      </c>
      <c r="Q23" s="31" t="n">
        <v>228</v>
      </c>
      <c r="R23" s="31" t="n">
        <v>1313</v>
      </c>
      <c r="S23" s="31" t="n">
        <v>657</v>
      </c>
      <c r="T23" s="31" t="n">
        <v>1658</v>
      </c>
      <c r="U23" s="21" t="n">
        <v>1007</v>
      </c>
      <c r="W23" s="21" t="n">
        <v>13539</v>
      </c>
    </row>
    <row r="24" customFormat="false" ht="3" hidden="false" customHeight="true" outlineLevel="0" collapsed="false"/>
    <row r="25" customFormat="false" ht="11.25" hidden="false" customHeight="false" outlineLevel="0" collapsed="false">
      <c r="A25" s="35" t="s">
        <v>218</v>
      </c>
      <c r="C25" s="25" t="n">
        <v>1</v>
      </c>
      <c r="D25" s="25" t="n">
        <v>2</v>
      </c>
      <c r="E25" s="25" t="n">
        <v>7</v>
      </c>
      <c r="F25" s="25" t="n">
        <v>7</v>
      </c>
      <c r="G25" s="25" t="n">
        <v>12</v>
      </c>
      <c r="H25" s="25" t="n">
        <v>8</v>
      </c>
      <c r="I25" s="25" t="n">
        <v>6</v>
      </c>
      <c r="J25" s="25" t="n">
        <v>61</v>
      </c>
      <c r="K25" s="25" t="n">
        <v>9</v>
      </c>
      <c r="L25" s="25" t="n">
        <v>4</v>
      </c>
      <c r="M25" s="25" t="n">
        <v>4</v>
      </c>
      <c r="N25" s="25" t="n">
        <v>12</v>
      </c>
      <c r="O25" s="25" t="n">
        <v>7</v>
      </c>
      <c r="P25" s="25" t="n">
        <v>0</v>
      </c>
      <c r="Q25" s="25" t="n">
        <v>3</v>
      </c>
      <c r="R25" s="25" t="n">
        <v>62</v>
      </c>
      <c r="S25" s="25" t="n">
        <v>4</v>
      </c>
      <c r="T25" s="25" t="n">
        <v>22</v>
      </c>
      <c r="U25" s="39" t="n">
        <v>21</v>
      </c>
      <c r="W25" s="22" t="n">
        <v>252</v>
      </c>
    </row>
    <row r="26" customFormat="false" ht="11.25" hidden="false" customHeight="false" outlineLevel="0" collapsed="false">
      <c r="A26" s="35" t="s">
        <v>219</v>
      </c>
      <c r="C26" s="25" t="n">
        <v>40</v>
      </c>
      <c r="D26" s="25" t="n">
        <v>75</v>
      </c>
      <c r="E26" s="25" t="n">
        <v>76</v>
      </c>
      <c r="F26" s="25" t="n">
        <v>88</v>
      </c>
      <c r="G26" s="25" t="n">
        <v>291</v>
      </c>
      <c r="H26" s="25" t="n">
        <v>192</v>
      </c>
      <c r="I26" s="25" t="n">
        <v>117</v>
      </c>
      <c r="J26" s="25" t="n">
        <v>167</v>
      </c>
      <c r="K26" s="25" t="n">
        <v>141</v>
      </c>
      <c r="L26" s="25" t="n">
        <v>144</v>
      </c>
      <c r="M26" s="25" t="n">
        <v>28</v>
      </c>
      <c r="N26" s="25" t="n">
        <v>21</v>
      </c>
      <c r="O26" s="25" t="n">
        <v>111</v>
      </c>
      <c r="P26" s="25" t="n">
        <v>64</v>
      </c>
      <c r="Q26" s="25" t="n">
        <v>77</v>
      </c>
      <c r="R26" s="25" t="n">
        <v>123</v>
      </c>
      <c r="S26" s="25" t="n">
        <v>100</v>
      </c>
      <c r="T26" s="25" t="n">
        <v>195</v>
      </c>
      <c r="U26" s="39" t="n">
        <v>83</v>
      </c>
      <c r="W26" s="22" t="n">
        <v>2133</v>
      </c>
    </row>
    <row r="27" customFormat="false" ht="11.25" hidden="false" customHeight="false" outlineLevel="0" collapsed="false">
      <c r="A27" s="35" t="s">
        <v>220</v>
      </c>
      <c r="C27" s="25" t="n">
        <v>3</v>
      </c>
      <c r="D27" s="25" t="n">
        <v>1</v>
      </c>
      <c r="E27" s="25" t="n">
        <v>2</v>
      </c>
      <c r="F27" s="25" t="n">
        <v>1</v>
      </c>
      <c r="G27" s="25" t="n">
        <v>16</v>
      </c>
      <c r="H27" s="25" t="n">
        <v>3</v>
      </c>
      <c r="I27" s="25" t="n">
        <v>0</v>
      </c>
      <c r="J27" s="25" t="n">
        <v>1</v>
      </c>
      <c r="K27" s="25" t="n">
        <v>1</v>
      </c>
      <c r="L27" s="25" t="n">
        <v>10</v>
      </c>
      <c r="M27" s="25" t="n">
        <v>1</v>
      </c>
      <c r="N27" s="25" t="n">
        <v>1</v>
      </c>
      <c r="O27" s="25" t="n">
        <v>0</v>
      </c>
      <c r="P27" s="25" t="n">
        <v>5</v>
      </c>
      <c r="Q27" s="25" t="n">
        <v>0</v>
      </c>
      <c r="R27" s="25" t="n">
        <v>46</v>
      </c>
      <c r="S27" s="25" t="n">
        <v>3</v>
      </c>
      <c r="T27" s="25" t="n">
        <v>40</v>
      </c>
      <c r="U27" s="39" t="n">
        <v>12</v>
      </c>
      <c r="W27" s="22" t="n">
        <v>146</v>
      </c>
    </row>
    <row r="28" customFormat="false" ht="11.25" hidden="false" customHeight="false" outlineLevel="0" collapsed="false">
      <c r="A28" s="35" t="s">
        <v>221</v>
      </c>
      <c r="C28" s="25" t="n">
        <v>0</v>
      </c>
      <c r="D28" s="25" t="n">
        <v>1</v>
      </c>
      <c r="E28" s="25" t="n">
        <v>2</v>
      </c>
      <c r="F28" s="25" t="n">
        <v>5</v>
      </c>
      <c r="G28" s="25" t="n">
        <v>18</v>
      </c>
      <c r="H28" s="25" t="n">
        <v>13</v>
      </c>
      <c r="I28" s="25" t="n">
        <v>5</v>
      </c>
      <c r="J28" s="25" t="n">
        <v>4</v>
      </c>
      <c r="K28" s="25" t="n">
        <v>3</v>
      </c>
      <c r="L28" s="25" t="n">
        <v>11</v>
      </c>
      <c r="M28" s="25" t="n">
        <v>0</v>
      </c>
      <c r="N28" s="25" t="n">
        <v>1</v>
      </c>
      <c r="O28" s="25" t="n">
        <v>0</v>
      </c>
      <c r="P28" s="25" t="n">
        <v>0</v>
      </c>
      <c r="Q28" s="25" t="n">
        <v>7</v>
      </c>
      <c r="R28" s="25" t="n">
        <v>9</v>
      </c>
      <c r="S28" s="25" t="n">
        <v>11</v>
      </c>
      <c r="T28" s="25" t="n">
        <v>0</v>
      </c>
      <c r="U28" s="39" t="n">
        <v>2</v>
      </c>
      <c r="W28" s="22" t="n">
        <v>92</v>
      </c>
    </row>
    <row r="29" customFormat="false" ht="11.25" hidden="false" customHeight="false" outlineLevel="0" collapsed="false">
      <c r="A29" s="21" t="s">
        <v>229</v>
      </c>
      <c r="C29" s="31" t="n">
        <v>44</v>
      </c>
      <c r="D29" s="31" t="n">
        <v>79</v>
      </c>
      <c r="E29" s="31" t="n">
        <v>87</v>
      </c>
      <c r="F29" s="31" t="n">
        <v>101</v>
      </c>
      <c r="G29" s="31" t="n">
        <v>337</v>
      </c>
      <c r="H29" s="31" t="n">
        <v>216</v>
      </c>
      <c r="I29" s="31" t="n">
        <v>128</v>
      </c>
      <c r="J29" s="31" t="n">
        <v>233</v>
      </c>
      <c r="K29" s="31" t="n">
        <v>154</v>
      </c>
      <c r="L29" s="31" t="n">
        <v>169</v>
      </c>
      <c r="M29" s="31" t="n">
        <v>33</v>
      </c>
      <c r="N29" s="31" t="n">
        <v>35</v>
      </c>
      <c r="O29" s="31" t="n">
        <v>118</v>
      </c>
      <c r="P29" s="31" t="n">
        <v>69</v>
      </c>
      <c r="Q29" s="31" t="n">
        <v>87</v>
      </c>
      <c r="R29" s="31" t="n">
        <v>240</v>
      </c>
      <c r="S29" s="31" t="n">
        <v>118</v>
      </c>
      <c r="T29" s="31" t="n">
        <v>257</v>
      </c>
      <c r="U29" s="21" t="n">
        <v>118</v>
      </c>
      <c r="W29" s="21" t="n">
        <v>2623</v>
      </c>
    </row>
    <row r="30" customFormat="false" ht="3" hidden="false" customHeight="true" outlineLevel="0" collapsed="false"/>
    <row r="31" customFormat="false" ht="11.25" hidden="false" customHeight="false" outlineLevel="0" collapsed="false">
      <c r="A31" s="21" t="s">
        <v>174</v>
      </c>
      <c r="C31" s="31" t="n">
        <v>1005</v>
      </c>
      <c r="D31" s="31" t="n">
        <v>1666</v>
      </c>
      <c r="E31" s="31" t="n">
        <v>1213</v>
      </c>
      <c r="F31" s="31" t="n">
        <v>1517</v>
      </c>
      <c r="G31" s="31" t="n">
        <v>3734</v>
      </c>
      <c r="H31" s="31" t="n">
        <v>2169</v>
      </c>
      <c r="I31" s="31" t="n">
        <v>2053</v>
      </c>
      <c r="J31" s="31" t="n">
        <v>2931</v>
      </c>
      <c r="K31" s="31" t="n">
        <v>1813</v>
      </c>
      <c r="L31" s="31" t="n">
        <v>2027</v>
      </c>
      <c r="M31" s="31" t="n">
        <v>444</v>
      </c>
      <c r="N31" s="31" t="n">
        <v>337</v>
      </c>
      <c r="O31" s="31" t="n">
        <v>911</v>
      </c>
      <c r="P31" s="31" t="n">
        <v>785</v>
      </c>
      <c r="Q31" s="31" t="n">
        <v>854</v>
      </c>
      <c r="R31" s="31" t="n">
        <v>3022</v>
      </c>
      <c r="S31" s="31" t="n">
        <v>2800</v>
      </c>
      <c r="T31" s="31" t="n">
        <v>3503</v>
      </c>
      <c r="U31" s="21" t="n">
        <v>2356</v>
      </c>
      <c r="W31" s="21" t="n">
        <v>35140</v>
      </c>
    </row>
    <row r="34" customFormat="false" ht="18" hidden="false" customHeight="false" outlineLevel="0" collapsed="false">
      <c r="A34" s="21" t="s">
        <v>230</v>
      </c>
      <c r="C34" s="23" t="s">
        <v>73</v>
      </c>
      <c r="D34" s="23" t="s">
        <v>74</v>
      </c>
      <c r="E34" s="23" t="s">
        <v>75</v>
      </c>
      <c r="F34" s="23" t="s">
        <v>76</v>
      </c>
      <c r="G34" s="23" t="s">
        <v>77</v>
      </c>
      <c r="H34" s="23" t="s">
        <v>78</v>
      </c>
      <c r="I34" s="23" t="s">
        <v>79</v>
      </c>
      <c r="J34" s="23" t="s">
        <v>80</v>
      </c>
      <c r="K34" s="23" t="s">
        <v>81</v>
      </c>
      <c r="L34" s="23" t="s">
        <v>82</v>
      </c>
      <c r="M34" s="23" t="s">
        <v>83</v>
      </c>
      <c r="N34" s="23" t="s">
        <v>84</v>
      </c>
      <c r="O34" s="23" t="s">
        <v>85</v>
      </c>
      <c r="P34" s="23" t="s">
        <v>86</v>
      </c>
      <c r="Q34" s="23" t="s">
        <v>87</v>
      </c>
      <c r="R34" s="23" t="s">
        <v>138</v>
      </c>
      <c r="S34" s="23" t="s">
        <v>139</v>
      </c>
      <c r="T34" s="23" t="s">
        <v>140</v>
      </c>
      <c r="U34" s="24" t="s">
        <v>91</v>
      </c>
      <c r="W34" s="24" t="s">
        <v>141</v>
      </c>
    </row>
    <row r="35" customFormat="false" ht="3" hidden="false" customHeight="true" outlineLevel="0" collapsed="false"/>
    <row r="36" customFormat="false" ht="11.25" hidden="false" customHeight="false" outlineLevel="0" collapsed="false">
      <c r="A36" s="35" t="s">
        <v>204</v>
      </c>
      <c r="C36" s="26" t="n">
        <v>0.535900104058273</v>
      </c>
      <c r="D36" s="26" t="n">
        <v>0.238185255198488</v>
      </c>
      <c r="E36" s="26" t="n">
        <v>0.326820603907638</v>
      </c>
      <c r="F36" s="26" t="n">
        <v>0.156073446327684</v>
      </c>
      <c r="G36" s="26" t="n">
        <v>0.191345304680601</v>
      </c>
      <c r="H36" s="26" t="n">
        <v>0.247311827956989</v>
      </c>
      <c r="I36" s="26" t="n">
        <v>0.204675324675325</v>
      </c>
      <c r="J36" s="26" t="n">
        <v>0.1882876204596</v>
      </c>
      <c r="K36" s="26" t="n">
        <v>0.301386377335744</v>
      </c>
      <c r="L36" s="26" t="n">
        <v>0.151776103336921</v>
      </c>
      <c r="M36" s="26" t="n">
        <v>0.396593673965937</v>
      </c>
      <c r="N36" s="26" t="n">
        <v>0.231788079470199</v>
      </c>
      <c r="O36" s="26" t="n">
        <v>0.293820933165196</v>
      </c>
      <c r="P36" s="26" t="n">
        <v>0.275139664804469</v>
      </c>
      <c r="Q36" s="26" t="n">
        <v>0.27509778357236</v>
      </c>
      <c r="R36" s="26" t="n">
        <v>0.288641265276779</v>
      </c>
      <c r="S36" s="26" t="n">
        <v>0.297539149888143</v>
      </c>
      <c r="T36" s="26" t="n">
        <v>0.219346888478127</v>
      </c>
      <c r="U36" s="27" t="n">
        <v>0.280160857908847</v>
      </c>
      <c r="W36" s="44" t="n">
        <v>0.249500261401728</v>
      </c>
    </row>
    <row r="37" customFormat="false" ht="11.25" hidden="false" customHeight="false" outlineLevel="0" collapsed="false">
      <c r="A37" s="35" t="s">
        <v>205</v>
      </c>
      <c r="C37" s="26" t="n">
        <v>0.00832466181061395</v>
      </c>
      <c r="D37" s="26" t="n">
        <v>0.0119722747321991</v>
      </c>
      <c r="E37" s="26" t="n">
        <v>0</v>
      </c>
      <c r="F37" s="26" t="n">
        <v>0.00918079096045198</v>
      </c>
      <c r="G37" s="26" t="n">
        <v>0.0300264939652635</v>
      </c>
      <c r="H37" s="26" t="n">
        <v>0.00460829493087558</v>
      </c>
      <c r="I37" s="26" t="n">
        <v>0.00415584415584416</v>
      </c>
      <c r="J37" s="26" t="n">
        <v>0.0022238695329874</v>
      </c>
      <c r="K37" s="26" t="n">
        <v>0.00180831826401447</v>
      </c>
      <c r="L37" s="26" t="n">
        <v>0.00107642626480086</v>
      </c>
      <c r="M37" s="26" t="n">
        <v>0.0145985401459854</v>
      </c>
      <c r="N37" s="26" t="n">
        <v>0.00662251655629139</v>
      </c>
      <c r="O37" s="26" t="n">
        <v>0.00756620428751576</v>
      </c>
      <c r="P37" s="26" t="n">
        <v>0.00977653631284916</v>
      </c>
      <c r="Q37" s="26" t="n">
        <v>0.00260756192959583</v>
      </c>
      <c r="R37" s="26" t="n">
        <v>0.00718907260963336</v>
      </c>
      <c r="S37" s="26" t="n">
        <v>0.00969425801640567</v>
      </c>
      <c r="T37" s="26" t="n">
        <v>0.0120147874306839</v>
      </c>
      <c r="U37" s="27" t="n">
        <v>0.0031277926720286</v>
      </c>
      <c r="W37" s="44" t="n">
        <v>0.00876464618507242</v>
      </c>
    </row>
    <row r="38" customFormat="false" ht="11.25" hidden="false" customHeight="false" outlineLevel="0" collapsed="false">
      <c r="A38" s="35" t="s">
        <v>206</v>
      </c>
      <c r="C38" s="26" t="n">
        <v>0.0447450572320499</v>
      </c>
      <c r="D38" s="26" t="n">
        <v>0.0579710144927536</v>
      </c>
      <c r="E38" s="26" t="n">
        <v>0.0577264653641208</v>
      </c>
      <c r="F38" s="26" t="n">
        <v>0.0755649717514124</v>
      </c>
      <c r="G38" s="26" t="n">
        <v>0.0547541948778334</v>
      </c>
      <c r="H38" s="26" t="n">
        <v>0.0757808499743984</v>
      </c>
      <c r="I38" s="26" t="n">
        <v>0.027012987012987</v>
      </c>
      <c r="J38" s="26" t="n">
        <v>0.0318754633061527</v>
      </c>
      <c r="K38" s="26" t="n">
        <v>0.0415913200723327</v>
      </c>
      <c r="L38" s="26" t="n">
        <v>0.0645855758880517</v>
      </c>
      <c r="M38" s="26" t="n">
        <v>0.0754257907542579</v>
      </c>
      <c r="N38" s="26" t="n">
        <v>0.0794701986754967</v>
      </c>
      <c r="O38" s="26" t="n">
        <v>0.108448928121059</v>
      </c>
      <c r="P38" s="26" t="n">
        <v>0.026536312849162</v>
      </c>
      <c r="Q38" s="26" t="n">
        <v>0.0286831812255541</v>
      </c>
      <c r="R38" s="26" t="n">
        <v>0.0596693026599569</v>
      </c>
      <c r="S38" s="26" t="n">
        <v>0.119686800894855</v>
      </c>
      <c r="T38" s="26" t="n">
        <v>0.03758471965496</v>
      </c>
      <c r="U38" s="27" t="n">
        <v>0.0446827524575514</v>
      </c>
      <c r="W38" s="44" t="n">
        <v>0.0571700956422794</v>
      </c>
    </row>
    <row r="39" customFormat="false" ht="11.25" hidden="false" customHeight="false" outlineLevel="0" collapsed="false">
      <c r="A39" s="35" t="s">
        <v>207</v>
      </c>
      <c r="C39" s="26" t="n">
        <v>0.00312174817898023</v>
      </c>
      <c r="D39" s="26" t="n">
        <v>0.0132325141776938</v>
      </c>
      <c r="E39" s="26" t="n">
        <v>0.00266429840142096</v>
      </c>
      <c r="F39" s="26" t="n">
        <v>0.00494350282485876</v>
      </c>
      <c r="G39" s="26" t="n">
        <v>0.0067706800117751</v>
      </c>
      <c r="H39" s="26" t="n">
        <v>0.00665642601126472</v>
      </c>
      <c r="I39" s="26" t="n">
        <v>0.00467532467532468</v>
      </c>
      <c r="J39" s="26" t="n">
        <v>0.0022238695329874</v>
      </c>
      <c r="K39" s="26" t="n">
        <v>0.00301386377335744</v>
      </c>
      <c r="L39" s="26" t="n">
        <v>0.000538213132400431</v>
      </c>
      <c r="M39" s="26" t="n">
        <v>0</v>
      </c>
      <c r="N39" s="26" t="n">
        <v>0.0033112582781457</v>
      </c>
      <c r="O39" s="26" t="n">
        <v>0.00504413619167718</v>
      </c>
      <c r="P39" s="26" t="n">
        <v>0.0111731843575419</v>
      </c>
      <c r="Q39" s="26" t="n">
        <v>0.00391134289439374</v>
      </c>
      <c r="R39" s="26" t="n">
        <v>0.0125808770668584</v>
      </c>
      <c r="S39" s="26" t="n">
        <v>0.0052199850857569</v>
      </c>
      <c r="T39" s="26" t="n">
        <v>0.00492914356130622</v>
      </c>
      <c r="U39" s="27" t="n">
        <v>0.00580875781948168</v>
      </c>
      <c r="W39" s="44" t="n">
        <v>0.00568933173416982</v>
      </c>
    </row>
    <row r="40" customFormat="false" ht="22.5" hidden="false" customHeight="false" outlineLevel="0" collapsed="false">
      <c r="A40" s="35" t="s">
        <v>208</v>
      </c>
      <c r="C40" s="26" t="n">
        <v>0.0822060353798127</v>
      </c>
      <c r="D40" s="26" t="n">
        <v>0.0655324511657215</v>
      </c>
      <c r="E40" s="26" t="n">
        <v>0.149200710479574</v>
      </c>
      <c r="F40" s="26" t="n">
        <v>0.110169491525424</v>
      </c>
      <c r="G40" s="26" t="n">
        <v>0.119811598469238</v>
      </c>
      <c r="H40" s="26" t="n">
        <v>0.091141833077317</v>
      </c>
      <c r="I40" s="26" t="n">
        <v>0.101298701298701</v>
      </c>
      <c r="J40" s="26" t="n">
        <v>0.0585618977020015</v>
      </c>
      <c r="K40" s="26" t="n">
        <v>0.0928270042194093</v>
      </c>
      <c r="L40" s="26" t="n">
        <v>0.127556512378902</v>
      </c>
      <c r="M40" s="26" t="n">
        <v>0.153284671532847</v>
      </c>
      <c r="N40" s="26" t="n">
        <v>0.271523178807947</v>
      </c>
      <c r="O40" s="26" t="n">
        <v>0.10718789407314</v>
      </c>
      <c r="P40" s="26" t="n">
        <v>0.0474860335195531</v>
      </c>
      <c r="Q40" s="26" t="n">
        <v>0.100391134289439</v>
      </c>
      <c r="R40" s="26" t="n">
        <v>0.127965492451474</v>
      </c>
      <c r="S40" s="26" t="n">
        <v>0.0920954511558538</v>
      </c>
      <c r="T40" s="26" t="n">
        <v>0.111521873074553</v>
      </c>
      <c r="U40" s="27" t="n">
        <v>0.140750670241287</v>
      </c>
      <c r="W40" s="44" t="n">
        <v>0.106313620567703</v>
      </c>
    </row>
    <row r="41" customFormat="false" ht="11.25" hidden="false" customHeight="false" outlineLevel="0" collapsed="false">
      <c r="A41" s="35" t="s">
        <v>209</v>
      </c>
      <c r="C41" s="26" t="n">
        <v>0.0072840790842872</v>
      </c>
      <c r="D41" s="26" t="n">
        <v>0.0661625708884688</v>
      </c>
      <c r="E41" s="26" t="n">
        <v>0.0985790408525755</v>
      </c>
      <c r="F41" s="26" t="n">
        <v>0.0790960451977401</v>
      </c>
      <c r="G41" s="26" t="n">
        <v>0.0956726523403003</v>
      </c>
      <c r="H41" s="26" t="n">
        <v>0.0455709165386585</v>
      </c>
      <c r="I41" s="26" t="n">
        <v>0.115844155844156</v>
      </c>
      <c r="J41" s="26" t="n">
        <v>0.110452186805041</v>
      </c>
      <c r="K41" s="26" t="n">
        <v>0.12537673297167</v>
      </c>
      <c r="L41" s="26" t="n">
        <v>0.152314316469322</v>
      </c>
      <c r="M41" s="26" t="n">
        <v>0.10705596107056</v>
      </c>
      <c r="N41" s="26" t="n">
        <v>0.0165562913907285</v>
      </c>
      <c r="O41" s="26" t="n">
        <v>0.073139974779319</v>
      </c>
      <c r="P41" s="26" t="n">
        <v>0.0907821229050279</v>
      </c>
      <c r="Q41" s="26" t="n">
        <v>0.17470664928292</v>
      </c>
      <c r="R41" s="26" t="n">
        <v>0.00287562904385334</v>
      </c>
      <c r="S41" s="26" t="n">
        <v>0.189038031319911</v>
      </c>
      <c r="T41" s="26" t="n">
        <v>0.048675292667899</v>
      </c>
      <c r="U41" s="27" t="n">
        <v>0.0263628239499553</v>
      </c>
      <c r="W41" s="44" t="n">
        <v>0.0860780514807639</v>
      </c>
    </row>
    <row r="42" customFormat="false" ht="11.25" hidden="false" customHeight="false" outlineLevel="0" collapsed="false">
      <c r="A42" s="35" t="s">
        <v>210</v>
      </c>
      <c r="C42" s="26" t="n">
        <v>0</v>
      </c>
      <c r="D42" s="26" t="n">
        <v>0.00693131695022054</v>
      </c>
      <c r="E42" s="26" t="n">
        <v>0.0630550621669627</v>
      </c>
      <c r="F42" s="26" t="n">
        <v>0.0459039548022599</v>
      </c>
      <c r="G42" s="26" t="n">
        <v>0.0150132469826317</v>
      </c>
      <c r="H42" s="26" t="n">
        <v>0.0614439324116744</v>
      </c>
      <c r="I42" s="26" t="n">
        <v>0.0244155844155844</v>
      </c>
      <c r="J42" s="26" t="n">
        <v>0.0144551519644181</v>
      </c>
      <c r="K42" s="26" t="n">
        <v>0.0831826401446655</v>
      </c>
      <c r="L42" s="26" t="n">
        <v>0.0705059203444564</v>
      </c>
      <c r="M42" s="26" t="n">
        <v>0.0875912408759124</v>
      </c>
      <c r="N42" s="26" t="n">
        <v>0.0298013245033113</v>
      </c>
      <c r="O42" s="26" t="n">
        <v>0.0201765447667087</v>
      </c>
      <c r="P42" s="26" t="n">
        <v>0.00418994413407821</v>
      </c>
      <c r="Q42" s="26" t="n">
        <v>0.0365058670143416</v>
      </c>
      <c r="R42" s="26" t="n">
        <v>0.001078360891445</v>
      </c>
      <c r="S42" s="26" t="n">
        <v>0.0123042505592841</v>
      </c>
      <c r="T42" s="26" t="n">
        <v>0.00677757239679606</v>
      </c>
      <c r="U42" s="27" t="n">
        <v>0</v>
      </c>
      <c r="W42" s="44" t="n">
        <v>0.0253098379309284</v>
      </c>
    </row>
    <row r="43" customFormat="false" ht="11.25" hidden="false" customHeight="false" outlineLevel="0" collapsed="false">
      <c r="A43" s="35" t="s">
        <v>211</v>
      </c>
      <c r="C43" s="26" t="n">
        <v>0.0156087408949011</v>
      </c>
      <c r="D43" s="26" t="n">
        <v>0.0056710775047259</v>
      </c>
      <c r="E43" s="26" t="n">
        <v>0.063943161634103</v>
      </c>
      <c r="F43" s="26" t="n">
        <v>0.0586158192090396</v>
      </c>
      <c r="G43" s="26" t="n">
        <v>0.0565204592287312</v>
      </c>
      <c r="H43" s="26" t="n">
        <v>0.0307219662058372</v>
      </c>
      <c r="I43" s="26" t="n">
        <v>0.0322077922077922</v>
      </c>
      <c r="J43" s="26" t="n">
        <v>0.0930318754633062</v>
      </c>
      <c r="K43" s="26" t="n">
        <v>0.0476190476190476</v>
      </c>
      <c r="L43" s="26" t="n">
        <v>0.0172228202368138</v>
      </c>
      <c r="M43" s="26" t="n">
        <v>0.0389294403892944</v>
      </c>
      <c r="N43" s="26" t="n">
        <v>0.0165562913907285</v>
      </c>
      <c r="O43" s="26" t="n">
        <v>0.0302648171500631</v>
      </c>
      <c r="P43" s="26" t="n">
        <v>0.0991620111731844</v>
      </c>
      <c r="Q43" s="26" t="n">
        <v>0.0808344198174707</v>
      </c>
      <c r="R43" s="26" t="n">
        <v>0.0280373831775701</v>
      </c>
      <c r="S43" s="26" t="n">
        <v>0.0294556301267711</v>
      </c>
      <c r="T43" s="26" t="n">
        <v>0.0483672211953173</v>
      </c>
      <c r="U43" s="27" t="n">
        <v>0.0491510277033065</v>
      </c>
      <c r="W43" s="44" t="n">
        <v>0.044807331549651</v>
      </c>
    </row>
    <row r="44" customFormat="false" ht="11.25" hidden="false" customHeight="false" outlineLevel="0" collapsed="false">
      <c r="A44" s="21" t="s">
        <v>227</v>
      </c>
      <c r="C44" s="32" t="n">
        <v>0.697190426638918</v>
      </c>
      <c r="D44" s="32" t="n">
        <v>0.465658475110271</v>
      </c>
      <c r="E44" s="32" t="n">
        <v>0.761989342806394</v>
      </c>
      <c r="F44" s="32" t="n">
        <v>0.53954802259887</v>
      </c>
      <c r="G44" s="32" t="n">
        <v>0.569914630556373</v>
      </c>
      <c r="H44" s="32" t="n">
        <v>0.563236047107015</v>
      </c>
      <c r="I44" s="32" t="n">
        <v>0.514285714285714</v>
      </c>
      <c r="J44" s="32" t="n">
        <v>0.501111934766494</v>
      </c>
      <c r="K44" s="32" t="n">
        <v>0.696805304400241</v>
      </c>
      <c r="L44" s="32" t="n">
        <v>0.585575888051669</v>
      </c>
      <c r="M44" s="32" t="n">
        <v>0.873479318734793</v>
      </c>
      <c r="N44" s="32" t="n">
        <v>0.655629139072848</v>
      </c>
      <c r="O44" s="32" t="n">
        <v>0.645649432534678</v>
      </c>
      <c r="P44" s="32" t="n">
        <v>0.564245810055866</v>
      </c>
      <c r="Q44" s="32" t="n">
        <v>0.702737940026076</v>
      </c>
      <c r="R44" s="32" t="n">
        <v>0.52803738317757</v>
      </c>
      <c r="S44" s="32" t="n">
        <v>0.75503355704698</v>
      </c>
      <c r="T44" s="32" t="n">
        <v>0.489217498459643</v>
      </c>
      <c r="U44" s="33" t="n">
        <v>0.550044682752458</v>
      </c>
      <c r="W44" s="33" t="n">
        <v>0.583633176492296</v>
      </c>
    </row>
    <row r="45" customFormat="false" ht="3" hidden="false" customHeight="true" outlineLevel="0" collapsed="false"/>
    <row r="46" customFormat="false" ht="11.25" hidden="false" customHeight="false" outlineLevel="0" collapsed="false">
      <c r="A46" s="35" t="s">
        <v>213</v>
      </c>
      <c r="C46" s="26" t="n">
        <v>0.214360041623309</v>
      </c>
      <c r="D46" s="26" t="n">
        <v>0.420919974795211</v>
      </c>
      <c r="E46" s="26" t="n">
        <v>0.0879218472468917</v>
      </c>
      <c r="F46" s="26" t="n">
        <v>0.180790960451977</v>
      </c>
      <c r="G46" s="26" t="n">
        <v>0.2057697968796</v>
      </c>
      <c r="H46" s="26" t="n">
        <v>0.182795698924731</v>
      </c>
      <c r="I46" s="26" t="n">
        <v>0.265974025974026</v>
      </c>
      <c r="J46" s="26" t="n">
        <v>0.228687916975537</v>
      </c>
      <c r="K46" s="26" t="n">
        <v>0.205545509342978</v>
      </c>
      <c r="L46" s="26" t="n">
        <v>0.241119483315393</v>
      </c>
      <c r="M46" s="26" t="n">
        <v>0.0632603406326034</v>
      </c>
      <c r="N46" s="26" t="n">
        <v>0.109271523178808</v>
      </c>
      <c r="O46" s="26" t="n">
        <v>0.134930643127364</v>
      </c>
      <c r="P46" s="26" t="n">
        <v>0.272346368715084</v>
      </c>
      <c r="Q46" s="26" t="n">
        <v>0.162972620599739</v>
      </c>
      <c r="R46" s="26" t="n">
        <v>0.262401150251618</v>
      </c>
      <c r="S46" s="26" t="n">
        <v>0.098806860551827</v>
      </c>
      <c r="T46" s="26" t="n">
        <v>0.280653111521873</v>
      </c>
      <c r="U46" s="27" t="n">
        <v>0.370866845397677</v>
      </c>
      <c r="W46" s="44" t="n">
        <v>0.228342097979518</v>
      </c>
    </row>
    <row r="47" customFormat="false" ht="11.25" hidden="false" customHeight="false" outlineLevel="0" collapsed="false">
      <c r="A47" s="35" t="s">
        <v>214</v>
      </c>
      <c r="C47" s="26" t="n">
        <v>0.0416233090530697</v>
      </c>
      <c r="D47" s="26" t="n">
        <v>0.0636420919974795</v>
      </c>
      <c r="E47" s="26" t="n">
        <v>0.0763765541740675</v>
      </c>
      <c r="F47" s="26" t="n">
        <v>0.0430790960451977</v>
      </c>
      <c r="G47" s="26" t="n">
        <v>0.0462172505151604</v>
      </c>
      <c r="H47" s="26" t="n">
        <v>0.135176651305684</v>
      </c>
      <c r="I47" s="26" t="n">
        <v>0.0223376623376623</v>
      </c>
      <c r="J47" s="26" t="n">
        <v>0.0300222386953299</v>
      </c>
      <c r="K47" s="26" t="n">
        <v>0.0301386377335744</v>
      </c>
      <c r="L47" s="26" t="n">
        <v>0.069967707212056</v>
      </c>
      <c r="M47" s="26" t="n">
        <v>0.0267639902676399</v>
      </c>
      <c r="N47" s="26" t="n">
        <v>0.0033112582781457</v>
      </c>
      <c r="O47" s="26" t="n">
        <v>0.0302648171500631</v>
      </c>
      <c r="P47" s="26" t="n">
        <v>0.0474860335195531</v>
      </c>
      <c r="Q47" s="26" t="n">
        <v>0.0286831812255541</v>
      </c>
      <c r="R47" s="26" t="n">
        <v>0.0632638389647735</v>
      </c>
      <c r="S47" s="26" t="n">
        <v>0.0365398956002983</v>
      </c>
      <c r="T47" s="26" t="n">
        <v>0.0717806531115219</v>
      </c>
      <c r="U47" s="27" t="n">
        <v>0.0366398570151921</v>
      </c>
      <c r="W47" s="44" t="n">
        <v>0.0520958267982901</v>
      </c>
    </row>
    <row r="48" customFormat="false" ht="11.25" hidden="false" customHeight="false" outlineLevel="0" collapsed="false">
      <c r="A48" s="35" t="s">
        <v>215</v>
      </c>
      <c r="C48" s="26" t="n">
        <v>0.0447450572320499</v>
      </c>
      <c r="D48" s="26" t="n">
        <v>0.0277252678008822</v>
      </c>
      <c r="E48" s="26" t="n">
        <v>0.0692717584369449</v>
      </c>
      <c r="F48" s="26" t="n">
        <v>0.21680790960452</v>
      </c>
      <c r="G48" s="26" t="n">
        <v>0.172505151604357</v>
      </c>
      <c r="H48" s="26" t="n">
        <v>0.1131592421915</v>
      </c>
      <c r="I48" s="26" t="n">
        <v>0.174025974025974</v>
      </c>
      <c r="J48" s="26" t="n">
        <v>0.224981467753892</v>
      </c>
      <c r="K48" s="26" t="n">
        <v>0.0620855937311634</v>
      </c>
      <c r="L48" s="26" t="n">
        <v>0.0866523143164693</v>
      </c>
      <c r="M48" s="26" t="n">
        <v>0.0097323600973236</v>
      </c>
      <c r="N48" s="26" t="n">
        <v>0.221854304635762</v>
      </c>
      <c r="O48" s="26" t="n">
        <v>0.184110970996217</v>
      </c>
      <c r="P48" s="26" t="n">
        <v>0.110335195530726</v>
      </c>
      <c r="Q48" s="26" t="n">
        <v>0.0951760104302477</v>
      </c>
      <c r="R48" s="26" t="n">
        <v>0.13803019410496</v>
      </c>
      <c r="S48" s="26" t="n">
        <v>0.108128262490679</v>
      </c>
      <c r="T48" s="26" t="n">
        <v>0.155576093653728</v>
      </c>
      <c r="U48" s="27" t="n">
        <v>0.0339588918677391</v>
      </c>
      <c r="W48" s="44" t="n">
        <v>0.126364670787588</v>
      </c>
    </row>
    <row r="49" customFormat="false" ht="11.25" hidden="false" customHeight="false" outlineLevel="0" collapsed="false">
      <c r="A49" s="35" t="s">
        <v>216</v>
      </c>
      <c r="C49" s="26" t="n">
        <v>0.00208116545265349</v>
      </c>
      <c r="D49" s="26" t="n">
        <v>0.0220541902961563</v>
      </c>
      <c r="E49" s="26" t="n">
        <v>0.0044404973357016</v>
      </c>
      <c r="F49" s="26" t="n">
        <v>0.019774011299435</v>
      </c>
      <c r="G49" s="26" t="n">
        <v>0.00559317044450986</v>
      </c>
      <c r="H49" s="26" t="n">
        <v>0.00563236047107015</v>
      </c>
      <c r="I49" s="26" t="n">
        <v>0.0233766233766234</v>
      </c>
      <c r="J49" s="26" t="n">
        <v>0.0151964418087472</v>
      </c>
      <c r="K49" s="26" t="n">
        <v>0.0054249547920434</v>
      </c>
      <c r="L49" s="26" t="n">
        <v>0.0166846071044133</v>
      </c>
      <c r="M49" s="26" t="n">
        <v>0.0267639902676399</v>
      </c>
      <c r="N49" s="26" t="n">
        <v>0.00993377483443709</v>
      </c>
      <c r="O49" s="26" t="n">
        <v>0.00504413619167718</v>
      </c>
      <c r="P49" s="26" t="n">
        <v>0.00558659217877095</v>
      </c>
      <c r="Q49" s="26" t="n">
        <v>0.0104302477183833</v>
      </c>
      <c r="R49" s="26" t="n">
        <v>0.00826743350107836</v>
      </c>
      <c r="S49" s="26" t="n">
        <v>0.00149142431021626</v>
      </c>
      <c r="T49" s="26" t="n">
        <v>0.00277264325323475</v>
      </c>
      <c r="U49" s="27" t="n">
        <v>0.00848972296693476</v>
      </c>
      <c r="W49" s="44" t="n">
        <v>0.0095642279423071</v>
      </c>
    </row>
    <row r="50" customFormat="false" ht="11.25" hidden="false" customHeight="false" outlineLevel="0" collapsed="false">
      <c r="A50" s="21" t="s">
        <v>228</v>
      </c>
      <c r="C50" s="32" t="n">
        <v>0.302809573361082</v>
      </c>
      <c r="D50" s="32" t="n">
        <v>0.534341524889729</v>
      </c>
      <c r="E50" s="32" t="n">
        <v>0.238010657193606</v>
      </c>
      <c r="F50" s="32" t="n">
        <v>0.46045197740113</v>
      </c>
      <c r="G50" s="32" t="n">
        <v>0.430085369443627</v>
      </c>
      <c r="H50" s="32" t="n">
        <v>0.436763952892985</v>
      </c>
      <c r="I50" s="32" t="n">
        <v>0.485714285714286</v>
      </c>
      <c r="J50" s="32" t="n">
        <v>0.498888065233506</v>
      </c>
      <c r="K50" s="32" t="n">
        <v>0.303194695599759</v>
      </c>
      <c r="L50" s="32" t="n">
        <v>0.414424111948332</v>
      </c>
      <c r="M50" s="32" t="n">
        <v>0.126520681265207</v>
      </c>
      <c r="N50" s="32" t="n">
        <v>0.344370860927152</v>
      </c>
      <c r="O50" s="32" t="n">
        <v>0.354350567465322</v>
      </c>
      <c r="P50" s="32" t="n">
        <v>0.435754189944134</v>
      </c>
      <c r="Q50" s="32" t="n">
        <v>0.297262059973924</v>
      </c>
      <c r="R50" s="32" t="n">
        <v>0.47196261682243</v>
      </c>
      <c r="S50" s="32" t="n">
        <v>0.24496644295302</v>
      </c>
      <c r="T50" s="32" t="n">
        <v>0.510782501540357</v>
      </c>
      <c r="U50" s="33" t="n">
        <v>0.449955317247542</v>
      </c>
      <c r="W50" s="33" t="n">
        <v>0.416366823507704</v>
      </c>
    </row>
    <row r="51" customFormat="false" ht="3" hidden="false" customHeight="true" outlineLevel="0" collapsed="false"/>
    <row r="52" customFormat="false" ht="11.25" hidden="false" customHeight="false" outlineLevel="0" collapsed="false">
      <c r="A52" s="33" t="s">
        <v>174</v>
      </c>
      <c r="C52" s="32" t="n">
        <v>1</v>
      </c>
      <c r="D52" s="32" t="n">
        <v>1</v>
      </c>
      <c r="E52" s="32" t="n">
        <v>1</v>
      </c>
      <c r="F52" s="32" t="n">
        <v>1</v>
      </c>
      <c r="G52" s="32" t="n">
        <v>1</v>
      </c>
      <c r="H52" s="32" t="n">
        <v>1</v>
      </c>
      <c r="I52" s="32" t="n">
        <v>1</v>
      </c>
      <c r="J52" s="32" t="n">
        <v>1</v>
      </c>
      <c r="K52" s="32" t="n">
        <v>1</v>
      </c>
      <c r="L52" s="32" t="n">
        <v>1</v>
      </c>
      <c r="M52" s="32" t="n">
        <v>1</v>
      </c>
      <c r="N52" s="32" t="n">
        <v>1</v>
      </c>
      <c r="O52" s="32" t="n">
        <v>1</v>
      </c>
      <c r="P52" s="32" t="n">
        <v>1</v>
      </c>
      <c r="Q52" s="32" t="n">
        <v>1</v>
      </c>
      <c r="R52" s="32" t="n">
        <v>1</v>
      </c>
      <c r="S52" s="32" t="n">
        <v>1</v>
      </c>
      <c r="T52" s="32" t="n">
        <v>1</v>
      </c>
      <c r="U52" s="33" t="n">
        <v>1</v>
      </c>
      <c r="W52" s="33" t="n">
        <v>1</v>
      </c>
    </row>
    <row r="54" customFormat="false" ht="43.9" hidden="false" customHeight="true" outlineLevel="0" collapsed="false">
      <c r="A54" s="34" t="s">
        <v>415</v>
      </c>
      <c r="B54" s="34"/>
      <c r="C54" s="34"/>
      <c r="D54" s="34"/>
      <c r="E54" s="34"/>
      <c r="F54" s="34"/>
      <c r="G54" s="34"/>
      <c r="H54" s="34"/>
      <c r="I54" s="34"/>
      <c r="J54" s="34"/>
      <c r="K54" s="34"/>
      <c r="L54" s="34"/>
      <c r="M54" s="34"/>
      <c r="N54" s="34"/>
      <c r="O54" s="34"/>
      <c r="P54" s="34"/>
      <c r="Q54" s="34"/>
      <c r="R54" s="34"/>
      <c r="S54" s="34"/>
      <c r="T54" s="34"/>
      <c r="U54" s="34"/>
      <c r="V54" s="34"/>
      <c r="W54" s="34"/>
    </row>
    <row r="55" customFormat="false" ht="18" hidden="false" customHeight="true" outlineLevel="0" collapsed="false">
      <c r="A55" s="34" t="s">
        <v>224</v>
      </c>
      <c r="B55" s="34"/>
      <c r="C55" s="34"/>
      <c r="D55" s="34"/>
      <c r="E55" s="34"/>
      <c r="F55" s="34"/>
      <c r="G55" s="34"/>
      <c r="H55" s="34"/>
      <c r="I55" s="34"/>
      <c r="J55" s="34"/>
      <c r="K55" s="34"/>
      <c r="L55" s="34"/>
      <c r="M55" s="34"/>
      <c r="N55" s="34"/>
      <c r="O55" s="34"/>
      <c r="P55" s="34"/>
      <c r="Q55" s="34"/>
      <c r="R55" s="34"/>
      <c r="S55" s="34"/>
      <c r="T55" s="34"/>
      <c r="U55" s="34"/>
      <c r="V55" s="34"/>
      <c r="W55" s="34"/>
    </row>
    <row r="56" customFormat="false" ht="18" hidden="false" customHeight="true" outlineLevel="0" collapsed="false">
      <c r="A56" s="34" t="s">
        <v>410</v>
      </c>
      <c r="B56" s="34"/>
      <c r="C56" s="34"/>
      <c r="D56" s="34"/>
      <c r="E56" s="34"/>
      <c r="F56" s="34"/>
      <c r="G56" s="34"/>
      <c r="H56" s="34"/>
      <c r="I56" s="34"/>
      <c r="J56" s="34"/>
      <c r="K56" s="34"/>
      <c r="L56" s="34"/>
      <c r="M56" s="34"/>
      <c r="N56" s="34"/>
      <c r="O56" s="34"/>
      <c r="P56" s="34"/>
      <c r="Q56" s="34"/>
      <c r="R56" s="34"/>
      <c r="S56" s="34"/>
      <c r="T56" s="34"/>
      <c r="U56" s="34"/>
      <c r="V56" s="34"/>
      <c r="W56" s="34"/>
    </row>
    <row r="57" customFormat="false" ht="18" hidden="false" customHeight="true" outlineLevel="0" collapsed="false">
      <c r="A57" s="34" t="s">
        <v>98</v>
      </c>
      <c r="B57" s="34"/>
      <c r="C57" s="34"/>
      <c r="D57" s="34"/>
      <c r="E57" s="34"/>
      <c r="F57" s="34"/>
      <c r="G57" s="34"/>
      <c r="H57" s="34"/>
      <c r="I57" s="34"/>
      <c r="J57" s="34"/>
      <c r="K57" s="34"/>
      <c r="L57" s="34"/>
      <c r="M57" s="34"/>
      <c r="N57" s="34"/>
      <c r="O57" s="34"/>
      <c r="P57" s="34"/>
      <c r="Q57" s="34"/>
      <c r="R57" s="34"/>
      <c r="S57" s="34"/>
      <c r="T57" s="34"/>
      <c r="U57" s="34"/>
      <c r="V57" s="34"/>
      <c r="W57" s="34"/>
    </row>
  </sheetData>
  <mergeCells count="7">
    <mergeCell ref="A1:W1"/>
    <mergeCell ref="A2:W2"/>
    <mergeCell ref="A3:W3"/>
    <mergeCell ref="A54:W54"/>
    <mergeCell ref="A55:W55"/>
    <mergeCell ref="A56:W56"/>
    <mergeCell ref="A57:W5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21" customFormat="false" ht="90" hidden="false" customHeight="true" outlineLevel="0" collapsed="false">
      <c r="A21" s="15" t="s">
        <v>6</v>
      </c>
      <c r="B21" s="15"/>
      <c r="C21" s="15"/>
    </row>
  </sheetData>
  <mergeCells count="1">
    <mergeCell ref="A21:C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13.28"/>
    <col collapsed="false" customWidth="true" hidden="false" outlineLevel="0" max="3" min="3" style="16" width="0.56"/>
    <col collapsed="false" customWidth="true" hidden="false" outlineLevel="0" max="5" min="4" style="16" width="14.7"/>
    <col collapsed="false" customWidth="true" hidden="false" outlineLevel="0" max="6" min="6" style="16" width="0.56"/>
    <col collapsed="false" customWidth="true" hidden="false" outlineLevel="0" max="7" min="7" style="16" width="14.7"/>
    <col collapsed="false" customWidth="true" hidden="false" outlineLevel="0" max="8" min="8" style="16" width="0.56"/>
    <col collapsed="false" customWidth="true" hidden="false" outlineLevel="0" max="9" min="9" style="16" width="16.28"/>
    <col collapsed="false" customWidth="false" hidden="false" outlineLevel="0" max="257" min="10" style="16" width="11.56"/>
  </cols>
  <sheetData>
    <row r="1" customFormat="false" ht="21" hidden="false" customHeight="true" outlineLevel="0" collapsed="false">
      <c r="A1" s="17" t="s">
        <v>416</v>
      </c>
      <c r="B1" s="17"/>
      <c r="C1" s="17"/>
      <c r="D1" s="17"/>
      <c r="E1" s="17"/>
      <c r="F1" s="17"/>
      <c r="G1" s="17"/>
      <c r="H1" s="17"/>
      <c r="I1" s="17"/>
      <c r="J1" s="18"/>
      <c r="K1" s="18"/>
      <c r="L1" s="18"/>
      <c r="M1" s="18"/>
      <c r="N1" s="18"/>
      <c r="O1" s="18"/>
      <c r="P1" s="18"/>
    </row>
    <row r="2" customFormat="false" ht="12.75" hidden="false" customHeight="false" outlineLevel="0" collapsed="false">
      <c r="A2" s="19" t="s">
        <v>64</v>
      </c>
      <c r="B2" s="19"/>
      <c r="C2" s="19"/>
      <c r="D2" s="19"/>
      <c r="E2" s="19"/>
      <c r="F2" s="19"/>
      <c r="G2" s="19"/>
      <c r="H2" s="19"/>
      <c r="I2" s="19"/>
    </row>
    <row r="3" customFormat="false" ht="11.25" hidden="false" customHeight="false" outlineLevel="0" collapsed="false">
      <c r="A3" s="20"/>
      <c r="B3" s="20"/>
      <c r="C3" s="20"/>
      <c r="D3" s="20"/>
      <c r="E3" s="20"/>
      <c r="F3" s="20"/>
      <c r="G3" s="20"/>
      <c r="H3" s="20"/>
      <c r="I3" s="20"/>
    </row>
    <row r="7" customFormat="false" ht="30.6" hidden="false" customHeight="true" outlineLevel="0" collapsed="false">
      <c r="B7" s="21" t="s">
        <v>65</v>
      </c>
      <c r="D7" s="22" t="s">
        <v>417</v>
      </c>
      <c r="E7" s="22"/>
      <c r="F7" s="22"/>
      <c r="G7" s="22"/>
    </row>
    <row r="8" customFormat="false" ht="11.25" hidden="false" customHeight="true" outlineLevel="0" collapsed="false">
      <c r="B8" s="21"/>
      <c r="D8" s="22" t="s">
        <v>418</v>
      </c>
      <c r="E8" s="22"/>
      <c r="G8" s="21" t="s">
        <v>174</v>
      </c>
    </row>
    <row r="9" customFormat="false" ht="11.25" hidden="false" customHeight="false" outlineLevel="0" collapsed="false">
      <c r="B9" s="21"/>
      <c r="D9" s="23" t="s">
        <v>419</v>
      </c>
      <c r="E9" s="24" t="s">
        <v>420</v>
      </c>
      <c r="G9" s="21"/>
    </row>
    <row r="10" customFormat="false" ht="3" hidden="false" customHeight="true" outlineLevel="0" collapsed="false"/>
    <row r="11" customFormat="false" ht="12.75" hidden="false" customHeight="false" outlineLevel="0" collapsed="false">
      <c r="B11" s="22" t="s">
        <v>326</v>
      </c>
      <c r="C11" s="0"/>
      <c r="D11" s="25" t="n">
        <v>208</v>
      </c>
      <c r="E11" s="39" t="n">
        <v>583</v>
      </c>
      <c r="F11" s="0"/>
      <c r="G11" s="22" t="n">
        <v>791</v>
      </c>
    </row>
    <row r="12" customFormat="false" ht="12.75" hidden="false" customHeight="false" outlineLevel="0" collapsed="false">
      <c r="B12" s="22" t="s">
        <v>327</v>
      </c>
      <c r="C12" s="0"/>
      <c r="D12" s="25" t="n">
        <v>275</v>
      </c>
      <c r="E12" s="39" t="n">
        <v>887</v>
      </c>
      <c r="F12" s="0"/>
      <c r="G12" s="22" t="n">
        <v>1162</v>
      </c>
    </row>
    <row r="13" customFormat="false" ht="12.75" hidden="false" customHeight="false" outlineLevel="0" collapsed="false">
      <c r="B13" s="22" t="s">
        <v>328</v>
      </c>
      <c r="C13" s="0"/>
      <c r="D13" s="25" t="n">
        <v>206</v>
      </c>
      <c r="E13" s="39" t="n">
        <v>527</v>
      </c>
      <c r="F13" s="0"/>
      <c r="G13" s="22" t="n">
        <v>733</v>
      </c>
    </row>
    <row r="14" customFormat="false" ht="12.75" hidden="false" customHeight="false" outlineLevel="0" collapsed="false">
      <c r="B14" s="22" t="s">
        <v>329</v>
      </c>
      <c r="C14" s="0"/>
      <c r="D14" s="25" t="n">
        <v>264</v>
      </c>
      <c r="E14" s="39" t="n">
        <v>709</v>
      </c>
      <c r="F14" s="0"/>
      <c r="G14" s="22" t="n">
        <v>973</v>
      </c>
    </row>
    <row r="15" customFormat="false" ht="12.75" hidden="false" customHeight="false" outlineLevel="0" collapsed="false">
      <c r="B15" s="22" t="s">
        <v>330</v>
      </c>
      <c r="C15" s="0"/>
      <c r="D15" s="25" t="n">
        <v>762</v>
      </c>
      <c r="E15" s="39" t="n">
        <v>2126</v>
      </c>
      <c r="F15" s="0"/>
      <c r="G15" s="22" t="n">
        <v>2888</v>
      </c>
    </row>
    <row r="16" customFormat="false" ht="12.75" hidden="false" customHeight="false" outlineLevel="0" collapsed="false">
      <c r="B16" s="22" t="s">
        <v>331</v>
      </c>
      <c r="C16" s="0"/>
      <c r="D16" s="25" t="n">
        <v>390</v>
      </c>
      <c r="E16" s="39" t="n">
        <v>956</v>
      </c>
      <c r="F16" s="0"/>
      <c r="G16" s="22" t="n">
        <v>1346</v>
      </c>
    </row>
    <row r="17" customFormat="false" ht="12.75" hidden="false" customHeight="false" outlineLevel="0" collapsed="false">
      <c r="B17" s="22" t="s">
        <v>332</v>
      </c>
      <c r="C17" s="0"/>
      <c r="D17" s="25" t="n">
        <v>420</v>
      </c>
      <c r="E17" s="39" t="n">
        <v>1079</v>
      </c>
      <c r="F17" s="0"/>
      <c r="G17" s="22" t="n">
        <v>1499</v>
      </c>
    </row>
    <row r="18" customFormat="false" ht="12.75" hidden="false" customHeight="false" outlineLevel="0" collapsed="false">
      <c r="B18" s="22" t="s">
        <v>333</v>
      </c>
      <c r="C18" s="0"/>
      <c r="D18" s="25" t="n">
        <v>520</v>
      </c>
      <c r="E18" s="39" t="n">
        <v>1501</v>
      </c>
      <c r="F18" s="0"/>
      <c r="G18" s="22" t="n">
        <v>2021</v>
      </c>
    </row>
    <row r="19" customFormat="false" ht="12.75" hidden="false" customHeight="false" outlineLevel="0" collapsed="false">
      <c r="B19" s="22" t="s">
        <v>334</v>
      </c>
      <c r="C19" s="0"/>
      <c r="D19" s="25" t="n">
        <v>351</v>
      </c>
      <c r="E19" s="39" t="n">
        <v>1022</v>
      </c>
      <c r="F19" s="0"/>
      <c r="G19" s="22" t="n">
        <v>1373</v>
      </c>
    </row>
    <row r="20" customFormat="false" ht="12.75" hidden="false" customHeight="false" outlineLevel="0" collapsed="false">
      <c r="B20" s="22" t="s">
        <v>335</v>
      </c>
      <c r="C20" s="0"/>
      <c r="D20" s="25" t="n">
        <v>388</v>
      </c>
      <c r="E20" s="39" t="n">
        <v>1077</v>
      </c>
      <c r="F20" s="0"/>
      <c r="G20" s="22" t="n">
        <v>1465</v>
      </c>
    </row>
    <row r="21" customFormat="false" ht="12.75" hidden="false" customHeight="false" outlineLevel="0" collapsed="false">
      <c r="B21" s="22" t="s">
        <v>336</v>
      </c>
      <c r="C21" s="0"/>
      <c r="D21" s="25" t="n">
        <v>66</v>
      </c>
      <c r="E21" s="39" t="n">
        <v>179</v>
      </c>
      <c r="F21" s="0"/>
      <c r="G21" s="22" t="n">
        <v>245</v>
      </c>
    </row>
    <row r="22" customFormat="false" ht="12.75" hidden="false" customHeight="false" outlineLevel="0" collapsed="false">
      <c r="B22" s="22" t="s">
        <v>337</v>
      </c>
      <c r="C22" s="0"/>
      <c r="D22" s="25" t="n">
        <v>59</v>
      </c>
      <c r="E22" s="39" t="n">
        <v>232</v>
      </c>
      <c r="F22" s="0"/>
      <c r="G22" s="22" t="n">
        <v>291</v>
      </c>
    </row>
    <row r="23" customFormat="false" ht="12.75" hidden="false" customHeight="false" outlineLevel="0" collapsed="false">
      <c r="B23" s="22" t="s">
        <v>338</v>
      </c>
      <c r="C23" s="0"/>
      <c r="D23" s="25" t="n">
        <v>174</v>
      </c>
      <c r="E23" s="39" t="n">
        <v>454</v>
      </c>
      <c r="F23" s="0"/>
      <c r="G23" s="22" t="n">
        <v>628</v>
      </c>
    </row>
    <row r="24" customFormat="false" ht="12.75" hidden="false" customHeight="false" outlineLevel="0" collapsed="false">
      <c r="B24" s="22" t="s">
        <v>339</v>
      </c>
      <c r="C24" s="0"/>
      <c r="D24" s="25" t="n">
        <v>161</v>
      </c>
      <c r="E24" s="39" t="n">
        <v>373</v>
      </c>
      <c r="F24" s="0"/>
      <c r="G24" s="22" t="n">
        <v>534</v>
      </c>
    </row>
    <row r="25" customFormat="false" ht="12.75" hidden="false" customHeight="false" outlineLevel="0" collapsed="false">
      <c r="B25" s="22" t="s">
        <v>340</v>
      </c>
      <c r="C25" s="0"/>
      <c r="D25" s="25" t="n">
        <v>161</v>
      </c>
      <c r="E25" s="39" t="n">
        <v>393</v>
      </c>
      <c r="F25" s="0"/>
      <c r="G25" s="22" t="n">
        <v>554</v>
      </c>
    </row>
    <row r="26" customFormat="false" ht="22.5" hidden="false" customHeight="false" outlineLevel="0" collapsed="false">
      <c r="B26" s="22" t="s">
        <v>88</v>
      </c>
      <c r="C26" s="0"/>
      <c r="D26" s="25" t="n">
        <v>679</v>
      </c>
      <c r="E26" s="39" t="n">
        <v>1668</v>
      </c>
      <c r="F26" s="0"/>
      <c r="G26" s="22" t="n">
        <v>2347</v>
      </c>
    </row>
    <row r="27" customFormat="false" ht="12.75" hidden="false" customHeight="false" outlineLevel="0" collapsed="false">
      <c r="B27" s="22" t="s">
        <v>89</v>
      </c>
      <c r="C27" s="0"/>
      <c r="D27" s="25" t="n">
        <v>503</v>
      </c>
      <c r="E27" s="39" t="n">
        <v>1283</v>
      </c>
      <c r="F27" s="0"/>
      <c r="G27" s="22" t="n">
        <v>1786</v>
      </c>
    </row>
    <row r="28" customFormat="false" ht="12.75" hidden="false" customHeight="false" outlineLevel="0" collapsed="false">
      <c r="B28" s="22" t="s">
        <v>90</v>
      </c>
      <c r="C28" s="0"/>
      <c r="D28" s="25" t="n">
        <v>620</v>
      </c>
      <c r="E28" s="39" t="n">
        <v>1570</v>
      </c>
      <c r="F28" s="0"/>
      <c r="G28" s="22" t="n">
        <v>2190</v>
      </c>
    </row>
    <row r="29" customFormat="false" ht="12.75" hidden="false" customHeight="false" outlineLevel="0" collapsed="false">
      <c r="B29" s="21" t="s">
        <v>91</v>
      </c>
      <c r="C29" s="0"/>
      <c r="D29" s="28" t="n">
        <v>541</v>
      </c>
      <c r="E29" s="41" t="n">
        <v>1379</v>
      </c>
      <c r="F29" s="0"/>
      <c r="G29" s="21" t="n">
        <v>1920</v>
      </c>
    </row>
    <row r="30" customFormat="false" ht="3" hidden="false" customHeight="true" outlineLevel="0" collapsed="false">
      <c r="B30" s="0"/>
      <c r="C30" s="0"/>
      <c r="D30" s="0"/>
      <c r="E30" s="0"/>
      <c r="F30" s="0"/>
      <c r="G30" s="0"/>
    </row>
    <row r="31" customFormat="false" ht="22.5" hidden="false" customHeight="false" outlineLevel="0" collapsed="false">
      <c r="B31" s="21" t="s">
        <v>92</v>
      </c>
      <c r="C31" s="0"/>
      <c r="D31" s="31" t="n">
        <v>6748</v>
      </c>
      <c r="E31" s="21" t="n">
        <v>17998</v>
      </c>
      <c r="F31" s="0"/>
      <c r="G31" s="21" t="n">
        <v>24746</v>
      </c>
    </row>
    <row r="33" customFormat="false" ht="15.6" hidden="false" customHeight="true" outlineLevel="0" collapsed="false">
      <c r="A33" s="34" t="s">
        <v>421</v>
      </c>
      <c r="B33" s="34"/>
      <c r="C33" s="34"/>
      <c r="D33" s="34"/>
      <c r="E33" s="34"/>
      <c r="F33" s="34"/>
      <c r="G33" s="34"/>
      <c r="H33" s="34"/>
      <c r="I33" s="34"/>
    </row>
    <row r="34" customFormat="false" ht="15.6" hidden="false" customHeight="true" outlineLevel="0" collapsed="false">
      <c r="A34" s="34" t="s">
        <v>422</v>
      </c>
      <c r="B34" s="34"/>
      <c r="C34" s="34"/>
      <c r="D34" s="34"/>
      <c r="E34" s="34"/>
      <c r="F34" s="34"/>
      <c r="G34" s="34"/>
      <c r="H34" s="34"/>
      <c r="I34" s="34"/>
    </row>
    <row r="35" customFormat="false" ht="69.4" hidden="false" customHeight="true" outlineLevel="0" collapsed="false">
      <c r="A35" s="34" t="s">
        <v>423</v>
      </c>
      <c r="B35" s="34"/>
      <c r="C35" s="34"/>
      <c r="D35" s="34"/>
      <c r="E35" s="34"/>
      <c r="F35" s="34"/>
      <c r="G35" s="34"/>
      <c r="H35" s="34"/>
      <c r="I35" s="34"/>
    </row>
    <row r="36" customFormat="false" ht="35.65" hidden="false" customHeight="true" outlineLevel="0" collapsed="false">
      <c r="A36" s="34" t="s">
        <v>410</v>
      </c>
      <c r="B36" s="34"/>
      <c r="C36" s="34"/>
      <c r="D36" s="34"/>
      <c r="E36" s="34"/>
      <c r="F36" s="34"/>
      <c r="G36" s="34"/>
      <c r="H36" s="34"/>
      <c r="I36" s="34"/>
    </row>
    <row r="37" customFormat="false" ht="11.25" hidden="false" customHeight="true" outlineLevel="0" collapsed="false">
      <c r="A37" s="34" t="s">
        <v>98</v>
      </c>
      <c r="B37" s="34"/>
      <c r="C37" s="34"/>
      <c r="D37" s="34"/>
      <c r="E37" s="34"/>
      <c r="F37" s="34"/>
      <c r="G37" s="34"/>
      <c r="H37" s="34"/>
      <c r="I37" s="34"/>
    </row>
  </sheetData>
  <mergeCells count="12">
    <mergeCell ref="A1:I1"/>
    <mergeCell ref="A2:I2"/>
    <mergeCell ref="A3:I3"/>
    <mergeCell ref="B7:B9"/>
    <mergeCell ref="D7:G7"/>
    <mergeCell ref="D8:E8"/>
    <mergeCell ref="G8:G9"/>
    <mergeCell ref="A33:I33"/>
    <mergeCell ref="A34:I34"/>
    <mergeCell ref="A35:I35"/>
    <mergeCell ref="A36:I36"/>
    <mergeCell ref="A37:I3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37.41"/>
    <col collapsed="false" customWidth="true" hidden="false" outlineLevel="0" max="2" min="2" style="0" width="0.41"/>
    <col collapsed="false" customWidth="true" hidden="false" outlineLevel="0" max="5" min="5" style="0" width="9.7"/>
    <col collapsed="false" customWidth="true" hidden="false" outlineLevel="0" max="6" min="6" style="0" width="0.41"/>
    <col collapsed="false" customWidth="true" hidden="false" outlineLevel="0" max="9" min="9" style="0" width="9.7"/>
    <col collapsed="false" customWidth="true" hidden="false" outlineLevel="0" max="10" min="10" style="0" width="0.41"/>
  </cols>
  <sheetData>
    <row r="1" customFormat="false" ht="21" hidden="false" customHeight="true" outlineLevel="0" collapsed="false">
      <c r="A1" s="17" t="s">
        <v>424</v>
      </c>
      <c r="B1" s="17"/>
      <c r="C1" s="17"/>
      <c r="D1" s="17"/>
      <c r="E1" s="17"/>
      <c r="F1" s="17"/>
      <c r="G1" s="17"/>
      <c r="H1" s="17"/>
      <c r="I1" s="17"/>
      <c r="J1" s="17"/>
      <c r="K1" s="17"/>
      <c r="L1" s="99"/>
      <c r="M1" s="58"/>
      <c r="N1" s="58"/>
      <c r="O1" s="58"/>
      <c r="P1" s="58"/>
    </row>
    <row r="2" customFormat="false" ht="12.75" hidden="false" customHeight="false" outlineLevel="0" collapsed="false">
      <c r="A2" s="19" t="s">
        <v>370</v>
      </c>
      <c r="B2" s="19"/>
      <c r="C2" s="19"/>
      <c r="D2" s="19"/>
      <c r="E2" s="19"/>
      <c r="F2" s="19"/>
      <c r="G2" s="19"/>
      <c r="H2" s="19"/>
      <c r="I2" s="19"/>
      <c r="J2" s="19"/>
      <c r="K2" s="19"/>
      <c r="L2" s="97"/>
    </row>
    <row r="3" customFormat="false" ht="12.75" hidden="false" customHeight="false" outlineLevel="0" collapsed="false">
      <c r="A3" s="16"/>
      <c r="B3" s="16"/>
      <c r="C3" s="16"/>
      <c r="D3" s="16"/>
      <c r="E3" s="16"/>
      <c r="F3" s="16"/>
      <c r="G3" s="16"/>
      <c r="H3" s="16"/>
      <c r="I3" s="16"/>
      <c r="J3" s="16"/>
      <c r="K3" s="16"/>
      <c r="L3" s="16"/>
    </row>
    <row r="4" customFormat="false" ht="12.75" hidden="false" customHeight="false" outlineLevel="0" collapsed="false">
      <c r="A4" s="16"/>
      <c r="B4" s="16"/>
      <c r="C4" s="16"/>
      <c r="D4" s="16"/>
      <c r="E4" s="16"/>
      <c r="F4" s="16"/>
      <c r="G4" s="16"/>
      <c r="H4" s="16"/>
      <c r="I4" s="16"/>
      <c r="J4" s="16"/>
      <c r="K4" s="16"/>
      <c r="L4" s="16"/>
    </row>
    <row r="5" customFormat="false" ht="12.75" hidden="false" customHeight="false" outlineLevel="0" collapsed="false">
      <c r="A5" s="16"/>
      <c r="B5" s="16"/>
      <c r="C5" s="16"/>
      <c r="D5" s="16"/>
      <c r="E5" s="16"/>
      <c r="F5" s="16"/>
      <c r="G5" s="16"/>
      <c r="H5" s="16"/>
      <c r="I5" s="16"/>
      <c r="J5" s="16"/>
      <c r="K5" s="16"/>
      <c r="L5" s="16"/>
    </row>
    <row r="6" customFormat="false" ht="18" hidden="false" customHeight="true" outlineLevel="0" collapsed="false">
      <c r="A6" s="21" t="s">
        <v>109</v>
      </c>
      <c r="B6" s="16"/>
      <c r="C6" s="21" t="s">
        <v>425</v>
      </c>
      <c r="D6" s="21"/>
      <c r="E6" s="21"/>
      <c r="F6" s="21"/>
      <c r="G6" s="21"/>
      <c r="H6" s="21"/>
      <c r="I6" s="21"/>
      <c r="J6" s="16"/>
      <c r="K6" s="21" t="s">
        <v>426</v>
      </c>
      <c r="L6" s="16"/>
    </row>
    <row r="7" customFormat="false" ht="18" hidden="false" customHeight="true" outlineLevel="0" collapsed="false">
      <c r="A7" s="21"/>
      <c r="B7" s="16"/>
      <c r="C7" s="21" t="s">
        <v>167</v>
      </c>
      <c r="D7" s="21"/>
      <c r="E7" s="21"/>
      <c r="F7" s="16"/>
      <c r="G7" s="21" t="s">
        <v>168</v>
      </c>
      <c r="H7" s="21"/>
      <c r="I7" s="21"/>
      <c r="J7" s="16"/>
      <c r="K7" s="21"/>
      <c r="L7" s="16"/>
    </row>
    <row r="8" customFormat="false" ht="22.9" hidden="false" customHeight="true" outlineLevel="0" collapsed="false">
      <c r="A8" s="21"/>
      <c r="B8" s="16"/>
      <c r="C8" s="31" t="s">
        <v>419</v>
      </c>
      <c r="D8" s="31" t="s">
        <v>420</v>
      </c>
      <c r="E8" s="21" t="s">
        <v>172</v>
      </c>
      <c r="F8" s="16"/>
      <c r="G8" s="31" t="s">
        <v>419</v>
      </c>
      <c r="H8" s="31" t="s">
        <v>420</v>
      </c>
      <c r="I8" s="21" t="s">
        <v>173</v>
      </c>
      <c r="J8" s="16"/>
      <c r="K8" s="21"/>
      <c r="L8" s="16"/>
    </row>
    <row r="9" customFormat="false" ht="3" hidden="false" customHeight="true" outlineLevel="0" collapsed="false">
      <c r="A9" s="16"/>
      <c r="B9" s="16"/>
      <c r="C9" s="16"/>
      <c r="D9" s="16"/>
      <c r="E9" s="16"/>
      <c r="F9" s="16"/>
      <c r="G9" s="16"/>
      <c r="H9" s="16"/>
      <c r="I9" s="16"/>
      <c r="J9" s="16"/>
      <c r="K9" s="16"/>
      <c r="L9" s="16"/>
    </row>
    <row r="10" customFormat="false" ht="12.75" hidden="false" customHeight="false" outlineLevel="0" collapsed="false">
      <c r="A10" s="35" t="s">
        <v>114</v>
      </c>
      <c r="B10" s="16"/>
      <c r="C10" s="25" t="n">
        <v>4</v>
      </c>
      <c r="D10" s="25" t="n">
        <v>8</v>
      </c>
      <c r="E10" s="22" t="n">
        <v>12</v>
      </c>
      <c r="F10" s="16"/>
      <c r="G10" s="25" t="n">
        <v>13</v>
      </c>
      <c r="H10" s="25" t="n">
        <v>55</v>
      </c>
      <c r="I10" s="22" t="n">
        <v>68</v>
      </c>
      <c r="J10" s="16"/>
      <c r="K10" s="22" t="n">
        <v>80</v>
      </c>
      <c r="L10" s="16"/>
    </row>
    <row r="11" customFormat="false" ht="12.75" hidden="false" customHeight="false" outlineLevel="0" collapsed="false">
      <c r="A11" s="35" t="s">
        <v>115</v>
      </c>
      <c r="B11" s="16"/>
      <c r="C11" s="25" t="n">
        <v>15</v>
      </c>
      <c r="D11" s="25" t="n">
        <v>32</v>
      </c>
      <c r="E11" s="22" t="n">
        <v>47</v>
      </c>
      <c r="F11" s="16"/>
      <c r="G11" s="25" t="n">
        <v>56</v>
      </c>
      <c r="H11" s="25" t="n">
        <v>273</v>
      </c>
      <c r="I11" s="22" t="n">
        <v>329</v>
      </c>
      <c r="J11" s="16"/>
      <c r="K11" s="22" t="n">
        <v>376</v>
      </c>
      <c r="L11" s="16"/>
    </row>
    <row r="12" customFormat="false" ht="22.5" hidden="false" customHeight="false" outlineLevel="0" collapsed="false">
      <c r="A12" s="35" t="s">
        <v>116</v>
      </c>
      <c r="B12" s="16"/>
      <c r="C12" s="25" t="n">
        <v>176</v>
      </c>
      <c r="D12" s="25" t="n">
        <v>456</v>
      </c>
      <c r="E12" s="22" t="n">
        <v>632</v>
      </c>
      <c r="F12" s="16"/>
      <c r="G12" s="25" t="n">
        <v>534</v>
      </c>
      <c r="H12" s="25" t="n">
        <v>1528</v>
      </c>
      <c r="I12" s="22" t="n">
        <v>2062</v>
      </c>
      <c r="J12" s="16"/>
      <c r="K12" s="22" t="n">
        <v>2694</v>
      </c>
      <c r="L12" s="16"/>
    </row>
    <row r="13" customFormat="false" ht="22.5" hidden="false" customHeight="false" outlineLevel="0" collapsed="false">
      <c r="A13" s="35" t="s">
        <v>117</v>
      </c>
      <c r="B13" s="16"/>
      <c r="C13" s="25" t="n">
        <v>0</v>
      </c>
      <c r="D13" s="25" t="n">
        <v>3</v>
      </c>
      <c r="E13" s="22" t="n">
        <v>3</v>
      </c>
      <c r="F13" s="16"/>
      <c r="G13" s="25" t="n">
        <v>1</v>
      </c>
      <c r="H13" s="25" t="n">
        <v>7</v>
      </c>
      <c r="I13" s="22" t="n">
        <v>8</v>
      </c>
      <c r="J13" s="16"/>
      <c r="K13" s="22" t="n">
        <v>11</v>
      </c>
      <c r="L13" s="16"/>
    </row>
    <row r="14" customFormat="false" ht="12.75" hidden="false" customHeight="false" outlineLevel="0" collapsed="false">
      <c r="A14" s="35" t="s">
        <v>118</v>
      </c>
      <c r="B14" s="16"/>
      <c r="C14" s="25" t="n">
        <v>0</v>
      </c>
      <c r="D14" s="25" t="n">
        <v>1</v>
      </c>
      <c r="E14" s="22" t="n">
        <v>1</v>
      </c>
      <c r="F14" s="16"/>
      <c r="G14" s="25" t="n">
        <v>1</v>
      </c>
      <c r="H14" s="25" t="n">
        <v>3</v>
      </c>
      <c r="I14" s="22" t="n">
        <v>4</v>
      </c>
      <c r="J14" s="16"/>
      <c r="K14" s="22" t="n">
        <v>5</v>
      </c>
      <c r="L14" s="16"/>
    </row>
    <row r="15" customFormat="false" ht="12.75" hidden="false" customHeight="false" outlineLevel="0" collapsed="false">
      <c r="A15" s="35" t="s">
        <v>119</v>
      </c>
      <c r="B15" s="16"/>
      <c r="C15" s="25" t="n">
        <v>18</v>
      </c>
      <c r="D15" s="25" t="n">
        <v>59</v>
      </c>
      <c r="E15" s="22" t="n">
        <v>77</v>
      </c>
      <c r="F15" s="16"/>
      <c r="G15" s="25" t="n">
        <v>213</v>
      </c>
      <c r="H15" s="25" t="n">
        <v>522</v>
      </c>
      <c r="I15" s="22" t="n">
        <v>735</v>
      </c>
      <c r="J15" s="16"/>
      <c r="K15" s="22" t="n">
        <v>812</v>
      </c>
      <c r="L15" s="16"/>
    </row>
    <row r="16" customFormat="false" ht="12.75" hidden="false" customHeight="false" outlineLevel="0" collapsed="false">
      <c r="A16" s="35" t="s">
        <v>121</v>
      </c>
      <c r="B16" s="16"/>
      <c r="C16" s="25" t="n">
        <v>100</v>
      </c>
      <c r="D16" s="25" t="n">
        <v>218</v>
      </c>
      <c r="E16" s="22" t="n">
        <v>318</v>
      </c>
      <c r="F16" s="16"/>
      <c r="G16" s="25" t="n">
        <v>89</v>
      </c>
      <c r="H16" s="25" t="n">
        <v>256</v>
      </c>
      <c r="I16" s="22" t="n">
        <v>345</v>
      </c>
      <c r="J16" s="16"/>
      <c r="K16" s="22" t="n">
        <v>663</v>
      </c>
      <c r="L16" s="16"/>
    </row>
    <row r="17" customFormat="false" ht="12.75" hidden="false" customHeight="false" outlineLevel="0" collapsed="false">
      <c r="A17" s="35" t="s">
        <v>122</v>
      </c>
      <c r="B17" s="16"/>
      <c r="C17" s="25" t="n">
        <v>0</v>
      </c>
      <c r="D17" s="25" t="n">
        <v>1</v>
      </c>
      <c r="E17" s="22" t="n">
        <v>1</v>
      </c>
      <c r="F17" s="16"/>
      <c r="G17" s="25" t="n">
        <v>2</v>
      </c>
      <c r="H17" s="25" t="n">
        <v>5</v>
      </c>
      <c r="I17" s="22" t="n">
        <v>7</v>
      </c>
      <c r="J17" s="16"/>
      <c r="K17" s="22" t="n">
        <v>8</v>
      </c>
      <c r="L17" s="16"/>
    </row>
    <row r="18" customFormat="false" ht="12.75" hidden="false" customHeight="false" outlineLevel="0" collapsed="false">
      <c r="A18" s="35" t="s">
        <v>123</v>
      </c>
      <c r="B18" s="16"/>
      <c r="C18" s="25" t="n">
        <v>10</v>
      </c>
      <c r="D18" s="25" t="n">
        <v>83</v>
      </c>
      <c r="E18" s="22" t="n">
        <v>93</v>
      </c>
      <c r="F18" s="16"/>
      <c r="G18" s="25" t="n">
        <v>112</v>
      </c>
      <c r="H18" s="25" t="n">
        <v>498</v>
      </c>
      <c r="I18" s="22" t="n">
        <v>610</v>
      </c>
      <c r="J18" s="16"/>
      <c r="K18" s="22" t="n">
        <v>703</v>
      </c>
      <c r="L18" s="16"/>
    </row>
    <row r="19" customFormat="false" ht="12.75" hidden="false" customHeight="false" outlineLevel="0" collapsed="false">
      <c r="A19" s="35" t="s">
        <v>124</v>
      </c>
      <c r="B19" s="16"/>
      <c r="C19" s="25" t="n">
        <v>3</v>
      </c>
      <c r="D19" s="25" t="n">
        <v>20</v>
      </c>
      <c r="E19" s="22" t="n">
        <v>23</v>
      </c>
      <c r="F19" s="16"/>
      <c r="G19" s="25" t="n">
        <v>46</v>
      </c>
      <c r="H19" s="25" t="n">
        <v>210</v>
      </c>
      <c r="I19" s="22" t="n">
        <v>256</v>
      </c>
      <c r="J19" s="16"/>
      <c r="K19" s="22" t="n">
        <v>279</v>
      </c>
      <c r="L19" s="16"/>
    </row>
    <row r="20" customFormat="false" ht="12.75" hidden="false" customHeight="false" outlineLevel="0" collapsed="false">
      <c r="A20" s="35" t="s">
        <v>125</v>
      </c>
      <c r="B20" s="16"/>
      <c r="C20" s="25" t="n">
        <v>54</v>
      </c>
      <c r="D20" s="25" t="n">
        <v>43</v>
      </c>
      <c r="E20" s="22" t="n">
        <v>97</v>
      </c>
      <c r="F20" s="16"/>
      <c r="G20" s="25" t="n">
        <v>594</v>
      </c>
      <c r="H20" s="25" t="n">
        <v>675</v>
      </c>
      <c r="I20" s="22" t="n">
        <v>1269</v>
      </c>
      <c r="J20" s="16"/>
      <c r="K20" s="22" t="n">
        <v>1366</v>
      </c>
      <c r="L20" s="16"/>
    </row>
    <row r="21" customFormat="false" ht="12.75" hidden="false" customHeight="false" outlineLevel="0" collapsed="false">
      <c r="A21" s="35" t="s">
        <v>126</v>
      </c>
      <c r="B21" s="16"/>
      <c r="C21" s="25" t="n">
        <v>153</v>
      </c>
      <c r="D21" s="25" t="n">
        <v>426</v>
      </c>
      <c r="E21" s="22" t="n">
        <v>579</v>
      </c>
      <c r="F21" s="16"/>
      <c r="G21" s="25" t="n">
        <v>349</v>
      </c>
      <c r="H21" s="25" t="n">
        <v>1171</v>
      </c>
      <c r="I21" s="22" t="n">
        <v>1520</v>
      </c>
      <c r="J21" s="16"/>
      <c r="K21" s="22" t="n">
        <v>2099</v>
      </c>
      <c r="L21" s="16"/>
    </row>
    <row r="22" customFormat="false" ht="12.75" hidden="false" customHeight="false" outlineLevel="0" collapsed="false">
      <c r="A22" s="35" t="s">
        <v>127</v>
      </c>
      <c r="B22" s="16"/>
      <c r="C22" s="25" t="n">
        <v>45</v>
      </c>
      <c r="D22" s="25" t="n">
        <v>92</v>
      </c>
      <c r="E22" s="22" t="n">
        <v>137</v>
      </c>
      <c r="F22" s="16"/>
      <c r="G22" s="25" t="n">
        <v>133</v>
      </c>
      <c r="H22" s="25" t="n">
        <v>310</v>
      </c>
      <c r="I22" s="22" t="n">
        <v>443</v>
      </c>
      <c r="J22" s="16"/>
      <c r="K22" s="22" t="n">
        <v>580</v>
      </c>
      <c r="L22" s="16"/>
    </row>
    <row r="23" customFormat="false" ht="12.75" hidden="false" customHeight="false" outlineLevel="0" collapsed="false">
      <c r="A23" s="35" t="s">
        <v>128</v>
      </c>
      <c r="B23" s="16"/>
      <c r="C23" s="25" t="n">
        <v>0</v>
      </c>
      <c r="D23" s="25" t="n">
        <v>6</v>
      </c>
      <c r="E23" s="22" t="n">
        <v>6</v>
      </c>
      <c r="F23" s="16"/>
      <c r="G23" s="25" t="n">
        <v>31</v>
      </c>
      <c r="H23" s="25" t="n">
        <v>66</v>
      </c>
      <c r="I23" s="22" t="n">
        <v>97</v>
      </c>
      <c r="J23" s="16"/>
      <c r="K23" s="22" t="n">
        <v>103</v>
      </c>
      <c r="L23" s="16"/>
    </row>
    <row r="24" customFormat="false" ht="12.75" hidden="false" customHeight="false" outlineLevel="0" collapsed="false">
      <c r="A24" s="35" t="s">
        <v>129</v>
      </c>
      <c r="B24" s="16"/>
      <c r="C24" s="25" t="n">
        <v>308</v>
      </c>
      <c r="D24" s="25" t="n">
        <v>566</v>
      </c>
      <c r="E24" s="22" t="n">
        <v>874</v>
      </c>
      <c r="F24" s="16"/>
      <c r="G24" s="25" t="n">
        <v>322</v>
      </c>
      <c r="H24" s="25" t="n">
        <v>754</v>
      </c>
      <c r="I24" s="22" t="n">
        <v>1076</v>
      </c>
      <c r="J24" s="16"/>
      <c r="K24" s="22" t="n">
        <v>1950</v>
      </c>
      <c r="L24" s="16"/>
    </row>
    <row r="25" customFormat="false" ht="12.75" hidden="false" customHeight="false" outlineLevel="0" collapsed="false">
      <c r="A25" s="35" t="s">
        <v>130</v>
      </c>
      <c r="B25" s="16"/>
      <c r="C25" s="25" t="n">
        <v>360</v>
      </c>
      <c r="D25" s="25" t="n">
        <v>867</v>
      </c>
      <c r="E25" s="22" t="n">
        <v>1227</v>
      </c>
      <c r="F25" s="16"/>
      <c r="G25" s="25" t="n">
        <v>802</v>
      </c>
      <c r="H25" s="25" t="n">
        <v>2246</v>
      </c>
      <c r="I25" s="22" t="n">
        <v>3048</v>
      </c>
      <c r="J25" s="16"/>
      <c r="K25" s="22" t="n">
        <v>4275</v>
      </c>
      <c r="L25" s="16"/>
    </row>
    <row r="26" customFormat="false" ht="12.75" hidden="false" customHeight="false" outlineLevel="0" collapsed="false">
      <c r="A26" s="35" t="s">
        <v>131</v>
      </c>
      <c r="B26" s="16"/>
      <c r="C26" s="25" t="n">
        <v>436</v>
      </c>
      <c r="D26" s="25" t="n">
        <v>1459</v>
      </c>
      <c r="E26" s="22" t="n">
        <v>1895</v>
      </c>
      <c r="F26" s="16"/>
      <c r="G26" s="25" t="n">
        <v>1789</v>
      </c>
      <c r="H26" s="25" t="n">
        <v>6111</v>
      </c>
      <c r="I26" s="22" t="n">
        <v>7900</v>
      </c>
      <c r="J26" s="16"/>
      <c r="K26" s="22" t="n">
        <v>9795</v>
      </c>
      <c r="L26" s="16"/>
    </row>
    <row r="27" customFormat="false" ht="12.75" hidden="false" customHeight="false" outlineLevel="0" collapsed="false">
      <c r="A27" s="35" t="s">
        <v>132</v>
      </c>
      <c r="B27" s="16"/>
      <c r="C27" s="25" t="n">
        <v>100</v>
      </c>
      <c r="D27" s="25" t="n">
        <v>244</v>
      </c>
      <c r="E27" s="22" t="n">
        <v>344</v>
      </c>
      <c r="F27" s="16"/>
      <c r="G27" s="25" t="n">
        <v>696</v>
      </c>
      <c r="H27" s="25" t="n">
        <v>1557</v>
      </c>
      <c r="I27" s="22" t="n">
        <v>2253</v>
      </c>
      <c r="J27" s="16"/>
      <c r="K27" s="22" t="n">
        <v>2597</v>
      </c>
      <c r="L27" s="16"/>
    </row>
    <row r="28" customFormat="false" ht="12.75" hidden="false" customHeight="false" outlineLevel="0" collapsed="false">
      <c r="A28" s="35" t="s">
        <v>133</v>
      </c>
      <c r="B28" s="16"/>
      <c r="C28" s="25" t="n">
        <v>80</v>
      </c>
      <c r="D28" s="25" t="n">
        <v>127</v>
      </c>
      <c r="E28" s="22" t="n">
        <v>207</v>
      </c>
      <c r="F28" s="16"/>
      <c r="G28" s="25" t="n">
        <v>637</v>
      </c>
      <c r="H28" s="25" t="n">
        <v>1422</v>
      </c>
      <c r="I28" s="22" t="n">
        <v>2059</v>
      </c>
      <c r="J28" s="16"/>
      <c r="K28" s="22" t="n">
        <v>2266</v>
      </c>
      <c r="L28" s="16"/>
    </row>
    <row r="29" customFormat="false" ht="12.75" hidden="false" customHeight="false" outlineLevel="0" collapsed="false">
      <c r="A29" s="36" t="s">
        <v>134</v>
      </c>
      <c r="B29" s="16"/>
      <c r="C29" s="100" t="n">
        <v>28</v>
      </c>
      <c r="D29" s="100" t="n">
        <v>73</v>
      </c>
      <c r="E29" s="21" t="n">
        <v>101</v>
      </c>
      <c r="F29" s="16"/>
      <c r="G29" s="100" t="n">
        <v>340</v>
      </c>
      <c r="H29" s="100" t="n">
        <v>783</v>
      </c>
      <c r="I29" s="21" t="n">
        <v>1123</v>
      </c>
      <c r="J29" s="16"/>
      <c r="K29" s="21" t="n">
        <v>1224</v>
      </c>
      <c r="L29" s="16"/>
    </row>
    <row r="30" customFormat="false" ht="3" hidden="false" customHeight="true" outlineLevel="0" collapsed="false">
      <c r="A30" s="16"/>
      <c r="B30" s="16"/>
      <c r="C30" s="16"/>
      <c r="D30" s="16"/>
      <c r="E30" s="16"/>
      <c r="F30" s="16"/>
      <c r="G30" s="16"/>
      <c r="H30" s="16"/>
      <c r="I30" s="16"/>
      <c r="J30" s="16"/>
      <c r="K30" s="16"/>
      <c r="L30" s="16"/>
    </row>
    <row r="31" customFormat="false" ht="17.45" hidden="false" customHeight="true" outlineLevel="0" collapsed="false">
      <c r="A31" s="21" t="s">
        <v>192</v>
      </c>
      <c r="B31" s="16"/>
      <c r="C31" s="31" t="n">
        <v>1890</v>
      </c>
      <c r="D31" s="31" t="n">
        <v>4784</v>
      </c>
      <c r="E31" s="21" t="n">
        <v>6674</v>
      </c>
      <c r="F31" s="16"/>
      <c r="G31" s="31" t="n">
        <v>6760</v>
      </c>
      <c r="H31" s="31" t="n">
        <v>18452</v>
      </c>
      <c r="I31" s="21" t="n">
        <v>25212</v>
      </c>
      <c r="J31" s="16"/>
      <c r="K31" s="21" t="n">
        <v>31886</v>
      </c>
      <c r="L31" s="16"/>
    </row>
    <row r="34" customFormat="false" ht="12.75" hidden="false" customHeight="true" outlineLevel="0" collapsed="false">
      <c r="A34" s="21" t="s">
        <v>109</v>
      </c>
      <c r="B34" s="16"/>
      <c r="C34" s="21" t="s">
        <v>425</v>
      </c>
      <c r="D34" s="21"/>
      <c r="E34" s="21"/>
      <c r="F34" s="21"/>
      <c r="G34" s="21"/>
      <c r="H34" s="21"/>
      <c r="I34" s="21"/>
      <c r="J34" s="16"/>
    </row>
    <row r="35" customFormat="false" ht="12.75" hidden="false" customHeight="true" outlineLevel="0" collapsed="false">
      <c r="A35" s="21"/>
      <c r="B35" s="16"/>
      <c r="C35" s="21" t="s">
        <v>167</v>
      </c>
      <c r="D35" s="21"/>
      <c r="E35" s="21"/>
      <c r="F35" s="16"/>
      <c r="G35" s="21" t="s">
        <v>168</v>
      </c>
      <c r="H35" s="21"/>
      <c r="I35" s="21"/>
      <c r="J35" s="16"/>
    </row>
    <row r="36" customFormat="false" ht="22.5" hidden="false" customHeight="false" outlineLevel="0" collapsed="false">
      <c r="A36" s="21"/>
      <c r="B36" s="16"/>
      <c r="C36" s="31" t="s">
        <v>419</v>
      </c>
      <c r="D36" s="31" t="s">
        <v>420</v>
      </c>
      <c r="E36" s="21" t="s">
        <v>172</v>
      </c>
      <c r="F36" s="16"/>
      <c r="G36" s="31" t="s">
        <v>419</v>
      </c>
      <c r="H36" s="31" t="s">
        <v>420</v>
      </c>
      <c r="I36" s="21" t="s">
        <v>173</v>
      </c>
      <c r="J36" s="16"/>
    </row>
    <row r="37" customFormat="false" ht="3" hidden="false" customHeight="true" outlineLevel="0" collapsed="false">
      <c r="A37" s="16"/>
      <c r="B37" s="16"/>
      <c r="C37" s="16"/>
      <c r="D37" s="16"/>
      <c r="E37" s="16"/>
      <c r="F37" s="16"/>
      <c r="G37" s="16"/>
      <c r="H37" s="16"/>
      <c r="I37" s="16"/>
      <c r="J37" s="16"/>
    </row>
    <row r="38" customFormat="false" ht="12.75" hidden="false" customHeight="false" outlineLevel="0" collapsed="false">
      <c r="A38" s="35" t="s">
        <v>114</v>
      </c>
      <c r="B38" s="16"/>
      <c r="C38" s="49" t="n">
        <v>0.05</v>
      </c>
      <c r="D38" s="26" t="n">
        <v>0.1</v>
      </c>
      <c r="E38" s="44" t="n">
        <v>0.15</v>
      </c>
      <c r="F38" s="16"/>
      <c r="G38" s="49" t="n">
        <v>0.1625</v>
      </c>
      <c r="H38" s="26" t="n">
        <v>0.6875</v>
      </c>
      <c r="I38" s="44" t="n">
        <v>0.85</v>
      </c>
      <c r="J38" s="16"/>
    </row>
    <row r="39" customFormat="false" ht="12.75" hidden="false" customHeight="false" outlineLevel="0" collapsed="false">
      <c r="A39" s="35" t="s">
        <v>115</v>
      </c>
      <c r="B39" s="16"/>
      <c r="C39" s="49" t="n">
        <v>0.0398936170212766</v>
      </c>
      <c r="D39" s="26" t="n">
        <v>0.0851063829787234</v>
      </c>
      <c r="E39" s="44" t="n">
        <v>0.125</v>
      </c>
      <c r="F39" s="16"/>
      <c r="G39" s="49" t="n">
        <v>0.148936170212766</v>
      </c>
      <c r="H39" s="26" t="n">
        <v>0.726063829787234</v>
      </c>
      <c r="I39" s="44" t="n">
        <v>0.875</v>
      </c>
      <c r="J39" s="16"/>
    </row>
    <row r="40" customFormat="false" ht="22.5" hidden="false" customHeight="false" outlineLevel="0" collapsed="false">
      <c r="A40" s="35" t="s">
        <v>116</v>
      </c>
      <c r="B40" s="16"/>
      <c r="C40" s="49" t="n">
        <v>0.0653303637713437</v>
      </c>
      <c r="D40" s="26" t="n">
        <v>0.169265033407572</v>
      </c>
      <c r="E40" s="44" t="n">
        <v>0.234595397178916</v>
      </c>
      <c r="F40" s="16"/>
      <c r="G40" s="49" t="n">
        <v>0.198218262806236</v>
      </c>
      <c r="H40" s="26" t="n">
        <v>0.567186340014848</v>
      </c>
      <c r="I40" s="44" t="n">
        <v>0.765404602821084</v>
      </c>
      <c r="J40" s="16"/>
    </row>
    <row r="41" customFormat="false" ht="22.5" hidden="false" customHeight="false" outlineLevel="0" collapsed="false">
      <c r="A41" s="35" t="s">
        <v>117</v>
      </c>
      <c r="B41" s="16"/>
      <c r="C41" s="49" t="n">
        <v>0</v>
      </c>
      <c r="D41" s="26" t="n">
        <v>0.272727272727273</v>
      </c>
      <c r="E41" s="44" t="n">
        <v>0.272727272727273</v>
      </c>
      <c r="F41" s="16"/>
      <c r="G41" s="49" t="n">
        <v>0.0909090909090909</v>
      </c>
      <c r="H41" s="26" t="n">
        <v>0.636363636363636</v>
      </c>
      <c r="I41" s="44" t="n">
        <v>0.727272727272727</v>
      </c>
      <c r="J41" s="16"/>
    </row>
    <row r="42" customFormat="false" ht="12.75" hidden="false" customHeight="false" outlineLevel="0" collapsed="false">
      <c r="A42" s="35" t="s">
        <v>118</v>
      </c>
      <c r="B42" s="16"/>
      <c r="C42" s="49" t="n">
        <v>0</v>
      </c>
      <c r="D42" s="26" t="n">
        <v>0.2</v>
      </c>
      <c r="E42" s="44" t="n">
        <v>0.2</v>
      </c>
      <c r="F42" s="16"/>
      <c r="G42" s="49" t="n">
        <v>0.2</v>
      </c>
      <c r="H42" s="26" t="n">
        <v>0.6</v>
      </c>
      <c r="I42" s="44" t="n">
        <v>0.8</v>
      </c>
      <c r="J42" s="16"/>
    </row>
    <row r="43" customFormat="false" ht="12.75" hidden="false" customHeight="false" outlineLevel="0" collapsed="false">
      <c r="A43" s="35" t="s">
        <v>119</v>
      </c>
      <c r="B43" s="16"/>
      <c r="C43" s="49" t="n">
        <v>0.0221674876847291</v>
      </c>
      <c r="D43" s="26" t="n">
        <v>0.0726600985221675</v>
      </c>
      <c r="E43" s="44" t="n">
        <v>0.0948275862068966</v>
      </c>
      <c r="F43" s="16"/>
      <c r="G43" s="49" t="n">
        <v>0.262315270935961</v>
      </c>
      <c r="H43" s="26" t="n">
        <v>0.642857142857143</v>
      </c>
      <c r="I43" s="44" t="n">
        <v>0.905172413793103</v>
      </c>
      <c r="J43" s="16"/>
    </row>
    <row r="44" customFormat="false" ht="12.75" hidden="false" customHeight="false" outlineLevel="0" collapsed="false">
      <c r="A44" s="35" t="s">
        <v>121</v>
      </c>
      <c r="B44" s="16"/>
      <c r="C44" s="49" t="n">
        <v>0.150829562594268</v>
      </c>
      <c r="D44" s="26" t="n">
        <v>0.328808446455505</v>
      </c>
      <c r="E44" s="44" t="n">
        <v>0.479638009049774</v>
      </c>
      <c r="F44" s="16"/>
      <c r="G44" s="49" t="n">
        <v>0.134238310708899</v>
      </c>
      <c r="H44" s="26" t="n">
        <v>0.386123680241327</v>
      </c>
      <c r="I44" s="44" t="n">
        <v>0.520361990950226</v>
      </c>
      <c r="J44" s="16"/>
    </row>
    <row r="45" customFormat="false" ht="12.75" hidden="false" customHeight="false" outlineLevel="0" collapsed="false">
      <c r="A45" s="35" t="s">
        <v>122</v>
      </c>
      <c r="B45" s="16"/>
      <c r="C45" s="49" t="n">
        <v>0</v>
      </c>
      <c r="D45" s="26" t="n">
        <v>0.125</v>
      </c>
      <c r="E45" s="44" t="n">
        <v>0.125</v>
      </c>
      <c r="F45" s="16"/>
      <c r="G45" s="49" t="n">
        <v>0.25</v>
      </c>
      <c r="H45" s="26" t="n">
        <v>0.625</v>
      </c>
      <c r="I45" s="44" t="n">
        <v>0.875</v>
      </c>
      <c r="J45" s="16"/>
    </row>
    <row r="46" customFormat="false" ht="12.75" hidden="false" customHeight="false" outlineLevel="0" collapsed="false">
      <c r="A46" s="35" t="s">
        <v>123</v>
      </c>
      <c r="B46" s="16"/>
      <c r="C46" s="49" t="n">
        <v>0.0142247510668563</v>
      </c>
      <c r="D46" s="26" t="n">
        <v>0.118065433854908</v>
      </c>
      <c r="E46" s="44" t="n">
        <v>0.132290184921764</v>
      </c>
      <c r="F46" s="16"/>
      <c r="G46" s="49" t="n">
        <v>0.159317211948791</v>
      </c>
      <c r="H46" s="26" t="n">
        <v>0.708392603129445</v>
      </c>
      <c r="I46" s="44" t="n">
        <v>0.867709815078236</v>
      </c>
      <c r="J46" s="16"/>
    </row>
    <row r="47" customFormat="false" ht="12.75" hidden="false" customHeight="false" outlineLevel="0" collapsed="false">
      <c r="A47" s="35" t="s">
        <v>124</v>
      </c>
      <c r="B47" s="16"/>
      <c r="C47" s="49" t="n">
        <v>0.010752688172043</v>
      </c>
      <c r="D47" s="26" t="n">
        <v>0.0716845878136201</v>
      </c>
      <c r="E47" s="44" t="n">
        <v>0.0824372759856631</v>
      </c>
      <c r="F47" s="16"/>
      <c r="G47" s="49" t="n">
        <v>0.164874551971326</v>
      </c>
      <c r="H47" s="26" t="n">
        <v>0.752688172043011</v>
      </c>
      <c r="I47" s="44" t="n">
        <v>0.917562724014337</v>
      </c>
      <c r="J47" s="16"/>
    </row>
    <row r="48" customFormat="false" ht="12.75" hidden="false" customHeight="false" outlineLevel="0" collapsed="false">
      <c r="A48" s="35" t="s">
        <v>125</v>
      </c>
      <c r="B48" s="16"/>
      <c r="C48" s="49" t="n">
        <v>0.0395314787701318</v>
      </c>
      <c r="D48" s="26" t="n">
        <v>0.0314787701317716</v>
      </c>
      <c r="E48" s="44" t="n">
        <v>0.0710102489019034</v>
      </c>
      <c r="F48" s="16"/>
      <c r="G48" s="49" t="n">
        <v>0.434846266471449</v>
      </c>
      <c r="H48" s="26" t="n">
        <v>0.494143484626647</v>
      </c>
      <c r="I48" s="44" t="n">
        <v>0.928989751098097</v>
      </c>
      <c r="J48" s="16"/>
    </row>
    <row r="49" customFormat="false" ht="12.75" hidden="false" customHeight="false" outlineLevel="0" collapsed="false">
      <c r="A49" s="35" t="s">
        <v>126</v>
      </c>
      <c r="B49" s="16"/>
      <c r="C49" s="49" t="n">
        <v>0.0728918532634588</v>
      </c>
      <c r="D49" s="26" t="n">
        <v>0.202953787517866</v>
      </c>
      <c r="E49" s="44" t="n">
        <v>0.275845640781324</v>
      </c>
      <c r="F49" s="16"/>
      <c r="G49" s="49" t="n">
        <v>0.166269652215341</v>
      </c>
      <c r="H49" s="26" t="n">
        <v>0.557884707003335</v>
      </c>
      <c r="I49" s="44" t="n">
        <v>0.724154359218676</v>
      </c>
      <c r="J49" s="16"/>
    </row>
    <row r="50" customFormat="false" ht="12.75" hidden="false" customHeight="false" outlineLevel="0" collapsed="false">
      <c r="A50" s="35" t="s">
        <v>127</v>
      </c>
      <c r="B50" s="16"/>
      <c r="C50" s="49" t="n">
        <v>0.0775862068965517</v>
      </c>
      <c r="D50" s="26" t="n">
        <v>0.158620689655172</v>
      </c>
      <c r="E50" s="44" t="n">
        <v>0.236206896551724</v>
      </c>
      <c r="F50" s="16"/>
      <c r="G50" s="49" t="n">
        <v>0.229310344827586</v>
      </c>
      <c r="H50" s="26" t="n">
        <v>0.53448275862069</v>
      </c>
      <c r="I50" s="44" t="n">
        <v>0.763793103448276</v>
      </c>
      <c r="J50" s="16"/>
    </row>
    <row r="51" customFormat="false" ht="12.75" hidden="false" customHeight="false" outlineLevel="0" collapsed="false">
      <c r="A51" s="35" t="s">
        <v>128</v>
      </c>
      <c r="B51" s="16"/>
      <c r="C51" s="49" t="n">
        <v>0</v>
      </c>
      <c r="D51" s="26" t="n">
        <v>0.058252427184466</v>
      </c>
      <c r="E51" s="44" t="n">
        <v>0.058252427184466</v>
      </c>
      <c r="F51" s="16"/>
      <c r="G51" s="49" t="n">
        <v>0.300970873786408</v>
      </c>
      <c r="H51" s="26" t="n">
        <v>0.640776699029126</v>
      </c>
      <c r="I51" s="44" t="n">
        <v>0.941747572815534</v>
      </c>
      <c r="J51" s="16"/>
    </row>
    <row r="52" customFormat="false" ht="12.75" hidden="false" customHeight="false" outlineLevel="0" collapsed="false">
      <c r="A52" s="35" t="s">
        <v>129</v>
      </c>
      <c r="B52" s="16"/>
      <c r="C52" s="49" t="n">
        <v>0.157948717948718</v>
      </c>
      <c r="D52" s="26" t="n">
        <v>0.29025641025641</v>
      </c>
      <c r="E52" s="44" t="n">
        <v>0.448205128205128</v>
      </c>
      <c r="F52" s="16"/>
      <c r="G52" s="49" t="n">
        <v>0.165128205128205</v>
      </c>
      <c r="H52" s="26" t="n">
        <v>0.386666666666667</v>
      </c>
      <c r="I52" s="44" t="n">
        <v>0.551794871794872</v>
      </c>
      <c r="J52" s="16"/>
    </row>
    <row r="53" customFormat="false" ht="12.75" hidden="false" customHeight="false" outlineLevel="0" collapsed="false">
      <c r="A53" s="35" t="s">
        <v>130</v>
      </c>
      <c r="B53" s="16"/>
      <c r="C53" s="49" t="n">
        <v>0.0842105263157895</v>
      </c>
      <c r="D53" s="26" t="n">
        <v>0.20280701754386</v>
      </c>
      <c r="E53" s="44" t="n">
        <v>0.287017543859649</v>
      </c>
      <c r="F53" s="16"/>
      <c r="G53" s="49" t="n">
        <v>0.187602339181287</v>
      </c>
      <c r="H53" s="26" t="n">
        <v>0.525380116959064</v>
      </c>
      <c r="I53" s="44" t="n">
        <v>0.712982456140351</v>
      </c>
      <c r="J53" s="16"/>
    </row>
    <row r="54" customFormat="false" ht="12.75" hidden="false" customHeight="false" outlineLevel="0" collapsed="false">
      <c r="A54" s="35" t="s">
        <v>131</v>
      </c>
      <c r="B54" s="16"/>
      <c r="C54" s="49" t="n">
        <v>0.0445125063808065</v>
      </c>
      <c r="D54" s="26" t="n">
        <v>0.148953547728433</v>
      </c>
      <c r="E54" s="44" t="n">
        <v>0.193466054109239</v>
      </c>
      <c r="F54" s="16"/>
      <c r="G54" s="49" t="n">
        <v>0.182644206227667</v>
      </c>
      <c r="H54" s="26" t="n">
        <v>0.623889739663094</v>
      </c>
      <c r="I54" s="44" t="n">
        <v>0.806533945890761</v>
      </c>
      <c r="J54" s="16"/>
    </row>
    <row r="55" customFormat="false" ht="12.75" hidden="false" customHeight="false" outlineLevel="0" collapsed="false">
      <c r="A55" s="35" t="s">
        <v>132</v>
      </c>
      <c r="B55" s="16"/>
      <c r="C55" s="49" t="n">
        <v>0.0385059684251059</v>
      </c>
      <c r="D55" s="26" t="n">
        <v>0.0939545629572584</v>
      </c>
      <c r="E55" s="44" t="n">
        <v>0.132460531382364</v>
      </c>
      <c r="F55" s="16"/>
      <c r="G55" s="49" t="n">
        <v>0.268001540238737</v>
      </c>
      <c r="H55" s="26" t="n">
        <v>0.599537928378899</v>
      </c>
      <c r="I55" s="44" t="n">
        <v>0.867539468617636</v>
      </c>
      <c r="J55" s="16"/>
    </row>
    <row r="56" customFormat="false" ht="12.75" hidden="false" customHeight="false" outlineLevel="0" collapsed="false">
      <c r="A56" s="35" t="s">
        <v>133</v>
      </c>
      <c r="B56" s="16"/>
      <c r="C56" s="49" t="n">
        <v>0.0353045013239188</v>
      </c>
      <c r="D56" s="26" t="n">
        <v>0.0560458958517211</v>
      </c>
      <c r="E56" s="44" t="n">
        <v>0.0913503971756399</v>
      </c>
      <c r="F56" s="16"/>
      <c r="G56" s="49" t="n">
        <v>0.281112091791703</v>
      </c>
      <c r="H56" s="26" t="n">
        <v>0.627537511032657</v>
      </c>
      <c r="I56" s="44" t="n">
        <v>0.90864960282436</v>
      </c>
      <c r="J56" s="16"/>
    </row>
    <row r="57" customFormat="false" ht="12.75" hidden="false" customHeight="false" outlineLevel="0" collapsed="false">
      <c r="A57" s="36" t="s">
        <v>134</v>
      </c>
      <c r="B57" s="16"/>
      <c r="C57" s="101" t="n">
        <v>0.0228758169934641</v>
      </c>
      <c r="D57" s="101" t="n">
        <v>0.059640522875817</v>
      </c>
      <c r="E57" s="94" t="n">
        <v>0.082516339869281</v>
      </c>
      <c r="F57" s="16"/>
      <c r="G57" s="101" t="n">
        <v>0.277777777777778</v>
      </c>
      <c r="H57" s="101" t="n">
        <v>0.639705882352941</v>
      </c>
      <c r="I57" s="94" t="n">
        <v>0.917483660130719</v>
      </c>
      <c r="J57" s="16"/>
    </row>
    <row r="58" customFormat="false" ht="3" hidden="false" customHeight="true" outlineLevel="0" collapsed="false">
      <c r="A58" s="16"/>
      <c r="B58" s="16"/>
      <c r="C58" s="16"/>
      <c r="D58" s="16"/>
      <c r="E58" s="16"/>
      <c r="F58" s="16"/>
      <c r="G58" s="16"/>
      <c r="H58" s="16"/>
      <c r="I58" s="16"/>
      <c r="J58" s="16"/>
      <c r="K58" s="16"/>
    </row>
    <row r="59" customFormat="false" ht="12.75" hidden="false" customHeight="false" outlineLevel="0" collapsed="false">
      <c r="A59" s="21" t="s">
        <v>141</v>
      </c>
      <c r="B59" s="16"/>
      <c r="C59" s="95" t="n">
        <v>0.0592736624223797</v>
      </c>
      <c r="D59" s="95" t="n">
        <v>0.150034497898764</v>
      </c>
      <c r="E59" s="94" t="n">
        <v>0.209308160321144</v>
      </c>
      <c r="F59" s="16"/>
      <c r="G59" s="95" t="n">
        <v>0.212005268769993</v>
      </c>
      <c r="H59" s="95" t="n">
        <v>0.578686570908863</v>
      </c>
      <c r="I59" s="94" t="n">
        <v>0.790691839678856</v>
      </c>
      <c r="J59" s="16"/>
    </row>
    <row r="61" s="102" customFormat="true" ht="21" hidden="false" customHeight="true" outlineLevel="0" collapsed="false">
      <c r="A61" s="34" t="s">
        <v>427</v>
      </c>
      <c r="B61" s="34"/>
      <c r="C61" s="34"/>
      <c r="D61" s="34"/>
      <c r="E61" s="34"/>
      <c r="F61" s="34"/>
      <c r="G61" s="34"/>
      <c r="H61" s="34"/>
      <c r="I61" s="34"/>
      <c r="J61" s="34"/>
      <c r="K61" s="34"/>
    </row>
    <row r="62" s="16" customFormat="true" ht="21" hidden="false" customHeight="true" outlineLevel="0" collapsed="false">
      <c r="A62" s="34" t="s">
        <v>422</v>
      </c>
      <c r="B62" s="34"/>
      <c r="C62" s="34"/>
      <c r="D62" s="34"/>
      <c r="E62" s="34"/>
      <c r="F62" s="34"/>
      <c r="G62" s="34"/>
      <c r="H62" s="34"/>
      <c r="I62" s="34"/>
      <c r="J62" s="34"/>
      <c r="K62" s="34"/>
    </row>
    <row r="63" s="16" customFormat="true" ht="76.9" hidden="false" customHeight="true" outlineLevel="0" collapsed="false">
      <c r="A63" s="34" t="s">
        <v>428</v>
      </c>
      <c r="B63" s="34"/>
      <c r="C63" s="34"/>
      <c r="D63" s="34"/>
      <c r="E63" s="34"/>
      <c r="F63" s="34"/>
      <c r="G63" s="34"/>
      <c r="H63" s="34"/>
      <c r="I63" s="34"/>
      <c r="J63" s="34"/>
      <c r="K63" s="34"/>
    </row>
    <row r="64" s="16" customFormat="true" ht="27.6" hidden="false" customHeight="true" outlineLevel="0" collapsed="false">
      <c r="A64" s="34" t="s">
        <v>410</v>
      </c>
      <c r="B64" s="34"/>
      <c r="C64" s="34"/>
      <c r="D64" s="34"/>
      <c r="E64" s="34"/>
      <c r="F64" s="34"/>
      <c r="G64" s="34"/>
      <c r="H64" s="34"/>
      <c r="I64" s="34"/>
      <c r="J64" s="34"/>
      <c r="K64" s="34"/>
    </row>
    <row r="65" s="16" customFormat="true" ht="21" hidden="false" customHeight="true" outlineLevel="0" collapsed="false">
      <c r="A65" s="34" t="s">
        <v>98</v>
      </c>
      <c r="B65" s="34"/>
      <c r="C65" s="34"/>
      <c r="D65" s="34"/>
      <c r="E65" s="34"/>
      <c r="F65" s="34"/>
      <c r="G65" s="34"/>
      <c r="H65" s="34"/>
      <c r="I65" s="34"/>
      <c r="J65" s="34"/>
      <c r="K65" s="34"/>
    </row>
    <row r="67" customFormat="false" ht="12.75" hidden="false" customHeight="false" outlineLevel="0" collapsed="false">
      <c r="G67" s="0" t="n">
        <v>8</v>
      </c>
    </row>
  </sheetData>
  <mergeCells count="16">
    <mergeCell ref="A1:K1"/>
    <mergeCell ref="A2:K2"/>
    <mergeCell ref="A6:A8"/>
    <mergeCell ref="C6:I6"/>
    <mergeCell ref="K6:K8"/>
    <mergeCell ref="C7:E7"/>
    <mergeCell ref="G7:I7"/>
    <mergeCell ref="A34:A36"/>
    <mergeCell ref="C34:I34"/>
    <mergeCell ref="C35:E35"/>
    <mergeCell ref="G35:I35"/>
    <mergeCell ref="A61:K61"/>
    <mergeCell ref="A62:K62"/>
    <mergeCell ref="A63:K63"/>
    <mergeCell ref="A64:K64"/>
    <mergeCell ref="A65:K65"/>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2" min="1" style="16" width="13.14"/>
    <col collapsed="false" customWidth="true" hidden="false" outlineLevel="0" max="3" min="3" style="16" width="17.14"/>
    <col collapsed="false" customWidth="true" hidden="false" outlineLevel="0" max="4" min="4" style="16" width="0.56"/>
    <col collapsed="false" customWidth="true" hidden="false" outlineLevel="0" max="8" min="5" style="16" width="14.7"/>
    <col collapsed="false" customWidth="false" hidden="false" outlineLevel="0" max="257" min="9" style="16" width="11.56"/>
  </cols>
  <sheetData>
    <row r="1" customFormat="false" ht="21" hidden="false" customHeight="true" outlineLevel="0" collapsed="false">
      <c r="A1" s="17" t="s">
        <v>429</v>
      </c>
      <c r="B1" s="17"/>
      <c r="C1" s="17"/>
      <c r="D1" s="17"/>
      <c r="E1" s="17"/>
      <c r="F1" s="17"/>
      <c r="G1" s="17"/>
      <c r="H1" s="17"/>
      <c r="I1" s="18"/>
      <c r="J1" s="18"/>
      <c r="K1" s="18"/>
      <c r="L1" s="18"/>
      <c r="M1" s="18"/>
      <c r="N1" s="18"/>
      <c r="O1" s="18"/>
      <c r="P1" s="18"/>
    </row>
    <row r="2" customFormat="false" ht="12.75" hidden="false" customHeight="false" outlineLevel="0" collapsed="false">
      <c r="A2" s="19" t="s">
        <v>64</v>
      </c>
      <c r="B2" s="19"/>
      <c r="C2" s="19"/>
      <c r="D2" s="19"/>
      <c r="E2" s="19"/>
      <c r="F2" s="19"/>
      <c r="G2" s="19"/>
      <c r="H2" s="19"/>
    </row>
    <row r="3" customFormat="false" ht="11.25" hidden="false" customHeight="false" outlineLevel="0" collapsed="false">
      <c r="A3" s="20"/>
      <c r="B3" s="20"/>
      <c r="C3" s="20"/>
      <c r="D3" s="20"/>
      <c r="E3" s="20"/>
      <c r="F3" s="20"/>
      <c r="G3" s="20"/>
      <c r="H3" s="20"/>
    </row>
    <row r="7" customFormat="false" ht="20.45" hidden="false" customHeight="true" outlineLevel="0" collapsed="false">
      <c r="C7" s="21" t="s">
        <v>65</v>
      </c>
      <c r="E7" s="22" t="s">
        <v>430</v>
      </c>
      <c r="F7" s="22"/>
    </row>
    <row r="8" customFormat="false" ht="11.25" hidden="false" customHeight="false" outlineLevel="0" collapsed="false">
      <c r="C8" s="21"/>
      <c r="E8" s="23" t="s">
        <v>431</v>
      </c>
      <c r="F8" s="24" t="s">
        <v>432</v>
      </c>
    </row>
    <row r="9" customFormat="false" ht="3" hidden="false" customHeight="true" outlineLevel="0" collapsed="false"/>
    <row r="10" customFormat="false" ht="11.25" hidden="false" customHeight="false" outlineLevel="0" collapsed="false">
      <c r="C10" s="22" t="s">
        <v>326</v>
      </c>
      <c r="E10" s="25" t="n">
        <v>26</v>
      </c>
      <c r="F10" s="27" t="n">
        <v>0.0356164383561644</v>
      </c>
    </row>
    <row r="11" customFormat="false" ht="11.25" hidden="false" customHeight="false" outlineLevel="0" collapsed="false">
      <c r="C11" s="22" t="s">
        <v>327</v>
      </c>
      <c r="E11" s="25" t="n">
        <v>47</v>
      </c>
      <c r="F11" s="27" t="n">
        <v>0.0643835616438356</v>
      </c>
    </row>
    <row r="12" customFormat="false" ht="11.25" hidden="false" customHeight="false" outlineLevel="0" collapsed="false">
      <c r="C12" s="22" t="s">
        <v>328</v>
      </c>
      <c r="E12" s="25" t="n">
        <v>17</v>
      </c>
      <c r="F12" s="27" t="n">
        <v>0.0232876712328767</v>
      </c>
    </row>
    <row r="13" customFormat="false" ht="11.25" hidden="false" customHeight="false" outlineLevel="0" collapsed="false">
      <c r="C13" s="22" t="s">
        <v>329</v>
      </c>
      <c r="E13" s="25" t="n">
        <v>12</v>
      </c>
      <c r="F13" s="27" t="n">
        <v>0.0164383561643836</v>
      </c>
    </row>
    <row r="14" customFormat="false" ht="11.25" hidden="false" customHeight="false" outlineLevel="0" collapsed="false">
      <c r="C14" s="22" t="s">
        <v>330</v>
      </c>
      <c r="E14" s="25" t="n">
        <v>65</v>
      </c>
      <c r="F14" s="27" t="n">
        <v>0.089041095890411</v>
      </c>
    </row>
    <row r="15" customFormat="false" ht="11.25" hidden="false" customHeight="false" outlineLevel="0" collapsed="false">
      <c r="C15" s="22" t="s">
        <v>331</v>
      </c>
      <c r="E15" s="25" t="n">
        <v>30</v>
      </c>
      <c r="F15" s="27" t="n">
        <v>0.0410958904109589</v>
      </c>
    </row>
    <row r="16" customFormat="false" ht="11.25" hidden="false" customHeight="false" outlineLevel="0" collapsed="false">
      <c r="C16" s="22" t="s">
        <v>332</v>
      </c>
      <c r="E16" s="25" t="n">
        <v>46</v>
      </c>
      <c r="F16" s="27" t="n">
        <v>0.063013698630137</v>
      </c>
    </row>
    <row r="17" customFormat="false" ht="11.25" hidden="false" customHeight="false" outlineLevel="0" collapsed="false">
      <c r="C17" s="22" t="s">
        <v>333</v>
      </c>
      <c r="E17" s="25" t="n">
        <v>37</v>
      </c>
      <c r="F17" s="27" t="n">
        <v>0.0506849315068493</v>
      </c>
    </row>
    <row r="18" customFormat="false" ht="11.25" hidden="false" customHeight="false" outlineLevel="0" collapsed="false">
      <c r="C18" s="22" t="s">
        <v>334</v>
      </c>
      <c r="E18" s="25" t="n">
        <v>23</v>
      </c>
      <c r="F18" s="27" t="n">
        <v>0.0315068493150685</v>
      </c>
    </row>
    <row r="19" customFormat="false" ht="11.25" hidden="false" customHeight="false" outlineLevel="0" collapsed="false">
      <c r="C19" s="22" t="s">
        <v>335</v>
      </c>
      <c r="E19" s="25" t="n">
        <v>15</v>
      </c>
      <c r="F19" s="27" t="n">
        <v>0.0205479452054795</v>
      </c>
    </row>
    <row r="20" customFormat="false" ht="11.25" hidden="false" customHeight="false" outlineLevel="0" collapsed="false">
      <c r="C20" s="22" t="s">
        <v>336</v>
      </c>
      <c r="E20" s="25" t="n">
        <v>6</v>
      </c>
      <c r="F20" s="27" t="n">
        <v>0.00821917808219178</v>
      </c>
    </row>
    <row r="21" customFormat="false" ht="11.25" hidden="false" customHeight="false" outlineLevel="0" collapsed="false">
      <c r="C21" s="22" t="s">
        <v>337</v>
      </c>
      <c r="E21" s="25" t="n">
        <v>4</v>
      </c>
      <c r="F21" s="27" t="n">
        <v>0.00547945205479452</v>
      </c>
    </row>
    <row r="22" customFormat="false" ht="11.25" hidden="false" customHeight="false" outlineLevel="0" collapsed="false">
      <c r="C22" s="22" t="s">
        <v>338</v>
      </c>
      <c r="E22" s="25" t="n">
        <v>10</v>
      </c>
      <c r="F22" s="27" t="n">
        <v>0.0136986301369863</v>
      </c>
    </row>
    <row r="23" customFormat="false" ht="11.25" hidden="false" customHeight="false" outlineLevel="0" collapsed="false">
      <c r="C23" s="22" t="s">
        <v>339</v>
      </c>
      <c r="E23" s="25" t="n">
        <v>7</v>
      </c>
      <c r="F23" s="27" t="n">
        <v>0.00958904109589041</v>
      </c>
    </row>
    <row r="24" customFormat="false" ht="11.25" hidden="false" customHeight="false" outlineLevel="0" collapsed="false">
      <c r="C24" s="22" t="s">
        <v>340</v>
      </c>
      <c r="E24" s="25" t="n">
        <v>6</v>
      </c>
      <c r="F24" s="27" t="n">
        <v>0.00821917808219178</v>
      </c>
    </row>
    <row r="25" customFormat="false" ht="11.25" hidden="false" customHeight="false" outlineLevel="0" collapsed="false">
      <c r="C25" s="22" t="s">
        <v>88</v>
      </c>
      <c r="E25" s="25" t="n">
        <v>101</v>
      </c>
      <c r="F25" s="27" t="n">
        <v>0.138356164383562</v>
      </c>
    </row>
    <row r="26" customFormat="false" ht="11.25" hidden="false" customHeight="false" outlineLevel="0" collapsed="false">
      <c r="C26" s="22" t="s">
        <v>89</v>
      </c>
      <c r="E26" s="25" t="n">
        <v>91</v>
      </c>
      <c r="F26" s="27" t="n">
        <v>0.124657534246575</v>
      </c>
    </row>
    <row r="27" customFormat="false" ht="11.25" hidden="false" customHeight="false" outlineLevel="0" collapsed="false">
      <c r="C27" s="22" t="s">
        <v>90</v>
      </c>
      <c r="E27" s="25" t="n">
        <v>72</v>
      </c>
      <c r="F27" s="27" t="n">
        <v>0.0986301369863014</v>
      </c>
    </row>
    <row r="28" customFormat="false" ht="11.25" hidden="false" customHeight="false" outlineLevel="0" collapsed="false">
      <c r="C28" s="21" t="s">
        <v>91</v>
      </c>
      <c r="E28" s="28" t="n">
        <v>115</v>
      </c>
      <c r="F28" s="30" t="n">
        <v>0.157534246575342</v>
      </c>
    </row>
    <row r="29" customFormat="false" ht="3" hidden="false" customHeight="true" outlineLevel="0" collapsed="false">
      <c r="E29" s="0"/>
      <c r="F29" s="0"/>
    </row>
    <row r="30" customFormat="false" ht="11.25" hidden="false" customHeight="false" outlineLevel="0" collapsed="false">
      <c r="C30" s="21" t="s">
        <v>92</v>
      </c>
      <c r="E30" s="31" t="n">
        <v>730</v>
      </c>
      <c r="F30" s="33" t="n">
        <v>1</v>
      </c>
    </row>
    <row r="32" customFormat="false" ht="58.15" hidden="false" customHeight="true" outlineLevel="0" collapsed="false">
      <c r="A32" s="34" t="s">
        <v>433</v>
      </c>
      <c r="B32" s="34"/>
      <c r="C32" s="34"/>
      <c r="D32" s="34"/>
      <c r="E32" s="34"/>
      <c r="F32" s="34"/>
      <c r="G32" s="34"/>
      <c r="H32" s="34"/>
    </row>
    <row r="33" customFormat="false" ht="30" hidden="false" customHeight="true" outlineLevel="0" collapsed="false">
      <c r="A33" s="34" t="s">
        <v>434</v>
      </c>
      <c r="B33" s="34"/>
      <c r="C33" s="34"/>
      <c r="D33" s="34"/>
      <c r="E33" s="34"/>
      <c r="F33" s="34"/>
      <c r="G33" s="34"/>
      <c r="H33" s="34"/>
    </row>
    <row r="34" customFormat="false" ht="17.45" hidden="false" customHeight="true" outlineLevel="0" collapsed="false">
      <c r="A34" s="34" t="s">
        <v>98</v>
      </c>
      <c r="B34" s="34"/>
      <c r="C34" s="34"/>
      <c r="D34" s="34"/>
      <c r="E34" s="34"/>
      <c r="F34" s="34"/>
      <c r="G34" s="34"/>
      <c r="H34" s="34"/>
    </row>
  </sheetData>
  <mergeCells count="8">
    <mergeCell ref="A1:H1"/>
    <mergeCell ref="A2:H2"/>
    <mergeCell ref="A3:H3"/>
    <mergeCell ref="C7:C8"/>
    <mergeCell ref="E7:F7"/>
    <mergeCell ref="A32:H32"/>
    <mergeCell ref="A33:H33"/>
    <mergeCell ref="A34:H34"/>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78.7"/>
  </cols>
  <sheetData>
    <row r="1" customFormat="false" ht="21" hidden="false" customHeight="true" outlineLevel="0" collapsed="false">
      <c r="A1" s="58"/>
      <c r="B1" s="58"/>
      <c r="C1" s="58"/>
      <c r="D1" s="58"/>
      <c r="E1" s="58"/>
      <c r="F1" s="58"/>
      <c r="G1" s="58"/>
      <c r="H1" s="58"/>
      <c r="I1" s="58"/>
      <c r="J1" s="58"/>
      <c r="K1" s="58"/>
      <c r="L1" s="58"/>
      <c r="M1" s="58"/>
      <c r="N1" s="58"/>
      <c r="O1" s="58"/>
      <c r="P1" s="58"/>
    </row>
    <row r="21" customFormat="false" ht="90" hidden="false" customHeight="true" outlineLevel="0" collapsed="false">
      <c r="A21" s="15" t="s">
        <v>435</v>
      </c>
      <c r="B21" s="15"/>
      <c r="C21" s="15"/>
    </row>
  </sheetData>
  <mergeCells count="1">
    <mergeCell ref="A21:C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5" min="3" style="16" width="14.7"/>
    <col collapsed="false" customWidth="true" hidden="false" outlineLevel="0" max="6" min="6" style="16" width="0.56"/>
    <col collapsed="false" customWidth="true" hidden="false" outlineLevel="0" max="9" min="7" style="16" width="14.7"/>
    <col collapsed="false" customWidth="false" hidden="false" outlineLevel="0" max="257" min="10" style="16" width="11.56"/>
  </cols>
  <sheetData>
    <row r="1" customFormat="false" ht="21" hidden="false" customHeight="true" outlineLevel="0" collapsed="false">
      <c r="A1" s="17" t="s">
        <v>436</v>
      </c>
      <c r="B1" s="17"/>
      <c r="C1" s="17"/>
      <c r="D1" s="17"/>
      <c r="E1" s="17"/>
      <c r="F1" s="17"/>
      <c r="G1" s="17"/>
      <c r="H1" s="17"/>
      <c r="I1" s="17"/>
      <c r="J1" s="18"/>
      <c r="K1" s="18"/>
      <c r="L1" s="18"/>
      <c r="M1" s="18"/>
      <c r="N1" s="18"/>
      <c r="O1" s="18"/>
      <c r="P1" s="18"/>
    </row>
    <row r="2" customFormat="false" ht="12.75" hidden="false" customHeight="false" outlineLevel="0" collapsed="false">
      <c r="A2" s="19" t="s">
        <v>64</v>
      </c>
      <c r="B2" s="19"/>
      <c r="C2" s="19"/>
      <c r="D2" s="19"/>
      <c r="E2" s="19"/>
      <c r="F2" s="19"/>
      <c r="G2" s="19"/>
      <c r="H2" s="19"/>
      <c r="I2" s="19"/>
    </row>
    <row r="3" customFormat="false" ht="11.25" hidden="false" customHeight="false" outlineLevel="0" collapsed="false">
      <c r="A3" s="20"/>
      <c r="B3" s="20"/>
      <c r="C3" s="20"/>
      <c r="D3" s="20"/>
      <c r="E3" s="20"/>
      <c r="F3" s="20"/>
      <c r="G3" s="20"/>
      <c r="H3" s="20"/>
      <c r="I3" s="20"/>
    </row>
    <row r="7" customFormat="false" ht="11.25" hidden="false" customHeight="true" outlineLevel="0" collapsed="false">
      <c r="A7" s="21" t="s">
        <v>65</v>
      </c>
      <c r="C7" s="22" t="s">
        <v>66</v>
      </c>
      <c r="D7" s="22"/>
      <c r="E7" s="22"/>
      <c r="G7" s="22" t="s">
        <v>100</v>
      </c>
      <c r="H7" s="22"/>
      <c r="I7" s="22"/>
    </row>
    <row r="8" customFormat="false" ht="11.25" hidden="false" customHeight="false" outlineLevel="0" collapsed="false">
      <c r="A8" s="21"/>
      <c r="C8" s="23" t="s">
        <v>402</v>
      </c>
      <c r="D8" s="23" t="s">
        <v>403</v>
      </c>
      <c r="E8" s="24" t="s">
        <v>404</v>
      </c>
      <c r="G8" s="23" t="s">
        <v>402</v>
      </c>
      <c r="H8" s="23" t="s">
        <v>403</v>
      </c>
      <c r="I8" s="24" t="s">
        <v>404</v>
      </c>
    </row>
    <row r="9" customFormat="false" ht="3" hidden="false" customHeight="true" outlineLevel="0" collapsed="false"/>
    <row r="10" customFormat="false" ht="12" hidden="false" customHeight="true" outlineLevel="0" collapsed="false">
      <c r="A10" s="22" t="s">
        <v>73</v>
      </c>
      <c r="C10" s="25" t="n">
        <v>3067</v>
      </c>
      <c r="D10" s="25" t="n">
        <v>2310</v>
      </c>
      <c r="E10" s="44" t="n">
        <v>0.753179002282361</v>
      </c>
      <c r="G10" s="25" t="n">
        <v>3496</v>
      </c>
      <c r="H10" s="25" t="n">
        <v>2492</v>
      </c>
      <c r="I10" s="44" t="n">
        <v>0.712814645308925</v>
      </c>
    </row>
    <row r="11" customFormat="false" ht="12" hidden="false" customHeight="true" outlineLevel="0" collapsed="false">
      <c r="A11" s="22" t="s">
        <v>74</v>
      </c>
      <c r="C11" s="25" t="n">
        <v>4516</v>
      </c>
      <c r="D11" s="25" t="n">
        <v>4234</v>
      </c>
      <c r="E11" s="44" t="n">
        <v>0.937555358724535</v>
      </c>
      <c r="G11" s="25" t="n">
        <v>4952</v>
      </c>
      <c r="H11" s="25" t="n">
        <v>4519</v>
      </c>
      <c r="I11" s="44" t="n">
        <v>0.912560581583199</v>
      </c>
    </row>
    <row r="12" customFormat="false" ht="12" hidden="false" customHeight="true" outlineLevel="0" collapsed="false">
      <c r="A12" s="22" t="s">
        <v>75</v>
      </c>
      <c r="C12" s="25" t="n">
        <v>2539</v>
      </c>
      <c r="D12" s="25" t="n">
        <v>2500</v>
      </c>
      <c r="E12" s="44" t="n">
        <v>0.984639621898385</v>
      </c>
      <c r="G12" s="25" t="n">
        <v>3041</v>
      </c>
      <c r="H12" s="25" t="n">
        <v>2869</v>
      </c>
      <c r="I12" s="44" t="n">
        <v>0.943439658007235</v>
      </c>
    </row>
    <row r="13" customFormat="false" ht="12" hidden="false" customHeight="true" outlineLevel="0" collapsed="false">
      <c r="A13" s="22" t="s">
        <v>76</v>
      </c>
      <c r="C13" s="25" t="n">
        <v>5251</v>
      </c>
      <c r="D13" s="25" t="n">
        <v>4724</v>
      </c>
      <c r="E13" s="44" t="n">
        <v>0.899638164159208</v>
      </c>
      <c r="G13" s="25" t="n">
        <v>5841</v>
      </c>
      <c r="H13" s="25" t="n">
        <v>4913</v>
      </c>
      <c r="I13" s="44" t="n">
        <v>0.841123095360384</v>
      </c>
    </row>
    <row r="14" customFormat="false" ht="12" hidden="false" customHeight="true" outlineLevel="0" collapsed="false">
      <c r="A14" s="22" t="s">
        <v>77</v>
      </c>
      <c r="C14" s="25" t="n">
        <v>13010</v>
      </c>
      <c r="D14" s="25" t="n">
        <v>10468</v>
      </c>
      <c r="E14" s="44" t="n">
        <v>0.804611837048424</v>
      </c>
      <c r="G14" s="25" t="n">
        <v>14655</v>
      </c>
      <c r="H14" s="25" t="n">
        <v>11295</v>
      </c>
      <c r="I14" s="44" t="n">
        <v>0.770726714431935</v>
      </c>
    </row>
    <row r="15" customFormat="false" ht="12" hidden="false" customHeight="true" outlineLevel="0" collapsed="false">
      <c r="A15" s="22" t="s">
        <v>78</v>
      </c>
      <c r="C15" s="25" t="n">
        <v>7721</v>
      </c>
      <c r="D15" s="25" t="n">
        <v>7884</v>
      </c>
      <c r="E15" s="44" t="n">
        <v>1.02111125501878</v>
      </c>
      <c r="G15" s="25" t="n">
        <v>9251</v>
      </c>
      <c r="H15" s="25" t="n">
        <v>8890</v>
      </c>
      <c r="I15" s="44" t="n">
        <v>0.960977191654956</v>
      </c>
    </row>
    <row r="16" customFormat="false" ht="12" hidden="false" customHeight="true" outlineLevel="0" collapsed="false">
      <c r="A16" s="22" t="s">
        <v>79</v>
      </c>
      <c r="C16" s="25" t="n">
        <v>7670</v>
      </c>
      <c r="D16" s="25" t="n">
        <v>6855</v>
      </c>
      <c r="E16" s="44" t="n">
        <v>0.89374185136897</v>
      </c>
      <c r="G16" s="25" t="n">
        <v>8574</v>
      </c>
      <c r="H16" s="25" t="n">
        <v>7372</v>
      </c>
      <c r="I16" s="44" t="n">
        <v>0.859808724049452</v>
      </c>
    </row>
    <row r="17" customFormat="false" ht="12" hidden="false" customHeight="true" outlineLevel="0" collapsed="false">
      <c r="A17" s="22" t="s">
        <v>80</v>
      </c>
      <c r="C17" s="25" t="n">
        <v>9269</v>
      </c>
      <c r="D17" s="25" t="n">
        <v>8296</v>
      </c>
      <c r="E17" s="44" t="n">
        <v>0.895026432193333</v>
      </c>
      <c r="G17" s="25" t="n">
        <v>10099</v>
      </c>
      <c r="H17" s="25" t="n">
        <v>8719</v>
      </c>
      <c r="I17" s="44" t="n">
        <v>0.863352807208635</v>
      </c>
    </row>
    <row r="18" customFormat="false" ht="12" hidden="false" customHeight="true" outlineLevel="0" collapsed="false">
      <c r="A18" s="22" t="s">
        <v>81</v>
      </c>
      <c r="C18" s="25" t="n">
        <v>6772</v>
      </c>
      <c r="D18" s="25" t="n">
        <v>5382</v>
      </c>
      <c r="E18" s="44" t="n">
        <v>0.794743059657413</v>
      </c>
      <c r="G18" s="25" t="n">
        <v>7657</v>
      </c>
      <c r="H18" s="25" t="n">
        <v>5933</v>
      </c>
      <c r="I18" s="44" t="n">
        <v>0.774846545644508</v>
      </c>
    </row>
    <row r="19" customFormat="false" ht="12" hidden="false" customHeight="true" outlineLevel="0" collapsed="false">
      <c r="A19" s="22" t="s">
        <v>82</v>
      </c>
      <c r="C19" s="25" t="n">
        <v>7072</v>
      </c>
      <c r="D19" s="25" t="n">
        <v>7621</v>
      </c>
      <c r="E19" s="44" t="n">
        <v>1.07763009049774</v>
      </c>
      <c r="G19" s="25" t="n">
        <v>8321</v>
      </c>
      <c r="H19" s="25" t="n">
        <v>8575</v>
      </c>
      <c r="I19" s="44" t="n">
        <v>1.03052517726235</v>
      </c>
    </row>
    <row r="20" customFormat="false" ht="12" hidden="false" customHeight="true" outlineLevel="0" collapsed="false">
      <c r="A20" s="22" t="s">
        <v>83</v>
      </c>
      <c r="C20" s="25" t="n">
        <v>803</v>
      </c>
      <c r="D20" s="25" t="n">
        <v>870</v>
      </c>
      <c r="E20" s="44" t="n">
        <v>1.08343711083437</v>
      </c>
      <c r="G20" s="25" t="n">
        <v>963</v>
      </c>
      <c r="H20" s="25" t="n">
        <v>973</v>
      </c>
      <c r="I20" s="44" t="n">
        <v>1.01038421599169</v>
      </c>
    </row>
    <row r="21" customFormat="false" ht="12" hidden="false" customHeight="true" outlineLevel="0" collapsed="false">
      <c r="A21" s="22" t="s">
        <v>84</v>
      </c>
      <c r="C21" s="25" t="n">
        <v>1115</v>
      </c>
      <c r="D21" s="25" t="n">
        <v>995</v>
      </c>
      <c r="E21" s="44" t="n">
        <v>0.89237668161435</v>
      </c>
      <c r="G21" s="25" t="n">
        <v>1295</v>
      </c>
      <c r="H21" s="25" t="n">
        <v>1086</v>
      </c>
      <c r="I21" s="44" t="n">
        <v>0.838610038610039</v>
      </c>
    </row>
    <row r="22" customFormat="false" ht="12" hidden="false" customHeight="true" outlineLevel="0" collapsed="false">
      <c r="A22" s="22" t="s">
        <v>85</v>
      </c>
      <c r="C22" s="25" t="n">
        <v>2919</v>
      </c>
      <c r="D22" s="25" t="n">
        <v>2603</v>
      </c>
      <c r="E22" s="44" t="n">
        <v>0.891743747858856</v>
      </c>
      <c r="G22" s="25" t="n">
        <v>3363</v>
      </c>
      <c r="H22" s="25" t="n">
        <v>2854</v>
      </c>
      <c r="I22" s="44" t="n">
        <v>0.848647041332144</v>
      </c>
    </row>
    <row r="23" customFormat="false" ht="12" hidden="false" customHeight="true" outlineLevel="0" collapsed="false">
      <c r="A23" s="22" t="s">
        <v>86</v>
      </c>
      <c r="C23" s="25" t="n">
        <v>2120</v>
      </c>
      <c r="D23" s="25" t="n">
        <v>1904</v>
      </c>
      <c r="E23" s="44" t="n">
        <v>0.89811320754717</v>
      </c>
      <c r="G23" s="25" t="n">
        <v>2390</v>
      </c>
      <c r="H23" s="25" t="n">
        <v>2122</v>
      </c>
      <c r="I23" s="44" t="n">
        <v>0.887866108786611</v>
      </c>
    </row>
    <row r="24" customFormat="false" ht="12" hidden="false" customHeight="true" outlineLevel="0" collapsed="false">
      <c r="A24" s="22" t="s">
        <v>87</v>
      </c>
      <c r="C24" s="25" t="n">
        <v>2942</v>
      </c>
      <c r="D24" s="25" t="n">
        <v>2968</v>
      </c>
      <c r="E24" s="44" t="n">
        <v>1.00883752549286</v>
      </c>
      <c r="G24" s="25" t="n">
        <v>3488</v>
      </c>
      <c r="H24" s="25" t="n">
        <v>3203</v>
      </c>
      <c r="I24" s="44" t="n">
        <v>0.91829128440367</v>
      </c>
    </row>
    <row r="25" customFormat="false" ht="12" hidden="false" customHeight="true" outlineLevel="0" collapsed="false">
      <c r="A25" s="22" t="s">
        <v>88</v>
      </c>
      <c r="C25" s="25" t="n">
        <v>18310</v>
      </c>
      <c r="D25" s="25" t="n">
        <v>15562</v>
      </c>
      <c r="E25" s="44" t="n">
        <v>0.84991807755325</v>
      </c>
      <c r="G25" s="25" t="n">
        <v>20821</v>
      </c>
      <c r="H25" s="25" t="n">
        <v>16770</v>
      </c>
      <c r="I25" s="44" t="n">
        <v>0.805436818596609</v>
      </c>
    </row>
    <row r="26" customFormat="false" ht="12" hidden="false" customHeight="true" outlineLevel="0" collapsed="false">
      <c r="A26" s="22" t="s">
        <v>89</v>
      </c>
      <c r="C26" s="25" t="n">
        <v>7692</v>
      </c>
      <c r="D26" s="25" t="n">
        <v>6120</v>
      </c>
      <c r="E26" s="44" t="n">
        <v>0.795631825273011</v>
      </c>
      <c r="G26" s="25" t="n">
        <v>8354</v>
      </c>
      <c r="H26" s="25" t="n">
        <v>6464</v>
      </c>
      <c r="I26" s="44" t="n">
        <v>0.773761072540101</v>
      </c>
    </row>
    <row r="27" customFormat="false" ht="12" hidden="false" customHeight="true" outlineLevel="0" collapsed="false">
      <c r="A27" s="22" t="s">
        <v>90</v>
      </c>
      <c r="C27" s="25" t="n">
        <v>12290</v>
      </c>
      <c r="D27" s="25" t="n">
        <v>12007</v>
      </c>
      <c r="E27" s="44" t="n">
        <v>0.976973148901546</v>
      </c>
      <c r="G27" s="25" t="n">
        <v>13502</v>
      </c>
      <c r="H27" s="25" t="n">
        <v>12594</v>
      </c>
      <c r="I27" s="44" t="n">
        <v>0.932750703599467</v>
      </c>
    </row>
    <row r="28" customFormat="false" ht="12" hidden="false" customHeight="true" outlineLevel="0" collapsed="false">
      <c r="A28" s="21" t="s">
        <v>91</v>
      </c>
      <c r="C28" s="28" t="n">
        <v>12896</v>
      </c>
      <c r="D28" s="28" t="n">
        <v>12082</v>
      </c>
      <c r="E28" s="33" t="n">
        <v>0.936879652605459</v>
      </c>
      <c r="G28" s="28" t="n">
        <v>14073</v>
      </c>
      <c r="H28" s="28" t="n">
        <v>12561</v>
      </c>
      <c r="I28" s="33" t="n">
        <v>0.89256022170113</v>
      </c>
    </row>
    <row r="29" customFormat="false" ht="3" hidden="false" customHeight="true" outlineLevel="0" collapsed="false"/>
    <row r="30" customFormat="false" ht="11.25" hidden="false" customHeight="false" outlineLevel="0" collapsed="false">
      <c r="A30" s="21" t="s">
        <v>92</v>
      </c>
      <c r="C30" s="31" t="n">
        <v>127974</v>
      </c>
      <c r="D30" s="31" t="n">
        <v>115385</v>
      </c>
      <c r="E30" s="33" t="n">
        <v>0.90162845578008</v>
      </c>
      <c r="G30" s="31" t="n">
        <v>144136</v>
      </c>
      <c r="H30" s="31" t="n">
        <v>124204</v>
      </c>
      <c r="I30" s="33" t="n">
        <v>0.861713936837431</v>
      </c>
    </row>
    <row r="32" customFormat="false" ht="42" hidden="false" customHeight="true" outlineLevel="0" collapsed="false">
      <c r="A32" s="34" t="s">
        <v>437</v>
      </c>
      <c r="B32" s="34"/>
      <c r="C32" s="34"/>
      <c r="D32" s="34"/>
      <c r="E32" s="34"/>
      <c r="F32" s="34"/>
      <c r="G32" s="34"/>
      <c r="H32" s="34"/>
      <c r="I32" s="34"/>
    </row>
    <row r="33" customFormat="false" ht="42" hidden="false" customHeight="true" outlineLevel="0" collapsed="false">
      <c r="A33" s="34" t="s">
        <v>438</v>
      </c>
      <c r="B33" s="34"/>
      <c r="C33" s="34"/>
      <c r="D33" s="34"/>
      <c r="E33" s="34"/>
      <c r="F33" s="34"/>
      <c r="G33" s="34"/>
      <c r="H33" s="34"/>
      <c r="I33" s="34"/>
    </row>
    <row r="34" customFormat="false" ht="15" hidden="false" customHeight="true" outlineLevel="0" collapsed="false">
      <c r="A34" s="34" t="s">
        <v>407</v>
      </c>
      <c r="B34" s="34"/>
      <c r="C34" s="34"/>
      <c r="D34" s="34"/>
      <c r="E34" s="34"/>
      <c r="F34" s="34"/>
      <c r="G34" s="34"/>
      <c r="H34" s="34"/>
      <c r="I34" s="34"/>
    </row>
    <row r="35" customFormat="false" ht="55.9" hidden="false" customHeight="true" outlineLevel="0" collapsed="false">
      <c r="A35" s="34" t="s">
        <v>439</v>
      </c>
      <c r="B35" s="34"/>
      <c r="C35" s="34"/>
      <c r="D35" s="34"/>
      <c r="E35" s="34"/>
      <c r="F35" s="34"/>
      <c r="G35" s="34"/>
      <c r="H35" s="34"/>
      <c r="I35" s="34"/>
    </row>
    <row r="36" customFormat="false" ht="69.4" hidden="false" customHeight="true" outlineLevel="0" collapsed="false">
      <c r="A36" s="34" t="s">
        <v>440</v>
      </c>
      <c r="B36" s="34"/>
      <c r="C36" s="34"/>
      <c r="D36" s="34"/>
      <c r="E36" s="34"/>
      <c r="F36" s="34"/>
      <c r="G36" s="34"/>
      <c r="H36" s="34"/>
      <c r="I36" s="34"/>
    </row>
    <row r="37" customFormat="false" ht="11.25" hidden="false" customHeight="true" outlineLevel="0" collapsed="false">
      <c r="A37" s="34" t="s">
        <v>98</v>
      </c>
      <c r="B37" s="34"/>
      <c r="C37" s="34"/>
      <c r="D37" s="34"/>
      <c r="E37" s="34"/>
      <c r="F37" s="34"/>
      <c r="G37" s="34"/>
      <c r="H37" s="34"/>
      <c r="I37" s="34"/>
    </row>
  </sheetData>
  <mergeCells count="12">
    <mergeCell ref="A1:I1"/>
    <mergeCell ref="A2:I2"/>
    <mergeCell ref="A3:I3"/>
    <mergeCell ref="A7:A8"/>
    <mergeCell ref="C7:E7"/>
    <mergeCell ref="G7:I7"/>
    <mergeCell ref="A32:I32"/>
    <mergeCell ref="A33:I33"/>
    <mergeCell ref="A34:I34"/>
    <mergeCell ref="A35:I35"/>
    <mergeCell ref="A36:I36"/>
    <mergeCell ref="A37:I3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9.7"/>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441</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row>
    <row r="7" customFormat="false" ht="18" hidden="false" customHeight="false" outlineLevel="0" collapsed="false">
      <c r="A7" s="21" t="s">
        <v>109</v>
      </c>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W7" s="24" t="s">
        <v>141</v>
      </c>
    </row>
    <row r="8" customFormat="false" ht="3" hidden="false" customHeight="true" outlineLevel="0" collapsed="false"/>
    <row r="9" customFormat="false" ht="11.25" hidden="false" customHeight="false" outlineLevel="0" collapsed="false">
      <c r="A9" s="35" t="s">
        <v>379</v>
      </c>
      <c r="C9" s="25" t="n">
        <v>0</v>
      </c>
      <c r="D9" s="25" t="n">
        <v>0</v>
      </c>
      <c r="E9" s="25" t="n">
        <v>0</v>
      </c>
      <c r="F9" s="25" t="n">
        <v>1</v>
      </c>
      <c r="G9" s="25" t="n">
        <v>2</v>
      </c>
      <c r="H9" s="25" t="n">
        <v>1</v>
      </c>
      <c r="I9" s="25" t="n">
        <v>1</v>
      </c>
      <c r="J9" s="25" t="n">
        <v>2</v>
      </c>
      <c r="K9" s="25" t="n">
        <v>1</v>
      </c>
      <c r="L9" s="25" t="n">
        <v>0</v>
      </c>
      <c r="M9" s="25" t="n">
        <v>1</v>
      </c>
      <c r="N9" s="25" t="n">
        <v>0</v>
      </c>
      <c r="O9" s="25" t="n">
        <v>0</v>
      </c>
      <c r="P9" s="25" t="n">
        <v>0</v>
      </c>
      <c r="Q9" s="25" t="n">
        <v>0</v>
      </c>
      <c r="R9" s="25" t="n">
        <v>1</v>
      </c>
      <c r="S9" s="25" t="n">
        <v>0</v>
      </c>
      <c r="T9" s="25" t="n">
        <v>2</v>
      </c>
      <c r="U9" s="39" t="n">
        <v>4</v>
      </c>
      <c r="W9" s="22" t="n">
        <v>16</v>
      </c>
    </row>
    <row r="10" customFormat="false" ht="11.25" hidden="false" customHeight="false" outlineLevel="0" collapsed="false">
      <c r="A10" s="35" t="s">
        <v>380</v>
      </c>
      <c r="C10" s="25" t="n">
        <v>1091</v>
      </c>
      <c r="D10" s="25" t="n">
        <v>1465</v>
      </c>
      <c r="E10" s="25" t="n">
        <v>847</v>
      </c>
      <c r="F10" s="25" t="n">
        <v>1954</v>
      </c>
      <c r="G10" s="25" t="n">
        <v>5700</v>
      </c>
      <c r="H10" s="25" t="n">
        <v>3669</v>
      </c>
      <c r="I10" s="25" t="n">
        <v>2975</v>
      </c>
      <c r="J10" s="25" t="n">
        <v>3623</v>
      </c>
      <c r="K10" s="25" t="n">
        <v>3018</v>
      </c>
      <c r="L10" s="25" t="n">
        <v>2717</v>
      </c>
      <c r="M10" s="25" t="n">
        <v>222</v>
      </c>
      <c r="N10" s="25" t="n">
        <v>391</v>
      </c>
      <c r="O10" s="25" t="n">
        <v>1200</v>
      </c>
      <c r="P10" s="25" t="n">
        <v>702</v>
      </c>
      <c r="Q10" s="25" t="n">
        <v>1398</v>
      </c>
      <c r="R10" s="25" t="n">
        <v>7400</v>
      </c>
      <c r="S10" s="25" t="n">
        <v>2587</v>
      </c>
      <c r="T10" s="25" t="n">
        <v>5271</v>
      </c>
      <c r="U10" s="39" t="n">
        <v>5906</v>
      </c>
      <c r="W10" s="22" t="n">
        <v>52136</v>
      </c>
    </row>
    <row r="11" customFormat="false" ht="11.25" hidden="false" customHeight="false" outlineLevel="0" collapsed="false">
      <c r="A11" s="35" t="s">
        <v>125</v>
      </c>
      <c r="C11" s="25" t="n">
        <v>9</v>
      </c>
      <c r="D11" s="25" t="n">
        <v>15</v>
      </c>
      <c r="E11" s="25" t="n">
        <v>101</v>
      </c>
      <c r="F11" s="25" t="n">
        <v>74</v>
      </c>
      <c r="G11" s="25" t="n">
        <v>53</v>
      </c>
      <c r="H11" s="25" t="n">
        <v>19</v>
      </c>
      <c r="I11" s="25" t="n">
        <v>71</v>
      </c>
      <c r="J11" s="25" t="n">
        <v>30</v>
      </c>
      <c r="K11" s="25" t="n">
        <v>29</v>
      </c>
      <c r="L11" s="25" t="n">
        <v>49</v>
      </c>
      <c r="M11" s="25" t="n">
        <v>7</v>
      </c>
      <c r="N11" s="25" t="n">
        <v>5</v>
      </c>
      <c r="O11" s="25" t="n">
        <v>18</v>
      </c>
      <c r="P11" s="25" t="n">
        <v>10</v>
      </c>
      <c r="Q11" s="25" t="n">
        <v>38</v>
      </c>
      <c r="R11" s="25" t="n">
        <v>62</v>
      </c>
      <c r="S11" s="25" t="n">
        <v>14</v>
      </c>
      <c r="T11" s="25" t="n">
        <v>80</v>
      </c>
      <c r="U11" s="39" t="n">
        <v>36</v>
      </c>
      <c r="W11" s="22" t="n">
        <v>720</v>
      </c>
    </row>
    <row r="12" customFormat="false" ht="11.25" hidden="false" customHeight="false" outlineLevel="0" collapsed="false">
      <c r="A12" s="35" t="s">
        <v>381</v>
      </c>
      <c r="C12" s="25" t="n">
        <v>198</v>
      </c>
      <c r="D12" s="25" t="n">
        <v>201</v>
      </c>
      <c r="E12" s="25" t="n">
        <v>267</v>
      </c>
      <c r="F12" s="25" t="n">
        <v>363</v>
      </c>
      <c r="G12" s="25" t="n">
        <v>858</v>
      </c>
      <c r="H12" s="25" t="n">
        <v>691</v>
      </c>
      <c r="I12" s="25" t="n">
        <v>491</v>
      </c>
      <c r="J12" s="25" t="n">
        <v>379</v>
      </c>
      <c r="K12" s="25" t="n">
        <v>428</v>
      </c>
      <c r="L12" s="25" t="n">
        <v>602</v>
      </c>
      <c r="M12" s="25" t="n">
        <v>49</v>
      </c>
      <c r="N12" s="25" t="n">
        <v>159</v>
      </c>
      <c r="O12" s="25" t="n">
        <v>217</v>
      </c>
      <c r="P12" s="25" t="n">
        <v>117</v>
      </c>
      <c r="Q12" s="25" t="n">
        <v>225</v>
      </c>
      <c r="R12" s="25" t="n">
        <v>854</v>
      </c>
      <c r="S12" s="25" t="n">
        <v>323</v>
      </c>
      <c r="T12" s="25" t="n">
        <v>436</v>
      </c>
      <c r="U12" s="39" t="n">
        <v>292</v>
      </c>
      <c r="W12" s="22" t="n">
        <v>7150</v>
      </c>
    </row>
    <row r="13" customFormat="false" ht="11.25" hidden="false" customHeight="false" outlineLevel="0" collapsed="false">
      <c r="A13" s="35" t="s">
        <v>382</v>
      </c>
      <c r="C13" s="25" t="n">
        <v>7</v>
      </c>
      <c r="D13" s="25" t="n">
        <v>10</v>
      </c>
      <c r="E13" s="25" t="n">
        <v>8</v>
      </c>
      <c r="F13" s="25" t="n">
        <v>17</v>
      </c>
      <c r="G13" s="25" t="n">
        <v>14</v>
      </c>
      <c r="H13" s="25" t="n">
        <v>13</v>
      </c>
      <c r="I13" s="25" t="n">
        <v>8</v>
      </c>
      <c r="J13" s="25" t="n">
        <v>17</v>
      </c>
      <c r="K13" s="25" t="n">
        <v>25</v>
      </c>
      <c r="L13" s="25" t="n">
        <v>18</v>
      </c>
      <c r="M13" s="25" t="n">
        <v>0</v>
      </c>
      <c r="N13" s="25" t="n">
        <v>4</v>
      </c>
      <c r="O13" s="25" t="n">
        <v>15</v>
      </c>
      <c r="P13" s="25" t="n">
        <v>12</v>
      </c>
      <c r="Q13" s="25" t="n">
        <v>6</v>
      </c>
      <c r="R13" s="25" t="n">
        <v>22</v>
      </c>
      <c r="S13" s="25" t="n">
        <v>5</v>
      </c>
      <c r="T13" s="25" t="n">
        <v>10</v>
      </c>
      <c r="U13" s="39" t="n">
        <v>16</v>
      </c>
      <c r="W13" s="22" t="n">
        <v>227</v>
      </c>
    </row>
    <row r="14" customFormat="false" ht="11.25" hidden="false" customHeight="false" outlineLevel="0" collapsed="false">
      <c r="A14" s="35" t="s">
        <v>383</v>
      </c>
      <c r="C14" s="25" t="n">
        <v>0</v>
      </c>
      <c r="D14" s="25" t="n">
        <v>0</v>
      </c>
      <c r="E14" s="25" t="n">
        <v>2</v>
      </c>
      <c r="F14" s="25" t="n">
        <v>3</v>
      </c>
      <c r="G14" s="25" t="n">
        <v>7</v>
      </c>
      <c r="H14" s="25" t="n">
        <v>5</v>
      </c>
      <c r="I14" s="25" t="n">
        <v>3</v>
      </c>
      <c r="J14" s="25" t="n">
        <v>3</v>
      </c>
      <c r="K14" s="25" t="n">
        <v>2</v>
      </c>
      <c r="L14" s="25" t="n">
        <v>1</v>
      </c>
      <c r="M14" s="25" t="n">
        <v>1</v>
      </c>
      <c r="N14" s="25" t="n">
        <v>1</v>
      </c>
      <c r="O14" s="25" t="n">
        <v>1</v>
      </c>
      <c r="P14" s="25" t="n">
        <v>3</v>
      </c>
      <c r="Q14" s="25" t="n">
        <v>2</v>
      </c>
      <c r="R14" s="25" t="n">
        <v>13</v>
      </c>
      <c r="S14" s="25" t="n">
        <v>2</v>
      </c>
      <c r="T14" s="25" t="n">
        <v>8</v>
      </c>
      <c r="U14" s="39" t="n">
        <v>10</v>
      </c>
      <c r="W14" s="22" t="n">
        <v>67</v>
      </c>
    </row>
    <row r="15" customFormat="false" ht="11.25" hidden="false" customHeight="false" outlineLevel="0" collapsed="false">
      <c r="A15" s="35" t="s">
        <v>384</v>
      </c>
      <c r="C15" s="25" t="n">
        <v>3</v>
      </c>
      <c r="D15" s="25" t="n">
        <v>0</v>
      </c>
      <c r="E15" s="25" t="n">
        <v>4</v>
      </c>
      <c r="F15" s="25" t="n">
        <v>6</v>
      </c>
      <c r="G15" s="25" t="n">
        <v>13</v>
      </c>
      <c r="H15" s="25" t="n">
        <v>10</v>
      </c>
      <c r="I15" s="25" t="n">
        <v>3</v>
      </c>
      <c r="J15" s="25" t="n">
        <v>4</v>
      </c>
      <c r="K15" s="25" t="n">
        <v>10</v>
      </c>
      <c r="L15" s="25" t="n">
        <v>10</v>
      </c>
      <c r="M15" s="25" t="n">
        <v>1</v>
      </c>
      <c r="N15" s="25" t="n">
        <v>4</v>
      </c>
      <c r="O15" s="25" t="n">
        <v>2</v>
      </c>
      <c r="P15" s="25" t="n">
        <v>2</v>
      </c>
      <c r="Q15" s="25" t="n">
        <v>1</v>
      </c>
      <c r="R15" s="25" t="n">
        <v>11</v>
      </c>
      <c r="S15" s="25" t="n">
        <v>2</v>
      </c>
      <c r="T15" s="25" t="n">
        <v>5</v>
      </c>
      <c r="U15" s="39" t="n">
        <v>3</v>
      </c>
      <c r="W15" s="22" t="n">
        <v>94</v>
      </c>
    </row>
    <row r="16" customFormat="false" ht="11.25" hidden="false" customHeight="false" outlineLevel="0" collapsed="false">
      <c r="A16" s="35" t="s">
        <v>130</v>
      </c>
      <c r="C16" s="25" t="n">
        <v>1880</v>
      </c>
      <c r="D16" s="25" t="n">
        <v>2797</v>
      </c>
      <c r="E16" s="25" t="n">
        <v>1218</v>
      </c>
      <c r="F16" s="25" t="n">
        <v>2580</v>
      </c>
      <c r="G16" s="25" t="n">
        <v>6653</v>
      </c>
      <c r="H16" s="25" t="n">
        <v>3885</v>
      </c>
      <c r="I16" s="25" t="n">
        <v>3613</v>
      </c>
      <c r="J16" s="25" t="n">
        <v>4616</v>
      </c>
      <c r="K16" s="25" t="n">
        <v>3716</v>
      </c>
      <c r="L16" s="25" t="n">
        <v>3249</v>
      </c>
      <c r="M16" s="25" t="n">
        <v>428</v>
      </c>
      <c r="N16" s="25" t="n">
        <v>575</v>
      </c>
      <c r="O16" s="25" t="n">
        <v>1480</v>
      </c>
      <c r="P16" s="25" t="n">
        <v>1160</v>
      </c>
      <c r="Q16" s="25" t="n">
        <v>1236</v>
      </c>
      <c r="R16" s="25" t="n">
        <v>7933</v>
      </c>
      <c r="S16" s="25" t="n">
        <v>2933</v>
      </c>
      <c r="T16" s="25" t="n">
        <v>4998</v>
      </c>
      <c r="U16" s="39" t="n">
        <v>5504</v>
      </c>
      <c r="W16" s="22" t="n">
        <v>60454</v>
      </c>
    </row>
    <row r="17" customFormat="false" ht="11.25" hidden="false" customHeight="false" outlineLevel="0" collapsed="false">
      <c r="A17" s="35" t="s">
        <v>385</v>
      </c>
      <c r="C17" s="25" t="n">
        <v>7</v>
      </c>
      <c r="D17" s="25" t="n">
        <v>38</v>
      </c>
      <c r="E17" s="25" t="n">
        <v>41</v>
      </c>
      <c r="F17" s="25" t="n">
        <v>63</v>
      </c>
      <c r="G17" s="25" t="n">
        <v>61</v>
      </c>
      <c r="H17" s="25" t="n">
        <v>57</v>
      </c>
      <c r="I17" s="25" t="n">
        <v>82</v>
      </c>
      <c r="J17" s="25" t="n">
        <v>186</v>
      </c>
      <c r="K17" s="25" t="n">
        <v>49</v>
      </c>
      <c r="L17" s="25" t="n">
        <v>65</v>
      </c>
      <c r="M17" s="25" t="n">
        <v>23</v>
      </c>
      <c r="N17" s="25" t="n">
        <v>40</v>
      </c>
      <c r="O17" s="25" t="n">
        <v>23</v>
      </c>
      <c r="P17" s="25" t="n">
        <v>5</v>
      </c>
      <c r="Q17" s="25" t="n">
        <v>93</v>
      </c>
      <c r="R17" s="25" t="n">
        <v>242</v>
      </c>
      <c r="S17" s="25" t="n">
        <v>42</v>
      </c>
      <c r="T17" s="25" t="n">
        <v>109</v>
      </c>
      <c r="U17" s="39" t="n">
        <v>192</v>
      </c>
      <c r="W17" s="22" t="n">
        <v>1418</v>
      </c>
    </row>
    <row r="18" customFormat="false" ht="11.25" hidden="false" customHeight="false" outlineLevel="0" collapsed="false">
      <c r="A18" s="35" t="s">
        <v>386</v>
      </c>
      <c r="C18" s="25" t="n">
        <v>211</v>
      </c>
      <c r="D18" s="25" t="n">
        <v>299</v>
      </c>
      <c r="E18" s="25" t="n">
        <v>319</v>
      </c>
      <c r="F18" s="25" t="n">
        <v>522</v>
      </c>
      <c r="G18" s="25" t="n">
        <v>733</v>
      </c>
      <c r="H18" s="25" t="n">
        <v>525</v>
      </c>
      <c r="I18" s="25" t="n">
        <v>969</v>
      </c>
      <c r="J18" s="25" t="n">
        <v>1036</v>
      </c>
      <c r="K18" s="25" t="n">
        <v>185</v>
      </c>
      <c r="L18" s="25" t="n">
        <v>1323</v>
      </c>
      <c r="M18" s="25" t="n">
        <v>143</v>
      </c>
      <c r="N18" s="25" t="n">
        <v>65</v>
      </c>
      <c r="O18" s="25" t="n">
        <v>328</v>
      </c>
      <c r="P18" s="25" t="n">
        <v>265</v>
      </c>
      <c r="Q18" s="25" t="n">
        <v>350</v>
      </c>
      <c r="R18" s="25" t="n">
        <v>3484</v>
      </c>
      <c r="S18" s="25" t="n">
        <v>2097</v>
      </c>
      <c r="T18" s="25" t="n">
        <v>2325</v>
      </c>
      <c r="U18" s="39" t="n">
        <v>1720</v>
      </c>
      <c r="W18" s="22" t="n">
        <v>16899</v>
      </c>
    </row>
    <row r="19" customFormat="false" ht="11.25" hidden="false" customHeight="false" outlineLevel="0" collapsed="false">
      <c r="A19" s="35" t="s">
        <v>131</v>
      </c>
      <c r="C19" s="25" t="n">
        <v>87</v>
      </c>
      <c r="D19" s="25" t="n">
        <v>121</v>
      </c>
      <c r="E19" s="25" t="n">
        <v>227</v>
      </c>
      <c r="F19" s="25" t="n">
        <v>257</v>
      </c>
      <c r="G19" s="25" t="n">
        <v>538</v>
      </c>
      <c r="H19" s="25" t="n">
        <v>369</v>
      </c>
      <c r="I19" s="25" t="n">
        <v>355</v>
      </c>
      <c r="J19" s="25" t="n">
        <v>192</v>
      </c>
      <c r="K19" s="25" t="n">
        <v>188</v>
      </c>
      <c r="L19" s="25" t="n">
        <v>277</v>
      </c>
      <c r="M19" s="25" t="n">
        <v>85</v>
      </c>
      <c r="N19" s="25" t="n">
        <v>48</v>
      </c>
      <c r="O19" s="25" t="n">
        <v>79</v>
      </c>
      <c r="P19" s="25" t="n">
        <v>112</v>
      </c>
      <c r="Q19" s="25" t="n">
        <v>134</v>
      </c>
      <c r="R19" s="25" t="n">
        <v>771</v>
      </c>
      <c r="S19" s="25" t="n">
        <v>344</v>
      </c>
      <c r="T19" s="25" t="n">
        <v>248</v>
      </c>
      <c r="U19" s="39" t="n">
        <v>372</v>
      </c>
      <c r="W19" s="22" t="n">
        <v>4804</v>
      </c>
    </row>
    <row r="20" customFormat="false" ht="11.25" hidden="false" customHeight="false" outlineLevel="0" collapsed="false">
      <c r="A20" s="35" t="s">
        <v>387</v>
      </c>
      <c r="C20" s="25" t="n">
        <v>3</v>
      </c>
      <c r="D20" s="25" t="n">
        <v>5</v>
      </c>
      <c r="E20" s="25" t="n">
        <v>4</v>
      </c>
      <c r="F20" s="25" t="n">
        <v>0</v>
      </c>
      <c r="G20" s="25" t="n">
        <v>15</v>
      </c>
      <c r="H20" s="25" t="n">
        <v>5</v>
      </c>
      <c r="I20" s="25" t="n">
        <v>3</v>
      </c>
      <c r="J20" s="25" t="n">
        <v>8</v>
      </c>
      <c r="K20" s="25" t="n">
        <v>5</v>
      </c>
      <c r="L20" s="25" t="n">
        <v>9</v>
      </c>
      <c r="M20" s="25" t="n">
        <v>2</v>
      </c>
      <c r="N20" s="25" t="n">
        <v>1</v>
      </c>
      <c r="O20" s="25" t="n">
        <v>0</v>
      </c>
      <c r="P20" s="25" t="n">
        <v>1</v>
      </c>
      <c r="Q20" s="25" t="n">
        <v>3</v>
      </c>
      <c r="R20" s="25" t="n">
        <v>6</v>
      </c>
      <c r="S20" s="25" t="n">
        <v>2</v>
      </c>
      <c r="T20" s="25" t="n">
        <v>6</v>
      </c>
      <c r="U20" s="39" t="n">
        <v>12</v>
      </c>
      <c r="W20" s="22" t="n">
        <v>90</v>
      </c>
    </row>
    <row r="21" customFormat="false" ht="11.25" hidden="false" customHeight="false" outlineLevel="0" collapsed="false">
      <c r="A21" s="36" t="s">
        <v>388</v>
      </c>
      <c r="C21" s="28" t="n">
        <v>0</v>
      </c>
      <c r="D21" s="28" t="n">
        <v>1</v>
      </c>
      <c r="E21" s="28" t="n">
        <v>3</v>
      </c>
      <c r="F21" s="28" t="n">
        <v>1</v>
      </c>
      <c r="G21" s="28" t="n">
        <v>8</v>
      </c>
      <c r="H21" s="28" t="n">
        <v>2</v>
      </c>
      <c r="I21" s="28" t="n">
        <v>0</v>
      </c>
      <c r="J21" s="28" t="n">
        <v>3</v>
      </c>
      <c r="K21" s="28" t="n">
        <v>1</v>
      </c>
      <c r="L21" s="28" t="n">
        <v>1</v>
      </c>
      <c r="M21" s="28" t="n">
        <v>1</v>
      </c>
      <c r="N21" s="28" t="n">
        <v>2</v>
      </c>
      <c r="O21" s="28" t="n">
        <v>0</v>
      </c>
      <c r="P21" s="28" t="n">
        <v>1</v>
      </c>
      <c r="Q21" s="28" t="n">
        <v>2</v>
      </c>
      <c r="R21" s="28" t="n">
        <v>22</v>
      </c>
      <c r="S21" s="28" t="n">
        <v>3</v>
      </c>
      <c r="T21" s="28" t="n">
        <v>4</v>
      </c>
      <c r="U21" s="41" t="n">
        <v>6</v>
      </c>
      <c r="W21" s="21" t="n">
        <v>61</v>
      </c>
    </row>
    <row r="22" customFormat="false" ht="3" hidden="false" customHeight="true" outlineLevel="0" collapsed="false"/>
    <row r="23" customFormat="false" ht="11.25" hidden="false" customHeight="false" outlineLevel="0" collapsed="false">
      <c r="A23" s="36" t="s">
        <v>192</v>
      </c>
      <c r="C23" s="31" t="n">
        <v>3496</v>
      </c>
      <c r="D23" s="31" t="n">
        <v>4952</v>
      </c>
      <c r="E23" s="31" t="n">
        <v>3041</v>
      </c>
      <c r="F23" s="31" t="n">
        <v>5841</v>
      </c>
      <c r="G23" s="31" t="n">
        <v>14655</v>
      </c>
      <c r="H23" s="31" t="n">
        <v>9251</v>
      </c>
      <c r="I23" s="31" t="n">
        <v>8574</v>
      </c>
      <c r="J23" s="31" t="n">
        <v>10099</v>
      </c>
      <c r="K23" s="31" t="n">
        <v>7657</v>
      </c>
      <c r="L23" s="31" t="n">
        <v>8321</v>
      </c>
      <c r="M23" s="31" t="n">
        <v>963</v>
      </c>
      <c r="N23" s="31" t="n">
        <v>1295</v>
      </c>
      <c r="O23" s="31" t="n">
        <v>3363</v>
      </c>
      <c r="P23" s="31" t="n">
        <v>2390</v>
      </c>
      <c r="Q23" s="31" t="n">
        <v>3488</v>
      </c>
      <c r="R23" s="31" t="n">
        <v>20821</v>
      </c>
      <c r="S23" s="31" t="n">
        <v>8354</v>
      </c>
      <c r="T23" s="31" t="n">
        <v>13502</v>
      </c>
      <c r="U23" s="21" t="n">
        <v>14073</v>
      </c>
      <c r="W23" s="21" t="n">
        <v>144136</v>
      </c>
    </row>
    <row r="26" customFormat="false" ht="18" hidden="false" customHeight="false" outlineLevel="0" collapsed="false">
      <c r="A26" s="21" t="s">
        <v>109</v>
      </c>
      <c r="C26" s="23" t="s">
        <v>73</v>
      </c>
      <c r="D26" s="23" t="s">
        <v>74</v>
      </c>
      <c r="E26" s="23" t="s">
        <v>75</v>
      </c>
      <c r="F26" s="23" t="s">
        <v>76</v>
      </c>
      <c r="G26" s="23" t="s">
        <v>77</v>
      </c>
      <c r="H26" s="23" t="s">
        <v>78</v>
      </c>
      <c r="I26" s="23" t="s">
        <v>79</v>
      </c>
      <c r="J26" s="23" t="s">
        <v>80</v>
      </c>
      <c r="K26" s="23" t="s">
        <v>81</v>
      </c>
      <c r="L26" s="23" t="s">
        <v>82</v>
      </c>
      <c r="M26" s="23" t="s">
        <v>83</v>
      </c>
      <c r="N26" s="23" t="s">
        <v>84</v>
      </c>
      <c r="O26" s="23" t="s">
        <v>85</v>
      </c>
      <c r="P26" s="23" t="s">
        <v>86</v>
      </c>
      <c r="Q26" s="23" t="s">
        <v>87</v>
      </c>
      <c r="R26" s="23" t="s">
        <v>138</v>
      </c>
      <c r="S26" s="23" t="s">
        <v>139</v>
      </c>
      <c r="T26" s="23" t="s">
        <v>140</v>
      </c>
      <c r="U26" s="24" t="s">
        <v>91</v>
      </c>
      <c r="W26" s="24" t="s">
        <v>141</v>
      </c>
    </row>
    <row r="27" customFormat="false" ht="3" hidden="false" customHeight="true" outlineLevel="0" collapsed="false"/>
    <row r="28" customFormat="false" ht="11.25" hidden="false" customHeight="false" outlineLevel="0" collapsed="false">
      <c r="A28" s="35" t="s">
        <v>379</v>
      </c>
      <c r="C28" s="26" t="n">
        <v>0</v>
      </c>
      <c r="D28" s="26" t="n">
        <v>0</v>
      </c>
      <c r="E28" s="26" t="n">
        <v>0</v>
      </c>
      <c r="F28" s="26" t="n">
        <v>0.00017120356103407</v>
      </c>
      <c r="G28" s="26" t="n">
        <v>0.000136472193790515</v>
      </c>
      <c r="H28" s="26" t="n">
        <v>0.000108096422008432</v>
      </c>
      <c r="I28" s="26" t="n">
        <v>0.000116631677163518</v>
      </c>
      <c r="J28" s="26" t="n">
        <v>0.000198039409842559</v>
      </c>
      <c r="K28" s="26" t="n">
        <v>0.000130599451482304</v>
      </c>
      <c r="L28" s="26" t="n">
        <v>0</v>
      </c>
      <c r="M28" s="26" t="n">
        <v>0.00103842159916926</v>
      </c>
      <c r="N28" s="26" t="n">
        <v>0</v>
      </c>
      <c r="O28" s="26" t="n">
        <v>0</v>
      </c>
      <c r="P28" s="26" t="n">
        <v>0</v>
      </c>
      <c r="Q28" s="26" t="n">
        <v>0</v>
      </c>
      <c r="R28" s="26" t="n">
        <v>4.80284328322367E-005</v>
      </c>
      <c r="S28" s="26" t="n">
        <v>0</v>
      </c>
      <c r="T28" s="26" t="n">
        <v>0.000148126203525404</v>
      </c>
      <c r="U28" s="27" t="n">
        <v>0.000284232217721879</v>
      </c>
      <c r="W28" s="44" t="n">
        <v>0.00011100627185436</v>
      </c>
    </row>
    <row r="29" customFormat="false" ht="11.25" hidden="false" customHeight="false" outlineLevel="0" collapsed="false">
      <c r="A29" s="35" t="s">
        <v>380</v>
      </c>
      <c r="C29" s="26" t="n">
        <v>0.312070938215103</v>
      </c>
      <c r="D29" s="26" t="n">
        <v>0.295840064620355</v>
      </c>
      <c r="E29" s="26" t="n">
        <v>0.278526800394607</v>
      </c>
      <c r="F29" s="26" t="n">
        <v>0.334531758260572</v>
      </c>
      <c r="G29" s="26" t="n">
        <v>0.388945752302968</v>
      </c>
      <c r="H29" s="26" t="n">
        <v>0.396605772348935</v>
      </c>
      <c r="I29" s="26" t="n">
        <v>0.346979239561465</v>
      </c>
      <c r="J29" s="26" t="n">
        <v>0.358748390929795</v>
      </c>
      <c r="K29" s="26" t="n">
        <v>0.394149144573593</v>
      </c>
      <c r="L29" s="26" t="n">
        <v>0.326523254416536</v>
      </c>
      <c r="M29" s="26" t="n">
        <v>0.230529595015576</v>
      </c>
      <c r="N29" s="26" t="n">
        <v>0.301930501930502</v>
      </c>
      <c r="O29" s="26" t="n">
        <v>0.356824264049955</v>
      </c>
      <c r="P29" s="26" t="n">
        <v>0.293723849372385</v>
      </c>
      <c r="Q29" s="26" t="n">
        <v>0.400802752293578</v>
      </c>
      <c r="R29" s="26" t="n">
        <v>0.355410402958552</v>
      </c>
      <c r="S29" s="26" t="n">
        <v>0.309672013406751</v>
      </c>
      <c r="T29" s="26" t="n">
        <v>0.390386609391201</v>
      </c>
      <c r="U29" s="27" t="n">
        <v>0.419668869466354</v>
      </c>
      <c r="W29" s="44" t="n">
        <v>0.361713936837431</v>
      </c>
    </row>
    <row r="30" customFormat="false" ht="11.25" hidden="false" customHeight="false" outlineLevel="0" collapsed="false">
      <c r="A30" s="35" t="s">
        <v>125</v>
      </c>
      <c r="C30" s="26" t="n">
        <v>0.00257437070938215</v>
      </c>
      <c r="D30" s="26" t="n">
        <v>0.00302907915993538</v>
      </c>
      <c r="E30" s="26" t="n">
        <v>0.0332127589608681</v>
      </c>
      <c r="F30" s="26" t="n">
        <v>0.0126690635165211</v>
      </c>
      <c r="G30" s="26" t="n">
        <v>0.00361651313544865</v>
      </c>
      <c r="H30" s="26" t="n">
        <v>0.0020538320181602</v>
      </c>
      <c r="I30" s="26" t="n">
        <v>0.00828084907860975</v>
      </c>
      <c r="J30" s="26" t="n">
        <v>0.00297059114763838</v>
      </c>
      <c r="K30" s="26" t="n">
        <v>0.00378738409298681</v>
      </c>
      <c r="L30" s="26" t="n">
        <v>0.00588871529864199</v>
      </c>
      <c r="M30" s="26" t="n">
        <v>0.00726895119418484</v>
      </c>
      <c r="N30" s="26" t="n">
        <v>0.00386100386100386</v>
      </c>
      <c r="O30" s="26" t="n">
        <v>0.00535236396074933</v>
      </c>
      <c r="P30" s="26" t="n">
        <v>0.00418410041841004</v>
      </c>
      <c r="Q30" s="26" t="n">
        <v>0.010894495412844</v>
      </c>
      <c r="R30" s="26" t="n">
        <v>0.00297776283559867</v>
      </c>
      <c r="S30" s="26" t="n">
        <v>0.00167584390711037</v>
      </c>
      <c r="T30" s="26" t="n">
        <v>0.00592504814101615</v>
      </c>
      <c r="U30" s="27" t="n">
        <v>0.00255808995949691</v>
      </c>
      <c r="W30" s="44" t="n">
        <v>0.00499528223344619</v>
      </c>
    </row>
    <row r="31" customFormat="false" ht="11.25" hidden="false" customHeight="false" outlineLevel="0" collapsed="false">
      <c r="A31" s="35" t="s">
        <v>381</v>
      </c>
      <c r="C31" s="26" t="n">
        <v>0.0566361556064073</v>
      </c>
      <c r="D31" s="26" t="n">
        <v>0.0405896607431341</v>
      </c>
      <c r="E31" s="26" t="n">
        <v>0.0878000657678395</v>
      </c>
      <c r="F31" s="26" t="n">
        <v>0.0621468926553672</v>
      </c>
      <c r="G31" s="26" t="n">
        <v>0.058546571136131</v>
      </c>
      <c r="H31" s="26" t="n">
        <v>0.0746946276078262</v>
      </c>
      <c r="I31" s="26" t="n">
        <v>0.0572661534872872</v>
      </c>
      <c r="J31" s="26" t="n">
        <v>0.0375284681651649</v>
      </c>
      <c r="K31" s="26" t="n">
        <v>0.055896565234426</v>
      </c>
      <c r="L31" s="26" t="n">
        <v>0.0723470736690302</v>
      </c>
      <c r="M31" s="26" t="n">
        <v>0.0508826583592939</v>
      </c>
      <c r="N31" s="26" t="n">
        <v>0.122779922779923</v>
      </c>
      <c r="O31" s="26" t="n">
        <v>0.0645257210823669</v>
      </c>
      <c r="P31" s="26" t="n">
        <v>0.0489539748953975</v>
      </c>
      <c r="Q31" s="26" t="n">
        <v>0.064506880733945</v>
      </c>
      <c r="R31" s="26" t="n">
        <v>0.0410162816387301</v>
      </c>
      <c r="S31" s="26" t="n">
        <v>0.0386641129997606</v>
      </c>
      <c r="T31" s="26" t="n">
        <v>0.032291512368538</v>
      </c>
      <c r="U31" s="27" t="n">
        <v>0.0207489518936972</v>
      </c>
      <c r="W31" s="44" t="n">
        <v>0.049605927734917</v>
      </c>
    </row>
    <row r="32" customFormat="false" ht="11.25" hidden="false" customHeight="false" outlineLevel="0" collapsed="false">
      <c r="A32" s="35" t="s">
        <v>382</v>
      </c>
      <c r="C32" s="26" t="n">
        <v>0.00200228832951945</v>
      </c>
      <c r="D32" s="26" t="n">
        <v>0.00201938610662359</v>
      </c>
      <c r="E32" s="26" t="n">
        <v>0.00263071358105886</v>
      </c>
      <c r="F32" s="26" t="n">
        <v>0.00291046053757918</v>
      </c>
      <c r="G32" s="26" t="n">
        <v>0.000955305356533606</v>
      </c>
      <c r="H32" s="26" t="n">
        <v>0.00140525348610961</v>
      </c>
      <c r="I32" s="26" t="n">
        <v>0.000933053417308141</v>
      </c>
      <c r="J32" s="26" t="n">
        <v>0.00168333498366175</v>
      </c>
      <c r="K32" s="26" t="n">
        <v>0.00326498628705759</v>
      </c>
      <c r="L32" s="26" t="n">
        <v>0.00216320153827665</v>
      </c>
      <c r="M32" s="26" t="n">
        <v>0</v>
      </c>
      <c r="N32" s="26" t="n">
        <v>0.00308880308880309</v>
      </c>
      <c r="O32" s="26" t="n">
        <v>0.00446030330062444</v>
      </c>
      <c r="P32" s="26" t="n">
        <v>0.00502092050209205</v>
      </c>
      <c r="Q32" s="26" t="n">
        <v>0.00172018348623853</v>
      </c>
      <c r="R32" s="26" t="n">
        <v>0.00105662552230921</v>
      </c>
      <c r="S32" s="26" t="n">
        <v>0.000598515681110845</v>
      </c>
      <c r="T32" s="26" t="n">
        <v>0.000740631017627018</v>
      </c>
      <c r="U32" s="27" t="n">
        <v>0.00113692887088752</v>
      </c>
      <c r="W32" s="44" t="n">
        <v>0.00157490148193373</v>
      </c>
    </row>
    <row r="33" customFormat="false" ht="11.25" hidden="false" customHeight="false" outlineLevel="0" collapsed="false">
      <c r="A33" s="35" t="s">
        <v>383</v>
      </c>
      <c r="C33" s="26" t="n">
        <v>0</v>
      </c>
      <c r="D33" s="26" t="n">
        <v>0</v>
      </c>
      <c r="E33" s="26" t="n">
        <v>0.000657678395264716</v>
      </c>
      <c r="F33" s="26" t="n">
        <v>0.000513610683102209</v>
      </c>
      <c r="G33" s="26" t="n">
        <v>0.000477652678266803</v>
      </c>
      <c r="H33" s="26" t="n">
        <v>0.000540482110042158</v>
      </c>
      <c r="I33" s="26" t="n">
        <v>0.000349895031490553</v>
      </c>
      <c r="J33" s="26" t="n">
        <v>0.000297059114763838</v>
      </c>
      <c r="K33" s="26" t="n">
        <v>0.000261198902964608</v>
      </c>
      <c r="L33" s="26" t="n">
        <v>0.000120177863237592</v>
      </c>
      <c r="M33" s="26" t="n">
        <v>0.00103842159916926</v>
      </c>
      <c r="N33" s="26" t="n">
        <v>0.000772200772200772</v>
      </c>
      <c r="O33" s="26" t="n">
        <v>0.000297353553374963</v>
      </c>
      <c r="P33" s="26" t="n">
        <v>0.00125523012552301</v>
      </c>
      <c r="Q33" s="26" t="n">
        <v>0.000573394495412844</v>
      </c>
      <c r="R33" s="26" t="n">
        <v>0.000624369626819077</v>
      </c>
      <c r="S33" s="26" t="n">
        <v>0.000239406272444338</v>
      </c>
      <c r="T33" s="26" t="n">
        <v>0.000592504814101615</v>
      </c>
      <c r="U33" s="27" t="n">
        <v>0.000710580544304697</v>
      </c>
      <c r="W33" s="44" t="n">
        <v>0.000464838763390132</v>
      </c>
    </row>
    <row r="34" customFormat="false" ht="11.25" hidden="false" customHeight="false" outlineLevel="0" collapsed="false">
      <c r="A34" s="35" t="s">
        <v>384</v>
      </c>
      <c r="C34" s="26" t="n">
        <v>0.00085812356979405</v>
      </c>
      <c r="D34" s="26" t="n">
        <v>0</v>
      </c>
      <c r="E34" s="26" t="n">
        <v>0.00131535679052943</v>
      </c>
      <c r="F34" s="26" t="n">
        <v>0.00102722136620442</v>
      </c>
      <c r="G34" s="26" t="n">
        <v>0.000887069259638349</v>
      </c>
      <c r="H34" s="26" t="n">
        <v>0.00108096422008432</v>
      </c>
      <c r="I34" s="26" t="n">
        <v>0.000349895031490553</v>
      </c>
      <c r="J34" s="26" t="n">
        <v>0.000396078819685117</v>
      </c>
      <c r="K34" s="26" t="n">
        <v>0.00130599451482304</v>
      </c>
      <c r="L34" s="26" t="n">
        <v>0.00120177863237592</v>
      </c>
      <c r="M34" s="26" t="n">
        <v>0.00103842159916926</v>
      </c>
      <c r="N34" s="26" t="n">
        <v>0.00308880308880309</v>
      </c>
      <c r="O34" s="26" t="n">
        <v>0.000594707106749926</v>
      </c>
      <c r="P34" s="26" t="n">
        <v>0.000836820083682008</v>
      </c>
      <c r="Q34" s="26" t="n">
        <v>0.000286697247706422</v>
      </c>
      <c r="R34" s="26" t="n">
        <v>0.000528312761154604</v>
      </c>
      <c r="S34" s="26" t="n">
        <v>0.000239406272444338</v>
      </c>
      <c r="T34" s="26" t="n">
        <v>0.000370315508813509</v>
      </c>
      <c r="U34" s="27" t="n">
        <v>0.000213174163291409</v>
      </c>
      <c r="W34" s="44" t="n">
        <v>0.000652161847144364</v>
      </c>
    </row>
    <row r="35" customFormat="false" ht="11.25" hidden="false" customHeight="false" outlineLevel="0" collapsed="false">
      <c r="A35" s="35" t="s">
        <v>130</v>
      </c>
      <c r="C35" s="26" t="n">
        <v>0.537757437070938</v>
      </c>
      <c r="D35" s="26" t="n">
        <v>0.564822294022617</v>
      </c>
      <c r="E35" s="26" t="n">
        <v>0.400526142716212</v>
      </c>
      <c r="F35" s="26" t="n">
        <v>0.441705187467899</v>
      </c>
      <c r="G35" s="26" t="n">
        <v>0.453974752644149</v>
      </c>
      <c r="H35" s="26" t="n">
        <v>0.419954599502756</v>
      </c>
      <c r="I35" s="26" t="n">
        <v>0.421390249591789</v>
      </c>
      <c r="J35" s="26" t="n">
        <v>0.457074957916625</v>
      </c>
      <c r="K35" s="26" t="n">
        <v>0.485307561708241</v>
      </c>
      <c r="L35" s="26" t="n">
        <v>0.390457877658935</v>
      </c>
      <c r="M35" s="26" t="n">
        <v>0.444444444444444</v>
      </c>
      <c r="N35" s="26" t="n">
        <v>0.444015444015444</v>
      </c>
      <c r="O35" s="26" t="n">
        <v>0.440083258994945</v>
      </c>
      <c r="P35" s="26" t="n">
        <v>0.485355648535565</v>
      </c>
      <c r="Q35" s="26" t="n">
        <v>0.354357798165138</v>
      </c>
      <c r="R35" s="26" t="n">
        <v>0.381009557658134</v>
      </c>
      <c r="S35" s="26" t="n">
        <v>0.351089298539622</v>
      </c>
      <c r="T35" s="26" t="n">
        <v>0.370167382609984</v>
      </c>
      <c r="U35" s="27" t="n">
        <v>0.391103531585305</v>
      </c>
      <c r="W35" s="44" t="n">
        <v>0.419423322417717</v>
      </c>
    </row>
    <row r="36" customFormat="false" ht="11.25" hidden="false" customHeight="false" outlineLevel="0" collapsed="false">
      <c r="A36" s="35" t="s">
        <v>385</v>
      </c>
      <c r="C36" s="26" t="n">
        <v>0.00200228832951945</v>
      </c>
      <c r="D36" s="26" t="n">
        <v>0.00767366720516963</v>
      </c>
      <c r="E36" s="26" t="n">
        <v>0.0134824071029267</v>
      </c>
      <c r="F36" s="26" t="n">
        <v>0.0107858243451464</v>
      </c>
      <c r="G36" s="26" t="n">
        <v>0.00416240191061071</v>
      </c>
      <c r="H36" s="26" t="n">
        <v>0.0061614960544806</v>
      </c>
      <c r="I36" s="26" t="n">
        <v>0.00956379752740844</v>
      </c>
      <c r="J36" s="26" t="n">
        <v>0.018417665115358</v>
      </c>
      <c r="K36" s="26" t="n">
        <v>0.00639937312263289</v>
      </c>
      <c r="L36" s="26" t="n">
        <v>0.00781156111044346</v>
      </c>
      <c r="M36" s="26" t="n">
        <v>0.023883696780893</v>
      </c>
      <c r="N36" s="26" t="n">
        <v>0.0308880308880309</v>
      </c>
      <c r="O36" s="26" t="n">
        <v>0.00683913172762415</v>
      </c>
      <c r="P36" s="26" t="n">
        <v>0.00209205020920502</v>
      </c>
      <c r="Q36" s="26" t="n">
        <v>0.0266628440366972</v>
      </c>
      <c r="R36" s="26" t="n">
        <v>0.0116228807454013</v>
      </c>
      <c r="S36" s="26" t="n">
        <v>0.0050275317213311</v>
      </c>
      <c r="T36" s="26" t="n">
        <v>0.0080728780921345</v>
      </c>
      <c r="U36" s="27" t="n">
        <v>0.0136431464506502</v>
      </c>
      <c r="W36" s="44" t="n">
        <v>0.00983793084309264</v>
      </c>
    </row>
    <row r="37" customFormat="false" ht="11.25" hidden="false" customHeight="false" outlineLevel="0" collapsed="false">
      <c r="A37" s="35" t="s">
        <v>386</v>
      </c>
      <c r="C37" s="26" t="n">
        <v>0.0603546910755149</v>
      </c>
      <c r="D37" s="26" t="n">
        <v>0.0603796445880452</v>
      </c>
      <c r="E37" s="26" t="n">
        <v>0.104899704044722</v>
      </c>
      <c r="F37" s="26" t="n">
        <v>0.0893682588597843</v>
      </c>
      <c r="G37" s="26" t="n">
        <v>0.0500170590242238</v>
      </c>
      <c r="H37" s="26" t="n">
        <v>0.0567506215544266</v>
      </c>
      <c r="I37" s="26" t="n">
        <v>0.113016095171449</v>
      </c>
      <c r="J37" s="26" t="n">
        <v>0.102584414298445</v>
      </c>
      <c r="K37" s="26" t="n">
        <v>0.0241608985242262</v>
      </c>
      <c r="L37" s="26" t="n">
        <v>0.158995313063334</v>
      </c>
      <c r="M37" s="26" t="n">
        <v>0.148494288681205</v>
      </c>
      <c r="N37" s="26" t="n">
        <v>0.0501930501930502</v>
      </c>
      <c r="O37" s="26" t="n">
        <v>0.0975319655069878</v>
      </c>
      <c r="P37" s="26" t="n">
        <v>0.110878661087866</v>
      </c>
      <c r="Q37" s="26" t="n">
        <v>0.100344036697248</v>
      </c>
      <c r="R37" s="26" t="n">
        <v>0.167331059987513</v>
      </c>
      <c r="S37" s="26" t="n">
        <v>0.251017476657888</v>
      </c>
      <c r="T37" s="26" t="n">
        <v>0.172196711598282</v>
      </c>
      <c r="U37" s="27" t="n">
        <v>0.122219853620408</v>
      </c>
      <c r="W37" s="44" t="n">
        <v>0.117243436754177</v>
      </c>
    </row>
    <row r="38" customFormat="false" ht="11.25" hidden="false" customHeight="false" outlineLevel="0" collapsed="false">
      <c r="A38" s="35" t="s">
        <v>131</v>
      </c>
      <c r="C38" s="26" t="n">
        <v>0.0248855835240275</v>
      </c>
      <c r="D38" s="26" t="n">
        <v>0.0244345718901454</v>
      </c>
      <c r="E38" s="26" t="n">
        <v>0.0746464978625452</v>
      </c>
      <c r="F38" s="26" t="n">
        <v>0.0439993151857559</v>
      </c>
      <c r="G38" s="26" t="n">
        <v>0.0367110201296486</v>
      </c>
      <c r="H38" s="26" t="n">
        <v>0.0398875797211112</v>
      </c>
      <c r="I38" s="26" t="n">
        <v>0.0414042453930488</v>
      </c>
      <c r="J38" s="26" t="n">
        <v>0.0190117833448856</v>
      </c>
      <c r="K38" s="26" t="n">
        <v>0.0245526968786731</v>
      </c>
      <c r="L38" s="26" t="n">
        <v>0.0332892681168129</v>
      </c>
      <c r="M38" s="26" t="n">
        <v>0.0882658359293873</v>
      </c>
      <c r="N38" s="26" t="n">
        <v>0.0370656370656371</v>
      </c>
      <c r="O38" s="26" t="n">
        <v>0.0234909307166221</v>
      </c>
      <c r="P38" s="26" t="n">
        <v>0.0468619246861925</v>
      </c>
      <c r="Q38" s="26" t="n">
        <v>0.0384174311926606</v>
      </c>
      <c r="R38" s="26" t="n">
        <v>0.0370299217136545</v>
      </c>
      <c r="S38" s="26" t="n">
        <v>0.0411778788604261</v>
      </c>
      <c r="T38" s="26" t="n">
        <v>0.0183676492371501</v>
      </c>
      <c r="U38" s="27" t="n">
        <v>0.0264335962481347</v>
      </c>
      <c r="W38" s="44" t="n">
        <v>0.0333296331242715</v>
      </c>
    </row>
    <row r="39" customFormat="false" ht="11.25" hidden="false" customHeight="false" outlineLevel="0" collapsed="false">
      <c r="A39" s="35" t="s">
        <v>387</v>
      </c>
      <c r="C39" s="26" t="n">
        <v>0.00085812356979405</v>
      </c>
      <c r="D39" s="26" t="n">
        <v>0.00100969305331179</v>
      </c>
      <c r="E39" s="26" t="n">
        <v>0.00131535679052943</v>
      </c>
      <c r="F39" s="26" t="n">
        <v>0</v>
      </c>
      <c r="G39" s="26" t="n">
        <v>0.00102354145342886</v>
      </c>
      <c r="H39" s="26" t="n">
        <v>0.000540482110042158</v>
      </c>
      <c r="I39" s="26" t="n">
        <v>0.000349895031490553</v>
      </c>
      <c r="J39" s="26" t="n">
        <v>0.000792157639370235</v>
      </c>
      <c r="K39" s="26" t="n">
        <v>0.000652997257411519</v>
      </c>
      <c r="L39" s="26" t="n">
        <v>0.00108160076913832</v>
      </c>
      <c r="M39" s="26" t="n">
        <v>0.00207684319833853</v>
      </c>
      <c r="N39" s="26" t="n">
        <v>0.000772200772200772</v>
      </c>
      <c r="O39" s="26" t="n">
        <v>0</v>
      </c>
      <c r="P39" s="26" t="n">
        <v>0.000418410041841004</v>
      </c>
      <c r="Q39" s="26" t="n">
        <v>0.000860091743119266</v>
      </c>
      <c r="R39" s="26" t="n">
        <v>0.00028817059699342</v>
      </c>
      <c r="S39" s="26" t="n">
        <v>0.000239406272444338</v>
      </c>
      <c r="T39" s="26" t="n">
        <v>0.000444378610576211</v>
      </c>
      <c r="U39" s="27" t="n">
        <v>0.000852696653165636</v>
      </c>
      <c r="W39" s="44" t="n">
        <v>0.000624410279180774</v>
      </c>
    </row>
    <row r="40" customFormat="false" ht="11.25" hidden="false" customHeight="false" outlineLevel="0" collapsed="false">
      <c r="A40" s="36" t="s">
        <v>388</v>
      </c>
      <c r="C40" s="29" t="n">
        <v>0</v>
      </c>
      <c r="D40" s="29" t="n">
        <v>0.000201938610662359</v>
      </c>
      <c r="E40" s="29" t="n">
        <v>0.000986517592897073</v>
      </c>
      <c r="F40" s="29" t="n">
        <v>0.00017120356103407</v>
      </c>
      <c r="G40" s="29" t="n">
        <v>0.000545888775162061</v>
      </c>
      <c r="H40" s="29" t="n">
        <v>0.000216192844016863</v>
      </c>
      <c r="I40" s="29" t="n">
        <v>0</v>
      </c>
      <c r="J40" s="29" t="n">
        <v>0.000297059114763838</v>
      </c>
      <c r="K40" s="29" t="n">
        <v>0.000130599451482304</v>
      </c>
      <c r="L40" s="29" t="n">
        <v>0.000120177863237592</v>
      </c>
      <c r="M40" s="29" t="n">
        <v>0.00103842159916926</v>
      </c>
      <c r="N40" s="29" t="n">
        <v>0.00154440154440154</v>
      </c>
      <c r="O40" s="29" t="n">
        <v>0</v>
      </c>
      <c r="P40" s="29" t="n">
        <v>0.000418410041841004</v>
      </c>
      <c r="Q40" s="29" t="n">
        <v>0.000573394495412844</v>
      </c>
      <c r="R40" s="29" t="n">
        <v>0.00105662552230921</v>
      </c>
      <c r="S40" s="29" t="n">
        <v>0.000359109408666507</v>
      </c>
      <c r="T40" s="29" t="n">
        <v>0.000296252407050807</v>
      </c>
      <c r="U40" s="30" t="n">
        <v>0.000426348326582818</v>
      </c>
      <c r="W40" s="33" t="n">
        <v>0.000423211411444747</v>
      </c>
    </row>
    <row r="41" customFormat="false" ht="3" hidden="false" customHeight="true" outlineLevel="0" collapsed="false"/>
    <row r="42" customFormat="false" ht="11.25" hidden="false" customHeight="false" outlineLevel="0" collapsed="false">
      <c r="A42" s="36" t="s">
        <v>92</v>
      </c>
      <c r="C42" s="32" t="n">
        <v>1</v>
      </c>
      <c r="D42" s="32" t="n">
        <v>1</v>
      </c>
      <c r="E42" s="32" t="n">
        <v>1</v>
      </c>
      <c r="F42" s="32" t="n">
        <v>1</v>
      </c>
      <c r="G42" s="32" t="n">
        <v>1</v>
      </c>
      <c r="H42" s="32" t="n">
        <v>1</v>
      </c>
      <c r="I42" s="32" t="n">
        <v>1</v>
      </c>
      <c r="J42" s="32" t="n">
        <v>1</v>
      </c>
      <c r="K42" s="32" t="n">
        <v>1</v>
      </c>
      <c r="L42" s="32" t="n">
        <v>1</v>
      </c>
      <c r="M42" s="32" t="n">
        <v>1</v>
      </c>
      <c r="N42" s="32" t="n">
        <v>1</v>
      </c>
      <c r="O42" s="32" t="n">
        <v>1</v>
      </c>
      <c r="P42" s="32" t="n">
        <v>1</v>
      </c>
      <c r="Q42" s="32" t="n">
        <v>1</v>
      </c>
      <c r="R42" s="32" t="n">
        <v>1</v>
      </c>
      <c r="S42" s="32" t="n">
        <v>1</v>
      </c>
      <c r="T42" s="32" t="n">
        <v>1</v>
      </c>
      <c r="U42" s="33" t="n">
        <v>1</v>
      </c>
      <c r="W42" s="33" t="n">
        <v>1</v>
      </c>
    </row>
    <row r="44" customFormat="false" ht="27" hidden="false" customHeight="true" outlineLevel="0" collapsed="false">
      <c r="A44" s="34" t="s">
        <v>442</v>
      </c>
      <c r="B44" s="34"/>
      <c r="C44" s="34"/>
      <c r="D44" s="34"/>
      <c r="E44" s="34"/>
      <c r="F44" s="34"/>
      <c r="G44" s="34"/>
      <c r="H44" s="34"/>
      <c r="I44" s="34"/>
      <c r="J44" s="34"/>
      <c r="K44" s="34"/>
      <c r="L44" s="34"/>
      <c r="M44" s="34"/>
      <c r="N44" s="34"/>
      <c r="O44" s="34"/>
      <c r="P44" s="34"/>
      <c r="Q44" s="34"/>
      <c r="R44" s="34"/>
      <c r="S44" s="34"/>
      <c r="T44" s="34"/>
      <c r="U44" s="34"/>
      <c r="V44" s="34"/>
      <c r="W44" s="34"/>
    </row>
    <row r="45" customFormat="false" ht="47.45" hidden="false" customHeight="true" outlineLevel="0" collapsed="false">
      <c r="A45" s="34" t="s">
        <v>443</v>
      </c>
      <c r="B45" s="34"/>
      <c r="C45" s="34"/>
      <c r="D45" s="34"/>
      <c r="E45" s="34"/>
      <c r="F45" s="34"/>
      <c r="G45" s="34"/>
      <c r="H45" s="34"/>
      <c r="I45" s="34"/>
      <c r="J45" s="34"/>
      <c r="K45" s="34"/>
      <c r="L45" s="34"/>
      <c r="M45" s="34"/>
      <c r="N45" s="34"/>
      <c r="O45" s="34"/>
      <c r="P45" s="34"/>
      <c r="Q45" s="34"/>
      <c r="R45" s="34"/>
      <c r="S45" s="34"/>
      <c r="T45" s="34"/>
      <c r="U45" s="34"/>
      <c r="V45" s="34"/>
      <c r="W45" s="34"/>
    </row>
    <row r="46" customFormat="false" ht="11.25" hidden="false" customHeight="true" outlineLevel="0" collapsed="false">
      <c r="A46" s="34" t="s">
        <v>98</v>
      </c>
      <c r="B46" s="34"/>
      <c r="C46" s="34"/>
      <c r="D46" s="34"/>
      <c r="E46" s="34"/>
      <c r="F46" s="34"/>
      <c r="G46" s="34"/>
      <c r="H46" s="34"/>
      <c r="I46" s="34"/>
      <c r="J46" s="34"/>
      <c r="K46" s="34"/>
      <c r="L46" s="34"/>
      <c r="M46" s="34"/>
      <c r="N46" s="34"/>
      <c r="O46" s="34"/>
      <c r="P46" s="34"/>
      <c r="Q46" s="34"/>
      <c r="R46" s="34"/>
      <c r="S46" s="34"/>
      <c r="T46" s="34"/>
      <c r="U46" s="34"/>
      <c r="V46" s="34"/>
      <c r="W46" s="34"/>
    </row>
  </sheetData>
  <mergeCells count="6">
    <mergeCell ref="A1:W1"/>
    <mergeCell ref="A2:W2"/>
    <mergeCell ref="A3:W3"/>
    <mergeCell ref="A44:W44"/>
    <mergeCell ref="A45:W45"/>
    <mergeCell ref="A46:W4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24.28"/>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444</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row>
    <row r="7" customFormat="false" ht="18" hidden="false" customHeight="false" outlineLevel="0" collapsed="false">
      <c r="A7" s="21" t="s">
        <v>109</v>
      </c>
      <c r="B7" s="0"/>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V7" s="0"/>
      <c r="W7" s="24" t="s">
        <v>141</v>
      </c>
    </row>
    <row r="8" customFormat="false" ht="3" hidden="false" customHeight="true" outlineLevel="0" collapsed="false">
      <c r="A8" s="0"/>
      <c r="B8" s="0"/>
      <c r="C8" s="0"/>
      <c r="D8" s="0"/>
      <c r="E8" s="0"/>
      <c r="F8" s="0"/>
      <c r="G8" s="0"/>
      <c r="H8" s="0"/>
      <c r="I8" s="0"/>
      <c r="J8" s="0"/>
      <c r="K8" s="0"/>
      <c r="L8" s="0"/>
      <c r="M8" s="0"/>
      <c r="N8" s="0"/>
      <c r="O8" s="0"/>
      <c r="P8" s="0"/>
      <c r="Q8" s="0"/>
      <c r="R8" s="0"/>
      <c r="S8" s="0"/>
      <c r="T8" s="0"/>
      <c r="U8" s="0"/>
      <c r="V8" s="0"/>
      <c r="W8" s="0"/>
    </row>
    <row r="9" customFormat="false" ht="12.75" hidden="false" customHeight="false" outlineLevel="0" collapsed="false">
      <c r="A9" s="35" t="s">
        <v>379</v>
      </c>
      <c r="B9" s="0"/>
      <c r="C9" s="25" t="n">
        <v>0</v>
      </c>
      <c r="D9" s="25" t="n">
        <v>0</v>
      </c>
      <c r="E9" s="25" t="n">
        <v>0</v>
      </c>
      <c r="F9" s="25" t="n">
        <v>0</v>
      </c>
      <c r="G9" s="25" t="n">
        <v>1</v>
      </c>
      <c r="H9" s="25" t="n">
        <v>2</v>
      </c>
      <c r="I9" s="25" t="n">
        <v>0</v>
      </c>
      <c r="J9" s="25" t="n">
        <v>2</v>
      </c>
      <c r="K9" s="25" t="n">
        <v>0</v>
      </c>
      <c r="L9" s="25" t="n">
        <v>0</v>
      </c>
      <c r="M9" s="25" t="n">
        <v>0</v>
      </c>
      <c r="N9" s="25" t="n">
        <v>0</v>
      </c>
      <c r="O9" s="25" t="n">
        <v>0</v>
      </c>
      <c r="P9" s="25" t="n">
        <v>0</v>
      </c>
      <c r="Q9" s="25" t="n">
        <v>0</v>
      </c>
      <c r="R9" s="25" t="n">
        <v>0</v>
      </c>
      <c r="S9" s="25" t="n">
        <v>0</v>
      </c>
      <c r="T9" s="25" t="n">
        <v>1</v>
      </c>
      <c r="U9" s="39" t="n">
        <v>4</v>
      </c>
      <c r="V9" s="0"/>
      <c r="W9" s="22" t="n">
        <v>10</v>
      </c>
    </row>
    <row r="10" customFormat="false" ht="12.75" hidden="false" customHeight="false" outlineLevel="0" collapsed="false">
      <c r="A10" s="35" t="s">
        <v>380</v>
      </c>
      <c r="B10" s="0"/>
      <c r="C10" s="25" t="n">
        <v>709</v>
      </c>
      <c r="D10" s="25" t="n">
        <v>1217</v>
      </c>
      <c r="E10" s="25" t="n">
        <v>786</v>
      </c>
      <c r="F10" s="25" t="n">
        <v>1533</v>
      </c>
      <c r="G10" s="25" t="n">
        <v>4311</v>
      </c>
      <c r="H10" s="25" t="n">
        <v>3542</v>
      </c>
      <c r="I10" s="25" t="n">
        <v>2480</v>
      </c>
      <c r="J10" s="25" t="n">
        <v>3009</v>
      </c>
      <c r="K10" s="25" t="n">
        <v>2200</v>
      </c>
      <c r="L10" s="25" t="n">
        <v>2765</v>
      </c>
      <c r="M10" s="25" t="n">
        <v>217</v>
      </c>
      <c r="N10" s="25" t="n">
        <v>276</v>
      </c>
      <c r="O10" s="25" t="n">
        <v>990</v>
      </c>
      <c r="P10" s="25" t="n">
        <v>553</v>
      </c>
      <c r="Q10" s="25" t="n">
        <v>1208</v>
      </c>
      <c r="R10" s="25" t="n">
        <v>5856</v>
      </c>
      <c r="S10" s="25" t="n">
        <v>1892</v>
      </c>
      <c r="T10" s="25" t="n">
        <v>4795</v>
      </c>
      <c r="U10" s="39" t="n">
        <v>5658</v>
      </c>
      <c r="V10" s="0"/>
      <c r="W10" s="22" t="n">
        <v>43997</v>
      </c>
    </row>
    <row r="11" customFormat="false" ht="12.75" hidden="false" customHeight="false" outlineLevel="0" collapsed="false">
      <c r="A11" s="35" t="s">
        <v>125</v>
      </c>
      <c r="B11" s="0"/>
      <c r="C11" s="25" t="n">
        <v>2</v>
      </c>
      <c r="D11" s="25" t="n">
        <v>9</v>
      </c>
      <c r="E11" s="25" t="n">
        <v>61</v>
      </c>
      <c r="F11" s="25" t="n">
        <v>24</v>
      </c>
      <c r="G11" s="25" t="n">
        <v>30</v>
      </c>
      <c r="H11" s="25" t="n">
        <v>6</v>
      </c>
      <c r="I11" s="25" t="n">
        <v>19</v>
      </c>
      <c r="J11" s="25" t="n">
        <v>14</v>
      </c>
      <c r="K11" s="25" t="n">
        <v>14</v>
      </c>
      <c r="L11" s="25" t="n">
        <v>32</v>
      </c>
      <c r="M11" s="25" t="n">
        <v>6</v>
      </c>
      <c r="N11" s="25" t="n">
        <v>1</v>
      </c>
      <c r="O11" s="25" t="n">
        <v>11</v>
      </c>
      <c r="P11" s="25" t="n">
        <v>3</v>
      </c>
      <c r="Q11" s="25" t="n">
        <v>8</v>
      </c>
      <c r="R11" s="25" t="n">
        <v>56</v>
      </c>
      <c r="S11" s="25" t="n">
        <v>7</v>
      </c>
      <c r="T11" s="25" t="n">
        <v>41</v>
      </c>
      <c r="U11" s="39" t="n">
        <v>32</v>
      </c>
      <c r="V11" s="0"/>
      <c r="W11" s="22" t="n">
        <v>376</v>
      </c>
    </row>
    <row r="12" customFormat="false" ht="12.75" hidden="false" customHeight="false" outlineLevel="0" collapsed="false">
      <c r="A12" s="35" t="s">
        <v>381</v>
      </c>
      <c r="B12" s="0"/>
      <c r="C12" s="25" t="n">
        <v>133</v>
      </c>
      <c r="D12" s="25" t="n">
        <v>165</v>
      </c>
      <c r="E12" s="25" t="n">
        <v>231</v>
      </c>
      <c r="F12" s="25" t="n">
        <v>208</v>
      </c>
      <c r="G12" s="25" t="n">
        <v>587</v>
      </c>
      <c r="H12" s="25" t="n">
        <v>534</v>
      </c>
      <c r="I12" s="25" t="n">
        <v>316</v>
      </c>
      <c r="J12" s="25" t="n">
        <v>212</v>
      </c>
      <c r="K12" s="25" t="n">
        <v>247</v>
      </c>
      <c r="L12" s="25" t="n">
        <v>555</v>
      </c>
      <c r="M12" s="25" t="n">
        <v>50</v>
      </c>
      <c r="N12" s="25" t="n">
        <v>126</v>
      </c>
      <c r="O12" s="25" t="n">
        <v>161</v>
      </c>
      <c r="P12" s="25" t="n">
        <v>91</v>
      </c>
      <c r="Q12" s="25" t="n">
        <v>131</v>
      </c>
      <c r="R12" s="25" t="n">
        <v>724</v>
      </c>
      <c r="S12" s="25" t="n">
        <v>269</v>
      </c>
      <c r="T12" s="25" t="n">
        <v>354</v>
      </c>
      <c r="U12" s="39" t="n">
        <v>129</v>
      </c>
      <c r="V12" s="0"/>
      <c r="W12" s="22" t="n">
        <v>5223</v>
      </c>
    </row>
    <row r="13" customFormat="false" ht="12.75" hidden="false" customHeight="false" outlineLevel="0" collapsed="false">
      <c r="A13" s="35" t="s">
        <v>382</v>
      </c>
      <c r="B13" s="0"/>
      <c r="C13" s="25" t="n">
        <v>1</v>
      </c>
      <c r="D13" s="25" t="n">
        <v>2</v>
      </c>
      <c r="E13" s="25" t="n">
        <v>5</v>
      </c>
      <c r="F13" s="25" t="n">
        <v>5</v>
      </c>
      <c r="G13" s="25" t="n">
        <v>7</v>
      </c>
      <c r="H13" s="25" t="n">
        <v>9</v>
      </c>
      <c r="I13" s="25" t="n">
        <v>7</v>
      </c>
      <c r="J13" s="25" t="n">
        <v>9</v>
      </c>
      <c r="K13" s="25" t="n">
        <v>9</v>
      </c>
      <c r="L13" s="25" t="n">
        <v>10</v>
      </c>
      <c r="M13" s="25" t="n">
        <v>0</v>
      </c>
      <c r="N13" s="25" t="n">
        <v>1</v>
      </c>
      <c r="O13" s="25" t="n">
        <v>4</v>
      </c>
      <c r="P13" s="25" t="n">
        <v>1</v>
      </c>
      <c r="Q13" s="25" t="n">
        <v>0</v>
      </c>
      <c r="R13" s="25" t="n">
        <v>9</v>
      </c>
      <c r="S13" s="25" t="n">
        <v>2</v>
      </c>
      <c r="T13" s="25" t="n">
        <v>5</v>
      </c>
      <c r="U13" s="39" t="n">
        <v>4</v>
      </c>
      <c r="V13" s="0"/>
      <c r="W13" s="22" t="n">
        <v>90</v>
      </c>
    </row>
    <row r="14" customFormat="false" ht="12.75" hidden="false" customHeight="false" outlineLevel="0" collapsed="false">
      <c r="A14" s="35" t="s">
        <v>383</v>
      </c>
      <c r="B14" s="0"/>
      <c r="C14" s="25" t="n">
        <v>0</v>
      </c>
      <c r="D14" s="25" t="n">
        <v>0</v>
      </c>
      <c r="E14" s="25" t="n">
        <v>0</v>
      </c>
      <c r="F14" s="25" t="n">
        <v>1</v>
      </c>
      <c r="G14" s="25" t="n">
        <v>0</v>
      </c>
      <c r="H14" s="25" t="n">
        <v>3</v>
      </c>
      <c r="I14" s="25" t="n">
        <v>2</v>
      </c>
      <c r="J14" s="25" t="n">
        <v>0</v>
      </c>
      <c r="K14" s="25" t="n">
        <v>2</v>
      </c>
      <c r="L14" s="25" t="n">
        <v>1</v>
      </c>
      <c r="M14" s="25" t="n">
        <v>0</v>
      </c>
      <c r="N14" s="25" t="n">
        <v>0</v>
      </c>
      <c r="O14" s="25" t="n">
        <v>0</v>
      </c>
      <c r="P14" s="25" t="n">
        <v>0</v>
      </c>
      <c r="Q14" s="25" t="n">
        <v>1</v>
      </c>
      <c r="R14" s="25" t="n">
        <v>3</v>
      </c>
      <c r="S14" s="25" t="n">
        <v>0</v>
      </c>
      <c r="T14" s="25" t="n">
        <v>3</v>
      </c>
      <c r="U14" s="39" t="n">
        <v>1</v>
      </c>
      <c r="V14" s="0"/>
      <c r="W14" s="22" t="n">
        <v>17</v>
      </c>
    </row>
    <row r="15" customFormat="false" ht="12.75" hidden="false" customHeight="false" outlineLevel="0" collapsed="false">
      <c r="A15" s="35" t="s">
        <v>384</v>
      </c>
      <c r="B15" s="0"/>
      <c r="C15" s="25" t="n">
        <v>0</v>
      </c>
      <c r="D15" s="25" t="n">
        <v>1</v>
      </c>
      <c r="E15" s="25" t="n">
        <v>2</v>
      </c>
      <c r="F15" s="25" t="n">
        <v>3</v>
      </c>
      <c r="G15" s="25" t="n">
        <v>2</v>
      </c>
      <c r="H15" s="25" t="n">
        <v>4</v>
      </c>
      <c r="I15" s="25" t="n">
        <v>1</v>
      </c>
      <c r="J15" s="25" t="n">
        <v>1</v>
      </c>
      <c r="K15" s="25" t="n">
        <v>1</v>
      </c>
      <c r="L15" s="25" t="n">
        <v>2</v>
      </c>
      <c r="M15" s="25" t="n">
        <v>2</v>
      </c>
      <c r="N15" s="25" t="n">
        <v>1</v>
      </c>
      <c r="O15" s="25" t="n">
        <v>1</v>
      </c>
      <c r="P15" s="25" t="n">
        <v>0</v>
      </c>
      <c r="Q15" s="25" t="n">
        <v>0</v>
      </c>
      <c r="R15" s="25" t="n">
        <v>8</v>
      </c>
      <c r="S15" s="25" t="n">
        <v>1</v>
      </c>
      <c r="T15" s="25" t="n">
        <v>3</v>
      </c>
      <c r="U15" s="39" t="n">
        <v>0</v>
      </c>
      <c r="V15" s="0"/>
      <c r="W15" s="22" t="n">
        <v>33</v>
      </c>
    </row>
    <row r="16" customFormat="false" ht="12.75" hidden="false" customHeight="false" outlineLevel="0" collapsed="false">
      <c r="A16" s="35" t="s">
        <v>130</v>
      </c>
      <c r="B16" s="0"/>
      <c r="C16" s="25" t="n">
        <v>1444</v>
      </c>
      <c r="D16" s="25" t="n">
        <v>2749</v>
      </c>
      <c r="E16" s="25" t="n">
        <v>1306</v>
      </c>
      <c r="F16" s="25" t="n">
        <v>2410</v>
      </c>
      <c r="G16" s="25" t="n">
        <v>5439</v>
      </c>
      <c r="H16" s="25" t="n">
        <v>3990</v>
      </c>
      <c r="I16" s="25" t="n">
        <v>3335</v>
      </c>
      <c r="J16" s="25" t="n">
        <v>4422</v>
      </c>
      <c r="K16" s="25" t="n">
        <v>3212</v>
      </c>
      <c r="L16" s="25" t="n">
        <v>3852</v>
      </c>
      <c r="M16" s="25" t="n">
        <v>479</v>
      </c>
      <c r="N16" s="25" t="n">
        <v>578</v>
      </c>
      <c r="O16" s="25" t="n">
        <v>1408</v>
      </c>
      <c r="P16" s="25" t="n">
        <v>1222</v>
      </c>
      <c r="Q16" s="25" t="n">
        <v>1446</v>
      </c>
      <c r="R16" s="25" t="n">
        <v>6680</v>
      </c>
      <c r="S16" s="25" t="n">
        <v>2444</v>
      </c>
      <c r="T16" s="25" t="n">
        <v>4845</v>
      </c>
      <c r="U16" s="39" t="n">
        <v>4476</v>
      </c>
      <c r="V16" s="0"/>
      <c r="W16" s="22" t="n">
        <v>55737</v>
      </c>
    </row>
    <row r="17" customFormat="false" ht="12.75" hidden="false" customHeight="false" outlineLevel="0" collapsed="false">
      <c r="A17" s="35" t="s">
        <v>385</v>
      </c>
      <c r="B17" s="0"/>
      <c r="C17" s="25" t="n">
        <v>0</v>
      </c>
      <c r="D17" s="25" t="n">
        <v>16</v>
      </c>
      <c r="E17" s="25" t="n">
        <v>35</v>
      </c>
      <c r="F17" s="25" t="n">
        <v>58</v>
      </c>
      <c r="G17" s="25" t="n">
        <v>57</v>
      </c>
      <c r="H17" s="25" t="n">
        <v>51</v>
      </c>
      <c r="I17" s="25" t="n">
        <v>74</v>
      </c>
      <c r="J17" s="25" t="n">
        <v>266</v>
      </c>
      <c r="K17" s="25" t="n">
        <v>48</v>
      </c>
      <c r="L17" s="25" t="n">
        <v>70</v>
      </c>
      <c r="M17" s="25" t="n">
        <v>16</v>
      </c>
      <c r="N17" s="25" t="n">
        <v>36</v>
      </c>
      <c r="O17" s="25" t="n">
        <v>12</v>
      </c>
      <c r="P17" s="25" t="n">
        <v>3</v>
      </c>
      <c r="Q17" s="25" t="n">
        <v>94</v>
      </c>
      <c r="R17" s="25" t="n">
        <v>172</v>
      </c>
      <c r="S17" s="25" t="n">
        <v>34</v>
      </c>
      <c r="T17" s="25" t="n">
        <v>83</v>
      </c>
      <c r="U17" s="39" t="n">
        <v>208</v>
      </c>
      <c r="V17" s="0"/>
      <c r="W17" s="22" t="n">
        <v>1333</v>
      </c>
    </row>
    <row r="18" customFormat="false" ht="12.75" hidden="false" customHeight="false" outlineLevel="0" collapsed="false">
      <c r="A18" s="35" t="s">
        <v>386</v>
      </c>
      <c r="B18" s="0"/>
      <c r="C18" s="25" t="n">
        <v>187</v>
      </c>
      <c r="D18" s="25" t="n">
        <v>279</v>
      </c>
      <c r="E18" s="25" t="n">
        <v>313</v>
      </c>
      <c r="F18" s="25" t="n">
        <v>534</v>
      </c>
      <c r="G18" s="25" t="n">
        <v>493</v>
      </c>
      <c r="H18" s="25" t="n">
        <v>469</v>
      </c>
      <c r="I18" s="25" t="n">
        <v>873</v>
      </c>
      <c r="J18" s="25" t="n">
        <v>692</v>
      </c>
      <c r="K18" s="25" t="n">
        <v>111</v>
      </c>
      <c r="L18" s="25" t="n">
        <v>1080</v>
      </c>
      <c r="M18" s="25" t="n">
        <v>134</v>
      </c>
      <c r="N18" s="25" t="n">
        <v>36</v>
      </c>
      <c r="O18" s="25" t="n">
        <v>228</v>
      </c>
      <c r="P18" s="25" t="n">
        <v>172</v>
      </c>
      <c r="Q18" s="25" t="n">
        <v>222</v>
      </c>
      <c r="R18" s="25" t="n">
        <v>2664</v>
      </c>
      <c r="S18" s="25" t="n">
        <v>1542</v>
      </c>
      <c r="T18" s="25" t="n">
        <v>2312</v>
      </c>
      <c r="U18" s="39" t="n">
        <v>1717</v>
      </c>
      <c r="V18" s="0"/>
      <c r="W18" s="22" t="n">
        <v>14058</v>
      </c>
    </row>
    <row r="19" customFormat="false" ht="12.75" hidden="false" customHeight="false" outlineLevel="0" collapsed="false">
      <c r="A19" s="35" t="s">
        <v>131</v>
      </c>
      <c r="B19" s="0"/>
      <c r="C19" s="25" t="n">
        <v>16</v>
      </c>
      <c r="D19" s="25" t="n">
        <v>80</v>
      </c>
      <c r="E19" s="25" t="n">
        <v>124</v>
      </c>
      <c r="F19" s="25" t="n">
        <v>137</v>
      </c>
      <c r="G19" s="25" t="n">
        <v>354</v>
      </c>
      <c r="H19" s="25" t="n">
        <v>275</v>
      </c>
      <c r="I19" s="25" t="n">
        <v>262</v>
      </c>
      <c r="J19" s="25" t="n">
        <v>90</v>
      </c>
      <c r="K19" s="25" t="n">
        <v>84</v>
      </c>
      <c r="L19" s="25" t="n">
        <v>203</v>
      </c>
      <c r="M19" s="25" t="n">
        <v>69</v>
      </c>
      <c r="N19" s="25" t="n">
        <v>30</v>
      </c>
      <c r="O19" s="25" t="n">
        <v>38</v>
      </c>
      <c r="P19" s="25" t="n">
        <v>77</v>
      </c>
      <c r="Q19" s="25" t="n">
        <v>89</v>
      </c>
      <c r="R19" s="25" t="n">
        <v>589</v>
      </c>
      <c r="S19" s="25" t="n">
        <v>270</v>
      </c>
      <c r="T19" s="25" t="n">
        <v>146</v>
      </c>
      <c r="U19" s="39" t="n">
        <v>329</v>
      </c>
      <c r="V19" s="0"/>
      <c r="W19" s="22" t="n">
        <v>3262</v>
      </c>
    </row>
    <row r="20" customFormat="false" ht="12.75" hidden="false" customHeight="false" outlineLevel="0" collapsed="false">
      <c r="A20" s="35" t="s">
        <v>387</v>
      </c>
      <c r="B20" s="0"/>
      <c r="C20" s="25" t="n">
        <v>0</v>
      </c>
      <c r="D20" s="25" t="n">
        <v>1</v>
      </c>
      <c r="E20" s="25" t="n">
        <v>3</v>
      </c>
      <c r="F20" s="25" t="n">
        <v>0</v>
      </c>
      <c r="G20" s="25" t="n">
        <v>10</v>
      </c>
      <c r="H20" s="25" t="n">
        <v>3</v>
      </c>
      <c r="I20" s="25" t="n">
        <v>1</v>
      </c>
      <c r="J20" s="25" t="n">
        <v>1</v>
      </c>
      <c r="K20" s="25" t="n">
        <v>4</v>
      </c>
      <c r="L20" s="25" t="n">
        <v>5</v>
      </c>
      <c r="M20" s="25" t="n">
        <v>0</v>
      </c>
      <c r="N20" s="25" t="n">
        <v>0</v>
      </c>
      <c r="O20" s="25" t="n">
        <v>0</v>
      </c>
      <c r="P20" s="25" t="n">
        <v>0</v>
      </c>
      <c r="Q20" s="25" t="n">
        <v>4</v>
      </c>
      <c r="R20" s="25" t="n">
        <v>3</v>
      </c>
      <c r="S20" s="25" t="n">
        <v>3</v>
      </c>
      <c r="T20" s="25" t="n">
        <v>4</v>
      </c>
      <c r="U20" s="39" t="n">
        <v>3</v>
      </c>
      <c r="V20" s="0"/>
      <c r="W20" s="22" t="n">
        <v>45</v>
      </c>
    </row>
    <row r="21" customFormat="false" ht="12.75" hidden="false" customHeight="false" outlineLevel="0" collapsed="false">
      <c r="A21" s="36" t="s">
        <v>388</v>
      </c>
      <c r="B21" s="0"/>
      <c r="C21" s="28" t="n">
        <v>0</v>
      </c>
      <c r="D21" s="28" t="n">
        <v>0</v>
      </c>
      <c r="E21" s="28" t="n">
        <v>3</v>
      </c>
      <c r="F21" s="28" t="n">
        <v>0</v>
      </c>
      <c r="G21" s="28" t="n">
        <v>4</v>
      </c>
      <c r="H21" s="28" t="n">
        <v>2</v>
      </c>
      <c r="I21" s="28" t="n">
        <v>2</v>
      </c>
      <c r="J21" s="28" t="n">
        <v>1</v>
      </c>
      <c r="K21" s="28" t="n">
        <v>1</v>
      </c>
      <c r="L21" s="28" t="n">
        <v>0</v>
      </c>
      <c r="M21" s="28" t="n">
        <v>0</v>
      </c>
      <c r="N21" s="28" t="n">
        <v>1</v>
      </c>
      <c r="O21" s="28" t="n">
        <v>1</v>
      </c>
      <c r="P21" s="28" t="n">
        <v>0</v>
      </c>
      <c r="Q21" s="28" t="n">
        <v>0</v>
      </c>
      <c r="R21" s="28" t="n">
        <v>6</v>
      </c>
      <c r="S21" s="28" t="n">
        <v>0</v>
      </c>
      <c r="T21" s="28" t="n">
        <v>2</v>
      </c>
      <c r="U21" s="41" t="n">
        <v>0</v>
      </c>
      <c r="V21" s="0"/>
      <c r="W21" s="21" t="n">
        <v>23</v>
      </c>
    </row>
    <row r="22" customFormat="false" ht="3" hidden="false" customHeight="true" outlineLevel="0" collapsed="false"/>
    <row r="23" customFormat="false" ht="12.75" hidden="false" customHeight="false" outlineLevel="0" collapsed="false">
      <c r="A23" s="36" t="s">
        <v>192</v>
      </c>
      <c r="B23" s="0"/>
      <c r="C23" s="31" t="n">
        <v>2492</v>
      </c>
      <c r="D23" s="31" t="n">
        <v>4519</v>
      </c>
      <c r="E23" s="31" t="n">
        <v>2869</v>
      </c>
      <c r="F23" s="31" t="n">
        <v>4913</v>
      </c>
      <c r="G23" s="31" t="n">
        <v>11295</v>
      </c>
      <c r="H23" s="31" t="n">
        <v>8890</v>
      </c>
      <c r="I23" s="31" t="n">
        <v>7372</v>
      </c>
      <c r="J23" s="31" t="n">
        <v>8719</v>
      </c>
      <c r="K23" s="31" t="n">
        <v>5933</v>
      </c>
      <c r="L23" s="31" t="n">
        <v>8575</v>
      </c>
      <c r="M23" s="31" t="n">
        <v>973</v>
      </c>
      <c r="N23" s="31" t="n">
        <v>1086</v>
      </c>
      <c r="O23" s="31" t="n">
        <v>2854</v>
      </c>
      <c r="P23" s="31" t="n">
        <v>2122</v>
      </c>
      <c r="Q23" s="31" t="n">
        <v>3203</v>
      </c>
      <c r="R23" s="31" t="n">
        <v>16770</v>
      </c>
      <c r="S23" s="31" t="n">
        <v>6464</v>
      </c>
      <c r="T23" s="31" t="n">
        <v>12594</v>
      </c>
      <c r="U23" s="21" t="n">
        <v>12561</v>
      </c>
      <c r="V23" s="0"/>
      <c r="W23" s="21" t="n">
        <v>124204</v>
      </c>
    </row>
    <row r="26" customFormat="false" ht="18" hidden="false" customHeight="false" outlineLevel="0" collapsed="false">
      <c r="A26" s="21" t="s">
        <v>109</v>
      </c>
      <c r="B26" s="0"/>
      <c r="C26" s="23" t="s">
        <v>73</v>
      </c>
      <c r="D26" s="23" t="s">
        <v>74</v>
      </c>
      <c r="E26" s="23" t="s">
        <v>75</v>
      </c>
      <c r="F26" s="23" t="s">
        <v>76</v>
      </c>
      <c r="G26" s="23" t="s">
        <v>77</v>
      </c>
      <c r="H26" s="23" t="s">
        <v>78</v>
      </c>
      <c r="I26" s="23" t="s">
        <v>79</v>
      </c>
      <c r="J26" s="23" t="s">
        <v>80</v>
      </c>
      <c r="K26" s="23" t="s">
        <v>81</v>
      </c>
      <c r="L26" s="23" t="s">
        <v>82</v>
      </c>
      <c r="M26" s="23" t="s">
        <v>83</v>
      </c>
      <c r="N26" s="23" t="s">
        <v>84</v>
      </c>
      <c r="O26" s="23" t="s">
        <v>85</v>
      </c>
      <c r="P26" s="23" t="s">
        <v>86</v>
      </c>
      <c r="Q26" s="23" t="s">
        <v>87</v>
      </c>
      <c r="R26" s="23" t="s">
        <v>138</v>
      </c>
      <c r="S26" s="23" t="s">
        <v>139</v>
      </c>
      <c r="T26" s="23" t="s">
        <v>140</v>
      </c>
      <c r="U26" s="24" t="s">
        <v>91</v>
      </c>
      <c r="V26" s="0"/>
      <c r="W26" s="24" t="s">
        <v>141</v>
      </c>
    </row>
    <row r="27" customFormat="false" ht="3" hidden="false" customHeight="true" outlineLevel="0" collapsed="false">
      <c r="A27" s="0"/>
      <c r="B27" s="0"/>
      <c r="C27" s="0"/>
      <c r="D27" s="0"/>
      <c r="E27" s="0"/>
      <c r="F27" s="0"/>
      <c r="G27" s="0"/>
      <c r="H27" s="0"/>
      <c r="I27" s="0"/>
      <c r="J27" s="0"/>
      <c r="K27" s="0"/>
      <c r="L27" s="0"/>
      <c r="M27" s="0"/>
      <c r="N27" s="0"/>
      <c r="O27" s="0"/>
      <c r="P27" s="0"/>
      <c r="Q27" s="0"/>
      <c r="R27" s="0"/>
      <c r="S27" s="0"/>
      <c r="T27" s="0"/>
      <c r="U27" s="0"/>
      <c r="W27" s="0"/>
    </row>
    <row r="28" customFormat="false" ht="12.75" hidden="false" customHeight="false" outlineLevel="0" collapsed="false">
      <c r="A28" s="35" t="s">
        <v>379</v>
      </c>
      <c r="B28" s="0"/>
      <c r="C28" s="103" t="n">
        <f aca="false">C9/C$23</f>
        <v>0</v>
      </c>
      <c r="D28" s="103" t="n">
        <f aca="false">D9/D$23</f>
        <v>0</v>
      </c>
      <c r="E28" s="103" t="n">
        <f aca="false">E9/E$23</f>
        <v>0</v>
      </c>
      <c r="F28" s="103" t="n">
        <f aca="false">F9/F$23</f>
        <v>0</v>
      </c>
      <c r="G28" s="103" t="n">
        <f aca="false">G9/G$23</f>
        <v>8.85347498893316E-005</v>
      </c>
      <c r="H28" s="103" t="n">
        <f aca="false">H9/H$23</f>
        <v>0.000224971878515186</v>
      </c>
      <c r="I28" s="103" t="n">
        <f aca="false">I9/I$23</f>
        <v>0</v>
      </c>
      <c r="J28" s="103" t="n">
        <f aca="false">J9/J$23</f>
        <v>0.000229384103681615</v>
      </c>
      <c r="K28" s="103" t="n">
        <f aca="false">K9/K$23</f>
        <v>0</v>
      </c>
      <c r="L28" s="103" t="n">
        <f aca="false">L9/L$23</f>
        <v>0</v>
      </c>
      <c r="M28" s="103" t="n">
        <f aca="false">M9/M$23</f>
        <v>0</v>
      </c>
      <c r="N28" s="103" t="n">
        <f aca="false">N9/N$23</f>
        <v>0</v>
      </c>
      <c r="O28" s="103" t="n">
        <f aca="false">O9/O$23</f>
        <v>0</v>
      </c>
      <c r="P28" s="103" t="n">
        <f aca="false">P9/P$23</f>
        <v>0</v>
      </c>
      <c r="Q28" s="103" t="n">
        <f aca="false">Q9/Q$23</f>
        <v>0</v>
      </c>
      <c r="R28" s="103" t="n">
        <f aca="false">R9/R$23</f>
        <v>0</v>
      </c>
      <c r="S28" s="103" t="n">
        <f aca="false">S9/S$23</f>
        <v>0</v>
      </c>
      <c r="T28" s="103" t="n">
        <f aca="false">T9/T$23</f>
        <v>7.94028902652057E-005</v>
      </c>
      <c r="U28" s="103" t="n">
        <f aca="false">U9/U$23</f>
        <v>0.000318445983600032</v>
      </c>
      <c r="W28" s="33" t="n">
        <f aca="false">W9/W$23</f>
        <v>8.0512704904834E-005</v>
      </c>
    </row>
    <row r="29" customFormat="false" ht="12.75" hidden="false" customHeight="false" outlineLevel="0" collapsed="false">
      <c r="A29" s="35" t="s">
        <v>380</v>
      </c>
      <c r="B29" s="0"/>
      <c r="C29" s="103" t="n">
        <f aca="false">C10/C$23</f>
        <v>0.284510433386838</v>
      </c>
      <c r="D29" s="103" t="n">
        <f aca="false">D10/D$23</f>
        <v>0.269307368886922</v>
      </c>
      <c r="E29" s="103" t="n">
        <f aca="false">E10/E$23</f>
        <v>0.273963053328686</v>
      </c>
      <c r="F29" s="103" t="n">
        <f aca="false">F10/F$23</f>
        <v>0.312029309993894</v>
      </c>
      <c r="G29" s="103" t="n">
        <f aca="false">G10/G$23</f>
        <v>0.381673306772908</v>
      </c>
      <c r="H29" s="103" t="n">
        <f aca="false">H10/H$23</f>
        <v>0.398425196850394</v>
      </c>
      <c r="I29" s="103" t="n">
        <f aca="false">I10/I$23</f>
        <v>0.336408030385242</v>
      </c>
      <c r="J29" s="103" t="n">
        <f aca="false">J10/J$23</f>
        <v>0.34510838398899</v>
      </c>
      <c r="K29" s="103" t="n">
        <f aca="false">K10/K$23</f>
        <v>0.370807348727457</v>
      </c>
      <c r="L29" s="103" t="n">
        <f aca="false">L10/L$23</f>
        <v>0.322448979591837</v>
      </c>
      <c r="M29" s="103" t="n">
        <f aca="false">M10/M$23</f>
        <v>0.223021582733813</v>
      </c>
      <c r="N29" s="103" t="n">
        <f aca="false">N10/N$23</f>
        <v>0.25414364640884</v>
      </c>
      <c r="O29" s="103" t="n">
        <f aca="false">O10/O$23</f>
        <v>0.346881569726699</v>
      </c>
      <c r="P29" s="103" t="n">
        <f aca="false">P10/P$23</f>
        <v>0.260603204524034</v>
      </c>
      <c r="Q29" s="103" t="n">
        <f aca="false">Q10/Q$23</f>
        <v>0.37714642522635</v>
      </c>
      <c r="R29" s="103" t="n">
        <f aca="false">R10/R$23</f>
        <v>0.349194991055456</v>
      </c>
      <c r="S29" s="103" t="n">
        <f aca="false">S10/S$23</f>
        <v>0.29269801980198</v>
      </c>
      <c r="T29" s="103" t="n">
        <f aca="false">T10/T$23</f>
        <v>0.380736858821661</v>
      </c>
      <c r="U29" s="103" t="n">
        <f aca="false">U10/U$23</f>
        <v>0.450441843802245</v>
      </c>
      <c r="W29" s="33" t="n">
        <f aca="false">W10/W$23</f>
        <v>0.354231747769798</v>
      </c>
    </row>
    <row r="30" customFormat="false" ht="12.75" hidden="false" customHeight="false" outlineLevel="0" collapsed="false">
      <c r="A30" s="35" t="s">
        <v>125</v>
      </c>
      <c r="B30" s="0"/>
      <c r="C30" s="103" t="n">
        <f aca="false">C11/C$23</f>
        <v>0.000802568218298555</v>
      </c>
      <c r="D30" s="103" t="n">
        <f aca="false">D11/D$23</f>
        <v>0.00199159105996902</v>
      </c>
      <c r="E30" s="103" t="n">
        <f aca="false">E11/E$23</f>
        <v>0.021261763680725</v>
      </c>
      <c r="F30" s="103" t="n">
        <f aca="false">F11/F$23</f>
        <v>0.00488499898229188</v>
      </c>
      <c r="G30" s="103" t="n">
        <f aca="false">G11/G$23</f>
        <v>0.00265604249667995</v>
      </c>
      <c r="H30" s="103" t="n">
        <f aca="false">H11/H$23</f>
        <v>0.000674915635545557</v>
      </c>
      <c r="I30" s="103" t="n">
        <f aca="false">I11/I$23</f>
        <v>0.00257731958762887</v>
      </c>
      <c r="J30" s="103" t="n">
        <f aca="false">J11/J$23</f>
        <v>0.0016056887257713</v>
      </c>
      <c r="K30" s="103" t="n">
        <f aca="false">K11/K$23</f>
        <v>0.00235968312826563</v>
      </c>
      <c r="L30" s="103" t="n">
        <f aca="false">L11/L$23</f>
        <v>0.00373177842565598</v>
      </c>
      <c r="M30" s="103" t="n">
        <f aca="false">M11/M$23</f>
        <v>0.00616649537512847</v>
      </c>
      <c r="N30" s="103" t="n">
        <f aca="false">N11/N$23</f>
        <v>0.000920810313075507</v>
      </c>
      <c r="O30" s="103" t="n">
        <f aca="false">O11/O$23</f>
        <v>0.00385423966362999</v>
      </c>
      <c r="P30" s="103" t="n">
        <f aca="false">P11/P$23</f>
        <v>0.00141376060320452</v>
      </c>
      <c r="Q30" s="103" t="n">
        <f aca="false">Q11/Q$23</f>
        <v>0.00249765844520762</v>
      </c>
      <c r="R30" s="103" t="n">
        <f aca="false">R11/R$23</f>
        <v>0.00333929636255218</v>
      </c>
      <c r="S30" s="103" t="n">
        <f aca="false">S11/S$23</f>
        <v>0.00108292079207921</v>
      </c>
      <c r="T30" s="103" t="n">
        <f aca="false">T11/T$23</f>
        <v>0.00325551850087343</v>
      </c>
      <c r="U30" s="103" t="n">
        <f aca="false">U11/U$23</f>
        <v>0.00254756786880025</v>
      </c>
      <c r="W30" s="33" t="n">
        <f aca="false">W11/W$23</f>
        <v>0.00302727770442176</v>
      </c>
    </row>
    <row r="31" customFormat="false" ht="12.75" hidden="false" customHeight="false" outlineLevel="0" collapsed="false">
      <c r="A31" s="35" t="s">
        <v>381</v>
      </c>
      <c r="B31" s="0"/>
      <c r="C31" s="103" t="n">
        <f aca="false">C12/C$23</f>
        <v>0.0533707865168539</v>
      </c>
      <c r="D31" s="103" t="n">
        <f aca="false">D12/D$23</f>
        <v>0.0365125027660987</v>
      </c>
      <c r="E31" s="103" t="n">
        <f aca="false">E12/E$23</f>
        <v>0.0805158591843848</v>
      </c>
      <c r="F31" s="103" t="n">
        <f aca="false">F12/F$23</f>
        <v>0.0423366578465296</v>
      </c>
      <c r="G31" s="103" t="n">
        <f aca="false">G12/G$23</f>
        <v>0.0519698981850376</v>
      </c>
      <c r="H31" s="103" t="n">
        <f aca="false">H12/H$23</f>
        <v>0.0600674915635546</v>
      </c>
      <c r="I31" s="103" t="n">
        <f aca="false">I12/I$23</f>
        <v>0.0428648941942485</v>
      </c>
      <c r="J31" s="103" t="n">
        <f aca="false">J12/J$23</f>
        <v>0.0243147149902512</v>
      </c>
      <c r="K31" s="103" t="n">
        <f aca="false">K12/K$23</f>
        <v>0.0416315523344008</v>
      </c>
      <c r="L31" s="103" t="n">
        <f aca="false">L12/L$23</f>
        <v>0.0647230320699709</v>
      </c>
      <c r="M31" s="103" t="n">
        <f aca="false">M12/M$23</f>
        <v>0.0513874614594039</v>
      </c>
      <c r="N31" s="103" t="n">
        <f aca="false">N12/N$23</f>
        <v>0.116022099447514</v>
      </c>
      <c r="O31" s="103" t="n">
        <f aca="false">O12/O$23</f>
        <v>0.0564120532585844</v>
      </c>
      <c r="P31" s="103" t="n">
        <f aca="false">P12/P$23</f>
        <v>0.0428840716305372</v>
      </c>
      <c r="Q31" s="103" t="n">
        <f aca="false">Q12/Q$23</f>
        <v>0.0408991570402747</v>
      </c>
      <c r="R31" s="103" t="n">
        <f aca="false">R12/R$23</f>
        <v>0.0431723315444246</v>
      </c>
      <c r="S31" s="103" t="n">
        <f aca="false">S12/S$23</f>
        <v>0.041615099009901</v>
      </c>
      <c r="T31" s="103" t="n">
        <f aca="false">T12/T$23</f>
        <v>0.0281086231538828</v>
      </c>
      <c r="U31" s="103" t="n">
        <f aca="false">U12/U$23</f>
        <v>0.010269882971101</v>
      </c>
      <c r="W31" s="33" t="n">
        <f aca="false">W12/W$23</f>
        <v>0.0420517857717948</v>
      </c>
    </row>
    <row r="32" customFormat="false" ht="12.75" hidden="false" customHeight="false" outlineLevel="0" collapsed="false">
      <c r="A32" s="35" t="s">
        <v>382</v>
      </c>
      <c r="B32" s="0"/>
      <c r="C32" s="103" t="n">
        <f aca="false">C13/C$23</f>
        <v>0.000401284109149278</v>
      </c>
      <c r="D32" s="103" t="n">
        <f aca="false">D13/D$23</f>
        <v>0.000442575791104227</v>
      </c>
      <c r="E32" s="103" t="n">
        <f aca="false">E13/E$23</f>
        <v>0.00174276751481352</v>
      </c>
      <c r="F32" s="103" t="n">
        <f aca="false">F13/F$23</f>
        <v>0.00101770812131081</v>
      </c>
      <c r="G32" s="103" t="n">
        <f aca="false">G13/G$23</f>
        <v>0.000619743249225321</v>
      </c>
      <c r="H32" s="103" t="n">
        <f aca="false">H13/H$23</f>
        <v>0.00101237345331834</v>
      </c>
      <c r="I32" s="103" t="n">
        <f aca="false">I13/I$23</f>
        <v>0.000949538795442214</v>
      </c>
      <c r="J32" s="103" t="n">
        <f aca="false">J13/J$23</f>
        <v>0.00103222846656727</v>
      </c>
      <c r="K32" s="103" t="n">
        <f aca="false">K13/K$23</f>
        <v>0.00151693915388505</v>
      </c>
      <c r="L32" s="103" t="n">
        <f aca="false">L13/L$23</f>
        <v>0.00116618075801749</v>
      </c>
      <c r="M32" s="103" t="n">
        <f aca="false">M13/M$23</f>
        <v>0</v>
      </c>
      <c r="N32" s="103" t="n">
        <f aca="false">N13/N$23</f>
        <v>0.000920810313075507</v>
      </c>
      <c r="O32" s="103" t="n">
        <f aca="false">O13/O$23</f>
        <v>0.00140154169586545</v>
      </c>
      <c r="P32" s="103" t="n">
        <f aca="false">P13/P$23</f>
        <v>0.000471253534401508</v>
      </c>
      <c r="Q32" s="103" t="n">
        <f aca="false">Q13/Q$23</f>
        <v>0</v>
      </c>
      <c r="R32" s="103" t="n">
        <f aca="false">R13/R$23</f>
        <v>0.000536672629695886</v>
      </c>
      <c r="S32" s="103" t="n">
        <f aca="false">S13/S$23</f>
        <v>0.000309405940594059</v>
      </c>
      <c r="T32" s="103" t="n">
        <f aca="false">T13/T$23</f>
        <v>0.000397014451326028</v>
      </c>
      <c r="U32" s="103" t="n">
        <f aca="false">U13/U$23</f>
        <v>0.000318445983600032</v>
      </c>
      <c r="W32" s="33" t="n">
        <f aca="false">W13/W$23</f>
        <v>0.000724614344143506</v>
      </c>
    </row>
    <row r="33" customFormat="false" ht="12.75" hidden="false" customHeight="false" outlineLevel="0" collapsed="false">
      <c r="A33" s="35" t="s">
        <v>383</v>
      </c>
      <c r="B33" s="0"/>
      <c r="C33" s="103" t="n">
        <f aca="false">C14/C$23</f>
        <v>0</v>
      </c>
      <c r="D33" s="103" t="n">
        <f aca="false">D14/D$23</f>
        <v>0</v>
      </c>
      <c r="E33" s="103" t="n">
        <f aca="false">E14/E$23</f>
        <v>0</v>
      </c>
      <c r="F33" s="103" t="n">
        <f aca="false">F14/F$23</f>
        <v>0.000203541624262162</v>
      </c>
      <c r="G33" s="103" t="n">
        <f aca="false">G14/G$23</f>
        <v>0</v>
      </c>
      <c r="H33" s="103" t="n">
        <f aca="false">H14/H$23</f>
        <v>0.000337457817772778</v>
      </c>
      <c r="I33" s="103" t="n">
        <f aca="false">I14/I$23</f>
        <v>0.000271296798697775</v>
      </c>
      <c r="J33" s="103" t="n">
        <f aca="false">J14/J$23</f>
        <v>0</v>
      </c>
      <c r="K33" s="103" t="n">
        <f aca="false">K14/K$23</f>
        <v>0.000337097589752233</v>
      </c>
      <c r="L33" s="103" t="n">
        <f aca="false">L14/L$23</f>
        <v>0.000116618075801749</v>
      </c>
      <c r="M33" s="103" t="n">
        <f aca="false">M14/M$23</f>
        <v>0</v>
      </c>
      <c r="N33" s="103" t="n">
        <f aca="false">N14/N$23</f>
        <v>0</v>
      </c>
      <c r="O33" s="103" t="n">
        <f aca="false">O14/O$23</f>
        <v>0</v>
      </c>
      <c r="P33" s="103" t="n">
        <f aca="false">P14/P$23</f>
        <v>0</v>
      </c>
      <c r="Q33" s="103" t="n">
        <f aca="false">Q14/Q$23</f>
        <v>0.000312207305650952</v>
      </c>
      <c r="R33" s="103" t="n">
        <f aca="false">R14/R$23</f>
        <v>0.000178890876565295</v>
      </c>
      <c r="S33" s="103" t="n">
        <f aca="false">S14/S$23</f>
        <v>0</v>
      </c>
      <c r="T33" s="103" t="n">
        <f aca="false">T14/T$23</f>
        <v>0.000238208670795617</v>
      </c>
      <c r="U33" s="103" t="n">
        <f aca="false">U14/U$23</f>
        <v>7.9611495900008E-005</v>
      </c>
      <c r="W33" s="33" t="n">
        <f aca="false">W14/W$23</f>
        <v>0.000136871598338218</v>
      </c>
    </row>
    <row r="34" customFormat="false" ht="12.75" hidden="false" customHeight="false" outlineLevel="0" collapsed="false">
      <c r="A34" s="35" t="s">
        <v>384</v>
      </c>
      <c r="B34" s="0"/>
      <c r="C34" s="103" t="n">
        <f aca="false">C15/C$23</f>
        <v>0</v>
      </c>
      <c r="D34" s="103" t="n">
        <f aca="false">D15/D$23</f>
        <v>0.000221287895552113</v>
      </c>
      <c r="E34" s="103" t="n">
        <f aca="false">E15/E$23</f>
        <v>0.00069710700592541</v>
      </c>
      <c r="F34" s="103" t="n">
        <f aca="false">F15/F$23</f>
        <v>0.000610624872786485</v>
      </c>
      <c r="G34" s="103" t="n">
        <f aca="false">G15/G$23</f>
        <v>0.000177069499778663</v>
      </c>
      <c r="H34" s="103" t="n">
        <f aca="false">H15/H$23</f>
        <v>0.000449943757030371</v>
      </c>
      <c r="I34" s="103" t="n">
        <f aca="false">I15/I$23</f>
        <v>0.000135648399348888</v>
      </c>
      <c r="J34" s="103" t="n">
        <f aca="false">J15/J$23</f>
        <v>0.000114692051840807</v>
      </c>
      <c r="K34" s="103" t="n">
        <f aca="false">K15/K$23</f>
        <v>0.000168548794876117</v>
      </c>
      <c r="L34" s="103" t="n">
        <f aca="false">L15/L$23</f>
        <v>0.000233236151603499</v>
      </c>
      <c r="M34" s="103" t="n">
        <f aca="false">M15/M$23</f>
        <v>0.00205549845837616</v>
      </c>
      <c r="N34" s="103" t="n">
        <f aca="false">N15/N$23</f>
        <v>0.000920810313075507</v>
      </c>
      <c r="O34" s="103" t="n">
        <f aca="false">O15/O$23</f>
        <v>0.000350385423966363</v>
      </c>
      <c r="P34" s="103" t="n">
        <f aca="false">P15/P$23</f>
        <v>0</v>
      </c>
      <c r="Q34" s="103" t="n">
        <f aca="false">Q15/Q$23</f>
        <v>0</v>
      </c>
      <c r="R34" s="103" t="n">
        <f aca="false">R15/R$23</f>
        <v>0.000477042337507454</v>
      </c>
      <c r="S34" s="103" t="n">
        <f aca="false">S15/S$23</f>
        <v>0.00015470297029703</v>
      </c>
      <c r="T34" s="103" t="n">
        <f aca="false">T15/T$23</f>
        <v>0.000238208670795617</v>
      </c>
      <c r="U34" s="103" t="n">
        <f aca="false">U15/U$23</f>
        <v>0</v>
      </c>
      <c r="W34" s="33" t="n">
        <f aca="false">W15/W$23</f>
        <v>0.000265691926185952</v>
      </c>
    </row>
    <row r="35" customFormat="false" ht="12.75" hidden="false" customHeight="false" outlineLevel="0" collapsed="false">
      <c r="A35" s="35" t="s">
        <v>130</v>
      </c>
      <c r="B35" s="0"/>
      <c r="C35" s="103" t="n">
        <f aca="false">C16/C$23</f>
        <v>0.579454253611557</v>
      </c>
      <c r="D35" s="103" t="n">
        <f aca="false">D16/D$23</f>
        <v>0.60832042487276</v>
      </c>
      <c r="E35" s="103" t="n">
        <f aca="false">E16/E$23</f>
        <v>0.455210874869292</v>
      </c>
      <c r="F35" s="103" t="n">
        <f aca="false">F16/F$23</f>
        <v>0.49053531447181</v>
      </c>
      <c r="G35" s="103" t="n">
        <f aca="false">G16/G$23</f>
        <v>0.481540504648074</v>
      </c>
      <c r="H35" s="103" t="n">
        <f aca="false">H16/H$23</f>
        <v>0.448818897637795</v>
      </c>
      <c r="I35" s="103" t="n">
        <f aca="false">I16/I$23</f>
        <v>0.45238741182854</v>
      </c>
      <c r="J35" s="103" t="n">
        <f aca="false">J16/J$23</f>
        <v>0.50716825324005</v>
      </c>
      <c r="K35" s="103" t="n">
        <f aca="false">K16/K$23</f>
        <v>0.541378729142087</v>
      </c>
      <c r="L35" s="103" t="n">
        <f aca="false">L16/L$23</f>
        <v>0.449212827988338</v>
      </c>
      <c r="M35" s="103" t="n">
        <f aca="false">M16/M$23</f>
        <v>0.492291880781089</v>
      </c>
      <c r="N35" s="103" t="n">
        <f aca="false">N16/N$23</f>
        <v>0.532228360957643</v>
      </c>
      <c r="O35" s="103" t="n">
        <f aca="false">O16/O$23</f>
        <v>0.493342676944639</v>
      </c>
      <c r="P35" s="103" t="n">
        <f aca="false">P16/P$23</f>
        <v>0.575871819038643</v>
      </c>
      <c r="Q35" s="103" t="n">
        <f aca="false">Q16/Q$23</f>
        <v>0.451451763971277</v>
      </c>
      <c r="R35" s="103" t="n">
        <f aca="false">R16/R$23</f>
        <v>0.398330351818724</v>
      </c>
      <c r="S35" s="103" t="n">
        <f aca="false">S16/S$23</f>
        <v>0.378094059405941</v>
      </c>
      <c r="T35" s="103" t="n">
        <f aca="false">T16/T$23</f>
        <v>0.384707003334921</v>
      </c>
      <c r="U35" s="103" t="n">
        <f aca="false">U16/U$23</f>
        <v>0.356341055648436</v>
      </c>
      <c r="W35" s="33" t="n">
        <f aca="false">W16/W$23</f>
        <v>0.448753663328073</v>
      </c>
    </row>
    <row r="36" customFormat="false" ht="12.75" hidden="false" customHeight="false" outlineLevel="0" collapsed="false">
      <c r="A36" s="35" t="s">
        <v>385</v>
      </c>
      <c r="B36" s="0"/>
      <c r="C36" s="103" t="n">
        <f aca="false">C17/C$23</f>
        <v>0</v>
      </c>
      <c r="D36" s="103" t="n">
        <f aca="false">D17/D$23</f>
        <v>0.00354060632883381</v>
      </c>
      <c r="E36" s="103" t="n">
        <f aca="false">E17/E$23</f>
        <v>0.0121993726036947</v>
      </c>
      <c r="F36" s="103" t="n">
        <f aca="false">F17/F$23</f>
        <v>0.0118054142072054</v>
      </c>
      <c r="G36" s="103" t="n">
        <f aca="false">G17/G$23</f>
        <v>0.0050464807436919</v>
      </c>
      <c r="H36" s="103" t="n">
        <f aca="false">H17/H$23</f>
        <v>0.00573678290213723</v>
      </c>
      <c r="I36" s="103" t="n">
        <f aca="false">I17/I$23</f>
        <v>0.0100379815518177</v>
      </c>
      <c r="J36" s="103" t="n">
        <f aca="false">J17/J$23</f>
        <v>0.0305080857896548</v>
      </c>
      <c r="K36" s="103" t="n">
        <f aca="false">K17/K$23</f>
        <v>0.0080903421540536</v>
      </c>
      <c r="L36" s="103" t="n">
        <f aca="false">L17/L$23</f>
        <v>0.00816326530612245</v>
      </c>
      <c r="M36" s="103" t="n">
        <f aca="false">M17/M$23</f>
        <v>0.0164439876670093</v>
      </c>
      <c r="N36" s="103" t="n">
        <f aca="false">N17/N$23</f>
        <v>0.0331491712707182</v>
      </c>
      <c r="O36" s="103" t="n">
        <f aca="false">O17/O$23</f>
        <v>0.00420462508759636</v>
      </c>
      <c r="P36" s="103" t="n">
        <f aca="false">P17/P$23</f>
        <v>0.00141376060320452</v>
      </c>
      <c r="Q36" s="103" t="n">
        <f aca="false">Q17/Q$23</f>
        <v>0.0293474867311895</v>
      </c>
      <c r="R36" s="103" t="n">
        <f aca="false">R17/R$23</f>
        <v>0.0102564102564103</v>
      </c>
      <c r="S36" s="103" t="n">
        <f aca="false">S17/S$23</f>
        <v>0.00525990099009901</v>
      </c>
      <c r="T36" s="103" t="n">
        <f aca="false">T17/T$23</f>
        <v>0.00659043989201207</v>
      </c>
      <c r="U36" s="103" t="n">
        <f aca="false">U17/U$23</f>
        <v>0.0165591911472017</v>
      </c>
      <c r="W36" s="33" t="n">
        <f aca="false">W17/W$23</f>
        <v>0.0107323435638144</v>
      </c>
    </row>
    <row r="37" customFormat="false" ht="12.75" hidden="false" customHeight="false" outlineLevel="0" collapsed="false">
      <c r="A37" s="35" t="s">
        <v>386</v>
      </c>
      <c r="B37" s="0"/>
      <c r="C37" s="103" t="n">
        <f aca="false">C18/C$23</f>
        <v>0.0750401284109149</v>
      </c>
      <c r="D37" s="103" t="n">
        <f aca="false">D18/D$23</f>
        <v>0.0617393228590396</v>
      </c>
      <c r="E37" s="103" t="n">
        <f aca="false">E18/E$23</f>
        <v>0.109097246427327</v>
      </c>
      <c r="F37" s="103" t="n">
        <f aca="false">F18/F$23</f>
        <v>0.108691227355994</v>
      </c>
      <c r="G37" s="103" t="n">
        <f aca="false">G18/G$23</f>
        <v>0.0436476316954405</v>
      </c>
      <c r="H37" s="103" t="n">
        <f aca="false">H18/H$23</f>
        <v>0.052755905511811</v>
      </c>
      <c r="I37" s="103" t="n">
        <f aca="false">I18/I$23</f>
        <v>0.118421052631579</v>
      </c>
      <c r="J37" s="103" t="n">
        <f aca="false">J18/J$23</f>
        <v>0.0793668998738387</v>
      </c>
      <c r="K37" s="103" t="n">
        <f aca="false">K18/K$23</f>
        <v>0.0187089162312489</v>
      </c>
      <c r="L37" s="103" t="n">
        <f aca="false">L18/L$23</f>
        <v>0.125947521865889</v>
      </c>
      <c r="M37" s="103" t="n">
        <f aca="false">M18/M$23</f>
        <v>0.137718396711202</v>
      </c>
      <c r="N37" s="103" t="n">
        <f aca="false">N18/N$23</f>
        <v>0.0331491712707182</v>
      </c>
      <c r="O37" s="103" t="n">
        <f aca="false">O18/O$23</f>
        <v>0.0798878766643308</v>
      </c>
      <c r="P37" s="103" t="n">
        <f aca="false">P18/P$23</f>
        <v>0.0810556079170594</v>
      </c>
      <c r="Q37" s="103" t="n">
        <f aca="false">Q18/Q$23</f>
        <v>0.0693100218545114</v>
      </c>
      <c r="R37" s="103" t="n">
        <f aca="false">R18/R$23</f>
        <v>0.158855098389982</v>
      </c>
      <c r="S37" s="103" t="n">
        <f aca="false">S18/S$23</f>
        <v>0.23855198019802</v>
      </c>
      <c r="T37" s="103" t="n">
        <f aca="false">T18/T$23</f>
        <v>0.183579482293155</v>
      </c>
      <c r="U37" s="103" t="n">
        <f aca="false">U18/U$23</f>
        <v>0.136692938460314</v>
      </c>
      <c r="W37" s="33" t="n">
        <f aca="false">W18/W$23</f>
        <v>0.113184760555216</v>
      </c>
    </row>
    <row r="38" customFormat="false" ht="12.75" hidden="false" customHeight="false" outlineLevel="0" collapsed="false">
      <c r="A38" s="35" t="s">
        <v>131</v>
      </c>
      <c r="B38" s="0"/>
      <c r="C38" s="103" t="n">
        <f aca="false">C19/C$23</f>
        <v>0.00642054574638844</v>
      </c>
      <c r="D38" s="103" t="n">
        <f aca="false">D19/D$23</f>
        <v>0.0177030316441691</v>
      </c>
      <c r="E38" s="103" t="n">
        <f aca="false">E19/E$23</f>
        <v>0.0432206343673754</v>
      </c>
      <c r="F38" s="103" t="n">
        <f aca="false">F19/F$23</f>
        <v>0.0278852025239161</v>
      </c>
      <c r="G38" s="103" t="n">
        <f aca="false">G19/G$23</f>
        <v>0.0313413014608234</v>
      </c>
      <c r="H38" s="103" t="n">
        <f aca="false">H19/H$23</f>
        <v>0.030933633295838</v>
      </c>
      <c r="I38" s="103" t="n">
        <f aca="false">I19/I$23</f>
        <v>0.0355398806294086</v>
      </c>
      <c r="J38" s="103" t="n">
        <f aca="false">J19/J$23</f>
        <v>0.0103222846656727</v>
      </c>
      <c r="K38" s="103" t="n">
        <f aca="false">K19/K$23</f>
        <v>0.0141580987695938</v>
      </c>
      <c r="L38" s="103" t="n">
        <f aca="false">L19/L$23</f>
        <v>0.0236734693877551</v>
      </c>
      <c r="M38" s="103" t="n">
        <f aca="false">M19/M$23</f>
        <v>0.0709146968139774</v>
      </c>
      <c r="N38" s="103" t="n">
        <f aca="false">N19/N$23</f>
        <v>0.0276243093922652</v>
      </c>
      <c r="O38" s="103" t="n">
        <f aca="false">O19/O$23</f>
        <v>0.0133146461107218</v>
      </c>
      <c r="P38" s="103" t="n">
        <f aca="false">P19/P$23</f>
        <v>0.0362865221489161</v>
      </c>
      <c r="Q38" s="103" t="n">
        <f aca="false">Q19/Q$23</f>
        <v>0.0277864502029348</v>
      </c>
      <c r="R38" s="103" t="n">
        <f aca="false">R19/R$23</f>
        <v>0.0351222420989863</v>
      </c>
      <c r="S38" s="103" t="n">
        <f aca="false">S19/S$23</f>
        <v>0.041769801980198</v>
      </c>
      <c r="T38" s="103" t="n">
        <f aca="false">T19/T$23</f>
        <v>0.01159282197872</v>
      </c>
      <c r="U38" s="103" t="n">
        <f aca="false">U19/U$23</f>
        <v>0.0261921821511026</v>
      </c>
      <c r="W38" s="33" t="n">
        <f aca="false">W19/W$23</f>
        <v>0.0262632443399568</v>
      </c>
    </row>
    <row r="39" customFormat="false" ht="12.75" hidden="false" customHeight="false" outlineLevel="0" collapsed="false">
      <c r="A39" s="35" t="s">
        <v>387</v>
      </c>
      <c r="B39" s="0"/>
      <c r="C39" s="103" t="n">
        <f aca="false">C20/C$23</f>
        <v>0</v>
      </c>
      <c r="D39" s="103" t="n">
        <f aca="false">D20/D$23</f>
        <v>0.000221287895552113</v>
      </c>
      <c r="E39" s="103" t="n">
        <f aca="false">E20/E$23</f>
        <v>0.00104566050888811</v>
      </c>
      <c r="F39" s="103" t="n">
        <f aca="false">F20/F$23</f>
        <v>0</v>
      </c>
      <c r="G39" s="103" t="n">
        <f aca="false">G20/G$23</f>
        <v>0.000885347498893316</v>
      </c>
      <c r="H39" s="103" t="n">
        <f aca="false">H20/H$23</f>
        <v>0.000337457817772778</v>
      </c>
      <c r="I39" s="103" t="n">
        <f aca="false">I20/I$23</f>
        <v>0.000135648399348888</v>
      </c>
      <c r="J39" s="103" t="n">
        <f aca="false">J20/J$23</f>
        <v>0.000114692051840807</v>
      </c>
      <c r="K39" s="103" t="n">
        <f aca="false">K20/K$23</f>
        <v>0.000674195179504467</v>
      </c>
      <c r="L39" s="103" t="n">
        <f aca="false">L20/L$23</f>
        <v>0.000583090379008746</v>
      </c>
      <c r="M39" s="103" t="n">
        <f aca="false">M20/M$23</f>
        <v>0</v>
      </c>
      <c r="N39" s="103" t="n">
        <f aca="false">N20/N$23</f>
        <v>0</v>
      </c>
      <c r="O39" s="103" t="n">
        <f aca="false">O20/O$23</f>
        <v>0</v>
      </c>
      <c r="P39" s="103" t="n">
        <f aca="false">P20/P$23</f>
        <v>0</v>
      </c>
      <c r="Q39" s="103" t="n">
        <f aca="false">Q20/Q$23</f>
        <v>0.00124882922260381</v>
      </c>
      <c r="R39" s="103" t="n">
        <f aca="false">R20/R$23</f>
        <v>0.000178890876565295</v>
      </c>
      <c r="S39" s="103" t="n">
        <f aca="false">S20/S$23</f>
        <v>0.000464108910891089</v>
      </c>
      <c r="T39" s="103" t="n">
        <f aca="false">T20/T$23</f>
        <v>0.000317611561060823</v>
      </c>
      <c r="U39" s="103" t="n">
        <f aca="false">U20/U$23</f>
        <v>0.000238834487700024</v>
      </c>
      <c r="W39" s="33" t="n">
        <f aca="false">W20/W$23</f>
        <v>0.000362307172071753</v>
      </c>
    </row>
    <row r="40" customFormat="false" ht="12.75" hidden="false" customHeight="false" outlineLevel="0" collapsed="false">
      <c r="A40" s="36" t="s">
        <v>388</v>
      </c>
      <c r="B40" s="0"/>
      <c r="C40" s="51" t="n">
        <f aca="false">C21/C$23</f>
        <v>0</v>
      </c>
      <c r="D40" s="51" t="n">
        <f aca="false">D21/D$23</f>
        <v>0</v>
      </c>
      <c r="E40" s="51" t="n">
        <f aca="false">E21/E$23</f>
        <v>0.00104566050888811</v>
      </c>
      <c r="F40" s="51" t="n">
        <f aca="false">F21/F$23</f>
        <v>0</v>
      </c>
      <c r="G40" s="51" t="n">
        <f aca="false">G21/G$23</f>
        <v>0.000354138999557326</v>
      </c>
      <c r="H40" s="51" t="n">
        <f aca="false">H21/H$23</f>
        <v>0.000224971878515186</v>
      </c>
      <c r="I40" s="51" t="n">
        <f aca="false">I21/I$23</f>
        <v>0.000271296798697775</v>
      </c>
      <c r="J40" s="51" t="n">
        <f aca="false">J21/J$23</f>
        <v>0.000114692051840807</v>
      </c>
      <c r="K40" s="51" t="n">
        <f aca="false">K21/K$23</f>
        <v>0.000168548794876117</v>
      </c>
      <c r="L40" s="51" t="n">
        <f aca="false">L21/L$23</f>
        <v>0</v>
      </c>
      <c r="M40" s="51" t="n">
        <f aca="false">M21/M$23</f>
        <v>0</v>
      </c>
      <c r="N40" s="51" t="n">
        <f aca="false">N21/N$23</f>
        <v>0.000920810313075507</v>
      </c>
      <c r="O40" s="51" t="n">
        <f aca="false">O21/O$23</f>
        <v>0.000350385423966363</v>
      </c>
      <c r="P40" s="51" t="n">
        <f aca="false">P21/P$23</f>
        <v>0</v>
      </c>
      <c r="Q40" s="51" t="n">
        <f aca="false">Q21/Q$23</f>
        <v>0</v>
      </c>
      <c r="R40" s="51" t="n">
        <f aca="false">R21/R$23</f>
        <v>0.00035778175313059</v>
      </c>
      <c r="S40" s="51" t="n">
        <f aca="false">S21/S$23</f>
        <v>0</v>
      </c>
      <c r="T40" s="51" t="n">
        <f aca="false">T21/T$23</f>
        <v>0.000158805780530411</v>
      </c>
      <c r="U40" s="30" t="n">
        <f aca="false">U21/U$23</f>
        <v>0</v>
      </c>
      <c r="W40" s="33" t="n">
        <f aca="false">W21/W$23</f>
        <v>0.000185179221281118</v>
      </c>
    </row>
    <row r="41" customFormat="false" ht="3" hidden="false" customHeight="true" outlineLevel="0" collapsed="false">
      <c r="A41" s="0"/>
      <c r="B41" s="0"/>
      <c r="C41" s="0" t="n">
        <f aca="false">C22/C$23</f>
        <v>0</v>
      </c>
      <c r="D41" s="0" t="n">
        <f aca="false">D22/D$23</f>
        <v>0</v>
      </c>
      <c r="E41" s="0" t="n">
        <f aca="false">E22/E$23</f>
        <v>0</v>
      </c>
      <c r="F41" s="0" t="n">
        <f aca="false">F22/F$23</f>
        <v>0</v>
      </c>
      <c r="G41" s="0" t="n">
        <f aca="false">G22/G$23</f>
        <v>0</v>
      </c>
      <c r="H41" s="0" t="n">
        <f aca="false">H22/H$23</f>
        <v>0</v>
      </c>
      <c r="I41" s="0" t="n">
        <f aca="false">I22/I$23</f>
        <v>0</v>
      </c>
      <c r="J41" s="0" t="n">
        <f aca="false">J22/J$23</f>
        <v>0</v>
      </c>
      <c r="K41" s="0" t="n">
        <f aca="false">K22/K$23</f>
        <v>0</v>
      </c>
      <c r="L41" s="0" t="n">
        <f aca="false">L22/L$23</f>
        <v>0</v>
      </c>
      <c r="M41" s="0" t="n">
        <f aca="false">M22/M$23</f>
        <v>0</v>
      </c>
      <c r="N41" s="0" t="n">
        <f aca="false">N22/N$23</f>
        <v>0</v>
      </c>
      <c r="O41" s="0" t="n">
        <f aca="false">O22/O$23</f>
        <v>0</v>
      </c>
      <c r="P41" s="0" t="n">
        <f aca="false">P22/P$23</f>
        <v>0</v>
      </c>
      <c r="Q41" s="0" t="n">
        <f aca="false">Q22/Q$23</f>
        <v>0</v>
      </c>
      <c r="R41" s="0" t="n">
        <f aca="false">R22/R$23</f>
        <v>0</v>
      </c>
      <c r="S41" s="0" t="n">
        <f aca="false">S22/S$23</f>
        <v>0</v>
      </c>
      <c r="T41" s="0" t="n">
        <f aca="false">T22/T$23</f>
        <v>0</v>
      </c>
      <c r="U41" s="16" t="n">
        <f aca="false">U22/U$23</f>
        <v>0</v>
      </c>
      <c r="W41" s="16" t="n">
        <f aca="false">W22/W$23</f>
        <v>0</v>
      </c>
    </row>
    <row r="42" customFormat="false" ht="12.75" hidden="false" customHeight="false" outlineLevel="0" collapsed="false">
      <c r="A42" s="36" t="s">
        <v>92</v>
      </c>
      <c r="B42" s="0"/>
      <c r="C42" s="33" t="n">
        <f aca="false">C23/C$23</f>
        <v>1</v>
      </c>
      <c r="D42" s="33" t="n">
        <f aca="false">D23/D$23</f>
        <v>1</v>
      </c>
      <c r="E42" s="33" t="n">
        <f aca="false">E23/E$23</f>
        <v>1</v>
      </c>
      <c r="F42" s="33" t="n">
        <f aca="false">F23/F$23</f>
        <v>1</v>
      </c>
      <c r="G42" s="33" t="n">
        <f aca="false">G23/G$23</f>
        <v>1</v>
      </c>
      <c r="H42" s="33" t="n">
        <f aca="false">H23/H$23</f>
        <v>1</v>
      </c>
      <c r="I42" s="33" t="n">
        <f aca="false">I23/I$23</f>
        <v>1</v>
      </c>
      <c r="J42" s="33" t="n">
        <f aca="false">J23/J$23</f>
        <v>1</v>
      </c>
      <c r="K42" s="33" t="n">
        <f aca="false">K23/K$23</f>
        <v>1</v>
      </c>
      <c r="L42" s="33" t="n">
        <f aca="false">L23/L$23</f>
        <v>1</v>
      </c>
      <c r="M42" s="33" t="n">
        <f aca="false">M23/M$23</f>
        <v>1</v>
      </c>
      <c r="N42" s="33" t="n">
        <f aca="false">N23/N$23</f>
        <v>1</v>
      </c>
      <c r="O42" s="33" t="n">
        <f aca="false">O23/O$23</f>
        <v>1</v>
      </c>
      <c r="P42" s="33" t="n">
        <f aca="false">P23/P$23</f>
        <v>1</v>
      </c>
      <c r="Q42" s="33" t="n">
        <f aca="false">Q23/Q$23</f>
        <v>1</v>
      </c>
      <c r="R42" s="33" t="n">
        <f aca="false">R23/R$23</f>
        <v>1</v>
      </c>
      <c r="S42" s="33" t="n">
        <f aca="false">S23/S$23</f>
        <v>1</v>
      </c>
      <c r="T42" s="33" t="n">
        <f aca="false">T23/T$23</f>
        <v>1</v>
      </c>
      <c r="U42" s="33" t="n">
        <f aca="false">U23/U$23</f>
        <v>1</v>
      </c>
      <c r="W42" s="33" t="n">
        <f aca="false">W23/W$23</f>
        <v>1</v>
      </c>
    </row>
    <row r="44" customFormat="false" ht="30.6" hidden="false" customHeight="true" outlineLevel="0" collapsed="false">
      <c r="A44" s="34" t="s">
        <v>442</v>
      </c>
      <c r="B44" s="34"/>
      <c r="C44" s="34"/>
      <c r="D44" s="34"/>
      <c r="E44" s="34"/>
      <c r="F44" s="34"/>
      <c r="G44" s="34"/>
      <c r="H44" s="34"/>
      <c r="I44" s="34"/>
      <c r="J44" s="34"/>
      <c r="K44" s="34"/>
      <c r="L44" s="34"/>
      <c r="M44" s="34"/>
      <c r="N44" s="34"/>
      <c r="O44" s="34"/>
      <c r="P44" s="34"/>
      <c r="Q44" s="34"/>
      <c r="R44" s="34"/>
      <c r="S44" s="34"/>
      <c r="T44" s="34"/>
      <c r="U44" s="34"/>
      <c r="V44" s="34"/>
      <c r="W44" s="34"/>
    </row>
    <row r="45" customFormat="false" ht="39.6" hidden="false" customHeight="true" outlineLevel="0" collapsed="false">
      <c r="A45" s="34" t="s">
        <v>445</v>
      </c>
      <c r="B45" s="34"/>
      <c r="C45" s="34"/>
      <c r="D45" s="34"/>
      <c r="E45" s="34"/>
      <c r="F45" s="34"/>
      <c r="G45" s="34"/>
      <c r="H45" s="34"/>
      <c r="I45" s="34"/>
      <c r="J45" s="34"/>
      <c r="K45" s="34"/>
      <c r="L45" s="34"/>
      <c r="M45" s="34"/>
      <c r="N45" s="34"/>
      <c r="O45" s="34"/>
      <c r="P45" s="34"/>
      <c r="Q45" s="34"/>
      <c r="R45" s="34"/>
      <c r="S45" s="34"/>
      <c r="T45" s="34"/>
      <c r="U45" s="34"/>
      <c r="V45" s="34"/>
      <c r="W45" s="34"/>
    </row>
    <row r="46" customFormat="false" ht="11.25" hidden="false" customHeight="true" outlineLevel="0" collapsed="false">
      <c r="A46" s="34" t="s">
        <v>98</v>
      </c>
      <c r="B46" s="34"/>
      <c r="C46" s="34"/>
      <c r="D46" s="34"/>
      <c r="E46" s="34"/>
      <c r="F46" s="34"/>
      <c r="G46" s="34"/>
      <c r="H46" s="34"/>
      <c r="I46" s="34"/>
      <c r="J46" s="34"/>
      <c r="K46" s="34"/>
      <c r="L46" s="34"/>
      <c r="M46" s="34"/>
      <c r="N46" s="34"/>
      <c r="O46" s="34"/>
      <c r="P46" s="34"/>
      <c r="Q46" s="34"/>
      <c r="R46" s="34"/>
      <c r="S46" s="34"/>
      <c r="T46" s="34"/>
      <c r="U46" s="34"/>
      <c r="V46" s="34"/>
      <c r="W46" s="34"/>
    </row>
  </sheetData>
  <mergeCells count="6">
    <mergeCell ref="A1:W1"/>
    <mergeCell ref="A2:W2"/>
    <mergeCell ref="A3:W3"/>
    <mergeCell ref="A44:W44"/>
    <mergeCell ref="A45:W45"/>
    <mergeCell ref="A46:W4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21" min="3" style="16" width="7.28"/>
    <col collapsed="false" customWidth="true" hidden="false" outlineLevel="0" max="22" min="22" style="16" width="0.56"/>
    <col collapsed="false" customWidth="true" hidden="false" outlineLevel="0" max="23" min="23" style="16" width="8.99"/>
    <col collapsed="false" customWidth="false" hidden="false" outlineLevel="0" max="257" min="24" style="16" width="11.56"/>
  </cols>
  <sheetData>
    <row r="1" customFormat="false" ht="21" hidden="false" customHeight="true" outlineLevel="0" collapsed="false">
      <c r="A1" s="17" t="s">
        <v>446</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row>
    <row r="7" customFormat="false" ht="18" hidden="false" customHeight="false" outlineLevel="0" collapsed="false">
      <c r="A7" s="21" t="s">
        <v>202</v>
      </c>
      <c r="C7" s="23" t="s">
        <v>73</v>
      </c>
      <c r="D7" s="23" t="s">
        <v>74</v>
      </c>
      <c r="E7" s="23" t="s">
        <v>75</v>
      </c>
      <c r="F7" s="23" t="s">
        <v>76</v>
      </c>
      <c r="G7" s="23" t="s">
        <v>77</v>
      </c>
      <c r="H7" s="23" t="s">
        <v>78</v>
      </c>
      <c r="I7" s="23" t="s">
        <v>79</v>
      </c>
      <c r="J7" s="23" t="s">
        <v>80</v>
      </c>
      <c r="K7" s="23" t="s">
        <v>81</v>
      </c>
      <c r="L7" s="23" t="s">
        <v>82</v>
      </c>
      <c r="M7" s="23" t="s">
        <v>83</v>
      </c>
      <c r="N7" s="23" t="s">
        <v>84</v>
      </c>
      <c r="O7" s="23" t="s">
        <v>85</v>
      </c>
      <c r="P7" s="23" t="s">
        <v>86</v>
      </c>
      <c r="Q7" s="23" t="s">
        <v>87</v>
      </c>
      <c r="R7" s="23" t="s">
        <v>138</v>
      </c>
      <c r="S7" s="23" t="s">
        <v>139</v>
      </c>
      <c r="T7" s="23" t="s">
        <v>140</v>
      </c>
      <c r="U7" s="24" t="s">
        <v>91</v>
      </c>
      <c r="W7" s="24" t="s">
        <v>141</v>
      </c>
    </row>
    <row r="8" customFormat="false" ht="3" hidden="false" customHeight="true" outlineLevel="0" collapsed="false"/>
    <row r="9" customFormat="false" ht="11.25" hidden="false" customHeight="false" outlineLevel="0" collapsed="false">
      <c r="A9" s="35" t="s">
        <v>204</v>
      </c>
      <c r="C9" s="25" t="n">
        <v>426</v>
      </c>
      <c r="D9" s="25" t="n">
        <v>168</v>
      </c>
      <c r="E9" s="25" t="n">
        <v>349</v>
      </c>
      <c r="F9" s="25" t="n">
        <v>273</v>
      </c>
      <c r="G9" s="25" t="n">
        <v>503</v>
      </c>
      <c r="H9" s="25" t="n">
        <v>358</v>
      </c>
      <c r="I9" s="25" t="n">
        <v>692</v>
      </c>
      <c r="J9" s="25" t="n">
        <v>425</v>
      </c>
      <c r="K9" s="25" t="n">
        <v>973</v>
      </c>
      <c r="L9" s="25" t="n">
        <v>1550</v>
      </c>
      <c r="M9" s="25" t="n">
        <v>160</v>
      </c>
      <c r="N9" s="25" t="n">
        <v>178</v>
      </c>
      <c r="O9" s="25" t="n">
        <v>385</v>
      </c>
      <c r="P9" s="25" t="n">
        <v>234</v>
      </c>
      <c r="Q9" s="25" t="n">
        <v>177</v>
      </c>
      <c r="R9" s="25" t="n">
        <v>410</v>
      </c>
      <c r="S9" s="25" t="n">
        <v>157</v>
      </c>
      <c r="T9" s="25" t="n">
        <v>165</v>
      </c>
      <c r="U9" s="39" t="n">
        <v>261</v>
      </c>
      <c r="W9" s="22" t="n">
        <v>7844</v>
      </c>
    </row>
    <row r="10" customFormat="false" ht="11.25" hidden="false" customHeight="false" outlineLevel="0" collapsed="false">
      <c r="A10" s="35" t="s">
        <v>205</v>
      </c>
      <c r="C10" s="25" t="n">
        <v>37</v>
      </c>
      <c r="D10" s="25" t="n">
        <v>546</v>
      </c>
      <c r="E10" s="25" t="n">
        <v>7</v>
      </c>
      <c r="F10" s="25" t="n">
        <v>279</v>
      </c>
      <c r="G10" s="25" t="n">
        <v>758</v>
      </c>
      <c r="H10" s="25" t="n">
        <v>87</v>
      </c>
      <c r="I10" s="25" t="n">
        <v>72</v>
      </c>
      <c r="J10" s="25" t="n">
        <v>46</v>
      </c>
      <c r="K10" s="25" t="n">
        <v>67</v>
      </c>
      <c r="L10" s="25" t="n">
        <v>44</v>
      </c>
      <c r="M10" s="25" t="n">
        <v>11</v>
      </c>
      <c r="N10" s="25" t="n">
        <v>7</v>
      </c>
      <c r="O10" s="25" t="n">
        <v>37</v>
      </c>
      <c r="P10" s="25" t="n">
        <v>42</v>
      </c>
      <c r="Q10" s="25" t="n">
        <v>37</v>
      </c>
      <c r="R10" s="25" t="n">
        <v>218</v>
      </c>
      <c r="S10" s="25" t="n">
        <v>188</v>
      </c>
      <c r="T10" s="25" t="n">
        <v>45</v>
      </c>
      <c r="U10" s="39" t="n">
        <v>19</v>
      </c>
      <c r="W10" s="22" t="n">
        <v>2547</v>
      </c>
    </row>
    <row r="11" customFormat="false" ht="11.25" hidden="false" customHeight="false" outlineLevel="0" collapsed="false">
      <c r="A11" s="35" t="s">
        <v>206</v>
      </c>
      <c r="C11" s="25" t="n">
        <v>170</v>
      </c>
      <c r="D11" s="25" t="n">
        <v>566</v>
      </c>
      <c r="E11" s="25" t="n">
        <v>92</v>
      </c>
      <c r="F11" s="25" t="n">
        <v>342</v>
      </c>
      <c r="G11" s="25" t="n">
        <v>714</v>
      </c>
      <c r="H11" s="25" t="n">
        <v>439</v>
      </c>
      <c r="I11" s="25" t="n">
        <v>118</v>
      </c>
      <c r="J11" s="25" t="n">
        <v>154</v>
      </c>
      <c r="K11" s="25" t="n">
        <v>294</v>
      </c>
      <c r="L11" s="25" t="n">
        <v>322</v>
      </c>
      <c r="M11" s="25" t="n">
        <v>79</v>
      </c>
      <c r="N11" s="25" t="n">
        <v>189</v>
      </c>
      <c r="O11" s="25" t="n">
        <v>323</v>
      </c>
      <c r="P11" s="25" t="n">
        <v>55</v>
      </c>
      <c r="Q11" s="25" t="n">
        <v>80</v>
      </c>
      <c r="R11" s="25" t="n">
        <v>740</v>
      </c>
      <c r="S11" s="25" t="n">
        <v>622</v>
      </c>
      <c r="T11" s="25" t="n">
        <v>567</v>
      </c>
      <c r="U11" s="39" t="n">
        <v>684</v>
      </c>
      <c r="W11" s="22" t="n">
        <v>6550</v>
      </c>
    </row>
    <row r="12" customFormat="false" ht="11.25" hidden="false" customHeight="false" outlineLevel="0" collapsed="false">
      <c r="A12" s="35" t="s">
        <v>207</v>
      </c>
      <c r="C12" s="25" t="n">
        <v>44</v>
      </c>
      <c r="D12" s="25" t="n">
        <v>68</v>
      </c>
      <c r="E12" s="25" t="n">
        <v>62</v>
      </c>
      <c r="F12" s="25" t="n">
        <v>63</v>
      </c>
      <c r="G12" s="25" t="n">
        <v>175</v>
      </c>
      <c r="H12" s="25" t="n">
        <v>131</v>
      </c>
      <c r="I12" s="25" t="n">
        <v>79</v>
      </c>
      <c r="J12" s="25" t="n">
        <v>50</v>
      </c>
      <c r="K12" s="25" t="n">
        <v>66</v>
      </c>
      <c r="L12" s="25" t="n">
        <v>108</v>
      </c>
      <c r="M12" s="25" t="n">
        <v>17</v>
      </c>
      <c r="N12" s="25" t="n">
        <v>49</v>
      </c>
      <c r="O12" s="25" t="n">
        <v>49</v>
      </c>
      <c r="P12" s="25" t="n">
        <v>13</v>
      </c>
      <c r="Q12" s="25" t="n">
        <v>49</v>
      </c>
      <c r="R12" s="25" t="n">
        <v>176</v>
      </c>
      <c r="S12" s="25" t="n">
        <v>52</v>
      </c>
      <c r="T12" s="25" t="n">
        <v>66</v>
      </c>
      <c r="U12" s="39" t="n">
        <v>92</v>
      </c>
      <c r="W12" s="22" t="n">
        <v>1409</v>
      </c>
    </row>
    <row r="13" customFormat="false" ht="22.5" hidden="false" customHeight="false" outlineLevel="0" collapsed="false">
      <c r="A13" s="35" t="s">
        <v>208</v>
      </c>
      <c r="C13" s="25" t="n">
        <v>603</v>
      </c>
      <c r="D13" s="25" t="n">
        <v>905</v>
      </c>
      <c r="E13" s="25" t="n">
        <v>455</v>
      </c>
      <c r="F13" s="25" t="n">
        <v>837</v>
      </c>
      <c r="G13" s="25" t="n">
        <v>1541</v>
      </c>
      <c r="H13" s="25" t="n">
        <v>1245</v>
      </c>
      <c r="I13" s="25" t="n">
        <v>1077</v>
      </c>
      <c r="J13" s="25" t="n">
        <v>913</v>
      </c>
      <c r="K13" s="25" t="n">
        <v>1048</v>
      </c>
      <c r="L13" s="25" t="n">
        <v>1869</v>
      </c>
      <c r="M13" s="25" t="n">
        <v>165</v>
      </c>
      <c r="N13" s="25" t="n">
        <v>269</v>
      </c>
      <c r="O13" s="25" t="n">
        <v>615</v>
      </c>
      <c r="P13" s="25" t="n">
        <v>418</v>
      </c>
      <c r="Q13" s="25" t="n">
        <v>330</v>
      </c>
      <c r="R13" s="25" t="n">
        <v>1892</v>
      </c>
      <c r="S13" s="25" t="n">
        <v>670</v>
      </c>
      <c r="T13" s="25" t="n">
        <v>990</v>
      </c>
      <c r="U13" s="39" t="n">
        <v>935</v>
      </c>
      <c r="W13" s="22" t="n">
        <v>16777</v>
      </c>
    </row>
    <row r="14" customFormat="false" ht="11.25" hidden="false" customHeight="false" outlineLevel="0" collapsed="false">
      <c r="A14" s="35" t="s">
        <v>209</v>
      </c>
      <c r="C14" s="25" t="n">
        <v>61</v>
      </c>
      <c r="D14" s="25" t="n">
        <v>374</v>
      </c>
      <c r="E14" s="25" t="n">
        <v>514</v>
      </c>
      <c r="F14" s="25" t="n">
        <v>525</v>
      </c>
      <c r="G14" s="25" t="n">
        <v>1403</v>
      </c>
      <c r="H14" s="25" t="n">
        <v>559</v>
      </c>
      <c r="I14" s="25" t="n">
        <v>1021</v>
      </c>
      <c r="J14" s="25" t="n">
        <v>1123</v>
      </c>
      <c r="K14" s="25" t="n">
        <v>1603</v>
      </c>
      <c r="L14" s="25" t="n">
        <v>2283</v>
      </c>
      <c r="M14" s="25" t="n">
        <v>128</v>
      </c>
      <c r="N14" s="25" t="n">
        <v>30</v>
      </c>
      <c r="O14" s="25" t="n">
        <v>456</v>
      </c>
      <c r="P14" s="25" t="n">
        <v>505</v>
      </c>
      <c r="Q14" s="25" t="n">
        <v>744</v>
      </c>
      <c r="R14" s="25" t="n">
        <v>49</v>
      </c>
      <c r="S14" s="25" t="n">
        <v>567</v>
      </c>
      <c r="T14" s="25" t="n">
        <v>689</v>
      </c>
      <c r="U14" s="39" t="n">
        <v>64</v>
      </c>
      <c r="W14" s="22" t="n">
        <v>12698</v>
      </c>
    </row>
    <row r="15" customFormat="false" ht="11.25" hidden="false" customHeight="false" outlineLevel="0" collapsed="false">
      <c r="A15" s="35" t="s">
        <v>210</v>
      </c>
      <c r="C15" s="25" t="n">
        <v>1</v>
      </c>
      <c r="D15" s="25" t="n">
        <v>2</v>
      </c>
      <c r="E15" s="25" t="n">
        <v>3</v>
      </c>
      <c r="F15" s="25" t="n">
        <v>3</v>
      </c>
      <c r="G15" s="25" t="n">
        <v>6</v>
      </c>
      <c r="H15" s="25" t="n">
        <v>7</v>
      </c>
      <c r="I15" s="25" t="n">
        <v>4</v>
      </c>
      <c r="J15" s="25" t="n">
        <v>0</v>
      </c>
      <c r="K15" s="25" t="n">
        <v>3</v>
      </c>
      <c r="L15" s="25" t="n">
        <v>1</v>
      </c>
      <c r="M15" s="25" t="n">
        <v>4</v>
      </c>
      <c r="N15" s="25" t="n">
        <v>0</v>
      </c>
      <c r="O15" s="25" t="n">
        <v>0</v>
      </c>
      <c r="P15" s="25" t="n">
        <v>0</v>
      </c>
      <c r="Q15" s="25" t="n">
        <v>2</v>
      </c>
      <c r="R15" s="25" t="n">
        <v>8</v>
      </c>
      <c r="S15" s="25" t="n">
        <v>0</v>
      </c>
      <c r="T15" s="25" t="n">
        <v>8</v>
      </c>
      <c r="U15" s="39" t="n">
        <v>16</v>
      </c>
      <c r="W15" s="22" t="n">
        <v>68</v>
      </c>
    </row>
    <row r="16" customFormat="false" ht="11.25" hidden="false" customHeight="false" outlineLevel="0" collapsed="false">
      <c r="A16" s="35" t="s">
        <v>211</v>
      </c>
      <c r="C16" s="25" t="n">
        <v>10</v>
      </c>
      <c r="D16" s="25" t="n">
        <v>9</v>
      </c>
      <c r="E16" s="25" t="n">
        <v>91</v>
      </c>
      <c r="F16" s="25" t="n">
        <v>140</v>
      </c>
      <c r="G16" s="25" t="n">
        <v>828</v>
      </c>
      <c r="H16" s="25" t="n">
        <v>159</v>
      </c>
      <c r="I16" s="25" t="n">
        <v>532</v>
      </c>
      <c r="J16" s="25" t="n">
        <v>188</v>
      </c>
      <c r="K16" s="25" t="n">
        <v>228</v>
      </c>
      <c r="L16" s="25" t="n">
        <v>74</v>
      </c>
      <c r="M16" s="25" t="n">
        <v>12</v>
      </c>
      <c r="N16" s="25" t="n">
        <v>17</v>
      </c>
      <c r="O16" s="25" t="n">
        <v>67</v>
      </c>
      <c r="P16" s="25" t="n">
        <v>64</v>
      </c>
      <c r="Q16" s="25" t="n">
        <v>61</v>
      </c>
      <c r="R16" s="25" t="n">
        <v>28</v>
      </c>
      <c r="S16" s="25" t="n">
        <v>1612</v>
      </c>
      <c r="T16" s="25" t="n">
        <v>304</v>
      </c>
      <c r="U16" s="39" t="n">
        <v>2955</v>
      </c>
      <c r="W16" s="22" t="n">
        <v>7379</v>
      </c>
    </row>
    <row r="17" customFormat="false" ht="11.25" hidden="false" customHeight="false" outlineLevel="0" collapsed="false">
      <c r="A17" s="21" t="s">
        <v>227</v>
      </c>
      <c r="C17" s="31" t="n">
        <v>1352</v>
      </c>
      <c r="D17" s="31" t="n">
        <v>2638</v>
      </c>
      <c r="E17" s="31" t="n">
        <v>1573</v>
      </c>
      <c r="F17" s="31" t="n">
        <v>2462</v>
      </c>
      <c r="G17" s="31" t="n">
        <v>5928</v>
      </c>
      <c r="H17" s="31" t="n">
        <v>2985</v>
      </c>
      <c r="I17" s="31" t="n">
        <v>3595</v>
      </c>
      <c r="J17" s="31" t="n">
        <v>2899</v>
      </c>
      <c r="K17" s="31" t="n">
        <v>4282</v>
      </c>
      <c r="L17" s="31" t="n">
        <v>6251</v>
      </c>
      <c r="M17" s="31" t="n">
        <v>576</v>
      </c>
      <c r="N17" s="31" t="n">
        <v>739</v>
      </c>
      <c r="O17" s="31" t="n">
        <v>1932</v>
      </c>
      <c r="P17" s="31" t="n">
        <v>1331</v>
      </c>
      <c r="Q17" s="31" t="n">
        <v>1480</v>
      </c>
      <c r="R17" s="31" t="n">
        <v>3521</v>
      </c>
      <c r="S17" s="31" t="n">
        <v>3868</v>
      </c>
      <c r="T17" s="31" t="n">
        <v>2834</v>
      </c>
      <c r="U17" s="21" t="n">
        <v>5026</v>
      </c>
      <c r="W17" s="21" t="n">
        <v>55272</v>
      </c>
    </row>
    <row r="18" customFormat="false" ht="3" hidden="false" customHeight="true" outlineLevel="0" collapsed="false"/>
    <row r="19" customFormat="false" ht="11.25" hidden="false" customHeight="false" outlineLevel="0" collapsed="false">
      <c r="A19" s="35" t="s">
        <v>213</v>
      </c>
      <c r="C19" s="25" t="n">
        <v>983</v>
      </c>
      <c r="D19" s="25" t="n">
        <v>1473</v>
      </c>
      <c r="E19" s="25" t="n">
        <v>722</v>
      </c>
      <c r="F19" s="25" t="n">
        <v>1630</v>
      </c>
      <c r="G19" s="25" t="n">
        <v>4012</v>
      </c>
      <c r="H19" s="25" t="n">
        <v>2981</v>
      </c>
      <c r="I19" s="25" t="n">
        <v>2342</v>
      </c>
      <c r="J19" s="25" t="n">
        <v>2121</v>
      </c>
      <c r="K19" s="25" t="n">
        <v>1283</v>
      </c>
      <c r="L19" s="25" t="n">
        <v>1359</v>
      </c>
      <c r="M19" s="25" t="n">
        <v>261</v>
      </c>
      <c r="N19" s="25" t="n">
        <v>89</v>
      </c>
      <c r="O19" s="25" t="n">
        <v>397</v>
      </c>
      <c r="P19" s="25" t="n">
        <v>525</v>
      </c>
      <c r="Q19" s="25" t="n">
        <v>1008</v>
      </c>
      <c r="R19" s="25" t="n">
        <v>9202</v>
      </c>
      <c r="S19" s="25" t="n">
        <v>1441</v>
      </c>
      <c r="T19" s="25" t="n">
        <v>7113</v>
      </c>
      <c r="U19" s="39" t="n">
        <v>6203</v>
      </c>
      <c r="W19" s="22" t="n">
        <v>45145</v>
      </c>
    </row>
    <row r="20" customFormat="false" ht="11.25" hidden="false" customHeight="false" outlineLevel="0" collapsed="false">
      <c r="A20" s="35" t="s">
        <v>214</v>
      </c>
      <c r="C20" s="25" t="n">
        <v>129</v>
      </c>
      <c r="D20" s="25" t="n">
        <v>639</v>
      </c>
      <c r="E20" s="25" t="n">
        <v>478</v>
      </c>
      <c r="F20" s="25" t="n">
        <v>131</v>
      </c>
      <c r="G20" s="25" t="n">
        <v>621</v>
      </c>
      <c r="H20" s="25" t="n">
        <v>2666</v>
      </c>
      <c r="I20" s="25" t="n">
        <v>351</v>
      </c>
      <c r="J20" s="25" t="n">
        <v>959</v>
      </c>
      <c r="K20" s="25" t="n">
        <v>354</v>
      </c>
      <c r="L20" s="25" t="n">
        <v>628</v>
      </c>
      <c r="M20" s="25" t="n">
        <v>67</v>
      </c>
      <c r="N20" s="25" t="n">
        <v>11</v>
      </c>
      <c r="O20" s="25" t="n">
        <v>212</v>
      </c>
      <c r="P20" s="25" t="n">
        <v>340</v>
      </c>
      <c r="Q20" s="25" t="n">
        <v>392</v>
      </c>
      <c r="R20" s="25" t="n">
        <v>1451</v>
      </c>
      <c r="S20" s="25" t="n">
        <v>542</v>
      </c>
      <c r="T20" s="25" t="n">
        <v>2056</v>
      </c>
      <c r="U20" s="39" t="n">
        <v>1191</v>
      </c>
      <c r="W20" s="22" t="n">
        <v>13218</v>
      </c>
    </row>
    <row r="21" customFormat="false" ht="11.25" hidden="false" customHeight="false" outlineLevel="0" collapsed="false">
      <c r="A21" s="35" t="s">
        <v>215</v>
      </c>
      <c r="C21" s="25" t="n">
        <v>5</v>
      </c>
      <c r="D21" s="25" t="n">
        <v>29</v>
      </c>
      <c r="E21" s="25" t="n">
        <v>7</v>
      </c>
      <c r="F21" s="25" t="n">
        <v>354</v>
      </c>
      <c r="G21" s="25" t="n">
        <v>472</v>
      </c>
      <c r="H21" s="25" t="n">
        <v>24</v>
      </c>
      <c r="I21" s="25" t="n">
        <v>1001</v>
      </c>
      <c r="J21" s="25" t="n">
        <v>2026</v>
      </c>
      <c r="K21" s="25" t="n">
        <v>15</v>
      </c>
      <c r="L21" s="25" t="n">
        <v>44</v>
      </c>
      <c r="M21" s="25" t="n">
        <v>0</v>
      </c>
      <c r="N21" s="25" t="n">
        <v>46</v>
      </c>
      <c r="O21" s="25" t="n">
        <v>260</v>
      </c>
      <c r="P21" s="25" t="n">
        <v>4</v>
      </c>
      <c r="Q21" s="25" t="n">
        <v>159</v>
      </c>
      <c r="R21" s="25" t="n">
        <v>5</v>
      </c>
      <c r="S21" s="25" t="n">
        <v>28</v>
      </c>
      <c r="T21" s="25" t="n">
        <v>41</v>
      </c>
      <c r="U21" s="39" t="n">
        <v>5</v>
      </c>
      <c r="W21" s="22" t="n">
        <v>4525</v>
      </c>
    </row>
    <row r="22" customFormat="false" ht="11.25" hidden="false" customHeight="false" outlineLevel="0" collapsed="false">
      <c r="A22" s="35" t="s">
        <v>216</v>
      </c>
      <c r="C22" s="25" t="n">
        <v>2</v>
      </c>
      <c r="D22" s="25" t="n">
        <v>73</v>
      </c>
      <c r="E22" s="25" t="n">
        <v>2</v>
      </c>
      <c r="F22" s="25" t="n">
        <v>117</v>
      </c>
      <c r="G22" s="25" t="n">
        <v>100</v>
      </c>
      <c r="H22" s="25" t="n">
        <v>99</v>
      </c>
      <c r="I22" s="25" t="n">
        <v>64</v>
      </c>
      <c r="J22" s="25" t="n">
        <v>56</v>
      </c>
      <c r="K22" s="25" t="n">
        <v>66</v>
      </c>
      <c r="L22" s="25" t="n">
        <v>70</v>
      </c>
      <c r="M22" s="25" t="n">
        <v>15</v>
      </c>
      <c r="N22" s="25" t="n">
        <v>18</v>
      </c>
      <c r="O22" s="25" t="n">
        <v>39</v>
      </c>
      <c r="P22" s="25" t="n">
        <v>2</v>
      </c>
      <c r="Q22" s="25" t="n">
        <v>8</v>
      </c>
      <c r="R22" s="25" t="n">
        <v>13</v>
      </c>
      <c r="S22" s="25" t="n">
        <v>4</v>
      </c>
      <c r="T22" s="25" t="n">
        <v>13</v>
      </c>
      <c r="U22" s="39" t="n">
        <v>25</v>
      </c>
      <c r="W22" s="22" t="n">
        <v>786</v>
      </c>
    </row>
    <row r="23" customFormat="false" ht="11.25" hidden="false" customHeight="false" outlineLevel="0" collapsed="false">
      <c r="A23" s="21" t="s">
        <v>228</v>
      </c>
      <c r="C23" s="31" t="n">
        <v>1119</v>
      </c>
      <c r="D23" s="31" t="n">
        <v>2214</v>
      </c>
      <c r="E23" s="31" t="n">
        <v>1209</v>
      </c>
      <c r="F23" s="31" t="n">
        <v>2232</v>
      </c>
      <c r="G23" s="31" t="n">
        <v>5205</v>
      </c>
      <c r="H23" s="31" t="n">
        <v>5770</v>
      </c>
      <c r="I23" s="31" t="n">
        <v>3758</v>
      </c>
      <c r="J23" s="31" t="n">
        <v>5162</v>
      </c>
      <c r="K23" s="31" t="n">
        <v>1718</v>
      </c>
      <c r="L23" s="31" t="n">
        <v>2101</v>
      </c>
      <c r="M23" s="31" t="n">
        <v>343</v>
      </c>
      <c r="N23" s="31" t="n">
        <v>164</v>
      </c>
      <c r="O23" s="31" t="n">
        <v>908</v>
      </c>
      <c r="P23" s="31" t="n">
        <v>871</v>
      </c>
      <c r="Q23" s="31" t="n">
        <v>1567</v>
      </c>
      <c r="R23" s="31" t="n">
        <v>10671</v>
      </c>
      <c r="S23" s="31" t="n">
        <v>2015</v>
      </c>
      <c r="T23" s="31" t="n">
        <v>9223</v>
      </c>
      <c r="U23" s="21" t="n">
        <v>7424</v>
      </c>
      <c r="W23" s="21" t="n">
        <v>63674</v>
      </c>
    </row>
    <row r="24" customFormat="false" ht="3" hidden="false" customHeight="true" outlineLevel="0" collapsed="false"/>
    <row r="25" customFormat="false" ht="11.25" hidden="false" customHeight="false" outlineLevel="0" collapsed="false">
      <c r="A25" s="35" t="s">
        <v>218</v>
      </c>
      <c r="C25" s="25" t="n">
        <v>0</v>
      </c>
      <c r="D25" s="25" t="n">
        <v>0</v>
      </c>
      <c r="E25" s="25" t="n">
        <v>3</v>
      </c>
      <c r="F25" s="25" t="n">
        <v>5</v>
      </c>
      <c r="G25" s="25" t="n">
        <v>9</v>
      </c>
      <c r="H25" s="25" t="n">
        <v>1</v>
      </c>
      <c r="I25" s="25" t="n">
        <v>1</v>
      </c>
      <c r="J25" s="25" t="n">
        <v>40</v>
      </c>
      <c r="K25" s="25" t="n">
        <v>5</v>
      </c>
      <c r="L25" s="25" t="n">
        <v>9</v>
      </c>
      <c r="M25" s="25" t="n">
        <v>1</v>
      </c>
      <c r="N25" s="25" t="n">
        <v>2</v>
      </c>
      <c r="O25" s="25" t="n">
        <v>0</v>
      </c>
      <c r="P25" s="25" t="n">
        <v>0</v>
      </c>
      <c r="Q25" s="25" t="n">
        <v>10</v>
      </c>
      <c r="R25" s="25" t="n">
        <v>7</v>
      </c>
      <c r="S25" s="25" t="n">
        <v>18</v>
      </c>
      <c r="T25" s="25" t="n">
        <v>38</v>
      </c>
      <c r="U25" s="39" t="n">
        <v>103</v>
      </c>
      <c r="W25" s="22" t="n">
        <v>252</v>
      </c>
    </row>
    <row r="26" customFormat="false" ht="11.25" hidden="false" customHeight="false" outlineLevel="0" collapsed="false">
      <c r="A26" s="35" t="s">
        <v>219</v>
      </c>
      <c r="C26" s="25" t="n">
        <v>231</v>
      </c>
      <c r="D26" s="25" t="n">
        <v>232</v>
      </c>
      <c r="E26" s="25" t="n">
        <v>340</v>
      </c>
      <c r="F26" s="25" t="n">
        <v>466</v>
      </c>
      <c r="G26" s="25" t="n">
        <v>948</v>
      </c>
      <c r="H26" s="25" t="n">
        <v>960</v>
      </c>
      <c r="I26" s="25" t="n">
        <v>557</v>
      </c>
      <c r="J26" s="25" t="n">
        <v>937</v>
      </c>
      <c r="K26" s="25" t="n">
        <v>434</v>
      </c>
      <c r="L26" s="25" t="n">
        <v>717</v>
      </c>
      <c r="M26" s="25" t="n">
        <v>99</v>
      </c>
      <c r="N26" s="25" t="n">
        <v>185</v>
      </c>
      <c r="O26" s="25" t="n">
        <v>261</v>
      </c>
      <c r="P26" s="25" t="n">
        <v>171</v>
      </c>
      <c r="Q26" s="25" t="n">
        <v>330</v>
      </c>
      <c r="R26" s="25" t="n">
        <v>3762</v>
      </c>
      <c r="S26" s="25" t="n">
        <v>1013</v>
      </c>
      <c r="T26" s="25" t="n">
        <v>1068</v>
      </c>
      <c r="U26" s="39" t="n">
        <v>794</v>
      </c>
      <c r="W26" s="22" t="n">
        <v>13505</v>
      </c>
    </row>
    <row r="27" customFormat="false" ht="11.25" hidden="false" customHeight="false" outlineLevel="0" collapsed="false">
      <c r="A27" s="35" t="s">
        <v>220</v>
      </c>
      <c r="C27" s="25" t="n">
        <v>6</v>
      </c>
      <c r="D27" s="25" t="n">
        <v>1</v>
      </c>
      <c r="E27" s="25" t="n">
        <v>1</v>
      </c>
      <c r="F27" s="25" t="n">
        <v>5</v>
      </c>
      <c r="G27" s="25" t="n">
        <v>9</v>
      </c>
      <c r="H27" s="25" t="n">
        <v>15</v>
      </c>
      <c r="I27" s="25" t="n">
        <v>2</v>
      </c>
      <c r="J27" s="25" t="n">
        <v>2</v>
      </c>
      <c r="K27" s="25" t="n">
        <v>1</v>
      </c>
      <c r="L27" s="25" t="n">
        <v>11</v>
      </c>
      <c r="M27" s="25" t="n">
        <v>0</v>
      </c>
      <c r="N27" s="25" t="n">
        <v>0</v>
      </c>
      <c r="O27" s="25" t="n">
        <v>6</v>
      </c>
      <c r="P27" s="25" t="n">
        <v>2</v>
      </c>
      <c r="Q27" s="25" t="n">
        <v>3</v>
      </c>
      <c r="R27" s="25" t="n">
        <v>6</v>
      </c>
      <c r="S27" s="25" t="n">
        <v>12</v>
      </c>
      <c r="T27" s="25" t="n">
        <v>136</v>
      </c>
      <c r="U27" s="39" t="n">
        <v>5</v>
      </c>
      <c r="W27" s="22" t="n">
        <v>223</v>
      </c>
    </row>
    <row r="28" customFormat="false" ht="11.25" hidden="false" customHeight="false" outlineLevel="0" collapsed="false">
      <c r="A28" s="35" t="s">
        <v>221</v>
      </c>
      <c r="C28" s="25" t="n">
        <v>15</v>
      </c>
      <c r="D28" s="25" t="n">
        <v>14</v>
      </c>
      <c r="E28" s="25" t="n">
        <v>5</v>
      </c>
      <c r="F28" s="25" t="n">
        <v>35</v>
      </c>
      <c r="G28" s="25" t="n">
        <v>104</v>
      </c>
      <c r="H28" s="25" t="n">
        <v>34</v>
      </c>
      <c r="I28" s="25" t="n">
        <v>51</v>
      </c>
      <c r="J28" s="25" t="n">
        <v>26</v>
      </c>
      <c r="K28" s="25" t="n">
        <v>33</v>
      </c>
      <c r="L28" s="25" t="n">
        <v>45</v>
      </c>
      <c r="M28" s="25" t="n">
        <v>0</v>
      </c>
      <c r="N28" s="25" t="n">
        <v>11</v>
      </c>
      <c r="O28" s="25" t="n">
        <v>16</v>
      </c>
      <c r="P28" s="25" t="n">
        <v>9</v>
      </c>
      <c r="Q28" s="25" t="n">
        <v>15</v>
      </c>
      <c r="R28" s="25" t="n">
        <v>78</v>
      </c>
      <c r="S28" s="25" t="n">
        <v>31</v>
      </c>
      <c r="T28" s="25" t="n">
        <v>27</v>
      </c>
      <c r="U28" s="39" t="n">
        <v>15</v>
      </c>
      <c r="W28" s="22" t="n">
        <v>564</v>
      </c>
    </row>
    <row r="29" customFormat="false" ht="11.25" hidden="false" customHeight="false" outlineLevel="0" collapsed="false">
      <c r="A29" s="21" t="s">
        <v>229</v>
      </c>
      <c r="C29" s="31" t="n">
        <v>252</v>
      </c>
      <c r="D29" s="31" t="n">
        <v>247</v>
      </c>
      <c r="E29" s="31" t="n">
        <v>349</v>
      </c>
      <c r="F29" s="31" t="n">
        <v>511</v>
      </c>
      <c r="G29" s="31" t="n">
        <v>1070</v>
      </c>
      <c r="H29" s="31" t="n">
        <v>1010</v>
      </c>
      <c r="I29" s="31" t="n">
        <v>611</v>
      </c>
      <c r="J29" s="31" t="n">
        <v>1005</v>
      </c>
      <c r="K29" s="31" t="n">
        <v>473</v>
      </c>
      <c r="L29" s="31" t="n">
        <v>782</v>
      </c>
      <c r="M29" s="31" t="n">
        <v>100</v>
      </c>
      <c r="N29" s="31" t="n">
        <v>198</v>
      </c>
      <c r="O29" s="31" t="n">
        <v>283</v>
      </c>
      <c r="P29" s="31" t="n">
        <v>182</v>
      </c>
      <c r="Q29" s="31" t="n">
        <v>358</v>
      </c>
      <c r="R29" s="31" t="n">
        <v>3853</v>
      </c>
      <c r="S29" s="31" t="n">
        <v>1074</v>
      </c>
      <c r="T29" s="31" t="n">
        <v>1269</v>
      </c>
      <c r="U29" s="21" t="n">
        <v>917</v>
      </c>
      <c r="W29" s="21" t="n">
        <v>14544</v>
      </c>
    </row>
    <row r="30" customFormat="false" ht="3" hidden="false" customHeight="true" outlineLevel="0" collapsed="false"/>
    <row r="31" customFormat="false" ht="11.25" hidden="false" customHeight="false" outlineLevel="0" collapsed="false">
      <c r="A31" s="21" t="s">
        <v>174</v>
      </c>
      <c r="C31" s="31" t="n">
        <v>2723</v>
      </c>
      <c r="D31" s="31" t="n">
        <v>5099</v>
      </c>
      <c r="E31" s="31" t="n">
        <v>3131</v>
      </c>
      <c r="F31" s="31" t="n">
        <v>5205</v>
      </c>
      <c r="G31" s="31" t="n">
        <v>12203</v>
      </c>
      <c r="H31" s="31" t="n">
        <v>9765</v>
      </c>
      <c r="I31" s="31" t="n">
        <v>7964</v>
      </c>
      <c r="J31" s="31" t="n">
        <v>9066</v>
      </c>
      <c r="K31" s="31" t="n">
        <v>6473</v>
      </c>
      <c r="L31" s="31" t="n">
        <v>9134</v>
      </c>
      <c r="M31" s="31" t="n">
        <v>1019</v>
      </c>
      <c r="N31" s="31" t="n">
        <v>1101</v>
      </c>
      <c r="O31" s="31" t="n">
        <v>3123</v>
      </c>
      <c r="P31" s="31" t="n">
        <v>2384</v>
      </c>
      <c r="Q31" s="31" t="n">
        <v>3405</v>
      </c>
      <c r="R31" s="31" t="n">
        <v>18045</v>
      </c>
      <c r="S31" s="31" t="n">
        <v>6957</v>
      </c>
      <c r="T31" s="31" t="n">
        <v>13326</v>
      </c>
      <c r="U31" s="21" t="n">
        <v>13367</v>
      </c>
      <c r="W31" s="21" t="n">
        <v>133490</v>
      </c>
    </row>
    <row r="34" customFormat="false" ht="18" hidden="false" customHeight="false" outlineLevel="0" collapsed="false">
      <c r="A34" s="21" t="s">
        <v>230</v>
      </c>
      <c r="C34" s="23" t="s">
        <v>73</v>
      </c>
      <c r="D34" s="23" t="s">
        <v>74</v>
      </c>
      <c r="E34" s="23" t="s">
        <v>75</v>
      </c>
      <c r="F34" s="23" t="s">
        <v>76</v>
      </c>
      <c r="G34" s="23" t="s">
        <v>77</v>
      </c>
      <c r="H34" s="23" t="s">
        <v>78</v>
      </c>
      <c r="I34" s="23" t="s">
        <v>79</v>
      </c>
      <c r="J34" s="23" t="s">
        <v>80</v>
      </c>
      <c r="K34" s="23" t="s">
        <v>81</v>
      </c>
      <c r="L34" s="23" t="s">
        <v>82</v>
      </c>
      <c r="M34" s="23" t="s">
        <v>83</v>
      </c>
      <c r="N34" s="23" t="s">
        <v>84</v>
      </c>
      <c r="O34" s="23" t="s">
        <v>85</v>
      </c>
      <c r="P34" s="23" t="s">
        <v>86</v>
      </c>
      <c r="Q34" s="23" t="s">
        <v>87</v>
      </c>
      <c r="R34" s="23" t="s">
        <v>138</v>
      </c>
      <c r="S34" s="23" t="s">
        <v>139</v>
      </c>
      <c r="T34" s="23" t="s">
        <v>140</v>
      </c>
      <c r="U34" s="24" t="s">
        <v>91</v>
      </c>
      <c r="W34" s="24" t="s">
        <v>141</v>
      </c>
    </row>
    <row r="35" customFormat="false" ht="3" hidden="false" customHeight="true" outlineLevel="0" collapsed="false"/>
    <row r="36" customFormat="false" ht="11.25" hidden="false" customHeight="false" outlineLevel="0" collapsed="false">
      <c r="A36" s="35" t="s">
        <v>204</v>
      </c>
      <c r="C36" s="26" t="n">
        <v>0.172399838122218</v>
      </c>
      <c r="D36" s="26" t="n">
        <v>0.0346248969497115</v>
      </c>
      <c r="E36" s="26" t="n">
        <v>0.125449317038102</v>
      </c>
      <c r="F36" s="26" t="n">
        <v>0.0581593523647209</v>
      </c>
      <c r="G36" s="26" t="n">
        <v>0.0451809934429175</v>
      </c>
      <c r="H36" s="26" t="n">
        <v>0.040890919474586</v>
      </c>
      <c r="I36" s="26" t="n">
        <v>0.0941112471100231</v>
      </c>
      <c r="J36" s="26" t="n">
        <v>0.052722987222429</v>
      </c>
      <c r="K36" s="26" t="n">
        <v>0.162166666666667</v>
      </c>
      <c r="L36" s="26" t="n">
        <v>0.185584291187739</v>
      </c>
      <c r="M36" s="26" t="n">
        <v>0.174102285092492</v>
      </c>
      <c r="N36" s="26" t="n">
        <v>0.197120708748616</v>
      </c>
      <c r="O36" s="26" t="n">
        <v>0.13556338028169</v>
      </c>
      <c r="P36" s="26" t="n">
        <v>0.106267029972752</v>
      </c>
      <c r="Q36" s="26" t="n">
        <v>0.0580899245159173</v>
      </c>
      <c r="R36" s="26" t="n">
        <v>0.0288895152198422</v>
      </c>
      <c r="S36" s="26" t="n">
        <v>0.0266870644229135</v>
      </c>
      <c r="T36" s="26" t="n">
        <v>0.0136849962677283</v>
      </c>
      <c r="U36" s="27" t="n">
        <v>0.0209638554216867</v>
      </c>
      <c r="W36" s="44" t="n">
        <v>0.0659458914129101</v>
      </c>
    </row>
    <row r="37" customFormat="false" ht="11.25" hidden="false" customHeight="false" outlineLevel="0" collapsed="false">
      <c r="A37" s="35" t="s">
        <v>205</v>
      </c>
      <c r="C37" s="26" t="n">
        <v>0.0149736948603804</v>
      </c>
      <c r="D37" s="26" t="n">
        <v>0.112530915086562</v>
      </c>
      <c r="E37" s="26" t="n">
        <v>0.00251617541337168</v>
      </c>
      <c r="F37" s="26" t="n">
        <v>0.0594375798892203</v>
      </c>
      <c r="G37" s="26" t="n">
        <v>0.0680858708344561</v>
      </c>
      <c r="H37" s="26" t="n">
        <v>0.00993717875499714</v>
      </c>
      <c r="I37" s="26" t="n">
        <v>0.00979192166462668</v>
      </c>
      <c r="J37" s="26" t="n">
        <v>0.00570648802878055</v>
      </c>
      <c r="K37" s="26" t="n">
        <v>0.0111666666666667</v>
      </c>
      <c r="L37" s="26" t="n">
        <v>0.00526819923371648</v>
      </c>
      <c r="M37" s="26" t="n">
        <v>0.0119695321001088</v>
      </c>
      <c r="N37" s="26" t="n">
        <v>0.00775193798449612</v>
      </c>
      <c r="O37" s="26" t="n">
        <v>0.0130281690140845</v>
      </c>
      <c r="P37" s="26" t="n">
        <v>0.0190735694822888</v>
      </c>
      <c r="Q37" s="26" t="n">
        <v>0.0121430915654742</v>
      </c>
      <c r="R37" s="26" t="n">
        <v>0.0153607666290868</v>
      </c>
      <c r="S37" s="26" t="n">
        <v>0.0319564847866735</v>
      </c>
      <c r="T37" s="26" t="n">
        <v>0.00373227170938044</v>
      </c>
      <c r="U37" s="27" t="n">
        <v>0.00152610441767068</v>
      </c>
      <c r="W37" s="44" t="n">
        <v>0.0214130782035546</v>
      </c>
    </row>
    <row r="38" customFormat="false" ht="11.25" hidden="false" customHeight="false" outlineLevel="0" collapsed="false">
      <c r="A38" s="35" t="s">
        <v>206</v>
      </c>
      <c r="C38" s="26" t="n">
        <v>0.0687980574666127</v>
      </c>
      <c r="D38" s="26" t="n">
        <v>0.116652926628195</v>
      </c>
      <c r="E38" s="26" t="n">
        <v>0.0330697340043134</v>
      </c>
      <c r="F38" s="26" t="n">
        <v>0.0728589688964636</v>
      </c>
      <c r="G38" s="26" t="n">
        <v>0.0641336566963083</v>
      </c>
      <c r="H38" s="26" t="n">
        <v>0.0501427755568247</v>
      </c>
      <c r="I38" s="26" t="n">
        <v>0.0160478716170271</v>
      </c>
      <c r="J38" s="26" t="n">
        <v>0.0191043294876566</v>
      </c>
      <c r="K38" s="26" t="n">
        <v>0.049</v>
      </c>
      <c r="L38" s="26" t="n">
        <v>0.0385536398467433</v>
      </c>
      <c r="M38" s="26" t="n">
        <v>0.0859630032644178</v>
      </c>
      <c r="N38" s="26" t="n">
        <v>0.209302325581395</v>
      </c>
      <c r="O38" s="26" t="n">
        <v>0.113732394366197</v>
      </c>
      <c r="P38" s="26" t="n">
        <v>0.0249772933696639</v>
      </c>
      <c r="Q38" s="26" t="n">
        <v>0.0262553331145389</v>
      </c>
      <c r="R38" s="26" t="n">
        <v>0.0521420518602029</v>
      </c>
      <c r="S38" s="26" t="n">
        <v>0.105728369879313</v>
      </c>
      <c r="T38" s="26" t="n">
        <v>0.0470266235381936</v>
      </c>
      <c r="U38" s="27" t="n">
        <v>0.0549397590361446</v>
      </c>
      <c r="W38" s="44" t="n">
        <v>0.055067005195635</v>
      </c>
    </row>
    <row r="39" customFormat="false" ht="11.25" hidden="false" customHeight="false" outlineLevel="0" collapsed="false">
      <c r="A39" s="35" t="s">
        <v>207</v>
      </c>
      <c r="C39" s="26" t="n">
        <v>0.0178065560501821</v>
      </c>
      <c r="D39" s="26" t="n">
        <v>0.0140148392415499</v>
      </c>
      <c r="E39" s="26" t="n">
        <v>0.0222861250898634</v>
      </c>
      <c r="F39" s="26" t="n">
        <v>0.0134213890072433</v>
      </c>
      <c r="G39" s="26" t="n">
        <v>0.0157190335039971</v>
      </c>
      <c r="H39" s="26" t="n">
        <v>0.0149628783552256</v>
      </c>
      <c r="I39" s="26" t="n">
        <v>0.0107439140486876</v>
      </c>
      <c r="J39" s="26" t="n">
        <v>0.00620270437910929</v>
      </c>
      <c r="K39" s="26" t="n">
        <v>0.011</v>
      </c>
      <c r="L39" s="26" t="n">
        <v>0.0129310344827586</v>
      </c>
      <c r="M39" s="26" t="n">
        <v>0.0184983677910773</v>
      </c>
      <c r="N39" s="26" t="n">
        <v>0.0542635658914729</v>
      </c>
      <c r="O39" s="26" t="n">
        <v>0.0172535211267606</v>
      </c>
      <c r="P39" s="26" t="n">
        <v>0.00590372388737511</v>
      </c>
      <c r="Q39" s="26" t="n">
        <v>0.0160813915326551</v>
      </c>
      <c r="R39" s="26" t="n">
        <v>0.0124013528748591</v>
      </c>
      <c r="S39" s="26" t="n">
        <v>0.00883902770695224</v>
      </c>
      <c r="T39" s="26" t="n">
        <v>0.00547399850709132</v>
      </c>
      <c r="U39" s="27" t="n">
        <v>0.00738955823293173</v>
      </c>
      <c r="W39" s="44" t="n">
        <v>0.0118457114993358</v>
      </c>
    </row>
    <row r="40" customFormat="false" ht="22.5" hidden="false" customHeight="false" outlineLevel="0" collapsed="false">
      <c r="A40" s="35" t="s">
        <v>208</v>
      </c>
      <c r="C40" s="26" t="n">
        <v>0.244030756778632</v>
      </c>
      <c r="D40" s="26" t="n">
        <v>0.186521022258862</v>
      </c>
      <c r="E40" s="26" t="n">
        <v>0.163551401869159</v>
      </c>
      <c r="F40" s="26" t="n">
        <v>0.178312739667661</v>
      </c>
      <c r="G40" s="26" t="n">
        <v>0.138417317883769</v>
      </c>
      <c r="H40" s="26" t="n">
        <v>0.142204454597373</v>
      </c>
      <c r="I40" s="26" t="n">
        <v>0.146470828233374</v>
      </c>
      <c r="J40" s="26" t="n">
        <v>0.113261381962536</v>
      </c>
      <c r="K40" s="26" t="n">
        <v>0.174666666666667</v>
      </c>
      <c r="L40" s="26" t="n">
        <v>0.223778735632184</v>
      </c>
      <c r="M40" s="26" t="n">
        <v>0.179542981501632</v>
      </c>
      <c r="N40" s="26" t="n">
        <v>0.297895902547065</v>
      </c>
      <c r="O40" s="26" t="n">
        <v>0.216549295774648</v>
      </c>
      <c r="P40" s="26" t="n">
        <v>0.189827429609446</v>
      </c>
      <c r="Q40" s="26" t="n">
        <v>0.108303249097473</v>
      </c>
      <c r="R40" s="26" t="n">
        <v>0.133314543404735</v>
      </c>
      <c r="S40" s="26" t="n">
        <v>0.113887472378038</v>
      </c>
      <c r="T40" s="26" t="n">
        <v>0.0821099776063698</v>
      </c>
      <c r="U40" s="27" t="n">
        <v>0.0751004016064257</v>
      </c>
      <c r="W40" s="44" t="n">
        <v>0.141047197888117</v>
      </c>
    </row>
    <row r="41" customFormat="false" ht="11.25" hidden="false" customHeight="false" outlineLevel="0" collapsed="false">
      <c r="A41" s="35" t="s">
        <v>209</v>
      </c>
      <c r="C41" s="26" t="n">
        <v>0.0246863617968434</v>
      </c>
      <c r="D41" s="26" t="n">
        <v>0.0770816158285243</v>
      </c>
      <c r="E41" s="26" t="n">
        <v>0.184759166067577</v>
      </c>
      <c r="F41" s="26" t="n">
        <v>0.111844908393694</v>
      </c>
      <c r="G41" s="26" t="n">
        <v>0.12602173717776</v>
      </c>
      <c r="H41" s="26" t="n">
        <v>0.0638492290119932</v>
      </c>
      <c r="I41" s="26" t="n">
        <v>0.138854889160887</v>
      </c>
      <c r="J41" s="26" t="n">
        <v>0.139312740354795</v>
      </c>
      <c r="K41" s="26" t="n">
        <v>0.267166666666667</v>
      </c>
      <c r="L41" s="26" t="n">
        <v>0.273347701149425</v>
      </c>
      <c r="M41" s="26" t="n">
        <v>0.139281828073993</v>
      </c>
      <c r="N41" s="26" t="n">
        <v>0.0332225913621263</v>
      </c>
      <c r="O41" s="26" t="n">
        <v>0.16056338028169</v>
      </c>
      <c r="P41" s="26" t="n">
        <v>0.229336966394187</v>
      </c>
      <c r="Q41" s="26" t="n">
        <v>0.244174597965212</v>
      </c>
      <c r="R41" s="26" t="n">
        <v>0.00345264937993236</v>
      </c>
      <c r="S41" s="26" t="n">
        <v>0.0963793982661907</v>
      </c>
      <c r="T41" s="26" t="n">
        <v>0.0571452268391806</v>
      </c>
      <c r="U41" s="27" t="n">
        <v>0.00514056224899598</v>
      </c>
      <c r="W41" s="44" t="n">
        <v>0.10675432549224</v>
      </c>
    </row>
    <row r="42" customFormat="false" ht="11.25" hidden="false" customHeight="false" outlineLevel="0" collapsed="false">
      <c r="A42" s="35" t="s">
        <v>210</v>
      </c>
      <c r="C42" s="26" t="n">
        <v>0.000404694455685957</v>
      </c>
      <c r="D42" s="26" t="n">
        <v>0.000412201154163232</v>
      </c>
      <c r="E42" s="26" t="n">
        <v>0.001078360891445</v>
      </c>
      <c r="F42" s="26" t="n">
        <v>0.00063911376224968</v>
      </c>
      <c r="G42" s="26" t="n">
        <v>0.000538938291565616</v>
      </c>
      <c r="H42" s="26" t="n">
        <v>0.000799543118218161</v>
      </c>
      <c r="I42" s="26" t="n">
        <v>0.000543995648034816</v>
      </c>
      <c r="J42" s="26" t="n">
        <v>0</v>
      </c>
      <c r="K42" s="26" t="n">
        <v>0.0005</v>
      </c>
      <c r="L42" s="26" t="n">
        <v>0.000119731800766284</v>
      </c>
      <c r="M42" s="26" t="n">
        <v>0.0043525571273123</v>
      </c>
      <c r="N42" s="26" t="n">
        <v>0</v>
      </c>
      <c r="O42" s="26" t="n">
        <v>0</v>
      </c>
      <c r="P42" s="26" t="n">
        <v>0</v>
      </c>
      <c r="Q42" s="26" t="n">
        <v>0.000656383327863472</v>
      </c>
      <c r="R42" s="26" t="n">
        <v>0.00056369785794814</v>
      </c>
      <c r="S42" s="26" t="n">
        <v>0</v>
      </c>
      <c r="T42" s="26" t="n">
        <v>0.000663514970556523</v>
      </c>
      <c r="U42" s="27" t="n">
        <v>0.001285140562249</v>
      </c>
      <c r="W42" s="44" t="n">
        <v>0.000571687992870714</v>
      </c>
    </row>
    <row r="43" customFormat="false" ht="11.25" hidden="false" customHeight="false" outlineLevel="0" collapsed="false">
      <c r="A43" s="35" t="s">
        <v>211</v>
      </c>
      <c r="C43" s="26" t="n">
        <v>0.00404694455685957</v>
      </c>
      <c r="D43" s="26" t="n">
        <v>0.00185490519373454</v>
      </c>
      <c r="E43" s="26" t="n">
        <v>0.0327102803738318</v>
      </c>
      <c r="F43" s="26" t="n">
        <v>0.0298253089049851</v>
      </c>
      <c r="G43" s="26" t="n">
        <v>0.074373484236055</v>
      </c>
      <c r="H43" s="26" t="n">
        <v>0.0181610508280982</v>
      </c>
      <c r="I43" s="26" t="n">
        <v>0.0723514211886305</v>
      </c>
      <c r="J43" s="26" t="n">
        <v>0.0233221684654509</v>
      </c>
      <c r="K43" s="26" t="n">
        <v>0.038</v>
      </c>
      <c r="L43" s="26" t="n">
        <v>0.00886015325670498</v>
      </c>
      <c r="M43" s="26" t="n">
        <v>0.0130576713819369</v>
      </c>
      <c r="N43" s="26" t="n">
        <v>0.0188261351052049</v>
      </c>
      <c r="O43" s="26" t="n">
        <v>0.0235915492957746</v>
      </c>
      <c r="P43" s="26" t="n">
        <v>0.0290644868301544</v>
      </c>
      <c r="Q43" s="26" t="n">
        <v>0.0200196914998359</v>
      </c>
      <c r="R43" s="26" t="n">
        <v>0.00197294250281849</v>
      </c>
      <c r="S43" s="26" t="n">
        <v>0.274009858915519</v>
      </c>
      <c r="T43" s="26" t="n">
        <v>0.0252135688811479</v>
      </c>
      <c r="U43" s="27" t="n">
        <v>0.237349397590361</v>
      </c>
      <c r="W43" s="44" t="n">
        <v>0.0620365544028383</v>
      </c>
    </row>
    <row r="44" customFormat="false" ht="11.25" hidden="false" customHeight="false" outlineLevel="0" collapsed="false">
      <c r="A44" s="21" t="s">
        <v>227</v>
      </c>
      <c r="C44" s="32" t="n">
        <v>0.547146904087414</v>
      </c>
      <c r="D44" s="32" t="n">
        <v>0.543693322341303</v>
      </c>
      <c r="E44" s="32" t="n">
        <v>0.565420560747664</v>
      </c>
      <c r="F44" s="32" t="n">
        <v>0.524499360886238</v>
      </c>
      <c r="G44" s="32" t="n">
        <v>0.532471032066828</v>
      </c>
      <c r="H44" s="32" t="n">
        <v>0.340948029697316</v>
      </c>
      <c r="I44" s="32" t="n">
        <v>0.488916088671291</v>
      </c>
      <c r="J44" s="32" t="n">
        <v>0.359632799900757</v>
      </c>
      <c r="K44" s="32" t="n">
        <v>0.713666666666667</v>
      </c>
      <c r="L44" s="32" t="n">
        <v>0.748443486590038</v>
      </c>
      <c r="M44" s="32" t="n">
        <v>0.626768226332971</v>
      </c>
      <c r="N44" s="32" t="n">
        <v>0.818383167220377</v>
      </c>
      <c r="O44" s="32" t="n">
        <v>0.680281690140845</v>
      </c>
      <c r="P44" s="32" t="n">
        <v>0.604450499545867</v>
      </c>
      <c r="Q44" s="32" t="n">
        <v>0.48572366261897</v>
      </c>
      <c r="R44" s="32" t="n">
        <v>0.248097519729425</v>
      </c>
      <c r="S44" s="32" t="n">
        <v>0.657487676355601</v>
      </c>
      <c r="T44" s="32" t="n">
        <v>0.235050178319648</v>
      </c>
      <c r="U44" s="33" t="n">
        <v>0.403694779116466</v>
      </c>
      <c r="W44" s="33" t="n">
        <v>0.464681452087502</v>
      </c>
    </row>
    <row r="45" customFormat="false" ht="3" hidden="false" customHeight="true" outlineLevel="0" collapsed="false"/>
    <row r="46" customFormat="false" ht="11.25" hidden="false" customHeight="false" outlineLevel="0" collapsed="false">
      <c r="A46" s="35" t="s">
        <v>213</v>
      </c>
      <c r="C46" s="26" t="n">
        <v>0.397814649939296</v>
      </c>
      <c r="D46" s="26" t="n">
        <v>0.30358615004122</v>
      </c>
      <c r="E46" s="26" t="n">
        <v>0.259525521207764</v>
      </c>
      <c r="F46" s="26" t="n">
        <v>0.347251810822326</v>
      </c>
      <c r="G46" s="26" t="n">
        <v>0.360370070960208</v>
      </c>
      <c r="H46" s="26" t="n">
        <v>0.340491147915477</v>
      </c>
      <c r="I46" s="26" t="n">
        <v>0.318509451924385</v>
      </c>
      <c r="J46" s="26" t="n">
        <v>0.263118719761816</v>
      </c>
      <c r="K46" s="26" t="n">
        <v>0.213833333333333</v>
      </c>
      <c r="L46" s="26" t="n">
        <v>0.162715517241379</v>
      </c>
      <c r="M46" s="26" t="n">
        <v>0.284004352557127</v>
      </c>
      <c r="N46" s="26" t="n">
        <v>0.0985603543743079</v>
      </c>
      <c r="O46" s="26" t="n">
        <v>0.139788732394366</v>
      </c>
      <c r="P46" s="26" t="n">
        <v>0.23841961852861</v>
      </c>
      <c r="Q46" s="26" t="n">
        <v>0.33081719724319</v>
      </c>
      <c r="R46" s="26" t="n">
        <v>0.648393461104848</v>
      </c>
      <c r="S46" s="26" t="n">
        <v>0.244943056263811</v>
      </c>
      <c r="T46" s="26" t="n">
        <v>0.589947748196069</v>
      </c>
      <c r="U46" s="27" t="n">
        <v>0.498232931726908</v>
      </c>
      <c r="W46" s="44" t="n">
        <v>0.379541977031594</v>
      </c>
    </row>
    <row r="47" customFormat="false" ht="11.25" hidden="false" customHeight="false" outlineLevel="0" collapsed="false">
      <c r="A47" s="35" t="s">
        <v>214</v>
      </c>
      <c r="C47" s="26" t="n">
        <v>0.0522055847834885</v>
      </c>
      <c r="D47" s="26" t="n">
        <v>0.131698268755153</v>
      </c>
      <c r="E47" s="26" t="n">
        <v>0.171818835370237</v>
      </c>
      <c r="F47" s="26" t="n">
        <v>0.027907967618236</v>
      </c>
      <c r="G47" s="26" t="n">
        <v>0.0557801131770412</v>
      </c>
      <c r="H47" s="26" t="n">
        <v>0.30451170759566</v>
      </c>
      <c r="I47" s="26" t="n">
        <v>0.0477356181150551</v>
      </c>
      <c r="J47" s="26" t="n">
        <v>0.118967869991316</v>
      </c>
      <c r="K47" s="26" t="n">
        <v>0.059</v>
      </c>
      <c r="L47" s="26" t="n">
        <v>0.0751915708812261</v>
      </c>
      <c r="M47" s="26" t="n">
        <v>0.072905331882481</v>
      </c>
      <c r="N47" s="26" t="n">
        <v>0.0121816168327796</v>
      </c>
      <c r="O47" s="26" t="n">
        <v>0.0746478873239437</v>
      </c>
      <c r="P47" s="26" t="n">
        <v>0.154405086285195</v>
      </c>
      <c r="Q47" s="26" t="n">
        <v>0.128651132261241</v>
      </c>
      <c r="R47" s="26" t="n">
        <v>0.102240698985344</v>
      </c>
      <c r="S47" s="26" t="n">
        <v>0.0921298657147714</v>
      </c>
      <c r="T47" s="26" t="n">
        <v>0.170523347433026</v>
      </c>
      <c r="U47" s="27" t="n">
        <v>0.0956626506024096</v>
      </c>
      <c r="W47" s="44" t="n">
        <v>0.111126057202428</v>
      </c>
    </row>
    <row r="48" customFormat="false" ht="11.25" hidden="false" customHeight="false" outlineLevel="0" collapsed="false">
      <c r="A48" s="35" t="s">
        <v>215</v>
      </c>
      <c r="C48" s="26" t="n">
        <v>0.00202347227842979</v>
      </c>
      <c r="D48" s="26" t="n">
        <v>0.00597691673536686</v>
      </c>
      <c r="E48" s="26" t="n">
        <v>0.00251617541337168</v>
      </c>
      <c r="F48" s="26" t="n">
        <v>0.0754154239454623</v>
      </c>
      <c r="G48" s="26" t="n">
        <v>0.0423964789364951</v>
      </c>
      <c r="H48" s="26" t="n">
        <v>0.0027412906910337</v>
      </c>
      <c r="I48" s="26" t="n">
        <v>0.136134910920713</v>
      </c>
      <c r="J48" s="26" t="n">
        <v>0.251333581441509</v>
      </c>
      <c r="K48" s="26" t="n">
        <v>0.0025</v>
      </c>
      <c r="L48" s="26" t="n">
        <v>0.00526819923371648</v>
      </c>
      <c r="M48" s="26" t="n">
        <v>0</v>
      </c>
      <c r="N48" s="26" t="n">
        <v>0.0509413067552602</v>
      </c>
      <c r="O48" s="26" t="n">
        <v>0.0915492957746479</v>
      </c>
      <c r="P48" s="26" t="n">
        <v>0.00181653042688465</v>
      </c>
      <c r="Q48" s="26" t="n">
        <v>0.0521824745651461</v>
      </c>
      <c r="R48" s="26" t="n">
        <v>0.000352311161217587</v>
      </c>
      <c r="S48" s="26" t="n">
        <v>0.00475947645758967</v>
      </c>
      <c r="T48" s="26" t="n">
        <v>0.00340051422410218</v>
      </c>
      <c r="U48" s="27" t="n">
        <v>0.000401606425702811</v>
      </c>
      <c r="W48" s="44" t="n">
        <v>0.0380424730549998</v>
      </c>
    </row>
    <row r="49" customFormat="false" ht="11.25" hidden="false" customHeight="false" outlineLevel="0" collapsed="false">
      <c r="A49" s="35" t="s">
        <v>216</v>
      </c>
      <c r="C49" s="26" t="n">
        <v>0.000809388911371914</v>
      </c>
      <c r="D49" s="26" t="n">
        <v>0.015045342126958</v>
      </c>
      <c r="E49" s="26" t="n">
        <v>0.000718907260963336</v>
      </c>
      <c r="F49" s="26" t="n">
        <v>0.0249254367277375</v>
      </c>
      <c r="G49" s="26" t="n">
        <v>0.00898230485942693</v>
      </c>
      <c r="H49" s="26" t="n">
        <v>0.011307824100514</v>
      </c>
      <c r="I49" s="26" t="n">
        <v>0.00870393036855705</v>
      </c>
      <c r="J49" s="26" t="n">
        <v>0.00694702890460241</v>
      </c>
      <c r="K49" s="26" t="n">
        <v>0.011</v>
      </c>
      <c r="L49" s="26" t="n">
        <v>0.00838122605363985</v>
      </c>
      <c r="M49" s="26" t="n">
        <v>0.0163220892274211</v>
      </c>
      <c r="N49" s="26" t="n">
        <v>0.0199335548172757</v>
      </c>
      <c r="O49" s="26" t="n">
        <v>0.0137323943661972</v>
      </c>
      <c r="P49" s="26" t="n">
        <v>0.000908265213442325</v>
      </c>
      <c r="Q49" s="26" t="n">
        <v>0.00262553331145389</v>
      </c>
      <c r="R49" s="26" t="n">
        <v>0.000916009019165727</v>
      </c>
      <c r="S49" s="26" t="n">
        <v>0.000679925208227095</v>
      </c>
      <c r="T49" s="26" t="n">
        <v>0.00107821182715435</v>
      </c>
      <c r="U49" s="27" t="n">
        <v>0.00200803212851406</v>
      </c>
      <c r="W49" s="44" t="n">
        <v>0.0066080406234762</v>
      </c>
    </row>
    <row r="50" customFormat="false" ht="11.25" hidden="false" customHeight="false" outlineLevel="0" collapsed="false">
      <c r="A50" s="21" t="s">
        <v>228</v>
      </c>
      <c r="C50" s="32" t="n">
        <v>0.452853095912586</v>
      </c>
      <c r="D50" s="32" t="n">
        <v>0.456306677658697</v>
      </c>
      <c r="E50" s="32" t="n">
        <v>0.434579439252336</v>
      </c>
      <c r="F50" s="32" t="n">
        <v>0.475500639113762</v>
      </c>
      <c r="G50" s="32" t="n">
        <v>0.467528967933172</v>
      </c>
      <c r="H50" s="32" t="n">
        <v>0.659051970302684</v>
      </c>
      <c r="I50" s="32" t="n">
        <v>0.511083911328709</v>
      </c>
      <c r="J50" s="32" t="n">
        <v>0.640367200099243</v>
      </c>
      <c r="K50" s="32" t="n">
        <v>0.286333333333333</v>
      </c>
      <c r="L50" s="32" t="n">
        <v>0.251556513409962</v>
      </c>
      <c r="M50" s="32" t="n">
        <v>0.373231773667029</v>
      </c>
      <c r="N50" s="32" t="n">
        <v>0.181616832779623</v>
      </c>
      <c r="O50" s="32" t="n">
        <v>0.319718309859155</v>
      </c>
      <c r="P50" s="32" t="n">
        <v>0.395549500454133</v>
      </c>
      <c r="Q50" s="32" t="n">
        <v>0.514276337381031</v>
      </c>
      <c r="R50" s="32" t="n">
        <v>0.751902480270575</v>
      </c>
      <c r="S50" s="32" t="n">
        <v>0.342512323644399</v>
      </c>
      <c r="T50" s="32" t="n">
        <v>0.764949821680352</v>
      </c>
      <c r="U50" s="33" t="n">
        <v>0.596305220883534</v>
      </c>
      <c r="W50" s="33" t="n">
        <v>0.535318547912498</v>
      </c>
    </row>
    <row r="51" customFormat="false" ht="3" hidden="false" customHeight="true" outlineLevel="0" collapsed="false"/>
    <row r="52" customFormat="false" ht="11.25" hidden="false" customHeight="false" outlineLevel="0" collapsed="false">
      <c r="A52" s="33" t="s">
        <v>174</v>
      </c>
      <c r="C52" s="32" t="n">
        <v>1</v>
      </c>
      <c r="D52" s="32" t="n">
        <v>1</v>
      </c>
      <c r="E52" s="32" t="n">
        <v>1</v>
      </c>
      <c r="F52" s="32" t="n">
        <v>1</v>
      </c>
      <c r="G52" s="32" t="n">
        <v>1</v>
      </c>
      <c r="H52" s="32" t="n">
        <v>1</v>
      </c>
      <c r="I52" s="32" t="n">
        <v>1</v>
      </c>
      <c r="J52" s="32" t="n">
        <v>1</v>
      </c>
      <c r="K52" s="32" t="n">
        <v>1</v>
      </c>
      <c r="L52" s="32" t="n">
        <v>1</v>
      </c>
      <c r="M52" s="32" t="n">
        <v>1</v>
      </c>
      <c r="N52" s="32" t="n">
        <v>1</v>
      </c>
      <c r="O52" s="32" t="n">
        <v>1</v>
      </c>
      <c r="P52" s="32" t="n">
        <v>1</v>
      </c>
      <c r="Q52" s="32" t="n">
        <v>1</v>
      </c>
      <c r="R52" s="32" t="n">
        <v>1</v>
      </c>
      <c r="S52" s="32" t="n">
        <v>1</v>
      </c>
      <c r="T52" s="32" t="n">
        <v>1</v>
      </c>
      <c r="U52" s="33" t="n">
        <v>1</v>
      </c>
      <c r="W52" s="33" t="n">
        <v>1</v>
      </c>
    </row>
    <row r="54" customFormat="false" ht="29.45" hidden="false" customHeight="true" outlineLevel="0" collapsed="false">
      <c r="A54" s="34" t="s">
        <v>447</v>
      </c>
      <c r="B54" s="34"/>
      <c r="C54" s="34"/>
      <c r="D54" s="34"/>
      <c r="E54" s="34"/>
      <c r="F54" s="34"/>
      <c r="G54" s="34"/>
      <c r="H54" s="34"/>
      <c r="I54" s="34"/>
      <c r="J54" s="34"/>
      <c r="K54" s="34"/>
      <c r="L54" s="34"/>
      <c r="M54" s="34"/>
      <c r="N54" s="34"/>
      <c r="O54" s="34"/>
      <c r="P54" s="34"/>
      <c r="Q54" s="34"/>
      <c r="R54" s="34"/>
      <c r="S54" s="34"/>
      <c r="T54" s="34"/>
      <c r="U54" s="34"/>
      <c r="V54" s="34"/>
      <c r="W54" s="34"/>
    </row>
    <row r="55" customFormat="false" ht="16.15" hidden="false" customHeight="true" outlineLevel="0" collapsed="false">
      <c r="A55" s="34" t="s">
        <v>224</v>
      </c>
      <c r="B55" s="34"/>
      <c r="C55" s="34"/>
      <c r="D55" s="34"/>
      <c r="E55" s="34"/>
      <c r="F55" s="34"/>
      <c r="G55" s="34"/>
      <c r="H55" s="34"/>
      <c r="I55" s="34"/>
      <c r="J55" s="34"/>
      <c r="K55" s="34"/>
      <c r="L55" s="34"/>
      <c r="M55" s="34"/>
      <c r="N55" s="34"/>
      <c r="O55" s="34"/>
      <c r="P55" s="34"/>
      <c r="Q55" s="34"/>
      <c r="R55" s="34"/>
      <c r="S55" s="34"/>
      <c r="T55" s="34"/>
      <c r="U55" s="34"/>
      <c r="V55" s="34"/>
      <c r="W55" s="34"/>
    </row>
    <row r="56" customFormat="false" ht="16.15" hidden="false" customHeight="true" outlineLevel="0" collapsed="false">
      <c r="A56" s="34" t="s">
        <v>98</v>
      </c>
      <c r="B56" s="34"/>
      <c r="C56" s="34"/>
      <c r="D56" s="34"/>
      <c r="E56" s="34"/>
      <c r="F56" s="34"/>
      <c r="G56" s="34"/>
      <c r="H56" s="34"/>
      <c r="I56" s="34"/>
      <c r="J56" s="34"/>
      <c r="K56" s="34"/>
      <c r="L56" s="34"/>
      <c r="M56" s="34"/>
      <c r="N56" s="34"/>
      <c r="O56" s="34"/>
      <c r="P56" s="34"/>
      <c r="Q56" s="34"/>
      <c r="R56" s="34"/>
      <c r="S56" s="34"/>
      <c r="T56" s="34"/>
      <c r="U56" s="34"/>
      <c r="V56" s="34"/>
      <c r="W56" s="34"/>
    </row>
  </sheetData>
  <mergeCells count="6">
    <mergeCell ref="A1:W1"/>
    <mergeCell ref="A2:W2"/>
    <mergeCell ref="A3:W3"/>
    <mergeCell ref="A54:W54"/>
    <mergeCell ref="A55:W55"/>
    <mergeCell ref="A56:W5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16" min="3" style="16" width="11.28"/>
    <col collapsed="false" customWidth="false" hidden="false" outlineLevel="0" max="257" min="17" style="16" width="11.56"/>
  </cols>
  <sheetData>
    <row r="1" customFormat="false" ht="21" hidden="false" customHeight="true" outlineLevel="0" collapsed="false">
      <c r="A1" s="17" t="s">
        <v>448</v>
      </c>
      <c r="B1" s="17"/>
      <c r="C1" s="17"/>
      <c r="D1" s="17"/>
      <c r="E1" s="17"/>
      <c r="F1" s="17"/>
      <c r="G1" s="17"/>
      <c r="H1" s="17"/>
      <c r="I1" s="17"/>
      <c r="J1" s="17"/>
      <c r="K1" s="17"/>
      <c r="L1" s="17"/>
      <c r="M1" s="17"/>
      <c r="N1" s="17"/>
      <c r="O1" s="17"/>
      <c r="P1" s="17"/>
    </row>
    <row r="2" customFormat="false" ht="12.75" hidden="false" customHeight="false" outlineLevel="0" collapsed="false">
      <c r="A2" s="19" t="s">
        <v>64</v>
      </c>
      <c r="B2" s="19"/>
      <c r="C2" s="19"/>
      <c r="D2" s="19"/>
      <c r="E2" s="19"/>
      <c r="F2" s="19"/>
      <c r="G2" s="19"/>
      <c r="H2" s="19"/>
      <c r="I2" s="19"/>
      <c r="J2" s="19"/>
      <c r="K2" s="19"/>
      <c r="L2" s="19"/>
      <c r="M2" s="19"/>
      <c r="N2" s="19"/>
      <c r="O2" s="19"/>
      <c r="P2" s="19"/>
    </row>
    <row r="3" customFormat="false" ht="11.25" hidden="false" customHeight="false" outlineLevel="0" collapsed="false">
      <c r="A3" s="20"/>
      <c r="B3" s="20"/>
      <c r="C3" s="20"/>
      <c r="D3" s="20"/>
      <c r="E3" s="20"/>
      <c r="F3" s="20"/>
      <c r="G3" s="20"/>
      <c r="H3" s="20"/>
      <c r="I3" s="20"/>
      <c r="J3" s="20"/>
      <c r="K3" s="20"/>
      <c r="L3" s="20"/>
      <c r="M3" s="20"/>
      <c r="N3" s="20"/>
      <c r="O3" s="20"/>
      <c r="P3" s="20"/>
    </row>
    <row r="7" customFormat="false" ht="20.45" hidden="false" customHeight="true" outlineLevel="0" collapsed="false">
      <c r="A7" s="21" t="s">
        <v>202</v>
      </c>
      <c r="C7" s="22" t="s">
        <v>109</v>
      </c>
      <c r="D7" s="22"/>
      <c r="E7" s="22"/>
      <c r="F7" s="22"/>
      <c r="G7" s="22"/>
      <c r="H7" s="22"/>
      <c r="I7" s="22"/>
      <c r="J7" s="22"/>
      <c r="K7" s="22"/>
      <c r="L7" s="22"/>
      <c r="M7" s="22"/>
      <c r="N7" s="22"/>
      <c r="O7" s="22"/>
      <c r="P7" s="22"/>
    </row>
    <row r="8" customFormat="false" ht="16.5" hidden="false" customHeight="false" outlineLevel="0" collapsed="false">
      <c r="A8" s="21"/>
      <c r="C8" s="56" t="s">
        <v>379</v>
      </c>
      <c r="D8" s="56" t="s">
        <v>380</v>
      </c>
      <c r="E8" s="56" t="s">
        <v>125</v>
      </c>
      <c r="F8" s="56" t="s">
        <v>381</v>
      </c>
      <c r="G8" s="56" t="s">
        <v>382</v>
      </c>
      <c r="H8" s="56" t="s">
        <v>383</v>
      </c>
      <c r="I8" s="56" t="s">
        <v>384</v>
      </c>
      <c r="J8" s="56" t="s">
        <v>130</v>
      </c>
      <c r="K8" s="56" t="s">
        <v>385</v>
      </c>
      <c r="L8" s="56" t="s">
        <v>386</v>
      </c>
      <c r="M8" s="56" t="s">
        <v>131</v>
      </c>
      <c r="N8" s="56" t="s">
        <v>387</v>
      </c>
      <c r="O8" s="56" t="s">
        <v>388</v>
      </c>
      <c r="P8" s="24" t="s">
        <v>174</v>
      </c>
    </row>
    <row r="9" customFormat="false" ht="3" hidden="false" customHeight="true" outlineLevel="0" collapsed="false"/>
    <row r="10" customFormat="false" ht="11.25" hidden="false" customHeight="false" outlineLevel="0" collapsed="false">
      <c r="A10" s="35" t="s">
        <v>204</v>
      </c>
      <c r="C10" s="25" t="n">
        <v>0</v>
      </c>
      <c r="D10" s="25" t="n">
        <v>2170</v>
      </c>
      <c r="E10" s="25" t="n">
        <v>32</v>
      </c>
      <c r="F10" s="25" t="n">
        <v>856</v>
      </c>
      <c r="G10" s="25" t="n">
        <v>39</v>
      </c>
      <c r="H10" s="25" t="n">
        <v>8</v>
      </c>
      <c r="I10" s="25" t="n">
        <v>0</v>
      </c>
      <c r="J10" s="25" t="n">
        <v>4329</v>
      </c>
      <c r="K10" s="25" t="n">
        <v>0</v>
      </c>
      <c r="L10" s="25" t="n">
        <v>138</v>
      </c>
      <c r="M10" s="25" t="n">
        <v>255</v>
      </c>
      <c r="N10" s="25" t="n">
        <v>17</v>
      </c>
      <c r="O10" s="25" t="n">
        <v>0</v>
      </c>
      <c r="P10" s="22" t="n">
        <v>7844</v>
      </c>
    </row>
    <row r="11" customFormat="false" ht="11.25" hidden="false" customHeight="false" outlineLevel="0" collapsed="false">
      <c r="A11" s="35" t="s">
        <v>205</v>
      </c>
      <c r="C11" s="25" t="n">
        <v>0</v>
      </c>
      <c r="D11" s="25" t="n">
        <v>903</v>
      </c>
      <c r="E11" s="25" t="n">
        <v>4</v>
      </c>
      <c r="F11" s="25" t="n">
        <v>137</v>
      </c>
      <c r="G11" s="25" t="n">
        <v>5</v>
      </c>
      <c r="H11" s="25" t="n">
        <v>0</v>
      </c>
      <c r="I11" s="25" t="n">
        <v>0</v>
      </c>
      <c r="J11" s="25" t="n">
        <v>1387</v>
      </c>
      <c r="K11" s="25" t="n">
        <v>0</v>
      </c>
      <c r="L11" s="25" t="n">
        <v>51</v>
      </c>
      <c r="M11" s="25" t="n">
        <v>57</v>
      </c>
      <c r="N11" s="25" t="n">
        <v>3</v>
      </c>
      <c r="O11" s="25" t="n">
        <v>0</v>
      </c>
      <c r="P11" s="22" t="n">
        <v>2547</v>
      </c>
    </row>
    <row r="12" customFormat="false" ht="11.25" hidden="false" customHeight="false" outlineLevel="0" collapsed="false">
      <c r="A12" s="35" t="s">
        <v>206</v>
      </c>
      <c r="C12" s="25" t="n">
        <v>0</v>
      </c>
      <c r="D12" s="25" t="n">
        <v>2341</v>
      </c>
      <c r="E12" s="25" t="n">
        <v>14</v>
      </c>
      <c r="F12" s="25" t="n">
        <v>302</v>
      </c>
      <c r="G12" s="25" t="n">
        <v>9</v>
      </c>
      <c r="H12" s="25" t="n">
        <v>1</v>
      </c>
      <c r="I12" s="25" t="n">
        <v>0</v>
      </c>
      <c r="J12" s="25" t="n">
        <v>3538</v>
      </c>
      <c r="K12" s="25" t="n">
        <v>0</v>
      </c>
      <c r="L12" s="25" t="n">
        <v>211</v>
      </c>
      <c r="M12" s="25" t="n">
        <v>127</v>
      </c>
      <c r="N12" s="25" t="n">
        <v>7</v>
      </c>
      <c r="O12" s="25" t="n">
        <v>0</v>
      </c>
      <c r="P12" s="22" t="n">
        <v>6550</v>
      </c>
    </row>
    <row r="13" customFormat="false" ht="11.25" hidden="false" customHeight="false" outlineLevel="0" collapsed="false">
      <c r="A13" s="35" t="s">
        <v>207</v>
      </c>
      <c r="C13" s="25" t="n">
        <v>0</v>
      </c>
      <c r="D13" s="25" t="n">
        <v>448</v>
      </c>
      <c r="E13" s="25" t="n">
        <v>4</v>
      </c>
      <c r="F13" s="25" t="n">
        <v>74</v>
      </c>
      <c r="G13" s="25" t="n">
        <v>1</v>
      </c>
      <c r="H13" s="25" t="n">
        <v>0</v>
      </c>
      <c r="I13" s="25" t="n">
        <v>0</v>
      </c>
      <c r="J13" s="25" t="n">
        <v>816</v>
      </c>
      <c r="K13" s="25" t="n">
        <v>0</v>
      </c>
      <c r="L13" s="25" t="n">
        <v>33</v>
      </c>
      <c r="M13" s="25" t="n">
        <v>32</v>
      </c>
      <c r="N13" s="25" t="n">
        <v>1</v>
      </c>
      <c r="O13" s="25" t="n">
        <v>0</v>
      </c>
      <c r="P13" s="22" t="n">
        <v>1409</v>
      </c>
    </row>
    <row r="14" customFormat="false" ht="22.5" hidden="false" customHeight="false" outlineLevel="0" collapsed="false">
      <c r="A14" s="35" t="s">
        <v>208</v>
      </c>
      <c r="C14" s="25" t="n">
        <v>0</v>
      </c>
      <c r="D14" s="25" t="n">
        <v>4719</v>
      </c>
      <c r="E14" s="25" t="n">
        <v>8</v>
      </c>
      <c r="F14" s="25" t="n">
        <v>181</v>
      </c>
      <c r="G14" s="25" t="n">
        <v>2</v>
      </c>
      <c r="H14" s="25" t="n">
        <v>0</v>
      </c>
      <c r="I14" s="25" t="n">
        <v>0</v>
      </c>
      <c r="J14" s="25" t="n">
        <v>11073</v>
      </c>
      <c r="K14" s="25" t="n">
        <v>0</v>
      </c>
      <c r="L14" s="25" t="n">
        <v>529</v>
      </c>
      <c r="M14" s="25" t="n">
        <v>265</v>
      </c>
      <c r="N14" s="25" t="n">
        <v>0</v>
      </c>
      <c r="O14" s="25" t="n">
        <v>0</v>
      </c>
      <c r="P14" s="22" t="n">
        <v>16777</v>
      </c>
    </row>
    <row r="15" customFormat="false" ht="11.25" hidden="false" customHeight="false" outlineLevel="0" collapsed="false">
      <c r="A15" s="35" t="s">
        <v>209</v>
      </c>
      <c r="C15" s="25" t="n">
        <v>0</v>
      </c>
      <c r="D15" s="25" t="n">
        <v>3367</v>
      </c>
      <c r="E15" s="25" t="n">
        <v>4</v>
      </c>
      <c r="F15" s="25" t="n">
        <v>100</v>
      </c>
      <c r="G15" s="25" t="n">
        <v>1</v>
      </c>
      <c r="H15" s="25" t="n">
        <v>0</v>
      </c>
      <c r="I15" s="25" t="n">
        <v>0</v>
      </c>
      <c r="J15" s="25" t="n">
        <v>8558</v>
      </c>
      <c r="K15" s="25" t="n">
        <v>0</v>
      </c>
      <c r="L15" s="25" t="n">
        <v>461</v>
      </c>
      <c r="M15" s="25" t="n">
        <v>207</v>
      </c>
      <c r="N15" s="25" t="n">
        <v>0</v>
      </c>
      <c r="O15" s="25" t="n">
        <v>0</v>
      </c>
      <c r="P15" s="22" t="n">
        <v>12698</v>
      </c>
    </row>
    <row r="16" customFormat="false" ht="11.25" hidden="false" customHeight="false" outlineLevel="0" collapsed="false">
      <c r="A16" s="35" t="s">
        <v>210</v>
      </c>
      <c r="C16" s="25" t="n">
        <v>0</v>
      </c>
      <c r="D16" s="25" t="n">
        <v>25</v>
      </c>
      <c r="E16" s="25" t="n">
        <v>0</v>
      </c>
      <c r="F16" s="25" t="n">
        <v>0</v>
      </c>
      <c r="G16" s="25" t="n">
        <v>0</v>
      </c>
      <c r="H16" s="25" t="n">
        <v>0</v>
      </c>
      <c r="I16" s="25" t="n">
        <v>0</v>
      </c>
      <c r="J16" s="25" t="n">
        <v>29</v>
      </c>
      <c r="K16" s="25" t="n">
        <v>0</v>
      </c>
      <c r="L16" s="25" t="n">
        <v>1</v>
      </c>
      <c r="M16" s="25" t="n">
        <v>13</v>
      </c>
      <c r="N16" s="25" t="n">
        <v>0</v>
      </c>
      <c r="O16" s="25" t="n">
        <v>0</v>
      </c>
      <c r="P16" s="22" t="n">
        <v>68</v>
      </c>
    </row>
    <row r="17" customFormat="false" ht="11.25" hidden="false" customHeight="false" outlineLevel="0" collapsed="false">
      <c r="A17" s="35" t="s">
        <v>211</v>
      </c>
      <c r="C17" s="25" t="n">
        <v>0</v>
      </c>
      <c r="D17" s="25" t="n">
        <v>3968</v>
      </c>
      <c r="E17" s="25" t="n">
        <v>12</v>
      </c>
      <c r="F17" s="25" t="n">
        <v>177</v>
      </c>
      <c r="G17" s="25" t="n">
        <v>1</v>
      </c>
      <c r="H17" s="25" t="n">
        <v>0</v>
      </c>
      <c r="I17" s="25" t="n">
        <v>0</v>
      </c>
      <c r="J17" s="25" t="n">
        <v>924</v>
      </c>
      <c r="K17" s="25" t="n">
        <v>0</v>
      </c>
      <c r="L17" s="25" t="n">
        <v>1797</v>
      </c>
      <c r="M17" s="25" t="n">
        <v>500</v>
      </c>
      <c r="N17" s="25" t="n">
        <v>0</v>
      </c>
      <c r="O17" s="25" t="n">
        <v>0</v>
      </c>
      <c r="P17" s="22" t="n">
        <v>7379</v>
      </c>
    </row>
    <row r="18" customFormat="false" ht="11.25" hidden="false" customHeight="false" outlineLevel="0" collapsed="false">
      <c r="A18" s="21" t="s">
        <v>227</v>
      </c>
      <c r="C18" s="31" t="n">
        <v>0</v>
      </c>
      <c r="D18" s="31" t="n">
        <v>17941</v>
      </c>
      <c r="E18" s="31" t="n">
        <v>78</v>
      </c>
      <c r="F18" s="31" t="n">
        <v>1827</v>
      </c>
      <c r="G18" s="31" t="n">
        <v>58</v>
      </c>
      <c r="H18" s="31" t="n">
        <v>9</v>
      </c>
      <c r="I18" s="31" t="n">
        <v>0</v>
      </c>
      <c r="J18" s="31" t="n">
        <v>30654</v>
      </c>
      <c r="K18" s="31" t="n">
        <v>0</v>
      </c>
      <c r="L18" s="31" t="n">
        <v>3221</v>
      </c>
      <c r="M18" s="31" t="n">
        <v>1456</v>
      </c>
      <c r="N18" s="31" t="n">
        <v>28</v>
      </c>
      <c r="O18" s="31" t="n">
        <v>0</v>
      </c>
      <c r="P18" s="21" t="n">
        <v>55272</v>
      </c>
    </row>
    <row r="19" customFormat="false" ht="3" hidden="false" customHeight="true" outlineLevel="0" collapsed="false"/>
    <row r="20" customFormat="false" ht="11.25" hidden="false" customHeight="false" outlineLevel="0" collapsed="false">
      <c r="A20" s="35" t="s">
        <v>213</v>
      </c>
      <c r="C20" s="25" t="n">
        <v>0</v>
      </c>
      <c r="D20" s="25" t="n">
        <v>16852</v>
      </c>
      <c r="E20" s="25" t="n">
        <v>185</v>
      </c>
      <c r="F20" s="25" t="n">
        <v>1274</v>
      </c>
      <c r="G20" s="25" t="n">
        <v>4</v>
      </c>
      <c r="H20" s="25" t="n">
        <v>0</v>
      </c>
      <c r="I20" s="25" t="n">
        <v>0</v>
      </c>
      <c r="J20" s="25" t="n">
        <v>16964</v>
      </c>
      <c r="K20" s="25" t="n">
        <v>0</v>
      </c>
      <c r="L20" s="25" t="n">
        <v>8734</v>
      </c>
      <c r="M20" s="25" t="n">
        <v>1129</v>
      </c>
      <c r="N20" s="25" t="n">
        <v>3</v>
      </c>
      <c r="O20" s="25" t="n">
        <v>0</v>
      </c>
      <c r="P20" s="22" t="n">
        <v>45145</v>
      </c>
    </row>
    <row r="21" customFormat="false" ht="11.25" hidden="false" customHeight="false" outlineLevel="0" collapsed="false">
      <c r="A21" s="35" t="s">
        <v>214</v>
      </c>
      <c r="C21" s="25" t="n">
        <v>0</v>
      </c>
      <c r="D21" s="25" t="n">
        <v>4704</v>
      </c>
      <c r="E21" s="25" t="n">
        <v>55</v>
      </c>
      <c r="F21" s="25" t="n">
        <v>679</v>
      </c>
      <c r="G21" s="25" t="n">
        <v>5</v>
      </c>
      <c r="H21" s="25" t="n">
        <v>3</v>
      </c>
      <c r="I21" s="25" t="n">
        <v>0</v>
      </c>
      <c r="J21" s="25" t="n">
        <v>6769</v>
      </c>
      <c r="K21" s="25" t="n">
        <v>0</v>
      </c>
      <c r="L21" s="25" t="n">
        <v>731</v>
      </c>
      <c r="M21" s="25" t="n">
        <v>262</v>
      </c>
      <c r="N21" s="25" t="n">
        <v>10</v>
      </c>
      <c r="O21" s="25" t="n">
        <v>0</v>
      </c>
      <c r="P21" s="22" t="n">
        <v>13218</v>
      </c>
    </row>
    <row r="22" customFormat="false" ht="11.25" hidden="false" customHeight="false" outlineLevel="0" collapsed="false">
      <c r="A22" s="35" t="s">
        <v>215</v>
      </c>
      <c r="C22" s="25" t="n">
        <v>0</v>
      </c>
      <c r="D22" s="25" t="n">
        <v>1586</v>
      </c>
      <c r="E22" s="25" t="n">
        <v>0</v>
      </c>
      <c r="F22" s="25" t="n">
        <v>2</v>
      </c>
      <c r="G22" s="25" t="n">
        <v>0</v>
      </c>
      <c r="H22" s="25" t="n">
        <v>0</v>
      </c>
      <c r="I22" s="25" t="n">
        <v>0</v>
      </c>
      <c r="J22" s="25" t="n">
        <v>2700</v>
      </c>
      <c r="K22" s="25" t="n">
        <v>0</v>
      </c>
      <c r="L22" s="25" t="n">
        <v>129</v>
      </c>
      <c r="M22" s="25" t="n">
        <v>108</v>
      </c>
      <c r="N22" s="25" t="n">
        <v>0</v>
      </c>
      <c r="O22" s="25" t="n">
        <v>0</v>
      </c>
      <c r="P22" s="22" t="n">
        <v>4525</v>
      </c>
    </row>
    <row r="23" customFormat="false" ht="11.25" hidden="false" customHeight="false" outlineLevel="0" collapsed="false">
      <c r="A23" s="35" t="s">
        <v>216</v>
      </c>
      <c r="C23" s="25" t="n">
        <v>0</v>
      </c>
      <c r="D23" s="25" t="n">
        <v>239</v>
      </c>
      <c r="E23" s="25" t="n">
        <v>6</v>
      </c>
      <c r="F23" s="25" t="n">
        <v>5</v>
      </c>
      <c r="G23" s="25" t="n">
        <v>0</v>
      </c>
      <c r="H23" s="25" t="n">
        <v>0</v>
      </c>
      <c r="I23" s="25" t="n">
        <v>0</v>
      </c>
      <c r="J23" s="25" t="n">
        <v>269</v>
      </c>
      <c r="K23" s="25" t="n">
        <v>0</v>
      </c>
      <c r="L23" s="25" t="n">
        <v>218</v>
      </c>
      <c r="M23" s="25" t="n">
        <v>49</v>
      </c>
      <c r="N23" s="25" t="n">
        <v>0</v>
      </c>
      <c r="O23" s="25" t="n">
        <v>0</v>
      </c>
      <c r="P23" s="22" t="n">
        <v>786</v>
      </c>
    </row>
    <row r="24" customFormat="false" ht="11.25" hidden="false" customHeight="false" outlineLevel="0" collapsed="false">
      <c r="A24" s="21" t="s">
        <v>228</v>
      </c>
      <c r="C24" s="31" t="n">
        <v>0</v>
      </c>
      <c r="D24" s="31" t="n">
        <v>23381</v>
      </c>
      <c r="E24" s="31" t="n">
        <v>246</v>
      </c>
      <c r="F24" s="31" t="n">
        <v>1960</v>
      </c>
      <c r="G24" s="31" t="n">
        <v>9</v>
      </c>
      <c r="H24" s="31" t="n">
        <v>3</v>
      </c>
      <c r="I24" s="31" t="n">
        <v>0</v>
      </c>
      <c r="J24" s="31" t="n">
        <v>26702</v>
      </c>
      <c r="K24" s="31" t="n">
        <v>0</v>
      </c>
      <c r="L24" s="31" t="n">
        <v>9812</v>
      </c>
      <c r="M24" s="31" t="n">
        <v>1548</v>
      </c>
      <c r="N24" s="31" t="n">
        <v>13</v>
      </c>
      <c r="O24" s="31" t="n">
        <v>0</v>
      </c>
      <c r="P24" s="21" t="n">
        <v>63674</v>
      </c>
    </row>
    <row r="25" customFormat="false" ht="3" hidden="false" customHeight="true" outlineLevel="0" collapsed="false"/>
    <row r="26" customFormat="false" ht="11.25" hidden="false" customHeight="false" outlineLevel="0" collapsed="false">
      <c r="A26" s="35" t="s">
        <v>218</v>
      </c>
      <c r="C26" s="25" t="n">
        <v>0</v>
      </c>
      <c r="D26" s="25" t="n">
        <v>64</v>
      </c>
      <c r="E26" s="25" t="n">
        <v>1</v>
      </c>
      <c r="F26" s="25" t="n">
        <v>6</v>
      </c>
      <c r="G26" s="25" t="n">
        <v>2</v>
      </c>
      <c r="H26" s="25" t="n">
        <v>0</v>
      </c>
      <c r="I26" s="25" t="n">
        <v>0</v>
      </c>
      <c r="J26" s="25" t="n">
        <v>96</v>
      </c>
      <c r="K26" s="25" t="n">
        <v>0</v>
      </c>
      <c r="L26" s="25" t="n">
        <v>83</v>
      </c>
      <c r="M26" s="25" t="n">
        <v>0</v>
      </c>
      <c r="N26" s="25" t="n">
        <v>0</v>
      </c>
      <c r="O26" s="25" t="n">
        <v>0</v>
      </c>
      <c r="P26" s="22" t="n">
        <v>252</v>
      </c>
    </row>
    <row r="27" customFormat="false" ht="11.25" hidden="false" customHeight="false" outlineLevel="0" collapsed="false">
      <c r="A27" s="35" t="s">
        <v>219</v>
      </c>
      <c r="C27" s="25" t="n">
        <v>0</v>
      </c>
      <c r="D27" s="25" t="n">
        <v>4534</v>
      </c>
      <c r="E27" s="25" t="n">
        <v>57</v>
      </c>
      <c r="F27" s="25" t="n">
        <v>1623</v>
      </c>
      <c r="G27" s="25" t="n">
        <v>22</v>
      </c>
      <c r="H27" s="25" t="n">
        <v>3</v>
      </c>
      <c r="I27" s="25" t="n">
        <v>0</v>
      </c>
      <c r="J27" s="25" t="n">
        <v>4552</v>
      </c>
      <c r="K27" s="25" t="n">
        <v>0</v>
      </c>
      <c r="L27" s="25" t="n">
        <v>2329</v>
      </c>
      <c r="M27" s="25" t="n">
        <v>378</v>
      </c>
      <c r="N27" s="25" t="n">
        <v>7</v>
      </c>
      <c r="O27" s="25" t="n">
        <v>0</v>
      </c>
      <c r="P27" s="22" t="n">
        <v>13505</v>
      </c>
    </row>
    <row r="28" customFormat="false" ht="11.25" hidden="false" customHeight="false" outlineLevel="0" collapsed="false">
      <c r="A28" s="35" t="s">
        <v>220</v>
      </c>
      <c r="C28" s="25" t="n">
        <v>0</v>
      </c>
      <c r="D28" s="25" t="n">
        <v>88</v>
      </c>
      <c r="E28" s="25" t="n">
        <v>0</v>
      </c>
      <c r="F28" s="25" t="n">
        <v>13</v>
      </c>
      <c r="G28" s="25" t="n">
        <v>1</v>
      </c>
      <c r="H28" s="25" t="n">
        <v>0</v>
      </c>
      <c r="I28" s="25" t="n">
        <v>0</v>
      </c>
      <c r="J28" s="25" t="n">
        <v>106</v>
      </c>
      <c r="K28" s="25" t="n">
        <v>0</v>
      </c>
      <c r="L28" s="25" t="n">
        <v>10</v>
      </c>
      <c r="M28" s="25" t="n">
        <v>5</v>
      </c>
      <c r="N28" s="25" t="n">
        <v>0</v>
      </c>
      <c r="O28" s="25" t="n">
        <v>0</v>
      </c>
      <c r="P28" s="22" t="n">
        <v>223</v>
      </c>
    </row>
    <row r="29" customFormat="false" ht="11.25" hidden="false" customHeight="false" outlineLevel="0" collapsed="false">
      <c r="A29" s="35" t="s">
        <v>221</v>
      </c>
      <c r="C29" s="25" t="n">
        <v>0</v>
      </c>
      <c r="D29" s="25" t="n">
        <v>244</v>
      </c>
      <c r="E29" s="25" t="n">
        <v>1</v>
      </c>
      <c r="F29" s="25" t="n">
        <v>88</v>
      </c>
      <c r="G29" s="25" t="n">
        <v>3</v>
      </c>
      <c r="H29" s="25" t="n">
        <v>2</v>
      </c>
      <c r="I29" s="25" t="n">
        <v>0</v>
      </c>
      <c r="J29" s="25" t="n">
        <v>203</v>
      </c>
      <c r="K29" s="25" t="n">
        <v>0</v>
      </c>
      <c r="L29" s="25" t="n">
        <v>6</v>
      </c>
      <c r="M29" s="25" t="n">
        <v>13</v>
      </c>
      <c r="N29" s="25" t="n">
        <v>4</v>
      </c>
      <c r="O29" s="25" t="n">
        <v>0</v>
      </c>
      <c r="P29" s="22" t="n">
        <v>564</v>
      </c>
    </row>
    <row r="30" customFormat="false" ht="11.25" hidden="false" customHeight="false" outlineLevel="0" collapsed="false">
      <c r="A30" s="21" t="s">
        <v>229</v>
      </c>
      <c r="C30" s="31" t="n">
        <v>0</v>
      </c>
      <c r="D30" s="31" t="n">
        <v>4930</v>
      </c>
      <c r="E30" s="31" t="n">
        <v>59</v>
      </c>
      <c r="F30" s="31" t="n">
        <v>1730</v>
      </c>
      <c r="G30" s="31" t="n">
        <v>28</v>
      </c>
      <c r="H30" s="31" t="n">
        <v>5</v>
      </c>
      <c r="I30" s="31" t="n">
        <v>0</v>
      </c>
      <c r="J30" s="31" t="n">
        <v>4957</v>
      </c>
      <c r="K30" s="31" t="n">
        <v>0</v>
      </c>
      <c r="L30" s="31" t="n">
        <v>2428</v>
      </c>
      <c r="M30" s="31" t="n">
        <v>396</v>
      </c>
      <c r="N30" s="31" t="n">
        <v>11</v>
      </c>
      <c r="O30" s="31" t="n">
        <v>0</v>
      </c>
      <c r="P30" s="21" t="n">
        <v>14544</v>
      </c>
    </row>
    <row r="31" customFormat="false" ht="3" hidden="false" customHeight="true" outlineLevel="0" collapsed="false"/>
    <row r="32" customFormat="false" ht="11.25" hidden="false" customHeight="false" outlineLevel="0" collapsed="false">
      <c r="A32" s="21" t="s">
        <v>174</v>
      </c>
      <c r="C32" s="31" t="n">
        <v>0</v>
      </c>
      <c r="D32" s="31" t="n">
        <v>46252</v>
      </c>
      <c r="E32" s="31" t="n">
        <v>383</v>
      </c>
      <c r="F32" s="31" t="n">
        <v>5517</v>
      </c>
      <c r="G32" s="31" t="n">
        <v>95</v>
      </c>
      <c r="H32" s="31" t="n">
        <v>17</v>
      </c>
      <c r="I32" s="31" t="n">
        <v>0</v>
      </c>
      <c r="J32" s="31" t="n">
        <v>62313</v>
      </c>
      <c r="K32" s="31" t="n">
        <v>0</v>
      </c>
      <c r="L32" s="31" t="n">
        <v>15461</v>
      </c>
      <c r="M32" s="31" t="n">
        <v>3400</v>
      </c>
      <c r="N32" s="31" t="n">
        <v>52</v>
      </c>
      <c r="O32" s="31" t="n">
        <v>0</v>
      </c>
      <c r="P32" s="21" t="n">
        <v>133490</v>
      </c>
    </row>
    <row r="35" customFormat="false" ht="20.45" hidden="false" customHeight="true" outlineLevel="0" collapsed="false">
      <c r="A35" s="21" t="s">
        <v>230</v>
      </c>
      <c r="C35" s="22" t="s">
        <v>109</v>
      </c>
      <c r="D35" s="22"/>
      <c r="E35" s="22"/>
      <c r="F35" s="22"/>
      <c r="G35" s="22"/>
      <c r="H35" s="22"/>
      <c r="I35" s="22"/>
      <c r="J35" s="22"/>
      <c r="K35" s="22"/>
      <c r="L35" s="22"/>
      <c r="M35" s="22"/>
      <c r="N35" s="22"/>
      <c r="O35" s="22"/>
      <c r="P35" s="22"/>
    </row>
    <row r="36" customFormat="false" ht="16.5" hidden="false" customHeight="false" outlineLevel="0" collapsed="false">
      <c r="A36" s="21"/>
      <c r="C36" s="56" t="s">
        <v>379</v>
      </c>
      <c r="D36" s="56" t="s">
        <v>380</v>
      </c>
      <c r="E36" s="56" t="s">
        <v>125</v>
      </c>
      <c r="F36" s="56" t="s">
        <v>381</v>
      </c>
      <c r="G36" s="56" t="s">
        <v>382</v>
      </c>
      <c r="H36" s="56" t="s">
        <v>383</v>
      </c>
      <c r="I36" s="56" t="s">
        <v>384</v>
      </c>
      <c r="J36" s="56" t="s">
        <v>130</v>
      </c>
      <c r="K36" s="56" t="s">
        <v>385</v>
      </c>
      <c r="L36" s="56" t="s">
        <v>386</v>
      </c>
      <c r="M36" s="56" t="s">
        <v>131</v>
      </c>
      <c r="N36" s="56" t="s">
        <v>387</v>
      </c>
      <c r="O36" s="56" t="s">
        <v>388</v>
      </c>
      <c r="P36" s="24" t="s">
        <v>174</v>
      </c>
    </row>
    <row r="37" customFormat="false" ht="3" hidden="false" customHeight="true" outlineLevel="0" collapsed="false"/>
    <row r="38" customFormat="false" ht="11.25" hidden="false" customHeight="false" outlineLevel="0" collapsed="false">
      <c r="A38" s="35" t="s">
        <v>204</v>
      </c>
      <c r="C38" s="26" t="n">
        <v>0</v>
      </c>
      <c r="D38" s="26" t="n">
        <v>0.0525143991094332</v>
      </c>
      <c r="E38" s="26" t="n">
        <v>0.0987654320987654</v>
      </c>
      <c r="F38" s="26" t="n">
        <v>0.226036440454185</v>
      </c>
      <c r="G38" s="26" t="n">
        <v>0.582089552238806</v>
      </c>
      <c r="H38" s="26" t="n">
        <v>0.666666666666667</v>
      </c>
      <c r="I38" s="26" t="n">
        <v>0</v>
      </c>
      <c r="J38" s="26" t="n">
        <v>0.0754759746146872</v>
      </c>
      <c r="K38" s="26" t="n">
        <v>0</v>
      </c>
      <c r="L38" s="26" t="n">
        <v>0.0105885060999003</v>
      </c>
      <c r="M38" s="26" t="n">
        <v>0.0848868175765646</v>
      </c>
      <c r="N38" s="26" t="n">
        <v>0.414634146341463</v>
      </c>
      <c r="O38" s="26" t="n">
        <v>0</v>
      </c>
      <c r="P38" s="44" t="n">
        <v>0.0659458914129101</v>
      </c>
    </row>
    <row r="39" customFormat="false" ht="11.25" hidden="false" customHeight="false" outlineLevel="0" collapsed="false">
      <c r="A39" s="35" t="s">
        <v>205</v>
      </c>
      <c r="C39" s="26" t="n">
        <v>0</v>
      </c>
      <c r="D39" s="26" t="n">
        <v>0.0218527660810222</v>
      </c>
      <c r="E39" s="26" t="n">
        <v>0.0123456790123457</v>
      </c>
      <c r="F39" s="26" t="n">
        <v>0.0361763929231582</v>
      </c>
      <c r="G39" s="26" t="n">
        <v>0.0746268656716418</v>
      </c>
      <c r="H39" s="26" t="n">
        <v>0</v>
      </c>
      <c r="I39" s="26" t="n">
        <v>0</v>
      </c>
      <c r="J39" s="26" t="n">
        <v>0.024182300020922</v>
      </c>
      <c r="K39" s="26" t="n">
        <v>0</v>
      </c>
      <c r="L39" s="26" t="n">
        <v>0.00391314355865879</v>
      </c>
      <c r="M39" s="26" t="n">
        <v>0.0189747003994674</v>
      </c>
      <c r="N39" s="26" t="n">
        <v>0.0731707317073171</v>
      </c>
      <c r="O39" s="26" t="n">
        <v>0</v>
      </c>
      <c r="P39" s="44" t="n">
        <v>0.0214130782035546</v>
      </c>
    </row>
    <row r="40" customFormat="false" ht="11.25" hidden="false" customHeight="false" outlineLevel="0" collapsed="false">
      <c r="A40" s="35" t="s">
        <v>206</v>
      </c>
      <c r="C40" s="26" t="n">
        <v>0</v>
      </c>
      <c r="D40" s="26" t="n">
        <v>0.0566526305599923</v>
      </c>
      <c r="E40" s="26" t="n">
        <v>0.0432098765432099</v>
      </c>
      <c r="F40" s="26" t="n">
        <v>0.0797465011882757</v>
      </c>
      <c r="G40" s="26" t="n">
        <v>0.134328358208955</v>
      </c>
      <c r="H40" s="26" t="n">
        <v>0.0833333333333333</v>
      </c>
      <c r="I40" s="26" t="n">
        <v>0</v>
      </c>
      <c r="J40" s="26" t="n">
        <v>0.0616849152660576</v>
      </c>
      <c r="K40" s="26" t="n">
        <v>0</v>
      </c>
      <c r="L40" s="26" t="n">
        <v>0.0161896723701373</v>
      </c>
      <c r="M40" s="26" t="n">
        <v>0.0422769640479361</v>
      </c>
      <c r="N40" s="26" t="n">
        <v>0.170731707317073</v>
      </c>
      <c r="O40" s="26" t="n">
        <v>0</v>
      </c>
      <c r="P40" s="44" t="n">
        <v>0.055067005195635</v>
      </c>
    </row>
    <row r="41" customFormat="false" ht="11.25" hidden="false" customHeight="false" outlineLevel="0" collapsed="false">
      <c r="A41" s="35" t="s">
        <v>207</v>
      </c>
      <c r="C41" s="26" t="n">
        <v>0</v>
      </c>
      <c r="D41" s="26" t="n">
        <v>0.0108416823967862</v>
      </c>
      <c r="E41" s="26" t="n">
        <v>0.0123456790123457</v>
      </c>
      <c r="F41" s="26" t="n">
        <v>0.0195405334037497</v>
      </c>
      <c r="G41" s="26" t="n">
        <v>0.0149253731343284</v>
      </c>
      <c r="H41" s="26" t="n">
        <v>0</v>
      </c>
      <c r="I41" s="26" t="n">
        <v>0</v>
      </c>
      <c r="J41" s="26" t="n">
        <v>0.0142269335379036</v>
      </c>
      <c r="K41" s="26" t="n">
        <v>0</v>
      </c>
      <c r="L41" s="26" t="n">
        <v>0.00253203406736745</v>
      </c>
      <c r="M41" s="26" t="n">
        <v>0.0106524633821571</v>
      </c>
      <c r="N41" s="26" t="n">
        <v>0.024390243902439</v>
      </c>
      <c r="O41" s="26" t="n">
        <v>0</v>
      </c>
      <c r="P41" s="44" t="n">
        <v>0.0118457114993358</v>
      </c>
    </row>
    <row r="42" customFormat="false" ht="22.5" hidden="false" customHeight="false" outlineLevel="0" collapsed="false">
      <c r="A42" s="35" t="s">
        <v>208</v>
      </c>
      <c r="C42" s="26" t="n">
        <v>0</v>
      </c>
      <c r="D42" s="26" t="n">
        <v>0.114200667925076</v>
      </c>
      <c r="E42" s="26" t="n">
        <v>0.0246913580246914</v>
      </c>
      <c r="F42" s="26" t="n">
        <v>0.0477950884605228</v>
      </c>
      <c r="G42" s="26" t="n">
        <v>0.0298507462686567</v>
      </c>
      <c r="H42" s="26" t="n">
        <v>0</v>
      </c>
      <c r="I42" s="26" t="n">
        <v>0</v>
      </c>
      <c r="J42" s="26" t="n">
        <v>0.193057395913244</v>
      </c>
      <c r="K42" s="26" t="n">
        <v>0</v>
      </c>
      <c r="L42" s="26" t="n">
        <v>0.040589273382951</v>
      </c>
      <c r="M42" s="26" t="n">
        <v>0.0882157123834887</v>
      </c>
      <c r="N42" s="26" t="n">
        <v>0</v>
      </c>
      <c r="O42" s="26" t="n">
        <v>0</v>
      </c>
      <c r="P42" s="44" t="n">
        <v>0.141047197888117</v>
      </c>
    </row>
    <row r="43" customFormat="false" ht="11.25" hidden="false" customHeight="false" outlineLevel="0" collapsed="false">
      <c r="A43" s="35" t="s">
        <v>209</v>
      </c>
      <c r="C43" s="26" t="n">
        <v>0</v>
      </c>
      <c r="D43" s="26" t="n">
        <v>0.0814820192633464</v>
      </c>
      <c r="E43" s="26" t="n">
        <v>0.0123456790123457</v>
      </c>
      <c r="F43" s="26" t="n">
        <v>0.0264061262212833</v>
      </c>
      <c r="G43" s="26" t="n">
        <v>0.0149253731343284</v>
      </c>
      <c r="H43" s="26" t="n">
        <v>0</v>
      </c>
      <c r="I43" s="26" t="n">
        <v>0</v>
      </c>
      <c r="J43" s="26" t="n">
        <v>0.149208452472278</v>
      </c>
      <c r="K43" s="26" t="n">
        <v>0</v>
      </c>
      <c r="L43" s="26" t="n">
        <v>0.0353717486380726</v>
      </c>
      <c r="M43" s="26" t="n">
        <v>0.0689081225033289</v>
      </c>
      <c r="N43" s="26" t="n">
        <v>0</v>
      </c>
      <c r="O43" s="26" t="n">
        <v>0</v>
      </c>
      <c r="P43" s="44" t="n">
        <v>0.10675432549224</v>
      </c>
    </row>
    <row r="44" customFormat="false" ht="11.25" hidden="false" customHeight="false" outlineLevel="0" collapsed="false">
      <c r="A44" s="35" t="s">
        <v>210</v>
      </c>
      <c r="C44" s="26" t="n">
        <v>0</v>
      </c>
      <c r="D44" s="26" t="n">
        <v>0.000605004598034945</v>
      </c>
      <c r="E44" s="26" t="n">
        <v>0</v>
      </c>
      <c r="F44" s="26" t="n">
        <v>0</v>
      </c>
      <c r="G44" s="26" t="n">
        <v>0</v>
      </c>
      <c r="H44" s="26" t="n">
        <v>0</v>
      </c>
      <c r="I44" s="26" t="n">
        <v>0</v>
      </c>
      <c r="J44" s="26" t="n">
        <v>0.000505614059557849</v>
      </c>
      <c r="K44" s="26" t="n">
        <v>0</v>
      </c>
      <c r="L44" s="26" t="n">
        <v>7.6728305071741E-005</v>
      </c>
      <c r="M44" s="26" t="n">
        <v>0.00432756324900133</v>
      </c>
      <c r="N44" s="26" t="n">
        <v>0</v>
      </c>
      <c r="O44" s="26" t="n">
        <v>0</v>
      </c>
      <c r="P44" s="44" t="n">
        <v>0.000571687992870714</v>
      </c>
    </row>
    <row r="45" customFormat="false" ht="11.25" hidden="false" customHeight="false" outlineLevel="0" collapsed="false">
      <c r="A45" s="35" t="s">
        <v>211</v>
      </c>
      <c r="C45" s="26" t="n">
        <v>0</v>
      </c>
      <c r="D45" s="26" t="n">
        <v>0.0960263298001065</v>
      </c>
      <c r="E45" s="26" t="n">
        <v>0.037037037037037</v>
      </c>
      <c r="F45" s="26" t="n">
        <v>0.0467388434116715</v>
      </c>
      <c r="G45" s="26" t="n">
        <v>0.0149253731343284</v>
      </c>
      <c r="H45" s="26" t="n">
        <v>0</v>
      </c>
      <c r="I45" s="26" t="n">
        <v>0</v>
      </c>
      <c r="J45" s="26" t="n">
        <v>0.0161099100355673</v>
      </c>
      <c r="K45" s="26" t="n">
        <v>0</v>
      </c>
      <c r="L45" s="26" t="n">
        <v>0.137880764213919</v>
      </c>
      <c r="M45" s="26" t="n">
        <v>0.166444740346205</v>
      </c>
      <c r="N45" s="26" t="n">
        <v>0</v>
      </c>
      <c r="O45" s="26" t="n">
        <v>0</v>
      </c>
      <c r="P45" s="44" t="n">
        <v>0.0620365544028383</v>
      </c>
    </row>
    <row r="46" customFormat="false" ht="11.25" hidden="false" customHeight="false" outlineLevel="0" collapsed="false">
      <c r="A46" s="21" t="s">
        <v>227</v>
      </c>
      <c r="C46" s="32" t="n">
        <v>0</v>
      </c>
      <c r="D46" s="32" t="n">
        <v>0.434175499733798</v>
      </c>
      <c r="E46" s="32" t="n">
        <v>0.240740740740741</v>
      </c>
      <c r="F46" s="32" t="n">
        <v>0.482439926062847</v>
      </c>
      <c r="G46" s="32" t="n">
        <v>0.865671641791045</v>
      </c>
      <c r="H46" s="32" t="n">
        <v>0.75</v>
      </c>
      <c r="I46" s="32" t="n">
        <v>0</v>
      </c>
      <c r="J46" s="32" t="n">
        <v>0.534451495920218</v>
      </c>
      <c r="K46" s="32" t="n">
        <v>0</v>
      </c>
      <c r="L46" s="32" t="n">
        <v>0.247141870636078</v>
      </c>
      <c r="M46" s="32" t="n">
        <v>0.484687083888149</v>
      </c>
      <c r="N46" s="32" t="n">
        <v>0.682926829268293</v>
      </c>
      <c r="O46" s="32" t="n">
        <v>0</v>
      </c>
      <c r="P46" s="33" t="n">
        <v>0.464681452087502</v>
      </c>
    </row>
    <row r="47" customFormat="false" ht="3" hidden="false" customHeight="true" outlineLevel="0" collapsed="false"/>
    <row r="48" customFormat="false" ht="11.25" hidden="false" customHeight="false" outlineLevel="0" collapsed="false">
      <c r="A48" s="35" t="s">
        <v>213</v>
      </c>
      <c r="C48" s="26" t="n">
        <v>0</v>
      </c>
      <c r="D48" s="26" t="n">
        <v>0.407821499443396</v>
      </c>
      <c r="E48" s="26" t="n">
        <v>0.570987654320988</v>
      </c>
      <c r="F48" s="26" t="n">
        <v>0.33641404805915</v>
      </c>
      <c r="G48" s="26" t="n">
        <v>0.0597014925373134</v>
      </c>
      <c r="H48" s="26" t="n">
        <v>0</v>
      </c>
      <c r="I48" s="26" t="n">
        <v>0</v>
      </c>
      <c r="J48" s="26" t="n">
        <v>0.295766789873771</v>
      </c>
      <c r="K48" s="26" t="n">
        <v>0</v>
      </c>
      <c r="L48" s="26" t="n">
        <v>0.670145016496586</v>
      </c>
      <c r="M48" s="26" t="n">
        <v>0.375832223701731</v>
      </c>
      <c r="N48" s="26" t="n">
        <v>0.0731707317073171</v>
      </c>
      <c r="O48" s="26" t="n">
        <v>0</v>
      </c>
      <c r="P48" s="44" t="n">
        <v>0.379541977031594</v>
      </c>
    </row>
    <row r="49" customFormat="false" ht="11.25" hidden="false" customHeight="false" outlineLevel="0" collapsed="false">
      <c r="A49" s="35" t="s">
        <v>214</v>
      </c>
      <c r="C49" s="26" t="n">
        <v>0</v>
      </c>
      <c r="D49" s="26" t="n">
        <v>0.113837665166255</v>
      </c>
      <c r="E49" s="26" t="n">
        <v>0.169753086419753</v>
      </c>
      <c r="F49" s="26" t="n">
        <v>0.179297597042514</v>
      </c>
      <c r="G49" s="26" t="n">
        <v>0.0746268656716418</v>
      </c>
      <c r="H49" s="26" t="n">
        <v>0.25</v>
      </c>
      <c r="I49" s="26" t="n">
        <v>0</v>
      </c>
      <c r="J49" s="26" t="n">
        <v>0.11801729548783</v>
      </c>
      <c r="K49" s="26" t="n">
        <v>0</v>
      </c>
      <c r="L49" s="26" t="n">
        <v>0.0560883910074426</v>
      </c>
      <c r="M49" s="26" t="n">
        <v>0.0872170439414115</v>
      </c>
      <c r="N49" s="26" t="n">
        <v>0.24390243902439</v>
      </c>
      <c r="O49" s="26" t="n">
        <v>0</v>
      </c>
      <c r="P49" s="44" t="n">
        <v>0.111126057202428</v>
      </c>
    </row>
    <row r="50" customFormat="false" ht="11.25" hidden="false" customHeight="false" outlineLevel="0" collapsed="false">
      <c r="A50" s="35" t="s">
        <v>215</v>
      </c>
      <c r="C50" s="26" t="n">
        <v>0</v>
      </c>
      <c r="D50" s="26" t="n">
        <v>0.0383814916993369</v>
      </c>
      <c r="E50" s="26" t="n">
        <v>0</v>
      </c>
      <c r="F50" s="26" t="n">
        <v>0.000528122524425667</v>
      </c>
      <c r="G50" s="26" t="n">
        <v>0</v>
      </c>
      <c r="H50" s="26" t="n">
        <v>0</v>
      </c>
      <c r="I50" s="26" t="n">
        <v>0</v>
      </c>
      <c r="J50" s="26" t="n">
        <v>0.0470744124415929</v>
      </c>
      <c r="K50" s="26" t="n">
        <v>0</v>
      </c>
      <c r="L50" s="26" t="n">
        <v>0.00989795135425458</v>
      </c>
      <c r="M50" s="26" t="n">
        <v>0.0359520639147803</v>
      </c>
      <c r="N50" s="26" t="n">
        <v>0</v>
      </c>
      <c r="O50" s="26" t="n">
        <v>0</v>
      </c>
      <c r="P50" s="44" t="n">
        <v>0.0380424730549998</v>
      </c>
    </row>
    <row r="51" customFormat="false" ht="11.25" hidden="false" customHeight="false" outlineLevel="0" collapsed="false">
      <c r="A51" s="35" t="s">
        <v>216</v>
      </c>
      <c r="C51" s="26" t="n">
        <v>0</v>
      </c>
      <c r="D51" s="26" t="n">
        <v>0.00578384395721408</v>
      </c>
      <c r="E51" s="26" t="n">
        <v>0.0185185185185185</v>
      </c>
      <c r="F51" s="26" t="n">
        <v>0.00132030631106417</v>
      </c>
      <c r="G51" s="26" t="n">
        <v>0</v>
      </c>
      <c r="H51" s="26" t="n">
        <v>0</v>
      </c>
      <c r="I51" s="26" t="n">
        <v>0</v>
      </c>
      <c r="J51" s="26" t="n">
        <v>0.00469000627658833</v>
      </c>
      <c r="K51" s="26" t="n">
        <v>0</v>
      </c>
      <c r="L51" s="26" t="n">
        <v>0.0167267705056395</v>
      </c>
      <c r="M51" s="26" t="n">
        <v>0.0163115845539281</v>
      </c>
      <c r="N51" s="26" t="n">
        <v>0</v>
      </c>
      <c r="O51" s="26" t="n">
        <v>0</v>
      </c>
      <c r="P51" s="44" t="n">
        <v>0.0066080406234762</v>
      </c>
    </row>
    <row r="52" customFormat="false" ht="11.25" hidden="false" customHeight="false" outlineLevel="0" collapsed="false">
      <c r="A52" s="21" t="s">
        <v>228</v>
      </c>
      <c r="C52" s="32" t="n">
        <v>0</v>
      </c>
      <c r="D52" s="32" t="n">
        <v>0.565824500266202</v>
      </c>
      <c r="E52" s="32" t="n">
        <v>0.759259259259259</v>
      </c>
      <c r="F52" s="32" t="n">
        <v>0.517560073937153</v>
      </c>
      <c r="G52" s="32" t="n">
        <v>0.134328358208955</v>
      </c>
      <c r="H52" s="32" t="n">
        <v>0.25</v>
      </c>
      <c r="I52" s="32" t="n">
        <v>0</v>
      </c>
      <c r="J52" s="32" t="n">
        <v>0.465548504079782</v>
      </c>
      <c r="K52" s="32" t="n">
        <v>0</v>
      </c>
      <c r="L52" s="32" t="n">
        <v>0.752858129363922</v>
      </c>
      <c r="M52" s="32" t="n">
        <v>0.515312916111851</v>
      </c>
      <c r="N52" s="32" t="n">
        <v>0.317073170731707</v>
      </c>
      <c r="O52" s="32" t="n">
        <v>0</v>
      </c>
      <c r="P52" s="33" t="n">
        <v>0.535318547912498</v>
      </c>
    </row>
    <row r="53" customFormat="false" ht="3" hidden="false" customHeight="true" outlineLevel="0" collapsed="false"/>
    <row r="54" customFormat="false" ht="11.25" hidden="false" customHeight="false" outlineLevel="0" collapsed="false">
      <c r="A54" s="21" t="s">
        <v>92</v>
      </c>
      <c r="C54" s="32" t="n">
        <v>0</v>
      </c>
      <c r="D54" s="32" t="n">
        <v>1</v>
      </c>
      <c r="E54" s="32" t="n">
        <v>1</v>
      </c>
      <c r="F54" s="32" t="n">
        <v>1</v>
      </c>
      <c r="G54" s="32" t="n">
        <v>1</v>
      </c>
      <c r="H54" s="32" t="n">
        <v>1</v>
      </c>
      <c r="I54" s="32" t="n">
        <v>0</v>
      </c>
      <c r="J54" s="32" t="n">
        <v>1</v>
      </c>
      <c r="K54" s="32" t="n">
        <v>0</v>
      </c>
      <c r="L54" s="32" t="n">
        <v>1</v>
      </c>
      <c r="M54" s="32" t="n">
        <v>1</v>
      </c>
      <c r="N54" s="32" t="n">
        <v>1</v>
      </c>
      <c r="O54" s="32" t="n">
        <v>0</v>
      </c>
      <c r="P54" s="33" t="n">
        <v>1</v>
      </c>
    </row>
    <row r="56" customFormat="false" ht="34.9" hidden="false" customHeight="true" outlineLevel="0" collapsed="false">
      <c r="A56" s="34" t="s">
        <v>447</v>
      </c>
      <c r="B56" s="34"/>
      <c r="C56" s="34"/>
      <c r="D56" s="34"/>
      <c r="E56" s="34"/>
      <c r="F56" s="34"/>
      <c r="G56" s="34"/>
      <c r="H56" s="34"/>
      <c r="I56" s="34"/>
      <c r="J56" s="34"/>
      <c r="K56" s="34"/>
      <c r="L56" s="34"/>
      <c r="M56" s="34"/>
      <c r="N56" s="34"/>
      <c r="O56" s="34"/>
      <c r="P56" s="34"/>
    </row>
    <row r="57" customFormat="false" ht="15.6" hidden="false" customHeight="true" outlineLevel="0" collapsed="false">
      <c r="A57" s="34" t="s">
        <v>224</v>
      </c>
      <c r="B57" s="34"/>
      <c r="C57" s="34"/>
      <c r="D57" s="34"/>
      <c r="E57" s="34"/>
      <c r="F57" s="34"/>
      <c r="G57" s="34"/>
      <c r="H57" s="34"/>
      <c r="I57" s="34"/>
      <c r="J57" s="34"/>
      <c r="K57" s="34"/>
      <c r="L57" s="34"/>
      <c r="M57" s="34"/>
      <c r="N57" s="34"/>
      <c r="O57" s="34"/>
      <c r="P57" s="34"/>
    </row>
    <row r="58" customFormat="false" ht="34.9" hidden="false" customHeight="true" outlineLevel="0" collapsed="false">
      <c r="A58" s="34" t="s">
        <v>449</v>
      </c>
      <c r="B58" s="34"/>
      <c r="C58" s="34"/>
      <c r="D58" s="34"/>
      <c r="E58" s="34"/>
      <c r="F58" s="34"/>
      <c r="G58" s="34"/>
      <c r="H58" s="34"/>
      <c r="I58" s="34"/>
      <c r="J58" s="34"/>
      <c r="K58" s="34"/>
      <c r="L58" s="34"/>
      <c r="M58" s="34"/>
      <c r="N58" s="34"/>
      <c r="O58" s="34"/>
      <c r="P58" s="34"/>
    </row>
    <row r="59" customFormat="false" ht="11.25" hidden="false" customHeight="true" outlineLevel="0" collapsed="false">
      <c r="A59" s="34" t="s">
        <v>98</v>
      </c>
      <c r="B59" s="34"/>
      <c r="C59" s="34"/>
      <c r="D59" s="34"/>
      <c r="E59" s="34"/>
      <c r="F59" s="34"/>
      <c r="G59" s="34"/>
      <c r="H59" s="34"/>
      <c r="I59" s="34"/>
      <c r="J59" s="34"/>
      <c r="K59" s="34"/>
      <c r="L59" s="34"/>
      <c r="M59" s="34"/>
      <c r="N59" s="34"/>
      <c r="O59" s="34"/>
      <c r="P59" s="34"/>
    </row>
  </sheetData>
  <mergeCells count="11">
    <mergeCell ref="A1:P1"/>
    <mergeCell ref="A2:P2"/>
    <mergeCell ref="A3:P3"/>
    <mergeCell ref="A7:A8"/>
    <mergeCell ref="C7:P7"/>
    <mergeCell ref="A35:A36"/>
    <mergeCell ref="C35:P35"/>
    <mergeCell ref="A56:P56"/>
    <mergeCell ref="A57:P57"/>
    <mergeCell ref="A58:P58"/>
    <mergeCell ref="A59:P59"/>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2" min="1" style="1" width="5.13"/>
    <col collapsed="false" customWidth="true" hidden="false" outlineLevel="0" max="3" min="3" style="1" width="78.7"/>
    <col collapsed="false" customWidth="false" hidden="false" outlineLevel="0" max="257" min="4" style="1" width="11.42"/>
  </cols>
  <sheetData>
    <row r="1" s="2" customFormat="true" ht="21" hidden="false" customHeight="true" outlineLevel="0" collapsed="false"/>
    <row r="2" s="2" customFormat="true" ht="11.25" hidden="false" customHeight="false" outlineLevel="0" collapsed="false"/>
    <row r="3" s="2" customFormat="true" ht="11.25" hidden="false" customHeight="false" outlineLevel="0" collapsed="false"/>
    <row r="4" s="2" customFormat="true" ht="11.25" hidden="false" customHeight="false" outlineLevel="0" collapsed="false"/>
    <row r="5" s="3" customFormat="true" ht="11.25" hidden="false" customHeight="false" outlineLevel="0" collapsed="false"/>
    <row r="6" s="4" customFormat="true" ht="11.25" hidden="false" customHeight="false" outlineLevel="0" collapsed="false"/>
    <row r="21" customFormat="false" ht="90" hidden="false" customHeight="true" outlineLevel="0" collapsed="false">
      <c r="A21" s="15" t="s">
        <v>60</v>
      </c>
      <c r="B21" s="15"/>
      <c r="C21" s="15"/>
    </row>
  </sheetData>
  <mergeCells count="1">
    <mergeCell ref="A21:C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5" min="3" style="16" width="12.7"/>
    <col collapsed="false" customWidth="true" hidden="false" outlineLevel="0" max="6" min="6" style="16" width="0.56"/>
    <col collapsed="false" customWidth="true" hidden="false" outlineLevel="0" max="9" min="7" style="16" width="12.7"/>
    <col collapsed="false" customWidth="true" hidden="false" outlineLevel="0" max="10" min="10" style="16" width="0.56"/>
    <col collapsed="false" customWidth="true" hidden="false" outlineLevel="0" max="12" min="11" style="16" width="12.7"/>
    <col collapsed="false" customWidth="false" hidden="false" outlineLevel="0" max="257" min="13" style="16" width="11.56"/>
  </cols>
  <sheetData>
    <row r="1" customFormat="false" ht="21" hidden="false" customHeight="true" outlineLevel="0" collapsed="false">
      <c r="A1" s="17" t="s">
        <v>63</v>
      </c>
      <c r="B1" s="17"/>
      <c r="C1" s="17"/>
      <c r="D1" s="17"/>
      <c r="E1" s="17"/>
      <c r="F1" s="17"/>
      <c r="G1" s="17"/>
      <c r="H1" s="17"/>
      <c r="I1" s="17"/>
      <c r="J1" s="17"/>
      <c r="K1" s="17"/>
      <c r="L1" s="17"/>
      <c r="M1" s="18"/>
      <c r="N1" s="18"/>
      <c r="O1" s="18"/>
      <c r="P1" s="18"/>
    </row>
    <row r="2" customFormat="false" ht="12.75" hidden="false" customHeight="false" outlineLevel="0" collapsed="false">
      <c r="A2" s="19" t="s">
        <v>64</v>
      </c>
      <c r="B2" s="19"/>
      <c r="C2" s="19"/>
      <c r="D2" s="19"/>
      <c r="E2" s="19"/>
      <c r="F2" s="19"/>
      <c r="G2" s="19"/>
      <c r="H2" s="19"/>
      <c r="I2" s="19"/>
      <c r="J2" s="19"/>
      <c r="K2" s="19"/>
      <c r="L2" s="19"/>
    </row>
    <row r="3" customFormat="false" ht="11.25" hidden="false" customHeight="false" outlineLevel="0" collapsed="false">
      <c r="A3" s="20"/>
      <c r="B3" s="20"/>
      <c r="C3" s="20"/>
      <c r="D3" s="20"/>
      <c r="E3" s="20"/>
      <c r="F3" s="20"/>
      <c r="G3" s="20"/>
      <c r="H3" s="20"/>
      <c r="I3" s="20"/>
      <c r="J3" s="20"/>
      <c r="K3" s="20"/>
      <c r="L3" s="20"/>
    </row>
    <row r="7" customFormat="false" ht="11.25" hidden="false" customHeight="true" outlineLevel="0" collapsed="false">
      <c r="A7" s="21" t="s">
        <v>65</v>
      </c>
      <c r="C7" s="22" t="s">
        <v>66</v>
      </c>
      <c r="D7" s="22"/>
      <c r="E7" s="22"/>
      <c r="F7" s="22"/>
      <c r="G7" s="22"/>
      <c r="H7" s="22"/>
      <c r="I7" s="22"/>
      <c r="J7" s="22"/>
      <c r="K7" s="22"/>
      <c r="L7" s="22"/>
    </row>
    <row r="8" customFormat="false" ht="30.6" hidden="false" customHeight="true" outlineLevel="0" collapsed="false">
      <c r="A8" s="21"/>
      <c r="C8" s="22" t="s">
        <v>67</v>
      </c>
      <c r="D8" s="22"/>
      <c r="E8" s="22"/>
      <c r="G8" s="22" t="s">
        <v>68</v>
      </c>
      <c r="H8" s="22"/>
      <c r="I8" s="22"/>
      <c r="K8" s="22" t="s">
        <v>69</v>
      </c>
      <c r="L8" s="22"/>
    </row>
    <row r="9" customFormat="false" ht="27" hidden="false" customHeight="false" outlineLevel="0" collapsed="false">
      <c r="A9" s="21"/>
      <c r="C9" s="23" t="s">
        <v>70</v>
      </c>
      <c r="D9" s="23" t="s">
        <v>71</v>
      </c>
      <c r="E9" s="24" t="s">
        <v>72</v>
      </c>
      <c r="G9" s="23" t="s">
        <v>70</v>
      </c>
      <c r="H9" s="23" t="s">
        <v>71</v>
      </c>
      <c r="I9" s="24" t="s">
        <v>72</v>
      </c>
      <c r="K9" s="23" t="s">
        <v>70</v>
      </c>
      <c r="L9" s="24" t="s">
        <v>71</v>
      </c>
    </row>
    <row r="10" customFormat="false" ht="3" hidden="false" customHeight="true" outlineLevel="0" collapsed="false"/>
    <row r="11" customFormat="false" ht="12.75" hidden="false" customHeight="false" outlineLevel="0" collapsed="false">
      <c r="A11" s="22" t="s">
        <v>73</v>
      </c>
      <c r="C11" s="25" t="n">
        <v>21982</v>
      </c>
      <c r="D11" s="25" t="n">
        <v>12720</v>
      </c>
      <c r="E11" s="22" t="n">
        <v>34702</v>
      </c>
      <c r="F11" s="0"/>
      <c r="G11" s="25" t="n">
        <v>19376</v>
      </c>
      <c r="H11" s="25" t="n">
        <v>12235</v>
      </c>
      <c r="I11" s="22" t="n">
        <v>31611</v>
      </c>
      <c r="J11" s="0"/>
      <c r="K11" s="26" t="n">
        <v>0.881448457829133</v>
      </c>
      <c r="L11" s="27" t="n">
        <v>0.96187106918239</v>
      </c>
    </row>
    <row r="12" customFormat="false" ht="12.75" hidden="false" customHeight="false" outlineLevel="0" collapsed="false">
      <c r="A12" s="22" t="s">
        <v>74</v>
      </c>
      <c r="C12" s="25" t="n">
        <v>34890</v>
      </c>
      <c r="D12" s="25" t="n">
        <v>22416</v>
      </c>
      <c r="E12" s="22" t="n">
        <v>57306</v>
      </c>
      <c r="F12" s="0"/>
      <c r="G12" s="25" t="n">
        <v>28502</v>
      </c>
      <c r="H12" s="25" t="n">
        <v>24016</v>
      </c>
      <c r="I12" s="22" t="n">
        <v>52518</v>
      </c>
      <c r="J12" s="0"/>
      <c r="K12" s="26" t="n">
        <v>0.816910289481227</v>
      </c>
      <c r="L12" s="27" t="n">
        <v>1.07137758743754</v>
      </c>
    </row>
    <row r="13" customFormat="false" ht="12.75" hidden="false" customHeight="false" outlineLevel="0" collapsed="false">
      <c r="A13" s="22" t="s">
        <v>75</v>
      </c>
      <c r="C13" s="25" t="n">
        <v>15714</v>
      </c>
      <c r="D13" s="25" t="n">
        <v>10669</v>
      </c>
      <c r="E13" s="22" t="n">
        <v>26383</v>
      </c>
      <c r="F13" s="0"/>
      <c r="G13" s="25" t="n">
        <v>16032</v>
      </c>
      <c r="H13" s="25" t="n">
        <v>11138</v>
      </c>
      <c r="I13" s="22" t="n">
        <v>27170</v>
      </c>
      <c r="J13" s="0"/>
      <c r="K13" s="26" t="n">
        <v>1.02023673157694</v>
      </c>
      <c r="L13" s="27" t="n">
        <v>1.04395913393945</v>
      </c>
    </row>
    <row r="14" customFormat="false" ht="12.75" hidden="false" customHeight="false" outlineLevel="0" collapsed="false">
      <c r="A14" s="22" t="s">
        <v>76</v>
      </c>
      <c r="C14" s="25" t="n">
        <v>32257</v>
      </c>
      <c r="D14" s="25" t="n">
        <v>28258</v>
      </c>
      <c r="E14" s="22" t="n">
        <v>60515</v>
      </c>
      <c r="F14" s="0"/>
      <c r="G14" s="25" t="n">
        <v>29232</v>
      </c>
      <c r="H14" s="25" t="n">
        <v>28762</v>
      </c>
      <c r="I14" s="22" t="n">
        <v>57994</v>
      </c>
      <c r="J14" s="0"/>
      <c r="K14" s="26" t="n">
        <v>0.906221905322876</v>
      </c>
      <c r="L14" s="27" t="n">
        <v>1.01783565715903</v>
      </c>
    </row>
    <row r="15" customFormat="false" ht="12.75" hidden="false" customHeight="false" outlineLevel="0" collapsed="false">
      <c r="A15" s="22" t="s">
        <v>77</v>
      </c>
      <c r="C15" s="25" t="n">
        <v>87661</v>
      </c>
      <c r="D15" s="25" t="n">
        <v>64779</v>
      </c>
      <c r="E15" s="22" t="n">
        <v>152440</v>
      </c>
      <c r="F15" s="0"/>
      <c r="G15" s="25" t="n">
        <v>70540</v>
      </c>
      <c r="H15" s="25" t="n">
        <v>66067</v>
      </c>
      <c r="I15" s="22" t="n">
        <v>136607</v>
      </c>
      <c r="J15" s="0"/>
      <c r="K15" s="26" t="n">
        <v>0.804690797504021</v>
      </c>
      <c r="L15" s="27" t="n">
        <v>1.0198829867704</v>
      </c>
    </row>
    <row r="16" customFormat="false" ht="12.75" hidden="false" customHeight="false" outlineLevel="0" collapsed="false">
      <c r="A16" s="22" t="s">
        <v>78</v>
      </c>
      <c r="C16" s="25" t="n">
        <v>40356</v>
      </c>
      <c r="D16" s="25" t="n">
        <v>28619</v>
      </c>
      <c r="E16" s="22" t="n">
        <v>68975</v>
      </c>
      <c r="F16" s="0"/>
      <c r="G16" s="25" t="n">
        <v>38559</v>
      </c>
      <c r="H16" s="25" t="n">
        <v>29142</v>
      </c>
      <c r="I16" s="22" t="n">
        <v>67701</v>
      </c>
      <c r="J16" s="0"/>
      <c r="K16" s="26" t="n">
        <v>0.955471305382099</v>
      </c>
      <c r="L16" s="27" t="n">
        <v>1.01827457283623</v>
      </c>
    </row>
    <row r="17" customFormat="false" ht="12.75" hidden="false" customHeight="false" outlineLevel="0" collapsed="false">
      <c r="A17" s="22" t="s">
        <v>79</v>
      </c>
      <c r="C17" s="25" t="n">
        <v>39918</v>
      </c>
      <c r="D17" s="25" t="n">
        <v>32822</v>
      </c>
      <c r="E17" s="22" t="n">
        <v>72740</v>
      </c>
      <c r="F17" s="0"/>
      <c r="G17" s="25" t="n">
        <v>35977</v>
      </c>
      <c r="H17" s="25" t="n">
        <v>32539</v>
      </c>
      <c r="I17" s="22" t="n">
        <v>68516</v>
      </c>
      <c r="J17" s="0"/>
      <c r="K17" s="26" t="n">
        <v>0.901272608848139</v>
      </c>
      <c r="L17" s="27" t="n">
        <v>0.991377734446408</v>
      </c>
    </row>
    <row r="18" customFormat="false" ht="12.75" hidden="false" customHeight="false" outlineLevel="0" collapsed="false">
      <c r="A18" s="22" t="s">
        <v>80</v>
      </c>
      <c r="C18" s="25" t="n">
        <v>59469</v>
      </c>
      <c r="D18" s="25" t="n">
        <v>51299</v>
      </c>
      <c r="E18" s="22" t="n">
        <v>110768</v>
      </c>
      <c r="F18" s="0"/>
      <c r="G18" s="25" t="n">
        <v>49672</v>
      </c>
      <c r="H18" s="25" t="n">
        <v>47305</v>
      </c>
      <c r="I18" s="22" t="n">
        <v>96977</v>
      </c>
      <c r="J18" s="0"/>
      <c r="K18" s="26" t="n">
        <v>0.835258706216684</v>
      </c>
      <c r="L18" s="27" t="n">
        <v>0.922142731827131</v>
      </c>
    </row>
    <row r="19" customFormat="false" ht="12.75" hidden="false" customHeight="false" outlineLevel="0" collapsed="false">
      <c r="A19" s="22" t="s">
        <v>81</v>
      </c>
      <c r="C19" s="25" t="n">
        <v>36527</v>
      </c>
      <c r="D19" s="25" t="n">
        <v>30589</v>
      </c>
      <c r="E19" s="22" t="n">
        <v>67116</v>
      </c>
      <c r="F19" s="0"/>
      <c r="G19" s="25" t="n">
        <v>30177</v>
      </c>
      <c r="H19" s="25" t="n">
        <v>28339</v>
      </c>
      <c r="I19" s="22" t="n">
        <v>58516</v>
      </c>
      <c r="J19" s="0"/>
      <c r="K19" s="26" t="n">
        <v>0.826155994196074</v>
      </c>
      <c r="L19" s="27" t="n">
        <v>0.926444146588643</v>
      </c>
    </row>
    <row r="20" customFormat="false" ht="12.75" hidden="false" customHeight="false" outlineLevel="0" collapsed="false">
      <c r="A20" s="22" t="s">
        <v>82</v>
      </c>
      <c r="C20" s="25" t="n">
        <v>48225</v>
      </c>
      <c r="D20" s="25" t="n">
        <v>24067</v>
      </c>
      <c r="E20" s="22" t="n">
        <v>72292</v>
      </c>
      <c r="F20" s="0"/>
      <c r="G20" s="25" t="n">
        <v>43841</v>
      </c>
      <c r="H20" s="25" t="n">
        <v>24257</v>
      </c>
      <c r="I20" s="22" t="n">
        <v>68098</v>
      </c>
      <c r="J20" s="0"/>
      <c r="K20" s="26" t="n">
        <v>0.909092794193883</v>
      </c>
      <c r="L20" s="27" t="n">
        <v>1.00789462749823</v>
      </c>
    </row>
    <row r="21" customFormat="false" ht="12.75" hidden="false" customHeight="false" outlineLevel="0" collapsed="false">
      <c r="A21" s="22" t="s">
        <v>83</v>
      </c>
      <c r="C21" s="25" t="n">
        <v>5860</v>
      </c>
      <c r="D21" s="25" t="n">
        <v>4168</v>
      </c>
      <c r="E21" s="22" t="n">
        <v>10028</v>
      </c>
      <c r="F21" s="0"/>
      <c r="G21" s="25" t="n">
        <v>5957</v>
      </c>
      <c r="H21" s="25" t="n">
        <v>4330</v>
      </c>
      <c r="I21" s="22" t="n">
        <v>10287</v>
      </c>
      <c r="J21" s="0"/>
      <c r="K21" s="26" t="n">
        <v>1.01655290102389</v>
      </c>
      <c r="L21" s="27" t="n">
        <v>1.03886756238004</v>
      </c>
    </row>
    <row r="22" customFormat="false" ht="12.75" hidden="false" customHeight="false" outlineLevel="0" collapsed="false">
      <c r="A22" s="22" t="s">
        <v>84</v>
      </c>
      <c r="C22" s="25" t="n">
        <v>8086</v>
      </c>
      <c r="D22" s="25" t="n">
        <v>3938</v>
      </c>
      <c r="E22" s="22" t="n">
        <v>12024</v>
      </c>
      <c r="F22" s="0"/>
      <c r="G22" s="25" t="n">
        <v>6884</v>
      </c>
      <c r="H22" s="25" t="n">
        <v>3326</v>
      </c>
      <c r="I22" s="22" t="n">
        <v>10210</v>
      </c>
      <c r="J22" s="0"/>
      <c r="K22" s="26" t="n">
        <v>0.851348008904279</v>
      </c>
      <c r="L22" s="27" t="n">
        <v>0.844591163026917</v>
      </c>
    </row>
    <row r="23" customFormat="false" ht="12.75" hidden="false" customHeight="false" outlineLevel="0" collapsed="false">
      <c r="A23" s="22" t="s">
        <v>85</v>
      </c>
      <c r="C23" s="25" t="n">
        <v>16097</v>
      </c>
      <c r="D23" s="25" t="n">
        <v>11441</v>
      </c>
      <c r="E23" s="22" t="n">
        <v>27538</v>
      </c>
      <c r="F23" s="0"/>
      <c r="G23" s="25" t="n">
        <v>14607</v>
      </c>
      <c r="H23" s="25" t="n">
        <v>12063</v>
      </c>
      <c r="I23" s="22" t="n">
        <v>26670</v>
      </c>
      <c r="J23" s="0"/>
      <c r="K23" s="26" t="n">
        <v>0.907436168230105</v>
      </c>
      <c r="L23" s="27" t="n">
        <v>1.05436587710864</v>
      </c>
    </row>
    <row r="24" customFormat="false" ht="12.75" hidden="false" customHeight="false" outlineLevel="0" collapsed="false">
      <c r="A24" s="22" t="s">
        <v>86</v>
      </c>
      <c r="C24" s="25" t="n">
        <v>14748</v>
      </c>
      <c r="D24" s="25" t="n">
        <v>7837</v>
      </c>
      <c r="E24" s="22" t="n">
        <v>22585</v>
      </c>
      <c r="F24" s="0"/>
      <c r="G24" s="25" t="n">
        <v>13206</v>
      </c>
      <c r="H24" s="25" t="n">
        <v>8503</v>
      </c>
      <c r="I24" s="22" t="n">
        <v>21709</v>
      </c>
      <c r="J24" s="0"/>
      <c r="K24" s="26" t="n">
        <v>0.895443449959317</v>
      </c>
      <c r="L24" s="27" t="n">
        <v>1.0849814980222</v>
      </c>
    </row>
    <row r="25" customFormat="false" ht="12.75" hidden="false" customHeight="false" outlineLevel="0" collapsed="false">
      <c r="A25" s="22" t="s">
        <v>87</v>
      </c>
      <c r="C25" s="25" t="n">
        <v>17836</v>
      </c>
      <c r="D25" s="25" t="n">
        <v>14369</v>
      </c>
      <c r="E25" s="22" t="n">
        <v>32205</v>
      </c>
      <c r="F25" s="0"/>
      <c r="G25" s="25" t="n">
        <v>16821</v>
      </c>
      <c r="H25" s="25" t="n">
        <v>15131</v>
      </c>
      <c r="I25" s="22" t="n">
        <v>31952</v>
      </c>
      <c r="J25" s="0"/>
      <c r="K25" s="26" t="n">
        <v>0.94309262166405</v>
      </c>
      <c r="L25" s="27" t="n">
        <v>1.05303083025959</v>
      </c>
    </row>
    <row r="26" customFormat="false" ht="12.75" hidden="false" customHeight="false" outlineLevel="0" collapsed="false">
      <c r="A26" s="22" t="s">
        <v>88</v>
      </c>
      <c r="C26" s="25" t="n">
        <v>73839</v>
      </c>
      <c r="D26" s="25" t="n">
        <v>100577</v>
      </c>
      <c r="E26" s="22" t="n">
        <v>174416</v>
      </c>
      <c r="F26" s="0"/>
      <c r="G26" s="25" t="n">
        <v>64621</v>
      </c>
      <c r="H26" s="25" t="n">
        <v>102904</v>
      </c>
      <c r="I26" s="22" t="n">
        <v>167525</v>
      </c>
      <c r="J26" s="0"/>
      <c r="K26" s="26" t="n">
        <v>0.875160822871382</v>
      </c>
      <c r="L26" s="27" t="n">
        <v>1.02313650238126</v>
      </c>
    </row>
    <row r="27" customFormat="false" ht="12.75" hidden="false" customHeight="false" outlineLevel="0" collapsed="false">
      <c r="A27" s="22" t="s">
        <v>89</v>
      </c>
      <c r="C27" s="25" t="n">
        <v>43656</v>
      </c>
      <c r="D27" s="25" t="n">
        <v>66218</v>
      </c>
      <c r="E27" s="22" t="n">
        <v>109874</v>
      </c>
      <c r="F27" s="0"/>
      <c r="G27" s="25" t="n">
        <v>40248</v>
      </c>
      <c r="H27" s="25" t="n">
        <v>65850</v>
      </c>
      <c r="I27" s="22" t="n">
        <v>106098</v>
      </c>
      <c r="J27" s="0"/>
      <c r="K27" s="26" t="n">
        <v>0.921935129191864</v>
      </c>
      <c r="L27" s="27" t="n">
        <v>0.994442598689178</v>
      </c>
    </row>
    <row r="28" customFormat="false" ht="12.75" hidden="false" customHeight="false" outlineLevel="0" collapsed="false">
      <c r="A28" s="22" t="s">
        <v>90</v>
      </c>
      <c r="C28" s="25" t="n">
        <v>59218</v>
      </c>
      <c r="D28" s="25" t="n">
        <v>65807</v>
      </c>
      <c r="E28" s="22" t="n">
        <v>125025</v>
      </c>
      <c r="F28" s="0"/>
      <c r="G28" s="25" t="n">
        <v>54213</v>
      </c>
      <c r="H28" s="25" t="n">
        <v>67515</v>
      </c>
      <c r="I28" s="22" t="n">
        <v>121728</v>
      </c>
      <c r="J28" s="0"/>
      <c r="K28" s="26" t="n">
        <v>0.91548177918876</v>
      </c>
      <c r="L28" s="27" t="n">
        <v>1.02595468567174</v>
      </c>
    </row>
    <row r="29" customFormat="false" ht="12.75" hidden="false" customHeight="false" outlineLevel="0" collapsed="false">
      <c r="A29" s="21" t="s">
        <v>91</v>
      </c>
      <c r="C29" s="28" t="n">
        <v>51943</v>
      </c>
      <c r="D29" s="28" t="n">
        <v>60167</v>
      </c>
      <c r="E29" s="21" t="n">
        <v>112110</v>
      </c>
      <c r="F29" s="0"/>
      <c r="G29" s="28" t="n">
        <v>43140</v>
      </c>
      <c r="H29" s="28" t="n">
        <v>64476</v>
      </c>
      <c r="I29" s="21" t="n">
        <v>107616</v>
      </c>
      <c r="J29" s="0"/>
      <c r="K29" s="29" t="n">
        <v>0.830525768630999</v>
      </c>
      <c r="L29" s="30" t="n">
        <v>1.07161733175994</v>
      </c>
    </row>
    <row r="30" customFormat="false" ht="3" hidden="false" customHeight="true" outlineLevel="0" collapsed="false">
      <c r="A30" s="0"/>
      <c r="C30" s="0"/>
      <c r="D30" s="0"/>
      <c r="E30" s="0"/>
      <c r="F30" s="0"/>
      <c r="G30" s="0"/>
      <c r="H30" s="0"/>
      <c r="I30" s="0"/>
      <c r="J30" s="0"/>
      <c r="K30" s="0"/>
      <c r="L30" s="0"/>
    </row>
    <row r="31" customFormat="false" ht="12.75" hidden="false" customHeight="false" outlineLevel="0" collapsed="false">
      <c r="A31" s="21" t="s">
        <v>92</v>
      </c>
      <c r="C31" s="31" t="n">
        <v>708282</v>
      </c>
      <c r="D31" s="31" t="n">
        <v>640760</v>
      </c>
      <c r="E31" s="21" t="n">
        <v>1349042</v>
      </c>
      <c r="F31" s="0"/>
      <c r="G31" s="31" t="n">
        <v>621605</v>
      </c>
      <c r="H31" s="31" t="n">
        <v>647898</v>
      </c>
      <c r="I31" s="21" t="n">
        <v>1269503</v>
      </c>
      <c r="J31" s="0"/>
      <c r="K31" s="32" t="n">
        <v>0.877623601898679</v>
      </c>
      <c r="L31" s="33" t="n">
        <v>1.01113989637306</v>
      </c>
    </row>
    <row r="33" customFormat="false" ht="24.4" hidden="false" customHeight="true" outlineLevel="0" collapsed="false">
      <c r="A33" s="34" t="s">
        <v>93</v>
      </c>
      <c r="B33" s="34"/>
      <c r="C33" s="34"/>
      <c r="D33" s="34"/>
      <c r="E33" s="34"/>
      <c r="F33" s="34"/>
      <c r="G33" s="34"/>
      <c r="H33" s="34"/>
      <c r="I33" s="34"/>
      <c r="J33" s="34"/>
      <c r="K33" s="34"/>
      <c r="L33" s="34"/>
    </row>
    <row r="34" customFormat="false" ht="24.4" hidden="false" customHeight="true" outlineLevel="0" collapsed="false">
      <c r="A34" s="34" t="s">
        <v>94</v>
      </c>
      <c r="B34" s="34"/>
      <c r="C34" s="34"/>
      <c r="D34" s="34"/>
      <c r="E34" s="34"/>
      <c r="F34" s="34"/>
      <c r="G34" s="34"/>
      <c r="H34" s="34"/>
      <c r="I34" s="34"/>
      <c r="J34" s="34"/>
      <c r="K34" s="34"/>
      <c r="L34" s="34"/>
    </row>
    <row r="35" customFormat="false" ht="46.9" hidden="false" customHeight="true" outlineLevel="0" collapsed="false">
      <c r="A35" s="34" t="s">
        <v>95</v>
      </c>
      <c r="B35" s="34"/>
      <c r="C35" s="34"/>
      <c r="D35" s="34"/>
      <c r="E35" s="34"/>
      <c r="F35" s="34"/>
      <c r="G35" s="34"/>
      <c r="H35" s="34"/>
      <c r="I35" s="34"/>
      <c r="J35" s="34"/>
      <c r="K35" s="34"/>
      <c r="L35" s="34"/>
    </row>
    <row r="36" customFormat="false" ht="46.9" hidden="false" customHeight="true" outlineLevel="0" collapsed="false">
      <c r="A36" s="34" t="s">
        <v>96</v>
      </c>
      <c r="B36" s="34"/>
      <c r="C36" s="34"/>
      <c r="D36" s="34"/>
      <c r="E36" s="34"/>
      <c r="F36" s="34"/>
      <c r="G36" s="34"/>
      <c r="H36" s="34"/>
      <c r="I36" s="34"/>
      <c r="J36" s="34"/>
      <c r="K36" s="34"/>
      <c r="L36" s="34"/>
    </row>
    <row r="37" customFormat="false" ht="35.65" hidden="false" customHeight="true" outlineLevel="0" collapsed="false">
      <c r="A37" s="34" t="s">
        <v>97</v>
      </c>
      <c r="B37" s="34"/>
      <c r="C37" s="34"/>
      <c r="D37" s="34"/>
      <c r="E37" s="34"/>
      <c r="F37" s="34"/>
      <c r="G37" s="34"/>
      <c r="H37" s="34"/>
      <c r="I37" s="34"/>
      <c r="J37" s="34"/>
      <c r="K37" s="34"/>
      <c r="L37" s="34"/>
    </row>
    <row r="38" customFormat="false" ht="11.25" hidden="false" customHeight="true" outlineLevel="0" collapsed="false">
      <c r="A38" s="34" t="s">
        <v>98</v>
      </c>
      <c r="B38" s="34"/>
      <c r="C38" s="34"/>
      <c r="D38" s="34"/>
      <c r="E38" s="34"/>
      <c r="F38" s="34"/>
      <c r="G38" s="34"/>
      <c r="H38" s="34"/>
      <c r="I38" s="34"/>
      <c r="J38" s="34"/>
      <c r="K38" s="34"/>
      <c r="L38" s="34"/>
    </row>
  </sheetData>
  <mergeCells count="14">
    <mergeCell ref="A1:L1"/>
    <mergeCell ref="A2:L2"/>
    <mergeCell ref="A3:L3"/>
    <mergeCell ref="A7:A9"/>
    <mergeCell ref="C7:L7"/>
    <mergeCell ref="C8:E8"/>
    <mergeCell ref="G8:I8"/>
    <mergeCell ref="K8:L8"/>
    <mergeCell ref="A33:L33"/>
    <mergeCell ref="A34:L34"/>
    <mergeCell ref="A35:L35"/>
    <mergeCell ref="A36:L36"/>
    <mergeCell ref="A37:L37"/>
    <mergeCell ref="A38:L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6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22.28"/>
    <col collapsed="false" customWidth="true" hidden="false" outlineLevel="0" max="2" min="2" style="16" width="7.42"/>
    <col collapsed="false" customWidth="true" hidden="false" outlineLevel="0" max="3" min="3" style="16" width="65.7"/>
    <col collapsed="false" customWidth="true" hidden="false" outlineLevel="0" max="4" min="4" style="16" width="12.14"/>
    <col collapsed="false" customWidth="false" hidden="false" outlineLevel="0" max="257" min="5" style="16" width="11.56"/>
  </cols>
  <sheetData>
    <row r="1" customFormat="false" ht="15.75" hidden="false" customHeight="true" outlineLevel="0" collapsed="false">
      <c r="A1" s="104" t="s">
        <v>450</v>
      </c>
      <c r="B1" s="104"/>
      <c r="C1" s="104"/>
      <c r="D1" s="104"/>
    </row>
    <row r="2" customFormat="false" ht="12.75" hidden="false" customHeight="false" outlineLevel="0" collapsed="false">
      <c r="A2" s="96"/>
    </row>
    <row r="3" customFormat="false" ht="11.25" hidden="false" customHeight="false" outlineLevel="0" collapsed="false">
      <c r="A3" s="54"/>
    </row>
    <row r="4" customFormat="false" ht="3" hidden="false" customHeight="true" outlineLevel="0" collapsed="false"/>
    <row r="5" customFormat="false" ht="18" hidden="false" customHeight="true" outlineLevel="0" collapsed="false">
      <c r="B5" s="105" t="s">
        <v>451</v>
      </c>
      <c r="C5" s="105" t="s">
        <v>452</v>
      </c>
      <c r="D5" s="106" t="s">
        <v>453</v>
      </c>
    </row>
    <row r="6" customFormat="false" ht="11.25" hidden="false" customHeight="true" outlineLevel="0" collapsed="false">
      <c r="A6" s="21" t="s">
        <v>114</v>
      </c>
      <c r="B6" s="107" t="n">
        <v>911</v>
      </c>
      <c r="C6" s="108" t="s">
        <v>454</v>
      </c>
      <c r="D6" s="39" t="s">
        <v>455</v>
      </c>
    </row>
    <row r="7" customFormat="false" ht="11.25" hidden="false" customHeight="false" outlineLevel="0" collapsed="false">
      <c r="A7" s="21"/>
      <c r="B7" s="25" t="n">
        <v>905</v>
      </c>
      <c r="C7" s="108" t="s">
        <v>456</v>
      </c>
      <c r="D7" s="39" t="s">
        <v>455</v>
      </c>
    </row>
    <row r="8" customFormat="false" ht="11.25" hidden="false" customHeight="false" outlineLevel="0" collapsed="false">
      <c r="A8" s="21"/>
      <c r="B8" s="25" t="n">
        <v>910</v>
      </c>
      <c r="C8" s="108" t="s">
        <v>457</v>
      </c>
      <c r="D8" s="39" t="s">
        <v>455</v>
      </c>
    </row>
    <row r="9" customFormat="false" ht="11.25" hidden="false" customHeight="false" outlineLevel="0" collapsed="false">
      <c r="A9" s="21"/>
      <c r="B9" s="25" t="n">
        <v>901</v>
      </c>
      <c r="C9" s="108" t="s">
        <v>458</v>
      </c>
      <c r="D9" s="39" t="s">
        <v>455</v>
      </c>
    </row>
    <row r="10" customFormat="false" ht="11.25" hidden="false" customHeight="false" outlineLevel="0" collapsed="false">
      <c r="A10" s="21"/>
      <c r="B10" s="28" t="n">
        <v>999</v>
      </c>
      <c r="C10" s="109" t="s">
        <v>459</v>
      </c>
      <c r="D10" s="41" t="s">
        <v>455</v>
      </c>
    </row>
    <row r="11" customFormat="false" ht="3" hidden="false" customHeight="true" outlineLevel="0" collapsed="false"/>
    <row r="12" customFormat="false" ht="18" hidden="false" customHeight="true" outlineLevel="0" collapsed="false">
      <c r="B12" s="105" t="s">
        <v>451</v>
      </c>
      <c r="C12" s="105" t="s">
        <v>452</v>
      </c>
      <c r="D12" s="106" t="s">
        <v>453</v>
      </c>
    </row>
    <row r="13" customFormat="false" ht="11.25" hidden="false" customHeight="true" outlineLevel="0" collapsed="false">
      <c r="A13" s="21" t="s">
        <v>115</v>
      </c>
      <c r="B13" s="107" t="n">
        <v>529</v>
      </c>
      <c r="C13" s="108" t="s">
        <v>460</v>
      </c>
      <c r="D13" s="39" t="s">
        <v>455</v>
      </c>
    </row>
    <row r="14" customFormat="false" ht="11.25" hidden="false" customHeight="false" outlineLevel="0" collapsed="false">
      <c r="A14" s="21"/>
      <c r="B14" s="25" t="n">
        <v>528</v>
      </c>
      <c r="C14" s="108" t="s">
        <v>461</v>
      </c>
      <c r="D14" s="39" t="s">
        <v>455</v>
      </c>
    </row>
    <row r="15" customFormat="false" ht="11.25" hidden="false" customHeight="false" outlineLevel="0" collapsed="false">
      <c r="A15" s="21"/>
      <c r="B15" s="25" t="n">
        <v>12149</v>
      </c>
      <c r="C15" s="108" t="s">
        <v>462</v>
      </c>
      <c r="D15" s="39" t="s">
        <v>455</v>
      </c>
    </row>
    <row r="16" customFormat="false" ht="11.25" hidden="false" customHeight="false" outlineLevel="0" collapsed="false">
      <c r="A16" s="21"/>
      <c r="B16" s="25" t="n">
        <v>308</v>
      </c>
      <c r="C16" s="108" t="s">
        <v>463</v>
      </c>
      <c r="D16" s="39" t="s">
        <v>455</v>
      </c>
    </row>
    <row r="17" customFormat="false" ht="11.25" hidden="false" customHeight="false" outlineLevel="0" collapsed="false">
      <c r="A17" s="21"/>
      <c r="B17" s="25" t="n">
        <v>311</v>
      </c>
      <c r="C17" s="108" t="s">
        <v>464</v>
      </c>
      <c r="D17" s="39" t="s">
        <v>455</v>
      </c>
    </row>
    <row r="18" customFormat="false" ht="11.25" hidden="false" customHeight="false" outlineLevel="0" collapsed="false">
      <c r="A18" s="21"/>
      <c r="B18" s="25" t="n">
        <v>301</v>
      </c>
      <c r="C18" s="108" t="s">
        <v>465</v>
      </c>
      <c r="D18" s="39" t="s">
        <v>455</v>
      </c>
    </row>
    <row r="19" customFormat="false" ht="11.25" hidden="false" customHeight="false" outlineLevel="0" collapsed="false">
      <c r="A19" s="21"/>
      <c r="B19" s="25" t="n">
        <v>304</v>
      </c>
      <c r="C19" s="108" t="s">
        <v>466</v>
      </c>
      <c r="D19" s="39" t="s">
        <v>455</v>
      </c>
    </row>
    <row r="20" customFormat="false" ht="11.25" hidden="false" customHeight="false" outlineLevel="0" collapsed="false">
      <c r="A20" s="21"/>
      <c r="B20" s="25" t="n">
        <v>12031</v>
      </c>
      <c r="C20" s="108" t="s">
        <v>467</v>
      </c>
      <c r="D20" s="39" t="s">
        <v>455</v>
      </c>
    </row>
    <row r="21" customFormat="false" ht="11.25" hidden="false" customHeight="false" outlineLevel="0" collapsed="false">
      <c r="A21" s="21"/>
      <c r="B21" s="25" t="n">
        <v>303</v>
      </c>
      <c r="C21" s="108" t="s">
        <v>468</v>
      </c>
      <c r="D21" s="39" t="s">
        <v>455</v>
      </c>
    </row>
    <row r="22" customFormat="false" ht="11.25" hidden="false" customHeight="false" outlineLevel="0" collapsed="false">
      <c r="A22" s="21"/>
      <c r="B22" s="25" t="n">
        <v>302</v>
      </c>
      <c r="C22" s="108" t="s">
        <v>469</v>
      </c>
      <c r="D22" s="39" t="s">
        <v>455</v>
      </c>
    </row>
    <row r="23" customFormat="false" ht="11.25" hidden="false" customHeight="false" outlineLevel="0" collapsed="false">
      <c r="A23" s="21"/>
      <c r="B23" s="25" t="n">
        <v>306</v>
      </c>
      <c r="C23" s="108" t="s">
        <v>470</v>
      </c>
      <c r="D23" s="39" t="s">
        <v>455</v>
      </c>
    </row>
    <row r="24" customFormat="false" ht="11.25" hidden="false" customHeight="false" outlineLevel="0" collapsed="false">
      <c r="A24" s="21"/>
      <c r="B24" s="25" t="n">
        <v>310</v>
      </c>
      <c r="C24" s="108" t="s">
        <v>471</v>
      </c>
      <c r="D24" s="39" t="s">
        <v>455</v>
      </c>
    </row>
    <row r="25" customFormat="false" ht="11.25" hidden="false" customHeight="false" outlineLevel="0" collapsed="false">
      <c r="A25" s="21"/>
      <c r="B25" s="25" t="n">
        <v>520</v>
      </c>
      <c r="C25" s="108" t="s">
        <v>472</v>
      </c>
      <c r="D25" s="39" t="s">
        <v>455</v>
      </c>
    </row>
    <row r="26" customFormat="false" ht="11.25" hidden="false" customHeight="false" outlineLevel="0" collapsed="false">
      <c r="A26" s="21"/>
      <c r="B26" s="25" t="n">
        <v>502</v>
      </c>
      <c r="C26" s="108" t="s">
        <v>473</v>
      </c>
      <c r="D26" s="39" t="s">
        <v>455</v>
      </c>
    </row>
    <row r="27" customFormat="false" ht="11.25" hidden="false" customHeight="false" outlineLevel="0" collapsed="false">
      <c r="A27" s="21"/>
      <c r="B27" s="25" t="n">
        <v>12032</v>
      </c>
      <c r="C27" s="108" t="s">
        <v>474</v>
      </c>
      <c r="D27" s="39" t="s">
        <v>455</v>
      </c>
    </row>
    <row r="28" customFormat="false" ht="11.25" hidden="false" customHeight="false" outlineLevel="0" collapsed="false">
      <c r="A28" s="21"/>
      <c r="B28" s="25" t="n">
        <v>399</v>
      </c>
      <c r="C28" s="108" t="s">
        <v>475</v>
      </c>
      <c r="D28" s="39" t="s">
        <v>455</v>
      </c>
    </row>
    <row r="29" customFormat="false" ht="11.25" hidden="false" customHeight="false" outlineLevel="0" collapsed="false">
      <c r="A29" s="21"/>
      <c r="B29" s="25" t="n">
        <v>307</v>
      </c>
      <c r="C29" s="108" t="s">
        <v>476</v>
      </c>
      <c r="D29" s="39" t="s">
        <v>455</v>
      </c>
    </row>
    <row r="30" customFormat="false" ht="11.25" hidden="false" customHeight="false" outlineLevel="0" collapsed="false">
      <c r="A30" s="21"/>
      <c r="B30" s="25" t="n">
        <v>405</v>
      </c>
      <c r="C30" s="108" t="s">
        <v>477</v>
      </c>
      <c r="D30" s="39" t="s">
        <v>455</v>
      </c>
    </row>
    <row r="31" customFormat="false" ht="11.25" hidden="false" customHeight="false" outlineLevel="0" collapsed="false">
      <c r="A31" s="21"/>
      <c r="B31" s="25" t="n">
        <v>503</v>
      </c>
      <c r="C31" s="108" t="s">
        <v>478</v>
      </c>
      <c r="D31" s="39" t="s">
        <v>455</v>
      </c>
    </row>
    <row r="32" customFormat="false" ht="11.25" hidden="false" customHeight="false" outlineLevel="0" collapsed="false">
      <c r="A32" s="21"/>
      <c r="B32" s="28" t="n">
        <v>309</v>
      </c>
      <c r="C32" s="109" t="s">
        <v>479</v>
      </c>
      <c r="D32" s="41" t="s">
        <v>455</v>
      </c>
    </row>
    <row r="33" customFormat="false" ht="3" hidden="false" customHeight="true" outlineLevel="0" collapsed="false"/>
    <row r="34" customFormat="false" ht="18" hidden="false" customHeight="true" outlineLevel="0" collapsed="false">
      <c r="B34" s="105" t="s">
        <v>451</v>
      </c>
      <c r="C34" s="105" t="s">
        <v>452</v>
      </c>
      <c r="D34" s="106" t="s">
        <v>453</v>
      </c>
    </row>
    <row r="35" customFormat="false" ht="11.25" hidden="false" customHeight="true" outlineLevel="0" collapsed="false">
      <c r="A35" s="21" t="s">
        <v>116</v>
      </c>
      <c r="B35" s="107" t="n">
        <v>210</v>
      </c>
      <c r="C35" s="108" t="s">
        <v>480</v>
      </c>
      <c r="D35" s="39" t="s">
        <v>455</v>
      </c>
    </row>
    <row r="36" customFormat="false" ht="11.25" hidden="false" customHeight="false" outlineLevel="0" collapsed="false">
      <c r="A36" s="21"/>
      <c r="B36" s="25" t="n">
        <v>523</v>
      </c>
      <c r="C36" s="108" t="s">
        <v>481</v>
      </c>
      <c r="D36" s="39" t="s">
        <v>455</v>
      </c>
    </row>
    <row r="37" customFormat="false" ht="11.25" hidden="false" customHeight="false" outlineLevel="0" collapsed="false">
      <c r="A37" s="21"/>
      <c r="B37" s="25" t="n">
        <v>530</v>
      </c>
      <c r="C37" s="108" t="s">
        <v>482</v>
      </c>
      <c r="D37" s="39" t="s">
        <v>455</v>
      </c>
    </row>
    <row r="38" customFormat="false" ht="11.25" hidden="false" customHeight="false" outlineLevel="0" collapsed="false">
      <c r="A38" s="21"/>
      <c r="B38" s="25" t="n">
        <v>11103</v>
      </c>
      <c r="C38" s="108" t="s">
        <v>483</v>
      </c>
      <c r="D38" s="39" t="s">
        <v>455</v>
      </c>
    </row>
    <row r="39" customFormat="false" ht="11.25" hidden="false" customHeight="false" outlineLevel="0" collapsed="false">
      <c r="A39" s="21"/>
      <c r="B39" s="25" t="n">
        <v>11004</v>
      </c>
      <c r="C39" s="108" t="s">
        <v>484</v>
      </c>
      <c r="D39" s="39" t="s">
        <v>455</v>
      </c>
    </row>
    <row r="40" customFormat="false" ht="11.25" hidden="false" customHeight="false" outlineLevel="0" collapsed="false">
      <c r="A40" s="21"/>
      <c r="B40" s="25" t="n">
        <v>12082</v>
      </c>
      <c r="C40" s="108" t="s">
        <v>485</v>
      </c>
      <c r="D40" s="39" t="s">
        <v>455</v>
      </c>
    </row>
    <row r="41" customFormat="false" ht="11.25" hidden="false" customHeight="false" outlineLevel="0" collapsed="false">
      <c r="A41" s="21"/>
      <c r="B41" s="25" t="n">
        <v>525</v>
      </c>
      <c r="C41" s="108" t="s">
        <v>486</v>
      </c>
      <c r="D41" s="39" t="s">
        <v>455</v>
      </c>
    </row>
    <row r="42" customFormat="false" ht="11.25" hidden="false" customHeight="false" outlineLevel="0" collapsed="false">
      <c r="A42" s="21"/>
      <c r="B42" s="25" t="n">
        <v>524</v>
      </c>
      <c r="C42" s="108" t="s">
        <v>487</v>
      </c>
      <c r="D42" s="39" t="s">
        <v>455</v>
      </c>
    </row>
    <row r="43" customFormat="false" ht="11.25" hidden="false" customHeight="false" outlineLevel="0" collapsed="false">
      <c r="A43" s="21"/>
      <c r="B43" s="25" t="n">
        <v>205</v>
      </c>
      <c r="C43" s="108" t="s">
        <v>488</v>
      </c>
      <c r="D43" s="39" t="s">
        <v>455</v>
      </c>
    </row>
    <row r="44" customFormat="false" ht="11.25" hidden="false" customHeight="false" outlineLevel="0" collapsed="false">
      <c r="A44" s="21"/>
      <c r="B44" s="25" t="n">
        <v>725</v>
      </c>
      <c r="C44" s="108" t="s">
        <v>489</v>
      </c>
      <c r="D44" s="39" t="s">
        <v>455</v>
      </c>
    </row>
    <row r="45" customFormat="false" ht="11.25" hidden="false" customHeight="false" outlineLevel="0" collapsed="false">
      <c r="A45" s="21"/>
      <c r="B45" s="25" t="n">
        <v>515</v>
      </c>
      <c r="C45" s="108" t="s">
        <v>490</v>
      </c>
      <c r="D45" s="39" t="s">
        <v>455</v>
      </c>
    </row>
    <row r="46" customFormat="false" ht="11.25" hidden="false" customHeight="false" outlineLevel="0" collapsed="false">
      <c r="A46" s="21"/>
      <c r="B46" s="25" t="n">
        <v>214</v>
      </c>
      <c r="C46" s="108" t="s">
        <v>491</v>
      </c>
      <c r="D46" s="39" t="s">
        <v>455</v>
      </c>
    </row>
    <row r="47" customFormat="false" ht="11.25" hidden="false" customHeight="false" outlineLevel="0" collapsed="false">
      <c r="A47" s="21"/>
      <c r="B47" s="25" t="n">
        <v>221</v>
      </c>
      <c r="C47" s="108" t="s">
        <v>492</v>
      </c>
      <c r="D47" s="39" t="s">
        <v>455</v>
      </c>
    </row>
    <row r="48" customFormat="false" ht="11.25" hidden="false" customHeight="false" outlineLevel="0" collapsed="false">
      <c r="A48" s="21"/>
      <c r="B48" s="25" t="n">
        <v>207</v>
      </c>
      <c r="C48" s="108" t="s">
        <v>493</v>
      </c>
      <c r="D48" s="39" t="s">
        <v>455</v>
      </c>
    </row>
    <row r="49" customFormat="false" ht="11.25" hidden="false" customHeight="false" outlineLevel="0" collapsed="false">
      <c r="A49" s="21"/>
      <c r="B49" s="25" t="n">
        <v>12132</v>
      </c>
      <c r="C49" s="108" t="s">
        <v>494</v>
      </c>
      <c r="D49" s="39" t="s">
        <v>455</v>
      </c>
    </row>
    <row r="50" customFormat="false" ht="11.25" hidden="false" customHeight="false" outlineLevel="0" collapsed="false">
      <c r="A50" s="21"/>
      <c r="B50" s="25" t="n">
        <v>235</v>
      </c>
      <c r="C50" s="108" t="s">
        <v>495</v>
      </c>
      <c r="D50" s="39" t="s">
        <v>455</v>
      </c>
    </row>
    <row r="51" customFormat="false" ht="11.25" hidden="false" customHeight="false" outlineLevel="0" collapsed="false">
      <c r="A51" s="21"/>
      <c r="B51" s="25" t="n">
        <v>237</v>
      </c>
      <c r="C51" s="108" t="s">
        <v>496</v>
      </c>
      <c r="D51" s="39" t="s">
        <v>455</v>
      </c>
    </row>
    <row r="52" customFormat="false" ht="11.25" hidden="false" customHeight="false" outlineLevel="0" collapsed="false">
      <c r="A52" s="21"/>
      <c r="B52" s="25" t="n">
        <v>236</v>
      </c>
      <c r="C52" s="108" t="s">
        <v>497</v>
      </c>
      <c r="D52" s="39" t="s">
        <v>455</v>
      </c>
    </row>
    <row r="53" customFormat="false" ht="11.25" hidden="false" customHeight="false" outlineLevel="0" collapsed="false">
      <c r="A53" s="21"/>
      <c r="B53" s="25" t="n">
        <v>202</v>
      </c>
      <c r="C53" s="108" t="s">
        <v>498</v>
      </c>
      <c r="D53" s="39" t="s">
        <v>455</v>
      </c>
    </row>
    <row r="54" customFormat="false" ht="11.25" hidden="false" customHeight="false" outlineLevel="0" collapsed="false">
      <c r="A54" s="21"/>
      <c r="B54" s="25" t="n">
        <v>203</v>
      </c>
      <c r="C54" s="108" t="s">
        <v>499</v>
      </c>
      <c r="D54" s="39" t="s">
        <v>455</v>
      </c>
    </row>
    <row r="55" customFormat="false" ht="11.25" hidden="false" customHeight="false" outlineLevel="0" collapsed="false">
      <c r="A55" s="21"/>
      <c r="B55" s="25" t="n">
        <v>721</v>
      </c>
      <c r="C55" s="108" t="s">
        <v>500</v>
      </c>
      <c r="D55" s="39" t="s">
        <v>455</v>
      </c>
    </row>
    <row r="56" customFormat="false" ht="11.25" hidden="false" customHeight="false" outlineLevel="0" collapsed="false">
      <c r="A56" s="21"/>
      <c r="B56" s="25" t="n">
        <v>724</v>
      </c>
      <c r="C56" s="108" t="s">
        <v>501</v>
      </c>
      <c r="D56" s="39" t="s">
        <v>455</v>
      </c>
    </row>
    <row r="57" customFormat="false" ht="11.25" hidden="false" customHeight="false" outlineLevel="0" collapsed="false">
      <c r="A57" s="21"/>
      <c r="B57" s="25" t="n">
        <v>723</v>
      </c>
      <c r="C57" s="108" t="s">
        <v>502</v>
      </c>
      <c r="D57" s="39" t="s">
        <v>455</v>
      </c>
    </row>
    <row r="58" customFormat="false" ht="11.25" hidden="false" customHeight="false" outlineLevel="0" collapsed="false">
      <c r="A58" s="21"/>
      <c r="B58" s="25" t="n">
        <v>727</v>
      </c>
      <c r="C58" s="108" t="s">
        <v>503</v>
      </c>
      <c r="D58" s="39" t="s">
        <v>455</v>
      </c>
    </row>
    <row r="59" customFormat="false" ht="11.25" hidden="false" customHeight="false" outlineLevel="0" collapsed="false">
      <c r="A59" s="21"/>
      <c r="B59" s="25" t="n">
        <v>204</v>
      </c>
      <c r="C59" s="108" t="s">
        <v>504</v>
      </c>
      <c r="D59" s="39" t="s">
        <v>455</v>
      </c>
    </row>
    <row r="60" customFormat="false" ht="11.25" hidden="false" customHeight="false" outlineLevel="0" collapsed="false">
      <c r="A60" s="21"/>
      <c r="B60" s="25" t="n">
        <v>511</v>
      </c>
      <c r="C60" s="108" t="s">
        <v>505</v>
      </c>
      <c r="D60" s="39" t="s">
        <v>506</v>
      </c>
    </row>
    <row r="61" customFormat="false" ht="11.25" hidden="false" customHeight="false" outlineLevel="0" collapsed="false">
      <c r="A61" s="21"/>
      <c r="B61" s="25" t="n">
        <v>219</v>
      </c>
      <c r="C61" s="108" t="s">
        <v>507</v>
      </c>
      <c r="D61" s="39" t="s">
        <v>506</v>
      </c>
    </row>
    <row r="62" customFormat="false" ht="11.25" hidden="false" customHeight="false" outlineLevel="0" collapsed="false">
      <c r="A62" s="21"/>
      <c r="B62" s="25" t="n">
        <v>222</v>
      </c>
      <c r="C62" s="108" t="s">
        <v>508</v>
      </c>
      <c r="D62" s="39" t="s">
        <v>506</v>
      </c>
    </row>
    <row r="63" customFormat="false" ht="11.25" hidden="false" customHeight="false" outlineLevel="0" collapsed="false">
      <c r="A63" s="21"/>
      <c r="B63" s="28" t="n">
        <v>220</v>
      </c>
      <c r="C63" s="109" t="s">
        <v>509</v>
      </c>
      <c r="D63" s="41" t="s">
        <v>506</v>
      </c>
    </row>
    <row r="64" customFormat="false" ht="3" hidden="false" customHeight="true" outlineLevel="0" collapsed="false"/>
    <row r="65" customFormat="false" ht="18" hidden="false" customHeight="true" outlineLevel="0" collapsed="false">
      <c r="B65" s="105" t="s">
        <v>451</v>
      </c>
      <c r="C65" s="105" t="s">
        <v>452</v>
      </c>
      <c r="D65" s="106" t="s">
        <v>453</v>
      </c>
    </row>
    <row r="66" customFormat="false" ht="11.25" hidden="false" customHeight="true" outlineLevel="0" collapsed="false">
      <c r="A66" s="21" t="s">
        <v>117</v>
      </c>
      <c r="B66" s="107" t="n">
        <v>8002</v>
      </c>
      <c r="C66" s="108" t="s">
        <v>510</v>
      </c>
      <c r="D66" s="39" t="s">
        <v>455</v>
      </c>
    </row>
    <row r="67" customFormat="false" ht="11.25" hidden="false" customHeight="false" outlineLevel="0" collapsed="false">
      <c r="A67" s="21"/>
      <c r="B67" s="25" t="n">
        <v>8003</v>
      </c>
      <c r="C67" s="108" t="s">
        <v>511</v>
      </c>
      <c r="D67" s="39" t="s">
        <v>455</v>
      </c>
    </row>
    <row r="68" customFormat="false" ht="11.25" hidden="false" customHeight="false" outlineLevel="0" collapsed="false">
      <c r="A68" s="21"/>
      <c r="B68" s="25" t="n">
        <v>9002</v>
      </c>
      <c r="C68" s="108" t="s">
        <v>512</v>
      </c>
      <c r="D68" s="39" t="s">
        <v>455</v>
      </c>
    </row>
    <row r="69" customFormat="false" ht="11.25" hidden="false" customHeight="false" outlineLevel="0" collapsed="false">
      <c r="A69" s="21"/>
      <c r="B69" s="25" t="n">
        <v>9099</v>
      </c>
      <c r="C69" s="108" t="s">
        <v>513</v>
      </c>
      <c r="D69" s="39" t="s">
        <v>455</v>
      </c>
    </row>
    <row r="70" customFormat="false" ht="11.25" hidden="false" customHeight="false" outlineLevel="0" collapsed="false">
      <c r="A70" s="21"/>
      <c r="B70" s="25" t="n">
        <v>9004</v>
      </c>
      <c r="C70" s="108" t="s">
        <v>514</v>
      </c>
      <c r="D70" s="39" t="s">
        <v>455</v>
      </c>
    </row>
    <row r="71" customFormat="false" ht="11.25" hidden="false" customHeight="false" outlineLevel="0" collapsed="false">
      <c r="A71" s="21"/>
      <c r="B71" s="28" t="n">
        <v>9003</v>
      </c>
      <c r="C71" s="109" t="s">
        <v>515</v>
      </c>
      <c r="D71" s="41" t="s">
        <v>455</v>
      </c>
    </row>
    <row r="72" customFormat="false" ht="3" hidden="false" customHeight="true" outlineLevel="0" collapsed="false"/>
    <row r="73" customFormat="false" ht="18" hidden="false" customHeight="true" outlineLevel="0" collapsed="false">
      <c r="B73" s="105" t="s">
        <v>451</v>
      </c>
      <c r="C73" s="105" t="s">
        <v>452</v>
      </c>
      <c r="D73" s="106" t="s">
        <v>453</v>
      </c>
    </row>
    <row r="74" customFormat="false" ht="11.25" hidden="false" customHeight="true" outlineLevel="0" collapsed="false">
      <c r="A74" s="21" t="s">
        <v>118</v>
      </c>
      <c r="B74" s="107" t="n">
        <v>12124</v>
      </c>
      <c r="C74" s="108" t="s">
        <v>516</v>
      </c>
      <c r="D74" s="39" t="s">
        <v>455</v>
      </c>
    </row>
    <row r="75" customFormat="false" ht="11.25" hidden="false" customHeight="false" outlineLevel="0" collapsed="false">
      <c r="A75" s="21"/>
      <c r="B75" s="25" t="n">
        <v>12125</v>
      </c>
      <c r="C75" s="108" t="s">
        <v>517</v>
      </c>
      <c r="D75" s="39" t="s">
        <v>455</v>
      </c>
    </row>
    <row r="76" customFormat="false" ht="11.25" hidden="false" customHeight="false" outlineLevel="0" collapsed="false">
      <c r="A76" s="21"/>
      <c r="B76" s="25" t="n">
        <v>12139</v>
      </c>
      <c r="C76" s="108" t="s">
        <v>518</v>
      </c>
      <c r="D76" s="39" t="s">
        <v>455</v>
      </c>
    </row>
    <row r="77" customFormat="false" ht="11.25" hidden="false" customHeight="false" outlineLevel="0" collapsed="false">
      <c r="A77" s="21"/>
      <c r="B77" s="25" t="n">
        <v>12089</v>
      </c>
      <c r="C77" s="108" t="s">
        <v>519</v>
      </c>
      <c r="D77" s="39" t="s">
        <v>455</v>
      </c>
    </row>
    <row r="78" customFormat="false" ht="11.25" hidden="false" customHeight="false" outlineLevel="0" collapsed="false">
      <c r="A78" s="21"/>
      <c r="B78" s="25" t="n">
        <v>12123</v>
      </c>
      <c r="C78" s="108" t="s">
        <v>520</v>
      </c>
      <c r="D78" s="39" t="s">
        <v>455</v>
      </c>
    </row>
    <row r="79" customFormat="false" ht="11.25" hidden="false" customHeight="false" outlineLevel="0" collapsed="false">
      <c r="A79" s="21"/>
      <c r="B79" s="25" t="n">
        <v>12087</v>
      </c>
      <c r="C79" s="108" t="s">
        <v>521</v>
      </c>
      <c r="D79" s="39" t="s">
        <v>455</v>
      </c>
    </row>
    <row r="80" customFormat="false" ht="11.25" hidden="false" customHeight="false" outlineLevel="0" collapsed="false">
      <c r="A80" s="21"/>
      <c r="B80" s="28" t="n">
        <v>12088</v>
      </c>
      <c r="C80" s="109" t="s">
        <v>522</v>
      </c>
      <c r="D80" s="41" t="s">
        <v>455</v>
      </c>
    </row>
    <row r="81" customFormat="false" ht="3" hidden="false" customHeight="true" outlineLevel="0" collapsed="false"/>
    <row r="82" customFormat="false" ht="18" hidden="false" customHeight="true" outlineLevel="0" collapsed="false">
      <c r="B82" s="105" t="s">
        <v>451</v>
      </c>
      <c r="C82" s="105" t="s">
        <v>452</v>
      </c>
      <c r="D82" s="106" t="s">
        <v>453</v>
      </c>
    </row>
    <row r="83" customFormat="false" ht="11.25" hidden="false" customHeight="true" outlineLevel="0" collapsed="false">
      <c r="A83" s="21" t="s">
        <v>119</v>
      </c>
      <c r="B83" s="107" t="n">
        <v>12156</v>
      </c>
      <c r="C83" s="108" t="s">
        <v>523</v>
      </c>
      <c r="D83" s="39" t="s">
        <v>455</v>
      </c>
    </row>
    <row r="84" customFormat="false" ht="11.25" hidden="false" customHeight="false" outlineLevel="0" collapsed="false">
      <c r="A84" s="21"/>
      <c r="B84" s="25" t="n">
        <v>20002</v>
      </c>
      <c r="C84" s="108" t="s">
        <v>524</v>
      </c>
      <c r="D84" s="39" t="s">
        <v>455</v>
      </c>
    </row>
    <row r="85" customFormat="false" ht="11.25" hidden="false" customHeight="false" outlineLevel="0" collapsed="false">
      <c r="A85" s="21"/>
      <c r="B85" s="25" t="n">
        <v>12152</v>
      </c>
      <c r="C85" s="108" t="s">
        <v>525</v>
      </c>
      <c r="D85" s="39" t="s">
        <v>455</v>
      </c>
    </row>
    <row r="86" customFormat="false" ht="11.25" hidden="false" customHeight="false" outlineLevel="0" collapsed="false">
      <c r="A86" s="21"/>
      <c r="B86" s="25" t="n">
        <v>12183</v>
      </c>
      <c r="C86" s="108" t="s">
        <v>526</v>
      </c>
      <c r="D86" s="39" t="s">
        <v>455</v>
      </c>
    </row>
    <row r="87" customFormat="false" ht="11.25" hidden="false" customHeight="false" outlineLevel="0" collapsed="false">
      <c r="A87" s="21"/>
      <c r="B87" s="25" t="n">
        <v>12173</v>
      </c>
      <c r="C87" s="108" t="s">
        <v>527</v>
      </c>
      <c r="D87" s="39" t="s">
        <v>455</v>
      </c>
    </row>
    <row r="88" customFormat="false" ht="11.25" hidden="false" customHeight="false" outlineLevel="0" collapsed="false">
      <c r="A88" s="21"/>
      <c r="B88" s="25" t="n">
        <v>20005</v>
      </c>
      <c r="C88" s="108" t="s">
        <v>528</v>
      </c>
      <c r="D88" s="39" t="s">
        <v>455</v>
      </c>
    </row>
    <row r="89" customFormat="false" ht="11.25" hidden="false" customHeight="false" outlineLevel="0" collapsed="false">
      <c r="A89" s="21"/>
      <c r="B89" s="25" t="n">
        <v>20003</v>
      </c>
      <c r="C89" s="108" t="s">
        <v>529</v>
      </c>
      <c r="D89" s="39" t="s">
        <v>455</v>
      </c>
    </row>
    <row r="90" customFormat="false" ht="11.25" hidden="false" customHeight="false" outlineLevel="0" collapsed="false">
      <c r="A90" s="21"/>
      <c r="B90" s="25" t="n">
        <v>20004</v>
      </c>
      <c r="C90" s="108" t="s">
        <v>530</v>
      </c>
      <c r="D90" s="39" t="s">
        <v>455</v>
      </c>
    </row>
    <row r="91" customFormat="false" ht="11.25" hidden="false" customHeight="false" outlineLevel="0" collapsed="false">
      <c r="A91" s="21"/>
      <c r="B91" s="25" t="n">
        <v>12138</v>
      </c>
      <c r="C91" s="108" t="s">
        <v>531</v>
      </c>
      <c r="D91" s="39" t="s">
        <v>455</v>
      </c>
    </row>
    <row r="92" customFormat="false" ht="11.25" hidden="false" customHeight="false" outlineLevel="0" collapsed="false">
      <c r="A92" s="21"/>
      <c r="B92" s="25" t="n">
        <v>10015</v>
      </c>
      <c r="C92" s="108" t="s">
        <v>532</v>
      </c>
      <c r="D92" s="39" t="s">
        <v>455</v>
      </c>
    </row>
    <row r="93" customFormat="false" ht="11.25" hidden="false" customHeight="false" outlineLevel="0" collapsed="false">
      <c r="A93" s="21"/>
      <c r="B93" s="25" t="n">
        <v>12186</v>
      </c>
      <c r="C93" s="108" t="s">
        <v>533</v>
      </c>
      <c r="D93" s="39" t="s">
        <v>455</v>
      </c>
    </row>
    <row r="94" customFormat="false" ht="11.25" hidden="false" customHeight="false" outlineLevel="0" collapsed="false">
      <c r="A94" s="21"/>
      <c r="B94" s="25" t="n">
        <v>12055</v>
      </c>
      <c r="C94" s="108" t="s">
        <v>534</v>
      </c>
      <c r="D94" s="39" t="s">
        <v>455</v>
      </c>
    </row>
    <row r="95" customFormat="false" ht="11.25" hidden="false" customHeight="false" outlineLevel="0" collapsed="false">
      <c r="A95" s="21"/>
      <c r="B95" s="25" t="n">
        <v>12137</v>
      </c>
      <c r="C95" s="108" t="s">
        <v>535</v>
      </c>
      <c r="D95" s="39" t="s">
        <v>455</v>
      </c>
    </row>
    <row r="96" customFormat="false" ht="11.25" hidden="false" customHeight="false" outlineLevel="0" collapsed="false">
      <c r="A96" s="21"/>
      <c r="B96" s="25" t="n">
        <v>12182</v>
      </c>
      <c r="C96" s="108" t="s">
        <v>536</v>
      </c>
      <c r="D96" s="39" t="s">
        <v>455</v>
      </c>
    </row>
    <row r="97" customFormat="false" ht="11.25" hidden="false" customHeight="false" outlineLevel="0" collapsed="false">
      <c r="A97" s="21"/>
      <c r="B97" s="25" t="n">
        <v>12999</v>
      </c>
      <c r="C97" s="108" t="s">
        <v>537</v>
      </c>
      <c r="D97" s="39" t="s">
        <v>455</v>
      </c>
    </row>
    <row r="98" customFormat="false" ht="11.25" hidden="false" customHeight="false" outlineLevel="0" collapsed="false">
      <c r="A98" s="21"/>
      <c r="B98" s="25" t="n">
        <v>12090</v>
      </c>
      <c r="C98" s="108" t="s">
        <v>538</v>
      </c>
      <c r="D98" s="39" t="s">
        <v>455</v>
      </c>
    </row>
    <row r="99" customFormat="false" ht="11.25" hidden="false" customHeight="false" outlineLevel="0" collapsed="false">
      <c r="A99" s="21"/>
      <c r="B99" s="25" t="n">
        <v>12170</v>
      </c>
      <c r="C99" s="108" t="s">
        <v>539</v>
      </c>
      <c r="D99" s="39" t="s">
        <v>455</v>
      </c>
    </row>
    <row r="100" customFormat="false" ht="11.25" hidden="false" customHeight="false" outlineLevel="0" collapsed="false">
      <c r="A100" s="21"/>
      <c r="B100" s="25" t="n">
        <v>16402</v>
      </c>
      <c r="C100" s="108" t="s">
        <v>540</v>
      </c>
      <c r="D100" s="39" t="s">
        <v>455</v>
      </c>
    </row>
    <row r="101" customFormat="false" ht="11.25" hidden="false" customHeight="false" outlineLevel="0" collapsed="false">
      <c r="A101" s="21"/>
      <c r="B101" s="25" t="n">
        <v>12163</v>
      </c>
      <c r="C101" s="108" t="s">
        <v>541</v>
      </c>
      <c r="D101" s="39" t="s">
        <v>455</v>
      </c>
    </row>
    <row r="102" customFormat="false" ht="11.25" hidden="false" customHeight="false" outlineLevel="0" collapsed="false">
      <c r="A102" s="21"/>
      <c r="B102" s="25" t="n">
        <v>22600</v>
      </c>
      <c r="C102" s="108" t="s">
        <v>542</v>
      </c>
      <c r="D102" s="39" t="s">
        <v>455</v>
      </c>
    </row>
    <row r="103" customFormat="false" ht="11.25" hidden="false" customHeight="false" outlineLevel="0" collapsed="false">
      <c r="A103" s="21"/>
      <c r="B103" s="25" t="n">
        <v>16400</v>
      </c>
      <c r="C103" s="108" t="s">
        <v>543</v>
      </c>
      <c r="D103" s="39" t="s">
        <v>455</v>
      </c>
    </row>
    <row r="104" customFormat="false" ht="11.25" hidden="false" customHeight="false" outlineLevel="0" collapsed="false">
      <c r="A104" s="21"/>
      <c r="B104" s="25" t="n">
        <v>10016</v>
      </c>
      <c r="C104" s="108" t="s">
        <v>544</v>
      </c>
      <c r="D104" s="39" t="s">
        <v>455</v>
      </c>
    </row>
    <row r="105" customFormat="false" ht="11.25" hidden="false" customHeight="false" outlineLevel="0" collapsed="false">
      <c r="A105" s="21"/>
      <c r="B105" s="25" t="n">
        <v>21003</v>
      </c>
      <c r="C105" s="108" t="s">
        <v>545</v>
      </c>
      <c r="D105" s="39" t="s">
        <v>455</v>
      </c>
    </row>
    <row r="106" customFormat="false" ht="11.25" hidden="false" customHeight="false" outlineLevel="0" collapsed="false">
      <c r="A106" s="21"/>
      <c r="B106" s="25" t="n">
        <v>12147</v>
      </c>
      <c r="C106" s="108" t="s">
        <v>546</v>
      </c>
      <c r="D106" s="39" t="s">
        <v>455</v>
      </c>
    </row>
    <row r="107" customFormat="false" ht="11.25" hidden="false" customHeight="false" outlineLevel="0" collapsed="false">
      <c r="A107" s="21"/>
      <c r="B107" s="25" t="n">
        <v>12136</v>
      </c>
      <c r="C107" s="108" t="s">
        <v>547</v>
      </c>
      <c r="D107" s="39" t="s">
        <v>455</v>
      </c>
    </row>
    <row r="108" customFormat="false" ht="11.25" hidden="false" customHeight="false" outlineLevel="0" collapsed="false">
      <c r="A108" s="21"/>
      <c r="B108" s="25" t="n">
        <v>10014</v>
      </c>
      <c r="C108" s="108" t="s">
        <v>548</v>
      </c>
      <c r="D108" s="39" t="s">
        <v>455</v>
      </c>
    </row>
    <row r="109" customFormat="false" ht="11.25" hidden="false" customHeight="false" outlineLevel="0" collapsed="false">
      <c r="A109" s="21"/>
      <c r="B109" s="25" t="n">
        <v>20001</v>
      </c>
      <c r="C109" s="108" t="s">
        <v>549</v>
      </c>
      <c r="D109" s="39" t="s">
        <v>455</v>
      </c>
    </row>
    <row r="110" customFormat="false" ht="11.25" hidden="false" customHeight="false" outlineLevel="0" collapsed="false">
      <c r="A110" s="21"/>
      <c r="B110" s="25" t="n">
        <v>2003</v>
      </c>
      <c r="C110" s="108" t="s">
        <v>550</v>
      </c>
      <c r="D110" s="39" t="s">
        <v>455</v>
      </c>
    </row>
    <row r="111" customFormat="false" ht="11.25" hidden="false" customHeight="false" outlineLevel="0" collapsed="false">
      <c r="A111" s="21"/>
      <c r="B111" s="25" t="n">
        <v>12121</v>
      </c>
      <c r="C111" s="108" t="s">
        <v>551</v>
      </c>
      <c r="D111" s="39" t="s">
        <v>455</v>
      </c>
    </row>
    <row r="112" customFormat="false" ht="11.25" hidden="false" customHeight="false" outlineLevel="0" collapsed="false">
      <c r="A112" s="21"/>
      <c r="B112" s="25" t="n">
        <v>12122</v>
      </c>
      <c r="C112" s="108" t="s">
        <v>552</v>
      </c>
      <c r="D112" s="39" t="s">
        <v>455</v>
      </c>
    </row>
    <row r="113" customFormat="false" ht="11.25" hidden="false" customHeight="false" outlineLevel="0" collapsed="false">
      <c r="A113" s="21"/>
      <c r="B113" s="25" t="n">
        <v>12171</v>
      </c>
      <c r="C113" s="108" t="s">
        <v>553</v>
      </c>
      <c r="D113" s="39" t="s">
        <v>455</v>
      </c>
    </row>
    <row r="114" customFormat="false" ht="11.25" hidden="false" customHeight="false" outlineLevel="0" collapsed="false">
      <c r="A114" s="21"/>
      <c r="B114" s="25" t="n">
        <v>22413</v>
      </c>
      <c r="C114" s="108" t="s">
        <v>554</v>
      </c>
      <c r="D114" s="39" t="s">
        <v>455</v>
      </c>
    </row>
    <row r="115" customFormat="false" ht="11.25" hidden="false" customHeight="false" outlineLevel="0" collapsed="false">
      <c r="A115" s="21"/>
      <c r="B115" s="25" t="n">
        <v>11005</v>
      </c>
      <c r="C115" s="108" t="s">
        <v>555</v>
      </c>
      <c r="D115" s="39" t="s">
        <v>455</v>
      </c>
    </row>
    <row r="116" customFormat="false" ht="11.25" hidden="false" customHeight="false" outlineLevel="0" collapsed="false">
      <c r="A116" s="21"/>
      <c r="B116" s="25" t="n">
        <v>23600</v>
      </c>
      <c r="C116" s="108" t="s">
        <v>556</v>
      </c>
      <c r="D116" s="39" t="s">
        <v>455</v>
      </c>
    </row>
    <row r="117" customFormat="false" ht="11.25" hidden="false" customHeight="false" outlineLevel="0" collapsed="false">
      <c r="A117" s="21"/>
      <c r="B117" s="25" t="n">
        <v>12187</v>
      </c>
      <c r="C117" s="108" t="s">
        <v>557</v>
      </c>
      <c r="D117" s="39" t="s">
        <v>455</v>
      </c>
    </row>
    <row r="118" customFormat="false" ht="11.25" hidden="false" customHeight="false" outlineLevel="0" collapsed="false">
      <c r="A118" s="21"/>
      <c r="B118" s="25" t="n">
        <v>12160</v>
      </c>
      <c r="C118" s="108" t="s">
        <v>558</v>
      </c>
      <c r="D118" s="39" t="s">
        <v>455</v>
      </c>
    </row>
    <row r="119" customFormat="false" ht="11.25" hidden="false" customHeight="false" outlineLevel="0" collapsed="false">
      <c r="A119" s="21"/>
      <c r="B119" s="25" t="n">
        <v>12142</v>
      </c>
      <c r="C119" s="108" t="s">
        <v>559</v>
      </c>
      <c r="D119" s="39" t="s">
        <v>455</v>
      </c>
    </row>
    <row r="120" customFormat="false" ht="11.25" hidden="false" customHeight="false" outlineLevel="0" collapsed="false">
      <c r="A120" s="21"/>
      <c r="B120" s="25" t="n">
        <v>12153</v>
      </c>
      <c r="C120" s="108" t="s">
        <v>560</v>
      </c>
      <c r="D120" s="39" t="s">
        <v>455</v>
      </c>
    </row>
    <row r="121" customFormat="false" ht="11.25" hidden="false" customHeight="false" outlineLevel="0" collapsed="false">
      <c r="A121" s="21"/>
      <c r="B121" s="25" t="n">
        <v>12155</v>
      </c>
      <c r="C121" s="108" t="s">
        <v>561</v>
      </c>
      <c r="D121" s="39" t="s">
        <v>455</v>
      </c>
    </row>
    <row r="122" customFormat="false" ht="11.25" hidden="false" customHeight="false" outlineLevel="0" collapsed="false">
      <c r="A122" s="21"/>
      <c r="B122" s="25" t="n">
        <v>23400</v>
      </c>
      <c r="C122" s="108" t="s">
        <v>562</v>
      </c>
      <c r="D122" s="39" t="s">
        <v>455</v>
      </c>
    </row>
    <row r="123" customFormat="false" ht="11.25" hidden="false" customHeight="false" outlineLevel="0" collapsed="false">
      <c r="A123" s="21"/>
      <c r="B123" s="25" t="n">
        <v>12021</v>
      </c>
      <c r="C123" s="108" t="s">
        <v>563</v>
      </c>
      <c r="D123" s="39" t="s">
        <v>455</v>
      </c>
    </row>
    <row r="124" customFormat="false" ht="11.25" hidden="false" customHeight="false" outlineLevel="0" collapsed="false">
      <c r="A124" s="21"/>
      <c r="B124" s="25" t="n">
        <v>13016</v>
      </c>
      <c r="C124" s="108" t="s">
        <v>564</v>
      </c>
      <c r="D124" s="39" t="s">
        <v>455</v>
      </c>
    </row>
    <row r="125" customFormat="false" ht="11.25" hidden="false" customHeight="false" outlineLevel="0" collapsed="false">
      <c r="A125" s="21"/>
      <c r="B125" s="25" t="n">
        <v>12161</v>
      </c>
      <c r="C125" s="108" t="s">
        <v>565</v>
      </c>
      <c r="D125" s="39" t="s">
        <v>455</v>
      </c>
    </row>
    <row r="126" customFormat="false" ht="11.25" hidden="false" customHeight="false" outlineLevel="0" collapsed="false">
      <c r="A126" s="21"/>
      <c r="B126" s="25" t="n">
        <v>12175</v>
      </c>
      <c r="C126" s="108" t="s">
        <v>566</v>
      </c>
      <c r="D126" s="39" t="s">
        <v>455</v>
      </c>
    </row>
    <row r="127" customFormat="false" ht="11.25" hidden="false" customHeight="false" outlineLevel="0" collapsed="false">
      <c r="A127" s="21"/>
      <c r="B127" s="25" t="n">
        <v>12141</v>
      </c>
      <c r="C127" s="108" t="s">
        <v>567</v>
      </c>
      <c r="D127" s="39" t="s">
        <v>455</v>
      </c>
    </row>
    <row r="128" customFormat="false" ht="11.25" hidden="false" customHeight="false" outlineLevel="0" collapsed="false">
      <c r="A128" s="21"/>
      <c r="B128" s="25" t="n">
        <v>22700</v>
      </c>
      <c r="C128" s="108" t="s">
        <v>568</v>
      </c>
      <c r="D128" s="39" t="s">
        <v>455</v>
      </c>
    </row>
    <row r="129" customFormat="false" ht="11.25" hidden="false" customHeight="false" outlineLevel="0" collapsed="false">
      <c r="A129" s="21"/>
      <c r="B129" s="25" t="n">
        <v>23300</v>
      </c>
      <c r="C129" s="108" t="s">
        <v>569</v>
      </c>
      <c r="D129" s="39" t="s">
        <v>455</v>
      </c>
    </row>
    <row r="130" customFormat="false" ht="11.25" hidden="false" customHeight="false" outlineLevel="0" collapsed="false">
      <c r="A130" s="21"/>
      <c r="B130" s="25" t="n">
        <v>22900</v>
      </c>
      <c r="C130" s="108" t="s">
        <v>570</v>
      </c>
      <c r="D130" s="39" t="s">
        <v>455</v>
      </c>
    </row>
    <row r="131" customFormat="false" ht="11.25" hidden="false" customHeight="false" outlineLevel="0" collapsed="false">
      <c r="A131" s="21"/>
      <c r="B131" s="25" t="n">
        <v>12010</v>
      </c>
      <c r="C131" s="108" t="s">
        <v>571</v>
      </c>
      <c r="D131" s="39" t="s">
        <v>455</v>
      </c>
    </row>
    <row r="132" customFormat="false" ht="11.25" hidden="false" customHeight="false" outlineLevel="0" collapsed="false">
      <c r="A132" s="21"/>
      <c r="B132" s="25" t="n">
        <v>23200</v>
      </c>
      <c r="C132" s="108" t="s">
        <v>572</v>
      </c>
      <c r="D132" s="39" t="s">
        <v>455</v>
      </c>
    </row>
    <row r="133" customFormat="false" ht="11.25" hidden="false" customHeight="false" outlineLevel="0" collapsed="false">
      <c r="A133" s="21"/>
      <c r="B133" s="25" t="n">
        <v>22800</v>
      </c>
      <c r="C133" s="108" t="s">
        <v>573</v>
      </c>
      <c r="D133" s="39" t="s">
        <v>455</v>
      </c>
    </row>
    <row r="134" customFormat="false" ht="11.25" hidden="false" customHeight="false" outlineLevel="0" collapsed="false">
      <c r="A134" s="21"/>
      <c r="B134" s="25" t="n">
        <v>23500</v>
      </c>
      <c r="C134" s="108" t="s">
        <v>574</v>
      </c>
      <c r="D134" s="39" t="s">
        <v>455</v>
      </c>
    </row>
    <row r="135" customFormat="false" ht="11.25" hidden="false" customHeight="false" outlineLevel="0" collapsed="false">
      <c r="A135" s="21"/>
      <c r="B135" s="25" t="n">
        <v>23700</v>
      </c>
      <c r="C135" s="108" t="s">
        <v>575</v>
      </c>
      <c r="D135" s="39" t="s">
        <v>455</v>
      </c>
    </row>
    <row r="136" customFormat="false" ht="11.25" hidden="false" customHeight="false" outlineLevel="0" collapsed="false">
      <c r="A136" s="21"/>
      <c r="B136" s="25" t="n">
        <v>12148</v>
      </c>
      <c r="C136" s="108" t="s">
        <v>576</v>
      </c>
      <c r="D136" s="39" t="s">
        <v>455</v>
      </c>
    </row>
    <row r="137" customFormat="false" ht="11.25" hidden="false" customHeight="false" outlineLevel="0" collapsed="false">
      <c r="A137" s="21"/>
      <c r="B137" s="25" t="n">
        <v>12146</v>
      </c>
      <c r="C137" s="108" t="s">
        <v>577</v>
      </c>
      <c r="D137" s="39" t="s">
        <v>455</v>
      </c>
    </row>
    <row r="138" customFormat="false" ht="11.25" hidden="false" customHeight="false" outlineLevel="0" collapsed="false">
      <c r="A138" s="21"/>
      <c r="B138" s="25" t="n">
        <v>23100</v>
      </c>
      <c r="C138" s="108" t="s">
        <v>578</v>
      </c>
      <c r="D138" s="39" t="s">
        <v>455</v>
      </c>
    </row>
    <row r="139" customFormat="false" ht="11.25" hidden="false" customHeight="false" outlineLevel="0" collapsed="false">
      <c r="A139" s="21"/>
      <c r="B139" s="25" t="n">
        <v>22400</v>
      </c>
      <c r="C139" s="108" t="s">
        <v>579</v>
      </c>
      <c r="D139" s="39" t="s">
        <v>455</v>
      </c>
    </row>
    <row r="140" customFormat="false" ht="11.25" hidden="false" customHeight="false" outlineLevel="0" collapsed="false">
      <c r="A140" s="21"/>
      <c r="B140" s="25" t="n">
        <v>22401</v>
      </c>
      <c r="C140" s="108" t="s">
        <v>580</v>
      </c>
      <c r="D140" s="39" t="s">
        <v>455</v>
      </c>
    </row>
    <row r="141" customFormat="false" ht="11.25" hidden="false" customHeight="false" outlineLevel="0" collapsed="false">
      <c r="A141" s="21"/>
      <c r="B141" s="25" t="n">
        <v>21001</v>
      </c>
      <c r="C141" s="108" t="s">
        <v>581</v>
      </c>
      <c r="D141" s="39" t="s">
        <v>455</v>
      </c>
    </row>
    <row r="142" customFormat="false" ht="11.25" hidden="false" customHeight="false" outlineLevel="0" collapsed="false">
      <c r="A142" s="21"/>
      <c r="B142" s="25" t="n">
        <v>12144</v>
      </c>
      <c r="C142" s="108" t="s">
        <v>582</v>
      </c>
      <c r="D142" s="39" t="s">
        <v>455</v>
      </c>
    </row>
    <row r="143" customFormat="false" ht="11.25" hidden="false" customHeight="false" outlineLevel="0" collapsed="false">
      <c r="A143" s="21"/>
      <c r="B143" s="25" t="n">
        <v>12181</v>
      </c>
      <c r="C143" s="108" t="s">
        <v>583</v>
      </c>
      <c r="D143" s="39" t="s">
        <v>455</v>
      </c>
    </row>
    <row r="144" customFormat="false" ht="11.25" hidden="false" customHeight="false" outlineLevel="0" collapsed="false">
      <c r="A144" s="21"/>
      <c r="B144" s="25" t="n">
        <v>12133</v>
      </c>
      <c r="C144" s="108" t="s">
        <v>584</v>
      </c>
      <c r="D144" s="39" t="s">
        <v>455</v>
      </c>
    </row>
    <row r="145" customFormat="false" ht="11.25" hidden="false" customHeight="false" outlineLevel="0" collapsed="false">
      <c r="A145" s="21"/>
      <c r="B145" s="25" t="n">
        <v>13050</v>
      </c>
      <c r="C145" s="108" t="s">
        <v>585</v>
      </c>
      <c r="D145" s="39" t="s">
        <v>455</v>
      </c>
    </row>
    <row r="146" customFormat="false" ht="11.25" hidden="false" customHeight="false" outlineLevel="0" collapsed="false">
      <c r="A146" s="21"/>
      <c r="B146" s="25" t="n">
        <v>12145</v>
      </c>
      <c r="C146" s="108" t="s">
        <v>586</v>
      </c>
      <c r="D146" s="39" t="s">
        <v>455</v>
      </c>
    </row>
    <row r="147" customFormat="false" ht="11.25" hidden="false" customHeight="false" outlineLevel="0" collapsed="false">
      <c r="A147" s="21"/>
      <c r="B147" s="25" t="n">
        <v>23601</v>
      </c>
      <c r="C147" s="108" t="s">
        <v>587</v>
      </c>
      <c r="D147" s="39" t="s">
        <v>455</v>
      </c>
    </row>
    <row r="148" customFormat="false" ht="11.25" hidden="false" customHeight="false" outlineLevel="0" collapsed="false">
      <c r="A148" s="21"/>
      <c r="B148" s="25" t="n">
        <v>22100</v>
      </c>
      <c r="C148" s="108" t="s">
        <v>588</v>
      </c>
      <c r="D148" s="39" t="s">
        <v>455</v>
      </c>
    </row>
    <row r="149" customFormat="false" ht="11.25" hidden="false" customHeight="false" outlineLevel="0" collapsed="false">
      <c r="A149" s="21"/>
      <c r="B149" s="25" t="n">
        <v>12157</v>
      </c>
      <c r="C149" s="108" t="s">
        <v>589</v>
      </c>
      <c r="D149" s="39" t="s">
        <v>455</v>
      </c>
    </row>
    <row r="150" customFormat="false" ht="11.25" hidden="false" customHeight="false" outlineLevel="0" collapsed="false">
      <c r="A150" s="21"/>
      <c r="B150" s="25" t="n">
        <v>13049</v>
      </c>
      <c r="C150" s="108" t="s">
        <v>590</v>
      </c>
      <c r="D150" s="39" t="s">
        <v>455</v>
      </c>
    </row>
    <row r="151" customFormat="false" ht="11.25" hidden="false" customHeight="false" outlineLevel="0" collapsed="false">
      <c r="A151" s="21"/>
      <c r="B151" s="25" t="n">
        <v>3001</v>
      </c>
      <c r="C151" s="108" t="s">
        <v>591</v>
      </c>
      <c r="D151" s="39" t="s">
        <v>455</v>
      </c>
    </row>
    <row r="152" customFormat="false" ht="11.25" hidden="false" customHeight="false" outlineLevel="0" collapsed="false">
      <c r="A152" s="21"/>
      <c r="B152" s="25" t="n">
        <v>10017</v>
      </c>
      <c r="C152" s="108" t="s">
        <v>592</v>
      </c>
      <c r="D152" s="39" t="s">
        <v>455</v>
      </c>
    </row>
    <row r="153" customFormat="false" ht="11.25" hidden="false" customHeight="false" outlineLevel="0" collapsed="false">
      <c r="A153" s="21"/>
      <c r="B153" s="25" t="n">
        <v>21099</v>
      </c>
      <c r="C153" s="108" t="s">
        <v>593</v>
      </c>
      <c r="D153" s="39" t="s">
        <v>455</v>
      </c>
    </row>
    <row r="154" customFormat="false" ht="11.25" hidden="false" customHeight="false" outlineLevel="0" collapsed="false">
      <c r="A154" s="21"/>
      <c r="B154" s="25" t="n">
        <v>12022</v>
      </c>
      <c r="C154" s="108" t="s">
        <v>594</v>
      </c>
      <c r="D154" s="39" t="s">
        <v>455</v>
      </c>
    </row>
    <row r="155" customFormat="false" ht="11.25" hidden="false" customHeight="false" outlineLevel="0" collapsed="false">
      <c r="A155" s="21"/>
      <c r="B155" s="25" t="n">
        <v>12134</v>
      </c>
      <c r="C155" s="108" t="s">
        <v>595</v>
      </c>
      <c r="D155" s="39" t="s">
        <v>455</v>
      </c>
    </row>
    <row r="156" customFormat="false" ht="11.25" hidden="false" customHeight="false" outlineLevel="0" collapsed="false">
      <c r="A156" s="21"/>
      <c r="B156" s="25" t="n">
        <v>10099</v>
      </c>
      <c r="C156" s="108" t="s">
        <v>596</v>
      </c>
      <c r="D156" s="39" t="s">
        <v>455</v>
      </c>
    </row>
    <row r="157" customFormat="false" ht="11.25" hidden="false" customHeight="false" outlineLevel="0" collapsed="false">
      <c r="A157" s="21"/>
      <c r="B157" s="25" t="n">
        <v>13051</v>
      </c>
      <c r="C157" s="108" t="s">
        <v>597</v>
      </c>
      <c r="D157" s="39" t="s">
        <v>455</v>
      </c>
    </row>
    <row r="158" customFormat="false" ht="11.25" hidden="false" customHeight="false" outlineLevel="0" collapsed="false">
      <c r="A158" s="21"/>
      <c r="B158" s="25" t="n">
        <v>11099</v>
      </c>
      <c r="C158" s="108" t="s">
        <v>598</v>
      </c>
      <c r="D158" s="39" t="s">
        <v>455</v>
      </c>
    </row>
    <row r="159" customFormat="false" ht="11.25" hidden="false" customHeight="false" outlineLevel="0" collapsed="false">
      <c r="A159" s="21"/>
      <c r="B159" s="25" t="n">
        <v>20099</v>
      </c>
      <c r="C159" s="108" t="s">
        <v>599</v>
      </c>
      <c r="D159" s="39" t="s">
        <v>455</v>
      </c>
    </row>
    <row r="160" customFormat="false" ht="11.25" hidden="false" customHeight="false" outlineLevel="0" collapsed="false">
      <c r="A160" s="21"/>
      <c r="B160" s="25" t="n">
        <v>16401</v>
      </c>
      <c r="C160" s="108" t="s">
        <v>600</v>
      </c>
      <c r="D160" s="39" t="s">
        <v>455</v>
      </c>
    </row>
    <row r="161" customFormat="false" ht="11.25" hidden="false" customHeight="false" outlineLevel="0" collapsed="false">
      <c r="A161" s="21"/>
      <c r="B161" s="25" t="n">
        <v>12023</v>
      </c>
      <c r="C161" s="108" t="s">
        <v>601</v>
      </c>
      <c r="D161" s="39" t="s">
        <v>455</v>
      </c>
    </row>
    <row r="162" customFormat="false" ht="11.25" hidden="false" customHeight="false" outlineLevel="0" collapsed="false">
      <c r="A162" s="21"/>
      <c r="B162" s="25" t="n">
        <v>10012</v>
      </c>
      <c r="C162" s="108" t="s">
        <v>602</v>
      </c>
      <c r="D162" s="39" t="s">
        <v>455</v>
      </c>
    </row>
    <row r="163" customFormat="false" ht="11.25" hidden="false" customHeight="false" outlineLevel="0" collapsed="false">
      <c r="A163" s="21"/>
      <c r="B163" s="25" t="n">
        <v>10008</v>
      </c>
      <c r="C163" s="108" t="s">
        <v>603</v>
      </c>
      <c r="D163" s="39" t="s">
        <v>455</v>
      </c>
    </row>
    <row r="164" customFormat="false" ht="11.25" hidden="false" customHeight="false" outlineLevel="0" collapsed="false">
      <c r="A164" s="21"/>
      <c r="B164" s="25" t="n">
        <v>10013</v>
      </c>
      <c r="C164" s="108" t="s">
        <v>604</v>
      </c>
      <c r="D164" s="39" t="s">
        <v>455</v>
      </c>
    </row>
    <row r="165" customFormat="false" ht="11.25" hidden="false" customHeight="false" outlineLevel="0" collapsed="false">
      <c r="A165" s="21"/>
      <c r="B165" s="25" t="n">
        <v>10001</v>
      </c>
      <c r="C165" s="108" t="s">
        <v>605</v>
      </c>
      <c r="D165" s="39" t="s">
        <v>455</v>
      </c>
    </row>
    <row r="166" customFormat="false" ht="11.25" hidden="false" customHeight="false" outlineLevel="0" collapsed="false">
      <c r="A166" s="21"/>
      <c r="B166" s="25" t="n">
        <v>10011</v>
      </c>
      <c r="C166" s="108" t="s">
        <v>606</v>
      </c>
      <c r="D166" s="39" t="s">
        <v>455</v>
      </c>
    </row>
    <row r="167" customFormat="false" ht="11.25" hidden="false" customHeight="false" outlineLevel="0" collapsed="false">
      <c r="A167" s="21"/>
      <c r="B167" s="25" t="n">
        <v>20007</v>
      </c>
      <c r="C167" s="108" t="s">
        <v>607</v>
      </c>
      <c r="D167" s="39" t="s">
        <v>455</v>
      </c>
    </row>
    <row r="168" customFormat="false" ht="11.25" hidden="false" customHeight="false" outlineLevel="0" collapsed="false">
      <c r="A168" s="21"/>
      <c r="B168" s="25" t="n">
        <v>20006</v>
      </c>
      <c r="C168" s="108" t="s">
        <v>608</v>
      </c>
      <c r="D168" s="39" t="s">
        <v>455</v>
      </c>
    </row>
    <row r="169" customFormat="false" ht="11.25" hidden="false" customHeight="false" outlineLevel="0" collapsed="false">
      <c r="A169" s="21"/>
      <c r="B169" s="25" t="n">
        <v>12130</v>
      </c>
      <c r="C169" s="108" t="s">
        <v>609</v>
      </c>
      <c r="D169" s="39" t="s">
        <v>455</v>
      </c>
    </row>
    <row r="170" customFormat="false" ht="11.25" hidden="false" customHeight="false" outlineLevel="0" collapsed="false">
      <c r="A170" s="21"/>
      <c r="B170" s="25" t="n">
        <v>22601</v>
      </c>
      <c r="C170" s="108" t="s">
        <v>610</v>
      </c>
      <c r="D170" s="39" t="s">
        <v>455</v>
      </c>
    </row>
    <row r="171" customFormat="false" ht="11.25" hidden="false" customHeight="false" outlineLevel="0" collapsed="false">
      <c r="A171" s="21"/>
      <c r="B171" s="25" t="n">
        <v>23602</v>
      </c>
      <c r="C171" s="108" t="s">
        <v>611</v>
      </c>
      <c r="D171" s="39" t="s">
        <v>455</v>
      </c>
    </row>
    <row r="172" customFormat="false" ht="11.25" hidden="false" customHeight="false" outlineLevel="0" collapsed="false">
      <c r="A172" s="21"/>
      <c r="B172" s="25" t="n">
        <v>12180</v>
      </c>
      <c r="C172" s="108" t="s">
        <v>612</v>
      </c>
      <c r="D172" s="39" t="s">
        <v>455</v>
      </c>
    </row>
    <row r="173" customFormat="false" ht="11.25" hidden="false" customHeight="false" outlineLevel="0" collapsed="false">
      <c r="A173" s="21"/>
      <c r="B173" s="25" t="n">
        <v>2002</v>
      </c>
      <c r="C173" s="108" t="s">
        <v>613</v>
      </c>
      <c r="D173" s="39" t="s">
        <v>455</v>
      </c>
    </row>
    <row r="174" customFormat="false" ht="11.25" hidden="false" customHeight="false" outlineLevel="0" collapsed="false">
      <c r="A174" s="21"/>
      <c r="B174" s="25" t="n">
        <v>10009</v>
      </c>
      <c r="C174" s="108" t="s">
        <v>614</v>
      </c>
      <c r="D174" s="39" t="s">
        <v>455</v>
      </c>
    </row>
    <row r="175" customFormat="false" ht="11.25" hidden="false" customHeight="false" outlineLevel="0" collapsed="false">
      <c r="A175" s="21"/>
      <c r="B175" s="25" t="n">
        <v>12140</v>
      </c>
      <c r="C175" s="108" t="s">
        <v>615</v>
      </c>
      <c r="D175" s="39" t="s">
        <v>455</v>
      </c>
    </row>
    <row r="176" customFormat="false" ht="11.25" hidden="false" customHeight="false" outlineLevel="0" collapsed="false">
      <c r="A176" s="21"/>
      <c r="B176" s="25" t="n">
        <v>10010</v>
      </c>
      <c r="C176" s="108" t="s">
        <v>616</v>
      </c>
      <c r="D176" s="39" t="s">
        <v>455</v>
      </c>
    </row>
    <row r="177" customFormat="false" ht="11.25" hidden="false" customHeight="false" outlineLevel="0" collapsed="false">
      <c r="A177" s="21"/>
      <c r="B177" s="25" t="n">
        <v>22412</v>
      </c>
      <c r="C177" s="108" t="s">
        <v>617</v>
      </c>
      <c r="D177" s="39" t="s">
        <v>455</v>
      </c>
    </row>
    <row r="178" customFormat="false" ht="11.25" hidden="false" customHeight="false" outlineLevel="0" collapsed="false">
      <c r="A178" s="21"/>
      <c r="B178" s="25" t="n">
        <v>12143</v>
      </c>
      <c r="C178" s="108" t="s">
        <v>618</v>
      </c>
      <c r="D178" s="39" t="s">
        <v>455</v>
      </c>
    </row>
    <row r="179" customFormat="false" ht="11.25" hidden="false" customHeight="false" outlineLevel="0" collapsed="false">
      <c r="A179" s="21"/>
      <c r="B179" s="25" t="n">
        <v>21002</v>
      </c>
      <c r="C179" s="108" t="s">
        <v>619</v>
      </c>
      <c r="D179" s="39" t="s">
        <v>455</v>
      </c>
    </row>
    <row r="180" customFormat="false" ht="11.25" hidden="false" customHeight="false" outlineLevel="0" collapsed="false">
      <c r="A180" s="21"/>
      <c r="B180" s="25" t="n">
        <v>12150</v>
      </c>
      <c r="C180" s="108" t="s">
        <v>620</v>
      </c>
      <c r="D180" s="39" t="s">
        <v>455</v>
      </c>
    </row>
    <row r="181" customFormat="false" ht="11.25" hidden="false" customHeight="false" outlineLevel="0" collapsed="false">
      <c r="A181" s="21"/>
      <c r="B181" s="25" t="n">
        <v>12172</v>
      </c>
      <c r="C181" s="108" t="s">
        <v>621</v>
      </c>
      <c r="D181" s="39" t="s">
        <v>455</v>
      </c>
    </row>
    <row r="182" customFormat="false" ht="11.25" hidden="false" customHeight="false" outlineLevel="0" collapsed="false">
      <c r="A182" s="21"/>
      <c r="B182" s="25" t="n">
        <v>12131</v>
      </c>
      <c r="C182" s="108" t="s">
        <v>622</v>
      </c>
      <c r="D182" s="39" t="s">
        <v>455</v>
      </c>
    </row>
    <row r="183" customFormat="false" ht="11.25" hidden="false" customHeight="false" outlineLevel="0" collapsed="false">
      <c r="A183" s="21"/>
      <c r="B183" s="25" t="n">
        <v>10007</v>
      </c>
      <c r="C183" s="108" t="s">
        <v>623</v>
      </c>
      <c r="D183" s="39" t="s">
        <v>506</v>
      </c>
    </row>
    <row r="184" customFormat="false" ht="11.25" hidden="false" customHeight="false" outlineLevel="0" collapsed="false">
      <c r="A184" s="21"/>
      <c r="B184" s="25" t="n">
        <v>10005</v>
      </c>
      <c r="C184" s="108" t="s">
        <v>624</v>
      </c>
      <c r="D184" s="39" t="s">
        <v>506</v>
      </c>
    </row>
    <row r="185" customFormat="false" ht="11.25" hidden="false" customHeight="false" outlineLevel="0" collapsed="false">
      <c r="A185" s="21"/>
      <c r="B185" s="25" t="n">
        <v>550</v>
      </c>
      <c r="C185" s="108" t="s">
        <v>625</v>
      </c>
      <c r="D185" s="39" t="s">
        <v>506</v>
      </c>
    </row>
    <row r="186" customFormat="false" ht="11.25" hidden="false" customHeight="false" outlineLevel="0" collapsed="false">
      <c r="A186" s="21"/>
      <c r="B186" s="25" t="n">
        <v>12154</v>
      </c>
      <c r="C186" s="108" t="s">
        <v>626</v>
      </c>
      <c r="D186" s="39" t="s">
        <v>506</v>
      </c>
    </row>
    <row r="187" customFormat="false" ht="11.25" hidden="false" customHeight="false" outlineLevel="0" collapsed="false">
      <c r="A187" s="21"/>
      <c r="B187" s="25" t="n">
        <v>12120</v>
      </c>
      <c r="C187" s="108" t="s">
        <v>627</v>
      </c>
      <c r="D187" s="39" t="s">
        <v>506</v>
      </c>
    </row>
    <row r="188" customFormat="false" ht="11.25" hidden="false" customHeight="false" outlineLevel="0" collapsed="false">
      <c r="A188" s="21"/>
      <c r="B188" s="25" t="n">
        <v>12100</v>
      </c>
      <c r="C188" s="108" t="s">
        <v>628</v>
      </c>
      <c r="D188" s="39" t="s">
        <v>506</v>
      </c>
    </row>
    <row r="189" customFormat="false" ht="11.25" hidden="false" customHeight="false" outlineLevel="0" collapsed="false">
      <c r="A189" s="21"/>
      <c r="B189" s="25" t="n">
        <v>8001</v>
      </c>
      <c r="C189" s="108" t="s">
        <v>629</v>
      </c>
      <c r="D189" s="39" t="s">
        <v>506</v>
      </c>
    </row>
    <row r="190" customFormat="false" ht="11.25" hidden="false" customHeight="false" outlineLevel="0" collapsed="false">
      <c r="A190" s="21"/>
      <c r="B190" s="25" t="n">
        <v>9001</v>
      </c>
      <c r="C190" s="108" t="s">
        <v>630</v>
      </c>
      <c r="D190" s="39" t="s">
        <v>506</v>
      </c>
    </row>
    <row r="191" customFormat="false" ht="11.25" hidden="false" customHeight="false" outlineLevel="0" collapsed="false">
      <c r="A191" s="21"/>
      <c r="B191" s="25" t="n">
        <v>2001</v>
      </c>
      <c r="C191" s="108" t="s">
        <v>631</v>
      </c>
      <c r="D191" s="39" t="s">
        <v>506</v>
      </c>
    </row>
    <row r="192" customFormat="false" ht="11.25" hidden="false" customHeight="false" outlineLevel="0" collapsed="false">
      <c r="A192" s="21"/>
      <c r="B192" s="25" t="n">
        <v>12162</v>
      </c>
      <c r="C192" s="108" t="s">
        <v>632</v>
      </c>
      <c r="D192" s="39" t="s">
        <v>506</v>
      </c>
    </row>
    <row r="193" customFormat="false" ht="11.25" hidden="false" customHeight="false" outlineLevel="0" collapsed="false">
      <c r="A193" s="21"/>
      <c r="B193" s="25" t="n">
        <v>12030</v>
      </c>
      <c r="C193" s="108" t="s">
        <v>633</v>
      </c>
      <c r="D193" s="39" t="s">
        <v>506</v>
      </c>
    </row>
    <row r="194" customFormat="false" ht="11.25" hidden="false" customHeight="false" outlineLevel="0" collapsed="false">
      <c r="A194" s="21"/>
      <c r="B194" s="25" t="n">
        <v>12020</v>
      </c>
      <c r="C194" s="108" t="s">
        <v>634</v>
      </c>
      <c r="D194" s="39" t="s">
        <v>506</v>
      </c>
    </row>
    <row r="195" customFormat="false" ht="11.25" hidden="false" customHeight="false" outlineLevel="0" collapsed="false">
      <c r="A195" s="21"/>
      <c r="B195" s="25" t="n">
        <v>22300</v>
      </c>
      <c r="C195" s="108" t="s">
        <v>635</v>
      </c>
      <c r="D195" s="39" t="s">
        <v>506</v>
      </c>
    </row>
    <row r="196" customFormat="false" ht="11.25" hidden="false" customHeight="false" outlineLevel="0" collapsed="false">
      <c r="A196" s="21"/>
      <c r="B196" s="25" t="n">
        <v>10004</v>
      </c>
      <c r="C196" s="108" t="s">
        <v>636</v>
      </c>
      <c r="D196" s="39" t="s">
        <v>506</v>
      </c>
    </row>
    <row r="197" customFormat="false" ht="11.25" hidden="false" customHeight="false" outlineLevel="0" collapsed="false">
      <c r="A197" s="21"/>
      <c r="B197" s="25" t="n">
        <v>10006</v>
      </c>
      <c r="C197" s="108" t="s">
        <v>637</v>
      </c>
      <c r="D197" s="39" t="s">
        <v>506</v>
      </c>
    </row>
    <row r="198" customFormat="false" ht="11.25" hidden="false" customHeight="false" outlineLevel="0" collapsed="false">
      <c r="A198" s="21"/>
      <c r="B198" s="28" t="n">
        <v>13018</v>
      </c>
      <c r="C198" s="109" t="s">
        <v>638</v>
      </c>
      <c r="D198" s="41" t="s">
        <v>506</v>
      </c>
    </row>
    <row r="199" customFormat="false" ht="3" hidden="false" customHeight="true" outlineLevel="0" collapsed="false"/>
    <row r="200" customFormat="false" ht="18" hidden="false" customHeight="true" outlineLevel="0" collapsed="false">
      <c r="B200" s="105" t="s">
        <v>451</v>
      </c>
      <c r="C200" s="105" t="s">
        <v>452</v>
      </c>
      <c r="D200" s="106" t="s">
        <v>453</v>
      </c>
    </row>
    <row r="201" customFormat="false" ht="11.25" hidden="false" customHeight="true" outlineLevel="0" collapsed="false">
      <c r="A201" s="21" t="s">
        <v>120</v>
      </c>
      <c r="B201" s="107" t="n">
        <v>231</v>
      </c>
      <c r="C201" s="108" t="s">
        <v>639</v>
      </c>
      <c r="D201" s="39" t="s">
        <v>455</v>
      </c>
    </row>
    <row r="202" customFormat="false" ht="11.25" hidden="false" customHeight="false" outlineLevel="0" collapsed="false">
      <c r="A202" s="21"/>
      <c r="B202" s="25" t="n">
        <v>234</v>
      </c>
      <c r="C202" s="108" t="s">
        <v>640</v>
      </c>
      <c r="D202" s="39" t="s">
        <v>455</v>
      </c>
    </row>
    <row r="203" customFormat="false" ht="11.25" hidden="false" customHeight="false" outlineLevel="0" collapsed="false">
      <c r="A203" s="21"/>
      <c r="B203" s="25" t="n">
        <v>232</v>
      </c>
      <c r="C203" s="108" t="s">
        <v>641</v>
      </c>
      <c r="D203" s="39" t="s">
        <v>455</v>
      </c>
    </row>
    <row r="204" customFormat="false" ht="11.25" hidden="false" customHeight="false" outlineLevel="0" collapsed="false">
      <c r="A204" s="21"/>
      <c r="B204" s="25" t="n">
        <v>233</v>
      </c>
      <c r="C204" s="108" t="s">
        <v>642</v>
      </c>
      <c r="D204" s="39" t="s">
        <v>455</v>
      </c>
    </row>
    <row r="205" customFormat="false" ht="11.25" hidden="false" customHeight="false" outlineLevel="0" collapsed="false">
      <c r="A205" s="21"/>
      <c r="B205" s="25" t="n">
        <v>22200</v>
      </c>
      <c r="C205" s="108" t="s">
        <v>643</v>
      </c>
      <c r="D205" s="39" t="s">
        <v>455</v>
      </c>
    </row>
    <row r="206" customFormat="false" ht="11.25" hidden="false" customHeight="false" outlineLevel="0" collapsed="false">
      <c r="A206" s="21"/>
      <c r="B206" s="25" t="n">
        <v>11002</v>
      </c>
      <c r="C206" s="108" t="s">
        <v>644</v>
      </c>
      <c r="D206" s="39" t="s">
        <v>455</v>
      </c>
    </row>
    <row r="207" customFormat="false" ht="11.25" hidden="false" customHeight="false" outlineLevel="0" collapsed="false">
      <c r="A207" s="21"/>
      <c r="B207" s="25" t="n">
        <v>230</v>
      </c>
      <c r="C207" s="108" t="s">
        <v>645</v>
      </c>
      <c r="D207" s="39" t="s">
        <v>455</v>
      </c>
    </row>
    <row r="208" customFormat="false" ht="11.25" hidden="false" customHeight="false" outlineLevel="0" collapsed="false">
      <c r="A208" s="21"/>
      <c r="B208" s="25" t="n">
        <v>228</v>
      </c>
      <c r="C208" s="108" t="s">
        <v>646</v>
      </c>
      <c r="D208" s="39" t="s">
        <v>455</v>
      </c>
    </row>
    <row r="209" customFormat="false" ht="11.25" hidden="false" customHeight="false" outlineLevel="0" collapsed="false">
      <c r="A209" s="21"/>
      <c r="B209" s="25" t="n">
        <v>229</v>
      </c>
      <c r="C209" s="108" t="s">
        <v>647</v>
      </c>
      <c r="D209" s="39" t="s">
        <v>455</v>
      </c>
    </row>
    <row r="210" customFormat="false" ht="11.25" hidden="false" customHeight="false" outlineLevel="0" collapsed="false">
      <c r="A210" s="21"/>
      <c r="B210" s="25" t="n">
        <v>227</v>
      </c>
      <c r="C210" s="108" t="s">
        <v>648</v>
      </c>
      <c r="D210" s="39" t="s">
        <v>455</v>
      </c>
    </row>
    <row r="211" customFormat="false" ht="11.25" hidden="false" customHeight="false" outlineLevel="0" collapsed="false">
      <c r="A211" s="21"/>
      <c r="B211" s="25" t="n">
        <v>225</v>
      </c>
      <c r="C211" s="108" t="s">
        <v>649</v>
      </c>
      <c r="D211" s="39" t="s">
        <v>455</v>
      </c>
    </row>
    <row r="212" customFormat="false" ht="11.25" hidden="false" customHeight="false" outlineLevel="0" collapsed="false">
      <c r="A212" s="21"/>
      <c r="B212" s="28" t="n">
        <v>224</v>
      </c>
      <c r="C212" s="109" t="s">
        <v>650</v>
      </c>
      <c r="D212" s="41" t="s">
        <v>455</v>
      </c>
    </row>
    <row r="213" customFormat="false" ht="3" hidden="false" customHeight="true" outlineLevel="0" collapsed="false"/>
    <row r="214" customFormat="false" ht="18" hidden="false" customHeight="true" outlineLevel="0" collapsed="false">
      <c r="B214" s="105" t="s">
        <v>451</v>
      </c>
      <c r="C214" s="105" t="s">
        <v>452</v>
      </c>
      <c r="D214" s="106" t="s">
        <v>453</v>
      </c>
    </row>
    <row r="215" customFormat="false" ht="11.25" hidden="false" customHeight="true" outlineLevel="0" collapsed="false">
      <c r="A215" s="21" t="s">
        <v>121</v>
      </c>
      <c r="B215" s="107" t="n">
        <v>824</v>
      </c>
      <c r="C215" s="108" t="s">
        <v>651</v>
      </c>
      <c r="D215" s="39" t="s">
        <v>455</v>
      </c>
    </row>
    <row r="216" customFormat="false" ht="11.25" hidden="false" customHeight="false" outlineLevel="0" collapsed="false">
      <c r="A216" s="21"/>
      <c r="B216" s="25" t="n">
        <v>865</v>
      </c>
      <c r="C216" s="108" t="s">
        <v>652</v>
      </c>
      <c r="D216" s="39" t="s">
        <v>455</v>
      </c>
    </row>
    <row r="217" customFormat="false" ht="11.25" hidden="false" customHeight="false" outlineLevel="0" collapsed="false">
      <c r="A217" s="21"/>
      <c r="B217" s="25" t="n">
        <v>3002</v>
      </c>
      <c r="C217" s="108" t="s">
        <v>653</v>
      </c>
      <c r="D217" s="39" t="s">
        <v>455</v>
      </c>
    </row>
    <row r="218" customFormat="false" ht="11.25" hidden="false" customHeight="false" outlineLevel="0" collapsed="false">
      <c r="A218" s="21"/>
      <c r="B218" s="25" t="n">
        <v>507</v>
      </c>
      <c r="C218" s="108" t="s">
        <v>654</v>
      </c>
      <c r="D218" s="39" t="s">
        <v>455</v>
      </c>
    </row>
    <row r="219" customFormat="false" ht="11.25" hidden="false" customHeight="false" outlineLevel="0" collapsed="false">
      <c r="A219" s="21"/>
      <c r="B219" s="25" t="n">
        <v>856</v>
      </c>
      <c r="C219" s="108" t="s">
        <v>655</v>
      </c>
      <c r="D219" s="39" t="s">
        <v>455</v>
      </c>
    </row>
    <row r="220" customFormat="false" ht="11.25" hidden="false" customHeight="false" outlineLevel="0" collapsed="false">
      <c r="A220" s="21"/>
      <c r="B220" s="25" t="n">
        <v>866</v>
      </c>
      <c r="C220" s="108" t="s">
        <v>656</v>
      </c>
      <c r="D220" s="39" t="s">
        <v>455</v>
      </c>
    </row>
    <row r="221" customFormat="false" ht="11.25" hidden="false" customHeight="false" outlineLevel="0" collapsed="false">
      <c r="A221" s="21"/>
      <c r="B221" s="25" t="n">
        <v>852</v>
      </c>
      <c r="C221" s="108" t="s">
        <v>657</v>
      </c>
      <c r="D221" s="39" t="s">
        <v>455</v>
      </c>
    </row>
    <row r="222" customFormat="false" ht="11.25" hidden="false" customHeight="false" outlineLevel="0" collapsed="false">
      <c r="A222" s="21"/>
      <c r="B222" s="25" t="n">
        <v>22411</v>
      </c>
      <c r="C222" s="108" t="s">
        <v>658</v>
      </c>
      <c r="D222" s="39" t="s">
        <v>455</v>
      </c>
    </row>
    <row r="223" customFormat="false" ht="11.25" hidden="false" customHeight="false" outlineLevel="0" collapsed="false">
      <c r="A223" s="21"/>
      <c r="B223" s="25" t="n">
        <v>5002</v>
      </c>
      <c r="C223" s="108" t="s">
        <v>659</v>
      </c>
      <c r="D223" s="39" t="s">
        <v>455</v>
      </c>
    </row>
    <row r="224" customFormat="false" ht="11.25" hidden="false" customHeight="false" outlineLevel="0" collapsed="false">
      <c r="A224" s="21"/>
      <c r="B224" s="25" t="n">
        <v>12051</v>
      </c>
      <c r="C224" s="108" t="s">
        <v>660</v>
      </c>
      <c r="D224" s="39" t="s">
        <v>455</v>
      </c>
    </row>
    <row r="225" customFormat="false" ht="11.25" hidden="false" customHeight="false" outlineLevel="0" collapsed="false">
      <c r="A225" s="21"/>
      <c r="B225" s="25" t="n">
        <v>5003</v>
      </c>
      <c r="C225" s="108" t="s">
        <v>661</v>
      </c>
      <c r="D225" s="39" t="s">
        <v>455</v>
      </c>
    </row>
    <row r="226" customFormat="false" ht="11.25" hidden="false" customHeight="false" outlineLevel="0" collapsed="false">
      <c r="A226" s="21"/>
      <c r="B226" s="25" t="n">
        <v>12159</v>
      </c>
      <c r="C226" s="108" t="s">
        <v>662</v>
      </c>
      <c r="D226" s="39" t="s">
        <v>455</v>
      </c>
    </row>
    <row r="227" customFormat="false" ht="11.25" hidden="false" customHeight="false" outlineLevel="0" collapsed="false">
      <c r="A227" s="21"/>
      <c r="B227" s="25" t="n">
        <v>12158</v>
      </c>
      <c r="C227" s="108" t="s">
        <v>663</v>
      </c>
      <c r="D227" s="39" t="s">
        <v>455</v>
      </c>
    </row>
    <row r="228" customFormat="false" ht="11.25" hidden="false" customHeight="false" outlineLevel="0" collapsed="false">
      <c r="A228" s="21"/>
      <c r="B228" s="25" t="n">
        <v>5001</v>
      </c>
      <c r="C228" s="108" t="s">
        <v>664</v>
      </c>
      <c r="D228" s="39" t="s">
        <v>455</v>
      </c>
    </row>
    <row r="229" customFormat="false" ht="11.25" hidden="false" customHeight="false" outlineLevel="0" collapsed="false">
      <c r="A229" s="21"/>
      <c r="B229" s="25" t="n">
        <v>857</v>
      </c>
      <c r="C229" s="108" t="s">
        <v>665</v>
      </c>
      <c r="D229" s="39" t="s">
        <v>455</v>
      </c>
    </row>
    <row r="230" customFormat="false" ht="11.25" hidden="false" customHeight="false" outlineLevel="0" collapsed="false">
      <c r="A230" s="21"/>
      <c r="B230" s="25" t="n">
        <v>859</v>
      </c>
      <c r="C230" s="108" t="s">
        <v>666</v>
      </c>
      <c r="D230" s="39" t="s">
        <v>455</v>
      </c>
    </row>
    <row r="231" customFormat="false" ht="11.25" hidden="false" customHeight="false" outlineLevel="0" collapsed="false">
      <c r="A231" s="21"/>
      <c r="B231" s="25" t="n">
        <v>816</v>
      </c>
      <c r="C231" s="108" t="s">
        <v>667</v>
      </c>
      <c r="D231" s="39" t="s">
        <v>455</v>
      </c>
    </row>
    <row r="232" customFormat="false" ht="11.25" hidden="false" customHeight="false" outlineLevel="0" collapsed="false">
      <c r="A232" s="21"/>
      <c r="B232" s="25" t="n">
        <v>5005</v>
      </c>
      <c r="C232" s="108" t="s">
        <v>668</v>
      </c>
      <c r="D232" s="39" t="s">
        <v>455</v>
      </c>
    </row>
    <row r="233" customFormat="false" ht="11.25" hidden="false" customHeight="false" outlineLevel="0" collapsed="false">
      <c r="A233" s="21"/>
      <c r="B233" s="25" t="n">
        <v>12052</v>
      </c>
      <c r="C233" s="108" t="s">
        <v>669</v>
      </c>
      <c r="D233" s="39" t="s">
        <v>455</v>
      </c>
    </row>
    <row r="234" customFormat="false" ht="11.25" hidden="false" customHeight="false" outlineLevel="0" collapsed="false">
      <c r="A234" s="21"/>
      <c r="B234" s="25" t="n">
        <v>845</v>
      </c>
      <c r="C234" s="108" t="s">
        <v>670</v>
      </c>
      <c r="D234" s="39" t="s">
        <v>455</v>
      </c>
    </row>
    <row r="235" customFormat="false" ht="11.25" hidden="false" customHeight="false" outlineLevel="0" collapsed="false">
      <c r="A235" s="21"/>
      <c r="B235" s="25" t="n">
        <v>4004</v>
      </c>
      <c r="C235" s="108" t="s">
        <v>671</v>
      </c>
      <c r="D235" s="39" t="s">
        <v>455</v>
      </c>
    </row>
    <row r="236" customFormat="false" ht="11.25" hidden="false" customHeight="false" outlineLevel="0" collapsed="false">
      <c r="A236" s="21"/>
      <c r="B236" s="25" t="n">
        <v>4003</v>
      </c>
      <c r="C236" s="108" t="s">
        <v>672</v>
      </c>
      <c r="D236" s="39" t="s">
        <v>455</v>
      </c>
    </row>
    <row r="237" customFormat="false" ht="11.25" hidden="false" customHeight="false" outlineLevel="0" collapsed="false">
      <c r="A237" s="21"/>
      <c r="B237" s="25" t="n">
        <v>4005</v>
      </c>
      <c r="C237" s="108" t="s">
        <v>673</v>
      </c>
      <c r="D237" s="39" t="s">
        <v>455</v>
      </c>
    </row>
    <row r="238" customFormat="false" ht="11.25" hidden="false" customHeight="false" outlineLevel="0" collapsed="false">
      <c r="A238" s="21"/>
      <c r="B238" s="25" t="n">
        <v>12135</v>
      </c>
      <c r="C238" s="108" t="s">
        <v>674</v>
      </c>
      <c r="D238" s="39" t="s">
        <v>455</v>
      </c>
    </row>
    <row r="239" customFormat="false" ht="11.25" hidden="false" customHeight="false" outlineLevel="0" collapsed="false">
      <c r="A239" s="21"/>
      <c r="B239" s="25" t="n">
        <v>22500</v>
      </c>
      <c r="C239" s="108" t="s">
        <v>675</v>
      </c>
      <c r="D239" s="39" t="s">
        <v>455</v>
      </c>
    </row>
    <row r="240" customFormat="false" ht="11.25" hidden="false" customHeight="false" outlineLevel="0" collapsed="false">
      <c r="A240" s="21"/>
      <c r="B240" s="25" t="n">
        <v>5099</v>
      </c>
      <c r="C240" s="108" t="s">
        <v>676</v>
      </c>
      <c r="D240" s="39" t="s">
        <v>455</v>
      </c>
    </row>
    <row r="241" customFormat="false" ht="11.25" hidden="false" customHeight="false" outlineLevel="0" collapsed="false">
      <c r="A241" s="21"/>
      <c r="B241" s="25" t="n">
        <v>815</v>
      </c>
      <c r="C241" s="108" t="s">
        <v>677</v>
      </c>
      <c r="D241" s="39" t="s">
        <v>455</v>
      </c>
    </row>
    <row r="242" customFormat="false" ht="11.25" hidden="false" customHeight="false" outlineLevel="0" collapsed="false">
      <c r="A242" s="21"/>
      <c r="B242" s="25" t="n">
        <v>12174</v>
      </c>
      <c r="C242" s="108" t="s">
        <v>678</v>
      </c>
      <c r="D242" s="39" t="s">
        <v>455</v>
      </c>
    </row>
    <row r="243" customFormat="false" ht="11.25" hidden="false" customHeight="false" outlineLevel="0" collapsed="false">
      <c r="A243" s="21"/>
      <c r="B243" s="25" t="n">
        <v>426</v>
      </c>
      <c r="C243" s="108" t="s">
        <v>679</v>
      </c>
      <c r="D243" s="39" t="s">
        <v>455</v>
      </c>
    </row>
    <row r="244" customFormat="false" ht="11.25" hidden="false" customHeight="false" outlineLevel="0" collapsed="false">
      <c r="A244" s="21"/>
      <c r="B244" s="25" t="n">
        <v>5004</v>
      </c>
      <c r="C244" s="108" t="s">
        <v>680</v>
      </c>
      <c r="D244" s="39" t="s">
        <v>455</v>
      </c>
    </row>
    <row r="245" customFormat="false" ht="11.25" hidden="false" customHeight="false" outlineLevel="0" collapsed="false">
      <c r="A245" s="21"/>
      <c r="B245" s="25" t="n">
        <v>22410</v>
      </c>
      <c r="C245" s="108" t="s">
        <v>681</v>
      </c>
      <c r="D245" s="39" t="s">
        <v>455</v>
      </c>
    </row>
    <row r="246" customFormat="false" ht="11.25" hidden="false" customHeight="false" outlineLevel="0" collapsed="false">
      <c r="A246" s="21"/>
      <c r="B246" s="25" t="n">
        <v>12054</v>
      </c>
      <c r="C246" s="108" t="s">
        <v>682</v>
      </c>
      <c r="D246" s="39" t="s">
        <v>455</v>
      </c>
    </row>
    <row r="247" customFormat="false" ht="11.25" hidden="false" customHeight="false" outlineLevel="0" collapsed="false">
      <c r="A247" s="21"/>
      <c r="B247" s="25" t="n">
        <v>4099</v>
      </c>
      <c r="C247" s="108" t="s">
        <v>683</v>
      </c>
      <c r="D247" s="39" t="s">
        <v>455</v>
      </c>
    </row>
    <row r="248" customFormat="false" ht="11.25" hidden="false" customHeight="false" outlineLevel="0" collapsed="false">
      <c r="A248" s="21"/>
      <c r="B248" s="25" t="n">
        <v>3099</v>
      </c>
      <c r="C248" s="108" t="s">
        <v>684</v>
      </c>
      <c r="D248" s="39" t="s">
        <v>455</v>
      </c>
    </row>
    <row r="249" customFormat="false" ht="11.25" hidden="false" customHeight="false" outlineLevel="0" collapsed="false">
      <c r="A249" s="21"/>
      <c r="B249" s="25" t="n">
        <v>12053</v>
      </c>
      <c r="C249" s="108" t="s">
        <v>685</v>
      </c>
      <c r="D249" s="39" t="s">
        <v>455</v>
      </c>
    </row>
    <row r="250" customFormat="false" ht="11.25" hidden="false" customHeight="false" outlineLevel="0" collapsed="false">
      <c r="A250" s="21"/>
      <c r="B250" s="25" t="n">
        <v>4006</v>
      </c>
      <c r="C250" s="108" t="s">
        <v>686</v>
      </c>
      <c r="D250" s="39" t="s">
        <v>455</v>
      </c>
    </row>
    <row r="251" customFormat="false" ht="11.25" hidden="false" customHeight="false" outlineLevel="0" collapsed="false">
      <c r="A251" s="21"/>
      <c r="B251" s="25" t="n">
        <v>12151</v>
      </c>
      <c r="C251" s="108" t="s">
        <v>687</v>
      </c>
      <c r="D251" s="39" t="s">
        <v>455</v>
      </c>
    </row>
    <row r="252" customFormat="false" ht="11.25" hidden="false" customHeight="false" outlineLevel="0" collapsed="false">
      <c r="A252" s="21"/>
      <c r="B252" s="25" t="n">
        <v>817</v>
      </c>
      <c r="C252" s="108" t="s">
        <v>688</v>
      </c>
      <c r="D252" s="39" t="s">
        <v>455</v>
      </c>
    </row>
    <row r="253" customFormat="false" ht="11.25" hidden="false" customHeight="false" outlineLevel="0" collapsed="false">
      <c r="A253" s="21"/>
      <c r="B253" s="25" t="n">
        <v>860</v>
      </c>
      <c r="C253" s="108" t="s">
        <v>689</v>
      </c>
      <c r="D253" s="39" t="s">
        <v>455</v>
      </c>
    </row>
    <row r="254" customFormat="false" ht="11.25" hidden="false" customHeight="false" outlineLevel="0" collapsed="false">
      <c r="A254" s="21"/>
      <c r="B254" s="25" t="n">
        <v>506</v>
      </c>
      <c r="C254" s="108" t="s">
        <v>690</v>
      </c>
      <c r="D254" s="39" t="s">
        <v>455</v>
      </c>
    </row>
    <row r="255" customFormat="false" ht="11.25" hidden="false" customHeight="false" outlineLevel="0" collapsed="false">
      <c r="A255" s="21"/>
      <c r="B255" s="25" t="n">
        <v>818</v>
      </c>
      <c r="C255" s="108" t="s">
        <v>691</v>
      </c>
      <c r="D255" s="39" t="s">
        <v>506</v>
      </c>
    </row>
    <row r="256" customFormat="false" ht="11.25" hidden="false" customHeight="false" outlineLevel="0" collapsed="false">
      <c r="A256" s="21"/>
      <c r="B256" s="25" t="n">
        <v>4001</v>
      </c>
      <c r="C256" s="108" t="s">
        <v>692</v>
      </c>
      <c r="D256" s="39" t="s">
        <v>506</v>
      </c>
    </row>
    <row r="257" customFormat="false" ht="11.25" hidden="false" customHeight="false" outlineLevel="0" collapsed="false">
      <c r="A257" s="21"/>
      <c r="B257" s="25" t="n">
        <v>12050</v>
      </c>
      <c r="C257" s="108" t="s">
        <v>693</v>
      </c>
      <c r="D257" s="39" t="s">
        <v>506</v>
      </c>
    </row>
    <row r="258" customFormat="false" ht="11.25" hidden="false" customHeight="false" outlineLevel="0" collapsed="false">
      <c r="A258" s="21"/>
      <c r="B258" s="25" t="n">
        <v>12040</v>
      </c>
      <c r="C258" s="108" t="s">
        <v>694</v>
      </c>
      <c r="D258" s="39" t="s">
        <v>506</v>
      </c>
    </row>
    <row r="259" customFormat="false" ht="11.25" hidden="false" customHeight="false" outlineLevel="0" collapsed="false">
      <c r="A259" s="21"/>
      <c r="B259" s="28" t="n">
        <v>4002</v>
      </c>
      <c r="C259" s="109" t="s">
        <v>695</v>
      </c>
      <c r="D259" s="41" t="s">
        <v>506</v>
      </c>
    </row>
    <row r="260" customFormat="false" ht="3" hidden="false" customHeight="true" outlineLevel="0" collapsed="false"/>
    <row r="261" customFormat="false" ht="18" hidden="false" customHeight="true" outlineLevel="0" collapsed="false">
      <c r="B261" s="105" t="s">
        <v>451</v>
      </c>
      <c r="C261" s="105" t="s">
        <v>452</v>
      </c>
      <c r="D261" s="106" t="s">
        <v>453</v>
      </c>
    </row>
    <row r="262" customFormat="false" ht="11.25" hidden="false" customHeight="true" outlineLevel="0" collapsed="false">
      <c r="A262" s="21" t="s">
        <v>122</v>
      </c>
      <c r="B262" s="107" t="n">
        <v>413</v>
      </c>
      <c r="C262" s="108" t="s">
        <v>696</v>
      </c>
      <c r="D262" s="39" t="s">
        <v>455</v>
      </c>
    </row>
    <row r="263" customFormat="false" ht="11.25" hidden="false" customHeight="false" outlineLevel="0" collapsed="false">
      <c r="A263" s="21"/>
      <c r="B263" s="25" t="n">
        <v>420</v>
      </c>
      <c r="C263" s="108" t="s">
        <v>697</v>
      </c>
      <c r="D263" s="39" t="s">
        <v>455</v>
      </c>
    </row>
    <row r="264" customFormat="false" ht="11.25" hidden="false" customHeight="false" outlineLevel="0" collapsed="false">
      <c r="A264" s="21"/>
      <c r="B264" s="25" t="n">
        <v>410</v>
      </c>
      <c r="C264" s="108" t="s">
        <v>698</v>
      </c>
      <c r="D264" s="39" t="s">
        <v>455</v>
      </c>
    </row>
    <row r="265" customFormat="false" ht="11.25" hidden="false" customHeight="false" outlineLevel="0" collapsed="false">
      <c r="A265" s="21"/>
      <c r="B265" s="25" t="n">
        <v>411</v>
      </c>
      <c r="C265" s="108" t="s">
        <v>699</v>
      </c>
      <c r="D265" s="39" t="s">
        <v>455</v>
      </c>
    </row>
    <row r="266" customFormat="false" ht="11.25" hidden="false" customHeight="false" outlineLevel="0" collapsed="false">
      <c r="A266" s="21"/>
      <c r="B266" s="25" t="n">
        <v>218</v>
      </c>
      <c r="C266" s="108" t="s">
        <v>700</v>
      </c>
      <c r="D266" s="39" t="s">
        <v>455</v>
      </c>
    </row>
    <row r="267" customFormat="false" ht="11.25" hidden="false" customHeight="false" outlineLevel="0" collapsed="false">
      <c r="A267" s="21"/>
      <c r="B267" s="25" t="n">
        <v>418</v>
      </c>
      <c r="C267" s="108" t="s">
        <v>701</v>
      </c>
      <c r="D267" s="39" t="s">
        <v>455</v>
      </c>
    </row>
    <row r="268" customFormat="false" ht="11.25" hidden="false" customHeight="false" outlineLevel="0" collapsed="false">
      <c r="A268" s="21"/>
      <c r="B268" s="25" t="n">
        <v>417</v>
      </c>
      <c r="C268" s="108" t="s">
        <v>702</v>
      </c>
      <c r="D268" s="39" t="s">
        <v>455</v>
      </c>
    </row>
    <row r="269" customFormat="false" ht="11.25" hidden="false" customHeight="false" outlineLevel="0" collapsed="false">
      <c r="A269" s="21"/>
      <c r="B269" s="25" t="n">
        <v>223</v>
      </c>
      <c r="C269" s="108" t="s">
        <v>703</v>
      </c>
      <c r="D269" s="39" t="s">
        <v>455</v>
      </c>
    </row>
    <row r="270" customFormat="false" ht="11.25" hidden="false" customHeight="false" outlineLevel="0" collapsed="false">
      <c r="A270" s="21"/>
      <c r="B270" s="25" t="n">
        <v>419</v>
      </c>
      <c r="C270" s="108" t="s">
        <v>704</v>
      </c>
      <c r="D270" s="39" t="s">
        <v>455</v>
      </c>
    </row>
    <row r="271" customFormat="false" ht="11.25" hidden="false" customHeight="false" outlineLevel="0" collapsed="false">
      <c r="A271" s="21"/>
      <c r="B271" s="25" t="n">
        <v>408</v>
      </c>
      <c r="C271" s="108" t="s">
        <v>705</v>
      </c>
      <c r="D271" s="39" t="s">
        <v>455</v>
      </c>
    </row>
    <row r="272" customFormat="false" ht="11.25" hidden="false" customHeight="false" outlineLevel="0" collapsed="false">
      <c r="A272" s="21"/>
      <c r="B272" s="25" t="n">
        <v>23000</v>
      </c>
      <c r="C272" s="108" t="s">
        <v>706</v>
      </c>
      <c r="D272" s="39" t="s">
        <v>455</v>
      </c>
    </row>
    <row r="273" customFormat="false" ht="11.25" hidden="false" customHeight="false" outlineLevel="0" collapsed="false">
      <c r="A273" s="21"/>
      <c r="B273" s="25" t="n">
        <v>406</v>
      </c>
      <c r="C273" s="108" t="s">
        <v>707</v>
      </c>
      <c r="D273" s="39" t="s">
        <v>455</v>
      </c>
    </row>
    <row r="274" customFormat="false" ht="11.25" hidden="false" customHeight="false" outlineLevel="0" collapsed="false">
      <c r="A274" s="21"/>
      <c r="B274" s="25" t="n">
        <v>425</v>
      </c>
      <c r="C274" s="108" t="s">
        <v>708</v>
      </c>
      <c r="D274" s="39" t="s">
        <v>455</v>
      </c>
    </row>
    <row r="275" customFormat="false" ht="11.25" hidden="false" customHeight="false" outlineLevel="0" collapsed="false">
      <c r="A275" s="21"/>
      <c r="B275" s="25" t="n">
        <v>415</v>
      </c>
      <c r="C275" s="108" t="s">
        <v>709</v>
      </c>
      <c r="D275" s="39" t="s">
        <v>455</v>
      </c>
    </row>
    <row r="276" customFormat="false" ht="11.25" hidden="false" customHeight="false" outlineLevel="0" collapsed="false">
      <c r="A276" s="21"/>
      <c r="B276" s="25" t="n">
        <v>402</v>
      </c>
      <c r="C276" s="108" t="s">
        <v>710</v>
      </c>
      <c r="D276" s="39" t="s">
        <v>455</v>
      </c>
    </row>
    <row r="277" customFormat="false" ht="11.25" hidden="false" customHeight="false" outlineLevel="0" collapsed="false">
      <c r="A277" s="21"/>
      <c r="B277" s="25" t="n">
        <v>421</v>
      </c>
      <c r="C277" s="108" t="s">
        <v>711</v>
      </c>
      <c r="D277" s="39" t="s">
        <v>455</v>
      </c>
    </row>
    <row r="278" customFormat="false" ht="11.25" hidden="false" customHeight="false" outlineLevel="0" collapsed="false">
      <c r="A278" s="21"/>
      <c r="B278" s="25" t="n">
        <v>499</v>
      </c>
      <c r="C278" s="108" t="s">
        <v>712</v>
      </c>
      <c r="D278" s="39" t="s">
        <v>455</v>
      </c>
    </row>
    <row r="279" customFormat="false" ht="11.25" hidden="false" customHeight="false" outlineLevel="0" collapsed="false">
      <c r="A279" s="21"/>
      <c r="B279" s="25" t="n">
        <v>299</v>
      </c>
      <c r="C279" s="108" t="s">
        <v>713</v>
      </c>
      <c r="D279" s="39" t="s">
        <v>455</v>
      </c>
    </row>
    <row r="280" customFormat="false" ht="11.25" hidden="false" customHeight="false" outlineLevel="0" collapsed="false">
      <c r="A280" s="21"/>
      <c r="B280" s="25" t="n">
        <v>404</v>
      </c>
      <c r="C280" s="108" t="s">
        <v>714</v>
      </c>
      <c r="D280" s="39" t="s">
        <v>455</v>
      </c>
    </row>
    <row r="281" customFormat="false" ht="11.25" hidden="false" customHeight="false" outlineLevel="0" collapsed="false">
      <c r="A281" s="21"/>
      <c r="B281" s="25" t="n">
        <v>422</v>
      </c>
      <c r="C281" s="108" t="s">
        <v>715</v>
      </c>
      <c r="D281" s="39" t="s">
        <v>455</v>
      </c>
    </row>
    <row r="282" customFormat="false" ht="11.25" hidden="false" customHeight="false" outlineLevel="0" collapsed="false">
      <c r="A282" s="21"/>
      <c r="B282" s="25" t="n">
        <v>424</v>
      </c>
      <c r="C282" s="108" t="s">
        <v>716</v>
      </c>
      <c r="D282" s="39" t="s">
        <v>455</v>
      </c>
    </row>
    <row r="283" customFormat="false" ht="11.25" hidden="false" customHeight="false" outlineLevel="0" collapsed="false">
      <c r="A283" s="21"/>
      <c r="B283" s="25" t="n">
        <v>423</v>
      </c>
      <c r="C283" s="108" t="s">
        <v>717</v>
      </c>
      <c r="D283" s="39" t="s">
        <v>455</v>
      </c>
    </row>
    <row r="284" customFormat="false" ht="11.25" hidden="false" customHeight="false" outlineLevel="0" collapsed="false">
      <c r="A284" s="21"/>
      <c r="B284" s="25" t="n">
        <v>416</v>
      </c>
      <c r="C284" s="108" t="s">
        <v>718</v>
      </c>
      <c r="D284" s="39" t="s">
        <v>455</v>
      </c>
    </row>
    <row r="285" customFormat="false" ht="11.25" hidden="false" customHeight="false" outlineLevel="0" collapsed="false">
      <c r="A285" s="21"/>
      <c r="B285" s="25" t="n">
        <v>722</v>
      </c>
      <c r="C285" s="108" t="s">
        <v>719</v>
      </c>
      <c r="D285" s="39" t="s">
        <v>455</v>
      </c>
    </row>
    <row r="286" customFormat="false" ht="11.25" hidden="false" customHeight="false" outlineLevel="0" collapsed="false">
      <c r="A286" s="21"/>
      <c r="B286" s="25" t="n">
        <v>216</v>
      </c>
      <c r="C286" s="108" t="s">
        <v>720</v>
      </c>
      <c r="D286" s="39" t="s">
        <v>455</v>
      </c>
    </row>
    <row r="287" customFormat="false" ht="11.25" hidden="false" customHeight="false" outlineLevel="0" collapsed="false">
      <c r="A287" s="21"/>
      <c r="B287" s="25" t="n">
        <v>409</v>
      </c>
      <c r="C287" s="108" t="s">
        <v>721</v>
      </c>
      <c r="D287" s="39" t="s">
        <v>455</v>
      </c>
    </row>
    <row r="288" customFormat="false" ht="11.25" hidden="false" customHeight="false" outlineLevel="0" collapsed="false">
      <c r="A288" s="21"/>
      <c r="B288" s="25" t="n">
        <v>414</v>
      </c>
      <c r="C288" s="108" t="s">
        <v>722</v>
      </c>
      <c r="D288" s="39" t="s">
        <v>506</v>
      </c>
    </row>
    <row r="289" customFormat="false" ht="11.25" hidden="false" customHeight="false" outlineLevel="0" collapsed="false">
      <c r="A289" s="21"/>
      <c r="B289" s="25" t="n">
        <v>206</v>
      </c>
      <c r="C289" s="108" t="s">
        <v>723</v>
      </c>
      <c r="D289" s="39" t="s">
        <v>506</v>
      </c>
    </row>
    <row r="290" customFormat="false" ht="11.25" hidden="false" customHeight="false" outlineLevel="0" collapsed="false">
      <c r="A290" s="21"/>
      <c r="B290" s="25" t="n">
        <v>407</v>
      </c>
      <c r="C290" s="108" t="s">
        <v>724</v>
      </c>
      <c r="D290" s="39" t="s">
        <v>506</v>
      </c>
    </row>
    <row r="291" customFormat="false" ht="11.25" hidden="false" customHeight="false" outlineLevel="0" collapsed="false">
      <c r="A291" s="21"/>
      <c r="B291" s="28" t="n">
        <v>403</v>
      </c>
      <c r="C291" s="109" t="s">
        <v>725</v>
      </c>
      <c r="D291" s="41" t="s">
        <v>506</v>
      </c>
    </row>
    <row r="292" customFormat="false" ht="3" hidden="false" customHeight="true" outlineLevel="0" collapsed="false"/>
    <row r="293" customFormat="false" ht="18" hidden="false" customHeight="true" outlineLevel="0" collapsed="false">
      <c r="B293" s="105" t="s">
        <v>451</v>
      </c>
      <c r="C293" s="105" t="s">
        <v>452</v>
      </c>
      <c r="D293" s="106" t="s">
        <v>453</v>
      </c>
    </row>
    <row r="294" customFormat="false" ht="11.25" hidden="false" customHeight="true" outlineLevel="0" collapsed="false">
      <c r="A294" s="21" t="s">
        <v>123</v>
      </c>
      <c r="B294" s="107" t="n">
        <v>7014</v>
      </c>
      <c r="C294" s="108" t="s">
        <v>726</v>
      </c>
      <c r="D294" s="39" t="s">
        <v>455</v>
      </c>
    </row>
    <row r="295" customFormat="false" ht="11.25" hidden="false" customHeight="false" outlineLevel="0" collapsed="false">
      <c r="A295" s="21"/>
      <c r="B295" s="25" t="n">
        <v>7047</v>
      </c>
      <c r="C295" s="108" t="s">
        <v>727</v>
      </c>
      <c r="D295" s="39" t="s">
        <v>455</v>
      </c>
    </row>
    <row r="296" customFormat="false" ht="11.25" hidden="false" customHeight="false" outlineLevel="0" collapsed="false">
      <c r="A296" s="21"/>
      <c r="B296" s="25" t="n">
        <v>7006</v>
      </c>
      <c r="C296" s="108" t="s">
        <v>728</v>
      </c>
      <c r="D296" s="39" t="s">
        <v>455</v>
      </c>
    </row>
    <row r="297" customFormat="false" ht="11.25" hidden="false" customHeight="false" outlineLevel="0" collapsed="false">
      <c r="A297" s="21"/>
      <c r="B297" s="25" t="n">
        <v>7046</v>
      </c>
      <c r="C297" s="108" t="s">
        <v>729</v>
      </c>
      <c r="D297" s="39" t="s">
        <v>455</v>
      </c>
    </row>
    <row r="298" customFormat="false" ht="11.25" hidden="false" customHeight="false" outlineLevel="0" collapsed="false">
      <c r="A298" s="21"/>
      <c r="B298" s="25" t="n">
        <v>7001</v>
      </c>
      <c r="C298" s="108" t="s">
        <v>730</v>
      </c>
      <c r="D298" s="39" t="s">
        <v>455</v>
      </c>
    </row>
    <row r="299" customFormat="false" ht="11.25" hidden="false" customHeight="false" outlineLevel="0" collapsed="false">
      <c r="A299" s="21"/>
      <c r="B299" s="25" t="n">
        <v>7042</v>
      </c>
      <c r="C299" s="108" t="s">
        <v>731</v>
      </c>
      <c r="D299" s="39" t="s">
        <v>455</v>
      </c>
    </row>
    <row r="300" customFormat="false" ht="11.25" hidden="false" customHeight="false" outlineLevel="0" collapsed="false">
      <c r="A300" s="21"/>
      <c r="B300" s="25" t="n">
        <v>7037</v>
      </c>
      <c r="C300" s="108" t="s">
        <v>732</v>
      </c>
      <c r="D300" s="39" t="s">
        <v>455</v>
      </c>
    </row>
    <row r="301" customFormat="false" ht="11.25" hidden="false" customHeight="false" outlineLevel="0" collapsed="false">
      <c r="A301" s="21"/>
      <c r="B301" s="25" t="n">
        <v>7045</v>
      </c>
      <c r="C301" s="108" t="s">
        <v>733</v>
      </c>
      <c r="D301" s="39" t="s">
        <v>455</v>
      </c>
    </row>
    <row r="302" customFormat="false" ht="11.25" hidden="false" customHeight="false" outlineLevel="0" collapsed="false">
      <c r="A302" s="21"/>
      <c r="B302" s="25" t="n">
        <v>7099</v>
      </c>
      <c r="C302" s="108" t="s">
        <v>734</v>
      </c>
      <c r="D302" s="39" t="s">
        <v>455</v>
      </c>
    </row>
    <row r="303" customFormat="false" ht="11.25" hidden="false" customHeight="false" outlineLevel="0" collapsed="false">
      <c r="A303" s="21"/>
      <c r="B303" s="25" t="n">
        <v>7033</v>
      </c>
      <c r="C303" s="108" t="s">
        <v>735</v>
      </c>
      <c r="D303" s="39" t="s">
        <v>455</v>
      </c>
    </row>
    <row r="304" customFormat="false" ht="11.25" hidden="false" customHeight="false" outlineLevel="0" collapsed="false">
      <c r="A304" s="21"/>
      <c r="B304" s="25" t="n">
        <v>7031</v>
      </c>
      <c r="C304" s="108" t="s">
        <v>736</v>
      </c>
      <c r="D304" s="39" t="s">
        <v>455</v>
      </c>
    </row>
    <row r="305" customFormat="false" ht="11.25" hidden="false" customHeight="false" outlineLevel="0" collapsed="false">
      <c r="A305" s="21"/>
      <c r="B305" s="25" t="n">
        <v>7034</v>
      </c>
      <c r="C305" s="108" t="s">
        <v>737</v>
      </c>
      <c r="D305" s="39" t="s">
        <v>455</v>
      </c>
    </row>
    <row r="306" customFormat="false" ht="11.25" hidden="false" customHeight="false" outlineLevel="0" collapsed="false">
      <c r="A306" s="21"/>
      <c r="B306" s="25" t="n">
        <v>7032</v>
      </c>
      <c r="C306" s="108" t="s">
        <v>738</v>
      </c>
      <c r="D306" s="39" t="s">
        <v>455</v>
      </c>
    </row>
    <row r="307" customFormat="false" ht="11.25" hidden="false" customHeight="false" outlineLevel="0" collapsed="false">
      <c r="A307" s="21"/>
      <c r="B307" s="25" t="n">
        <v>7043</v>
      </c>
      <c r="C307" s="108" t="s">
        <v>739</v>
      </c>
      <c r="D307" s="39" t="s">
        <v>455</v>
      </c>
    </row>
    <row r="308" customFormat="false" ht="11.25" hidden="false" customHeight="false" outlineLevel="0" collapsed="false">
      <c r="A308" s="21"/>
      <c r="B308" s="25" t="n">
        <v>7044</v>
      </c>
      <c r="C308" s="108" t="s">
        <v>740</v>
      </c>
      <c r="D308" s="39" t="s">
        <v>455</v>
      </c>
    </row>
    <row r="309" customFormat="false" ht="11.25" hidden="false" customHeight="false" outlineLevel="0" collapsed="false">
      <c r="A309" s="21"/>
      <c r="B309" s="25" t="n">
        <v>7007</v>
      </c>
      <c r="C309" s="108" t="s">
        <v>741</v>
      </c>
      <c r="D309" s="39" t="s">
        <v>455</v>
      </c>
    </row>
    <row r="310" customFormat="false" ht="11.25" hidden="false" customHeight="false" outlineLevel="0" collapsed="false">
      <c r="A310" s="21"/>
      <c r="B310" s="25" t="n">
        <v>7035</v>
      </c>
      <c r="C310" s="108" t="s">
        <v>742</v>
      </c>
      <c r="D310" s="39" t="s">
        <v>506</v>
      </c>
    </row>
    <row r="311" customFormat="false" ht="11.25" hidden="false" customHeight="false" outlineLevel="0" collapsed="false">
      <c r="A311" s="21"/>
      <c r="B311" s="25" t="n">
        <v>13005</v>
      </c>
      <c r="C311" s="108" t="s">
        <v>743</v>
      </c>
      <c r="D311" s="39" t="s">
        <v>506</v>
      </c>
    </row>
    <row r="312" customFormat="false" ht="11.25" hidden="false" customHeight="false" outlineLevel="0" collapsed="false">
      <c r="A312" s="21"/>
      <c r="B312" s="25" t="n">
        <v>7030</v>
      </c>
      <c r="C312" s="108" t="s">
        <v>744</v>
      </c>
      <c r="D312" s="39" t="s">
        <v>506</v>
      </c>
    </row>
    <row r="313" customFormat="false" ht="11.25" hidden="false" customHeight="false" outlineLevel="0" collapsed="false">
      <c r="A313" s="21"/>
      <c r="B313" s="25" t="n">
        <v>7000</v>
      </c>
      <c r="C313" s="108" t="s">
        <v>745</v>
      </c>
      <c r="D313" s="39" t="s">
        <v>506</v>
      </c>
    </row>
    <row r="314" customFormat="false" ht="11.25" hidden="false" customHeight="false" outlineLevel="0" collapsed="false">
      <c r="A314" s="21"/>
      <c r="B314" s="25" t="n">
        <v>7098</v>
      </c>
      <c r="C314" s="108" t="s">
        <v>746</v>
      </c>
      <c r="D314" s="39" t="s">
        <v>506</v>
      </c>
    </row>
    <row r="315" customFormat="false" ht="11.25" hidden="false" customHeight="false" outlineLevel="0" collapsed="false">
      <c r="A315" s="21"/>
      <c r="B315" s="28" t="n">
        <v>7036</v>
      </c>
      <c r="C315" s="109" t="s">
        <v>747</v>
      </c>
      <c r="D315" s="41" t="s">
        <v>506</v>
      </c>
    </row>
    <row r="316" customFormat="false" ht="3" hidden="false" customHeight="true" outlineLevel="0" collapsed="false"/>
    <row r="317" customFormat="false" ht="18" hidden="false" customHeight="true" outlineLevel="0" collapsed="false">
      <c r="B317" s="105" t="s">
        <v>451</v>
      </c>
      <c r="C317" s="105" t="s">
        <v>452</v>
      </c>
      <c r="D317" s="106" t="s">
        <v>453</v>
      </c>
    </row>
    <row r="318" customFormat="false" ht="11.25" hidden="false" customHeight="true" outlineLevel="0" collapsed="false">
      <c r="A318" s="21" t="s">
        <v>124</v>
      </c>
      <c r="B318" s="107" t="n">
        <v>12073</v>
      </c>
      <c r="C318" s="108" t="s">
        <v>748</v>
      </c>
      <c r="D318" s="39" t="s">
        <v>455</v>
      </c>
    </row>
    <row r="319" customFormat="false" ht="11.25" hidden="false" customHeight="false" outlineLevel="0" collapsed="false">
      <c r="A319" s="21"/>
      <c r="B319" s="25" t="n">
        <v>14056</v>
      </c>
      <c r="C319" s="108" t="s">
        <v>749</v>
      </c>
      <c r="D319" s="39" t="s">
        <v>455</v>
      </c>
    </row>
    <row r="320" customFormat="false" ht="11.25" hidden="false" customHeight="false" outlineLevel="0" collapsed="false">
      <c r="A320" s="21"/>
      <c r="B320" s="25" t="n">
        <v>14064</v>
      </c>
      <c r="C320" s="108" t="s">
        <v>750</v>
      </c>
      <c r="D320" s="39" t="s">
        <v>455</v>
      </c>
    </row>
    <row r="321" customFormat="false" ht="11.25" hidden="false" customHeight="false" outlineLevel="0" collapsed="false">
      <c r="A321" s="21"/>
      <c r="B321" s="25" t="n">
        <v>14009</v>
      </c>
      <c r="C321" s="108" t="s">
        <v>751</v>
      </c>
      <c r="D321" s="39" t="s">
        <v>455</v>
      </c>
    </row>
    <row r="322" customFormat="false" ht="11.25" hidden="false" customHeight="false" outlineLevel="0" collapsed="false">
      <c r="A322" s="21"/>
      <c r="B322" s="25" t="n">
        <v>14008</v>
      </c>
      <c r="C322" s="108" t="s">
        <v>752</v>
      </c>
      <c r="D322" s="39" t="s">
        <v>455</v>
      </c>
    </row>
    <row r="323" customFormat="false" ht="11.25" hidden="false" customHeight="false" outlineLevel="0" collapsed="false">
      <c r="A323" s="21"/>
      <c r="B323" s="25" t="n">
        <v>14007</v>
      </c>
      <c r="C323" s="108" t="s">
        <v>753</v>
      </c>
      <c r="D323" s="39" t="s">
        <v>455</v>
      </c>
    </row>
    <row r="324" customFormat="false" ht="11.25" hidden="false" customHeight="false" outlineLevel="0" collapsed="false">
      <c r="A324" s="21"/>
      <c r="B324" s="25" t="n">
        <v>14006</v>
      </c>
      <c r="C324" s="108" t="s">
        <v>754</v>
      </c>
      <c r="D324" s="39" t="s">
        <v>455</v>
      </c>
    </row>
    <row r="325" customFormat="false" ht="11.25" hidden="false" customHeight="false" outlineLevel="0" collapsed="false">
      <c r="A325" s="21"/>
      <c r="B325" s="25" t="n">
        <v>14004</v>
      </c>
      <c r="C325" s="108" t="s">
        <v>755</v>
      </c>
      <c r="D325" s="39" t="s">
        <v>455</v>
      </c>
    </row>
    <row r="326" customFormat="false" ht="11.25" hidden="false" customHeight="false" outlineLevel="0" collapsed="false">
      <c r="A326" s="21"/>
      <c r="B326" s="25" t="n">
        <v>12079</v>
      </c>
      <c r="C326" s="108" t="s">
        <v>756</v>
      </c>
      <c r="D326" s="39" t="s">
        <v>455</v>
      </c>
    </row>
    <row r="327" customFormat="false" ht="11.25" hidden="false" customHeight="false" outlineLevel="0" collapsed="false">
      <c r="A327" s="21"/>
      <c r="B327" s="25" t="n">
        <v>12078</v>
      </c>
      <c r="C327" s="108" t="s">
        <v>757</v>
      </c>
      <c r="D327" s="39" t="s">
        <v>455</v>
      </c>
    </row>
    <row r="328" customFormat="false" ht="11.25" hidden="false" customHeight="false" outlineLevel="0" collapsed="false">
      <c r="A328" s="21"/>
      <c r="B328" s="25" t="n">
        <v>12080</v>
      </c>
      <c r="C328" s="108" t="s">
        <v>758</v>
      </c>
      <c r="D328" s="39" t="s">
        <v>455</v>
      </c>
    </row>
    <row r="329" customFormat="false" ht="11.25" hidden="false" customHeight="false" outlineLevel="0" collapsed="false">
      <c r="A329" s="21"/>
      <c r="B329" s="25" t="n">
        <v>14052</v>
      </c>
      <c r="C329" s="108" t="s">
        <v>759</v>
      </c>
      <c r="D329" s="39" t="s">
        <v>455</v>
      </c>
    </row>
    <row r="330" customFormat="false" ht="11.25" hidden="false" customHeight="false" outlineLevel="0" collapsed="false">
      <c r="A330" s="21"/>
      <c r="B330" s="25" t="n">
        <v>12074</v>
      </c>
      <c r="C330" s="108" t="s">
        <v>760</v>
      </c>
      <c r="D330" s="39" t="s">
        <v>455</v>
      </c>
    </row>
    <row r="331" customFormat="false" ht="11.25" hidden="false" customHeight="false" outlineLevel="0" collapsed="false">
      <c r="A331" s="21"/>
      <c r="B331" s="25" t="n">
        <v>12184</v>
      </c>
      <c r="C331" s="108" t="s">
        <v>761</v>
      </c>
      <c r="D331" s="39" t="s">
        <v>455</v>
      </c>
    </row>
    <row r="332" customFormat="false" ht="11.25" hidden="false" customHeight="false" outlineLevel="0" collapsed="false">
      <c r="A332" s="21"/>
      <c r="B332" s="25" t="n">
        <v>12185</v>
      </c>
      <c r="C332" s="108" t="s">
        <v>762</v>
      </c>
      <c r="D332" s="39" t="s">
        <v>455</v>
      </c>
    </row>
    <row r="333" customFormat="false" ht="11.25" hidden="false" customHeight="false" outlineLevel="0" collapsed="false">
      <c r="A333" s="21"/>
      <c r="B333" s="25" t="n">
        <v>14057</v>
      </c>
      <c r="C333" s="108" t="s">
        <v>763</v>
      </c>
      <c r="D333" s="39" t="s">
        <v>455</v>
      </c>
    </row>
    <row r="334" customFormat="false" ht="11.25" hidden="false" customHeight="false" outlineLevel="0" collapsed="false">
      <c r="A334" s="21"/>
      <c r="B334" s="25" t="n">
        <v>14020</v>
      </c>
      <c r="C334" s="108" t="s">
        <v>764</v>
      </c>
      <c r="D334" s="39" t="s">
        <v>455</v>
      </c>
    </row>
    <row r="335" customFormat="false" ht="11.25" hidden="false" customHeight="false" outlineLevel="0" collapsed="false">
      <c r="A335" s="21"/>
      <c r="B335" s="25" t="n">
        <v>14063</v>
      </c>
      <c r="C335" s="108" t="s">
        <v>765</v>
      </c>
      <c r="D335" s="39" t="s">
        <v>455</v>
      </c>
    </row>
    <row r="336" customFormat="false" ht="11.25" hidden="false" customHeight="false" outlineLevel="0" collapsed="false">
      <c r="A336" s="21"/>
      <c r="B336" s="25" t="n">
        <v>14062</v>
      </c>
      <c r="C336" s="108" t="s">
        <v>766</v>
      </c>
      <c r="D336" s="39" t="s">
        <v>455</v>
      </c>
    </row>
    <row r="337" customFormat="false" ht="11.25" hidden="false" customHeight="false" outlineLevel="0" collapsed="false">
      <c r="A337" s="21"/>
      <c r="B337" s="25" t="n">
        <v>12072</v>
      </c>
      <c r="C337" s="108" t="s">
        <v>767</v>
      </c>
      <c r="D337" s="39" t="s">
        <v>455</v>
      </c>
    </row>
    <row r="338" customFormat="false" ht="11.25" hidden="false" customHeight="false" outlineLevel="0" collapsed="false">
      <c r="A338" s="21"/>
      <c r="B338" s="25" t="n">
        <v>12076</v>
      </c>
      <c r="C338" s="108" t="s">
        <v>768</v>
      </c>
      <c r="D338" s="39" t="s">
        <v>455</v>
      </c>
    </row>
    <row r="339" customFormat="false" ht="11.25" hidden="false" customHeight="false" outlineLevel="0" collapsed="false">
      <c r="A339" s="21"/>
      <c r="B339" s="25" t="n">
        <v>14066</v>
      </c>
      <c r="C339" s="108" t="s">
        <v>769</v>
      </c>
      <c r="D339" s="39" t="s">
        <v>455</v>
      </c>
    </row>
    <row r="340" customFormat="false" ht="11.25" hidden="false" customHeight="false" outlineLevel="0" collapsed="false">
      <c r="A340" s="21"/>
      <c r="B340" s="25" t="n">
        <v>14065</v>
      </c>
      <c r="C340" s="108" t="s">
        <v>770</v>
      </c>
      <c r="D340" s="39" t="s">
        <v>455</v>
      </c>
    </row>
    <row r="341" customFormat="false" ht="11.25" hidden="false" customHeight="false" outlineLevel="0" collapsed="false">
      <c r="A341" s="21"/>
      <c r="B341" s="25" t="n">
        <v>14021</v>
      </c>
      <c r="C341" s="108" t="s">
        <v>771</v>
      </c>
      <c r="D341" s="39" t="s">
        <v>455</v>
      </c>
    </row>
    <row r="342" customFormat="false" ht="11.25" hidden="false" customHeight="false" outlineLevel="0" collapsed="false">
      <c r="A342" s="21"/>
      <c r="B342" s="25" t="n">
        <v>14005</v>
      </c>
      <c r="C342" s="108" t="s">
        <v>772</v>
      </c>
      <c r="D342" s="39" t="s">
        <v>455</v>
      </c>
    </row>
    <row r="343" customFormat="false" ht="11.25" hidden="false" customHeight="false" outlineLevel="0" collapsed="false">
      <c r="A343" s="21"/>
      <c r="B343" s="25" t="n">
        <v>12077</v>
      </c>
      <c r="C343" s="108" t="s">
        <v>773</v>
      </c>
      <c r="D343" s="39" t="s">
        <v>455</v>
      </c>
    </row>
    <row r="344" customFormat="false" ht="11.25" hidden="false" customHeight="false" outlineLevel="0" collapsed="false">
      <c r="A344" s="21"/>
      <c r="B344" s="25" t="n">
        <v>14022</v>
      </c>
      <c r="C344" s="108" t="s">
        <v>774</v>
      </c>
      <c r="D344" s="39" t="s">
        <v>455</v>
      </c>
    </row>
    <row r="345" customFormat="false" ht="11.25" hidden="false" customHeight="false" outlineLevel="0" collapsed="false">
      <c r="A345" s="21"/>
      <c r="B345" s="25" t="n">
        <v>12071</v>
      </c>
      <c r="C345" s="108" t="s">
        <v>775</v>
      </c>
      <c r="D345" s="39" t="s">
        <v>455</v>
      </c>
    </row>
    <row r="346" customFormat="false" ht="11.25" hidden="false" customHeight="false" outlineLevel="0" collapsed="false">
      <c r="A346" s="21"/>
      <c r="B346" s="25" t="n">
        <v>14060</v>
      </c>
      <c r="C346" s="108" t="s">
        <v>776</v>
      </c>
      <c r="D346" s="39" t="s">
        <v>455</v>
      </c>
    </row>
    <row r="347" customFormat="false" ht="11.25" hidden="false" customHeight="false" outlineLevel="0" collapsed="false">
      <c r="A347" s="21"/>
      <c r="B347" s="25" t="n">
        <v>12075</v>
      </c>
      <c r="C347" s="108" t="s">
        <v>777</v>
      </c>
      <c r="D347" s="39" t="s">
        <v>506</v>
      </c>
    </row>
    <row r="348" customFormat="false" ht="11.25" hidden="false" customHeight="false" outlineLevel="0" collapsed="false">
      <c r="A348" s="21"/>
      <c r="B348" s="25" t="n">
        <v>12083</v>
      </c>
      <c r="C348" s="108" t="s">
        <v>778</v>
      </c>
      <c r="D348" s="39" t="s">
        <v>506</v>
      </c>
    </row>
    <row r="349" customFormat="false" ht="11.25" hidden="false" customHeight="false" outlineLevel="0" collapsed="false">
      <c r="A349" s="21"/>
      <c r="B349" s="25" t="n">
        <v>14003</v>
      </c>
      <c r="C349" s="108" t="s">
        <v>779</v>
      </c>
      <c r="D349" s="39" t="s">
        <v>506</v>
      </c>
    </row>
    <row r="350" customFormat="false" ht="11.25" hidden="false" customHeight="false" outlineLevel="0" collapsed="false">
      <c r="A350" s="21"/>
      <c r="B350" s="25" t="n">
        <v>14002</v>
      </c>
      <c r="C350" s="108" t="s">
        <v>780</v>
      </c>
      <c r="D350" s="39" t="s">
        <v>506</v>
      </c>
    </row>
    <row r="351" customFormat="false" ht="11.25" hidden="false" customHeight="false" outlineLevel="0" collapsed="false">
      <c r="A351" s="21"/>
      <c r="B351" s="25" t="n">
        <v>14001</v>
      </c>
      <c r="C351" s="108" t="s">
        <v>781</v>
      </c>
      <c r="D351" s="39" t="s">
        <v>506</v>
      </c>
    </row>
    <row r="352" customFormat="false" ht="11.25" hidden="false" customHeight="false" outlineLevel="0" collapsed="false">
      <c r="A352" s="21"/>
      <c r="B352" s="25" t="n">
        <v>14061</v>
      </c>
      <c r="C352" s="108" t="s">
        <v>782</v>
      </c>
      <c r="D352" s="39" t="s">
        <v>506</v>
      </c>
    </row>
    <row r="353" customFormat="false" ht="11.25" hidden="false" customHeight="false" outlineLevel="0" collapsed="false">
      <c r="A353" s="21"/>
      <c r="B353" s="28" t="n">
        <v>14050</v>
      </c>
      <c r="C353" s="109" t="s">
        <v>783</v>
      </c>
      <c r="D353" s="41" t="s">
        <v>506</v>
      </c>
    </row>
    <row r="354" customFormat="false" ht="3" hidden="false" customHeight="true" outlineLevel="0" collapsed="false"/>
    <row r="355" customFormat="false" ht="18" hidden="false" customHeight="true" outlineLevel="0" collapsed="false">
      <c r="B355" s="105" t="s">
        <v>451</v>
      </c>
      <c r="C355" s="105" t="s">
        <v>452</v>
      </c>
      <c r="D355" s="106" t="s">
        <v>453</v>
      </c>
    </row>
    <row r="356" customFormat="false" ht="11.25" hidden="false" customHeight="true" outlineLevel="0" collapsed="false">
      <c r="A356" s="21" t="s">
        <v>125</v>
      </c>
      <c r="B356" s="107" t="n">
        <v>623</v>
      </c>
      <c r="C356" s="108" t="s">
        <v>784</v>
      </c>
      <c r="D356" s="39" t="s">
        <v>455</v>
      </c>
    </row>
    <row r="357" customFormat="false" ht="11.25" hidden="false" customHeight="false" outlineLevel="0" collapsed="false">
      <c r="A357" s="21"/>
      <c r="B357" s="25" t="n">
        <v>634</v>
      </c>
      <c r="C357" s="108" t="s">
        <v>785</v>
      </c>
      <c r="D357" s="39" t="s">
        <v>455</v>
      </c>
    </row>
    <row r="358" customFormat="false" ht="11.25" hidden="false" customHeight="false" outlineLevel="0" collapsed="false">
      <c r="A358" s="21"/>
      <c r="B358" s="25" t="n">
        <v>639</v>
      </c>
      <c r="C358" s="108" t="s">
        <v>786</v>
      </c>
      <c r="D358" s="39" t="s">
        <v>455</v>
      </c>
    </row>
    <row r="359" customFormat="false" ht="11.25" hidden="false" customHeight="false" outlineLevel="0" collapsed="false">
      <c r="A359" s="21"/>
      <c r="B359" s="25" t="n">
        <v>619</v>
      </c>
      <c r="C359" s="108" t="s">
        <v>787</v>
      </c>
      <c r="D359" s="39" t="s">
        <v>455</v>
      </c>
    </row>
    <row r="360" customFormat="false" ht="11.25" hidden="false" customHeight="false" outlineLevel="0" collapsed="false">
      <c r="A360" s="21"/>
      <c r="B360" s="25" t="n">
        <v>620</v>
      </c>
      <c r="C360" s="108" t="s">
        <v>788</v>
      </c>
      <c r="D360" s="39" t="s">
        <v>455</v>
      </c>
    </row>
    <row r="361" customFormat="false" ht="11.25" hidden="false" customHeight="false" outlineLevel="0" collapsed="false">
      <c r="A361" s="21"/>
      <c r="B361" s="25" t="n">
        <v>633</v>
      </c>
      <c r="C361" s="108" t="s">
        <v>789</v>
      </c>
      <c r="D361" s="39" t="s">
        <v>455</v>
      </c>
    </row>
    <row r="362" customFormat="false" ht="11.25" hidden="false" customHeight="false" outlineLevel="0" collapsed="false">
      <c r="A362" s="21"/>
      <c r="B362" s="25" t="n">
        <v>635</v>
      </c>
      <c r="C362" s="108" t="s">
        <v>790</v>
      </c>
      <c r="D362" s="39" t="s">
        <v>455</v>
      </c>
    </row>
    <row r="363" customFormat="false" ht="11.25" hidden="false" customHeight="false" outlineLevel="0" collapsed="false">
      <c r="A363" s="21"/>
      <c r="B363" s="25" t="n">
        <v>640</v>
      </c>
      <c r="C363" s="108" t="s">
        <v>791</v>
      </c>
      <c r="D363" s="39" t="s">
        <v>455</v>
      </c>
    </row>
    <row r="364" customFormat="false" ht="11.25" hidden="false" customHeight="false" outlineLevel="0" collapsed="false">
      <c r="A364" s="21"/>
      <c r="B364" s="25" t="n">
        <v>631</v>
      </c>
      <c r="C364" s="108" t="s">
        <v>792</v>
      </c>
      <c r="D364" s="39" t="s">
        <v>455</v>
      </c>
    </row>
    <row r="365" customFormat="false" ht="11.25" hidden="false" customHeight="false" outlineLevel="0" collapsed="false">
      <c r="A365" s="21"/>
      <c r="B365" s="25" t="n">
        <v>638</v>
      </c>
      <c r="C365" s="108" t="s">
        <v>793</v>
      </c>
      <c r="D365" s="39" t="s">
        <v>455</v>
      </c>
    </row>
    <row r="366" customFormat="false" ht="11.25" hidden="false" customHeight="false" outlineLevel="0" collapsed="false">
      <c r="A366" s="21"/>
      <c r="B366" s="25" t="n">
        <v>630</v>
      </c>
      <c r="C366" s="108" t="s">
        <v>794</v>
      </c>
      <c r="D366" s="39" t="s">
        <v>455</v>
      </c>
    </row>
    <row r="367" customFormat="false" ht="11.25" hidden="false" customHeight="false" outlineLevel="0" collapsed="false">
      <c r="A367" s="21"/>
      <c r="B367" s="25" t="n">
        <v>608</v>
      </c>
      <c r="C367" s="108" t="s">
        <v>795</v>
      </c>
      <c r="D367" s="39" t="s">
        <v>455</v>
      </c>
    </row>
    <row r="368" customFormat="false" ht="11.25" hidden="false" customHeight="false" outlineLevel="0" collapsed="false">
      <c r="A368" s="21"/>
      <c r="B368" s="25" t="n">
        <v>609</v>
      </c>
      <c r="C368" s="108" t="s">
        <v>796</v>
      </c>
      <c r="D368" s="39" t="s">
        <v>455</v>
      </c>
    </row>
    <row r="369" customFormat="false" ht="11.25" hidden="false" customHeight="false" outlineLevel="0" collapsed="false">
      <c r="A369" s="21"/>
      <c r="B369" s="25" t="n">
        <v>632</v>
      </c>
      <c r="C369" s="108" t="s">
        <v>797</v>
      </c>
      <c r="D369" s="39" t="s">
        <v>455</v>
      </c>
    </row>
    <row r="370" customFormat="false" ht="11.25" hidden="false" customHeight="false" outlineLevel="0" collapsed="false">
      <c r="A370" s="21"/>
      <c r="B370" s="25" t="n">
        <v>699</v>
      </c>
      <c r="C370" s="108" t="s">
        <v>798</v>
      </c>
      <c r="D370" s="39" t="s">
        <v>455</v>
      </c>
    </row>
    <row r="371" customFormat="false" ht="11.25" hidden="false" customHeight="false" outlineLevel="0" collapsed="false">
      <c r="A371" s="21"/>
      <c r="B371" s="25" t="n">
        <v>629</v>
      </c>
      <c r="C371" s="108" t="s">
        <v>799</v>
      </c>
      <c r="D371" s="39" t="s">
        <v>455</v>
      </c>
    </row>
    <row r="372" customFormat="false" ht="11.25" hidden="false" customHeight="false" outlineLevel="0" collapsed="false">
      <c r="A372" s="21"/>
      <c r="B372" s="25" t="n">
        <v>726</v>
      </c>
      <c r="C372" s="108" t="s">
        <v>800</v>
      </c>
      <c r="D372" s="39" t="s">
        <v>455</v>
      </c>
    </row>
    <row r="373" customFormat="false" ht="11.25" hidden="false" customHeight="false" outlineLevel="0" collapsed="false">
      <c r="A373" s="21"/>
      <c r="B373" s="25" t="n">
        <v>610</v>
      </c>
      <c r="C373" s="108" t="s">
        <v>801</v>
      </c>
      <c r="D373" s="39" t="s">
        <v>455</v>
      </c>
    </row>
    <row r="374" customFormat="false" ht="11.25" hidden="false" customHeight="false" outlineLevel="0" collapsed="false">
      <c r="A374" s="21"/>
      <c r="B374" s="25" t="n">
        <v>611</v>
      </c>
      <c r="C374" s="108" t="s">
        <v>802</v>
      </c>
      <c r="D374" s="39" t="s">
        <v>455</v>
      </c>
    </row>
    <row r="375" customFormat="false" ht="11.25" hidden="false" customHeight="false" outlineLevel="0" collapsed="false">
      <c r="A375" s="21"/>
      <c r="B375" s="25" t="n">
        <v>615</v>
      </c>
      <c r="C375" s="108" t="s">
        <v>803</v>
      </c>
      <c r="D375" s="39" t="s">
        <v>455</v>
      </c>
    </row>
    <row r="376" customFormat="false" ht="11.25" hidden="false" customHeight="false" outlineLevel="0" collapsed="false">
      <c r="A376" s="21"/>
      <c r="B376" s="25" t="n">
        <v>628</v>
      </c>
      <c r="C376" s="108" t="s">
        <v>804</v>
      </c>
      <c r="D376" s="39" t="s">
        <v>455</v>
      </c>
    </row>
    <row r="377" customFormat="false" ht="11.25" hidden="false" customHeight="false" outlineLevel="0" collapsed="false">
      <c r="A377" s="21"/>
      <c r="B377" s="25" t="n">
        <v>637</v>
      </c>
      <c r="C377" s="108" t="s">
        <v>805</v>
      </c>
      <c r="D377" s="39" t="s">
        <v>455</v>
      </c>
    </row>
    <row r="378" customFormat="false" ht="11.25" hidden="false" customHeight="false" outlineLevel="0" collapsed="false">
      <c r="A378" s="21"/>
      <c r="B378" s="25" t="n">
        <v>621</v>
      </c>
      <c r="C378" s="108" t="s">
        <v>806</v>
      </c>
      <c r="D378" s="39" t="s">
        <v>455</v>
      </c>
    </row>
    <row r="379" customFormat="false" ht="11.25" hidden="false" customHeight="false" outlineLevel="0" collapsed="false">
      <c r="A379" s="21"/>
      <c r="B379" s="25" t="n">
        <v>622</v>
      </c>
      <c r="C379" s="108" t="s">
        <v>807</v>
      </c>
      <c r="D379" s="39" t="s">
        <v>506</v>
      </c>
    </row>
    <row r="380" customFormat="false" ht="11.25" hidden="false" customHeight="false" outlineLevel="0" collapsed="false">
      <c r="A380" s="21"/>
      <c r="B380" s="25" t="n">
        <v>613</v>
      </c>
      <c r="C380" s="108" t="s">
        <v>808</v>
      </c>
      <c r="D380" s="39" t="s">
        <v>506</v>
      </c>
    </row>
    <row r="381" customFormat="false" ht="11.25" hidden="false" customHeight="false" outlineLevel="0" collapsed="false">
      <c r="A381" s="21"/>
      <c r="B381" s="25" t="n">
        <v>627</v>
      </c>
      <c r="C381" s="108" t="s">
        <v>809</v>
      </c>
      <c r="D381" s="39" t="s">
        <v>506</v>
      </c>
    </row>
    <row r="382" customFormat="false" ht="11.25" hidden="false" customHeight="false" outlineLevel="0" collapsed="false">
      <c r="A382" s="21"/>
      <c r="B382" s="25" t="n">
        <v>626</v>
      </c>
      <c r="C382" s="108" t="s">
        <v>810</v>
      </c>
      <c r="D382" s="39" t="s">
        <v>506</v>
      </c>
    </row>
    <row r="383" customFormat="false" ht="11.25" hidden="false" customHeight="false" outlineLevel="0" collapsed="false">
      <c r="A383" s="21"/>
      <c r="B383" s="25" t="n">
        <v>607</v>
      </c>
      <c r="C383" s="108" t="s">
        <v>811</v>
      </c>
      <c r="D383" s="39" t="s">
        <v>506</v>
      </c>
    </row>
    <row r="384" customFormat="false" ht="11.25" hidden="false" customHeight="false" outlineLevel="0" collapsed="false">
      <c r="A384" s="21"/>
      <c r="B384" s="28" t="n">
        <v>612</v>
      </c>
      <c r="C384" s="109" t="s">
        <v>812</v>
      </c>
      <c r="D384" s="41" t="s">
        <v>506</v>
      </c>
    </row>
    <row r="385" customFormat="false" ht="3" hidden="false" customHeight="true" outlineLevel="0" collapsed="false"/>
    <row r="386" customFormat="false" ht="18" hidden="false" customHeight="true" outlineLevel="0" collapsed="false">
      <c r="B386" s="105" t="s">
        <v>451</v>
      </c>
      <c r="C386" s="105" t="s">
        <v>452</v>
      </c>
      <c r="D386" s="106" t="s">
        <v>453</v>
      </c>
    </row>
    <row r="387" customFormat="false" ht="11.25" hidden="false" customHeight="true" outlineLevel="0" collapsed="false">
      <c r="A387" s="21" t="s">
        <v>126</v>
      </c>
      <c r="B387" s="107" t="n">
        <v>13030</v>
      </c>
      <c r="C387" s="108" t="s">
        <v>813</v>
      </c>
      <c r="D387" s="39" t="s">
        <v>455</v>
      </c>
    </row>
    <row r="388" customFormat="false" ht="11.25" hidden="false" customHeight="false" outlineLevel="0" collapsed="false">
      <c r="A388" s="21"/>
      <c r="B388" s="25" t="n">
        <v>13026</v>
      </c>
      <c r="C388" s="108" t="s">
        <v>814</v>
      </c>
      <c r="D388" s="39" t="s">
        <v>455</v>
      </c>
    </row>
    <row r="389" customFormat="false" ht="11.25" hidden="false" customHeight="false" outlineLevel="0" collapsed="false">
      <c r="A389" s="21"/>
      <c r="B389" s="25" t="n">
        <v>13104</v>
      </c>
      <c r="C389" s="108" t="s">
        <v>815</v>
      </c>
      <c r="D389" s="39" t="s">
        <v>455</v>
      </c>
    </row>
    <row r="390" customFormat="false" ht="11.25" hidden="false" customHeight="false" outlineLevel="0" collapsed="false">
      <c r="A390" s="21"/>
      <c r="B390" s="25" t="n">
        <v>13037</v>
      </c>
      <c r="C390" s="108" t="s">
        <v>816</v>
      </c>
      <c r="D390" s="39" t="s">
        <v>455</v>
      </c>
    </row>
    <row r="391" customFormat="false" ht="11.25" hidden="false" customHeight="false" outlineLevel="0" collapsed="false">
      <c r="A391" s="21"/>
      <c r="B391" s="25" t="n">
        <v>7039</v>
      </c>
      <c r="C391" s="108" t="s">
        <v>817</v>
      </c>
      <c r="D391" s="39" t="s">
        <v>455</v>
      </c>
    </row>
    <row r="392" customFormat="false" ht="11.25" hidden="false" customHeight="false" outlineLevel="0" collapsed="false">
      <c r="A392" s="21"/>
      <c r="B392" s="25" t="n">
        <v>7038</v>
      </c>
      <c r="C392" s="108" t="s">
        <v>818</v>
      </c>
      <c r="D392" s="39" t="s">
        <v>455</v>
      </c>
    </row>
    <row r="393" customFormat="false" ht="11.25" hidden="false" customHeight="false" outlineLevel="0" collapsed="false">
      <c r="A393" s="21"/>
      <c r="B393" s="25" t="n">
        <v>13027</v>
      </c>
      <c r="C393" s="108" t="s">
        <v>819</v>
      </c>
      <c r="D393" s="39" t="s">
        <v>455</v>
      </c>
    </row>
    <row r="394" customFormat="false" ht="11.25" hidden="false" customHeight="false" outlineLevel="0" collapsed="false">
      <c r="A394" s="21"/>
      <c r="B394" s="25" t="n">
        <v>13025</v>
      </c>
      <c r="C394" s="108" t="s">
        <v>820</v>
      </c>
      <c r="D394" s="39" t="s">
        <v>455</v>
      </c>
    </row>
    <row r="395" customFormat="false" ht="11.25" hidden="false" customHeight="false" outlineLevel="0" collapsed="false">
      <c r="A395" s="21"/>
      <c r="B395" s="25" t="n">
        <v>13035</v>
      </c>
      <c r="C395" s="108" t="s">
        <v>821</v>
      </c>
      <c r="D395" s="39" t="s">
        <v>455</v>
      </c>
    </row>
    <row r="396" customFormat="false" ht="11.25" hidden="false" customHeight="false" outlineLevel="0" collapsed="false">
      <c r="A396" s="21"/>
      <c r="B396" s="25" t="n">
        <v>13096</v>
      </c>
      <c r="C396" s="108" t="s">
        <v>822</v>
      </c>
      <c r="D396" s="39" t="s">
        <v>455</v>
      </c>
    </row>
    <row r="397" customFormat="false" ht="11.25" hidden="false" customHeight="false" outlineLevel="0" collapsed="false">
      <c r="A397" s="21"/>
      <c r="B397" s="25" t="n">
        <v>13022</v>
      </c>
      <c r="C397" s="108" t="s">
        <v>823</v>
      </c>
      <c r="D397" s="39" t="s">
        <v>455</v>
      </c>
    </row>
    <row r="398" customFormat="false" ht="11.25" hidden="false" customHeight="false" outlineLevel="0" collapsed="false">
      <c r="A398" s="21"/>
      <c r="B398" s="25" t="n">
        <v>18003</v>
      </c>
      <c r="C398" s="108" t="s">
        <v>824</v>
      </c>
      <c r="D398" s="39" t="s">
        <v>455</v>
      </c>
    </row>
    <row r="399" customFormat="false" ht="11.25" hidden="false" customHeight="false" outlineLevel="0" collapsed="false">
      <c r="A399" s="21"/>
      <c r="B399" s="25" t="n">
        <v>18001</v>
      </c>
      <c r="C399" s="108" t="s">
        <v>825</v>
      </c>
      <c r="D399" s="39" t="s">
        <v>455</v>
      </c>
    </row>
    <row r="400" customFormat="false" ht="11.25" hidden="false" customHeight="false" outlineLevel="0" collapsed="false">
      <c r="A400" s="21"/>
      <c r="B400" s="25" t="n">
        <v>13031</v>
      </c>
      <c r="C400" s="108" t="s">
        <v>826</v>
      </c>
      <c r="D400" s="39" t="s">
        <v>455</v>
      </c>
    </row>
    <row r="401" customFormat="false" ht="11.25" hidden="false" customHeight="false" outlineLevel="0" collapsed="false">
      <c r="A401" s="21"/>
      <c r="B401" s="25" t="n">
        <v>13038</v>
      </c>
      <c r="C401" s="108" t="s">
        <v>827</v>
      </c>
      <c r="D401" s="39" t="s">
        <v>455</v>
      </c>
    </row>
    <row r="402" customFormat="false" ht="11.25" hidden="false" customHeight="false" outlineLevel="0" collapsed="false">
      <c r="A402" s="21"/>
      <c r="B402" s="25" t="n">
        <v>13028</v>
      </c>
      <c r="C402" s="108" t="s">
        <v>828</v>
      </c>
      <c r="D402" s="39" t="s">
        <v>455</v>
      </c>
    </row>
    <row r="403" customFormat="false" ht="11.25" hidden="false" customHeight="false" outlineLevel="0" collapsed="false">
      <c r="A403" s="21"/>
      <c r="B403" s="25" t="n">
        <v>13105</v>
      </c>
      <c r="C403" s="108" t="s">
        <v>829</v>
      </c>
      <c r="D403" s="39" t="s">
        <v>455</v>
      </c>
    </row>
    <row r="404" customFormat="false" ht="11.25" hidden="false" customHeight="false" outlineLevel="0" collapsed="false">
      <c r="A404" s="21"/>
      <c r="B404" s="25" t="n">
        <v>13100</v>
      </c>
      <c r="C404" s="108" t="s">
        <v>830</v>
      </c>
      <c r="D404" s="39" t="s">
        <v>455</v>
      </c>
    </row>
    <row r="405" customFormat="false" ht="11.25" hidden="false" customHeight="false" outlineLevel="0" collapsed="false">
      <c r="A405" s="21"/>
      <c r="B405" s="25" t="n">
        <v>13032</v>
      </c>
      <c r="C405" s="108" t="s">
        <v>831</v>
      </c>
      <c r="D405" s="39" t="s">
        <v>455</v>
      </c>
    </row>
    <row r="406" customFormat="false" ht="11.25" hidden="false" customHeight="false" outlineLevel="0" collapsed="false">
      <c r="A406" s="21"/>
      <c r="B406" s="25" t="n">
        <v>13106</v>
      </c>
      <c r="C406" s="108" t="s">
        <v>832</v>
      </c>
      <c r="D406" s="39" t="s">
        <v>455</v>
      </c>
    </row>
    <row r="407" customFormat="false" ht="11.25" hidden="false" customHeight="false" outlineLevel="0" collapsed="false">
      <c r="A407" s="21"/>
      <c r="B407" s="25" t="n">
        <v>13053</v>
      </c>
      <c r="C407" s="108" t="s">
        <v>833</v>
      </c>
      <c r="D407" s="39" t="s">
        <v>455</v>
      </c>
    </row>
    <row r="408" customFormat="false" ht="11.25" hidden="false" customHeight="false" outlineLevel="0" collapsed="false">
      <c r="A408" s="21"/>
      <c r="B408" s="25" t="n">
        <v>13052</v>
      </c>
      <c r="C408" s="108" t="s">
        <v>834</v>
      </c>
      <c r="D408" s="39" t="s">
        <v>455</v>
      </c>
    </row>
    <row r="409" customFormat="false" ht="11.25" hidden="false" customHeight="false" outlineLevel="0" collapsed="false">
      <c r="A409" s="21"/>
      <c r="B409" s="25" t="n">
        <v>13021</v>
      </c>
      <c r="C409" s="108" t="s">
        <v>835</v>
      </c>
      <c r="D409" s="39" t="s">
        <v>455</v>
      </c>
    </row>
    <row r="410" customFormat="false" ht="11.25" hidden="false" customHeight="false" outlineLevel="0" collapsed="false">
      <c r="A410" s="21"/>
      <c r="B410" s="25" t="n">
        <v>18002</v>
      </c>
      <c r="C410" s="108" t="s">
        <v>836</v>
      </c>
      <c r="D410" s="39" t="s">
        <v>455</v>
      </c>
    </row>
    <row r="411" customFormat="false" ht="11.25" hidden="false" customHeight="false" outlineLevel="0" collapsed="false">
      <c r="A411" s="21"/>
      <c r="B411" s="25" t="n">
        <v>13097</v>
      </c>
      <c r="C411" s="108" t="s">
        <v>837</v>
      </c>
      <c r="D411" s="39" t="s">
        <v>455</v>
      </c>
    </row>
    <row r="412" customFormat="false" ht="11.25" hidden="false" customHeight="false" outlineLevel="0" collapsed="false">
      <c r="A412" s="21"/>
      <c r="B412" s="25" t="n">
        <v>13103</v>
      </c>
      <c r="C412" s="108" t="s">
        <v>838</v>
      </c>
      <c r="D412" s="39" t="s">
        <v>455</v>
      </c>
    </row>
    <row r="413" customFormat="false" ht="11.25" hidden="false" customHeight="false" outlineLevel="0" collapsed="false">
      <c r="A413" s="21"/>
      <c r="B413" s="25" t="n">
        <v>13033</v>
      </c>
      <c r="C413" s="108" t="s">
        <v>839</v>
      </c>
      <c r="D413" s="39" t="s">
        <v>455</v>
      </c>
    </row>
    <row r="414" customFormat="false" ht="11.25" hidden="false" customHeight="false" outlineLevel="0" collapsed="false">
      <c r="A414" s="21"/>
      <c r="B414" s="25" t="n">
        <v>13023</v>
      </c>
      <c r="C414" s="108" t="s">
        <v>840</v>
      </c>
      <c r="D414" s="39" t="s">
        <v>455</v>
      </c>
    </row>
    <row r="415" customFormat="false" ht="11.25" hidden="false" customHeight="false" outlineLevel="0" collapsed="false">
      <c r="A415" s="21"/>
      <c r="B415" s="25" t="n">
        <v>13101</v>
      </c>
      <c r="C415" s="108" t="s">
        <v>841</v>
      </c>
      <c r="D415" s="39" t="s">
        <v>455</v>
      </c>
    </row>
    <row r="416" customFormat="false" ht="11.25" hidden="false" customHeight="false" outlineLevel="0" collapsed="false">
      <c r="A416" s="21"/>
      <c r="B416" s="25" t="n">
        <v>14054</v>
      </c>
      <c r="C416" s="108" t="s">
        <v>842</v>
      </c>
      <c r="D416" s="39" t="s">
        <v>506</v>
      </c>
    </row>
    <row r="417" customFormat="false" ht="11.25" hidden="false" customHeight="false" outlineLevel="0" collapsed="false">
      <c r="A417" s="21"/>
      <c r="B417" s="25" t="n">
        <v>14051</v>
      </c>
      <c r="C417" s="108" t="s">
        <v>843</v>
      </c>
      <c r="D417" s="39" t="s">
        <v>506</v>
      </c>
    </row>
    <row r="418" customFormat="false" ht="11.25" hidden="false" customHeight="false" outlineLevel="0" collapsed="false">
      <c r="A418" s="21"/>
      <c r="B418" s="25" t="n">
        <v>14053</v>
      </c>
      <c r="C418" s="108" t="s">
        <v>844</v>
      </c>
      <c r="D418" s="39" t="s">
        <v>506</v>
      </c>
    </row>
    <row r="419" customFormat="false" ht="11.25" hidden="false" customHeight="false" outlineLevel="0" collapsed="false">
      <c r="A419" s="21"/>
      <c r="B419" s="25" t="n">
        <v>13034</v>
      </c>
      <c r="C419" s="108" t="s">
        <v>845</v>
      </c>
      <c r="D419" s="39" t="s">
        <v>506</v>
      </c>
    </row>
    <row r="420" customFormat="false" ht="11.25" hidden="false" customHeight="false" outlineLevel="0" collapsed="false">
      <c r="A420" s="21"/>
      <c r="B420" s="25" t="n">
        <v>13024</v>
      </c>
      <c r="C420" s="108" t="s">
        <v>846</v>
      </c>
      <c r="D420" s="39" t="s">
        <v>506</v>
      </c>
    </row>
    <row r="421" customFormat="false" ht="11.25" hidden="false" customHeight="false" outlineLevel="0" collapsed="false">
      <c r="A421" s="21"/>
      <c r="B421" s="28" t="n">
        <v>14099</v>
      </c>
      <c r="C421" s="109" t="s">
        <v>847</v>
      </c>
      <c r="D421" s="41" t="s">
        <v>506</v>
      </c>
    </row>
    <row r="422" customFormat="false" ht="3" hidden="false" customHeight="true" outlineLevel="0" collapsed="false"/>
    <row r="423" customFormat="false" ht="18" hidden="false" customHeight="true" outlineLevel="0" collapsed="false">
      <c r="B423" s="105" t="s">
        <v>451</v>
      </c>
      <c r="C423" s="105" t="s">
        <v>452</v>
      </c>
      <c r="D423" s="106" t="s">
        <v>453</v>
      </c>
    </row>
    <row r="424" customFormat="false" ht="11.25" hidden="false" customHeight="true" outlineLevel="0" collapsed="false">
      <c r="A424" s="21" t="s">
        <v>127</v>
      </c>
      <c r="B424" s="107" t="n">
        <v>1018</v>
      </c>
      <c r="C424" s="108" t="s">
        <v>848</v>
      </c>
      <c r="D424" s="39" t="s">
        <v>455</v>
      </c>
    </row>
    <row r="425" customFormat="false" ht="11.25" hidden="false" customHeight="false" outlineLevel="0" collapsed="false">
      <c r="A425" s="21"/>
      <c r="B425" s="25" t="n">
        <v>1006</v>
      </c>
      <c r="C425" s="108" t="s">
        <v>849</v>
      </c>
      <c r="D425" s="39" t="s">
        <v>455</v>
      </c>
    </row>
    <row r="426" customFormat="false" ht="11.25" hidden="false" customHeight="false" outlineLevel="0" collapsed="false">
      <c r="A426" s="21"/>
      <c r="B426" s="25" t="n">
        <v>1002</v>
      </c>
      <c r="C426" s="108" t="s">
        <v>850</v>
      </c>
      <c r="D426" s="39" t="s">
        <v>455</v>
      </c>
    </row>
    <row r="427" customFormat="false" ht="11.25" hidden="false" customHeight="false" outlineLevel="0" collapsed="false">
      <c r="A427" s="21"/>
      <c r="B427" s="25" t="n">
        <v>1099</v>
      </c>
      <c r="C427" s="108" t="s">
        <v>851</v>
      </c>
      <c r="D427" s="39" t="s">
        <v>455</v>
      </c>
    </row>
    <row r="428" customFormat="false" ht="11.25" hidden="false" customHeight="false" outlineLevel="0" collapsed="false">
      <c r="A428" s="21"/>
      <c r="B428" s="25" t="n">
        <v>1001</v>
      </c>
      <c r="C428" s="108" t="s">
        <v>852</v>
      </c>
      <c r="D428" s="39" t="s">
        <v>455</v>
      </c>
    </row>
    <row r="429" customFormat="false" ht="11.25" hidden="false" customHeight="false" outlineLevel="0" collapsed="false">
      <c r="A429" s="21"/>
      <c r="B429" s="28" t="n">
        <v>1014</v>
      </c>
      <c r="C429" s="109" t="s">
        <v>853</v>
      </c>
      <c r="D429" s="41" t="s">
        <v>455</v>
      </c>
    </row>
    <row r="430" customFormat="false" ht="3" hidden="false" customHeight="true" outlineLevel="0" collapsed="false"/>
    <row r="431" customFormat="false" ht="18" hidden="false" customHeight="true" outlineLevel="0" collapsed="false">
      <c r="B431" s="105" t="s">
        <v>451</v>
      </c>
      <c r="C431" s="105" t="s">
        <v>452</v>
      </c>
      <c r="D431" s="106" t="s">
        <v>453</v>
      </c>
    </row>
    <row r="432" customFormat="false" ht="11.25" hidden="false" customHeight="true" outlineLevel="0" collapsed="false">
      <c r="A432" s="21" t="s">
        <v>128</v>
      </c>
      <c r="B432" s="107" t="n">
        <v>706</v>
      </c>
      <c r="C432" s="108" t="s">
        <v>854</v>
      </c>
      <c r="D432" s="39" t="s">
        <v>455</v>
      </c>
    </row>
    <row r="433" customFormat="false" ht="11.25" hidden="false" customHeight="false" outlineLevel="0" collapsed="false">
      <c r="A433" s="21"/>
      <c r="B433" s="25" t="n">
        <v>11003</v>
      </c>
      <c r="C433" s="108" t="s">
        <v>855</v>
      </c>
      <c r="D433" s="39" t="s">
        <v>455</v>
      </c>
    </row>
    <row r="434" customFormat="false" ht="11.25" hidden="false" customHeight="false" outlineLevel="0" collapsed="false">
      <c r="A434" s="21"/>
      <c r="B434" s="25" t="n">
        <v>720</v>
      </c>
      <c r="C434" s="108" t="s">
        <v>856</v>
      </c>
      <c r="D434" s="39" t="s">
        <v>455</v>
      </c>
    </row>
    <row r="435" customFormat="false" ht="11.25" hidden="false" customHeight="false" outlineLevel="0" collapsed="false">
      <c r="A435" s="21"/>
      <c r="B435" s="25" t="n">
        <v>766</v>
      </c>
      <c r="C435" s="108" t="s">
        <v>857</v>
      </c>
      <c r="D435" s="39" t="s">
        <v>455</v>
      </c>
    </row>
    <row r="436" customFormat="false" ht="11.25" hidden="false" customHeight="false" outlineLevel="0" collapsed="false">
      <c r="A436" s="21"/>
      <c r="B436" s="25" t="n">
        <v>702</v>
      </c>
      <c r="C436" s="108" t="s">
        <v>383</v>
      </c>
      <c r="D436" s="39" t="s">
        <v>455</v>
      </c>
    </row>
    <row r="437" customFormat="false" ht="11.25" hidden="false" customHeight="false" outlineLevel="0" collapsed="false">
      <c r="A437" s="21"/>
      <c r="B437" s="25" t="n">
        <v>703</v>
      </c>
      <c r="C437" s="108" t="s">
        <v>858</v>
      </c>
      <c r="D437" s="39" t="s">
        <v>455</v>
      </c>
    </row>
    <row r="438" customFormat="false" ht="11.25" hidden="false" customHeight="false" outlineLevel="0" collapsed="false">
      <c r="A438" s="21"/>
      <c r="B438" s="25" t="n">
        <v>705</v>
      </c>
      <c r="C438" s="108" t="s">
        <v>859</v>
      </c>
      <c r="D438" s="39" t="s">
        <v>455</v>
      </c>
    </row>
    <row r="439" customFormat="false" ht="11.25" hidden="false" customHeight="false" outlineLevel="0" collapsed="false">
      <c r="A439" s="21"/>
      <c r="B439" s="25" t="n">
        <v>521</v>
      </c>
      <c r="C439" s="108" t="s">
        <v>860</v>
      </c>
      <c r="D439" s="39" t="s">
        <v>455</v>
      </c>
    </row>
    <row r="440" customFormat="false" ht="11.25" hidden="false" customHeight="false" outlineLevel="0" collapsed="false">
      <c r="A440" s="21"/>
      <c r="B440" s="25" t="n">
        <v>11101</v>
      </c>
      <c r="C440" s="108" t="s">
        <v>861</v>
      </c>
      <c r="D440" s="39" t="s">
        <v>455</v>
      </c>
    </row>
    <row r="441" customFormat="false" ht="11.25" hidden="false" customHeight="false" outlineLevel="0" collapsed="false">
      <c r="A441" s="21"/>
      <c r="B441" s="25" t="n">
        <v>707</v>
      </c>
      <c r="C441" s="108" t="s">
        <v>862</v>
      </c>
      <c r="D441" s="39" t="s">
        <v>455</v>
      </c>
    </row>
    <row r="442" customFormat="false" ht="11.25" hidden="false" customHeight="false" outlineLevel="0" collapsed="false">
      <c r="A442" s="21"/>
      <c r="B442" s="25" t="n">
        <v>12086</v>
      </c>
      <c r="C442" s="108" t="s">
        <v>863</v>
      </c>
      <c r="D442" s="39" t="s">
        <v>455</v>
      </c>
    </row>
    <row r="443" customFormat="false" ht="11.25" hidden="false" customHeight="false" outlineLevel="0" collapsed="false">
      <c r="A443" s="21"/>
      <c r="B443" s="25" t="n">
        <v>701</v>
      </c>
      <c r="C443" s="108" t="s">
        <v>864</v>
      </c>
      <c r="D443" s="39" t="s">
        <v>455</v>
      </c>
    </row>
    <row r="444" customFormat="false" ht="11.25" hidden="false" customHeight="false" outlineLevel="0" collapsed="false">
      <c r="A444" s="21"/>
      <c r="B444" s="28" t="n">
        <v>704</v>
      </c>
      <c r="C444" s="109" t="s">
        <v>865</v>
      </c>
      <c r="D444" s="41" t="s">
        <v>506</v>
      </c>
    </row>
    <row r="445" customFormat="false" ht="3" hidden="false" customHeight="true" outlineLevel="0" collapsed="false"/>
    <row r="446" customFormat="false" ht="18" hidden="false" customHeight="true" outlineLevel="0" collapsed="false">
      <c r="B446" s="105" t="s">
        <v>451</v>
      </c>
      <c r="C446" s="105" t="s">
        <v>452</v>
      </c>
      <c r="D446" s="106" t="s">
        <v>453</v>
      </c>
    </row>
    <row r="447" customFormat="false" ht="11.25" hidden="false" customHeight="true" outlineLevel="0" collapsed="false">
      <c r="A447" s="21" t="s">
        <v>129</v>
      </c>
      <c r="B447" s="107" t="n">
        <v>826</v>
      </c>
      <c r="C447" s="108" t="s">
        <v>866</v>
      </c>
      <c r="D447" s="39" t="s">
        <v>455</v>
      </c>
    </row>
    <row r="448" customFormat="false" ht="11.25" hidden="false" customHeight="false" outlineLevel="0" collapsed="false">
      <c r="A448" s="21"/>
      <c r="B448" s="25" t="n">
        <v>871</v>
      </c>
      <c r="C448" s="108" t="s">
        <v>867</v>
      </c>
      <c r="D448" s="39" t="s">
        <v>455</v>
      </c>
    </row>
    <row r="449" customFormat="false" ht="11.25" hidden="false" customHeight="false" outlineLevel="0" collapsed="false">
      <c r="A449" s="21"/>
      <c r="B449" s="25" t="n">
        <v>853</v>
      </c>
      <c r="C449" s="108" t="s">
        <v>868</v>
      </c>
      <c r="D449" s="39" t="s">
        <v>455</v>
      </c>
    </row>
    <row r="450" customFormat="false" ht="11.25" hidden="false" customHeight="false" outlineLevel="0" collapsed="false">
      <c r="A450" s="21"/>
      <c r="B450" s="25" t="n">
        <v>821</v>
      </c>
      <c r="C450" s="108" t="s">
        <v>869</v>
      </c>
      <c r="D450" s="39" t="s">
        <v>455</v>
      </c>
    </row>
    <row r="451" customFormat="false" ht="11.25" hidden="false" customHeight="false" outlineLevel="0" collapsed="false">
      <c r="A451" s="21"/>
      <c r="B451" s="25" t="n">
        <v>847</v>
      </c>
      <c r="C451" s="108" t="s">
        <v>870</v>
      </c>
      <c r="D451" s="39" t="s">
        <v>455</v>
      </c>
    </row>
    <row r="452" customFormat="false" ht="11.25" hidden="false" customHeight="false" outlineLevel="0" collapsed="false">
      <c r="A452" s="21"/>
      <c r="B452" s="25" t="n">
        <v>848</v>
      </c>
      <c r="C452" s="108" t="s">
        <v>871</v>
      </c>
      <c r="D452" s="39" t="s">
        <v>455</v>
      </c>
    </row>
    <row r="453" customFormat="false" ht="11.25" hidden="false" customHeight="false" outlineLevel="0" collapsed="false">
      <c r="A453" s="21"/>
      <c r="B453" s="25" t="n">
        <v>846</v>
      </c>
      <c r="C453" s="108" t="s">
        <v>872</v>
      </c>
      <c r="D453" s="39" t="s">
        <v>455</v>
      </c>
    </row>
    <row r="454" customFormat="false" ht="11.25" hidden="false" customHeight="false" outlineLevel="0" collapsed="false">
      <c r="A454" s="21"/>
      <c r="B454" s="28" t="n">
        <v>801</v>
      </c>
      <c r="C454" s="109" t="s">
        <v>873</v>
      </c>
      <c r="D454" s="41" t="s">
        <v>506</v>
      </c>
    </row>
    <row r="455" customFormat="false" ht="3" hidden="false" customHeight="true" outlineLevel="0" collapsed="false"/>
    <row r="456" customFormat="false" ht="18" hidden="false" customHeight="true" outlineLevel="0" collapsed="false">
      <c r="B456" s="105" t="s">
        <v>451</v>
      </c>
      <c r="C456" s="105" t="s">
        <v>452</v>
      </c>
      <c r="D456" s="106" t="s">
        <v>453</v>
      </c>
    </row>
    <row r="457" customFormat="false" ht="11.25" hidden="false" customHeight="true" outlineLevel="0" collapsed="false">
      <c r="A457" s="21" t="s">
        <v>130</v>
      </c>
      <c r="B457" s="107" t="n">
        <v>718</v>
      </c>
      <c r="C457" s="108" t="s">
        <v>874</v>
      </c>
      <c r="D457" s="39" t="s">
        <v>455</v>
      </c>
    </row>
    <row r="458" customFormat="false" ht="11.25" hidden="false" customHeight="false" outlineLevel="0" collapsed="false">
      <c r="A458" s="21"/>
      <c r="B458" s="25" t="n">
        <v>531</v>
      </c>
      <c r="C458" s="108" t="s">
        <v>875</v>
      </c>
      <c r="D458" s="39" t="s">
        <v>455</v>
      </c>
    </row>
    <row r="459" customFormat="false" ht="11.25" hidden="false" customHeight="false" outlineLevel="0" collapsed="false">
      <c r="A459" s="21"/>
      <c r="B459" s="25" t="n">
        <v>709</v>
      </c>
      <c r="C459" s="108" t="s">
        <v>876</v>
      </c>
      <c r="D459" s="39" t="s">
        <v>455</v>
      </c>
    </row>
    <row r="460" customFormat="false" ht="11.25" hidden="false" customHeight="false" outlineLevel="0" collapsed="false">
      <c r="A460" s="21"/>
      <c r="B460" s="25" t="n">
        <v>717</v>
      </c>
      <c r="C460" s="108" t="s">
        <v>877</v>
      </c>
      <c r="D460" s="39" t="s">
        <v>455</v>
      </c>
    </row>
    <row r="461" customFormat="false" ht="11.25" hidden="false" customHeight="false" outlineLevel="0" collapsed="false">
      <c r="A461" s="21"/>
      <c r="B461" s="25" t="n">
        <v>13001</v>
      </c>
      <c r="C461" s="108" t="s">
        <v>878</v>
      </c>
      <c r="D461" s="39" t="s">
        <v>455</v>
      </c>
    </row>
    <row r="462" customFormat="false" ht="11.25" hidden="false" customHeight="false" outlineLevel="0" collapsed="false">
      <c r="A462" s="21"/>
      <c r="B462" s="25" t="n">
        <v>710</v>
      </c>
      <c r="C462" s="108" t="s">
        <v>879</v>
      </c>
      <c r="D462" s="39" t="s">
        <v>455</v>
      </c>
    </row>
    <row r="463" customFormat="false" ht="11.25" hidden="false" customHeight="false" outlineLevel="0" collapsed="false">
      <c r="A463" s="21"/>
      <c r="B463" s="25" t="n">
        <v>12081</v>
      </c>
      <c r="C463" s="108" t="s">
        <v>880</v>
      </c>
      <c r="D463" s="39" t="s">
        <v>455</v>
      </c>
    </row>
    <row r="464" customFormat="false" ht="11.25" hidden="false" customHeight="false" outlineLevel="0" collapsed="false">
      <c r="A464" s="21"/>
      <c r="B464" s="25" t="n">
        <v>11001</v>
      </c>
      <c r="C464" s="108" t="s">
        <v>881</v>
      </c>
      <c r="D464" s="39" t="s">
        <v>455</v>
      </c>
    </row>
    <row r="465" customFormat="false" ht="11.25" hidden="false" customHeight="false" outlineLevel="0" collapsed="false">
      <c r="A465" s="21"/>
      <c r="B465" s="25" t="n">
        <v>522</v>
      </c>
      <c r="C465" s="108" t="s">
        <v>882</v>
      </c>
      <c r="D465" s="39" t="s">
        <v>455</v>
      </c>
    </row>
    <row r="466" customFormat="false" ht="11.25" hidden="false" customHeight="false" outlineLevel="0" collapsed="false">
      <c r="A466" s="21"/>
      <c r="B466" s="25" t="n">
        <v>11102</v>
      </c>
      <c r="C466" s="108" t="s">
        <v>883</v>
      </c>
      <c r="D466" s="39" t="s">
        <v>455</v>
      </c>
    </row>
    <row r="467" customFormat="false" ht="11.25" hidden="false" customHeight="false" outlineLevel="0" collapsed="false">
      <c r="A467" s="21"/>
      <c r="B467" s="25" t="n">
        <v>799</v>
      </c>
      <c r="C467" s="108" t="s">
        <v>884</v>
      </c>
      <c r="D467" s="39" t="s">
        <v>455</v>
      </c>
    </row>
    <row r="468" customFormat="false" ht="11.25" hidden="false" customHeight="false" outlineLevel="0" collapsed="false">
      <c r="A468" s="21"/>
      <c r="B468" s="25" t="n">
        <v>708</v>
      </c>
      <c r="C468" s="108" t="s">
        <v>885</v>
      </c>
      <c r="D468" s="39" t="s">
        <v>506</v>
      </c>
    </row>
    <row r="469" customFormat="false" ht="11.25" hidden="false" customHeight="false" outlineLevel="0" collapsed="false">
      <c r="A469" s="21"/>
      <c r="B469" s="25" t="n">
        <v>13036</v>
      </c>
      <c r="C469" s="108" t="s">
        <v>886</v>
      </c>
      <c r="D469" s="39" t="s">
        <v>506</v>
      </c>
    </row>
    <row r="470" customFormat="false" ht="11.25" hidden="false" customHeight="false" outlineLevel="0" collapsed="false">
      <c r="A470" s="21"/>
      <c r="B470" s="28" t="n">
        <v>719</v>
      </c>
      <c r="C470" s="109" t="s">
        <v>887</v>
      </c>
      <c r="D470" s="41" t="s">
        <v>506</v>
      </c>
    </row>
    <row r="471" customFormat="false" ht="3" hidden="false" customHeight="true" outlineLevel="0" collapsed="false"/>
    <row r="472" customFormat="false" ht="18" hidden="false" customHeight="true" outlineLevel="0" collapsed="false">
      <c r="B472" s="105" t="s">
        <v>451</v>
      </c>
      <c r="C472" s="105" t="s">
        <v>452</v>
      </c>
      <c r="D472" s="106" t="s">
        <v>453</v>
      </c>
    </row>
    <row r="473" customFormat="false" ht="11.25" hidden="false" customHeight="true" outlineLevel="0" collapsed="false">
      <c r="A473" s="21" t="s">
        <v>131</v>
      </c>
      <c r="B473" s="107" t="n">
        <v>603</v>
      </c>
      <c r="C473" s="108" t="s">
        <v>888</v>
      </c>
      <c r="D473" s="39" t="s">
        <v>455</v>
      </c>
    </row>
    <row r="474" customFormat="false" ht="11.25" hidden="false" customHeight="false" outlineLevel="0" collapsed="false">
      <c r="A474" s="21"/>
      <c r="B474" s="25" t="n">
        <v>602</v>
      </c>
      <c r="C474" s="108" t="s">
        <v>889</v>
      </c>
      <c r="D474" s="39" t="s">
        <v>455</v>
      </c>
    </row>
    <row r="475" customFormat="false" ht="11.25" hidden="false" customHeight="false" outlineLevel="0" collapsed="false">
      <c r="A475" s="21"/>
      <c r="B475" s="25" t="n">
        <v>509</v>
      </c>
      <c r="C475" s="108" t="s">
        <v>890</v>
      </c>
      <c r="D475" s="39" t="s">
        <v>455</v>
      </c>
    </row>
    <row r="476" customFormat="false" ht="11.25" hidden="false" customHeight="false" outlineLevel="0" collapsed="false">
      <c r="A476" s="21"/>
      <c r="B476" s="25" t="n">
        <v>636</v>
      </c>
      <c r="C476" s="108" t="s">
        <v>891</v>
      </c>
      <c r="D476" s="39" t="s">
        <v>455</v>
      </c>
    </row>
    <row r="477" customFormat="false" ht="11.25" hidden="false" customHeight="false" outlineLevel="0" collapsed="false">
      <c r="A477" s="21"/>
      <c r="B477" s="25" t="n">
        <v>624</v>
      </c>
      <c r="C477" s="108" t="s">
        <v>892</v>
      </c>
      <c r="D477" s="39" t="s">
        <v>455</v>
      </c>
    </row>
    <row r="478" customFormat="false" ht="11.25" hidden="false" customHeight="false" outlineLevel="0" collapsed="false">
      <c r="A478" s="21"/>
      <c r="B478" s="25" t="n">
        <v>625</v>
      </c>
      <c r="C478" s="108" t="s">
        <v>893</v>
      </c>
      <c r="D478" s="39" t="s">
        <v>455</v>
      </c>
    </row>
    <row r="479" customFormat="false" ht="11.25" hidden="false" customHeight="false" outlineLevel="0" collapsed="false">
      <c r="A479" s="21"/>
      <c r="B479" s="25" t="n">
        <v>510</v>
      </c>
      <c r="C479" s="108" t="s">
        <v>894</v>
      </c>
      <c r="D479" s="39" t="s">
        <v>455</v>
      </c>
    </row>
    <row r="480" customFormat="false" ht="11.25" hidden="false" customHeight="false" outlineLevel="0" collapsed="false">
      <c r="A480" s="21"/>
      <c r="B480" s="25" t="n">
        <v>617</v>
      </c>
      <c r="C480" s="108" t="s">
        <v>895</v>
      </c>
      <c r="D480" s="39" t="s">
        <v>455</v>
      </c>
    </row>
    <row r="481" customFormat="false" ht="11.25" hidden="false" customHeight="false" outlineLevel="0" collapsed="false">
      <c r="A481" s="21"/>
      <c r="B481" s="25" t="n">
        <v>532</v>
      </c>
      <c r="C481" s="108" t="s">
        <v>896</v>
      </c>
      <c r="D481" s="39" t="s">
        <v>455</v>
      </c>
    </row>
    <row r="482" customFormat="false" ht="11.25" hidden="false" customHeight="false" outlineLevel="0" collapsed="false">
      <c r="A482" s="21"/>
      <c r="B482" s="25" t="n">
        <v>715</v>
      </c>
      <c r="C482" s="108" t="s">
        <v>897</v>
      </c>
      <c r="D482" s="39" t="s">
        <v>455</v>
      </c>
    </row>
    <row r="483" customFormat="false" ht="11.25" hidden="false" customHeight="false" outlineLevel="0" collapsed="false">
      <c r="A483" s="21"/>
      <c r="B483" s="25" t="n">
        <v>512</v>
      </c>
      <c r="C483" s="108" t="s">
        <v>898</v>
      </c>
      <c r="D483" s="39" t="s">
        <v>455</v>
      </c>
    </row>
    <row r="484" customFormat="false" ht="11.25" hidden="false" customHeight="false" outlineLevel="0" collapsed="false">
      <c r="A484" s="21"/>
      <c r="B484" s="25" t="n">
        <v>527</v>
      </c>
      <c r="C484" s="108" t="s">
        <v>899</v>
      </c>
      <c r="D484" s="39" t="s">
        <v>455</v>
      </c>
    </row>
    <row r="485" customFormat="false" ht="11.25" hidden="false" customHeight="false" outlineLevel="0" collapsed="false">
      <c r="A485" s="21"/>
      <c r="B485" s="25" t="n">
        <v>526</v>
      </c>
      <c r="C485" s="108" t="s">
        <v>900</v>
      </c>
      <c r="D485" s="39" t="s">
        <v>455</v>
      </c>
    </row>
    <row r="486" customFormat="false" ht="11.25" hidden="false" customHeight="false" outlineLevel="0" collapsed="false">
      <c r="A486" s="21"/>
      <c r="B486" s="25" t="n">
        <v>15003</v>
      </c>
      <c r="C486" s="108" t="s">
        <v>901</v>
      </c>
      <c r="D486" s="39" t="s">
        <v>455</v>
      </c>
    </row>
    <row r="487" customFormat="false" ht="11.25" hidden="false" customHeight="false" outlineLevel="0" collapsed="false">
      <c r="A487" s="21"/>
      <c r="B487" s="25" t="n">
        <v>15002</v>
      </c>
      <c r="C487" s="108" t="s">
        <v>902</v>
      </c>
      <c r="D487" s="39" t="s">
        <v>455</v>
      </c>
    </row>
    <row r="488" customFormat="false" ht="11.25" hidden="false" customHeight="false" outlineLevel="0" collapsed="false">
      <c r="A488" s="21"/>
      <c r="B488" s="25" t="n">
        <v>501</v>
      </c>
      <c r="C488" s="108" t="s">
        <v>903</v>
      </c>
      <c r="D488" s="39" t="s">
        <v>455</v>
      </c>
    </row>
    <row r="489" customFormat="false" ht="11.25" hidden="false" customHeight="false" outlineLevel="0" collapsed="false">
      <c r="A489" s="21"/>
      <c r="B489" s="25" t="n">
        <v>534</v>
      </c>
      <c r="C489" s="108" t="s">
        <v>904</v>
      </c>
      <c r="D489" s="39" t="s">
        <v>455</v>
      </c>
    </row>
    <row r="490" customFormat="false" ht="11.25" hidden="false" customHeight="false" outlineLevel="0" collapsed="false">
      <c r="A490" s="21"/>
      <c r="B490" s="25" t="n">
        <v>537</v>
      </c>
      <c r="C490" s="108" t="s">
        <v>905</v>
      </c>
      <c r="D490" s="39" t="s">
        <v>455</v>
      </c>
    </row>
    <row r="491" customFormat="false" ht="11.25" hidden="false" customHeight="false" outlineLevel="0" collapsed="false">
      <c r="A491" s="21"/>
      <c r="B491" s="25" t="n">
        <v>519</v>
      </c>
      <c r="C491" s="108" t="s">
        <v>906</v>
      </c>
      <c r="D491" s="39" t="s">
        <v>455</v>
      </c>
    </row>
    <row r="492" customFormat="false" ht="11.25" hidden="false" customHeight="false" outlineLevel="0" collapsed="false">
      <c r="A492" s="21"/>
      <c r="B492" s="25" t="n">
        <v>605</v>
      </c>
      <c r="C492" s="108" t="s">
        <v>907</v>
      </c>
      <c r="D492" s="39" t="s">
        <v>455</v>
      </c>
    </row>
    <row r="493" customFormat="false" ht="11.25" hidden="false" customHeight="false" outlineLevel="0" collapsed="false">
      <c r="A493" s="21"/>
      <c r="B493" s="25" t="n">
        <v>514</v>
      </c>
      <c r="C493" s="108" t="s">
        <v>908</v>
      </c>
      <c r="D493" s="39" t="s">
        <v>455</v>
      </c>
    </row>
    <row r="494" customFormat="false" ht="11.25" hidden="false" customHeight="false" outlineLevel="0" collapsed="false">
      <c r="A494" s="21"/>
      <c r="B494" s="25" t="n">
        <v>535</v>
      </c>
      <c r="C494" s="108" t="s">
        <v>909</v>
      </c>
      <c r="D494" s="39" t="s">
        <v>455</v>
      </c>
    </row>
    <row r="495" customFormat="false" ht="11.25" hidden="false" customHeight="false" outlineLevel="0" collapsed="false">
      <c r="A495" s="21"/>
      <c r="B495" s="25" t="n">
        <v>716</v>
      </c>
      <c r="C495" s="108" t="s">
        <v>910</v>
      </c>
      <c r="D495" s="39" t="s">
        <v>455</v>
      </c>
    </row>
    <row r="496" customFormat="false" ht="11.25" hidden="false" customHeight="false" outlineLevel="0" collapsed="false">
      <c r="A496" s="21"/>
      <c r="B496" s="25" t="n">
        <v>533</v>
      </c>
      <c r="C496" s="108" t="s">
        <v>911</v>
      </c>
      <c r="D496" s="39" t="s">
        <v>455</v>
      </c>
    </row>
    <row r="497" customFormat="false" ht="11.25" hidden="false" customHeight="false" outlineLevel="0" collapsed="false">
      <c r="A497" s="21"/>
      <c r="B497" s="25" t="n">
        <v>505</v>
      </c>
      <c r="C497" s="108" t="s">
        <v>912</v>
      </c>
      <c r="D497" s="39" t="s">
        <v>455</v>
      </c>
    </row>
    <row r="498" customFormat="false" ht="11.25" hidden="false" customHeight="false" outlineLevel="0" collapsed="false">
      <c r="A498" s="21"/>
      <c r="B498" s="25" t="n">
        <v>764</v>
      </c>
      <c r="C498" s="108" t="s">
        <v>913</v>
      </c>
      <c r="D498" s="39" t="s">
        <v>455</v>
      </c>
    </row>
    <row r="499" customFormat="false" ht="11.25" hidden="false" customHeight="false" outlineLevel="0" collapsed="false">
      <c r="A499" s="21"/>
      <c r="B499" s="25" t="n">
        <v>763</v>
      </c>
      <c r="C499" s="108" t="s">
        <v>914</v>
      </c>
      <c r="D499" s="39" t="s">
        <v>455</v>
      </c>
    </row>
    <row r="500" customFormat="false" ht="11.25" hidden="false" customHeight="false" outlineLevel="0" collapsed="false">
      <c r="A500" s="21"/>
      <c r="B500" s="25" t="n">
        <v>23800</v>
      </c>
      <c r="C500" s="108" t="s">
        <v>915</v>
      </c>
      <c r="D500" s="39" t="s">
        <v>455</v>
      </c>
    </row>
    <row r="501" customFormat="false" ht="11.25" hidden="false" customHeight="false" outlineLevel="0" collapsed="false">
      <c r="A501" s="21"/>
      <c r="B501" s="25" t="n">
        <v>516</v>
      </c>
      <c r="C501" s="108" t="s">
        <v>916</v>
      </c>
      <c r="D501" s="39" t="s">
        <v>455</v>
      </c>
    </row>
    <row r="502" customFormat="false" ht="11.25" hidden="false" customHeight="false" outlineLevel="0" collapsed="false">
      <c r="A502" s="21"/>
      <c r="B502" s="25" t="n">
        <v>599</v>
      </c>
      <c r="C502" s="108" t="s">
        <v>917</v>
      </c>
      <c r="D502" s="39" t="s">
        <v>455</v>
      </c>
    </row>
    <row r="503" customFormat="false" ht="11.25" hidden="false" customHeight="false" outlineLevel="0" collapsed="false">
      <c r="A503" s="21"/>
      <c r="B503" s="25" t="n">
        <v>518</v>
      </c>
      <c r="C503" s="108" t="s">
        <v>918</v>
      </c>
      <c r="D503" s="39" t="s">
        <v>455</v>
      </c>
    </row>
    <row r="504" customFormat="false" ht="11.25" hidden="false" customHeight="false" outlineLevel="0" collapsed="false">
      <c r="A504" s="21"/>
      <c r="B504" s="25" t="n">
        <v>536</v>
      </c>
      <c r="C504" s="108" t="s">
        <v>919</v>
      </c>
      <c r="D504" s="39" t="s">
        <v>455</v>
      </c>
    </row>
    <row r="505" customFormat="false" ht="11.25" hidden="false" customHeight="false" outlineLevel="0" collapsed="false">
      <c r="A505" s="21"/>
      <c r="B505" s="25" t="n">
        <v>508</v>
      </c>
      <c r="C505" s="108" t="s">
        <v>920</v>
      </c>
      <c r="D505" s="39" t="s">
        <v>455</v>
      </c>
    </row>
    <row r="506" customFormat="false" ht="11.25" hidden="false" customHeight="false" outlineLevel="0" collapsed="false">
      <c r="A506" s="21"/>
      <c r="B506" s="25" t="n">
        <v>101</v>
      </c>
      <c r="C506" s="108" t="s">
        <v>921</v>
      </c>
      <c r="D506" s="39" t="s">
        <v>455</v>
      </c>
    </row>
    <row r="507" customFormat="false" ht="11.25" hidden="false" customHeight="false" outlineLevel="0" collapsed="false">
      <c r="A507" s="21"/>
      <c r="B507" s="25" t="n">
        <v>765</v>
      </c>
      <c r="C507" s="108" t="s">
        <v>922</v>
      </c>
      <c r="D507" s="39" t="s">
        <v>455</v>
      </c>
    </row>
    <row r="508" customFormat="false" ht="11.25" hidden="false" customHeight="false" outlineLevel="0" collapsed="false">
      <c r="A508" s="21"/>
      <c r="B508" s="25" t="n">
        <v>604</v>
      </c>
      <c r="C508" s="108" t="s">
        <v>923</v>
      </c>
      <c r="D508" s="39" t="s">
        <v>455</v>
      </c>
    </row>
    <row r="509" customFormat="false" ht="11.25" hidden="false" customHeight="false" outlineLevel="0" collapsed="false">
      <c r="A509" s="21"/>
      <c r="B509" s="25" t="n">
        <v>601</v>
      </c>
      <c r="C509" s="108" t="s">
        <v>924</v>
      </c>
      <c r="D509" s="39" t="s">
        <v>506</v>
      </c>
    </row>
    <row r="510" customFormat="false" ht="11.25" hidden="false" customHeight="false" outlineLevel="0" collapsed="false">
      <c r="A510" s="21"/>
      <c r="B510" s="25" t="n">
        <v>1007</v>
      </c>
      <c r="C510" s="108" t="s">
        <v>925</v>
      </c>
      <c r="D510" s="39" t="s">
        <v>506</v>
      </c>
    </row>
    <row r="511" customFormat="false" ht="11.25" hidden="false" customHeight="false" outlineLevel="0" collapsed="false">
      <c r="A511" s="21"/>
      <c r="B511" s="25" t="n">
        <v>401</v>
      </c>
      <c r="C511" s="108" t="s">
        <v>926</v>
      </c>
      <c r="D511" s="39" t="s">
        <v>506</v>
      </c>
    </row>
    <row r="512" customFormat="false" ht="11.25" hidden="false" customHeight="false" outlineLevel="0" collapsed="false">
      <c r="A512" s="21"/>
      <c r="B512" s="25" t="n">
        <v>6001</v>
      </c>
      <c r="C512" s="108" t="s">
        <v>927</v>
      </c>
      <c r="D512" s="39" t="s">
        <v>506</v>
      </c>
    </row>
    <row r="513" customFormat="false" ht="11.25" hidden="false" customHeight="false" outlineLevel="0" collapsed="false">
      <c r="A513" s="21"/>
      <c r="B513" s="25" t="n">
        <v>209</v>
      </c>
      <c r="C513" s="108" t="s">
        <v>928</v>
      </c>
      <c r="D513" s="39" t="s">
        <v>506</v>
      </c>
    </row>
    <row r="514" customFormat="false" ht="11.25" hidden="false" customHeight="false" outlineLevel="0" collapsed="false">
      <c r="A514" s="21"/>
      <c r="B514" s="25" t="n">
        <v>513</v>
      </c>
      <c r="C514" s="108" t="s">
        <v>929</v>
      </c>
      <c r="D514" s="39" t="s">
        <v>506</v>
      </c>
    </row>
    <row r="515" customFormat="false" ht="11.25" hidden="false" customHeight="false" outlineLevel="0" collapsed="false">
      <c r="A515" s="21"/>
      <c r="B515" s="25" t="n">
        <v>504</v>
      </c>
      <c r="C515" s="108" t="s">
        <v>930</v>
      </c>
      <c r="D515" s="39" t="s">
        <v>506</v>
      </c>
    </row>
    <row r="516" customFormat="false" ht="11.25" hidden="false" customHeight="false" outlineLevel="0" collapsed="false">
      <c r="A516" s="21"/>
      <c r="B516" s="25" t="n">
        <v>215</v>
      </c>
      <c r="C516" s="108" t="s">
        <v>931</v>
      </c>
      <c r="D516" s="39" t="s">
        <v>506</v>
      </c>
    </row>
    <row r="517" customFormat="false" ht="11.25" hidden="false" customHeight="false" outlineLevel="0" collapsed="false">
      <c r="A517" s="21"/>
      <c r="B517" s="25" t="n">
        <v>211</v>
      </c>
      <c r="C517" s="108" t="s">
        <v>932</v>
      </c>
      <c r="D517" s="39" t="s">
        <v>506</v>
      </c>
    </row>
    <row r="518" customFormat="false" ht="11.25" hidden="false" customHeight="false" outlineLevel="0" collapsed="false">
      <c r="A518" s="21"/>
      <c r="B518" s="25" t="n">
        <v>212</v>
      </c>
      <c r="C518" s="108" t="s">
        <v>933</v>
      </c>
      <c r="D518" s="39" t="s">
        <v>506</v>
      </c>
    </row>
    <row r="519" customFormat="false" ht="11.25" hidden="false" customHeight="false" outlineLevel="0" collapsed="false">
      <c r="A519" s="21"/>
      <c r="B519" s="25" t="n">
        <v>12099</v>
      </c>
      <c r="C519" s="108" t="s">
        <v>537</v>
      </c>
      <c r="D519" s="39" t="s">
        <v>506</v>
      </c>
    </row>
    <row r="520" customFormat="false" ht="11.25" hidden="false" customHeight="false" outlineLevel="0" collapsed="false">
      <c r="A520" s="21"/>
      <c r="B520" s="25" t="n">
        <v>213</v>
      </c>
      <c r="C520" s="108" t="s">
        <v>934</v>
      </c>
      <c r="D520" s="39" t="s">
        <v>506</v>
      </c>
    </row>
    <row r="521" customFormat="false" ht="11.25" hidden="false" customHeight="false" outlineLevel="0" collapsed="false">
      <c r="A521" s="21"/>
      <c r="B521" s="25" t="n">
        <v>17001</v>
      </c>
      <c r="C521" s="108" t="s">
        <v>935</v>
      </c>
      <c r="D521" s="39" t="s">
        <v>506</v>
      </c>
    </row>
    <row r="522" customFormat="false" ht="11.25" hidden="false" customHeight="false" outlineLevel="0" collapsed="false">
      <c r="A522" s="21"/>
      <c r="B522" s="25" t="n">
        <v>5000</v>
      </c>
      <c r="C522" s="108" t="s">
        <v>936</v>
      </c>
      <c r="D522" s="39" t="s">
        <v>506</v>
      </c>
    </row>
    <row r="523" customFormat="false" ht="11.25" hidden="false" customHeight="false" outlineLevel="0" collapsed="false">
      <c r="A523" s="21"/>
      <c r="B523" s="25" t="n">
        <v>412</v>
      </c>
      <c r="C523" s="108" t="s">
        <v>937</v>
      </c>
      <c r="D523" s="39" t="s">
        <v>506</v>
      </c>
    </row>
    <row r="524" customFormat="false" ht="11.25" hidden="false" customHeight="false" outlineLevel="0" collapsed="false">
      <c r="A524" s="21"/>
      <c r="B524" s="25" t="n">
        <v>616</v>
      </c>
      <c r="C524" s="108" t="s">
        <v>938</v>
      </c>
      <c r="D524" s="39" t="s">
        <v>506</v>
      </c>
    </row>
    <row r="525" customFormat="false" ht="11.25" hidden="false" customHeight="false" outlineLevel="0" collapsed="false">
      <c r="A525" s="21"/>
      <c r="B525" s="25" t="n">
        <v>305</v>
      </c>
      <c r="C525" s="108" t="s">
        <v>939</v>
      </c>
      <c r="D525" s="39" t="s">
        <v>506</v>
      </c>
    </row>
    <row r="526" customFormat="false" ht="11.25" hidden="false" customHeight="false" outlineLevel="0" collapsed="false">
      <c r="A526" s="21"/>
      <c r="B526" s="25" t="n">
        <v>13002</v>
      </c>
      <c r="C526" s="108" t="s">
        <v>940</v>
      </c>
      <c r="D526" s="39" t="s">
        <v>506</v>
      </c>
    </row>
    <row r="527" customFormat="false" ht="11.25" hidden="false" customHeight="false" outlineLevel="0" collapsed="false">
      <c r="A527" s="21"/>
      <c r="B527" s="25" t="n">
        <v>11000</v>
      </c>
      <c r="C527" s="108" t="s">
        <v>941</v>
      </c>
      <c r="D527" s="39" t="s">
        <v>506</v>
      </c>
    </row>
    <row r="528" customFormat="false" ht="11.25" hidden="false" customHeight="false" outlineLevel="0" collapsed="false">
      <c r="A528" s="21"/>
      <c r="B528" s="25" t="n">
        <v>1000</v>
      </c>
      <c r="C528" s="108" t="s">
        <v>127</v>
      </c>
      <c r="D528" s="39" t="s">
        <v>506</v>
      </c>
    </row>
    <row r="529" customFormat="false" ht="11.25" hidden="false" customHeight="false" outlineLevel="0" collapsed="false">
      <c r="A529" s="21"/>
      <c r="B529" s="25" t="n">
        <v>850</v>
      </c>
      <c r="C529" s="108" t="s">
        <v>384</v>
      </c>
      <c r="D529" s="39" t="s">
        <v>506</v>
      </c>
    </row>
    <row r="530" customFormat="false" ht="11.25" hidden="false" customHeight="false" outlineLevel="0" collapsed="false">
      <c r="A530" s="21"/>
      <c r="B530" s="25" t="n">
        <v>837</v>
      </c>
      <c r="C530" s="108" t="s">
        <v>384</v>
      </c>
      <c r="D530" s="39" t="s">
        <v>506</v>
      </c>
    </row>
    <row r="531" customFormat="false" ht="11.25" hidden="false" customHeight="false" outlineLevel="0" collapsed="false">
      <c r="A531" s="21"/>
      <c r="B531" s="25" t="n">
        <v>819</v>
      </c>
      <c r="C531" s="108" t="s">
        <v>942</v>
      </c>
      <c r="D531" s="39" t="s">
        <v>506</v>
      </c>
    </row>
    <row r="532" customFormat="false" ht="11.25" hidden="false" customHeight="false" outlineLevel="0" collapsed="false">
      <c r="A532" s="21"/>
      <c r="B532" s="25" t="n">
        <v>9005</v>
      </c>
      <c r="C532" s="108" t="s">
        <v>943</v>
      </c>
      <c r="D532" s="39" t="s">
        <v>506</v>
      </c>
    </row>
    <row r="533" customFormat="false" ht="11.25" hidden="false" customHeight="false" outlineLevel="0" collapsed="false">
      <c r="A533" s="21"/>
      <c r="B533" s="25" t="n">
        <v>13017</v>
      </c>
      <c r="C533" s="108" t="s">
        <v>944</v>
      </c>
      <c r="D533" s="39" t="s">
        <v>506</v>
      </c>
    </row>
    <row r="534" customFormat="false" ht="11.25" hidden="false" customHeight="false" outlineLevel="0" collapsed="false">
      <c r="A534" s="21"/>
      <c r="B534" s="25" t="n">
        <v>12000</v>
      </c>
      <c r="C534" s="108" t="s">
        <v>945</v>
      </c>
      <c r="D534" s="39" t="s">
        <v>506</v>
      </c>
    </row>
    <row r="535" customFormat="false" ht="11.25" hidden="false" customHeight="false" outlineLevel="0" collapsed="false">
      <c r="A535" s="21"/>
      <c r="B535" s="25" t="n">
        <v>12060</v>
      </c>
      <c r="C535" s="108" t="s">
        <v>946</v>
      </c>
      <c r="D535" s="39" t="s">
        <v>506</v>
      </c>
    </row>
    <row r="536" customFormat="false" ht="11.25" hidden="false" customHeight="false" outlineLevel="0" collapsed="false">
      <c r="A536" s="21"/>
      <c r="B536" s="25" t="n">
        <v>6002</v>
      </c>
      <c r="C536" s="108" t="s">
        <v>947</v>
      </c>
      <c r="D536" s="39" t="s">
        <v>506</v>
      </c>
    </row>
    <row r="537" customFormat="false" ht="11.25" hidden="false" customHeight="false" outlineLevel="0" collapsed="false">
      <c r="A537" s="21"/>
      <c r="B537" s="25" t="n">
        <v>1012</v>
      </c>
      <c r="C537" s="108" t="s">
        <v>948</v>
      </c>
      <c r="D537" s="39" t="s">
        <v>506</v>
      </c>
    </row>
    <row r="538" customFormat="false" ht="11.25" hidden="false" customHeight="false" outlineLevel="0" collapsed="false">
      <c r="A538" s="21"/>
      <c r="B538" s="25" t="n">
        <v>7013</v>
      </c>
      <c r="C538" s="108" t="s">
        <v>949</v>
      </c>
      <c r="D538" s="39" t="s">
        <v>506</v>
      </c>
    </row>
    <row r="539" customFormat="false" ht="11.25" hidden="false" customHeight="false" outlineLevel="0" collapsed="false">
      <c r="A539" s="21"/>
      <c r="B539" s="25" t="n">
        <v>2000</v>
      </c>
      <c r="C539" s="108" t="s">
        <v>950</v>
      </c>
      <c r="D539" s="39" t="s">
        <v>506</v>
      </c>
    </row>
    <row r="540" customFormat="false" ht="11.25" hidden="false" customHeight="false" outlineLevel="0" collapsed="false">
      <c r="A540" s="21"/>
      <c r="B540" s="25" t="n">
        <v>4000</v>
      </c>
      <c r="C540" s="108" t="s">
        <v>951</v>
      </c>
      <c r="D540" s="39" t="s">
        <v>506</v>
      </c>
    </row>
    <row r="541" customFormat="false" ht="11.25" hidden="false" customHeight="false" outlineLevel="0" collapsed="false">
      <c r="A541" s="21"/>
      <c r="B541" s="25" t="n">
        <v>3000</v>
      </c>
      <c r="C541" s="108" t="s">
        <v>952</v>
      </c>
      <c r="D541" s="39" t="s">
        <v>506</v>
      </c>
    </row>
    <row r="542" customFormat="false" ht="11.25" hidden="false" customHeight="false" outlineLevel="0" collapsed="false">
      <c r="A542" s="21"/>
      <c r="B542" s="25" t="n">
        <v>6000</v>
      </c>
      <c r="C542" s="108" t="s">
        <v>953</v>
      </c>
      <c r="D542" s="39" t="s">
        <v>506</v>
      </c>
    </row>
    <row r="543" customFormat="false" ht="11.25" hidden="false" customHeight="false" outlineLevel="0" collapsed="false">
      <c r="A543" s="21"/>
      <c r="B543" s="25" t="n">
        <v>9000</v>
      </c>
      <c r="C543" s="108" t="s">
        <v>954</v>
      </c>
      <c r="D543" s="39" t="s">
        <v>506</v>
      </c>
    </row>
    <row r="544" customFormat="false" ht="11.25" hidden="false" customHeight="false" outlineLevel="0" collapsed="false">
      <c r="A544" s="21"/>
      <c r="B544" s="25" t="n">
        <v>10000</v>
      </c>
      <c r="C544" s="108" t="s">
        <v>955</v>
      </c>
      <c r="D544" s="39" t="s">
        <v>506</v>
      </c>
    </row>
    <row r="545" customFormat="false" ht="11.25" hidden="false" customHeight="false" outlineLevel="0" collapsed="false">
      <c r="A545" s="21"/>
      <c r="B545" s="25" t="n">
        <v>8000</v>
      </c>
      <c r="C545" s="108" t="s">
        <v>956</v>
      </c>
      <c r="D545" s="39" t="s">
        <v>506</v>
      </c>
    </row>
    <row r="546" customFormat="false" ht="11.25" hidden="false" customHeight="false" outlineLevel="0" collapsed="false">
      <c r="A546" s="21"/>
      <c r="B546" s="25" t="n">
        <v>201</v>
      </c>
      <c r="C546" s="108" t="s">
        <v>957</v>
      </c>
      <c r="D546" s="39" t="s">
        <v>506</v>
      </c>
    </row>
    <row r="547" customFormat="false" ht="11.25" hidden="false" customHeight="false" outlineLevel="0" collapsed="false">
      <c r="A547" s="21"/>
      <c r="B547" s="25" t="n">
        <v>100</v>
      </c>
      <c r="C547" s="108" t="s">
        <v>958</v>
      </c>
      <c r="D547" s="39" t="s">
        <v>506</v>
      </c>
    </row>
    <row r="548" customFormat="false" ht="11.25" hidden="false" customHeight="false" outlineLevel="0" collapsed="false">
      <c r="A548" s="21"/>
      <c r="B548" s="25" t="n">
        <v>300</v>
      </c>
      <c r="C548" s="108" t="s">
        <v>959</v>
      </c>
      <c r="D548" s="39" t="s">
        <v>506</v>
      </c>
    </row>
    <row r="549" customFormat="false" ht="11.25" hidden="false" customHeight="false" outlineLevel="0" collapsed="false">
      <c r="A549" s="21"/>
      <c r="B549" s="25" t="n">
        <v>400</v>
      </c>
      <c r="C549" s="108" t="s">
        <v>960</v>
      </c>
      <c r="D549" s="39" t="s">
        <v>506</v>
      </c>
    </row>
    <row r="550" customFormat="false" ht="11.25" hidden="false" customHeight="false" outlineLevel="0" collapsed="false">
      <c r="A550" s="21"/>
      <c r="B550" s="25" t="n">
        <v>500</v>
      </c>
      <c r="C550" s="108" t="s">
        <v>961</v>
      </c>
      <c r="D550" s="39" t="s">
        <v>506</v>
      </c>
    </row>
    <row r="551" customFormat="false" ht="11.25" hidden="false" customHeight="false" outlineLevel="0" collapsed="false">
      <c r="A551" s="21"/>
      <c r="B551" s="25" t="n">
        <v>600</v>
      </c>
      <c r="C551" s="108" t="s">
        <v>962</v>
      </c>
      <c r="D551" s="39" t="s">
        <v>506</v>
      </c>
    </row>
    <row r="552" customFormat="false" ht="11.25" hidden="false" customHeight="false" outlineLevel="0" collapsed="false">
      <c r="A552" s="21"/>
      <c r="B552" s="25" t="n">
        <v>700</v>
      </c>
      <c r="C552" s="108" t="s">
        <v>963</v>
      </c>
      <c r="D552" s="39" t="s">
        <v>506</v>
      </c>
    </row>
    <row r="553" customFormat="false" ht="11.25" hidden="false" customHeight="false" outlineLevel="0" collapsed="false">
      <c r="A553" s="21"/>
      <c r="B553" s="25" t="n">
        <v>900</v>
      </c>
      <c r="C553" s="108" t="s">
        <v>964</v>
      </c>
      <c r="D553" s="39" t="s">
        <v>506</v>
      </c>
    </row>
    <row r="554" customFormat="false" ht="11.25" hidden="false" customHeight="false" outlineLevel="0" collapsed="false">
      <c r="A554" s="21"/>
      <c r="B554" s="25" t="n">
        <v>200</v>
      </c>
      <c r="C554" s="108" t="s">
        <v>965</v>
      </c>
      <c r="D554" s="39" t="s">
        <v>506</v>
      </c>
    </row>
    <row r="555" customFormat="false" ht="11.25" hidden="false" customHeight="false" outlineLevel="0" collapsed="false">
      <c r="A555" s="21"/>
      <c r="B555" s="25" t="n">
        <v>0</v>
      </c>
      <c r="C555" s="108" t="s">
        <v>966</v>
      </c>
      <c r="D555" s="39" t="s">
        <v>506</v>
      </c>
    </row>
    <row r="556" customFormat="false" ht="11.25" hidden="false" customHeight="false" outlineLevel="0" collapsed="false">
      <c r="A556" s="21"/>
      <c r="B556" s="25" t="n">
        <v>13098</v>
      </c>
      <c r="C556" s="108" t="s">
        <v>967</v>
      </c>
      <c r="D556" s="39" t="s">
        <v>506</v>
      </c>
    </row>
    <row r="557" customFormat="false" ht="11.25" hidden="false" customHeight="false" outlineLevel="0" collapsed="false">
      <c r="A557" s="21"/>
      <c r="B557" s="25" t="n">
        <v>6099</v>
      </c>
      <c r="C557" s="108" t="s">
        <v>968</v>
      </c>
      <c r="D557" s="39" t="s">
        <v>506</v>
      </c>
    </row>
    <row r="558" customFormat="false" ht="11.25" hidden="false" customHeight="false" outlineLevel="0" collapsed="false">
      <c r="A558" s="21"/>
      <c r="B558" s="28" t="n">
        <v>13099</v>
      </c>
      <c r="C558" s="109" t="s">
        <v>969</v>
      </c>
      <c r="D558" s="41" t="s">
        <v>506</v>
      </c>
    </row>
    <row r="559" customFormat="false" ht="3" hidden="false" customHeight="true" outlineLevel="0" collapsed="false"/>
    <row r="560" customFormat="false" ht="18" hidden="false" customHeight="true" outlineLevel="0" collapsed="false">
      <c r="B560" s="105" t="s">
        <v>451</v>
      </c>
      <c r="C560" s="105" t="s">
        <v>452</v>
      </c>
      <c r="D560" s="106" t="s">
        <v>453</v>
      </c>
    </row>
    <row r="561" customFormat="false" ht="11.25" hidden="false" customHeight="true" outlineLevel="0" collapsed="false">
      <c r="A561" s="21" t="s">
        <v>131</v>
      </c>
      <c r="B561" s="107" t="n">
        <v>606</v>
      </c>
      <c r="C561" s="108" t="s">
        <v>970</v>
      </c>
      <c r="D561" s="39" t="s">
        <v>506</v>
      </c>
    </row>
    <row r="562" customFormat="false" ht="11.25" hidden="false" customHeight="false" outlineLevel="0" collapsed="false">
      <c r="A562" s="21"/>
      <c r="B562" s="25" t="n">
        <v>7012</v>
      </c>
      <c r="C562" s="108" t="s">
        <v>971</v>
      </c>
      <c r="D562" s="39" t="s">
        <v>506</v>
      </c>
    </row>
    <row r="563" customFormat="false" ht="11.25" hidden="false" customHeight="false" outlineLevel="0" collapsed="false">
      <c r="A563" s="21"/>
      <c r="B563" s="25" t="n">
        <v>90</v>
      </c>
      <c r="C563" s="108" t="s">
        <v>972</v>
      </c>
      <c r="D563" s="39" t="s">
        <v>506</v>
      </c>
    </row>
    <row r="564" customFormat="false" ht="11.25" hidden="false" customHeight="false" outlineLevel="0" collapsed="false">
      <c r="A564" s="21"/>
      <c r="B564" s="25" t="n">
        <v>14055</v>
      </c>
      <c r="C564" s="108" t="s">
        <v>973</v>
      </c>
      <c r="D564" s="39" t="s">
        <v>506</v>
      </c>
    </row>
    <row r="565" customFormat="false" ht="11.25" hidden="false" customHeight="false" outlineLevel="0" collapsed="false">
      <c r="A565" s="21"/>
      <c r="B565" s="25" t="n">
        <v>614</v>
      </c>
      <c r="C565" s="108" t="s">
        <v>974</v>
      </c>
      <c r="D565" s="39" t="s">
        <v>506</v>
      </c>
    </row>
    <row r="566" customFormat="false" ht="11.25" hidden="false" customHeight="false" outlineLevel="0" collapsed="false">
      <c r="A566" s="21"/>
      <c r="B566" s="25" t="n">
        <v>208</v>
      </c>
      <c r="C566" s="108" t="s">
        <v>975</v>
      </c>
      <c r="D566" s="39" t="s">
        <v>506</v>
      </c>
    </row>
    <row r="567" customFormat="false" ht="11.25" hidden="false" customHeight="false" outlineLevel="0" collapsed="false">
      <c r="A567" s="21"/>
      <c r="B567" s="28" t="n">
        <v>217</v>
      </c>
      <c r="C567" s="109" t="s">
        <v>976</v>
      </c>
      <c r="D567" s="41" t="s">
        <v>506</v>
      </c>
    </row>
    <row r="568" customFormat="false" ht="3" hidden="false" customHeight="true" outlineLevel="0" collapsed="false"/>
    <row r="569" customFormat="false" ht="18" hidden="false" customHeight="true" outlineLevel="0" collapsed="false">
      <c r="B569" s="105" t="s">
        <v>451</v>
      </c>
      <c r="C569" s="105" t="s">
        <v>452</v>
      </c>
      <c r="D569" s="106" t="s">
        <v>453</v>
      </c>
    </row>
    <row r="570" customFormat="false" ht="11.25" hidden="false" customHeight="true" outlineLevel="0" collapsed="false">
      <c r="A570" s="21" t="s">
        <v>132</v>
      </c>
      <c r="B570" s="107" t="n">
        <v>811</v>
      </c>
      <c r="C570" s="108" t="s">
        <v>977</v>
      </c>
      <c r="D570" s="39" t="s">
        <v>455</v>
      </c>
    </row>
    <row r="571" customFormat="false" ht="11.25" hidden="false" customHeight="false" outlineLevel="0" collapsed="false">
      <c r="A571" s="21"/>
      <c r="B571" s="25" t="n">
        <v>849</v>
      </c>
      <c r="C571" s="108" t="s">
        <v>978</v>
      </c>
      <c r="D571" s="39" t="s">
        <v>455</v>
      </c>
    </row>
    <row r="572" customFormat="false" ht="11.25" hidden="false" customHeight="false" outlineLevel="0" collapsed="false">
      <c r="A572" s="21"/>
      <c r="B572" s="25" t="n">
        <v>841</v>
      </c>
      <c r="C572" s="108" t="s">
        <v>979</v>
      </c>
      <c r="D572" s="39" t="s">
        <v>455</v>
      </c>
    </row>
    <row r="573" customFormat="false" ht="11.25" hidden="false" customHeight="false" outlineLevel="0" collapsed="false">
      <c r="A573" s="21"/>
      <c r="B573" s="25" t="n">
        <v>840</v>
      </c>
      <c r="C573" s="108" t="s">
        <v>980</v>
      </c>
      <c r="D573" s="39" t="s">
        <v>455</v>
      </c>
    </row>
    <row r="574" customFormat="false" ht="11.25" hidden="false" customHeight="false" outlineLevel="0" collapsed="false">
      <c r="A574" s="21"/>
      <c r="B574" s="25" t="n">
        <v>814</v>
      </c>
      <c r="C574" s="108" t="s">
        <v>981</v>
      </c>
      <c r="D574" s="39" t="s">
        <v>455</v>
      </c>
    </row>
    <row r="575" customFormat="false" ht="11.25" hidden="false" customHeight="false" outlineLevel="0" collapsed="false">
      <c r="A575" s="21"/>
      <c r="B575" s="25" t="n">
        <v>912</v>
      </c>
      <c r="C575" s="108" t="s">
        <v>982</v>
      </c>
      <c r="D575" s="39" t="s">
        <v>455</v>
      </c>
    </row>
    <row r="576" customFormat="false" ht="11.25" hidden="false" customHeight="false" outlineLevel="0" collapsed="false">
      <c r="A576" s="21"/>
      <c r="B576" s="25" t="n">
        <v>806</v>
      </c>
      <c r="C576" s="108" t="s">
        <v>983</v>
      </c>
      <c r="D576" s="39" t="s">
        <v>455</v>
      </c>
    </row>
    <row r="577" customFormat="false" ht="11.25" hidden="false" customHeight="false" outlineLevel="0" collapsed="false">
      <c r="A577" s="21"/>
      <c r="B577" s="25" t="n">
        <v>854</v>
      </c>
      <c r="C577" s="108" t="s">
        <v>984</v>
      </c>
      <c r="D577" s="39" t="s">
        <v>455</v>
      </c>
    </row>
    <row r="578" customFormat="false" ht="11.25" hidden="false" customHeight="false" outlineLevel="0" collapsed="false">
      <c r="A578" s="21"/>
      <c r="B578" s="25" t="n">
        <v>838</v>
      </c>
      <c r="C578" s="108" t="s">
        <v>985</v>
      </c>
      <c r="D578" s="39" t="s">
        <v>455</v>
      </c>
    </row>
    <row r="579" customFormat="false" ht="11.25" hidden="false" customHeight="false" outlineLevel="0" collapsed="false">
      <c r="A579" s="21"/>
      <c r="B579" s="25" t="n">
        <v>851</v>
      </c>
      <c r="C579" s="108" t="s">
        <v>986</v>
      </c>
      <c r="D579" s="39" t="s">
        <v>455</v>
      </c>
    </row>
    <row r="580" customFormat="false" ht="11.25" hidden="false" customHeight="false" outlineLevel="0" collapsed="false">
      <c r="A580" s="21"/>
      <c r="B580" s="25" t="n">
        <v>855</v>
      </c>
      <c r="C580" s="108" t="s">
        <v>987</v>
      </c>
      <c r="D580" s="39" t="s">
        <v>455</v>
      </c>
    </row>
    <row r="581" customFormat="false" ht="11.25" hidden="false" customHeight="false" outlineLevel="0" collapsed="false">
      <c r="A581" s="21"/>
      <c r="B581" s="25" t="n">
        <v>825</v>
      </c>
      <c r="C581" s="108" t="s">
        <v>988</v>
      </c>
      <c r="D581" s="39" t="s">
        <v>455</v>
      </c>
    </row>
    <row r="582" customFormat="false" ht="11.25" hidden="false" customHeight="false" outlineLevel="0" collapsed="false">
      <c r="A582" s="21"/>
      <c r="B582" s="25" t="n">
        <v>835</v>
      </c>
      <c r="C582" s="108" t="s">
        <v>989</v>
      </c>
      <c r="D582" s="39" t="s">
        <v>455</v>
      </c>
    </row>
    <row r="583" customFormat="false" ht="11.25" hidden="false" customHeight="false" outlineLevel="0" collapsed="false">
      <c r="A583" s="21"/>
      <c r="B583" s="25" t="n">
        <v>899</v>
      </c>
      <c r="C583" s="108" t="s">
        <v>132</v>
      </c>
      <c r="D583" s="39" t="s">
        <v>455</v>
      </c>
    </row>
    <row r="584" customFormat="false" ht="11.25" hidden="false" customHeight="false" outlineLevel="0" collapsed="false">
      <c r="A584" s="21"/>
      <c r="B584" s="25" t="n">
        <v>839</v>
      </c>
      <c r="C584" s="108" t="s">
        <v>990</v>
      </c>
      <c r="D584" s="39" t="s">
        <v>455</v>
      </c>
    </row>
    <row r="585" customFormat="false" ht="11.25" hidden="false" customHeight="false" outlineLevel="0" collapsed="false">
      <c r="A585" s="21"/>
      <c r="B585" s="25" t="n">
        <v>832</v>
      </c>
      <c r="C585" s="108" t="s">
        <v>991</v>
      </c>
      <c r="D585" s="39" t="s">
        <v>455</v>
      </c>
    </row>
    <row r="586" customFormat="false" ht="11.25" hidden="false" customHeight="false" outlineLevel="0" collapsed="false">
      <c r="A586" s="21"/>
      <c r="B586" s="25" t="n">
        <v>864</v>
      </c>
      <c r="C586" s="108" t="s">
        <v>992</v>
      </c>
      <c r="D586" s="39" t="s">
        <v>455</v>
      </c>
    </row>
    <row r="587" customFormat="false" ht="11.25" hidden="false" customHeight="false" outlineLevel="0" collapsed="false">
      <c r="A587" s="21"/>
      <c r="B587" s="25" t="n">
        <v>869</v>
      </c>
      <c r="C587" s="108" t="s">
        <v>993</v>
      </c>
      <c r="D587" s="39" t="s">
        <v>455</v>
      </c>
    </row>
    <row r="588" customFormat="false" ht="11.25" hidden="false" customHeight="false" outlineLevel="0" collapsed="false">
      <c r="A588" s="21"/>
      <c r="B588" s="25" t="n">
        <v>812</v>
      </c>
      <c r="C588" s="108" t="s">
        <v>994</v>
      </c>
      <c r="D588" s="39" t="s">
        <v>455</v>
      </c>
    </row>
    <row r="589" customFormat="false" ht="11.25" hidden="false" customHeight="false" outlineLevel="0" collapsed="false">
      <c r="A589" s="21"/>
      <c r="B589" s="25" t="n">
        <v>836</v>
      </c>
      <c r="C589" s="108" t="s">
        <v>995</v>
      </c>
      <c r="D589" s="39" t="s">
        <v>455</v>
      </c>
    </row>
    <row r="590" customFormat="false" ht="11.25" hidden="false" customHeight="false" outlineLevel="0" collapsed="false">
      <c r="A590" s="21"/>
      <c r="B590" s="25" t="n">
        <v>834</v>
      </c>
      <c r="C590" s="108" t="s">
        <v>996</v>
      </c>
      <c r="D590" s="39" t="s">
        <v>455</v>
      </c>
    </row>
    <row r="591" customFormat="false" ht="11.25" hidden="false" customHeight="false" outlineLevel="0" collapsed="false">
      <c r="A591" s="21"/>
      <c r="B591" s="25" t="n">
        <v>833</v>
      </c>
      <c r="C591" s="108" t="s">
        <v>997</v>
      </c>
      <c r="D591" s="39" t="s">
        <v>455</v>
      </c>
    </row>
    <row r="592" customFormat="false" ht="11.25" hidden="false" customHeight="false" outlineLevel="0" collapsed="false">
      <c r="A592" s="21"/>
      <c r="B592" s="25" t="n">
        <v>820</v>
      </c>
      <c r="C592" s="108" t="s">
        <v>998</v>
      </c>
      <c r="D592" s="39" t="s">
        <v>506</v>
      </c>
    </row>
    <row r="593" customFormat="false" ht="11.25" hidden="false" customHeight="false" outlineLevel="0" collapsed="false">
      <c r="A593" s="21"/>
      <c r="B593" s="25" t="n">
        <v>800</v>
      </c>
      <c r="C593" s="108" t="s">
        <v>999</v>
      </c>
      <c r="D593" s="39" t="s">
        <v>506</v>
      </c>
    </row>
    <row r="594" customFormat="false" ht="11.25" hidden="false" customHeight="false" outlineLevel="0" collapsed="false">
      <c r="A594" s="21"/>
      <c r="B594" s="28" t="n">
        <v>813</v>
      </c>
      <c r="C594" s="109" t="s">
        <v>1000</v>
      </c>
      <c r="D594" s="41" t="s">
        <v>506</v>
      </c>
    </row>
    <row r="595" customFormat="false" ht="3" hidden="false" customHeight="true" outlineLevel="0" collapsed="false"/>
    <row r="596" customFormat="false" ht="18" hidden="false" customHeight="true" outlineLevel="0" collapsed="false">
      <c r="B596" s="105" t="s">
        <v>451</v>
      </c>
      <c r="C596" s="105" t="s">
        <v>452</v>
      </c>
      <c r="D596" s="106" t="s">
        <v>453</v>
      </c>
    </row>
    <row r="597" customFormat="false" ht="11.25" hidden="false" customHeight="true" outlineLevel="0" collapsed="false">
      <c r="A597" s="21" t="s">
        <v>133</v>
      </c>
      <c r="B597" s="107" t="n">
        <v>829</v>
      </c>
      <c r="C597" s="108" t="s">
        <v>1001</v>
      </c>
      <c r="D597" s="39" t="s">
        <v>455</v>
      </c>
    </row>
    <row r="598" customFormat="false" ht="11.25" hidden="false" customHeight="false" outlineLevel="0" collapsed="false">
      <c r="A598" s="21"/>
      <c r="B598" s="25" t="n">
        <v>827</v>
      </c>
      <c r="C598" s="108" t="s">
        <v>1002</v>
      </c>
      <c r="D598" s="39" t="s">
        <v>455</v>
      </c>
    </row>
    <row r="599" customFormat="false" ht="11.25" hidden="false" customHeight="false" outlineLevel="0" collapsed="false">
      <c r="A599" s="21"/>
      <c r="B599" s="25" t="n">
        <v>802</v>
      </c>
      <c r="C599" s="108" t="s">
        <v>1003</v>
      </c>
      <c r="D599" s="39" t="s">
        <v>455</v>
      </c>
    </row>
    <row r="600" customFormat="false" ht="11.25" hidden="false" customHeight="false" outlineLevel="0" collapsed="false">
      <c r="A600" s="21"/>
      <c r="B600" s="25" t="n">
        <v>861</v>
      </c>
      <c r="C600" s="108" t="s">
        <v>1004</v>
      </c>
      <c r="D600" s="39" t="s">
        <v>455</v>
      </c>
    </row>
    <row r="601" customFormat="false" ht="11.25" hidden="false" customHeight="false" outlineLevel="0" collapsed="false">
      <c r="A601" s="21"/>
      <c r="B601" s="25" t="n">
        <v>862</v>
      </c>
      <c r="C601" s="108" t="s">
        <v>1005</v>
      </c>
      <c r="D601" s="39" t="s">
        <v>455</v>
      </c>
    </row>
    <row r="602" customFormat="false" ht="11.25" hidden="false" customHeight="false" outlineLevel="0" collapsed="false">
      <c r="A602" s="21"/>
      <c r="B602" s="25" t="n">
        <v>828</v>
      </c>
      <c r="C602" s="108" t="s">
        <v>1006</v>
      </c>
      <c r="D602" s="39" t="s">
        <v>455</v>
      </c>
    </row>
    <row r="603" customFormat="false" ht="11.25" hidden="false" customHeight="false" outlineLevel="0" collapsed="false">
      <c r="A603" s="21"/>
      <c r="B603" s="25" t="n">
        <v>803</v>
      </c>
      <c r="C603" s="108" t="s">
        <v>1007</v>
      </c>
      <c r="D603" s="39" t="s">
        <v>455</v>
      </c>
    </row>
    <row r="604" customFormat="false" ht="11.25" hidden="false" customHeight="false" outlineLevel="0" collapsed="false">
      <c r="A604" s="21"/>
      <c r="B604" s="25" t="n">
        <v>804</v>
      </c>
      <c r="C604" s="108" t="s">
        <v>1008</v>
      </c>
      <c r="D604" s="39" t="s">
        <v>455</v>
      </c>
    </row>
    <row r="605" customFormat="false" ht="11.25" hidden="false" customHeight="false" outlineLevel="0" collapsed="false">
      <c r="A605" s="21"/>
      <c r="B605" s="25" t="n">
        <v>805</v>
      </c>
      <c r="C605" s="108" t="s">
        <v>1009</v>
      </c>
      <c r="D605" s="39" t="s">
        <v>506</v>
      </c>
    </row>
    <row r="606" customFormat="false" ht="11.25" hidden="false" customHeight="false" outlineLevel="0" collapsed="false">
      <c r="A606" s="21"/>
      <c r="B606" s="28" t="n">
        <v>830</v>
      </c>
      <c r="C606" s="109" t="s">
        <v>1010</v>
      </c>
      <c r="D606" s="41" t="s">
        <v>506</v>
      </c>
    </row>
    <row r="607" customFormat="false" ht="3" hidden="false" customHeight="true" outlineLevel="0" collapsed="false"/>
    <row r="608" customFormat="false" ht="18" hidden="false" customHeight="true" outlineLevel="0" collapsed="false">
      <c r="B608" s="105" t="s">
        <v>451</v>
      </c>
      <c r="C608" s="105" t="s">
        <v>452</v>
      </c>
      <c r="D608" s="106" t="s">
        <v>453</v>
      </c>
    </row>
    <row r="609" customFormat="false" ht="11.25" hidden="false" customHeight="true" outlineLevel="0" collapsed="false">
      <c r="A609" s="21" t="s">
        <v>134</v>
      </c>
      <c r="B609" s="107" t="n">
        <v>858</v>
      </c>
      <c r="C609" s="108" t="s">
        <v>1011</v>
      </c>
      <c r="D609" s="39" t="s">
        <v>455</v>
      </c>
    </row>
    <row r="610" customFormat="false" ht="11.25" hidden="false" customHeight="false" outlineLevel="0" collapsed="false">
      <c r="A610" s="21"/>
      <c r="B610" s="25" t="n">
        <v>870</v>
      </c>
      <c r="C610" s="108" t="s">
        <v>1012</v>
      </c>
      <c r="D610" s="39" t="s">
        <v>455</v>
      </c>
    </row>
    <row r="611" customFormat="false" ht="11.25" hidden="false" customHeight="false" outlineLevel="0" collapsed="false">
      <c r="A611" s="21"/>
      <c r="B611" s="25" t="n">
        <v>831</v>
      </c>
      <c r="C611" s="108" t="s">
        <v>1013</v>
      </c>
      <c r="D611" s="39" t="s">
        <v>455</v>
      </c>
    </row>
    <row r="612" customFormat="false" ht="11.25" hidden="false" customHeight="false" outlineLevel="0" collapsed="false">
      <c r="A612" s="21"/>
      <c r="B612" s="25" t="n">
        <v>868</v>
      </c>
      <c r="C612" s="108" t="s">
        <v>1014</v>
      </c>
      <c r="D612" s="39" t="s">
        <v>455</v>
      </c>
    </row>
    <row r="613" customFormat="false" ht="11.25" hidden="false" customHeight="false" outlineLevel="0" collapsed="false">
      <c r="A613" s="21"/>
      <c r="B613" s="25" t="n">
        <v>808</v>
      </c>
      <c r="C613" s="108" t="s">
        <v>1015</v>
      </c>
      <c r="D613" s="39" t="s">
        <v>455</v>
      </c>
    </row>
    <row r="614" customFormat="false" ht="11.25" hidden="false" customHeight="false" outlineLevel="0" collapsed="false">
      <c r="A614" s="21"/>
      <c r="B614" s="25" t="n">
        <v>809</v>
      </c>
      <c r="C614" s="108" t="s">
        <v>1016</v>
      </c>
      <c r="D614" s="39" t="s">
        <v>455</v>
      </c>
    </row>
    <row r="615" customFormat="false" ht="11.25" hidden="false" customHeight="false" outlineLevel="0" collapsed="false">
      <c r="A615" s="21"/>
      <c r="B615" s="25" t="n">
        <v>810</v>
      </c>
      <c r="C615" s="108" t="s">
        <v>1017</v>
      </c>
      <c r="D615" s="39" t="s">
        <v>455</v>
      </c>
    </row>
    <row r="616" customFormat="false" ht="11.25" hidden="false" customHeight="false" outlineLevel="0" collapsed="false">
      <c r="A616" s="21"/>
      <c r="B616" s="25" t="n">
        <v>867</v>
      </c>
      <c r="C616" s="108" t="s">
        <v>1018</v>
      </c>
      <c r="D616" s="39" t="s">
        <v>455</v>
      </c>
    </row>
    <row r="617" customFormat="false" ht="11.25" hidden="false" customHeight="false" outlineLevel="0" collapsed="false">
      <c r="A617" s="21"/>
      <c r="B617" s="25" t="n">
        <v>872</v>
      </c>
      <c r="C617" s="108" t="s">
        <v>1019</v>
      </c>
      <c r="D617" s="39" t="s">
        <v>455</v>
      </c>
    </row>
    <row r="618" customFormat="false" ht="11.25" hidden="false" customHeight="false" outlineLevel="0" collapsed="false">
      <c r="A618" s="21"/>
      <c r="B618" s="28" t="n">
        <v>807</v>
      </c>
      <c r="C618" s="109" t="s">
        <v>1020</v>
      </c>
      <c r="D618" s="41" t="s">
        <v>506</v>
      </c>
    </row>
    <row r="620" customFormat="false" ht="11.25" hidden="false" customHeight="true" outlineLevel="0" collapsed="false">
      <c r="A620" s="34" t="s">
        <v>1021</v>
      </c>
      <c r="B620" s="34"/>
      <c r="C620" s="34"/>
      <c r="D620" s="34"/>
    </row>
    <row r="621" customFormat="false" ht="11.25" hidden="false" customHeight="true" outlineLevel="0" collapsed="false">
      <c r="A621" s="34" t="s">
        <v>98</v>
      </c>
      <c r="B621" s="34"/>
      <c r="C621" s="34"/>
      <c r="D621" s="34"/>
    </row>
  </sheetData>
  <mergeCells count="25">
    <mergeCell ref="A1:D1"/>
    <mergeCell ref="A6:A10"/>
    <mergeCell ref="A13:A32"/>
    <mergeCell ref="A35:A63"/>
    <mergeCell ref="A66:A71"/>
    <mergeCell ref="A74:A80"/>
    <mergeCell ref="A83:A198"/>
    <mergeCell ref="A201:A212"/>
    <mergeCell ref="A215:A259"/>
    <mergeCell ref="A262:A291"/>
    <mergeCell ref="A294:A315"/>
    <mergeCell ref="A318:A353"/>
    <mergeCell ref="A356:A384"/>
    <mergeCell ref="A387:A421"/>
    <mergeCell ref="A424:A429"/>
    <mergeCell ref="A432:A444"/>
    <mergeCell ref="A447:A454"/>
    <mergeCell ref="A457:A470"/>
    <mergeCell ref="A473:A558"/>
    <mergeCell ref="A561:A567"/>
    <mergeCell ref="A570:A594"/>
    <mergeCell ref="A597:A606"/>
    <mergeCell ref="A609:A618"/>
    <mergeCell ref="A620:D620"/>
    <mergeCell ref="A621:D6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22.28"/>
    <col collapsed="false" customWidth="true" hidden="false" outlineLevel="0" max="2" min="2" style="16" width="7.42"/>
    <col collapsed="false" customWidth="true" hidden="false" outlineLevel="0" max="3" min="3" style="16" width="65.7"/>
    <col collapsed="false" customWidth="true" hidden="false" outlineLevel="0" max="4" min="4" style="16" width="12.14"/>
    <col collapsed="false" customWidth="false" hidden="false" outlineLevel="0" max="257" min="5" style="16" width="11.56"/>
  </cols>
  <sheetData>
    <row r="1" customFormat="false" ht="15.75" hidden="false" customHeight="true" outlineLevel="0" collapsed="false">
      <c r="A1" s="104" t="s">
        <v>1022</v>
      </c>
      <c r="B1" s="104"/>
      <c r="C1" s="104"/>
      <c r="D1" s="104"/>
    </row>
    <row r="2" customFormat="false" ht="12.75" hidden="false" customHeight="false" outlineLevel="0" collapsed="false">
      <c r="A2" s="96"/>
    </row>
    <row r="3" customFormat="false" ht="11.25" hidden="false" customHeight="false" outlineLevel="0" collapsed="false">
      <c r="A3" s="54"/>
    </row>
    <row r="5" customFormat="false" ht="3" hidden="false" customHeight="true" outlineLevel="0" collapsed="false"/>
    <row r="6" customFormat="false" ht="18" hidden="false" customHeight="true" outlineLevel="0" collapsed="false">
      <c r="B6" s="105" t="s">
        <v>451</v>
      </c>
      <c r="C6" s="105" t="s">
        <v>452</v>
      </c>
      <c r="D6" s="106" t="s">
        <v>453</v>
      </c>
    </row>
    <row r="7" customFormat="false" ht="11.25" hidden="false" customHeight="true" outlineLevel="0" collapsed="false">
      <c r="A7" s="21" t="s">
        <v>379</v>
      </c>
      <c r="B7" s="107" t="n">
        <v>603</v>
      </c>
      <c r="C7" s="108" t="s">
        <v>888</v>
      </c>
      <c r="D7" s="39" t="s">
        <v>455</v>
      </c>
    </row>
    <row r="8" customFormat="false" ht="11.25" hidden="false" customHeight="false" outlineLevel="0" collapsed="false">
      <c r="A8" s="21"/>
      <c r="B8" s="28" t="n">
        <v>602</v>
      </c>
      <c r="C8" s="109" t="s">
        <v>889</v>
      </c>
      <c r="D8" s="41" t="s">
        <v>455</v>
      </c>
    </row>
    <row r="9" customFormat="false" ht="3" hidden="false" customHeight="true" outlineLevel="0" collapsed="false"/>
    <row r="10" customFormat="false" ht="18" hidden="false" customHeight="true" outlineLevel="0" collapsed="false">
      <c r="B10" s="105" t="s">
        <v>451</v>
      </c>
      <c r="C10" s="105" t="s">
        <v>452</v>
      </c>
      <c r="D10" s="106" t="s">
        <v>453</v>
      </c>
    </row>
    <row r="11" customFormat="false" ht="11.25" hidden="false" customHeight="true" outlineLevel="0" collapsed="false">
      <c r="A11" s="21" t="s">
        <v>380</v>
      </c>
      <c r="B11" s="107" t="n">
        <v>13030</v>
      </c>
      <c r="C11" s="108" t="s">
        <v>813</v>
      </c>
      <c r="D11" s="39" t="s">
        <v>455</v>
      </c>
    </row>
    <row r="12" customFormat="false" ht="11.25" hidden="false" customHeight="false" outlineLevel="0" collapsed="false">
      <c r="A12" s="21"/>
      <c r="B12" s="25" t="n">
        <v>525</v>
      </c>
      <c r="C12" s="108" t="s">
        <v>486</v>
      </c>
      <c r="D12" s="39" t="s">
        <v>455</v>
      </c>
    </row>
    <row r="13" customFormat="false" ht="11.25" hidden="false" customHeight="false" outlineLevel="0" collapsed="false">
      <c r="A13" s="21"/>
      <c r="B13" s="25" t="n">
        <v>524</v>
      </c>
      <c r="C13" s="108" t="s">
        <v>487</v>
      </c>
      <c r="D13" s="39" t="s">
        <v>455</v>
      </c>
    </row>
    <row r="14" customFormat="false" ht="11.25" hidden="false" customHeight="false" outlineLevel="0" collapsed="false">
      <c r="A14" s="21"/>
      <c r="B14" s="28" t="n">
        <v>511</v>
      </c>
      <c r="C14" s="109" t="s">
        <v>505</v>
      </c>
      <c r="D14" s="41" t="s">
        <v>506</v>
      </c>
    </row>
    <row r="15" customFormat="false" ht="3" hidden="false" customHeight="true" outlineLevel="0" collapsed="false"/>
    <row r="16" customFormat="false" ht="18" hidden="false" customHeight="true" outlineLevel="0" collapsed="false">
      <c r="B16" s="105" t="s">
        <v>451</v>
      </c>
      <c r="C16" s="105" t="s">
        <v>452</v>
      </c>
      <c r="D16" s="106" t="s">
        <v>453</v>
      </c>
    </row>
    <row r="17" customFormat="false" ht="11.25" hidden="false" customHeight="true" outlineLevel="0" collapsed="false">
      <c r="A17" s="21" t="s">
        <v>125</v>
      </c>
      <c r="B17" s="107" t="n">
        <v>623</v>
      </c>
      <c r="C17" s="108" t="s">
        <v>784</v>
      </c>
      <c r="D17" s="39" t="s">
        <v>455</v>
      </c>
    </row>
    <row r="18" customFormat="false" ht="11.25" hidden="false" customHeight="false" outlineLevel="0" collapsed="false">
      <c r="A18" s="21"/>
      <c r="B18" s="25" t="n">
        <v>634</v>
      </c>
      <c r="C18" s="108" t="s">
        <v>785</v>
      </c>
      <c r="D18" s="39" t="s">
        <v>455</v>
      </c>
    </row>
    <row r="19" customFormat="false" ht="11.25" hidden="false" customHeight="false" outlineLevel="0" collapsed="false">
      <c r="A19" s="21"/>
      <c r="B19" s="25" t="n">
        <v>639</v>
      </c>
      <c r="C19" s="108" t="s">
        <v>786</v>
      </c>
      <c r="D19" s="39" t="s">
        <v>455</v>
      </c>
    </row>
    <row r="20" customFormat="false" ht="11.25" hidden="false" customHeight="false" outlineLevel="0" collapsed="false">
      <c r="A20" s="21"/>
      <c r="B20" s="25" t="n">
        <v>619</v>
      </c>
      <c r="C20" s="108" t="s">
        <v>787</v>
      </c>
      <c r="D20" s="39" t="s">
        <v>455</v>
      </c>
    </row>
    <row r="21" customFormat="false" ht="11.25" hidden="false" customHeight="false" outlineLevel="0" collapsed="false">
      <c r="A21" s="21"/>
      <c r="B21" s="25" t="n">
        <v>620</v>
      </c>
      <c r="C21" s="108" t="s">
        <v>788</v>
      </c>
      <c r="D21" s="39" t="s">
        <v>455</v>
      </c>
    </row>
    <row r="22" customFormat="false" ht="11.25" hidden="false" customHeight="false" outlineLevel="0" collapsed="false">
      <c r="A22" s="21"/>
      <c r="B22" s="25" t="n">
        <v>633</v>
      </c>
      <c r="C22" s="108" t="s">
        <v>789</v>
      </c>
      <c r="D22" s="39" t="s">
        <v>455</v>
      </c>
    </row>
    <row r="23" customFormat="false" ht="11.25" hidden="false" customHeight="false" outlineLevel="0" collapsed="false">
      <c r="A23" s="21"/>
      <c r="B23" s="25" t="n">
        <v>635</v>
      </c>
      <c r="C23" s="108" t="s">
        <v>790</v>
      </c>
      <c r="D23" s="39" t="s">
        <v>455</v>
      </c>
    </row>
    <row r="24" customFormat="false" ht="11.25" hidden="false" customHeight="false" outlineLevel="0" collapsed="false">
      <c r="A24" s="21"/>
      <c r="B24" s="25" t="n">
        <v>638</v>
      </c>
      <c r="C24" s="108" t="s">
        <v>793</v>
      </c>
      <c r="D24" s="39" t="s">
        <v>455</v>
      </c>
    </row>
    <row r="25" customFormat="false" ht="11.25" hidden="false" customHeight="false" outlineLevel="0" collapsed="false">
      <c r="A25" s="21"/>
      <c r="B25" s="25" t="n">
        <v>630</v>
      </c>
      <c r="C25" s="108" t="s">
        <v>794</v>
      </c>
      <c r="D25" s="39" t="s">
        <v>455</v>
      </c>
    </row>
    <row r="26" customFormat="false" ht="11.25" hidden="false" customHeight="false" outlineLevel="0" collapsed="false">
      <c r="A26" s="21"/>
      <c r="B26" s="25" t="n">
        <v>608</v>
      </c>
      <c r="C26" s="108" t="s">
        <v>795</v>
      </c>
      <c r="D26" s="39" t="s">
        <v>455</v>
      </c>
    </row>
    <row r="27" customFormat="false" ht="11.25" hidden="false" customHeight="false" outlineLevel="0" collapsed="false">
      <c r="A27" s="21"/>
      <c r="B27" s="25" t="n">
        <v>609</v>
      </c>
      <c r="C27" s="108" t="s">
        <v>796</v>
      </c>
      <c r="D27" s="39" t="s">
        <v>455</v>
      </c>
    </row>
    <row r="28" customFormat="false" ht="11.25" hidden="false" customHeight="false" outlineLevel="0" collapsed="false">
      <c r="A28" s="21"/>
      <c r="B28" s="25" t="n">
        <v>699</v>
      </c>
      <c r="C28" s="108" t="s">
        <v>798</v>
      </c>
      <c r="D28" s="39" t="s">
        <v>455</v>
      </c>
    </row>
    <row r="29" customFormat="false" ht="11.25" hidden="false" customHeight="false" outlineLevel="0" collapsed="false">
      <c r="A29" s="21"/>
      <c r="B29" s="25" t="n">
        <v>629</v>
      </c>
      <c r="C29" s="108" t="s">
        <v>799</v>
      </c>
      <c r="D29" s="39" t="s">
        <v>455</v>
      </c>
    </row>
    <row r="30" customFormat="false" ht="11.25" hidden="false" customHeight="false" outlineLevel="0" collapsed="false">
      <c r="A30" s="21"/>
      <c r="B30" s="25" t="n">
        <v>610</v>
      </c>
      <c r="C30" s="108" t="s">
        <v>801</v>
      </c>
      <c r="D30" s="39" t="s">
        <v>455</v>
      </c>
    </row>
    <row r="31" customFormat="false" ht="11.25" hidden="false" customHeight="false" outlineLevel="0" collapsed="false">
      <c r="A31" s="21"/>
      <c r="B31" s="25" t="n">
        <v>628</v>
      </c>
      <c r="C31" s="108" t="s">
        <v>804</v>
      </c>
      <c r="D31" s="39" t="s">
        <v>455</v>
      </c>
    </row>
    <row r="32" customFormat="false" ht="11.25" hidden="false" customHeight="false" outlineLevel="0" collapsed="false">
      <c r="A32" s="21"/>
      <c r="B32" s="25" t="n">
        <v>637</v>
      </c>
      <c r="C32" s="108" t="s">
        <v>805</v>
      </c>
      <c r="D32" s="39" t="s">
        <v>455</v>
      </c>
    </row>
    <row r="33" customFormat="false" ht="11.25" hidden="false" customHeight="false" outlineLevel="0" collapsed="false">
      <c r="A33" s="21"/>
      <c r="B33" s="25" t="n">
        <v>621</v>
      </c>
      <c r="C33" s="108" t="s">
        <v>806</v>
      </c>
      <c r="D33" s="39" t="s">
        <v>455</v>
      </c>
    </row>
    <row r="34" customFormat="false" ht="11.25" hidden="false" customHeight="false" outlineLevel="0" collapsed="false">
      <c r="A34" s="21"/>
      <c r="B34" s="25" t="n">
        <v>622</v>
      </c>
      <c r="C34" s="108" t="s">
        <v>807</v>
      </c>
      <c r="D34" s="39" t="s">
        <v>506</v>
      </c>
    </row>
    <row r="35" customFormat="false" ht="11.25" hidden="false" customHeight="false" outlineLevel="0" collapsed="false">
      <c r="A35" s="21"/>
      <c r="B35" s="28" t="n">
        <v>607</v>
      </c>
      <c r="C35" s="109" t="s">
        <v>811</v>
      </c>
      <c r="D35" s="41" t="s">
        <v>506</v>
      </c>
    </row>
    <row r="36" customFormat="false" ht="3" hidden="false" customHeight="true" outlineLevel="0" collapsed="false"/>
    <row r="37" customFormat="false" ht="18" hidden="false" customHeight="true" outlineLevel="0" collapsed="false">
      <c r="B37" s="105" t="s">
        <v>451</v>
      </c>
      <c r="C37" s="105" t="s">
        <v>452</v>
      </c>
      <c r="D37" s="106" t="s">
        <v>453</v>
      </c>
    </row>
    <row r="38" customFormat="false" ht="11.25" hidden="false" customHeight="false" outlineLevel="0" collapsed="false">
      <c r="A38" s="21" t="s">
        <v>381</v>
      </c>
      <c r="B38" s="110" t="n">
        <v>12149</v>
      </c>
      <c r="C38" s="109" t="s">
        <v>462</v>
      </c>
      <c r="D38" s="41" t="s">
        <v>455</v>
      </c>
    </row>
    <row r="39" customFormat="false" ht="3" hidden="false" customHeight="true" outlineLevel="0" collapsed="false"/>
    <row r="40" customFormat="false" ht="18" hidden="false" customHeight="true" outlineLevel="0" collapsed="false">
      <c r="B40" s="105" t="s">
        <v>451</v>
      </c>
      <c r="C40" s="105" t="s">
        <v>452</v>
      </c>
      <c r="D40" s="106" t="s">
        <v>453</v>
      </c>
    </row>
    <row r="41" customFormat="false" ht="11.25" hidden="false" customHeight="false" outlineLevel="0" collapsed="false">
      <c r="A41" s="21" t="s">
        <v>382</v>
      </c>
      <c r="B41" s="110" t="n">
        <v>720</v>
      </c>
      <c r="C41" s="109" t="s">
        <v>856</v>
      </c>
      <c r="D41" s="41" t="s">
        <v>455</v>
      </c>
    </row>
    <row r="42" customFormat="false" ht="3" hidden="false" customHeight="true" outlineLevel="0" collapsed="false"/>
    <row r="43" customFormat="false" ht="18" hidden="false" customHeight="true" outlineLevel="0" collapsed="false">
      <c r="B43" s="105" t="s">
        <v>451</v>
      </c>
      <c r="C43" s="105" t="s">
        <v>452</v>
      </c>
      <c r="D43" s="106" t="s">
        <v>453</v>
      </c>
    </row>
    <row r="44" customFormat="false" ht="11.25" hidden="false" customHeight="false" outlineLevel="0" collapsed="false">
      <c r="A44" s="21" t="s">
        <v>383</v>
      </c>
      <c r="B44" s="110" t="n">
        <v>702</v>
      </c>
      <c r="C44" s="109" t="s">
        <v>383</v>
      </c>
      <c r="D44" s="41" t="s">
        <v>455</v>
      </c>
    </row>
    <row r="45" customFormat="false" ht="3" hidden="false" customHeight="true" outlineLevel="0" collapsed="false"/>
    <row r="46" customFormat="false" ht="18" hidden="false" customHeight="true" outlineLevel="0" collapsed="false">
      <c r="B46" s="105" t="s">
        <v>451</v>
      </c>
      <c r="C46" s="105" t="s">
        <v>452</v>
      </c>
      <c r="D46" s="106" t="s">
        <v>453</v>
      </c>
    </row>
    <row r="47" customFormat="false" ht="11.25" hidden="false" customHeight="true" outlineLevel="0" collapsed="false">
      <c r="A47" s="21" t="s">
        <v>384</v>
      </c>
      <c r="B47" s="107" t="n">
        <v>854</v>
      </c>
      <c r="C47" s="108" t="s">
        <v>984</v>
      </c>
      <c r="D47" s="39" t="s">
        <v>455</v>
      </c>
    </row>
    <row r="48" customFormat="false" ht="11.25" hidden="false" customHeight="false" outlineLevel="0" collapsed="false">
      <c r="A48" s="21"/>
      <c r="B48" s="28" t="n">
        <v>855</v>
      </c>
      <c r="C48" s="109" t="s">
        <v>987</v>
      </c>
      <c r="D48" s="41" t="s">
        <v>455</v>
      </c>
    </row>
    <row r="49" customFormat="false" ht="3" hidden="false" customHeight="true" outlineLevel="0" collapsed="false"/>
    <row r="50" customFormat="false" ht="18" hidden="false" customHeight="true" outlineLevel="0" collapsed="false">
      <c r="B50" s="105" t="s">
        <v>451</v>
      </c>
      <c r="C50" s="105" t="s">
        <v>452</v>
      </c>
      <c r="D50" s="106" t="s">
        <v>453</v>
      </c>
    </row>
    <row r="51" customFormat="false" ht="11.25" hidden="false" customHeight="true" outlineLevel="0" collapsed="false">
      <c r="A51" s="21" t="s">
        <v>130</v>
      </c>
      <c r="B51" s="107" t="n">
        <v>709</v>
      </c>
      <c r="C51" s="108" t="s">
        <v>876</v>
      </c>
      <c r="D51" s="39" t="s">
        <v>455</v>
      </c>
    </row>
    <row r="52" customFormat="false" ht="11.25" hidden="false" customHeight="false" outlineLevel="0" collapsed="false">
      <c r="A52" s="21"/>
      <c r="B52" s="25" t="n">
        <v>717</v>
      </c>
      <c r="C52" s="108" t="s">
        <v>877</v>
      </c>
      <c r="D52" s="39" t="s">
        <v>455</v>
      </c>
    </row>
    <row r="53" customFormat="false" ht="11.25" hidden="false" customHeight="false" outlineLevel="0" collapsed="false">
      <c r="A53" s="21"/>
      <c r="B53" s="25" t="n">
        <v>13001</v>
      </c>
      <c r="C53" s="108" t="s">
        <v>878</v>
      </c>
      <c r="D53" s="39" t="s">
        <v>455</v>
      </c>
    </row>
    <row r="54" customFormat="false" ht="11.25" hidden="false" customHeight="false" outlineLevel="0" collapsed="false">
      <c r="A54" s="21"/>
      <c r="B54" s="28" t="n">
        <v>710</v>
      </c>
      <c r="C54" s="109" t="s">
        <v>879</v>
      </c>
      <c r="D54" s="41" t="s">
        <v>455</v>
      </c>
    </row>
    <row r="55" customFormat="false" ht="3" hidden="false" customHeight="true" outlineLevel="0" collapsed="false"/>
    <row r="56" customFormat="false" ht="18" hidden="false" customHeight="true" outlineLevel="0" collapsed="false">
      <c r="B56" s="105" t="s">
        <v>451</v>
      </c>
      <c r="C56" s="105" t="s">
        <v>452</v>
      </c>
      <c r="D56" s="106" t="s">
        <v>453</v>
      </c>
    </row>
    <row r="57" customFormat="false" ht="11.25" hidden="false" customHeight="true" outlineLevel="0" collapsed="false">
      <c r="A57" s="21" t="s">
        <v>385</v>
      </c>
      <c r="B57" s="107" t="n">
        <v>764</v>
      </c>
      <c r="C57" s="108" t="s">
        <v>913</v>
      </c>
      <c r="D57" s="39" t="s">
        <v>455</v>
      </c>
    </row>
    <row r="58" customFormat="false" ht="11.25" hidden="false" customHeight="false" outlineLevel="0" collapsed="false">
      <c r="A58" s="21"/>
      <c r="B58" s="25" t="n">
        <v>763</v>
      </c>
      <c r="C58" s="108" t="s">
        <v>914</v>
      </c>
      <c r="D58" s="39" t="s">
        <v>455</v>
      </c>
    </row>
    <row r="59" customFormat="false" ht="11.25" hidden="false" customHeight="false" outlineLevel="0" collapsed="false">
      <c r="A59" s="21"/>
      <c r="B59" s="28" t="n">
        <v>765</v>
      </c>
      <c r="C59" s="109" t="s">
        <v>922</v>
      </c>
      <c r="D59" s="41" t="s">
        <v>455</v>
      </c>
    </row>
    <row r="60" customFormat="false" ht="3" hidden="false" customHeight="true" outlineLevel="0" collapsed="false"/>
    <row r="61" customFormat="false" ht="18" hidden="false" customHeight="true" outlineLevel="0" collapsed="false">
      <c r="B61" s="105" t="s">
        <v>451</v>
      </c>
      <c r="C61" s="105" t="s">
        <v>452</v>
      </c>
      <c r="D61" s="106" t="s">
        <v>453</v>
      </c>
    </row>
    <row r="62" customFormat="false" ht="11.25" hidden="false" customHeight="false" outlineLevel="0" collapsed="false">
      <c r="A62" s="21" t="s">
        <v>386</v>
      </c>
      <c r="B62" s="110" t="n">
        <v>22100</v>
      </c>
      <c r="C62" s="109" t="s">
        <v>588</v>
      </c>
      <c r="D62" s="41" t="s">
        <v>455</v>
      </c>
    </row>
    <row r="63" customFormat="false" ht="3" hidden="false" customHeight="true" outlineLevel="0" collapsed="false"/>
    <row r="64" customFormat="false" ht="18" hidden="false" customHeight="true" outlineLevel="0" collapsed="false">
      <c r="B64" s="105" t="s">
        <v>451</v>
      </c>
      <c r="C64" s="105" t="s">
        <v>452</v>
      </c>
      <c r="D64" s="106" t="s">
        <v>453</v>
      </c>
    </row>
    <row r="65" customFormat="false" ht="11.25" hidden="false" customHeight="true" outlineLevel="0" collapsed="false">
      <c r="A65" s="21" t="s">
        <v>131</v>
      </c>
      <c r="B65" s="107" t="n">
        <v>840</v>
      </c>
      <c r="C65" s="108" t="s">
        <v>980</v>
      </c>
      <c r="D65" s="39" t="s">
        <v>455</v>
      </c>
    </row>
    <row r="66" customFormat="false" ht="11.25" hidden="false" customHeight="false" outlineLevel="0" collapsed="false">
      <c r="A66" s="21"/>
      <c r="B66" s="25" t="n">
        <v>221</v>
      </c>
      <c r="C66" s="108" t="s">
        <v>492</v>
      </c>
      <c r="D66" s="39" t="s">
        <v>455</v>
      </c>
    </row>
    <row r="67" customFormat="false" ht="11.25" hidden="false" customHeight="false" outlineLevel="0" collapsed="false">
      <c r="A67" s="21"/>
      <c r="B67" s="25" t="n">
        <v>1099</v>
      </c>
      <c r="C67" s="108" t="s">
        <v>851</v>
      </c>
      <c r="D67" s="39" t="s">
        <v>455</v>
      </c>
    </row>
    <row r="68" customFormat="false" ht="11.25" hidden="false" customHeight="false" outlineLevel="0" collapsed="false">
      <c r="A68" s="21"/>
      <c r="B68" s="28" t="n">
        <v>204</v>
      </c>
      <c r="C68" s="109" t="s">
        <v>504</v>
      </c>
      <c r="D68" s="41" t="s">
        <v>455</v>
      </c>
    </row>
    <row r="69" customFormat="false" ht="3" hidden="false" customHeight="true" outlineLevel="0" collapsed="false"/>
    <row r="70" customFormat="false" ht="18" hidden="false" customHeight="true" outlineLevel="0" collapsed="false">
      <c r="B70" s="105" t="s">
        <v>451</v>
      </c>
      <c r="C70" s="105" t="s">
        <v>452</v>
      </c>
      <c r="D70" s="106" t="s">
        <v>453</v>
      </c>
    </row>
    <row r="71" customFormat="false" ht="11.25" hidden="false" customHeight="false" outlineLevel="0" collapsed="false">
      <c r="A71" s="21" t="s">
        <v>387</v>
      </c>
      <c r="B71" s="110" t="n">
        <v>701</v>
      </c>
      <c r="C71" s="109" t="s">
        <v>864</v>
      </c>
      <c r="D71" s="41" t="s">
        <v>455</v>
      </c>
    </row>
    <row r="72" customFormat="false" ht="3" hidden="false" customHeight="true" outlineLevel="0" collapsed="false"/>
    <row r="73" customFormat="false" ht="18" hidden="false" customHeight="true" outlineLevel="0" collapsed="false">
      <c r="B73" s="105" t="s">
        <v>451</v>
      </c>
      <c r="C73" s="105" t="s">
        <v>452</v>
      </c>
      <c r="D73" s="106" t="s">
        <v>453</v>
      </c>
    </row>
    <row r="74" customFormat="false" ht="11.25" hidden="false" customHeight="true" outlineLevel="0" collapsed="false">
      <c r="A74" s="21" t="s">
        <v>388</v>
      </c>
      <c r="B74" s="107" t="n">
        <v>237</v>
      </c>
      <c r="C74" s="108" t="s">
        <v>496</v>
      </c>
      <c r="D74" s="39" t="s">
        <v>455</v>
      </c>
    </row>
    <row r="75" customFormat="false" ht="11.25" hidden="false" customHeight="false" outlineLevel="0" collapsed="false">
      <c r="A75" s="21"/>
      <c r="B75" s="25" t="n">
        <v>236</v>
      </c>
      <c r="C75" s="108" t="s">
        <v>497</v>
      </c>
      <c r="D75" s="39" t="s">
        <v>455</v>
      </c>
    </row>
    <row r="76" customFormat="false" ht="11.25" hidden="false" customHeight="false" outlineLevel="0" collapsed="false">
      <c r="A76" s="21"/>
      <c r="B76" s="25" t="n">
        <v>202</v>
      </c>
      <c r="C76" s="108" t="s">
        <v>498</v>
      </c>
      <c r="D76" s="39" t="s">
        <v>455</v>
      </c>
    </row>
    <row r="77" customFormat="false" ht="11.25" hidden="false" customHeight="false" outlineLevel="0" collapsed="false">
      <c r="A77" s="21"/>
      <c r="B77" s="28" t="n">
        <v>203</v>
      </c>
      <c r="C77" s="109" t="s">
        <v>499</v>
      </c>
      <c r="D77" s="41" t="s">
        <v>455</v>
      </c>
    </row>
    <row r="79" customFormat="false" ht="11.25" hidden="false" customHeight="true" outlineLevel="0" collapsed="false">
      <c r="A79" s="34" t="s">
        <v>1021</v>
      </c>
      <c r="B79" s="34"/>
      <c r="C79" s="34"/>
      <c r="D79" s="34"/>
    </row>
    <row r="80" customFormat="false" ht="11.25" hidden="false" customHeight="true" outlineLevel="0" collapsed="false">
      <c r="A80" s="34" t="s">
        <v>98</v>
      </c>
      <c r="B80" s="34"/>
      <c r="C80" s="34"/>
      <c r="D80" s="34"/>
    </row>
  </sheetData>
  <mergeCells count="11">
    <mergeCell ref="A1:D1"/>
    <mergeCell ref="A7:A8"/>
    <mergeCell ref="A11:A14"/>
    <mergeCell ref="A17:A35"/>
    <mergeCell ref="A47:A48"/>
    <mergeCell ref="A51:A54"/>
    <mergeCell ref="A57:A59"/>
    <mergeCell ref="A65:A68"/>
    <mergeCell ref="A74:A77"/>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17.14"/>
    <col collapsed="false" customWidth="true" hidden="false" outlineLevel="0" max="2" min="2" style="16" width="0.56"/>
    <col collapsed="false" customWidth="true" hidden="false" outlineLevel="0" max="5" min="3" style="16" width="12.7"/>
    <col collapsed="false" customWidth="true" hidden="false" outlineLevel="0" max="6" min="6" style="16" width="0.56"/>
    <col collapsed="false" customWidth="true" hidden="false" outlineLevel="0" max="9" min="7" style="16" width="12.7"/>
    <col collapsed="false" customWidth="true" hidden="false" outlineLevel="0" max="10" min="10" style="16" width="0.56"/>
    <col collapsed="false" customWidth="true" hidden="false" outlineLevel="0" max="12" min="11" style="16" width="12.7"/>
    <col collapsed="false" customWidth="false" hidden="false" outlineLevel="0" max="257" min="13" style="16" width="11.56"/>
  </cols>
  <sheetData>
    <row r="1" customFormat="false" ht="21" hidden="false" customHeight="true" outlineLevel="0" collapsed="false">
      <c r="A1" s="17" t="s">
        <v>99</v>
      </c>
      <c r="B1" s="17"/>
      <c r="C1" s="17"/>
      <c r="D1" s="17"/>
      <c r="E1" s="17"/>
      <c r="F1" s="17"/>
      <c r="G1" s="17"/>
      <c r="H1" s="17"/>
      <c r="I1" s="17"/>
      <c r="J1" s="17"/>
      <c r="K1" s="17"/>
      <c r="L1" s="17"/>
      <c r="M1" s="18"/>
      <c r="N1" s="18"/>
      <c r="O1" s="18"/>
      <c r="P1" s="18"/>
    </row>
    <row r="2" customFormat="false" ht="12.75" hidden="false" customHeight="false" outlineLevel="0" collapsed="false">
      <c r="A2" s="19" t="s">
        <v>64</v>
      </c>
      <c r="B2" s="19"/>
      <c r="C2" s="19"/>
      <c r="D2" s="19"/>
      <c r="E2" s="19"/>
      <c r="F2" s="19"/>
      <c r="G2" s="19"/>
      <c r="H2" s="19"/>
      <c r="I2" s="19"/>
      <c r="J2" s="19"/>
      <c r="K2" s="19"/>
      <c r="L2" s="19"/>
    </row>
    <row r="3" customFormat="false" ht="11.25" hidden="false" customHeight="false" outlineLevel="0" collapsed="false">
      <c r="A3" s="20"/>
      <c r="B3" s="20"/>
      <c r="C3" s="20"/>
      <c r="D3" s="20"/>
      <c r="E3" s="20"/>
      <c r="F3" s="20"/>
      <c r="G3" s="20"/>
      <c r="H3" s="20"/>
      <c r="I3" s="20"/>
      <c r="J3" s="20"/>
      <c r="K3" s="20"/>
      <c r="L3" s="20"/>
    </row>
    <row r="7" customFormat="false" ht="11.25" hidden="false" customHeight="true" outlineLevel="0" collapsed="false">
      <c r="A7" s="21" t="s">
        <v>65</v>
      </c>
      <c r="C7" s="22" t="s">
        <v>100</v>
      </c>
      <c r="D7" s="22"/>
      <c r="E7" s="22"/>
      <c r="F7" s="22"/>
      <c r="G7" s="22"/>
      <c r="H7" s="22"/>
      <c r="I7" s="22"/>
      <c r="J7" s="22"/>
      <c r="K7" s="22"/>
      <c r="L7" s="22"/>
    </row>
    <row r="8" customFormat="false" ht="30.6" hidden="false" customHeight="true" outlineLevel="0" collapsed="false">
      <c r="A8" s="21"/>
      <c r="C8" s="22" t="s">
        <v>67</v>
      </c>
      <c r="D8" s="22"/>
      <c r="E8" s="22"/>
      <c r="G8" s="22" t="s">
        <v>101</v>
      </c>
      <c r="H8" s="22"/>
      <c r="I8" s="22"/>
      <c r="K8" s="22" t="s">
        <v>69</v>
      </c>
      <c r="L8" s="22"/>
    </row>
    <row r="9" customFormat="false" ht="27" hidden="false" customHeight="false" outlineLevel="0" collapsed="false">
      <c r="A9" s="21"/>
      <c r="C9" s="23" t="s">
        <v>70</v>
      </c>
      <c r="D9" s="23" t="s">
        <v>71</v>
      </c>
      <c r="E9" s="24" t="s">
        <v>72</v>
      </c>
      <c r="G9" s="23" t="s">
        <v>70</v>
      </c>
      <c r="H9" s="23" t="s">
        <v>71</v>
      </c>
      <c r="I9" s="24" t="s">
        <v>72</v>
      </c>
      <c r="K9" s="23" t="s">
        <v>70</v>
      </c>
      <c r="L9" s="24" t="s">
        <v>71</v>
      </c>
    </row>
    <row r="10" customFormat="false" ht="3" hidden="false" customHeight="true" outlineLevel="0" collapsed="false"/>
    <row r="11" customFormat="false" ht="11.25" hidden="false" customHeight="false" outlineLevel="0" collapsed="false">
      <c r="A11" s="22" t="s">
        <v>73</v>
      </c>
      <c r="C11" s="25" t="n">
        <v>24267</v>
      </c>
      <c r="D11" s="25" t="n">
        <v>12837</v>
      </c>
      <c r="E11" s="22" t="n">
        <v>37104</v>
      </c>
      <c r="G11" s="25" t="n">
        <v>21510</v>
      </c>
      <c r="H11" s="25" t="n">
        <v>12349</v>
      </c>
      <c r="I11" s="22" t="n">
        <v>33859</v>
      </c>
      <c r="K11" s="26" t="n">
        <v>0.886388923229077</v>
      </c>
      <c r="L11" s="27" t="n">
        <v>0.961984887434759</v>
      </c>
    </row>
    <row r="12" customFormat="false" ht="11.25" hidden="false" customHeight="false" outlineLevel="0" collapsed="false">
      <c r="A12" s="22" t="s">
        <v>74</v>
      </c>
      <c r="C12" s="25" t="n">
        <v>37528</v>
      </c>
      <c r="D12" s="25" t="n">
        <v>22587</v>
      </c>
      <c r="E12" s="22" t="n">
        <v>60115</v>
      </c>
      <c r="G12" s="25" t="n">
        <v>30534</v>
      </c>
      <c r="H12" s="25" t="n">
        <v>24188</v>
      </c>
      <c r="I12" s="22" t="n">
        <v>54722</v>
      </c>
      <c r="K12" s="26" t="n">
        <v>0.813632487742486</v>
      </c>
      <c r="L12" s="27" t="n">
        <v>1.07088148049763</v>
      </c>
    </row>
    <row r="13" customFormat="false" ht="11.25" hidden="false" customHeight="false" outlineLevel="0" collapsed="false">
      <c r="A13" s="22" t="s">
        <v>75</v>
      </c>
      <c r="C13" s="25" t="n">
        <v>18548</v>
      </c>
      <c r="D13" s="25" t="n">
        <v>10852</v>
      </c>
      <c r="E13" s="22" t="n">
        <v>29400</v>
      </c>
      <c r="G13" s="25" t="n">
        <v>18670</v>
      </c>
      <c r="H13" s="25" t="n">
        <v>11407</v>
      </c>
      <c r="I13" s="22" t="n">
        <v>30077</v>
      </c>
      <c r="K13" s="26" t="n">
        <v>1.00657752857451</v>
      </c>
      <c r="L13" s="27" t="n">
        <v>1.05114264651677</v>
      </c>
    </row>
    <row r="14" customFormat="false" ht="11.25" hidden="false" customHeight="false" outlineLevel="0" collapsed="false">
      <c r="A14" s="22" t="s">
        <v>76</v>
      </c>
      <c r="C14" s="25" t="n">
        <v>34919</v>
      </c>
      <c r="D14" s="25" t="n">
        <v>28440</v>
      </c>
      <c r="E14" s="22" t="n">
        <v>63359</v>
      </c>
      <c r="G14" s="25" t="n">
        <v>31247</v>
      </c>
      <c r="H14" s="25" t="n">
        <v>28980</v>
      </c>
      <c r="I14" s="22" t="n">
        <v>60227</v>
      </c>
      <c r="K14" s="26" t="n">
        <v>0.894842349437269</v>
      </c>
      <c r="L14" s="27" t="n">
        <v>1.01898734177215</v>
      </c>
    </row>
    <row r="15" customFormat="false" ht="11.25" hidden="false" customHeight="false" outlineLevel="0" collapsed="false">
      <c r="A15" s="22" t="s">
        <v>77</v>
      </c>
      <c r="C15" s="25" t="n">
        <v>95877</v>
      </c>
      <c r="D15" s="25" t="n">
        <v>65246</v>
      </c>
      <c r="E15" s="22" t="n">
        <v>161123</v>
      </c>
      <c r="G15" s="25" t="n">
        <v>76661</v>
      </c>
      <c r="H15" s="25" t="n">
        <v>66729</v>
      </c>
      <c r="I15" s="22" t="n">
        <v>143390</v>
      </c>
      <c r="K15" s="26" t="n">
        <v>0.799576540776203</v>
      </c>
      <c r="L15" s="27" t="n">
        <v>1.02272936271955</v>
      </c>
    </row>
    <row r="16" customFormat="false" ht="11.25" hidden="false" customHeight="false" outlineLevel="0" collapsed="false">
      <c r="A16" s="22" t="s">
        <v>78</v>
      </c>
      <c r="C16" s="25" t="n">
        <v>45868</v>
      </c>
      <c r="D16" s="25" t="n">
        <v>29406</v>
      </c>
      <c r="E16" s="22" t="n">
        <v>75274</v>
      </c>
      <c r="G16" s="25" t="n">
        <v>43725</v>
      </c>
      <c r="H16" s="25" t="n">
        <v>30213</v>
      </c>
      <c r="I16" s="22" t="n">
        <v>73938</v>
      </c>
      <c r="K16" s="26" t="n">
        <v>0.953278974448417</v>
      </c>
      <c r="L16" s="27" t="n">
        <v>1.02744337890226</v>
      </c>
    </row>
    <row r="17" customFormat="false" ht="11.25" hidden="false" customHeight="false" outlineLevel="0" collapsed="false">
      <c r="A17" s="22" t="s">
        <v>79</v>
      </c>
      <c r="C17" s="25" t="n">
        <v>44251</v>
      </c>
      <c r="D17" s="25" t="n">
        <v>33168</v>
      </c>
      <c r="E17" s="22" t="n">
        <v>77419</v>
      </c>
      <c r="G17" s="25" t="n">
        <v>39805</v>
      </c>
      <c r="H17" s="25" t="n">
        <v>32976</v>
      </c>
      <c r="I17" s="22" t="n">
        <v>72781</v>
      </c>
      <c r="K17" s="26" t="n">
        <v>0.899527694289395</v>
      </c>
      <c r="L17" s="27" t="n">
        <v>0.994211287988423</v>
      </c>
    </row>
    <row r="18" customFormat="false" ht="11.25" hidden="false" customHeight="false" outlineLevel="0" collapsed="false">
      <c r="A18" s="22" t="s">
        <v>80</v>
      </c>
      <c r="C18" s="25" t="n">
        <v>63585</v>
      </c>
      <c r="D18" s="25" t="n">
        <v>51740</v>
      </c>
      <c r="E18" s="22" t="n">
        <v>115325</v>
      </c>
      <c r="G18" s="25" t="n">
        <v>53398</v>
      </c>
      <c r="H18" s="25" t="n">
        <v>47768</v>
      </c>
      <c r="I18" s="22" t="n">
        <v>101166</v>
      </c>
      <c r="K18" s="26" t="n">
        <v>0.83978925847291</v>
      </c>
      <c r="L18" s="27" t="n">
        <v>0.92323154232702</v>
      </c>
    </row>
    <row r="19" customFormat="false" ht="11.25" hidden="false" customHeight="false" outlineLevel="0" collapsed="false">
      <c r="A19" s="22" t="s">
        <v>81</v>
      </c>
      <c r="C19" s="25" t="n">
        <v>40971</v>
      </c>
      <c r="D19" s="25" t="n">
        <v>31642</v>
      </c>
      <c r="E19" s="22" t="n">
        <v>72613</v>
      </c>
      <c r="G19" s="25" t="n">
        <v>33868</v>
      </c>
      <c r="H19" s="25" t="n">
        <v>28999</v>
      </c>
      <c r="I19" s="22" t="n">
        <v>62867</v>
      </c>
      <c r="K19" s="26" t="n">
        <v>0.826633472456128</v>
      </c>
      <c r="L19" s="27" t="n">
        <v>0.91647177801656</v>
      </c>
    </row>
    <row r="20" customFormat="false" ht="11.25" hidden="false" customHeight="false" outlineLevel="0" collapsed="false">
      <c r="A20" s="22" t="s">
        <v>82</v>
      </c>
      <c r="C20" s="25" t="n">
        <v>53355</v>
      </c>
      <c r="D20" s="25" t="n">
        <v>24492</v>
      </c>
      <c r="E20" s="22" t="n">
        <v>77847</v>
      </c>
      <c r="G20" s="25" t="n">
        <v>48701</v>
      </c>
      <c r="H20" s="25" t="n">
        <v>24677</v>
      </c>
      <c r="I20" s="22" t="n">
        <v>73378</v>
      </c>
      <c r="K20" s="26" t="n">
        <v>0.912772935994752</v>
      </c>
      <c r="L20" s="27" t="n">
        <v>1.00755348685285</v>
      </c>
    </row>
    <row r="21" customFormat="false" ht="11.25" hidden="false" customHeight="false" outlineLevel="0" collapsed="false">
      <c r="A21" s="22" t="s">
        <v>83</v>
      </c>
      <c r="C21" s="25" t="n">
        <v>6645</v>
      </c>
      <c r="D21" s="25" t="n">
        <v>4225</v>
      </c>
      <c r="E21" s="22" t="n">
        <v>10870</v>
      </c>
      <c r="G21" s="25" t="n">
        <v>6808</v>
      </c>
      <c r="H21" s="25" t="n">
        <v>4431</v>
      </c>
      <c r="I21" s="22" t="n">
        <v>11239</v>
      </c>
      <c r="K21" s="26" t="n">
        <v>1.02452972159518</v>
      </c>
      <c r="L21" s="27" t="n">
        <v>1.0487573964497</v>
      </c>
    </row>
    <row r="22" customFormat="false" ht="11.25" hidden="false" customHeight="false" outlineLevel="0" collapsed="false">
      <c r="A22" s="22" t="s">
        <v>84</v>
      </c>
      <c r="C22" s="25" t="n">
        <v>9586</v>
      </c>
      <c r="D22" s="25" t="n">
        <v>4003</v>
      </c>
      <c r="E22" s="22" t="n">
        <v>13589</v>
      </c>
      <c r="G22" s="25" t="n">
        <v>7679</v>
      </c>
      <c r="H22" s="25" t="n">
        <v>3416</v>
      </c>
      <c r="I22" s="22" t="n">
        <v>11095</v>
      </c>
      <c r="K22" s="26" t="n">
        <v>0.801064051742124</v>
      </c>
      <c r="L22" s="27" t="n">
        <v>0.853359980014989</v>
      </c>
    </row>
    <row r="23" customFormat="false" ht="11.25" hidden="false" customHeight="false" outlineLevel="0" collapsed="false">
      <c r="A23" s="22" t="s">
        <v>85</v>
      </c>
      <c r="C23" s="25" t="n">
        <v>18003</v>
      </c>
      <c r="D23" s="25" t="n">
        <v>11641</v>
      </c>
      <c r="E23" s="22" t="n">
        <v>29644</v>
      </c>
      <c r="G23" s="25" t="n">
        <v>16207</v>
      </c>
      <c r="H23" s="25" t="n">
        <v>12406</v>
      </c>
      <c r="I23" s="22" t="n">
        <v>28613</v>
      </c>
      <c r="K23" s="26" t="n">
        <v>0.900238849080709</v>
      </c>
      <c r="L23" s="27" t="n">
        <v>1.06571600377974</v>
      </c>
    </row>
    <row r="24" customFormat="false" ht="11.25" hidden="false" customHeight="false" outlineLevel="0" collapsed="false">
      <c r="A24" s="22" t="s">
        <v>86</v>
      </c>
      <c r="C24" s="25" t="n">
        <v>16567</v>
      </c>
      <c r="D24" s="25" t="n">
        <v>7967</v>
      </c>
      <c r="E24" s="22" t="n">
        <v>24534</v>
      </c>
      <c r="G24" s="25" t="n">
        <v>14389</v>
      </c>
      <c r="H24" s="25" t="n">
        <v>8687</v>
      </c>
      <c r="I24" s="22" t="n">
        <v>23076</v>
      </c>
      <c r="K24" s="26" t="n">
        <v>0.868533832317257</v>
      </c>
      <c r="L24" s="27" t="n">
        <v>1.09037278774947</v>
      </c>
    </row>
    <row r="25" customFormat="false" ht="11.25" hidden="false" customHeight="false" outlineLevel="0" collapsed="false">
      <c r="A25" s="22" t="s">
        <v>87</v>
      </c>
      <c r="C25" s="25" t="n">
        <v>20155</v>
      </c>
      <c r="D25" s="25" t="n">
        <v>14592</v>
      </c>
      <c r="E25" s="22" t="n">
        <v>34747</v>
      </c>
      <c r="G25" s="25" t="n">
        <v>18752</v>
      </c>
      <c r="H25" s="25" t="n">
        <v>15390</v>
      </c>
      <c r="I25" s="22" t="n">
        <v>34142</v>
      </c>
      <c r="K25" s="26" t="n">
        <v>0.930389481518234</v>
      </c>
      <c r="L25" s="27" t="n">
        <v>1.0546875</v>
      </c>
    </row>
    <row r="26" customFormat="false" ht="11.25" hidden="false" customHeight="false" outlineLevel="0" collapsed="false">
      <c r="A26" s="22" t="s">
        <v>88</v>
      </c>
      <c r="C26" s="25" t="n">
        <v>81348</v>
      </c>
      <c r="D26" s="25" t="n">
        <v>101059</v>
      </c>
      <c r="E26" s="22" t="n">
        <v>182407</v>
      </c>
      <c r="G26" s="25" t="n">
        <v>70685</v>
      </c>
      <c r="H26" s="25" t="n">
        <v>103544</v>
      </c>
      <c r="I26" s="22" t="n">
        <v>174229</v>
      </c>
      <c r="K26" s="26" t="n">
        <v>0.868921178148203</v>
      </c>
      <c r="L26" s="27" t="n">
        <v>1.02458959617649</v>
      </c>
    </row>
    <row r="27" customFormat="false" ht="11.25" hidden="false" customHeight="false" outlineLevel="0" collapsed="false">
      <c r="A27" s="22" t="s">
        <v>89</v>
      </c>
      <c r="C27" s="25" t="n">
        <v>47681</v>
      </c>
      <c r="D27" s="25" t="n">
        <v>66757</v>
      </c>
      <c r="E27" s="22" t="n">
        <v>114438</v>
      </c>
      <c r="G27" s="25" t="n">
        <v>43977</v>
      </c>
      <c r="H27" s="25" t="n">
        <v>66722</v>
      </c>
      <c r="I27" s="22" t="n">
        <v>110699</v>
      </c>
      <c r="K27" s="26" t="n">
        <v>0.922317065497787</v>
      </c>
      <c r="L27" s="27" t="n">
        <v>0.999475710412391</v>
      </c>
    </row>
    <row r="28" customFormat="false" ht="11.25" hidden="false" customHeight="false" outlineLevel="0" collapsed="false">
      <c r="A28" s="22" t="s">
        <v>90</v>
      </c>
      <c r="C28" s="25" t="n">
        <v>65129</v>
      </c>
      <c r="D28" s="25" t="n">
        <v>67251</v>
      </c>
      <c r="E28" s="22" t="n">
        <v>132380</v>
      </c>
      <c r="G28" s="25" t="n">
        <v>59485</v>
      </c>
      <c r="H28" s="25" t="n">
        <v>69116</v>
      </c>
      <c r="I28" s="22" t="n">
        <v>128601</v>
      </c>
      <c r="K28" s="26" t="n">
        <v>0.913341215126902</v>
      </c>
      <c r="L28" s="27" t="n">
        <v>1.02773192963673</v>
      </c>
    </row>
    <row r="29" customFormat="false" ht="11.25" hidden="false" customHeight="false" outlineLevel="0" collapsed="false">
      <c r="A29" s="21" t="s">
        <v>91</v>
      </c>
      <c r="C29" s="28" t="n">
        <v>58231</v>
      </c>
      <c r="D29" s="28" t="n">
        <v>60541</v>
      </c>
      <c r="E29" s="21" t="n">
        <v>118772</v>
      </c>
      <c r="G29" s="28" t="n">
        <v>47676</v>
      </c>
      <c r="H29" s="28" t="n">
        <v>65079</v>
      </c>
      <c r="I29" s="21" t="n">
        <v>112755</v>
      </c>
      <c r="K29" s="29" t="n">
        <v>0.818739159554189</v>
      </c>
      <c r="L29" s="30" t="n">
        <v>1.07495746684065</v>
      </c>
    </row>
    <row r="30" customFormat="false" ht="3" hidden="false" customHeight="true" outlineLevel="0" collapsed="false"/>
    <row r="31" customFormat="false" ht="11.25" hidden="false" customHeight="false" outlineLevel="0" collapsed="false">
      <c r="A31" s="21" t="s">
        <v>92</v>
      </c>
      <c r="C31" s="31" t="n">
        <v>782514</v>
      </c>
      <c r="D31" s="31" t="n">
        <v>648446</v>
      </c>
      <c r="E31" s="21" t="n">
        <v>1430960</v>
      </c>
      <c r="G31" s="31" t="n">
        <v>683777</v>
      </c>
      <c r="H31" s="31" t="n">
        <v>657077</v>
      </c>
      <c r="I31" s="21" t="n">
        <v>1340854</v>
      </c>
      <c r="K31" s="32" t="n">
        <v>0.873820787870888</v>
      </c>
      <c r="L31" s="33" t="n">
        <v>1.01331028335436</v>
      </c>
    </row>
    <row r="33" customFormat="false" ht="11.25" hidden="false" customHeight="true" outlineLevel="0" collapsed="false">
      <c r="A33" s="34" t="s">
        <v>102</v>
      </c>
      <c r="B33" s="34"/>
      <c r="C33" s="34"/>
      <c r="D33" s="34"/>
      <c r="E33" s="34"/>
      <c r="F33" s="34"/>
      <c r="G33" s="34"/>
      <c r="H33" s="34"/>
      <c r="I33" s="34"/>
      <c r="J33" s="34"/>
      <c r="K33" s="34"/>
      <c r="L33" s="34"/>
    </row>
    <row r="34" customFormat="false" ht="46.9" hidden="false" customHeight="true" outlineLevel="0" collapsed="false">
      <c r="A34" s="34" t="s">
        <v>103</v>
      </c>
      <c r="B34" s="34"/>
      <c r="C34" s="34"/>
      <c r="D34" s="34"/>
      <c r="E34" s="34"/>
      <c r="F34" s="34"/>
      <c r="G34" s="34"/>
      <c r="H34" s="34"/>
      <c r="I34" s="34"/>
      <c r="J34" s="34"/>
      <c r="K34" s="34"/>
      <c r="L34" s="34"/>
    </row>
    <row r="35" customFormat="false" ht="46.9" hidden="false" customHeight="true" outlineLevel="0" collapsed="false">
      <c r="A35" s="34" t="s">
        <v>104</v>
      </c>
      <c r="B35" s="34"/>
      <c r="C35" s="34"/>
      <c r="D35" s="34"/>
      <c r="E35" s="34"/>
      <c r="F35" s="34"/>
      <c r="G35" s="34"/>
      <c r="H35" s="34"/>
      <c r="I35" s="34"/>
      <c r="J35" s="34"/>
      <c r="K35" s="34"/>
      <c r="L35" s="34"/>
    </row>
    <row r="36" customFormat="false" ht="46.9" hidden="false" customHeight="true" outlineLevel="0" collapsed="false">
      <c r="A36" s="34" t="s">
        <v>105</v>
      </c>
      <c r="B36" s="34"/>
      <c r="C36" s="34"/>
      <c r="D36" s="34"/>
      <c r="E36" s="34"/>
      <c r="F36" s="34"/>
      <c r="G36" s="34"/>
      <c r="H36" s="34"/>
      <c r="I36" s="34"/>
      <c r="J36" s="34"/>
      <c r="K36" s="34"/>
      <c r="L36" s="34"/>
    </row>
    <row r="37" customFormat="false" ht="46.9" hidden="false" customHeight="true" outlineLevel="0" collapsed="false">
      <c r="A37" s="34" t="s">
        <v>106</v>
      </c>
      <c r="B37" s="34"/>
      <c r="C37" s="34"/>
      <c r="D37" s="34"/>
      <c r="E37" s="34"/>
      <c r="F37" s="34"/>
      <c r="G37" s="34"/>
      <c r="H37" s="34"/>
      <c r="I37" s="34"/>
      <c r="J37" s="34"/>
      <c r="K37" s="34"/>
      <c r="L37" s="34"/>
    </row>
    <row r="38" customFormat="false" ht="35.65" hidden="false" customHeight="true" outlineLevel="0" collapsed="false">
      <c r="A38" s="34" t="s">
        <v>107</v>
      </c>
      <c r="B38" s="34"/>
      <c r="C38" s="34"/>
      <c r="D38" s="34"/>
      <c r="E38" s="34"/>
      <c r="F38" s="34"/>
      <c r="G38" s="34"/>
      <c r="H38" s="34"/>
      <c r="I38" s="34"/>
      <c r="J38" s="34"/>
      <c r="K38" s="34"/>
      <c r="L38" s="34"/>
    </row>
    <row r="39" customFormat="false" ht="11.25" hidden="false" customHeight="true" outlineLevel="0" collapsed="false">
      <c r="A39" s="34" t="s">
        <v>98</v>
      </c>
      <c r="B39" s="34"/>
      <c r="C39" s="34"/>
      <c r="D39" s="34"/>
      <c r="E39" s="34"/>
      <c r="F39" s="34"/>
      <c r="G39" s="34"/>
      <c r="H39" s="34"/>
      <c r="I39" s="34"/>
      <c r="J39" s="34"/>
      <c r="K39" s="34"/>
      <c r="L39" s="34"/>
    </row>
  </sheetData>
  <mergeCells count="15">
    <mergeCell ref="A1:L1"/>
    <mergeCell ref="A2:L2"/>
    <mergeCell ref="A3:L3"/>
    <mergeCell ref="A7:A9"/>
    <mergeCell ref="C7:L7"/>
    <mergeCell ref="C8:E8"/>
    <mergeCell ref="G8:I8"/>
    <mergeCell ref="K8:L8"/>
    <mergeCell ref="A33:L33"/>
    <mergeCell ref="A34:L34"/>
    <mergeCell ref="A35:L35"/>
    <mergeCell ref="A36:L36"/>
    <mergeCell ref="A37:L37"/>
    <mergeCell ref="A38:L38"/>
    <mergeCell ref="A39:L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32.7"/>
    <col collapsed="false" customWidth="true" hidden="false" outlineLevel="0" max="2" min="2" style="16" width="0.56"/>
    <col collapsed="false" customWidth="true" hidden="false" outlineLevel="0" max="4" min="3" style="16" width="12.7"/>
    <col collapsed="false" customWidth="true" hidden="false" outlineLevel="0" max="5" min="5" style="16" width="0.56"/>
    <col collapsed="false" customWidth="true" hidden="false" outlineLevel="0" max="7" min="6" style="16" width="12.7"/>
    <col collapsed="false" customWidth="true" hidden="false" outlineLevel="0" max="8" min="8" style="16" width="0.56"/>
    <col collapsed="false" customWidth="true" hidden="false" outlineLevel="0" max="9" min="9" style="16" width="12.7"/>
    <col collapsed="false" customWidth="false" hidden="false" outlineLevel="0" max="257" min="10" style="16" width="11.56"/>
  </cols>
  <sheetData>
    <row r="1" customFormat="false" ht="21" hidden="false" customHeight="true" outlineLevel="0" collapsed="false">
      <c r="A1" s="17" t="s">
        <v>108</v>
      </c>
      <c r="B1" s="17"/>
      <c r="C1" s="17"/>
      <c r="D1" s="17"/>
      <c r="E1" s="17"/>
      <c r="F1" s="17"/>
      <c r="G1" s="17"/>
      <c r="H1" s="17"/>
      <c r="I1" s="17"/>
      <c r="J1" s="18"/>
      <c r="K1" s="18"/>
      <c r="L1" s="18"/>
      <c r="M1" s="18"/>
      <c r="N1" s="18"/>
      <c r="O1" s="18"/>
      <c r="P1" s="18"/>
    </row>
    <row r="2" customFormat="false" ht="12.75" hidden="false" customHeight="false" outlineLevel="0" collapsed="false">
      <c r="A2" s="19" t="s">
        <v>64</v>
      </c>
      <c r="B2" s="19"/>
      <c r="C2" s="19"/>
      <c r="D2" s="19"/>
      <c r="E2" s="19"/>
      <c r="F2" s="19"/>
      <c r="G2" s="19"/>
      <c r="H2" s="19"/>
      <c r="I2" s="19"/>
    </row>
    <row r="3" customFormat="false" ht="11.25" hidden="false" customHeight="false" outlineLevel="0" collapsed="false">
      <c r="A3" s="20"/>
      <c r="B3" s="20"/>
      <c r="C3" s="20"/>
      <c r="D3" s="20"/>
      <c r="E3" s="20"/>
      <c r="F3" s="20"/>
      <c r="G3" s="20"/>
      <c r="H3" s="20"/>
      <c r="I3" s="20"/>
    </row>
    <row r="7" customFormat="false" ht="20.45" hidden="false" customHeight="true" outlineLevel="0" collapsed="false">
      <c r="A7" s="21" t="s">
        <v>109</v>
      </c>
      <c r="C7" s="22" t="s">
        <v>110</v>
      </c>
      <c r="D7" s="22"/>
      <c r="E7" s="22"/>
      <c r="F7" s="22"/>
      <c r="G7" s="22"/>
      <c r="H7" s="22"/>
      <c r="I7" s="22"/>
    </row>
    <row r="8" customFormat="false" ht="27" hidden="false" customHeight="false" outlineLevel="0" collapsed="false">
      <c r="A8" s="21"/>
      <c r="C8" s="23" t="s">
        <v>70</v>
      </c>
      <c r="D8" s="24" t="s">
        <v>111</v>
      </c>
      <c r="F8" s="23" t="s">
        <v>112</v>
      </c>
      <c r="G8" s="24" t="s">
        <v>113</v>
      </c>
      <c r="I8" s="24" t="s">
        <v>72</v>
      </c>
    </row>
    <row r="9" customFormat="false" ht="3" hidden="false" customHeight="true" outlineLevel="0" collapsed="false"/>
    <row r="10" customFormat="false" ht="11.25" hidden="false" customHeight="false" outlineLevel="0" collapsed="false">
      <c r="A10" s="35" t="s">
        <v>114</v>
      </c>
      <c r="C10" s="25" t="n">
        <v>6385</v>
      </c>
      <c r="D10" s="27" t="n">
        <v>0.658926728586171</v>
      </c>
      <c r="F10" s="25" t="n">
        <v>3305</v>
      </c>
      <c r="G10" s="27" t="n">
        <v>0.341073271413829</v>
      </c>
      <c r="I10" s="22" t="n">
        <v>9690</v>
      </c>
    </row>
    <row r="11" customFormat="false" ht="11.25" hidden="false" customHeight="false" outlineLevel="0" collapsed="false">
      <c r="A11" s="35" t="s">
        <v>115</v>
      </c>
      <c r="C11" s="25" t="n">
        <v>20111</v>
      </c>
      <c r="D11" s="27" t="n">
        <v>0.767771245323357</v>
      </c>
      <c r="F11" s="25" t="n">
        <v>6083</v>
      </c>
      <c r="G11" s="27" t="n">
        <v>0.232228754676644</v>
      </c>
      <c r="I11" s="22" t="n">
        <v>26194</v>
      </c>
    </row>
    <row r="12" customFormat="false" ht="22.5" hidden="false" customHeight="false" outlineLevel="0" collapsed="false">
      <c r="A12" s="35" t="s">
        <v>116</v>
      </c>
      <c r="C12" s="25" t="n">
        <v>108226</v>
      </c>
      <c r="D12" s="27" t="n">
        <v>0.67051614861809</v>
      </c>
      <c r="F12" s="25" t="n">
        <v>53181</v>
      </c>
      <c r="G12" s="27" t="n">
        <v>0.32948385138191</v>
      </c>
      <c r="I12" s="22" t="n">
        <v>161407</v>
      </c>
    </row>
    <row r="13" customFormat="false" ht="22.5" hidden="false" customHeight="false" outlineLevel="0" collapsed="false">
      <c r="A13" s="35" t="s">
        <v>117</v>
      </c>
      <c r="C13" s="25" t="n">
        <v>1601</v>
      </c>
      <c r="D13" s="27" t="n">
        <v>0.628582646250491</v>
      </c>
      <c r="F13" s="25" t="n">
        <v>946</v>
      </c>
      <c r="G13" s="27" t="n">
        <v>0.371417353749509</v>
      </c>
      <c r="I13" s="22" t="n">
        <v>2547</v>
      </c>
    </row>
    <row r="14" customFormat="false" ht="11.25" hidden="false" customHeight="false" outlineLevel="0" collapsed="false">
      <c r="A14" s="35" t="s">
        <v>118</v>
      </c>
      <c r="C14" s="25" t="n">
        <v>109</v>
      </c>
      <c r="D14" s="27" t="n">
        <v>0.717105263157895</v>
      </c>
      <c r="F14" s="25" t="n">
        <v>43</v>
      </c>
      <c r="G14" s="27" t="n">
        <v>0.282894736842105</v>
      </c>
      <c r="I14" s="22" t="n">
        <v>152</v>
      </c>
    </row>
    <row r="15" customFormat="false" ht="11.25" hidden="false" customHeight="false" outlineLevel="0" collapsed="false">
      <c r="A15" s="35" t="s">
        <v>119</v>
      </c>
      <c r="C15" s="25" t="n">
        <v>32107</v>
      </c>
      <c r="D15" s="27" t="n">
        <v>0.824503736421766</v>
      </c>
      <c r="F15" s="25" t="n">
        <v>6834</v>
      </c>
      <c r="G15" s="27" t="n">
        <v>0.175496263578234</v>
      </c>
      <c r="I15" s="22" t="n">
        <v>38941</v>
      </c>
    </row>
    <row r="16" customFormat="false" ht="22.5" hidden="false" customHeight="false" outlineLevel="0" collapsed="false">
      <c r="A16" s="35" t="s">
        <v>120</v>
      </c>
      <c r="C16" s="25" t="n">
        <v>416</v>
      </c>
      <c r="D16" s="27" t="n">
        <v>0.062200956937799</v>
      </c>
      <c r="F16" s="25" t="n">
        <v>6272</v>
      </c>
      <c r="G16" s="27" t="n">
        <v>0.937799043062201</v>
      </c>
      <c r="I16" s="22" t="n">
        <v>6688</v>
      </c>
    </row>
    <row r="17" customFormat="false" ht="11.25" hidden="false" customHeight="false" outlineLevel="0" collapsed="false">
      <c r="A17" s="35" t="s">
        <v>121</v>
      </c>
      <c r="C17" s="25" t="n">
        <v>39905</v>
      </c>
      <c r="D17" s="27" t="n">
        <v>0.34847267583003</v>
      </c>
      <c r="F17" s="25" t="n">
        <v>74609</v>
      </c>
      <c r="G17" s="27" t="n">
        <v>0.651527324169971</v>
      </c>
      <c r="I17" s="22" t="n">
        <v>114514</v>
      </c>
    </row>
    <row r="18" customFormat="false" ht="11.25" hidden="false" customHeight="false" outlineLevel="0" collapsed="false">
      <c r="A18" s="35" t="s">
        <v>122</v>
      </c>
      <c r="C18" s="25" t="n">
        <v>1279</v>
      </c>
      <c r="D18" s="27" t="n">
        <v>0.360993508326277</v>
      </c>
      <c r="F18" s="25" t="n">
        <v>2264</v>
      </c>
      <c r="G18" s="27" t="n">
        <v>0.639006491673723</v>
      </c>
      <c r="I18" s="22" t="n">
        <v>3543</v>
      </c>
    </row>
    <row r="19" customFormat="false" ht="11.25" hidden="false" customHeight="false" outlineLevel="0" collapsed="false">
      <c r="A19" s="35" t="s">
        <v>123</v>
      </c>
      <c r="C19" s="25" t="n">
        <v>15403</v>
      </c>
      <c r="D19" s="27" t="n">
        <v>0.530954843157532</v>
      </c>
      <c r="F19" s="25" t="n">
        <v>13607</v>
      </c>
      <c r="G19" s="27" t="n">
        <v>0.469045156842468</v>
      </c>
      <c r="I19" s="22" t="n">
        <v>29010</v>
      </c>
    </row>
    <row r="20" customFormat="false" ht="11.25" hidden="false" customHeight="false" outlineLevel="0" collapsed="false">
      <c r="A20" s="35" t="s">
        <v>124</v>
      </c>
      <c r="C20" s="25" t="n">
        <v>41476</v>
      </c>
      <c r="D20" s="27" t="n">
        <v>0.936421927210332</v>
      </c>
      <c r="F20" s="25" t="n">
        <v>2816</v>
      </c>
      <c r="G20" s="27" t="n">
        <v>0.0635780727896686</v>
      </c>
      <c r="I20" s="22" t="n">
        <v>44292</v>
      </c>
    </row>
    <row r="21" customFormat="false" ht="11.25" hidden="false" customHeight="false" outlineLevel="0" collapsed="false">
      <c r="A21" s="35" t="s">
        <v>125</v>
      </c>
      <c r="C21" s="25" t="n">
        <v>17913</v>
      </c>
      <c r="D21" s="27" t="n">
        <v>0.636499307110116</v>
      </c>
      <c r="F21" s="25" t="n">
        <v>10230</v>
      </c>
      <c r="G21" s="27" t="n">
        <v>0.363500692889884</v>
      </c>
      <c r="I21" s="22" t="n">
        <v>28143</v>
      </c>
    </row>
    <row r="22" customFormat="false" ht="11.25" hidden="false" customHeight="false" outlineLevel="0" collapsed="false">
      <c r="A22" s="35" t="s">
        <v>126</v>
      </c>
      <c r="C22" s="25" t="n">
        <v>45304</v>
      </c>
      <c r="D22" s="27" t="n">
        <v>0.824683717120233</v>
      </c>
      <c r="F22" s="25" t="n">
        <v>9631</v>
      </c>
      <c r="G22" s="27" t="n">
        <v>0.175316282879767</v>
      </c>
      <c r="I22" s="22" t="n">
        <v>54935</v>
      </c>
    </row>
    <row r="23" customFormat="false" ht="11.25" hidden="false" customHeight="false" outlineLevel="0" collapsed="false">
      <c r="A23" s="35" t="s">
        <v>127</v>
      </c>
      <c r="C23" s="25" t="n">
        <v>14696</v>
      </c>
      <c r="D23" s="27" t="n">
        <v>0.150358092899529</v>
      </c>
      <c r="F23" s="25" t="n">
        <v>83044</v>
      </c>
      <c r="G23" s="27" t="n">
        <v>0.849641907100471</v>
      </c>
      <c r="I23" s="22" t="n">
        <v>97740</v>
      </c>
    </row>
    <row r="24" customFormat="false" ht="11.25" hidden="false" customHeight="false" outlineLevel="0" collapsed="false">
      <c r="A24" s="35" t="s">
        <v>128</v>
      </c>
      <c r="C24" s="25" t="n">
        <v>1789</v>
      </c>
      <c r="D24" s="27" t="n">
        <v>0.640071556350626</v>
      </c>
      <c r="F24" s="25" t="n">
        <v>1006</v>
      </c>
      <c r="G24" s="27" t="n">
        <v>0.359928443649374</v>
      </c>
      <c r="I24" s="22" t="n">
        <v>2795</v>
      </c>
    </row>
    <row r="25" customFormat="false" ht="11.25" hidden="false" customHeight="false" outlineLevel="0" collapsed="false">
      <c r="A25" s="35" t="s">
        <v>129</v>
      </c>
      <c r="C25" s="25" t="n">
        <v>30498</v>
      </c>
      <c r="D25" s="27" t="n">
        <v>0.340341479745564</v>
      </c>
      <c r="F25" s="25" t="n">
        <v>59112</v>
      </c>
      <c r="G25" s="27" t="n">
        <v>0.659658520254436</v>
      </c>
      <c r="I25" s="22" t="n">
        <v>89610</v>
      </c>
    </row>
    <row r="26" customFormat="false" ht="11.25" hidden="false" customHeight="false" outlineLevel="0" collapsed="false">
      <c r="A26" s="35" t="s">
        <v>130</v>
      </c>
      <c r="C26" s="25" t="n">
        <v>101526</v>
      </c>
      <c r="D26" s="27" t="n">
        <v>0.700599670146916</v>
      </c>
      <c r="F26" s="25" t="n">
        <v>43387</v>
      </c>
      <c r="G26" s="27" t="n">
        <v>0.299400329853084</v>
      </c>
      <c r="I26" s="22" t="n">
        <v>144913</v>
      </c>
    </row>
    <row r="27" customFormat="false" ht="11.25" hidden="false" customHeight="false" outlineLevel="0" collapsed="false">
      <c r="A27" s="35" t="s">
        <v>131</v>
      </c>
      <c r="C27" s="25" t="n">
        <v>252616</v>
      </c>
      <c r="D27" s="27" t="n">
        <v>0.97594294611019</v>
      </c>
      <c r="F27" s="25" t="n">
        <v>6227</v>
      </c>
      <c r="G27" s="27" t="n">
        <v>0.0240570538898097</v>
      </c>
      <c r="I27" s="22" t="n">
        <v>258843</v>
      </c>
    </row>
    <row r="28" customFormat="false" ht="11.25" hidden="false" customHeight="false" outlineLevel="0" collapsed="false">
      <c r="A28" s="35" t="s">
        <v>132</v>
      </c>
      <c r="C28" s="25" t="n">
        <v>30731</v>
      </c>
      <c r="D28" s="27" t="n">
        <v>0.384185523190399</v>
      </c>
      <c r="F28" s="25" t="n">
        <v>49259</v>
      </c>
      <c r="G28" s="27" t="n">
        <v>0.615814476809601</v>
      </c>
      <c r="I28" s="22" t="n">
        <v>79990</v>
      </c>
    </row>
    <row r="29" customFormat="false" ht="11.25" hidden="false" customHeight="false" outlineLevel="0" collapsed="false">
      <c r="A29" s="35" t="s">
        <v>133</v>
      </c>
      <c r="C29" s="25" t="n">
        <v>8541</v>
      </c>
      <c r="D29" s="27" t="n">
        <v>0.0952046548956661</v>
      </c>
      <c r="F29" s="25" t="n">
        <v>81171</v>
      </c>
      <c r="G29" s="27" t="n">
        <v>0.904795345104334</v>
      </c>
      <c r="I29" s="22" t="n">
        <v>89712</v>
      </c>
    </row>
    <row r="30" customFormat="false" ht="11.25" hidden="false" customHeight="false" outlineLevel="0" collapsed="false">
      <c r="A30" s="36" t="s">
        <v>134</v>
      </c>
      <c r="C30" s="28" t="n">
        <v>11882</v>
      </c>
      <c r="D30" s="30" t="n">
        <v>0.0806647612711387</v>
      </c>
      <c r="F30" s="28" t="n">
        <v>135419</v>
      </c>
      <c r="G30" s="30" t="n">
        <v>0.919335238728861</v>
      </c>
      <c r="I30" s="21" t="n">
        <v>147301</v>
      </c>
    </row>
    <row r="31" customFormat="false" ht="3" hidden="false" customHeight="true" outlineLevel="0" collapsed="false"/>
    <row r="32" customFormat="false" ht="11.25" hidden="false" customHeight="false" outlineLevel="0" collapsed="false">
      <c r="A32" s="21" t="s">
        <v>92</v>
      </c>
      <c r="C32" s="31" t="n">
        <v>782514</v>
      </c>
      <c r="D32" s="33" t="n">
        <v>0.546845474366859</v>
      </c>
      <c r="F32" s="31" t="n">
        <v>648446</v>
      </c>
      <c r="G32" s="33" t="n">
        <v>0.453154525633141</v>
      </c>
      <c r="I32" s="21" t="n">
        <v>1430960</v>
      </c>
    </row>
    <row r="34" customFormat="false" ht="46.9" hidden="false" customHeight="true" outlineLevel="0" collapsed="false">
      <c r="A34" s="34" t="s">
        <v>135</v>
      </c>
      <c r="B34" s="34"/>
      <c r="C34" s="34"/>
      <c r="D34" s="34"/>
      <c r="E34" s="34"/>
      <c r="F34" s="34"/>
      <c r="G34" s="34"/>
      <c r="H34" s="34"/>
      <c r="I34" s="34"/>
    </row>
    <row r="35" customFormat="false" ht="46.9" hidden="false" customHeight="true" outlineLevel="0" collapsed="false">
      <c r="A35" s="34" t="s">
        <v>136</v>
      </c>
      <c r="B35" s="34"/>
      <c r="C35" s="34"/>
      <c r="D35" s="34"/>
      <c r="E35" s="34"/>
      <c r="F35" s="34"/>
      <c r="G35" s="34"/>
      <c r="H35" s="34"/>
      <c r="I35" s="34"/>
    </row>
    <row r="36" customFormat="false" ht="46.9" hidden="false" customHeight="true" outlineLevel="0" collapsed="false">
      <c r="A36" s="34" t="s">
        <v>106</v>
      </c>
      <c r="B36" s="34"/>
      <c r="C36" s="34"/>
      <c r="D36" s="34"/>
      <c r="E36" s="34"/>
      <c r="F36" s="34"/>
      <c r="G36" s="34"/>
      <c r="H36" s="34"/>
      <c r="I36" s="34"/>
    </row>
    <row r="37" customFormat="false" ht="11.25" hidden="false" customHeight="true" outlineLevel="0" collapsed="false">
      <c r="A37" s="34" t="s">
        <v>98</v>
      </c>
      <c r="B37" s="34"/>
      <c r="C37" s="34"/>
      <c r="D37" s="34"/>
      <c r="E37" s="34"/>
      <c r="F37" s="34"/>
      <c r="G37" s="34"/>
      <c r="H37" s="34"/>
      <c r="I37" s="34"/>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6" width="5.28"/>
    <col collapsed="false" customWidth="true" hidden="false" outlineLevel="0" max="2" min="2" style="16" width="32.7"/>
    <col collapsed="false" customWidth="true" hidden="false" outlineLevel="0" max="3" min="3" style="16" width="0.56"/>
    <col collapsed="false" customWidth="true" hidden="false" outlineLevel="0" max="22" min="4" style="16" width="7.28"/>
    <col collapsed="false" customWidth="true" hidden="false" outlineLevel="0" max="23" min="23" style="16" width="0.56"/>
    <col collapsed="false" customWidth="true" hidden="false" outlineLevel="0" max="24" min="24" style="16" width="8.99"/>
    <col collapsed="false" customWidth="false" hidden="false" outlineLevel="0" max="257" min="25" style="16" width="11.56"/>
  </cols>
  <sheetData>
    <row r="1" customFormat="false" ht="21" hidden="false" customHeight="true" outlineLevel="0" collapsed="false">
      <c r="A1" s="17" t="s">
        <v>137</v>
      </c>
      <c r="B1" s="17"/>
      <c r="C1" s="17"/>
      <c r="D1" s="17"/>
      <c r="E1" s="17"/>
      <c r="F1" s="17"/>
      <c r="G1" s="17"/>
      <c r="H1" s="17"/>
      <c r="I1" s="17"/>
      <c r="J1" s="17"/>
      <c r="K1" s="17"/>
      <c r="L1" s="17"/>
      <c r="M1" s="17"/>
      <c r="N1" s="17"/>
      <c r="O1" s="17"/>
      <c r="P1" s="17"/>
      <c r="Q1" s="17"/>
      <c r="R1" s="17"/>
      <c r="S1" s="17"/>
      <c r="T1" s="17"/>
      <c r="U1" s="17"/>
      <c r="V1" s="17"/>
      <c r="W1" s="17"/>
      <c r="X1" s="17"/>
    </row>
    <row r="2" customFormat="false" ht="12.75" hidden="false" customHeight="false" outlineLevel="0" collapsed="false">
      <c r="A2" s="19" t="s">
        <v>64</v>
      </c>
      <c r="B2" s="19"/>
      <c r="C2" s="19"/>
      <c r="D2" s="19"/>
      <c r="E2" s="19"/>
      <c r="F2" s="19"/>
      <c r="G2" s="19"/>
      <c r="H2" s="19"/>
      <c r="I2" s="19"/>
      <c r="J2" s="19"/>
      <c r="K2" s="19"/>
      <c r="L2" s="19"/>
      <c r="M2" s="19"/>
      <c r="N2" s="19"/>
      <c r="O2" s="19"/>
      <c r="P2" s="19"/>
      <c r="Q2" s="19"/>
      <c r="R2" s="19"/>
      <c r="S2" s="19"/>
      <c r="T2" s="19"/>
      <c r="U2" s="19"/>
      <c r="V2" s="19"/>
      <c r="W2" s="19"/>
      <c r="X2" s="19"/>
    </row>
    <row r="3" customFormat="false" ht="11.2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7" customFormat="false" ht="18" hidden="false" customHeight="false" outlineLevel="0" collapsed="false">
      <c r="B7" s="21" t="s">
        <v>109</v>
      </c>
      <c r="D7" s="23" t="s">
        <v>73</v>
      </c>
      <c r="E7" s="23" t="s">
        <v>74</v>
      </c>
      <c r="F7" s="23" t="s">
        <v>75</v>
      </c>
      <c r="G7" s="23" t="s">
        <v>76</v>
      </c>
      <c r="H7" s="23" t="s">
        <v>77</v>
      </c>
      <c r="I7" s="23" t="s">
        <v>78</v>
      </c>
      <c r="J7" s="23" t="s">
        <v>79</v>
      </c>
      <c r="K7" s="23" t="s">
        <v>80</v>
      </c>
      <c r="L7" s="23" t="s">
        <v>81</v>
      </c>
      <c r="M7" s="23" t="s">
        <v>82</v>
      </c>
      <c r="N7" s="23" t="s">
        <v>83</v>
      </c>
      <c r="O7" s="23" t="s">
        <v>84</v>
      </c>
      <c r="P7" s="23" t="s">
        <v>85</v>
      </c>
      <c r="Q7" s="23" t="s">
        <v>86</v>
      </c>
      <c r="R7" s="23" t="s">
        <v>87</v>
      </c>
      <c r="S7" s="23" t="s">
        <v>138</v>
      </c>
      <c r="T7" s="23" t="s">
        <v>139</v>
      </c>
      <c r="U7" s="23" t="s">
        <v>140</v>
      </c>
      <c r="V7" s="24" t="s">
        <v>91</v>
      </c>
      <c r="X7" s="24" t="s">
        <v>141</v>
      </c>
    </row>
    <row r="8" customFormat="false" ht="3" hidden="false" customHeight="true" outlineLevel="0" collapsed="false"/>
    <row r="9" customFormat="false" ht="11.25" hidden="false" customHeight="true" outlineLevel="0" collapsed="false">
      <c r="A9" s="37" t="s">
        <v>142</v>
      </c>
      <c r="B9" s="38" t="s">
        <v>114</v>
      </c>
      <c r="D9" s="25" t="n">
        <v>127</v>
      </c>
      <c r="E9" s="25" t="n">
        <v>202</v>
      </c>
      <c r="F9" s="25" t="n">
        <v>132</v>
      </c>
      <c r="G9" s="25" t="n">
        <v>239</v>
      </c>
      <c r="H9" s="25" t="n">
        <v>745</v>
      </c>
      <c r="I9" s="25" t="n">
        <v>449</v>
      </c>
      <c r="J9" s="25" t="n">
        <v>593</v>
      </c>
      <c r="K9" s="25" t="n">
        <v>737</v>
      </c>
      <c r="L9" s="25" t="n">
        <v>361</v>
      </c>
      <c r="M9" s="25" t="n">
        <v>328</v>
      </c>
      <c r="N9" s="25" t="n">
        <v>42</v>
      </c>
      <c r="O9" s="25" t="n">
        <v>51</v>
      </c>
      <c r="P9" s="25" t="n">
        <v>185</v>
      </c>
      <c r="Q9" s="25" t="n">
        <v>109</v>
      </c>
      <c r="R9" s="25" t="n">
        <v>252</v>
      </c>
      <c r="S9" s="25" t="n">
        <v>590</v>
      </c>
      <c r="T9" s="25" t="n">
        <v>406</v>
      </c>
      <c r="U9" s="25" t="n">
        <v>464</v>
      </c>
      <c r="V9" s="39" t="n">
        <v>373</v>
      </c>
      <c r="X9" s="22" t="n">
        <v>6385</v>
      </c>
    </row>
    <row r="10" customFormat="false" ht="11.25" hidden="false" customHeight="false" outlineLevel="0" collapsed="false">
      <c r="A10" s="37"/>
      <c r="B10" s="38" t="s">
        <v>115</v>
      </c>
      <c r="D10" s="25" t="n">
        <v>499</v>
      </c>
      <c r="E10" s="25" t="n">
        <v>750</v>
      </c>
      <c r="F10" s="25" t="n">
        <v>533</v>
      </c>
      <c r="G10" s="25" t="n">
        <v>802</v>
      </c>
      <c r="H10" s="25" t="n">
        <v>3345</v>
      </c>
      <c r="I10" s="25" t="n">
        <v>1555</v>
      </c>
      <c r="J10" s="25" t="n">
        <v>1037</v>
      </c>
      <c r="K10" s="25" t="n">
        <v>1841</v>
      </c>
      <c r="L10" s="25" t="n">
        <v>870</v>
      </c>
      <c r="M10" s="25" t="n">
        <v>1155</v>
      </c>
      <c r="N10" s="25" t="n">
        <v>129</v>
      </c>
      <c r="O10" s="25" t="n">
        <v>362</v>
      </c>
      <c r="P10" s="25" t="n">
        <v>483</v>
      </c>
      <c r="Q10" s="25" t="n">
        <v>485</v>
      </c>
      <c r="R10" s="25" t="n">
        <v>490</v>
      </c>
      <c r="S10" s="25" t="n">
        <v>2014</v>
      </c>
      <c r="T10" s="25" t="n">
        <v>926</v>
      </c>
      <c r="U10" s="25" t="n">
        <v>1927</v>
      </c>
      <c r="V10" s="39" t="n">
        <v>908</v>
      </c>
      <c r="X10" s="22" t="n">
        <v>20111</v>
      </c>
    </row>
    <row r="11" customFormat="false" ht="22.5" hidden="false" customHeight="false" outlineLevel="0" collapsed="false">
      <c r="A11" s="37"/>
      <c r="B11" s="38" t="s">
        <v>116</v>
      </c>
      <c r="D11" s="25" t="n">
        <v>2185</v>
      </c>
      <c r="E11" s="25" t="n">
        <v>3485</v>
      </c>
      <c r="F11" s="25" t="n">
        <v>2293</v>
      </c>
      <c r="G11" s="25" t="n">
        <v>4702</v>
      </c>
      <c r="H11" s="25" t="n">
        <v>13249</v>
      </c>
      <c r="I11" s="25" t="n">
        <v>8835</v>
      </c>
      <c r="J11" s="25" t="n">
        <v>6800</v>
      </c>
      <c r="K11" s="25" t="n">
        <v>7772</v>
      </c>
      <c r="L11" s="25" t="n">
        <v>6483</v>
      </c>
      <c r="M11" s="25" t="n">
        <v>6317</v>
      </c>
      <c r="N11" s="25" t="n">
        <v>662</v>
      </c>
      <c r="O11" s="25" t="n">
        <v>981</v>
      </c>
      <c r="P11" s="25" t="n">
        <v>2690</v>
      </c>
      <c r="Q11" s="25" t="n">
        <v>1740</v>
      </c>
      <c r="R11" s="25" t="n">
        <v>2839</v>
      </c>
      <c r="S11" s="25" t="n">
        <v>11657</v>
      </c>
      <c r="T11" s="25" t="n">
        <v>4916</v>
      </c>
      <c r="U11" s="25" t="n">
        <v>10477</v>
      </c>
      <c r="V11" s="39" t="n">
        <v>10143</v>
      </c>
      <c r="X11" s="22" t="n">
        <v>108226</v>
      </c>
    </row>
    <row r="12" customFormat="false" ht="22.5" hidden="false" customHeight="false" outlineLevel="0" collapsed="false">
      <c r="A12" s="37"/>
      <c r="B12" s="38" t="s">
        <v>117</v>
      </c>
      <c r="D12" s="25" t="n">
        <v>39</v>
      </c>
      <c r="E12" s="25" t="n">
        <v>34</v>
      </c>
      <c r="F12" s="25" t="n">
        <v>5</v>
      </c>
      <c r="G12" s="25" t="n">
        <v>8</v>
      </c>
      <c r="H12" s="25" t="n">
        <v>925</v>
      </c>
      <c r="I12" s="25" t="n">
        <v>24</v>
      </c>
      <c r="J12" s="25" t="n">
        <v>18</v>
      </c>
      <c r="K12" s="25" t="n">
        <v>48</v>
      </c>
      <c r="L12" s="25" t="n">
        <v>5</v>
      </c>
      <c r="M12" s="25" t="n">
        <v>10</v>
      </c>
      <c r="N12" s="25" t="n">
        <v>0</v>
      </c>
      <c r="O12" s="25" t="n">
        <v>33</v>
      </c>
      <c r="P12" s="25" t="n">
        <v>2</v>
      </c>
      <c r="Q12" s="25" t="n">
        <v>30</v>
      </c>
      <c r="R12" s="25" t="n">
        <v>0</v>
      </c>
      <c r="S12" s="25" t="n">
        <v>85</v>
      </c>
      <c r="T12" s="25" t="n">
        <v>35</v>
      </c>
      <c r="U12" s="25" t="n">
        <v>287</v>
      </c>
      <c r="V12" s="39" t="n">
        <v>13</v>
      </c>
      <c r="X12" s="22" t="n">
        <v>1601</v>
      </c>
    </row>
    <row r="13" customFormat="false" ht="11.25" hidden="false" customHeight="false" outlineLevel="0" collapsed="false">
      <c r="A13" s="37"/>
      <c r="B13" s="38" t="s">
        <v>118</v>
      </c>
      <c r="D13" s="25" t="n">
        <v>8</v>
      </c>
      <c r="E13" s="25" t="n">
        <v>1</v>
      </c>
      <c r="F13" s="25" t="n">
        <v>3</v>
      </c>
      <c r="G13" s="25" t="n">
        <v>5</v>
      </c>
      <c r="H13" s="25" t="n">
        <v>13</v>
      </c>
      <c r="I13" s="25" t="n">
        <v>2</v>
      </c>
      <c r="J13" s="25" t="n">
        <v>3</v>
      </c>
      <c r="K13" s="25" t="n">
        <v>7</v>
      </c>
      <c r="L13" s="25" t="n">
        <v>3</v>
      </c>
      <c r="M13" s="25" t="n">
        <v>8</v>
      </c>
      <c r="N13" s="25" t="n">
        <v>0</v>
      </c>
      <c r="O13" s="25" t="n">
        <v>2</v>
      </c>
      <c r="P13" s="25" t="n">
        <v>4</v>
      </c>
      <c r="Q13" s="25" t="n">
        <v>12</v>
      </c>
      <c r="R13" s="25" t="n">
        <v>2</v>
      </c>
      <c r="S13" s="25" t="n">
        <v>2</v>
      </c>
      <c r="T13" s="25" t="n">
        <v>3</v>
      </c>
      <c r="U13" s="25" t="n">
        <v>30</v>
      </c>
      <c r="V13" s="39" t="n">
        <v>1</v>
      </c>
      <c r="X13" s="22" t="n">
        <v>109</v>
      </c>
    </row>
    <row r="14" customFormat="false" ht="11.25" hidden="false" customHeight="false" outlineLevel="0" collapsed="false">
      <c r="A14" s="37"/>
      <c r="B14" s="38" t="s">
        <v>119</v>
      </c>
      <c r="D14" s="25" t="n">
        <v>1760</v>
      </c>
      <c r="E14" s="25" t="n">
        <v>871</v>
      </c>
      <c r="F14" s="25" t="n">
        <v>682</v>
      </c>
      <c r="G14" s="25" t="n">
        <v>839</v>
      </c>
      <c r="H14" s="25" t="n">
        <v>2409</v>
      </c>
      <c r="I14" s="25" t="n">
        <v>1143</v>
      </c>
      <c r="J14" s="25" t="n">
        <v>1557</v>
      </c>
      <c r="K14" s="25" t="n">
        <v>1594</v>
      </c>
      <c r="L14" s="25" t="n">
        <v>732</v>
      </c>
      <c r="M14" s="25" t="n">
        <v>3947</v>
      </c>
      <c r="N14" s="25" t="n">
        <v>195</v>
      </c>
      <c r="O14" s="25" t="n">
        <v>159</v>
      </c>
      <c r="P14" s="25" t="n">
        <v>765</v>
      </c>
      <c r="Q14" s="25" t="n">
        <v>995</v>
      </c>
      <c r="R14" s="25" t="n">
        <v>1011</v>
      </c>
      <c r="S14" s="25" t="n">
        <v>4679</v>
      </c>
      <c r="T14" s="25" t="n">
        <v>2488</v>
      </c>
      <c r="U14" s="25" t="n">
        <v>3183</v>
      </c>
      <c r="V14" s="39" t="n">
        <v>3098</v>
      </c>
      <c r="X14" s="22" t="n">
        <v>32107</v>
      </c>
    </row>
    <row r="15" customFormat="false" ht="22.5" hidden="false" customHeight="false" outlineLevel="0" collapsed="false">
      <c r="A15" s="37"/>
      <c r="B15" s="38" t="s">
        <v>120</v>
      </c>
      <c r="D15" s="25" t="n">
        <v>3</v>
      </c>
      <c r="E15" s="25" t="n">
        <v>27</v>
      </c>
      <c r="F15" s="25" t="n">
        <v>27</v>
      </c>
      <c r="G15" s="25" t="n">
        <v>17</v>
      </c>
      <c r="H15" s="25" t="n">
        <v>35</v>
      </c>
      <c r="I15" s="25" t="n">
        <v>18</v>
      </c>
      <c r="J15" s="25" t="n">
        <v>24</v>
      </c>
      <c r="K15" s="25" t="n">
        <v>31</v>
      </c>
      <c r="L15" s="25" t="n">
        <v>18</v>
      </c>
      <c r="M15" s="25" t="n">
        <v>20</v>
      </c>
      <c r="N15" s="25" t="n">
        <v>4</v>
      </c>
      <c r="O15" s="25" t="n">
        <v>11</v>
      </c>
      <c r="P15" s="25" t="n">
        <v>13</v>
      </c>
      <c r="Q15" s="25" t="n">
        <v>5</v>
      </c>
      <c r="R15" s="25" t="n">
        <v>19</v>
      </c>
      <c r="S15" s="25" t="n">
        <v>97</v>
      </c>
      <c r="T15" s="25" t="n">
        <v>8</v>
      </c>
      <c r="U15" s="25" t="n">
        <v>23</v>
      </c>
      <c r="V15" s="39" t="n">
        <v>16</v>
      </c>
      <c r="X15" s="22" t="n">
        <v>416</v>
      </c>
    </row>
    <row r="16" customFormat="false" ht="11.25" hidden="false" customHeight="false" outlineLevel="0" collapsed="false">
      <c r="A16" s="37"/>
      <c r="B16" s="38" t="s">
        <v>121</v>
      </c>
      <c r="D16" s="25" t="n">
        <v>1102</v>
      </c>
      <c r="E16" s="25" t="n">
        <v>1101</v>
      </c>
      <c r="F16" s="25" t="n">
        <v>947</v>
      </c>
      <c r="G16" s="25" t="n">
        <v>2004</v>
      </c>
      <c r="H16" s="25" t="n">
        <v>4680</v>
      </c>
      <c r="I16" s="25" t="n">
        <v>2959</v>
      </c>
      <c r="J16" s="25" t="n">
        <v>3045</v>
      </c>
      <c r="K16" s="25" t="n">
        <v>2276</v>
      </c>
      <c r="L16" s="25" t="n">
        <v>2183</v>
      </c>
      <c r="M16" s="25" t="n">
        <v>2574</v>
      </c>
      <c r="N16" s="25" t="n">
        <v>553</v>
      </c>
      <c r="O16" s="25" t="n">
        <v>837</v>
      </c>
      <c r="P16" s="25" t="n">
        <v>1159</v>
      </c>
      <c r="Q16" s="25" t="n">
        <v>1100</v>
      </c>
      <c r="R16" s="25" t="n">
        <v>760</v>
      </c>
      <c r="S16" s="25" t="n">
        <v>4434</v>
      </c>
      <c r="T16" s="25" t="n">
        <v>2704</v>
      </c>
      <c r="U16" s="25" t="n">
        <v>3370</v>
      </c>
      <c r="V16" s="39" t="n">
        <v>2117</v>
      </c>
      <c r="X16" s="22" t="n">
        <v>39905</v>
      </c>
    </row>
    <row r="17" customFormat="false" ht="11.25" hidden="false" customHeight="false" outlineLevel="0" collapsed="false">
      <c r="A17" s="37"/>
      <c r="B17" s="38" t="s">
        <v>122</v>
      </c>
      <c r="D17" s="25" t="n">
        <v>50</v>
      </c>
      <c r="E17" s="25" t="n">
        <v>60</v>
      </c>
      <c r="F17" s="25" t="n">
        <v>65</v>
      </c>
      <c r="G17" s="25" t="n">
        <v>56</v>
      </c>
      <c r="H17" s="25" t="n">
        <v>152</v>
      </c>
      <c r="I17" s="25" t="n">
        <v>111</v>
      </c>
      <c r="J17" s="25" t="n">
        <v>101</v>
      </c>
      <c r="K17" s="25" t="n">
        <v>82</v>
      </c>
      <c r="L17" s="25" t="n">
        <v>61</v>
      </c>
      <c r="M17" s="25" t="n">
        <v>62</v>
      </c>
      <c r="N17" s="25" t="n">
        <v>23</v>
      </c>
      <c r="O17" s="25" t="n">
        <v>34</v>
      </c>
      <c r="P17" s="25" t="n">
        <v>33</v>
      </c>
      <c r="Q17" s="25" t="n">
        <v>35</v>
      </c>
      <c r="R17" s="25" t="n">
        <v>65</v>
      </c>
      <c r="S17" s="25" t="n">
        <v>114</v>
      </c>
      <c r="T17" s="25" t="n">
        <v>55</v>
      </c>
      <c r="U17" s="25" t="n">
        <v>61</v>
      </c>
      <c r="V17" s="39" t="n">
        <v>59</v>
      </c>
      <c r="X17" s="22" t="n">
        <v>1279</v>
      </c>
    </row>
    <row r="18" customFormat="false" ht="11.25" hidden="false" customHeight="false" outlineLevel="0" collapsed="false">
      <c r="A18" s="37"/>
      <c r="B18" s="38" t="s">
        <v>123</v>
      </c>
      <c r="D18" s="25" t="n">
        <v>541</v>
      </c>
      <c r="E18" s="25" t="n">
        <v>718</v>
      </c>
      <c r="F18" s="25" t="n">
        <v>366</v>
      </c>
      <c r="G18" s="25" t="n">
        <v>554</v>
      </c>
      <c r="H18" s="25" t="n">
        <v>2207</v>
      </c>
      <c r="I18" s="25" t="n">
        <v>839</v>
      </c>
      <c r="J18" s="25" t="n">
        <v>918</v>
      </c>
      <c r="K18" s="25" t="n">
        <v>1133</v>
      </c>
      <c r="L18" s="25" t="n">
        <v>774</v>
      </c>
      <c r="M18" s="25" t="n">
        <v>638</v>
      </c>
      <c r="N18" s="25" t="n">
        <v>208</v>
      </c>
      <c r="O18" s="25" t="n">
        <v>157</v>
      </c>
      <c r="P18" s="25" t="n">
        <v>369</v>
      </c>
      <c r="Q18" s="25" t="n">
        <v>455</v>
      </c>
      <c r="R18" s="25" t="n">
        <v>430</v>
      </c>
      <c r="S18" s="25" t="n">
        <v>1827</v>
      </c>
      <c r="T18" s="25" t="n">
        <v>740</v>
      </c>
      <c r="U18" s="25" t="n">
        <v>1415</v>
      </c>
      <c r="V18" s="39" t="n">
        <v>1114</v>
      </c>
      <c r="X18" s="22" t="n">
        <v>15403</v>
      </c>
    </row>
    <row r="19" customFormat="false" ht="11.25" hidden="false" customHeight="false" outlineLevel="0" collapsed="false">
      <c r="A19" s="37"/>
      <c r="B19" s="38" t="s">
        <v>124</v>
      </c>
      <c r="D19" s="25" t="n">
        <v>1231</v>
      </c>
      <c r="E19" s="25" t="n">
        <v>1701</v>
      </c>
      <c r="F19" s="25" t="n">
        <v>1164</v>
      </c>
      <c r="G19" s="25" t="n">
        <v>1400</v>
      </c>
      <c r="H19" s="25" t="n">
        <v>4071</v>
      </c>
      <c r="I19" s="25" t="n">
        <v>2813</v>
      </c>
      <c r="J19" s="25" t="n">
        <v>2809</v>
      </c>
      <c r="K19" s="25" t="n">
        <v>2897</v>
      </c>
      <c r="L19" s="25" t="n">
        <v>2961</v>
      </c>
      <c r="M19" s="25" t="n">
        <v>3080</v>
      </c>
      <c r="N19" s="25" t="n">
        <v>581</v>
      </c>
      <c r="O19" s="25" t="n">
        <v>943</v>
      </c>
      <c r="P19" s="25" t="n">
        <v>1412</v>
      </c>
      <c r="Q19" s="25" t="n">
        <v>973</v>
      </c>
      <c r="R19" s="25" t="n">
        <v>1236</v>
      </c>
      <c r="S19" s="25" t="n">
        <v>3776</v>
      </c>
      <c r="T19" s="25" t="n">
        <v>1894</v>
      </c>
      <c r="U19" s="25" t="n">
        <v>3950</v>
      </c>
      <c r="V19" s="39" t="n">
        <v>2584</v>
      </c>
      <c r="X19" s="22" t="n">
        <v>41476</v>
      </c>
    </row>
    <row r="20" customFormat="false" ht="11.25" hidden="false" customHeight="false" outlineLevel="0" collapsed="false">
      <c r="A20" s="37"/>
      <c r="B20" s="38" t="s">
        <v>125</v>
      </c>
      <c r="D20" s="25" t="n">
        <v>429</v>
      </c>
      <c r="E20" s="25" t="n">
        <v>552</v>
      </c>
      <c r="F20" s="25" t="n">
        <v>421</v>
      </c>
      <c r="G20" s="25" t="n">
        <v>759</v>
      </c>
      <c r="H20" s="25" t="n">
        <v>2120</v>
      </c>
      <c r="I20" s="25" t="n">
        <v>1060</v>
      </c>
      <c r="J20" s="25" t="n">
        <v>1096</v>
      </c>
      <c r="K20" s="25" t="n">
        <v>1702</v>
      </c>
      <c r="L20" s="25" t="n">
        <v>1236</v>
      </c>
      <c r="M20" s="25" t="n">
        <v>1175</v>
      </c>
      <c r="N20" s="25" t="n">
        <v>177</v>
      </c>
      <c r="O20" s="25" t="n">
        <v>215</v>
      </c>
      <c r="P20" s="25" t="n">
        <v>504</v>
      </c>
      <c r="Q20" s="25" t="n">
        <v>335</v>
      </c>
      <c r="R20" s="25" t="n">
        <v>554</v>
      </c>
      <c r="S20" s="25" t="n">
        <v>1722</v>
      </c>
      <c r="T20" s="25" t="n">
        <v>923</v>
      </c>
      <c r="U20" s="25" t="n">
        <v>1613</v>
      </c>
      <c r="V20" s="39" t="n">
        <v>1320</v>
      </c>
      <c r="X20" s="22" t="n">
        <v>17913</v>
      </c>
    </row>
    <row r="21" customFormat="false" ht="11.25" hidden="false" customHeight="false" outlineLevel="0" collapsed="false">
      <c r="A21" s="37"/>
      <c r="B21" s="38" t="s">
        <v>126</v>
      </c>
      <c r="D21" s="25" t="n">
        <v>1699</v>
      </c>
      <c r="E21" s="25" t="n">
        <v>3879</v>
      </c>
      <c r="F21" s="25" t="n">
        <v>1140</v>
      </c>
      <c r="G21" s="25" t="n">
        <v>2180</v>
      </c>
      <c r="H21" s="25" t="n">
        <v>5941</v>
      </c>
      <c r="I21" s="25" t="n">
        <v>3308</v>
      </c>
      <c r="J21" s="25" t="n">
        <v>3151</v>
      </c>
      <c r="K21" s="25" t="n">
        <v>3625</v>
      </c>
      <c r="L21" s="25" t="n">
        <v>2904</v>
      </c>
      <c r="M21" s="25" t="n">
        <v>3278</v>
      </c>
      <c r="N21" s="25" t="n">
        <v>649</v>
      </c>
      <c r="O21" s="25" t="n">
        <v>545</v>
      </c>
      <c r="P21" s="25" t="n">
        <v>1806</v>
      </c>
      <c r="Q21" s="25" t="n">
        <v>911</v>
      </c>
      <c r="R21" s="25" t="n">
        <v>906</v>
      </c>
      <c r="S21" s="25" t="n">
        <v>3079</v>
      </c>
      <c r="T21" s="25" t="n">
        <v>2179</v>
      </c>
      <c r="U21" s="25" t="n">
        <v>2403</v>
      </c>
      <c r="V21" s="39" t="n">
        <v>1721</v>
      </c>
      <c r="X21" s="22" t="n">
        <v>45304</v>
      </c>
    </row>
    <row r="22" customFormat="false" ht="11.25" hidden="false" customHeight="false" outlineLevel="0" collapsed="false">
      <c r="A22" s="37"/>
      <c r="B22" s="38" t="s">
        <v>127</v>
      </c>
      <c r="D22" s="25" t="n">
        <v>207</v>
      </c>
      <c r="E22" s="25" t="n">
        <v>620</v>
      </c>
      <c r="F22" s="25" t="n">
        <v>340</v>
      </c>
      <c r="G22" s="25" t="n">
        <v>1541</v>
      </c>
      <c r="H22" s="25" t="n">
        <v>1853</v>
      </c>
      <c r="I22" s="25" t="n">
        <v>737</v>
      </c>
      <c r="J22" s="25" t="n">
        <v>54</v>
      </c>
      <c r="K22" s="25" t="n">
        <v>1010</v>
      </c>
      <c r="L22" s="25" t="n">
        <v>318</v>
      </c>
      <c r="M22" s="25" t="n">
        <v>788</v>
      </c>
      <c r="N22" s="25" t="n">
        <v>178</v>
      </c>
      <c r="O22" s="25" t="n">
        <v>122</v>
      </c>
      <c r="P22" s="25" t="n">
        <v>321</v>
      </c>
      <c r="Q22" s="25" t="n">
        <v>354</v>
      </c>
      <c r="R22" s="25" t="n">
        <v>231</v>
      </c>
      <c r="S22" s="25" t="n">
        <v>1643</v>
      </c>
      <c r="T22" s="25" t="n">
        <v>1730</v>
      </c>
      <c r="U22" s="25" t="n">
        <v>1392</v>
      </c>
      <c r="V22" s="39" t="n">
        <v>1257</v>
      </c>
      <c r="X22" s="22" t="n">
        <v>14696</v>
      </c>
    </row>
    <row r="23" customFormat="false" ht="11.25" hidden="false" customHeight="false" outlineLevel="0" collapsed="false">
      <c r="A23" s="37"/>
      <c r="B23" s="38" t="s">
        <v>128</v>
      </c>
      <c r="D23" s="25" t="n">
        <v>30</v>
      </c>
      <c r="E23" s="25" t="n">
        <v>74</v>
      </c>
      <c r="F23" s="25" t="n">
        <v>30</v>
      </c>
      <c r="G23" s="25" t="n">
        <v>85</v>
      </c>
      <c r="H23" s="25" t="n">
        <v>208</v>
      </c>
      <c r="I23" s="25" t="n">
        <v>105</v>
      </c>
      <c r="J23" s="25" t="n">
        <v>79</v>
      </c>
      <c r="K23" s="25" t="n">
        <v>154</v>
      </c>
      <c r="L23" s="25" t="n">
        <v>86</v>
      </c>
      <c r="M23" s="25" t="n">
        <v>82</v>
      </c>
      <c r="N23" s="25" t="n">
        <v>15</v>
      </c>
      <c r="O23" s="25" t="n">
        <v>12</v>
      </c>
      <c r="P23" s="25" t="n">
        <v>36</v>
      </c>
      <c r="Q23" s="25" t="n">
        <v>44</v>
      </c>
      <c r="R23" s="25" t="n">
        <v>41</v>
      </c>
      <c r="S23" s="25" t="n">
        <v>272</v>
      </c>
      <c r="T23" s="25" t="n">
        <v>75</v>
      </c>
      <c r="U23" s="25" t="n">
        <v>140</v>
      </c>
      <c r="V23" s="39" t="n">
        <v>221</v>
      </c>
      <c r="X23" s="22" t="n">
        <v>1789</v>
      </c>
    </row>
    <row r="24" customFormat="false" ht="11.25" hidden="false" customHeight="false" outlineLevel="0" collapsed="false">
      <c r="A24" s="37"/>
      <c r="B24" s="38" t="s">
        <v>129</v>
      </c>
      <c r="D24" s="25" t="n">
        <v>468</v>
      </c>
      <c r="E24" s="25" t="n">
        <v>1620</v>
      </c>
      <c r="F24" s="25" t="n">
        <v>808</v>
      </c>
      <c r="G24" s="25" t="n">
        <v>1221</v>
      </c>
      <c r="H24" s="25" t="n">
        <v>4216</v>
      </c>
      <c r="I24" s="25" t="n">
        <v>1932</v>
      </c>
      <c r="J24" s="25" t="n">
        <v>1488</v>
      </c>
      <c r="K24" s="25" t="n">
        <v>3051</v>
      </c>
      <c r="L24" s="25" t="n">
        <v>1608</v>
      </c>
      <c r="M24" s="25" t="n">
        <v>1816</v>
      </c>
      <c r="N24" s="25" t="n">
        <v>238</v>
      </c>
      <c r="O24" s="25" t="n">
        <v>173</v>
      </c>
      <c r="P24" s="25" t="n">
        <v>825</v>
      </c>
      <c r="Q24" s="25" t="n">
        <v>373</v>
      </c>
      <c r="R24" s="25" t="n">
        <v>564</v>
      </c>
      <c r="S24" s="25" t="n">
        <v>1935</v>
      </c>
      <c r="T24" s="25" t="n">
        <v>4344</v>
      </c>
      <c r="U24" s="25" t="n">
        <v>2054</v>
      </c>
      <c r="V24" s="39" t="n">
        <v>1764</v>
      </c>
      <c r="X24" s="22" t="n">
        <v>30498</v>
      </c>
    </row>
    <row r="25" customFormat="false" ht="11.25" hidden="false" customHeight="false" outlineLevel="0" collapsed="false">
      <c r="A25" s="37"/>
      <c r="B25" s="38" t="s">
        <v>130</v>
      </c>
      <c r="D25" s="25" t="n">
        <v>2823</v>
      </c>
      <c r="E25" s="25" t="n">
        <v>4472</v>
      </c>
      <c r="F25" s="25" t="n">
        <v>2292</v>
      </c>
      <c r="G25" s="25" t="n">
        <v>4592</v>
      </c>
      <c r="H25" s="25" t="n">
        <v>11352</v>
      </c>
      <c r="I25" s="25" t="n">
        <v>7156</v>
      </c>
      <c r="J25" s="25" t="n">
        <v>6459</v>
      </c>
      <c r="K25" s="25" t="n">
        <v>8318</v>
      </c>
      <c r="L25" s="25" t="n">
        <v>6270</v>
      </c>
      <c r="M25" s="25" t="n">
        <v>6065</v>
      </c>
      <c r="N25" s="25" t="n">
        <v>793</v>
      </c>
      <c r="O25" s="25" t="n">
        <v>1029</v>
      </c>
      <c r="P25" s="25" t="n">
        <v>2637</v>
      </c>
      <c r="Q25" s="25" t="n">
        <v>1924</v>
      </c>
      <c r="R25" s="25" t="n">
        <v>2307</v>
      </c>
      <c r="S25" s="25" t="n">
        <v>11565</v>
      </c>
      <c r="T25" s="25" t="n">
        <v>4815</v>
      </c>
      <c r="U25" s="25" t="n">
        <v>8307</v>
      </c>
      <c r="V25" s="39" t="n">
        <v>8350</v>
      </c>
      <c r="X25" s="22" t="n">
        <v>101526</v>
      </c>
    </row>
    <row r="26" customFormat="false" ht="11.25" hidden="false" customHeight="false" outlineLevel="0" collapsed="false">
      <c r="A26" s="37"/>
      <c r="B26" s="38" t="s">
        <v>131</v>
      </c>
      <c r="D26" s="25" t="n">
        <v>9791</v>
      </c>
      <c r="E26" s="25" t="n">
        <v>15222</v>
      </c>
      <c r="F26" s="25" t="n">
        <v>5895</v>
      </c>
      <c r="G26" s="25" t="n">
        <v>11512</v>
      </c>
      <c r="H26" s="25" t="n">
        <v>31957</v>
      </c>
      <c r="I26" s="25" t="n">
        <v>9320</v>
      </c>
      <c r="J26" s="25" t="n">
        <v>12017</v>
      </c>
      <c r="K26" s="25" t="n">
        <v>23076</v>
      </c>
      <c r="L26" s="25" t="n">
        <v>11367</v>
      </c>
      <c r="M26" s="25" t="n">
        <v>19455</v>
      </c>
      <c r="N26" s="25" t="n">
        <v>1891</v>
      </c>
      <c r="O26" s="25" t="n">
        <v>3580</v>
      </c>
      <c r="P26" s="25" t="n">
        <v>3485</v>
      </c>
      <c r="Q26" s="25" t="n">
        <v>5606</v>
      </c>
      <c r="R26" s="25" t="n">
        <v>7243</v>
      </c>
      <c r="S26" s="25" t="n">
        <v>25508</v>
      </c>
      <c r="T26" s="25" t="n">
        <v>16401</v>
      </c>
      <c r="U26" s="25" t="n">
        <v>19706</v>
      </c>
      <c r="V26" s="39" t="n">
        <v>19584</v>
      </c>
      <c r="X26" s="22" t="n">
        <v>252616</v>
      </c>
    </row>
    <row r="27" customFormat="false" ht="11.25" hidden="false" customHeight="false" outlineLevel="0" collapsed="false">
      <c r="A27" s="37"/>
      <c r="B27" s="38" t="s">
        <v>132</v>
      </c>
      <c r="D27" s="25" t="n">
        <v>687</v>
      </c>
      <c r="E27" s="25" t="n">
        <v>1223</v>
      </c>
      <c r="F27" s="25" t="n">
        <v>881</v>
      </c>
      <c r="G27" s="25" t="n">
        <v>1524</v>
      </c>
      <c r="H27" s="25" t="n">
        <v>3622</v>
      </c>
      <c r="I27" s="25" t="n">
        <v>2275</v>
      </c>
      <c r="J27" s="25" t="n">
        <v>2084</v>
      </c>
      <c r="K27" s="25" t="n">
        <v>2501</v>
      </c>
      <c r="L27" s="25" t="n">
        <v>2059</v>
      </c>
      <c r="M27" s="25" t="n">
        <v>2000</v>
      </c>
      <c r="N27" s="25" t="n">
        <v>245</v>
      </c>
      <c r="O27" s="25" t="n">
        <v>267</v>
      </c>
      <c r="P27" s="25" t="n">
        <v>919</v>
      </c>
      <c r="Q27" s="25" t="n">
        <v>611</v>
      </c>
      <c r="R27" s="25" t="n">
        <v>809</v>
      </c>
      <c r="S27" s="25" t="n">
        <v>3076</v>
      </c>
      <c r="T27" s="25" t="n">
        <v>1374</v>
      </c>
      <c r="U27" s="25" t="n">
        <v>2548</v>
      </c>
      <c r="V27" s="39" t="n">
        <v>2026</v>
      </c>
      <c r="X27" s="22" t="n">
        <v>30731</v>
      </c>
    </row>
    <row r="28" customFormat="false" ht="11.25" hidden="false" customHeight="false" outlineLevel="0" collapsed="false">
      <c r="A28" s="37"/>
      <c r="B28" s="38" t="s">
        <v>133</v>
      </c>
      <c r="D28" s="25" t="n">
        <v>263</v>
      </c>
      <c r="E28" s="25" t="n">
        <v>352</v>
      </c>
      <c r="F28" s="25" t="n">
        <v>180</v>
      </c>
      <c r="G28" s="25" t="n">
        <v>237</v>
      </c>
      <c r="H28" s="25" t="n">
        <v>1109</v>
      </c>
      <c r="I28" s="25" t="n">
        <v>411</v>
      </c>
      <c r="J28" s="25" t="n">
        <v>318</v>
      </c>
      <c r="K28" s="25" t="n">
        <v>572</v>
      </c>
      <c r="L28" s="25" t="n">
        <v>215</v>
      </c>
      <c r="M28" s="25" t="n">
        <v>178</v>
      </c>
      <c r="N28" s="25" t="n">
        <v>20</v>
      </c>
      <c r="O28" s="25" t="n">
        <v>22</v>
      </c>
      <c r="P28" s="25" t="n">
        <v>87</v>
      </c>
      <c r="Q28" s="25" t="n">
        <v>154</v>
      </c>
      <c r="R28" s="25" t="n">
        <v>134</v>
      </c>
      <c r="S28" s="25" t="n">
        <v>2003</v>
      </c>
      <c r="T28" s="25" t="n">
        <v>693</v>
      </c>
      <c r="U28" s="25" t="n">
        <v>743</v>
      </c>
      <c r="V28" s="39" t="n">
        <v>850</v>
      </c>
      <c r="X28" s="22" t="n">
        <v>8541</v>
      </c>
    </row>
    <row r="29" customFormat="false" ht="11.25" hidden="false" customHeight="false" outlineLevel="0" collapsed="false">
      <c r="A29" s="37"/>
      <c r="B29" s="40" t="s">
        <v>134</v>
      </c>
      <c r="D29" s="28" t="n">
        <v>325</v>
      </c>
      <c r="E29" s="28" t="n">
        <v>564</v>
      </c>
      <c r="F29" s="28" t="n">
        <v>344</v>
      </c>
      <c r="G29" s="28" t="n">
        <v>642</v>
      </c>
      <c r="H29" s="28" t="n">
        <v>1668</v>
      </c>
      <c r="I29" s="28" t="n">
        <v>816</v>
      </c>
      <c r="J29" s="28" t="n">
        <v>600</v>
      </c>
      <c r="K29" s="28" t="n">
        <v>1158</v>
      </c>
      <c r="L29" s="28" t="n">
        <v>457</v>
      </c>
      <c r="M29" s="28" t="n">
        <v>379</v>
      </c>
      <c r="N29" s="28" t="n">
        <v>42</v>
      </c>
      <c r="O29" s="28" t="n">
        <v>51</v>
      </c>
      <c r="P29" s="28" t="n">
        <v>268</v>
      </c>
      <c r="Q29" s="28" t="n">
        <v>316</v>
      </c>
      <c r="R29" s="28" t="n">
        <v>262</v>
      </c>
      <c r="S29" s="28" t="n">
        <v>1270</v>
      </c>
      <c r="T29" s="28" t="n">
        <v>972</v>
      </c>
      <c r="U29" s="28" t="n">
        <v>1036</v>
      </c>
      <c r="V29" s="41" t="n">
        <v>712</v>
      </c>
      <c r="X29" s="21" t="n">
        <v>11882</v>
      </c>
    </row>
    <row r="30" customFormat="false" ht="3" hidden="false" customHeight="true" outlineLevel="0" collapsed="false">
      <c r="A30" s="37"/>
    </row>
    <row r="31" customFormat="false" ht="11.25" hidden="false" customHeight="false" outlineLevel="0" collapsed="false">
      <c r="A31" s="37"/>
      <c r="B31" s="21" t="s">
        <v>92</v>
      </c>
      <c r="D31" s="31" t="n">
        <v>24267</v>
      </c>
      <c r="E31" s="31" t="n">
        <v>37528</v>
      </c>
      <c r="F31" s="31" t="n">
        <v>18548</v>
      </c>
      <c r="G31" s="31" t="n">
        <v>34919</v>
      </c>
      <c r="H31" s="31" t="n">
        <v>95877</v>
      </c>
      <c r="I31" s="31" t="n">
        <v>45868</v>
      </c>
      <c r="J31" s="31" t="n">
        <v>44251</v>
      </c>
      <c r="K31" s="31" t="n">
        <v>63585</v>
      </c>
      <c r="L31" s="31" t="n">
        <v>40971</v>
      </c>
      <c r="M31" s="31" t="n">
        <v>53355</v>
      </c>
      <c r="N31" s="31" t="n">
        <v>6645</v>
      </c>
      <c r="O31" s="31" t="n">
        <v>9586</v>
      </c>
      <c r="P31" s="31" t="n">
        <v>18003</v>
      </c>
      <c r="Q31" s="31" t="n">
        <v>16567</v>
      </c>
      <c r="R31" s="31" t="n">
        <v>20155</v>
      </c>
      <c r="S31" s="31" t="n">
        <v>81348</v>
      </c>
      <c r="T31" s="31" t="n">
        <v>47681</v>
      </c>
      <c r="U31" s="31" t="n">
        <v>65129</v>
      </c>
      <c r="V31" s="21" t="n">
        <v>58231</v>
      </c>
      <c r="X31" s="21" t="n">
        <v>782514</v>
      </c>
    </row>
    <row r="34" customFormat="false" ht="18" hidden="false" customHeight="false" outlineLevel="0" collapsed="false">
      <c r="B34" s="21" t="s">
        <v>109</v>
      </c>
      <c r="D34" s="23" t="s">
        <v>73</v>
      </c>
      <c r="E34" s="23" t="s">
        <v>74</v>
      </c>
      <c r="F34" s="23" t="s">
        <v>75</v>
      </c>
      <c r="G34" s="23" t="s">
        <v>76</v>
      </c>
      <c r="H34" s="23" t="s">
        <v>77</v>
      </c>
      <c r="I34" s="23" t="s">
        <v>78</v>
      </c>
      <c r="J34" s="23" t="s">
        <v>79</v>
      </c>
      <c r="K34" s="23" t="s">
        <v>80</v>
      </c>
      <c r="L34" s="23" t="s">
        <v>81</v>
      </c>
      <c r="M34" s="23" t="s">
        <v>82</v>
      </c>
      <c r="N34" s="23" t="s">
        <v>83</v>
      </c>
      <c r="O34" s="23" t="s">
        <v>84</v>
      </c>
      <c r="P34" s="23" t="s">
        <v>85</v>
      </c>
      <c r="Q34" s="23" t="s">
        <v>86</v>
      </c>
      <c r="R34" s="23" t="s">
        <v>87</v>
      </c>
      <c r="S34" s="23" t="s">
        <v>138</v>
      </c>
      <c r="T34" s="23" t="s">
        <v>139</v>
      </c>
      <c r="U34" s="23" t="s">
        <v>140</v>
      </c>
      <c r="V34" s="24" t="s">
        <v>91</v>
      </c>
      <c r="X34" s="24" t="s">
        <v>141</v>
      </c>
    </row>
    <row r="35" customFormat="false" ht="3" hidden="false" customHeight="true" outlineLevel="0" collapsed="false"/>
    <row r="36" customFormat="false" ht="11.25" hidden="false" customHeight="true" outlineLevel="0" collapsed="false">
      <c r="A36" s="42" t="s">
        <v>142</v>
      </c>
      <c r="B36" s="43" t="s">
        <v>114</v>
      </c>
      <c r="D36" s="26" t="n">
        <v>0.00523344459554127</v>
      </c>
      <c r="E36" s="26" t="n">
        <v>0.00538264762310808</v>
      </c>
      <c r="F36" s="26" t="n">
        <v>0.00711667026094458</v>
      </c>
      <c r="G36" s="26" t="n">
        <v>0.00684441135198602</v>
      </c>
      <c r="H36" s="26" t="n">
        <v>0.0077703724563764</v>
      </c>
      <c r="I36" s="26" t="n">
        <v>0.00978895962326677</v>
      </c>
      <c r="J36" s="26" t="n">
        <v>0.0134008270999525</v>
      </c>
      <c r="K36" s="26" t="n">
        <v>0.0115907839899347</v>
      </c>
      <c r="L36" s="26" t="n">
        <v>0.00881111029752752</v>
      </c>
      <c r="M36" s="26" t="n">
        <v>0.00614750257707806</v>
      </c>
      <c r="N36" s="26" t="n">
        <v>0.00632054176072235</v>
      </c>
      <c r="O36" s="26" t="n">
        <v>0.00532025871061965</v>
      </c>
      <c r="P36" s="26" t="n">
        <v>0.0102760651002611</v>
      </c>
      <c r="Q36" s="26" t="n">
        <v>0.00657934447999034</v>
      </c>
      <c r="R36" s="26" t="n">
        <v>0.0125031009675019</v>
      </c>
      <c r="S36" s="26" t="n">
        <v>0.00725279048040517</v>
      </c>
      <c r="T36" s="26" t="n">
        <v>0.00851492208636564</v>
      </c>
      <c r="U36" s="26" t="n">
        <v>0.0071243224984262</v>
      </c>
      <c r="V36" s="27" t="n">
        <v>0.00640552283148151</v>
      </c>
      <c r="X36" s="44" t="n">
        <v>0.00815959842252024</v>
      </c>
    </row>
    <row r="37" customFormat="false" ht="11.25" hidden="false" customHeight="false" outlineLevel="0" collapsed="false">
      <c r="A37" s="42"/>
      <c r="B37" s="43" t="s">
        <v>115</v>
      </c>
      <c r="D37" s="26" t="n">
        <v>0.0205629043557094</v>
      </c>
      <c r="E37" s="26" t="n">
        <v>0.0199850778085696</v>
      </c>
      <c r="F37" s="26" t="n">
        <v>0.0287362518869959</v>
      </c>
      <c r="G37" s="26" t="n">
        <v>0.0229674389300954</v>
      </c>
      <c r="H37" s="26" t="n">
        <v>0.0348884508276229</v>
      </c>
      <c r="I37" s="26" t="n">
        <v>0.0339016307665475</v>
      </c>
      <c r="J37" s="26" t="n">
        <v>0.0234344986553976</v>
      </c>
      <c r="K37" s="26" t="n">
        <v>0.0289533695053865</v>
      </c>
      <c r="L37" s="26" t="n">
        <v>0.0212345317419638</v>
      </c>
      <c r="M37" s="26" t="n">
        <v>0.0216474557211133</v>
      </c>
      <c r="N37" s="26" t="n">
        <v>0.0194130925507901</v>
      </c>
      <c r="O37" s="26" t="n">
        <v>0.0377634049655748</v>
      </c>
      <c r="P37" s="26" t="n">
        <v>0.0268288618563573</v>
      </c>
      <c r="Q37" s="26" t="n">
        <v>0.0292750648880304</v>
      </c>
      <c r="R37" s="26" t="n">
        <v>0.024311585214587</v>
      </c>
      <c r="S37" s="26" t="n">
        <v>0.0247578305551458</v>
      </c>
      <c r="T37" s="26" t="n">
        <v>0.0194207336255532</v>
      </c>
      <c r="U37" s="26" t="n">
        <v>0.0295874341691105</v>
      </c>
      <c r="V37" s="27" t="n">
        <v>0.0155930689838746</v>
      </c>
      <c r="X37" s="44" t="n">
        <v>0.0257004986492254</v>
      </c>
    </row>
    <row r="38" customFormat="false" ht="22.5" hidden="false" customHeight="false" outlineLevel="0" collapsed="false">
      <c r="A38" s="42"/>
      <c r="B38" s="43" t="s">
        <v>116</v>
      </c>
      <c r="D38" s="26" t="n">
        <v>0.0900399719784069</v>
      </c>
      <c r="E38" s="26" t="n">
        <v>0.0928639948838201</v>
      </c>
      <c r="F38" s="26" t="n">
        <v>0.12362518869959</v>
      </c>
      <c r="G38" s="26" t="n">
        <v>0.134654486096395</v>
      </c>
      <c r="H38" s="26" t="n">
        <v>0.138187469361786</v>
      </c>
      <c r="I38" s="26" t="n">
        <v>0.192617947152699</v>
      </c>
      <c r="J38" s="26" t="n">
        <v>0.153668843641952</v>
      </c>
      <c r="K38" s="26" t="n">
        <v>0.122230085712039</v>
      </c>
      <c r="L38" s="26" t="n">
        <v>0.158233872739255</v>
      </c>
      <c r="M38" s="26" t="n">
        <v>0.11839565176647</v>
      </c>
      <c r="N38" s="26" t="n">
        <v>0.0996237772761475</v>
      </c>
      <c r="O38" s="26" t="n">
        <v>0.102336741080743</v>
      </c>
      <c r="P38" s="26" t="n">
        <v>0.14941954118758</v>
      </c>
      <c r="Q38" s="26" t="n">
        <v>0.105028067845717</v>
      </c>
      <c r="R38" s="26" t="n">
        <v>0.140858347804515</v>
      </c>
      <c r="S38" s="26" t="n">
        <v>0.143297929881497</v>
      </c>
      <c r="T38" s="26" t="n">
        <v>0.103101864474319</v>
      </c>
      <c r="U38" s="26" t="n">
        <v>0.160865359517266</v>
      </c>
      <c r="V38" s="27" t="n">
        <v>0.174185571259295</v>
      </c>
      <c r="X38" s="44" t="n">
        <v>0.13830551274482</v>
      </c>
    </row>
    <row r="39" customFormat="false" ht="22.5" hidden="false" customHeight="false" outlineLevel="0" collapsed="false">
      <c r="A39" s="42"/>
      <c r="B39" s="43" t="s">
        <v>117</v>
      </c>
      <c r="D39" s="26" t="n">
        <v>0.00160712078130795</v>
      </c>
      <c r="E39" s="26" t="n">
        <v>0.000905990193988489</v>
      </c>
      <c r="F39" s="26" t="n">
        <v>0.000269570843217598</v>
      </c>
      <c r="G39" s="26" t="n">
        <v>0.000229101635212921</v>
      </c>
      <c r="H39" s="26" t="n">
        <v>0.00964777788207808</v>
      </c>
      <c r="I39" s="26" t="n">
        <v>0.000523240603470829</v>
      </c>
      <c r="J39" s="26" t="n">
        <v>0.00040677046846399</v>
      </c>
      <c r="K39" s="26" t="n">
        <v>0.000754895022410946</v>
      </c>
      <c r="L39" s="26" t="n">
        <v>0.000122037538746919</v>
      </c>
      <c r="M39" s="26" t="n">
        <v>0.000187423859057258</v>
      </c>
      <c r="N39" s="26" t="n">
        <v>0</v>
      </c>
      <c r="O39" s="26" t="n">
        <v>0.00344252034216566</v>
      </c>
      <c r="P39" s="26" t="n">
        <v>0.000111092595678498</v>
      </c>
      <c r="Q39" s="26" t="n">
        <v>0.00181082875596064</v>
      </c>
      <c r="R39" s="26" t="n">
        <v>0</v>
      </c>
      <c r="S39" s="26" t="n">
        <v>0.00104489354378719</v>
      </c>
      <c r="T39" s="26" t="n">
        <v>0.000734045007445314</v>
      </c>
      <c r="U39" s="26" t="n">
        <v>0.00440663913156965</v>
      </c>
      <c r="V39" s="27" t="n">
        <v>0.00022324878501142</v>
      </c>
      <c r="X39" s="44" t="n">
        <v>0.00204596978456615</v>
      </c>
    </row>
    <row r="40" customFormat="false" ht="11.25" hidden="false" customHeight="false" outlineLevel="0" collapsed="false">
      <c r="A40" s="42"/>
      <c r="B40" s="43" t="s">
        <v>118</v>
      </c>
      <c r="D40" s="26" t="n">
        <v>0.000329665801293938</v>
      </c>
      <c r="E40" s="26" t="n">
        <v>2.66467704114261E-005</v>
      </c>
      <c r="F40" s="26" t="n">
        <v>0.000161742505930559</v>
      </c>
      <c r="G40" s="26" t="n">
        <v>0.000143188522008076</v>
      </c>
      <c r="H40" s="26" t="n">
        <v>0.000135590391856232</v>
      </c>
      <c r="I40" s="26" t="n">
        <v>4.36033836225691E-005</v>
      </c>
      <c r="J40" s="26" t="n">
        <v>6.77950780773316E-005</v>
      </c>
      <c r="K40" s="26" t="n">
        <v>0.00011008885743493</v>
      </c>
      <c r="L40" s="26" t="n">
        <v>7.32225232481511E-005</v>
      </c>
      <c r="M40" s="26" t="n">
        <v>0.000149939087245806</v>
      </c>
      <c r="N40" s="26" t="n">
        <v>0</v>
      </c>
      <c r="O40" s="26" t="n">
        <v>0.000208637596494888</v>
      </c>
      <c r="P40" s="26" t="n">
        <v>0.000222185191356996</v>
      </c>
      <c r="Q40" s="26" t="n">
        <v>0.000724331502384258</v>
      </c>
      <c r="R40" s="26" t="n">
        <v>9.92309600595386E-005</v>
      </c>
      <c r="S40" s="26" t="n">
        <v>2.45857304420514E-005</v>
      </c>
      <c r="T40" s="26" t="n">
        <v>6.29181434953126E-005</v>
      </c>
      <c r="U40" s="26" t="n">
        <v>0.000460624299467211</v>
      </c>
      <c r="V40" s="27" t="n">
        <v>1.71729834624169E-005</v>
      </c>
      <c r="X40" s="44" t="n">
        <v>0.000139294632428302</v>
      </c>
    </row>
    <row r="41" customFormat="false" ht="11.25" hidden="false" customHeight="false" outlineLevel="0" collapsed="false">
      <c r="A41" s="42"/>
      <c r="B41" s="43" t="s">
        <v>119</v>
      </c>
      <c r="D41" s="26" t="n">
        <v>0.0725264762846664</v>
      </c>
      <c r="E41" s="26" t="n">
        <v>0.0232093370283522</v>
      </c>
      <c r="F41" s="26" t="n">
        <v>0.0367694630148803</v>
      </c>
      <c r="G41" s="26" t="n">
        <v>0.0240270339929551</v>
      </c>
      <c r="H41" s="26" t="n">
        <v>0.0251259426139742</v>
      </c>
      <c r="I41" s="26" t="n">
        <v>0.0249193337402982</v>
      </c>
      <c r="J41" s="26" t="n">
        <v>0.0351856455221351</v>
      </c>
      <c r="K41" s="26" t="n">
        <v>0.0250688055358968</v>
      </c>
      <c r="L41" s="26" t="n">
        <v>0.0178662956725489</v>
      </c>
      <c r="M41" s="26" t="n">
        <v>0.0739761971698997</v>
      </c>
      <c r="N41" s="26" t="n">
        <v>0.0293453724604966</v>
      </c>
      <c r="O41" s="26" t="n">
        <v>0.0165866889213436</v>
      </c>
      <c r="P41" s="26" t="n">
        <v>0.0424929178470255</v>
      </c>
      <c r="Q41" s="26" t="n">
        <v>0.0600591537393614</v>
      </c>
      <c r="R41" s="26" t="n">
        <v>0.0501612503100968</v>
      </c>
      <c r="S41" s="26" t="n">
        <v>0.0575183163691793</v>
      </c>
      <c r="T41" s="26" t="n">
        <v>0.0521801136721126</v>
      </c>
      <c r="U41" s="26" t="n">
        <v>0.0488722381734711</v>
      </c>
      <c r="V41" s="27" t="n">
        <v>0.0532019027665676</v>
      </c>
      <c r="X41" s="44" t="n">
        <v>0.0410305758107842</v>
      </c>
    </row>
    <row r="42" customFormat="false" ht="22.5" hidden="false" customHeight="false" outlineLevel="0" collapsed="false">
      <c r="A42" s="42"/>
      <c r="B42" s="43" t="s">
        <v>120</v>
      </c>
      <c r="D42" s="26" t="n">
        <v>0.000123624675485227</v>
      </c>
      <c r="E42" s="26" t="n">
        <v>0.000719462801108506</v>
      </c>
      <c r="F42" s="26" t="n">
        <v>0.00145568255337503</v>
      </c>
      <c r="G42" s="26" t="n">
        <v>0.000486840974827458</v>
      </c>
      <c r="H42" s="26" t="n">
        <v>0.000365051054997549</v>
      </c>
      <c r="I42" s="26" t="n">
        <v>0.000392430452603122</v>
      </c>
      <c r="J42" s="26" t="n">
        <v>0.000542360624618653</v>
      </c>
      <c r="K42" s="26" t="n">
        <v>0.000487536368640403</v>
      </c>
      <c r="L42" s="26" t="n">
        <v>0.000439335139488907</v>
      </c>
      <c r="M42" s="26" t="n">
        <v>0.000374847718114516</v>
      </c>
      <c r="N42" s="26" t="n">
        <v>0.000601956358164033</v>
      </c>
      <c r="O42" s="26" t="n">
        <v>0.00114750678072189</v>
      </c>
      <c r="P42" s="26" t="n">
        <v>0.000722101871910237</v>
      </c>
      <c r="Q42" s="26" t="n">
        <v>0.000301804792660107</v>
      </c>
      <c r="R42" s="26" t="n">
        <v>0.000942694120565617</v>
      </c>
      <c r="S42" s="26" t="n">
        <v>0.00119240792643949</v>
      </c>
      <c r="T42" s="26" t="n">
        <v>0.0001677817159875</v>
      </c>
      <c r="U42" s="26" t="n">
        <v>0.000353145296258195</v>
      </c>
      <c r="V42" s="27" t="n">
        <v>0.000274767735398671</v>
      </c>
      <c r="X42" s="44" t="n">
        <v>0.000531619881561225</v>
      </c>
    </row>
    <row r="43" customFormat="false" ht="11.25" hidden="false" customHeight="false" outlineLevel="0" collapsed="false">
      <c r="A43" s="42"/>
      <c r="B43" s="43" t="s">
        <v>121</v>
      </c>
      <c r="D43" s="26" t="n">
        <v>0.04541146412824</v>
      </c>
      <c r="E43" s="26" t="n">
        <v>0.0293380942229802</v>
      </c>
      <c r="F43" s="26" t="n">
        <v>0.051056717705413</v>
      </c>
      <c r="G43" s="26" t="n">
        <v>0.0573899596208368</v>
      </c>
      <c r="H43" s="26" t="n">
        <v>0.0488125410682437</v>
      </c>
      <c r="I43" s="26" t="n">
        <v>0.064511206069591</v>
      </c>
      <c r="J43" s="26" t="n">
        <v>0.0688120042484916</v>
      </c>
      <c r="K43" s="26" t="n">
        <v>0.0357946056459857</v>
      </c>
      <c r="L43" s="26" t="n">
        <v>0.0532815894169046</v>
      </c>
      <c r="M43" s="26" t="n">
        <v>0.0482429013213382</v>
      </c>
      <c r="N43" s="26" t="n">
        <v>0.0832204665161776</v>
      </c>
      <c r="O43" s="26" t="n">
        <v>0.0873148341331108</v>
      </c>
      <c r="P43" s="26" t="n">
        <v>0.0643781591956896</v>
      </c>
      <c r="Q43" s="26" t="n">
        <v>0.0663970543852236</v>
      </c>
      <c r="R43" s="26" t="n">
        <v>0.0377077648226247</v>
      </c>
      <c r="S43" s="26" t="n">
        <v>0.054506564390028</v>
      </c>
      <c r="T43" s="26" t="n">
        <v>0.0567102200037751</v>
      </c>
      <c r="U43" s="26" t="n">
        <v>0.0517434629734834</v>
      </c>
      <c r="V43" s="27" t="n">
        <v>0.0363552059899366</v>
      </c>
      <c r="X43" s="44" t="n">
        <v>0.050995892725242</v>
      </c>
    </row>
    <row r="44" customFormat="false" ht="11.25" hidden="false" customHeight="false" outlineLevel="0" collapsed="false">
      <c r="A44" s="42"/>
      <c r="B44" s="43" t="s">
        <v>122</v>
      </c>
      <c r="D44" s="26" t="n">
        <v>0.00206041125808711</v>
      </c>
      <c r="E44" s="26" t="n">
        <v>0.00159880622468557</v>
      </c>
      <c r="F44" s="26" t="n">
        <v>0.00350442096182877</v>
      </c>
      <c r="G44" s="26" t="n">
        <v>0.00160371144649045</v>
      </c>
      <c r="H44" s="26" t="n">
        <v>0.00158536458170364</v>
      </c>
      <c r="I44" s="26" t="n">
        <v>0.00241998779105259</v>
      </c>
      <c r="J44" s="26" t="n">
        <v>0.00228243429527016</v>
      </c>
      <c r="K44" s="26" t="n">
        <v>0.00128961232995203</v>
      </c>
      <c r="L44" s="26" t="n">
        <v>0.00148885797271241</v>
      </c>
      <c r="M44" s="26" t="n">
        <v>0.001162027926155</v>
      </c>
      <c r="N44" s="26" t="n">
        <v>0.00346124905944319</v>
      </c>
      <c r="O44" s="26" t="n">
        <v>0.0035468391404131</v>
      </c>
      <c r="P44" s="26" t="n">
        <v>0.00183302782869522</v>
      </c>
      <c r="Q44" s="26" t="n">
        <v>0.00211263354862075</v>
      </c>
      <c r="R44" s="26" t="n">
        <v>0.003225006201935</v>
      </c>
      <c r="S44" s="26" t="n">
        <v>0.00140138663519693</v>
      </c>
      <c r="T44" s="26" t="n">
        <v>0.00115349929741406</v>
      </c>
      <c r="U44" s="26" t="n">
        <v>0.000936602742249996</v>
      </c>
      <c r="V44" s="27" t="n">
        <v>0.0010132060242826</v>
      </c>
      <c r="X44" s="44" t="n">
        <v>0.00163447554931925</v>
      </c>
    </row>
    <row r="45" customFormat="false" ht="11.25" hidden="false" customHeight="false" outlineLevel="0" collapsed="false">
      <c r="A45" s="42"/>
      <c r="B45" s="43" t="s">
        <v>123</v>
      </c>
      <c r="D45" s="26" t="n">
        <v>0.0222936498125026</v>
      </c>
      <c r="E45" s="26" t="n">
        <v>0.019132381155404</v>
      </c>
      <c r="F45" s="26" t="n">
        <v>0.0197325857235281</v>
      </c>
      <c r="G45" s="26" t="n">
        <v>0.0158652882384948</v>
      </c>
      <c r="H45" s="26" t="n">
        <v>0.0230190765251312</v>
      </c>
      <c r="I45" s="26" t="n">
        <v>0.0182916194296677</v>
      </c>
      <c r="J45" s="26" t="n">
        <v>0.0207452938916635</v>
      </c>
      <c r="K45" s="26" t="n">
        <v>0.017818667924825</v>
      </c>
      <c r="L45" s="26" t="n">
        <v>0.018891410998023</v>
      </c>
      <c r="M45" s="26" t="n">
        <v>0.0119576422078531</v>
      </c>
      <c r="N45" s="26" t="n">
        <v>0.0313017306245297</v>
      </c>
      <c r="O45" s="26" t="n">
        <v>0.0163780513248487</v>
      </c>
      <c r="P45" s="26" t="n">
        <v>0.0204965839026829</v>
      </c>
      <c r="Q45" s="26" t="n">
        <v>0.0274642361320698</v>
      </c>
      <c r="R45" s="26" t="n">
        <v>0.0213346564128008</v>
      </c>
      <c r="S45" s="26" t="n">
        <v>0.022459064758814</v>
      </c>
      <c r="T45" s="26" t="n">
        <v>0.0155198087288438</v>
      </c>
      <c r="U45" s="26" t="n">
        <v>0.0217261127915368</v>
      </c>
      <c r="V45" s="27" t="n">
        <v>0.0191307035771325</v>
      </c>
      <c r="X45" s="44" t="n">
        <v>0.0196839928742489</v>
      </c>
    </row>
    <row r="46" customFormat="false" ht="11.25" hidden="false" customHeight="false" outlineLevel="0" collapsed="false">
      <c r="A46" s="42"/>
      <c r="B46" s="43" t="s">
        <v>124</v>
      </c>
      <c r="D46" s="26" t="n">
        <v>0.0507273251741048</v>
      </c>
      <c r="E46" s="26" t="n">
        <v>0.0453261564698359</v>
      </c>
      <c r="F46" s="26" t="n">
        <v>0.0627560923010567</v>
      </c>
      <c r="G46" s="26" t="n">
        <v>0.0400927861622612</v>
      </c>
      <c r="H46" s="26" t="n">
        <v>0.0424606527112863</v>
      </c>
      <c r="I46" s="26" t="n">
        <v>0.0613281590651435</v>
      </c>
      <c r="J46" s="26" t="n">
        <v>0.0634787914397415</v>
      </c>
      <c r="K46" s="26" t="n">
        <v>0.0455610599984273</v>
      </c>
      <c r="L46" s="26" t="n">
        <v>0.0722706304459252</v>
      </c>
      <c r="M46" s="26" t="n">
        <v>0.0577265485896355</v>
      </c>
      <c r="N46" s="26" t="n">
        <v>0.0874341610233258</v>
      </c>
      <c r="O46" s="26" t="n">
        <v>0.0983726267473399</v>
      </c>
      <c r="P46" s="26" t="n">
        <v>0.0784313725490196</v>
      </c>
      <c r="Q46" s="26" t="n">
        <v>0.0587312126516569</v>
      </c>
      <c r="R46" s="26" t="n">
        <v>0.0613247333167948</v>
      </c>
      <c r="S46" s="26" t="n">
        <v>0.0464178590745931</v>
      </c>
      <c r="T46" s="26" t="n">
        <v>0.0397223212600407</v>
      </c>
      <c r="U46" s="26" t="n">
        <v>0.0606488660965161</v>
      </c>
      <c r="V46" s="27" t="n">
        <v>0.0443749892668853</v>
      </c>
      <c r="X46" s="44" t="n">
        <v>0.0530035245375802</v>
      </c>
    </row>
    <row r="47" customFormat="false" ht="11.25" hidden="false" customHeight="false" outlineLevel="0" collapsed="false">
      <c r="A47" s="42"/>
      <c r="B47" s="43" t="s">
        <v>125</v>
      </c>
      <c r="D47" s="26" t="n">
        <v>0.0176783285943874</v>
      </c>
      <c r="E47" s="26" t="n">
        <v>0.0147090172671072</v>
      </c>
      <c r="F47" s="26" t="n">
        <v>0.0226978649989217</v>
      </c>
      <c r="G47" s="26" t="n">
        <v>0.0217360176408259</v>
      </c>
      <c r="H47" s="26" t="n">
        <v>0.0221116639027087</v>
      </c>
      <c r="I47" s="26" t="n">
        <v>0.0231097933199616</v>
      </c>
      <c r="J47" s="26" t="n">
        <v>0.0247678018575851</v>
      </c>
      <c r="K47" s="26" t="n">
        <v>0.0267673193363215</v>
      </c>
      <c r="L47" s="26" t="n">
        <v>0.0301676795782383</v>
      </c>
      <c r="M47" s="26" t="n">
        <v>0.0220223034392278</v>
      </c>
      <c r="N47" s="26" t="n">
        <v>0.0266365688487585</v>
      </c>
      <c r="O47" s="26" t="n">
        <v>0.0224285416232005</v>
      </c>
      <c r="P47" s="26" t="n">
        <v>0.0279953341109815</v>
      </c>
      <c r="Q47" s="26" t="n">
        <v>0.0202209211082272</v>
      </c>
      <c r="R47" s="26" t="n">
        <v>0.0274869759364922</v>
      </c>
      <c r="S47" s="26" t="n">
        <v>0.0211683139106063</v>
      </c>
      <c r="T47" s="26" t="n">
        <v>0.0193578154820578</v>
      </c>
      <c r="U47" s="26" t="n">
        <v>0.0247662331680204</v>
      </c>
      <c r="V47" s="27" t="n">
        <v>0.0226683381703903</v>
      </c>
      <c r="X47" s="44" t="n">
        <v>0.0228916032173226</v>
      </c>
    </row>
    <row r="48" customFormat="false" ht="11.25" hidden="false" customHeight="false" outlineLevel="0" collapsed="false">
      <c r="A48" s="42"/>
      <c r="B48" s="43" t="s">
        <v>126</v>
      </c>
      <c r="D48" s="26" t="n">
        <v>0.0700127745498001</v>
      </c>
      <c r="E48" s="26" t="n">
        <v>0.103362822425922</v>
      </c>
      <c r="F48" s="26" t="n">
        <v>0.0614621522536123</v>
      </c>
      <c r="G48" s="26" t="n">
        <v>0.0624301955955211</v>
      </c>
      <c r="H48" s="26" t="n">
        <v>0.0619648090782982</v>
      </c>
      <c r="I48" s="26" t="n">
        <v>0.0721199965117293</v>
      </c>
      <c r="J48" s="26" t="n">
        <v>0.0712074303405573</v>
      </c>
      <c r="K48" s="26" t="n">
        <v>0.05701030117166</v>
      </c>
      <c r="L48" s="26" t="n">
        <v>0.0708794025042103</v>
      </c>
      <c r="M48" s="26" t="n">
        <v>0.0614375409989692</v>
      </c>
      <c r="N48" s="26" t="n">
        <v>0.0976674191121144</v>
      </c>
      <c r="O48" s="26" t="n">
        <v>0.0568537450448571</v>
      </c>
      <c r="P48" s="26" t="n">
        <v>0.100316613897684</v>
      </c>
      <c r="Q48" s="26" t="n">
        <v>0.0549888332226716</v>
      </c>
      <c r="R48" s="26" t="n">
        <v>0.044951624906971</v>
      </c>
      <c r="S48" s="26" t="n">
        <v>0.0378497320155382</v>
      </c>
      <c r="T48" s="26" t="n">
        <v>0.0456995448920954</v>
      </c>
      <c r="U48" s="26" t="n">
        <v>0.0368960063873236</v>
      </c>
      <c r="V48" s="27" t="n">
        <v>0.0295547045388195</v>
      </c>
      <c r="X48" s="44" t="n">
        <v>0.0578954497938695</v>
      </c>
    </row>
    <row r="49" customFormat="false" ht="11.25" hidden="false" customHeight="false" outlineLevel="0" collapsed="false">
      <c r="A49" s="42"/>
      <c r="B49" s="43" t="s">
        <v>127</v>
      </c>
      <c r="D49" s="26" t="n">
        <v>0.00853010260848065</v>
      </c>
      <c r="E49" s="26" t="n">
        <v>0.0165209976550842</v>
      </c>
      <c r="F49" s="26" t="n">
        <v>0.0183308173387966</v>
      </c>
      <c r="G49" s="26" t="n">
        <v>0.044130702482889</v>
      </c>
      <c r="H49" s="26" t="n">
        <v>0.0193268458545845</v>
      </c>
      <c r="I49" s="26" t="n">
        <v>0.0160678468649167</v>
      </c>
      <c r="J49" s="26" t="n">
        <v>0.00122031140539197</v>
      </c>
      <c r="K49" s="26" t="n">
        <v>0.015884249429897</v>
      </c>
      <c r="L49" s="26" t="n">
        <v>0.00776158746430402</v>
      </c>
      <c r="M49" s="26" t="n">
        <v>0.0147690000937119</v>
      </c>
      <c r="N49" s="26" t="n">
        <v>0.0267870579382995</v>
      </c>
      <c r="O49" s="26" t="n">
        <v>0.0127268933861882</v>
      </c>
      <c r="P49" s="26" t="n">
        <v>0.0178303616063989</v>
      </c>
      <c r="Q49" s="26" t="n">
        <v>0.0213677793203356</v>
      </c>
      <c r="R49" s="26" t="n">
        <v>0.0114611758868767</v>
      </c>
      <c r="S49" s="26" t="n">
        <v>0.0201971775581453</v>
      </c>
      <c r="T49" s="26" t="n">
        <v>0.0362827960822969</v>
      </c>
      <c r="U49" s="26" t="n">
        <v>0.0213729674952786</v>
      </c>
      <c r="V49" s="27" t="n">
        <v>0.0215864402122581</v>
      </c>
      <c r="X49" s="44" t="n">
        <v>0.0187804946620763</v>
      </c>
    </row>
    <row r="50" customFormat="false" ht="11.25" hidden="false" customHeight="false" outlineLevel="0" collapsed="false">
      <c r="A50" s="42"/>
      <c r="B50" s="43" t="s">
        <v>128</v>
      </c>
      <c r="D50" s="26" t="n">
        <v>0.00123624675485227</v>
      </c>
      <c r="E50" s="26" t="n">
        <v>0.00197186101044553</v>
      </c>
      <c r="F50" s="26" t="n">
        <v>0.00161742505930559</v>
      </c>
      <c r="G50" s="26" t="n">
        <v>0.00243420487413729</v>
      </c>
      <c r="H50" s="26" t="n">
        <v>0.00216944626969972</v>
      </c>
      <c r="I50" s="26" t="n">
        <v>0.00228917764018488</v>
      </c>
      <c r="J50" s="26" t="n">
        <v>0.00178527038936973</v>
      </c>
      <c r="K50" s="26" t="n">
        <v>0.00242195486356845</v>
      </c>
      <c r="L50" s="26" t="n">
        <v>0.002099045666447</v>
      </c>
      <c r="M50" s="26" t="n">
        <v>0.00153687564426952</v>
      </c>
      <c r="N50" s="26" t="n">
        <v>0.00225733634311512</v>
      </c>
      <c r="O50" s="26" t="n">
        <v>0.00125182557896933</v>
      </c>
      <c r="P50" s="26" t="n">
        <v>0.00199966672221296</v>
      </c>
      <c r="Q50" s="26" t="n">
        <v>0.00265588217540895</v>
      </c>
      <c r="R50" s="26" t="n">
        <v>0.00203423468122054</v>
      </c>
      <c r="S50" s="26" t="n">
        <v>0.00334365934011899</v>
      </c>
      <c r="T50" s="26" t="n">
        <v>0.00157295358738282</v>
      </c>
      <c r="U50" s="26" t="n">
        <v>0.00214958006418032</v>
      </c>
      <c r="V50" s="27" t="n">
        <v>0.00379522934519414</v>
      </c>
      <c r="X50" s="44" t="n">
        <v>0.00228622107719479</v>
      </c>
    </row>
    <row r="51" customFormat="false" ht="11.25" hidden="false" customHeight="false" outlineLevel="0" collapsed="false">
      <c r="A51" s="42"/>
      <c r="B51" s="43" t="s">
        <v>129</v>
      </c>
      <c r="D51" s="26" t="n">
        <v>0.0192854493756954</v>
      </c>
      <c r="E51" s="26" t="n">
        <v>0.0431677680665103</v>
      </c>
      <c r="F51" s="26" t="n">
        <v>0.0435626482639638</v>
      </c>
      <c r="G51" s="26" t="n">
        <v>0.0349666370743721</v>
      </c>
      <c r="H51" s="26" t="n">
        <v>0.0439730070819905</v>
      </c>
      <c r="I51" s="26" t="n">
        <v>0.0421208685794018</v>
      </c>
      <c r="J51" s="26" t="n">
        <v>0.0336263587263565</v>
      </c>
      <c r="K51" s="26" t="n">
        <v>0.0479830148619958</v>
      </c>
      <c r="L51" s="26" t="n">
        <v>0.039247272461009</v>
      </c>
      <c r="M51" s="26" t="n">
        <v>0.0340361728047981</v>
      </c>
      <c r="N51" s="26" t="n">
        <v>0.03581640331076</v>
      </c>
      <c r="O51" s="26" t="n">
        <v>0.0180471520968078</v>
      </c>
      <c r="P51" s="26" t="n">
        <v>0.0458256957173804</v>
      </c>
      <c r="Q51" s="26" t="n">
        <v>0.022514637532444</v>
      </c>
      <c r="R51" s="26" t="n">
        <v>0.0279831307367899</v>
      </c>
      <c r="S51" s="26" t="n">
        <v>0.0237866942026848</v>
      </c>
      <c r="T51" s="26" t="n">
        <v>0.0911054717812126</v>
      </c>
      <c r="U51" s="26" t="n">
        <v>0.0315374103701884</v>
      </c>
      <c r="V51" s="27" t="n">
        <v>0.0302931428277035</v>
      </c>
      <c r="X51" s="44" t="n">
        <v>0.0389743825669573</v>
      </c>
    </row>
    <row r="52" customFormat="false" ht="11.25" hidden="false" customHeight="false" outlineLevel="0" collapsed="false">
      <c r="A52" s="42"/>
      <c r="B52" s="43" t="s">
        <v>130</v>
      </c>
      <c r="D52" s="26" t="n">
        <v>0.116330819631598</v>
      </c>
      <c r="E52" s="26" t="n">
        <v>0.119164357279898</v>
      </c>
      <c r="F52" s="26" t="n">
        <v>0.123571274530947</v>
      </c>
      <c r="G52" s="26" t="n">
        <v>0.131504338612217</v>
      </c>
      <c r="H52" s="26" t="n">
        <v>0.118401702180919</v>
      </c>
      <c r="I52" s="26" t="n">
        <v>0.156012906601552</v>
      </c>
      <c r="J52" s="26" t="n">
        <v>0.145962803100495</v>
      </c>
      <c r="K52" s="26" t="n">
        <v>0.130817016591964</v>
      </c>
      <c r="L52" s="26" t="n">
        <v>0.153035073588636</v>
      </c>
      <c r="M52" s="26" t="n">
        <v>0.113672570518227</v>
      </c>
      <c r="N52" s="26" t="n">
        <v>0.11933784800602</v>
      </c>
      <c r="O52" s="26" t="n">
        <v>0.10734404339662</v>
      </c>
      <c r="P52" s="26" t="n">
        <v>0.1464755874021</v>
      </c>
      <c r="Q52" s="26" t="n">
        <v>0.116134484215609</v>
      </c>
      <c r="R52" s="26" t="n">
        <v>0.114462912428678</v>
      </c>
      <c r="S52" s="26" t="n">
        <v>0.142166986281162</v>
      </c>
      <c r="T52" s="26" t="n">
        <v>0.100983620309977</v>
      </c>
      <c r="U52" s="26" t="n">
        <v>0.127546868522471</v>
      </c>
      <c r="V52" s="27" t="n">
        <v>0.143394411911181</v>
      </c>
      <c r="X52" s="44" t="n">
        <v>0.129743365613906</v>
      </c>
    </row>
    <row r="53" customFormat="false" ht="11.25" hidden="false" customHeight="false" outlineLevel="0" collapsed="false">
      <c r="A53" s="42"/>
      <c r="B53" s="43" t="s">
        <v>131</v>
      </c>
      <c r="D53" s="26" t="n">
        <v>0.403469732558619</v>
      </c>
      <c r="E53" s="26" t="n">
        <v>0.405617139202729</v>
      </c>
      <c r="F53" s="26" t="n">
        <v>0.317824024153548</v>
      </c>
      <c r="G53" s="26" t="n">
        <v>0.329677253071394</v>
      </c>
      <c r="H53" s="26" t="n">
        <v>0.333312473273048</v>
      </c>
      <c r="I53" s="26" t="n">
        <v>0.203191767681172</v>
      </c>
      <c r="J53" s="26" t="n">
        <v>0.271564484418431</v>
      </c>
      <c r="K53" s="26" t="n">
        <v>0.362915782024062</v>
      </c>
      <c r="L53" s="26" t="n">
        <v>0.277440140587245</v>
      </c>
      <c r="M53" s="26" t="n">
        <v>0.364633117795895</v>
      </c>
      <c r="N53" s="26" t="n">
        <v>0.284574868322047</v>
      </c>
      <c r="O53" s="26" t="n">
        <v>0.37346129772585</v>
      </c>
      <c r="P53" s="26" t="n">
        <v>0.193578847969783</v>
      </c>
      <c r="Q53" s="26" t="n">
        <v>0.338383533530513</v>
      </c>
      <c r="R53" s="26" t="n">
        <v>0.359364921855619</v>
      </c>
      <c r="S53" s="26" t="n">
        <v>0.313566406057924</v>
      </c>
      <c r="T53" s="26" t="n">
        <v>0.343973490488874</v>
      </c>
      <c r="U53" s="26" t="n">
        <v>0.302568748176696</v>
      </c>
      <c r="V53" s="27" t="n">
        <v>0.336315708127973</v>
      </c>
      <c r="X53" s="44" t="n">
        <v>0.322826173078054</v>
      </c>
    </row>
    <row r="54" customFormat="false" ht="11.25" hidden="false" customHeight="false" outlineLevel="0" collapsed="false">
      <c r="A54" s="42"/>
      <c r="B54" s="43" t="s">
        <v>132</v>
      </c>
      <c r="D54" s="26" t="n">
        <v>0.0283100506861169</v>
      </c>
      <c r="E54" s="26" t="n">
        <v>0.0325890002131742</v>
      </c>
      <c r="F54" s="26" t="n">
        <v>0.0474983825749407</v>
      </c>
      <c r="G54" s="26" t="n">
        <v>0.0436438615080615</v>
      </c>
      <c r="H54" s="26" t="n">
        <v>0.0377775691771749</v>
      </c>
      <c r="I54" s="26" t="n">
        <v>0.0495988488706724</v>
      </c>
      <c r="J54" s="26" t="n">
        <v>0.0470949809043863</v>
      </c>
      <c r="K54" s="26" t="n">
        <v>0.039333176063537</v>
      </c>
      <c r="L54" s="26" t="n">
        <v>0.0502550584559811</v>
      </c>
      <c r="M54" s="26" t="n">
        <v>0.0374847718114516</v>
      </c>
      <c r="N54" s="26" t="n">
        <v>0.036869826937547</v>
      </c>
      <c r="O54" s="26" t="n">
        <v>0.0278531191320676</v>
      </c>
      <c r="P54" s="26" t="n">
        <v>0.0510470477142698</v>
      </c>
      <c r="Q54" s="26" t="n">
        <v>0.0368805456630651</v>
      </c>
      <c r="R54" s="26" t="n">
        <v>0.0401389233440834</v>
      </c>
      <c r="S54" s="26" t="n">
        <v>0.0378128534198751</v>
      </c>
      <c r="T54" s="26" t="n">
        <v>0.0288165097208532</v>
      </c>
      <c r="U54" s="26" t="n">
        <v>0.0391223571680818</v>
      </c>
      <c r="V54" s="27" t="n">
        <v>0.0347924644948567</v>
      </c>
      <c r="X54" s="44" t="n">
        <v>0.0392721408179279</v>
      </c>
    </row>
    <row r="55" customFormat="false" ht="11.25" hidden="false" customHeight="false" outlineLevel="0" collapsed="false">
      <c r="A55" s="42"/>
      <c r="B55" s="43" t="s">
        <v>133</v>
      </c>
      <c r="D55" s="26" t="n">
        <v>0.0108377632175382</v>
      </c>
      <c r="E55" s="26" t="n">
        <v>0.009379663184822</v>
      </c>
      <c r="F55" s="26" t="n">
        <v>0.00970455035583351</v>
      </c>
      <c r="G55" s="26" t="n">
        <v>0.0067871359431828</v>
      </c>
      <c r="H55" s="26" t="n">
        <v>0.0115669034283509</v>
      </c>
      <c r="I55" s="26" t="n">
        <v>0.00896049533443795</v>
      </c>
      <c r="J55" s="26" t="n">
        <v>0.00718627827619715</v>
      </c>
      <c r="K55" s="26" t="n">
        <v>0.00899583235039711</v>
      </c>
      <c r="L55" s="26" t="n">
        <v>0.0052476141661175</v>
      </c>
      <c r="M55" s="26" t="n">
        <v>0.00333614469121919</v>
      </c>
      <c r="N55" s="26" t="n">
        <v>0.00300978179082017</v>
      </c>
      <c r="O55" s="26" t="n">
        <v>0.00229501356144377</v>
      </c>
      <c r="P55" s="26" t="n">
        <v>0.00483252791201466</v>
      </c>
      <c r="Q55" s="26" t="n">
        <v>0.00929558761393131</v>
      </c>
      <c r="R55" s="26" t="n">
        <v>0.00664847432398908</v>
      </c>
      <c r="S55" s="26" t="n">
        <v>0.0246226090377145</v>
      </c>
      <c r="T55" s="26" t="n">
        <v>0.0145340911474172</v>
      </c>
      <c r="U55" s="26" t="n">
        <v>0.0114081284834713</v>
      </c>
      <c r="V55" s="27" t="n">
        <v>0.0145970359430544</v>
      </c>
      <c r="X55" s="44" t="n">
        <v>0.0109148206933039</v>
      </c>
    </row>
    <row r="56" customFormat="false" ht="11.25" hidden="false" customHeight="false" outlineLevel="0" collapsed="false">
      <c r="A56" s="42"/>
      <c r="B56" s="45" t="s">
        <v>134</v>
      </c>
      <c r="D56" s="29" t="n">
        <v>0.0133926731775662</v>
      </c>
      <c r="E56" s="29" t="n">
        <v>0.0150287785120443</v>
      </c>
      <c r="F56" s="29" t="n">
        <v>0.0185464740133707</v>
      </c>
      <c r="G56" s="29" t="n">
        <v>0.0183854062258369</v>
      </c>
      <c r="H56" s="29" t="n">
        <v>0.0173972902781689</v>
      </c>
      <c r="I56" s="29" t="n">
        <v>0.0177901805180082</v>
      </c>
      <c r="J56" s="29" t="n">
        <v>0.0135590156154663</v>
      </c>
      <c r="K56" s="29" t="n">
        <v>0.0182118424156641</v>
      </c>
      <c r="L56" s="29" t="n">
        <v>0.0111542310414684</v>
      </c>
      <c r="M56" s="29" t="n">
        <v>0.00710336425827008</v>
      </c>
      <c r="N56" s="29" t="n">
        <v>0.00632054176072235</v>
      </c>
      <c r="O56" s="29" t="n">
        <v>0.00532025871061965</v>
      </c>
      <c r="P56" s="29" t="n">
        <v>0.0148864078209187</v>
      </c>
      <c r="Q56" s="29" t="n">
        <v>0.0190740628961188</v>
      </c>
      <c r="R56" s="29" t="n">
        <v>0.0129992557677996</v>
      </c>
      <c r="S56" s="29" t="n">
        <v>0.0156119388307027</v>
      </c>
      <c r="T56" s="29" t="n">
        <v>0.0203854784924813</v>
      </c>
      <c r="U56" s="29" t="n">
        <v>0.0159068924749344</v>
      </c>
      <c r="V56" s="30" t="n">
        <v>0.0122271642252409</v>
      </c>
      <c r="X56" s="33" t="n">
        <v>0.0151843928670925</v>
      </c>
    </row>
    <row r="57" customFormat="false" ht="3" hidden="false" customHeight="true" outlineLevel="0" collapsed="false">
      <c r="A57" s="42"/>
    </row>
    <row r="58" customFormat="false" ht="11.25" hidden="false" customHeight="false" outlineLevel="0" collapsed="false">
      <c r="A58" s="42"/>
      <c r="B58" s="21" t="s">
        <v>92</v>
      </c>
      <c r="D58" s="32" t="n">
        <v>1</v>
      </c>
      <c r="E58" s="32" t="n">
        <v>1</v>
      </c>
      <c r="F58" s="32" t="n">
        <v>1</v>
      </c>
      <c r="G58" s="32" t="n">
        <v>1</v>
      </c>
      <c r="H58" s="32" t="n">
        <v>1</v>
      </c>
      <c r="I58" s="32" t="n">
        <v>1</v>
      </c>
      <c r="J58" s="32" t="n">
        <v>1</v>
      </c>
      <c r="K58" s="32" t="n">
        <v>1</v>
      </c>
      <c r="L58" s="32" t="n">
        <v>1</v>
      </c>
      <c r="M58" s="32" t="n">
        <v>1</v>
      </c>
      <c r="N58" s="32" t="n">
        <v>1</v>
      </c>
      <c r="O58" s="32" t="n">
        <v>1</v>
      </c>
      <c r="P58" s="32" t="n">
        <v>1</v>
      </c>
      <c r="Q58" s="32" t="n">
        <v>1</v>
      </c>
      <c r="R58" s="32" t="n">
        <v>1</v>
      </c>
      <c r="S58" s="32" t="n">
        <v>1</v>
      </c>
      <c r="T58" s="32" t="n">
        <v>1</v>
      </c>
      <c r="U58" s="32" t="n">
        <v>1</v>
      </c>
      <c r="V58" s="33" t="n">
        <v>1</v>
      </c>
      <c r="X58" s="33" t="n">
        <v>1</v>
      </c>
    </row>
    <row r="60" customFormat="false" ht="28.9" hidden="false" customHeight="true" outlineLevel="0" collapsed="false">
      <c r="A60" s="34" t="s">
        <v>143</v>
      </c>
      <c r="B60" s="34"/>
      <c r="C60" s="34"/>
      <c r="D60" s="34"/>
      <c r="E60" s="34"/>
      <c r="F60" s="34"/>
      <c r="G60" s="34"/>
      <c r="H60" s="34"/>
      <c r="I60" s="34"/>
      <c r="J60" s="34"/>
      <c r="K60" s="34"/>
      <c r="L60" s="34"/>
      <c r="M60" s="34"/>
      <c r="N60" s="34"/>
      <c r="O60" s="34"/>
      <c r="P60" s="34"/>
      <c r="Q60" s="34"/>
      <c r="R60" s="34"/>
      <c r="S60" s="34"/>
      <c r="T60" s="34"/>
      <c r="U60" s="34"/>
      <c r="V60" s="34"/>
      <c r="W60" s="34"/>
      <c r="X60" s="34"/>
    </row>
    <row r="61" customFormat="false" ht="28.9" hidden="false" customHeight="true" outlineLevel="0" collapsed="false">
      <c r="A61" s="34" t="s">
        <v>144</v>
      </c>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11.25" hidden="false" customHeight="true" outlineLevel="0" collapsed="false">
      <c r="A62" s="34" t="s">
        <v>98</v>
      </c>
      <c r="B62" s="34"/>
      <c r="C62" s="34"/>
      <c r="D62" s="34"/>
      <c r="E62" s="34"/>
      <c r="F62" s="34"/>
      <c r="G62" s="34"/>
      <c r="H62" s="34"/>
      <c r="I62" s="34"/>
      <c r="J62" s="34"/>
      <c r="K62" s="34"/>
      <c r="L62" s="34"/>
      <c r="M62" s="34"/>
      <c r="N62" s="34"/>
      <c r="O62" s="34"/>
      <c r="P62" s="34"/>
      <c r="Q62" s="34"/>
      <c r="R62" s="34"/>
      <c r="S62" s="34"/>
      <c r="T62" s="34"/>
      <c r="U62" s="34"/>
      <c r="V62" s="34"/>
      <c r="W62" s="34"/>
      <c r="X62" s="34"/>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20:20:57Z</dcterms:created>
  <dc:creator>bcalfunao</dc:creator>
  <dc:description/>
  <dc:language>en-US</dc:language>
  <cp:lastModifiedBy>Rodrigo Barreira López</cp:lastModifiedBy>
  <cp:lastPrinted>2021-01-18T15:02:22Z</cp:lastPrinted>
  <dcterms:modified xsi:type="dcterms:W3CDTF">2021-01-27T21:59:46Z</dcterms:modified>
  <cp:revision>0</cp:revision>
  <dc:subject/>
  <dc:title/>
</cp:coreProperties>
</file>