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Portada" sheetId="1" state="visible" r:id="rId2"/>
    <sheet name="IND" sheetId="2" state="visible" r:id="rId3"/>
    <sheet name="T_I" sheetId="3" state="visible" r:id="rId4"/>
    <sheet name="DF" sheetId="4" state="visible" r:id="rId5"/>
    <sheet name="T_II" sheetId="5" state="visible" r:id="rId6"/>
    <sheet name="TB1" sheetId="6" state="visible" r:id="rId7"/>
    <sheet name="TB2" sheetId="7" state="visible" r:id="rId8"/>
    <sheet name="TB3" sheetId="8" state="visible" r:id="rId9"/>
    <sheet name="TB3.1" sheetId="9" state="visible" r:id="rId10"/>
    <sheet name="TB3.2" sheetId="10" state="visible" r:id="rId11"/>
    <sheet name="TB4" sheetId="11" state="visible" r:id="rId12"/>
    <sheet name="TB4.1" sheetId="12" state="visible" r:id="rId13"/>
    <sheet name="TB4.2" sheetId="13" state="visible" r:id="rId14"/>
    <sheet name="TB5" sheetId="14" state="visible" r:id="rId15"/>
    <sheet name="TB5.1" sheetId="15" state="visible" r:id="rId16"/>
    <sheet name="TB5.2" sheetId="16" state="visible" r:id="rId17"/>
    <sheet name="TB5.3" sheetId="17" state="visible" r:id="rId18"/>
    <sheet name="TB6" sheetId="18" state="visible" r:id="rId19"/>
    <sheet name="TB6.1" sheetId="19" state="visible" r:id="rId20"/>
    <sheet name="TB6.2" sheetId="20" state="visible" r:id="rId21"/>
    <sheet name="TB6.3" sheetId="21" state="visible" r:id="rId22"/>
    <sheet name="TB6.4" sheetId="22" state="visible" r:id="rId23"/>
    <sheet name="TB6.5" sheetId="23" state="visible" r:id="rId24"/>
    <sheet name="TB6.6" sheetId="24" state="visible" r:id="rId25"/>
    <sheet name="TB6.7" sheetId="25" state="visible" r:id="rId26"/>
    <sheet name="TB6.8" sheetId="26" state="visible" r:id="rId27"/>
    <sheet name="TB6.9" sheetId="27" state="visible" r:id="rId28"/>
    <sheet name="TB6.10" sheetId="28" state="visible" r:id="rId29"/>
    <sheet name="TB6.11" sheetId="29" state="visible" r:id="rId30"/>
    <sheet name="TB7" sheetId="30" state="visible" r:id="rId31"/>
    <sheet name="TB8" sheetId="31" state="visible" r:id="rId32"/>
    <sheet name="TB8.1" sheetId="32" state="visible" r:id="rId33"/>
    <sheet name="TB9" sheetId="33" state="visible" r:id="rId34"/>
    <sheet name="TB10" sheetId="34" state="visible" r:id="rId35"/>
    <sheet name="TB11" sheetId="35" state="visible" r:id="rId36"/>
    <sheet name="TB12" sheetId="36" state="visible" r:id="rId37"/>
    <sheet name="III" sheetId="37" state="visible" r:id="rId38"/>
    <sheet name="TB13" sheetId="38" state="visible" r:id="rId39"/>
    <sheet name="TB14" sheetId="39" state="visible" r:id="rId40"/>
    <sheet name="TB15" sheetId="40" state="visible" r:id="rId41"/>
    <sheet name="TB16" sheetId="41" state="visible" r:id="rId42"/>
    <sheet name="IV" sheetId="42" state="visible" r:id="rId43"/>
    <sheet name="TB17" sheetId="43" state="visible" r:id="rId44"/>
    <sheet name="TB18" sheetId="44" state="visible" r:id="rId45"/>
    <sheet name="TB19" sheetId="45" state="visible" r:id="rId46"/>
    <sheet name="TB20" sheetId="46" state="visible" r:id="rId47"/>
    <sheet name="TB21" sheetId="47" state="visible" r:id="rId48"/>
    <sheet name="V" sheetId="48" state="visible" r:id="rId49"/>
    <sheet name="TB22" sheetId="49" state="visible" r:id="rId50"/>
    <sheet name="TB23" sheetId="50" state="visible" r:id="rId51"/>
    <sheet name="TB24" sheetId="51" state="visible" r:id="rId52"/>
    <sheet name="TB25" sheetId="52" state="visible" r:id="rId53"/>
    <sheet name="TB26" sheetId="53" state="visible" r:id="rId54"/>
    <sheet name="Anexos" sheetId="54" state="visible" r:id="rId55"/>
    <sheet name="Ax 1" sheetId="55" state="visible" r:id="rId56"/>
  </sheets>
  <definedNames>
    <definedName function="false" hidden="false" localSheetId="54" name="_xlnm.Print_Area" vbProcedure="false">'Ax 1'!$A$1:$D$596</definedName>
    <definedName function="false" hidden="false" localSheetId="1" name="_xlnm.Print_Area" vbProcedure="false">IND!$A$1:$D$67</definedName>
    <definedName function="false" hidden="false" localSheetId="0" name="_xlnm.Print_Area" vbProcedure="false">Portada!$A$1:$C$52</definedName>
    <definedName function="false" hidden="false" localSheetId="5" name="_xlnm.Print_Area" vbProcedure="false">TB1!$A$1:$L$38</definedName>
    <definedName function="false" hidden="false" localSheetId="33" name="_xlnm.Print_Area" vbProcedure="false">TB10!$A$1:$W$39</definedName>
    <definedName function="false" hidden="false" localSheetId="34" name="_xlnm.Print_Area" vbProcedure="false">TB11!$A$1:$E$62</definedName>
    <definedName function="false" hidden="false" localSheetId="35" name="_xlnm.Print_Area" vbProcedure="false">TB12!$A$1:$E$35</definedName>
    <definedName function="false" hidden="false" localSheetId="37" name="_xlnm.Print_Area" vbProcedure="false">TB13!$A$1:$P$64</definedName>
    <definedName function="false" hidden="false" localSheetId="38" name="_xlnm.Print_Area" vbProcedure="false">TB14!$A$1:$W$62</definedName>
    <definedName function="false" hidden="false" localSheetId="39" name="_xlnm.Print_Area" vbProcedure="false">TB15!$A$1:$O$63</definedName>
    <definedName function="false" hidden="false" localSheetId="40" name="_xlnm.Print_Area" vbProcedure="false">TB16!$A$1:$W$38</definedName>
    <definedName function="false" hidden="false" localSheetId="42" name="_xlnm.Print_Area" vbProcedure="false">TB17!$A$1:$I$38</definedName>
    <definedName function="false" hidden="false" localSheetId="43" name="_xlnm.Print_Area" vbProcedure="false">TB18!$A$1:$W$63</definedName>
    <definedName function="false" hidden="false" localSheetId="44" name="_xlnm.Print_Area" vbProcedure="false">TB19!$A$1:$W$57</definedName>
    <definedName function="false" hidden="false" localSheetId="6" name="_xlnm.Print_Area" vbProcedure="false">TB2!$A$1:$L$39</definedName>
    <definedName function="false" hidden="false" localSheetId="45" name="_xlnm.Print_Area" vbProcedure="false">TB20!$A$1:$H$37</definedName>
    <definedName function="false" hidden="false" localSheetId="46" name="_xlnm.Print_Area" vbProcedure="false">TB21!$A$1:$H$34</definedName>
    <definedName function="false" hidden="false" localSheetId="48" name="_xlnm.Print_Area" vbProcedure="false">TB22!$A$1:$I$37</definedName>
    <definedName function="false" hidden="false" localSheetId="49" name="_xlnm.Print_Area" vbProcedure="false">TB23!$A$1:$W$38</definedName>
    <definedName function="false" hidden="false" localSheetId="50" name="_xlnm.Print_Area" vbProcedure="false">TB24!$A$1:$W$38</definedName>
    <definedName function="false" hidden="false" localSheetId="51" name="_xlnm.Print_Area" vbProcedure="false">TB25!$A$1:$W$56</definedName>
    <definedName function="false" hidden="false" localSheetId="52" name="_xlnm.Print_Area" vbProcedure="false">TB26!$A$1:$L$59</definedName>
    <definedName function="false" hidden="false" localSheetId="7" name="_xlnm.Print_Area" vbProcedure="false">TB3!$A$1:$I$37</definedName>
    <definedName function="false" hidden="false" localSheetId="8" name="_xlnm.Print_Area" vbProcedure="false">'TB3.1'!$A$1:$X$62</definedName>
    <definedName function="false" hidden="false" localSheetId="9" name="_xlnm.Print_Area" vbProcedure="false">'TB3.2'!$A$1:$X$62</definedName>
    <definedName function="false" hidden="false" localSheetId="10" name="_xlnm.Print_Area" vbProcedure="false">TB4!$A$1:$I$37</definedName>
    <definedName function="false" hidden="false" localSheetId="11" name="_xlnm.Print_Area" vbProcedure="false">'TB4.1'!$A$1:$X$62</definedName>
    <definedName function="false" hidden="false" localSheetId="12" name="_xlnm.Print_Area" vbProcedure="false">'TB4.2'!$A$1:$X$62</definedName>
    <definedName function="false" hidden="false" localSheetId="13" name="_xlnm.Print_Area" vbProcedure="false">TB5!$A$1:$I$37</definedName>
    <definedName function="false" hidden="false" localSheetId="14" name="_xlnm.Print_Area" vbProcedure="false">'TB5.1'!$A$1:$I$66</definedName>
    <definedName function="false" hidden="false" localSheetId="15" name="_xlnm.Print_Area" vbProcedure="false">'TB5.2'!$A$1:$X$65</definedName>
    <definedName function="false" hidden="false" localSheetId="16" name="_xlnm.Print_Area" vbProcedure="false">'TB5.3'!$A$1:$X$65</definedName>
    <definedName function="false" hidden="false" localSheetId="17" name="_xlnm.Print_Area" vbProcedure="false">TB6!$A$1:$I$39</definedName>
    <definedName function="false" hidden="false" localSheetId="18" name="_xlnm.Print_Area" vbProcedure="false">'TB6.1'!$A$1:$W$57</definedName>
    <definedName function="false" hidden="false" localSheetId="27" name="_xlnm.Print_Area" vbProcedure="false">'TB6.10'!$A$1:$L$36</definedName>
    <definedName function="false" hidden="false" localSheetId="28" name="_xlnm.Print_Area" vbProcedure="false">'TB6.11'!$A$1:$L$36</definedName>
    <definedName function="false" hidden="false" localSheetId="19" name="_xlnm.Print_Area" vbProcedure="false">'TB6.2'!$A$1:$X$555</definedName>
    <definedName function="false" hidden="false" localSheetId="19" name="_xlnm.Print_Titles" vbProcedure="false">'TB6.2'!$1:$3</definedName>
    <definedName function="false" hidden="false" localSheetId="20" name="_xlnm.Print_Area" vbProcedure="false">'TB6.3'!$A$1:$X$58</definedName>
    <definedName function="false" hidden="false" localSheetId="21" name="_xlnm.Print_Area" vbProcedure="false">'TB6.4'!$A$1:$X$58</definedName>
    <definedName function="false" hidden="false" localSheetId="22" name="_xlnm.Print_Area" vbProcedure="false">'TB6.5'!$A$1:$X$58</definedName>
    <definedName function="false" hidden="false" localSheetId="23" name="_xlnm.Print_Area" vbProcedure="false">'TB6.6'!$A$1:$X$58</definedName>
    <definedName function="false" hidden="false" localSheetId="24" name="_xlnm.Print_Area" vbProcedure="false">'TB6.7'!$A$1:$N$65</definedName>
    <definedName function="false" hidden="false" localSheetId="25" name="_xlnm.Print_Area" vbProcedure="false">'TB6.8'!$A$1:$N$65</definedName>
    <definedName function="false" hidden="false" localSheetId="26" name="_xlnm.Print_Area" vbProcedure="false">'TB6.9'!$A$1:$N$65</definedName>
    <definedName function="false" hidden="false" localSheetId="29" name="_xlnm.Print_Area" vbProcedure="false">TB7!$A$1:$X$62</definedName>
    <definedName function="false" hidden="false" localSheetId="30" name="_xlnm.Print_Area" vbProcedure="false">TB8!$A$1:$J$38</definedName>
    <definedName function="false" hidden="false" localSheetId="31" name="_xlnm.Print_Area" vbProcedure="false">'TB8.1'!$A$1:$J$39</definedName>
    <definedName function="false" hidden="false" localSheetId="32" name="_xlnm.Print_Area" vbProcedure="false">TB9!$A$1:$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7" uniqueCount="982">
  <si>
    <t xml:space="preserve">BOLETÍN ESTADÍSTICO</t>
  </si>
  <si>
    <t xml:space="preserve">ANUAL</t>
  </si>
  <si>
    <t xml:space="preserve">Enero - diciembre 2019</t>
  </si>
  <si>
    <t xml:space="preserve">ENERO, 2020.</t>
  </si>
  <si>
    <t xml:space="preserve">Í N D I C E</t>
  </si>
  <si>
    <t xml:space="preserve">I.   Resumen</t>
  </si>
  <si>
    <t xml:space="preserve">II.  Boletín Estadístico</t>
  </si>
  <si>
    <t xml:space="preserve">Tabla N° 1:  Resumen de Casos por Región, según tipo de imputado.</t>
  </si>
  <si>
    <t xml:space="preserve">Tabla N° 2:  Resumen de Delitos por Región, según tipo de imputado.</t>
  </si>
  <si>
    <t xml:space="preserve">Tabla N° 3:  Delitos ingresados por categoría de delitos y tipo de imputado.</t>
  </si>
  <si>
    <t xml:space="preserve">Tabla N°3.1.:  Delitos ingresados por imputados conocidos por región y categoría de delitos.</t>
  </si>
  <si>
    <t xml:space="preserve">Tabla N°3.2.:  Delitos ingresados por imputados desconocidos por región y categoría de delitos.</t>
  </si>
  <si>
    <t xml:space="preserve">Tabla N° 4:  Delitos terminados por categoría de delitos y tipo de imputado.</t>
  </si>
  <si>
    <t xml:space="preserve">Tabla N°4.1.:  Delitos terminados por imputados conocidos por región y categoría de delitos.</t>
  </si>
  <si>
    <t xml:space="preserve">Tabla N°4.2.:  Delitos terminados por imputados desconocidos por región y categoría de delitos.</t>
  </si>
  <si>
    <t xml:space="preserve">Tabla N° 5:  Imputados ingresados según identidad y por región.</t>
  </si>
  <si>
    <t xml:space="preserve">Tabla N°5.1.:  Imputados  ingresados por región, sexo y tramo etario.</t>
  </si>
  <si>
    <t xml:space="preserve">Tabla N°5.2.:  Imputados según identidad por región y categoría de delitos.</t>
  </si>
  <si>
    <t xml:space="preserve">Tabla N°5.3.:  Imputados conocidos por región y categoría de delitos, según ACD.</t>
  </si>
  <si>
    <t xml:space="preserve">Tabla N° 6:  Términos aplicados por tipo de imputado.</t>
  </si>
  <si>
    <t xml:space="preserve">Tabla N°6.1.:  Términos aplicados por región.</t>
  </si>
  <si>
    <t xml:space="preserve">Tabla N°6.2.:  Términos aplicados por región y categoría de delitos.</t>
  </si>
  <si>
    <t xml:space="preserve">Tabla N°6.3.:  Términos aplicados a imputados conocidos por región.</t>
  </si>
  <si>
    <t xml:space="preserve">Tabla N°6.4.:  Términos aplicados a imputados desconocidos por región.</t>
  </si>
  <si>
    <t xml:space="preserve">Tabla N°6.5.:  Términos aplicados por región a imputado conocido con ACD.</t>
  </si>
  <si>
    <t xml:space="preserve">Tabla N°6.6.:  Términos aplicados por región a imputado conocido sin ACD.</t>
  </si>
  <si>
    <t xml:space="preserve">Tabla N°6.7.:  Términos aplicados por categoría de delitos a imputados conocidos con ACD.</t>
  </si>
  <si>
    <t xml:space="preserve">Tabla N°6.8.:  Términos aplicados por categoría de delitos a imputados conocidos sin ACD.</t>
  </si>
  <si>
    <t xml:space="preserve">Tabla N°6.9.:  Términos aplicados por categoría de delitos a imputados desconocidos.</t>
  </si>
  <si>
    <t xml:space="preserve">Tabla N°6.10.:  Penas aplicadas a Imputados condenados llevados a ACD por región y tipo.</t>
  </si>
  <si>
    <t xml:space="preserve">Tabla N°6.11.:  Penas aplicadas a Imputados condenados llevados sin ACD por región y tipo.</t>
  </si>
  <si>
    <t xml:space="preserve">Tabla N° 7:  Tiempos promedio de tramitación (en días) por región y categoría de delitos.</t>
  </si>
  <si>
    <t xml:space="preserve">Tabla N° 8:  Juicios orales realizados por región.</t>
  </si>
  <si>
    <t xml:space="preserve">Tabla N° 8.1.:  Juicios orales por imputados.</t>
  </si>
  <si>
    <t xml:space="preserve">Tabla N° 9:  Juicios orales realizados por región y categoría de delito.</t>
  </si>
  <si>
    <t xml:space="preserve">Tabla N°10:  Tiempos promedio de tramitación (en días) de juicios orales por región y categoría de delitos.</t>
  </si>
  <si>
    <t xml:space="preserve">Tabla N°11:  Audiencias realizadas a imputados formalizados por región.</t>
  </si>
  <si>
    <t xml:space="preserve">Tabla N°12:  Medidas cautelares (art. 155) y prisiones preventivas otorgadas.</t>
  </si>
  <si>
    <t xml:space="preserve">III. Información sobre Víctimas.</t>
  </si>
  <si>
    <t xml:space="preserve">Tabla N°13:  Víctimas ingresadas por Región, Sexo y Tramo Etáreo.</t>
  </si>
  <si>
    <t xml:space="preserve">Tabla N°14:  Víctimas ingresadas por Región y Categoría de Delitos.</t>
  </si>
  <si>
    <t xml:space="preserve">Tabla N°15:  Víctimas VIF por Región, Sexo y Tramo Etáreo.</t>
  </si>
  <si>
    <t xml:space="preserve">Tabla N°16:  Víctimas VIF por Región y Categoría de Delitos.</t>
  </si>
  <si>
    <t xml:space="preserve">IV. Información Ley 20.084:  Responsabilidad Penal Adolescente.</t>
  </si>
  <si>
    <t xml:space="preserve">Tabla N°17:  Resumen de información estadística, referente a responsabilidad penal.</t>
  </si>
  <si>
    <t xml:space="preserve">Tabla N°18:  Delitos ingresados por región y categoría de delitos, referente a responsabilidad penal adolescente.</t>
  </si>
  <si>
    <t xml:space="preserve">Tabla N°19:  Términos aplicados por región, referente a responsabilidad penal adolescente.</t>
  </si>
  <si>
    <t xml:space="preserve">Tabla N°20:  Infractores menores de edad ingresados al Ministerio Público.</t>
  </si>
  <si>
    <t xml:space="preserve">Tabla N°21:  Infractores menores de edad, sometidos a Internación Provisoria.</t>
  </si>
  <si>
    <t xml:space="preserve">V.  Información Ley 20.066:  Violencia Intrafamiliar.</t>
  </si>
  <si>
    <t xml:space="preserve">Tabla N°22:  Resumen de información estadística de violencia intrafamiliar por región.</t>
  </si>
  <si>
    <t xml:space="preserve">Tabla N°23:  Delitos de violencia intrafamiliar ingresados por región y categoría de delitos.</t>
  </si>
  <si>
    <t xml:space="preserve">Tabla N°24:  Delitos de violencia intrafamiliar terminados por región y categoría de delitos.</t>
  </si>
  <si>
    <t xml:space="preserve">Tabla N°25:  Términos aplicados en violencia intrafamiliar por región.</t>
  </si>
  <si>
    <t xml:space="preserve">Tabla N°26:  Términos aplicados en VIF por categoría de delitos.</t>
  </si>
  <si>
    <t xml:space="preserve">Anexos </t>
  </si>
  <si>
    <t xml:space="preserve">Anexo 1:  Categorías de delitos</t>
  </si>
  <si>
    <t xml:space="preserve">Tabla N°1:    Resumen de Casos por Región, según tipo de imputado.</t>
  </si>
  <si>
    <t xml:space="preserve">Período:  01 enero 2019 - 31 diciembre 2019</t>
  </si>
  <si>
    <t xml:space="preserve">REGIÓN</t>
  </si>
  <si>
    <t xml:space="preserve">CASOS</t>
  </si>
  <si>
    <r>
      <rPr>
        <b val="true"/>
        <sz val="8"/>
        <rFont val="Arial"/>
        <family val="2"/>
      </rPr>
      <t xml:space="preserve">INGRESOS</t>
    </r>
    <r>
      <rPr>
        <b val="true"/>
        <vertAlign val="superscript"/>
        <sz val="8"/>
        <rFont val="Arial"/>
        <family val="2"/>
      </rPr>
      <t xml:space="preserve">(1)</t>
    </r>
  </si>
  <si>
    <r>
      <rPr>
        <b val="true"/>
        <sz val="8"/>
        <rFont val="Arial"/>
        <family val="2"/>
      </rPr>
      <t xml:space="preserve">TÉRMINOS</t>
    </r>
    <r>
      <rPr>
        <b val="true"/>
        <vertAlign val="superscript"/>
        <sz val="8"/>
        <rFont val="Arial"/>
        <family val="2"/>
      </rPr>
      <t xml:space="preserve">(2)</t>
    </r>
  </si>
  <si>
    <t xml:space="preserve">% TÉRMINOS SEGÚN IMPUTADO</t>
  </si>
  <si>
    <t xml:space="preserve">Imputado conocido (IC)</t>
  </si>
  <si>
    <t xml:space="preserve">Imputado desconocido (ID)</t>
  </si>
  <si>
    <t xml:space="preserve">Tota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V</t>
  </si>
  <si>
    <t xml:space="preserve">XV</t>
  </si>
  <si>
    <t xml:space="preserve">XVI</t>
  </si>
  <si>
    <t xml:space="preserve">RM CENTRO NORTE</t>
  </si>
  <si>
    <t xml:space="preserve">RM ORIENTE</t>
  </si>
  <si>
    <t xml:space="preserve">RM OCCIDENTE</t>
  </si>
  <si>
    <t xml:space="preserve">RM SUR</t>
  </si>
  <si>
    <t xml:space="preserve">TOTAL NACIONAL</t>
  </si>
  <si>
    <t xml:space="preserve">(1)  En la contabilización de los ingresos se consideran todos los casos (RUC únicos) ingresados y registrados en el SAF en el período determinado (fecha de recepción del caso).</t>
  </si>
  <si>
    <t xml:space="preserve">(2)   En la contabilización de los términos se considera todos los casos (RUC únicos) terminados o suspendidos en el período determinado (fecha cambio estado del caso), independientemente de la fecha de recepción.</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Cas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Caso con imputado desconocido' cuando todos los sujetos (imputados) del caso, tengan esta categoría.</t>
  </si>
  <si>
    <t xml:space="preserve">Nota 3:   El porcentaje de término para los imputados conocidos se calcula como el cuociente entre los casos terminados con imputado conocido y los casos ingresados con imputado conocido, de igual manera para los imputados desconocidos.</t>
  </si>
  <si>
    <t xml:space="preserve">Fuente:  Información obtenida del SAF.</t>
  </si>
  <si>
    <t xml:space="preserve">Tabla N°2:    Resumen de Delitos por Región, según tipo de imputado.</t>
  </si>
  <si>
    <r>
      <rPr>
        <b val="true"/>
        <sz val="8"/>
        <rFont val="Arial"/>
        <family val="2"/>
      </rPr>
      <t xml:space="preserve">DELITOS</t>
    </r>
    <r>
      <rPr>
        <b val="true"/>
        <vertAlign val="superscript"/>
        <sz val="8"/>
        <rFont val="Arial"/>
        <family val="2"/>
      </rPr>
      <t xml:space="preserve">(1)</t>
    </r>
  </si>
  <si>
    <r>
      <rPr>
        <b val="true"/>
        <sz val="8"/>
        <rFont val="Arial"/>
        <family val="2"/>
      </rPr>
      <t xml:space="preserve">INGRESOS</t>
    </r>
    <r>
      <rPr>
        <b val="true"/>
        <vertAlign val="superscript"/>
        <sz val="8"/>
        <rFont val="Arial"/>
        <family val="2"/>
      </rPr>
      <t xml:space="preserve">(2)</t>
    </r>
  </si>
  <si>
    <r>
      <rPr>
        <b val="true"/>
        <sz val="8"/>
        <rFont val="Arial"/>
        <family val="2"/>
      </rPr>
      <t xml:space="preserve">TÉRMINOS</t>
    </r>
    <r>
      <rPr>
        <b val="true"/>
        <vertAlign val="superscript"/>
        <sz val="8"/>
        <rFont val="Arial"/>
        <family val="2"/>
      </rPr>
      <t xml:space="preserve">(3)</t>
    </r>
  </si>
  <si>
    <t xml:space="preserve">(1)   La estructura interna de un caso, permite que en el caso exista más de un delito ingresado.</t>
  </si>
  <si>
    <t xml:space="preserve">(2)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3)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Nota 3:   El porcentaje de término para los imputados conocidos se calcula como el cuociente entre los delitos terminados con imputado conocido y los delitos ingresados con imputado conocido, de igual manera para los imputados desconocidos.</t>
  </si>
  <si>
    <t xml:space="preserve">Tabla N°3:    Delitos ingresados por categoría de delitos y tipo de imputado.</t>
  </si>
  <si>
    <t xml:space="preserve">CATEGORÍA DE DELITOS</t>
  </si>
  <si>
    <t xml:space="preserve">IMPUTADOS</t>
  </si>
  <si>
    <t xml:space="preserve">% Conocido</t>
  </si>
  <si>
    <t xml:space="preserve">Imputado Desconocido (ID)</t>
  </si>
  <si>
    <t xml:space="preserve">% Desconocido</t>
  </si>
  <si>
    <t xml:space="preserve">CUASIDELITOS</t>
  </si>
  <si>
    <t xml:space="preserve">DELITOS CONTRA LA FE PÚBLICA</t>
  </si>
  <si>
    <t xml:space="preserve">DELITOS CONTRA LA LIBERTAD E INTIMIDAD DE LAS PERSONAS</t>
  </si>
  <si>
    <t xml:space="preserve">DELITOS CONTRA LEYES DE PROPIEDAD INTELECTUAL E INDUSTRIAL</t>
  </si>
  <si>
    <t xml:space="preserve">DELITOS DE JUSTICIA MILITAR</t>
  </si>
  <si>
    <t xml:space="preserve">DELITOS DE LEYES ESPECIALES</t>
  </si>
  <si>
    <t xml:space="preserve">DELITOS DE TORTURA, MALOS TRATOS, GENOCIDIO Y LESA HUMANIDAD</t>
  </si>
  <si>
    <t xml:space="preserve">DELITOS ECONÓMICOS Y TRIBUTARIOS</t>
  </si>
  <si>
    <t xml:space="preserve">DELITOS FUNCIONARIOS</t>
  </si>
  <si>
    <t xml:space="preserve">DELITOS LEY DE DROGAS</t>
  </si>
  <si>
    <t xml:space="preserve">DELITOS LEY DE TRÁNSITO</t>
  </si>
  <si>
    <t xml:space="preserve">DELITOS SEXUALES</t>
  </si>
  <si>
    <t xml:space="preserve">FALTAS</t>
  </si>
  <si>
    <t xml:space="preserve">HECHOS DE RELEVANCIA CRIMINAL</t>
  </si>
  <si>
    <t xml:space="preserve">HOMICIDIOS</t>
  </si>
  <si>
    <t xml:space="preserve">HURTOS</t>
  </si>
  <si>
    <t xml:space="preserve">LESIONES</t>
  </si>
  <si>
    <t xml:space="preserve">OTROS DELITOS</t>
  </si>
  <si>
    <t xml:space="preserve">OTROS DELITOS CONTRA LA PROPIEDAD</t>
  </si>
  <si>
    <t xml:space="preserve">ROBOS</t>
  </si>
  <si>
    <t xml:space="preserve">ROBOS NO VIOLENTOS</t>
  </si>
  <si>
    <t xml:space="preserve">Nota 1: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Nota 3: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Tabla N°3.1.:    Delitos ingresados por imputados conocidos por región y categoría de delitos.</t>
  </si>
  <si>
    <t xml:space="preserve">RM CN</t>
  </si>
  <si>
    <t xml:space="preserve">RM OR</t>
  </si>
  <si>
    <t xml:space="preserve">RM OCC</t>
  </si>
  <si>
    <t xml:space="preserve">Total Nacional</t>
  </si>
  <si>
    <t xml:space="preserve">IMPUTADOS CONOCIDOS (IC)</t>
  </si>
  <si>
    <t xml:space="preserve">Nota 1:   En los ingresos se consideran todos los delitos ingresados y vinculados a una relación (no invalidada) con imputado 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2.:    Delitos ingresados por imputados desconocidos por región y categoría de delitos.</t>
  </si>
  <si>
    <t xml:space="preserve">IMPUTADOS DESCONOCIDOS (ID)</t>
  </si>
  <si>
    <t xml:space="preserve">Nota 1:   En los ingresos se consideran todos los delitos ingresados y vinculados a una relación (no invalidada) con imputado des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en el caso pertenezcan a esta misma categorización.</t>
  </si>
  <si>
    <t xml:space="preserve">Tabla N°4:    Delitos terminados por categoría de delitos y tipo de imputado.</t>
  </si>
  <si>
    <t xml:space="preserve">Nota 1: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4.1.:    Delitos terminados por imputados conocidos por región y categoría de delitos.</t>
  </si>
  <si>
    <t xml:space="preserve">Nota 1:  En los términos se consideran todos los delitos vinculados a una relación concluida o suspendida, con imputado 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terminado con imputado Conocido' cuando al menos uno de estos sujetos (imputados) tenga esta categoría.</t>
  </si>
  <si>
    <t xml:space="preserve">Tabla N°4.2.:    Delitos terminados por imputados desconocidos por región y categoría de delitos.</t>
  </si>
  <si>
    <t xml:space="preserve">Nota 1:  En los términos se consideran todos los delitos vinculados a una relación concluida o suspendida, con imputado des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Tabla N°5:    Imputados ingresados según identidad y por región.</t>
  </si>
  <si>
    <r>
      <rPr>
        <b val="true"/>
        <sz val="8"/>
        <rFont val="Arial"/>
        <family val="2"/>
      </rPr>
      <t xml:space="preserve">IMPUTADOS</t>
    </r>
    <r>
      <rPr>
        <b val="true"/>
        <vertAlign val="superscript"/>
        <sz val="8"/>
        <rFont val="Arial"/>
        <family val="2"/>
      </rPr>
      <t xml:space="preserve">(1)</t>
    </r>
  </si>
  <si>
    <t xml:space="preserve">(1) La estructura interna de un caso, permite que en el caso exista más de un imputado.</t>
  </si>
  <si>
    <t xml:space="preserve">Nota 1:   En el sistema se consideran como imputados todos los sujetos de tipo:  denunciado, imputado, investigado, sospechoso o querellado.</t>
  </si>
  <si>
    <t xml:space="preserve">Nota 2:   En los ingresos se consideran todos los sujetos imputados ingresados (conocidos o no conocidos) y vinculados a una relación (no invalidada), y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3: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Nota 4:   Un imputado será categorizado como 'Imputado desconocido' cuando no exista un registro SAF de algún documento que acredite su identificación, como tampoco el número de identificación.  Los imputados consignados como NN en el SAF, forman parte de esta categorización.  </t>
  </si>
  <si>
    <t xml:space="preserve">Tabla N°5.1.:    Imputados ingresados por Región, Sexo y Tramo Etario.</t>
  </si>
  <si>
    <t xml:space="preserve">IMPUTADO CONOCIDO</t>
  </si>
  <si>
    <r>
      <rPr>
        <b val="true"/>
        <sz val="8"/>
        <rFont val="Arial"/>
        <family val="2"/>
      </rPr>
      <t xml:space="preserve">Total Imputado conocido</t>
    </r>
    <r>
      <rPr>
        <vertAlign val="superscript"/>
        <sz val="8"/>
        <rFont val="Arial"/>
        <family val="2"/>
      </rPr>
      <t xml:space="preserve">(2)</t>
    </r>
  </si>
  <si>
    <t xml:space="preserve">Mujer</t>
  </si>
  <si>
    <t xml:space="preserve">Hombre</t>
  </si>
  <si>
    <r>
      <rPr>
        <b val="true"/>
        <sz val="8"/>
        <rFont val="Arial"/>
        <family val="2"/>
      </rPr>
      <t xml:space="preserve">Menor de edad</t>
    </r>
    <r>
      <rPr>
        <vertAlign val="superscript"/>
        <sz val="8"/>
        <rFont val="Arial"/>
        <family val="2"/>
      </rPr>
      <t xml:space="preserve">(1)</t>
    </r>
  </si>
  <si>
    <t xml:space="preserve">Mayor de edad</t>
  </si>
  <si>
    <t xml:space="preserve">Total Mujer</t>
  </si>
  <si>
    <t xml:space="preserve">Total Hombre</t>
  </si>
  <si>
    <t xml:space="preserve">TOTAL</t>
  </si>
  <si>
    <t xml:space="preserve">Menor de edad</t>
  </si>
  <si>
    <t xml:space="preserve">(1)  Se consideran imputados menores de edad aquellas personas cuyas edades, a la fecha de comisión del delito, se encuentran entre los 0 y menores de 18 años, según consta en los registros del sistema.</t>
  </si>
  <si>
    <t xml:space="preserve">(2)   Es necesario indicar que 709 imputados conocidos corresponden a personas jurídicas, por lo que no pueden ser contabilizados por sexo.  Esto representa a un 0,09% del total de imputados conocidos.</t>
  </si>
  <si>
    <t xml:space="preserve">Nota 1:   La estructura interna de un caso, permite que en el caso exista más de un imputado.</t>
  </si>
  <si>
    <t xml:space="preserve">Nota 2:   En el sistema se consideran como imputados todos los sujetos de tipo:  denunciado, imputado, investigado, sospechoso o querellado.</t>
  </si>
  <si>
    <t xml:space="preserve">Nota 3:   En los ingresos se consideran todos los imputados conocidos ingresados y vinculados a una relación (no invalidada),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4: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5.2.:    Imputados según identidad por región y categoría de delitos.</t>
  </si>
  <si>
    <t xml:space="preserve">Nota 1:   La estructura interna de un caso, permite que un imputado sea contabilizado en más de una categoría de delitos, según corresponda.</t>
  </si>
  <si>
    <t xml:space="preserve">Nota 3: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4: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Nota 5:   Un imputado será categorizado como 'Imputado desconocido' cuando no exista un registro SAF de algún documento que acredite su identificación, como tampoco el número de identificación.  Los imputados consignados como NN en el SAF, forman parte de esta categorización.   </t>
  </si>
  <si>
    <t xml:space="preserve">Tabla N°5.3.:    Imputados conocidos por región y categoría de delitos, según ACD.</t>
  </si>
  <si>
    <t xml:space="preserve">IMPUTADOS CONOCIDOS (IC) CON ACD</t>
  </si>
  <si>
    <t xml:space="preserve">IMPUTADOS CONOCIDOS (IC) SIN ACD</t>
  </si>
  <si>
    <t xml:space="preserve">Nota 2:   Se consideran todos los sujetos imputados ingresados y vinculados a una relación (no invalidada) con a lo menos una "Constancias - de audiencias - Audiencia de control de detención", registrada en el sistema y, por ende, a un delito registrados en el SAF en el período determinado (fecha de recepción).    La contabilización se realiza mediante el RUC más el identificador único del sujeto imputado más el identificador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3: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Nota 4:   Un imputado será categorizado como 'Imputado conocido con ACD' cuando tenga a lo menos una relación vinculada a una "Constancias - de audiencias - Audiencia de control de detención", registrada en el sistema.  </t>
  </si>
  <si>
    <t xml:space="preserve">Nota 5:   Un imputado será categorizado como 'Imputado conocido sin ACD' cuando ninguna de sus relaciones, tenga una "Constancias - de audiencias - Audiencia de control de detención", registrada en el sistema.  </t>
  </si>
  <si>
    <t xml:space="preserve">Tabla N°6:    Términos aplicados por tipo de imputado.</t>
  </si>
  <si>
    <r>
      <rPr>
        <b val="true"/>
        <sz val="8"/>
        <rFont val="Arial"/>
        <family val="2"/>
      </rPr>
      <t xml:space="preserve">TIPO DE TÉRMINOS</t>
    </r>
    <r>
      <rPr>
        <b val="true"/>
        <vertAlign val="superscript"/>
        <sz val="8"/>
        <rFont val="Arial"/>
        <family val="2"/>
      </rPr>
      <t xml:space="preserve">(1)</t>
    </r>
  </si>
  <si>
    <r>
      <rPr>
        <b val="true"/>
        <sz val="8"/>
        <rFont val="Arial"/>
        <family val="2"/>
      </rPr>
      <t xml:space="preserve">IMPUTADOS</t>
    </r>
    <r>
      <rPr>
        <b val="true"/>
        <vertAlign val="superscript"/>
        <sz val="8"/>
        <rFont val="Arial"/>
        <family val="2"/>
      </rPr>
      <t xml:space="preserve">(2)</t>
    </r>
  </si>
  <si>
    <t xml:space="preserve">SENTENCIA DEFINITIVA CONDENATORIA</t>
  </si>
  <si>
    <t xml:space="preserve">SENTENCIA DEFINITIVA ABSOLUTORIA</t>
  </si>
  <si>
    <t xml:space="preserve">SOBRESEIMIENTO DEFINITIVO</t>
  </si>
  <si>
    <t xml:space="preserve">SOBRESEIMIENTO TEMPORAL</t>
  </si>
  <si>
    <t xml:space="preserve">SUSPENSIÓN CONDICIONAL DEL PROCEDIMIENTO</t>
  </si>
  <si>
    <t xml:space="preserve">SOBRESEIMIENTO DEFINITIVO 240</t>
  </si>
  <si>
    <t xml:space="preserve">ACUERDO REPARATORIO</t>
  </si>
  <si>
    <t xml:space="preserve">FACULTAD DE NO INVESTIGAR</t>
  </si>
  <si>
    <t xml:space="preserve">SUBTOTAL POR  SALIDA JUDICIAL</t>
  </si>
  <si>
    <t xml:space="preserve">ARCHIVO PROVISIONAL</t>
  </si>
  <si>
    <t xml:space="preserve">DECISIÓN DE NO PERSEVERAR</t>
  </si>
  <si>
    <t xml:space="preserve">PRINCIPIO DE OPORTUNIDAD</t>
  </si>
  <si>
    <t xml:space="preserve">INCOMPETENCIA</t>
  </si>
  <si>
    <t xml:space="preserve">SUBTOTAL POR  SALIDA NO JUDICIAL</t>
  </si>
  <si>
    <t xml:space="preserve">ANULACIÓN ADMINISTRATIVA</t>
  </si>
  <si>
    <t xml:space="preserve">AGRUPACIÓN A OTRO CASO</t>
  </si>
  <si>
    <t xml:space="preserve">OTRAS CAUSALES DE TÉRMINO</t>
  </si>
  <si>
    <t xml:space="preserve">OTRAS CAUSALES DE SUSPENSIÓN</t>
  </si>
  <si>
    <t xml:space="preserve">SUBTOTAL POR  OTROS TÉRMINOS</t>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2)  Los porcentajes de término por Salidas Judiciales y Salidas No Judiciales se calculan excluyendo la categoría 'Otros términos'.</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t>
  </si>
  <si>
    <t xml:space="preserve">Nota 3: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1.:    Términos aplicados por región.</t>
  </si>
  <si>
    <t xml:space="preserve">SUBTOTAL SALIDA JUDICIAL</t>
  </si>
  <si>
    <t xml:space="preserve">SUBTOTAL SALIDA NO JUDICIAL</t>
  </si>
  <si>
    <t xml:space="preserve">SUBTOTAL OTROS TÉRMINOS</t>
  </si>
  <si>
    <r>
      <rPr>
        <b val="true"/>
        <sz val="8"/>
        <rFont val="Arial"/>
        <family val="2"/>
      </rPr>
      <t xml:space="preserve">TIPO DE TÉRMINOS</t>
    </r>
    <r>
      <rPr>
        <b val="true"/>
        <vertAlign val="superscript"/>
        <sz val="8"/>
        <rFont val="Arial"/>
        <family val="2"/>
      </rPr>
      <t xml:space="preserve">(2)</t>
    </r>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1: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2.:    Términos aplicados por región y categoría de delitos.</t>
  </si>
  <si>
    <t xml:space="preserve">TIPO DE TÉRMINOS</t>
  </si>
  <si>
    <t xml:space="preserve">TOTAL POR CUASIDELITOS</t>
  </si>
  <si>
    <t xml:space="preserve">TOTAL POR DELITOS CONTRA LA FE PÚBLICA</t>
  </si>
  <si>
    <t xml:space="preserve">TOTAL POR DELITOS CONTRA LA LIBERTAD E INTIMIDAD DE LAS PERSONAS</t>
  </si>
  <si>
    <t xml:space="preserve">TOTAL POR DELITOS CONTRA LEYES DE PROPIEDAD INTELECTUAL E INDUSTRIAL</t>
  </si>
  <si>
    <t xml:space="preserve">TOTAL POR DELITOS DE JUSTICIA MILITAR</t>
  </si>
  <si>
    <t xml:space="preserve">TOTAL POR DELITOS DE LEYES ESPECIALES</t>
  </si>
  <si>
    <t xml:space="preserve">TOTAL POR DELITOS DE TORTURA, MALOS TRATOS, GENOCIDIO Y LESA HUMANIDAD</t>
  </si>
  <si>
    <t xml:space="preserve">TOTAL POR DELITOS ECONÓMICOS Y TRIBUTARIOS</t>
  </si>
  <si>
    <t xml:space="preserve">TOTAL POR DELITOS FUNCIONARIOS</t>
  </si>
  <si>
    <t xml:space="preserve">TOTAL POR DELITOS LEY DE DROGAS</t>
  </si>
  <si>
    <t xml:space="preserve">TOTAL POR DELITOS LEY DE TRÁNSITO</t>
  </si>
  <si>
    <t xml:space="preserve">TOTAL POR DELITOS SEXUALES</t>
  </si>
  <si>
    <t xml:space="preserve">TOTAL POR FALTAS</t>
  </si>
  <si>
    <t xml:space="preserve">TOTAL POR HECHOS DE RELEVANCIA CRIMINAL</t>
  </si>
  <si>
    <t xml:space="preserve">TOTAL POR HOMICIDIOS</t>
  </si>
  <si>
    <t xml:space="preserve">TOTAL POR HURTOS</t>
  </si>
  <si>
    <t xml:space="preserve">TOTAL POR LESIONES</t>
  </si>
  <si>
    <t xml:space="preserve">TOTAL POR OTROS DELITOS</t>
  </si>
  <si>
    <t xml:space="preserve">TOTAL POR OTROS DELITOS CONTRA LA PROPIEDAD</t>
  </si>
  <si>
    <t xml:space="preserve">TOTAL POR ROBOS</t>
  </si>
  <si>
    <t xml:space="preserve">TOTAL POR ROBOS NO VIOLENTOS</t>
  </si>
  <si>
    <t xml:space="preserve">TOTAL TÉRMINOS APLICADOS </t>
  </si>
  <si>
    <t xml:space="preserve">Nota 1:   En los términos se consideran todas relaciones concluidas o suspendidas por categoría de delito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      El delito se encuentra agrupado por categorías.</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3.:    Términos aplicados a imputados conocidos por región.</t>
  </si>
  <si>
    <t xml:space="preserve">(1)   En los términos se consideran todas relaciones concluidas o suspendidas, registrados en el SAF en el período determinado (fecha de cambio estado de la relación), independientemente de la fecha de recepción, vinculadas a un imputado 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2)   Los porcentajes de término por Salidas Judiciales y Salidas No Judiciales se calculan excluyendo la categoría 'Otros términos'.</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6.4.:    Términos aplicados a imputados desconocidos por región y tipo de imputado.</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1:   Un imputado será categorizado como 'Imputado desconocido' cuando no exista un registro SAF de algún documento que acredite su identificación, como tampoco el número de identificación.  Los imputados consignados como NN en el SAF, forman parte de esta categorización.  </t>
  </si>
  <si>
    <t xml:space="preserve">Tabla N°6.5.:    Términos aplicados por región a imputado conocido con ACD.</t>
  </si>
  <si>
    <t xml:space="preserve">IMPUTADOS CONOCIDOS CON ACD</t>
  </si>
  <si>
    <t xml:space="preserve">FACULTAD PARA NO INVESTIGAR</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como también la relación está vinculada a una "Constancias - de audiencias - Audiencia de control de detención", registrada en el SAF.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6.:    Términos aplicados por región a imputado conocido sin ACD.</t>
  </si>
  <si>
    <t xml:space="preserve">IMPUTADOS CONOCIDOS SI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pero la relación NO está vinculada a una "Constancia - de audiencias -  Audiencia de control de deten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6.7.:    Términos aplicados por categoría de delitos a imputados conocidos con ACD.</t>
  </si>
  <si>
    <t xml:space="preserve">Tabla N°6.8.:    Términos aplicados por categoría de delitos a imputados conocidos sin ACD.</t>
  </si>
  <si>
    <t xml:space="preserve">Tabla N°6.9.:    Términos aplicados por categoría de delitos a imputados desconocidos.</t>
  </si>
  <si>
    <t xml:space="preserve">IMPUTADOS DESCONOCIDOS</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 </t>
  </si>
  <si>
    <t xml:space="preserve">Tabla N°6.10.:    Penas aplicadas a Imputados condenados llevados a ACD por región y tipo.</t>
  </si>
  <si>
    <t xml:space="preserve">PRIVACIÓN LIBERTAD</t>
  </si>
  <si>
    <t xml:space="preserve">LEY 18.216</t>
  </si>
  <si>
    <t xml:space="preserve">MULTA</t>
  </si>
  <si>
    <t xml:space="preserve">N°</t>
  </si>
  <si>
    <t xml:space="preserve">%</t>
  </si>
  <si>
    <t xml:space="preserve">Nota 1:  Corresponde a los imputados conocidos que pertenecen a un caso con a lo menos una relación concluida por Sentencia Definitiva Condenatoria o Acoge requerimiento procedimiento monitorio y proposición de multa, en el período determinado (fecha de la actividad de la sentencia), y que fueron llevados a una Audiencia de Control de Detención, es decir, en el sistema se encuentra registrada la actividad  "Constancias - de audiencias - Audiencia de control de detención".</t>
  </si>
  <si>
    <t xml:space="preserve">Nota 2:  Las actividades consideradas como sentencias son:  Constancias - Resolución de término - Sentencia definitiva Condenatoria, o, Constancias - Resolución de término - Acoge requerimiento procedimiento monitorio y proposición de multa.</t>
  </si>
  <si>
    <t xml:space="preserve">Nota 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t xml:space="preserve">Nota 4: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6.11.:    Penas aplicadas a Imputados condenados no llevados a ACD por región y tipo.</t>
  </si>
  <si>
    <t xml:space="preserve">Nota 1:  Corresponde a los imputados conocidos que pertenecen a un caso con a lo menos una relación concluida por Sentencia Definitiva Condenatoria o Acoge procedimiento monitorio, en el período determinado (fecha de la actividad de la sentencia), y que NO fueron llevados a una Audiencia de Control de Detención, es decir, en el sistema no está registrada la actividad "Constancias - de audiencias - Audiencia de control de detención".</t>
  </si>
  <si>
    <t xml:space="preserve">Nota 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r>
      <rPr>
        <b val="true"/>
        <sz val="12"/>
        <color rgb="FF000000"/>
        <rFont val="AvantGarde"/>
        <family val="0"/>
      </rPr>
      <t xml:space="preserve">Tabla N°7:    Tiempos promedio de tramitación (en días) por región y categoría de delitos.</t>
    </r>
    <r>
      <rPr>
        <b val="true"/>
        <vertAlign val="superscript"/>
        <sz val="12"/>
        <color rgb="FF000000"/>
        <rFont val="AvantGarde"/>
        <family val="0"/>
      </rPr>
      <t xml:space="preserve">(1)</t>
    </r>
  </si>
  <si>
    <t xml:space="preserve">CATEGORÍAS DE DELITOS</t>
  </si>
  <si>
    <t xml:space="preserve">SALIDA JUDICIAL</t>
  </si>
  <si>
    <t xml:space="preserve">TOTAL </t>
  </si>
  <si>
    <t xml:space="preserve">SALIDA NO JUDICIAL</t>
  </si>
  <si>
    <t xml:space="preserve">(1)   Cálculo realizado sobre las relaciones concluidas o suspendidas, por salidas judiciales y no judiciales, en el período determinado (fecha de cambio de estado de la relación), independientemente de la fecha de recepción del caso.</t>
  </si>
  <si>
    <t xml:space="preserve">Nota 1:  Los días transcurridos considera el caso o RUC, más el identificador único de la relación concluida o suspendida en el período, independientemente de la fecha de recepción del caso, como también independientemente del estado actual del caso.  El cálculo se realiza entre la fecha de término de la relación menos la fecha de recepción, pero si la relación fue concluida por sobreseimiento definitivo 240, el cálculo será la fecha de la resolución de suspensión menos la fecha de recepción.     </t>
  </si>
  <si>
    <t xml:space="preserve">Tabla N°8:    Juicios orales realizados por región.</t>
  </si>
  <si>
    <r>
      <rPr>
        <b val="true"/>
        <sz val="8"/>
        <rFont val="Arial"/>
        <family val="2"/>
      </rPr>
      <t xml:space="preserve">JUICIOS ORALES</t>
    </r>
    <r>
      <rPr>
        <b val="true"/>
        <vertAlign val="superscript"/>
        <sz val="8"/>
        <rFont val="Arial"/>
        <family val="2"/>
      </rPr>
      <t xml:space="preserve">(1)</t>
    </r>
  </si>
  <si>
    <t xml:space="preserve">CONDENATORIA</t>
  </si>
  <si>
    <t xml:space="preserve">ABSOLUTORIA</t>
  </si>
  <si>
    <r>
      <rPr>
        <vertAlign val="superscript"/>
        <sz val="8"/>
        <rFont val="Arial"/>
        <family val="2"/>
      </rPr>
      <t xml:space="preserve">(1)</t>
    </r>
    <r>
      <rPr>
        <sz val="8"/>
        <rFont val="Arial"/>
        <family val="2"/>
      </rPr>
      <t xml:space="preserve"> Se contabiliza por casos (Ruc únicos) con a lo menos un juicio oral, registrado en el sistema.</t>
    </r>
  </si>
  <si>
    <t xml:space="preserve">Nota 1:   Se consideran todos los casos, vinculados a imputados conocidos existentes en una relación en estado concluido por motivos de sentencias condenatorias o sentencia definitiva absolutoria, con procedimiento de término ordinario.</t>
  </si>
  <si>
    <t xml:space="preserve">Nota 2:   La relación concluida está vinculada a una actividad de “Constancias – De audiencias – Audiencia de Juicio Oral”, registrada en el sistema.</t>
  </si>
  <si>
    <t xml:space="preserve">Nota 3:   El período determinado se establece por la fecha de la primera audiencia de juicio oral realizada, independientemente de la fecha de recepción del caso.</t>
  </si>
  <si>
    <t xml:space="preserve">Nota 4:   Debido a que una audiencia puede vincularse a más de una relación, y de ésta unas terminaron por condenatoria y otras del mismo caso por absolutoria, se considerarán “casos con juicio oral en condenatorias” cuando a lo menos unas de las relaciones haya concluido por una sentencia definitiva condenatoria;  mientras que, los “casos con juicio oral en absolutorias” serán aquellas que tienen todas sus relaciones concluidas por sentencias definitivas absolutorias.</t>
  </si>
  <si>
    <t xml:space="preserve">Nota 5: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8.1:    Juicios orales por imputados.</t>
  </si>
  <si>
    <t xml:space="preserve">(1) Casos con a lo menos un juicio oral por imputado conocido.     La contabilización se realiza mediante el RUC y el número de identidad del imputado, registrado en el sistema.</t>
  </si>
  <si>
    <t xml:space="preserve">Nota 1:   Se consideran todos los casos con sus respectivos imputados conocidos existentes en una relación en estado concluido por motivos de sentencias condenatorias o sentencia definitiva absolutoria, con procedimiento de término ordinario.</t>
  </si>
  <si>
    <t xml:space="preserve">Nota 3:   El período determinado se establece por la fecha de la primera audiencia de juicio oral realizada, independientemente de la fecha de recepción del caso, de la primera audiencia realizada.</t>
  </si>
  <si>
    <t xml:space="preserve">Nota 4:   Debido a que una audiencia puede vincularse a más de una relación, y de ésta unas terminaron por condenatoria y otras del mismo caso por absolutoria, se considerarán “casos con juicio oral por imputados en condenatorias” cuando a lo menos unas de las relaciones haya concluido por una sentencia definitiva condenatoria;  mientras que, los “casos con juicio oral por imputados en absolutorias” serán aquellas que tienen todas sus relaciones concluidas por sentencias definitivas absolutorias.</t>
  </si>
  <si>
    <t xml:space="preserve">Nota 5: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Nota 6:   Debido a que una audiencia puede vincularse a más de una relación y por ende, a más de un imputado conocido, el resultado es mayor al número de juicios orales por casos.</t>
  </si>
  <si>
    <t xml:space="preserve">Tabla N°9:    Juicios orales realizados por región y categoría de delito.</t>
  </si>
  <si>
    <r>
      <rPr>
        <b val="true"/>
        <sz val="8"/>
        <rFont val="Arial"/>
        <family val="2"/>
      </rPr>
      <t xml:space="preserve">CATEGORÍA DE DELITOS</t>
    </r>
    <r>
      <rPr>
        <b val="true"/>
        <vertAlign val="superscript"/>
        <sz val="8"/>
        <rFont val="Arial"/>
        <family val="2"/>
      </rPr>
      <t xml:space="preserve">(1)</t>
    </r>
  </si>
  <si>
    <t xml:space="preserve">(1) Casos con a lo menos un juicio oral por categoría de delitos.     La contabilización se realiza mediante el RUC más el identificador único del delito registrado en el sistema.</t>
  </si>
  <si>
    <t xml:space="preserve">Nota 1:   Se consideran todos los casos con sus respectivos delitos agrupados por categoría de delitos, existentes en una relación en estado concluido por motivos de sentencias condenatorias o sentencia definitiva absolutoria, con procedimiento de término ordinario.</t>
  </si>
  <si>
    <t xml:space="preserve">Nota 2:   La relación concluida está vinculada a una actividad de “Constancias – De audiencias – Audiencia de Juicio Oral” registrada en el sistema.</t>
  </si>
  <si>
    <t xml:space="preserve">Nota 4: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Nota 5:   Debido a que una audiencia puede vincularse a más de una relación y por ende, a más de un delito, el resultado es mayor al número de juicios orales por casos.</t>
  </si>
  <si>
    <t xml:space="preserve">Tabla N°10:    Tiempos promedio de tramitación (en días) de juicios orales por región y categoría de delitos.</t>
  </si>
  <si>
    <t xml:space="preserve">(1)   Corresponde a los términos aplicados por sentencias condenatorias o absulotoria en juicios orales (con procedimiento de término ordinario) en el año en curso.  </t>
  </si>
  <si>
    <t xml:space="preserve">Nota 1:   Los días de tramitación se calculan entre la fecha de término de la relación concluida menos la fecha de recepción del caso.</t>
  </si>
  <si>
    <t xml:space="preserve">Nota 2:   Se consideran todos los casos con imputados conocidos y sus respectivos delitos agrupados por categoría de delitos, existentes en una relación en estado concluido por motivos de sentencias condenatorias o sentencia definitiva absolutoria, con procedimiento de término ordinario.</t>
  </si>
  <si>
    <t xml:space="preserve">Nota 3:   La relación concluida está vinculada a una actividad de “Constancias – De audiencias – Audiencia de Juicio Oral”,  ” registrada en el sistema.</t>
  </si>
  <si>
    <t xml:space="preserve">Nota 4:   El período determinado se establece por la fecha de la primera audiencia de juicio oral realizada, independientemente de la fecha de recepción del caso.</t>
  </si>
  <si>
    <t xml:space="preserve">Tabla N°11:    Audiencias realizadas a imputados formalizados por región.</t>
  </si>
  <si>
    <t xml:space="preserve">AUDIENCIAS DE FORMALIZACIÓN</t>
  </si>
  <si>
    <t xml:space="preserve">IMPUTADOS FORMALIZADOS EN AUDIENCIA DE FORMALIZACIÓN</t>
  </si>
  <si>
    <t xml:space="preserve">I         </t>
  </si>
  <si>
    <t xml:space="preserve">II        </t>
  </si>
  <si>
    <t xml:space="preserve">III       </t>
  </si>
  <si>
    <t xml:space="preserve">IV        </t>
  </si>
  <si>
    <t xml:space="preserve">V         </t>
  </si>
  <si>
    <t xml:space="preserve">VI        </t>
  </si>
  <si>
    <t xml:space="preserve">VII       </t>
  </si>
  <si>
    <t xml:space="preserve">VIII      </t>
  </si>
  <si>
    <t xml:space="preserve">IX        </t>
  </si>
  <si>
    <t xml:space="preserve">X         </t>
  </si>
  <si>
    <t xml:space="preserve">XI        </t>
  </si>
  <si>
    <t xml:space="preserve">XII       </t>
  </si>
  <si>
    <t xml:space="preserve">XIV       </t>
  </si>
  <si>
    <t xml:space="preserve">XV        </t>
  </si>
  <si>
    <t xml:space="preserve">XVI       </t>
  </si>
  <si>
    <t xml:space="preserve">AUDIENCIAS DE CONTROL DE DETENCIÓN</t>
  </si>
  <si>
    <t xml:space="preserve">IMPUTADOS FORMALIZADOS EN AUDIENCIA DE CONTROL DE DETENCIÓN</t>
  </si>
  <si>
    <t xml:space="preserve">Nota 1:   En general, se consideran todos los casos con relaciones vinculadas a una audiencia de formalización o audiencia de control de detención, en el período determinado (fecha de actividad), independientemente de la fecha de recepción del caso.   </t>
  </si>
  <si>
    <t xml:space="preserve">Nota 2:    Para contabilizar las Audiencias de Formalización se considera el RUC más el identificador de la actividad  "Constancias - De audiencias - Audiencia de formalización", registrada en el sistema.</t>
  </si>
  <si>
    <t xml:space="preserve">Nota 3:    Para contabilizar las Audiencias de Control de detención se considera el RUC más el identificador de la actividad  "Constancias - De audiencias - Audiencia de control de detención", con o sin marca de formalización, registrada en el sistema.</t>
  </si>
  <si>
    <t xml:space="preserve">Nota 4:    Para contabilizar el número de imputados formalizados en Audiencias de Formalización se considera el RUC más el identificador del imputado conocido más el identificador de la actividad  "Constancias - De audiencias - Audiencia de formalización", registrada en el sistema.</t>
  </si>
  <si>
    <t xml:space="preserve">Nota 5:    Para contabilizar el número de imputados formalizados en Audiencias de Control de detención se considera el RUC más el identificador del imputado conocido más el identificador de la actividad "Constancias - De audiencias - Audiencia de control de detención", con marca de formalización, registrada en el sistema.</t>
  </si>
  <si>
    <t xml:space="preserve">Nota 6: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12:    Medidas cautelares (art. 155) y prisiones preventivas otorgadas.</t>
  </si>
  <si>
    <t xml:space="preserve">MEDIDAS CAUTELARES (art. 155)</t>
  </si>
  <si>
    <t xml:space="preserve">PRISIONES PREVENTIVAS OTORGADAS</t>
  </si>
  <si>
    <t xml:space="preserve">Nota 1:   En general, se consideran todos los casos con imputados conocidos que tengan a lo menos una medida cautelar o prisión preventiva aplicada en el período determinado (fecha de la actividad que decreta la medida cautelar o prisión preventiva).  </t>
  </si>
  <si>
    <t xml:space="preserve">Nota 2:    Para contabilizar las MEDIDAS CAUTELARES se considera el RUC más el identificador del imputado conocido más el identificador de la actividad vinculada a un registro de medidas cautelares del artículo 155 dictadas para el imputado, en el período.   A saber, 155 a) Privación de Libertad,  155 b) Sujeción a vigilancia,  155 c) Presentarse ante autoridad,  155 d) Prohibición salir de territorio,  155 e) Prohibición asistir a lugares,  155 f) Prohibición de comunicarse,  155 g) Prohibición aprox. víctima. </t>
  </si>
  <si>
    <t xml:space="preserve">Nota 3:    Para contabilizar las PRISIONES PREVENTIVAS se considera el RUC más el identificador del imputado conocido más el identificador de la actividad vinculada a un registro de prisión preventiva dictadas para el imputado, en el período.</t>
  </si>
  <si>
    <t xml:space="preserve">III.  Información sobre Víctimas.</t>
  </si>
  <si>
    <t xml:space="preserve">Tabla N°13:    Víctimas ingresadas por Región, Sexo y Tramo Etario.</t>
  </si>
  <si>
    <t xml:space="preserve">MUJER</t>
  </si>
  <si>
    <t xml:space="preserve">HOMBRE</t>
  </si>
  <si>
    <t xml:space="preserve">NN</t>
  </si>
  <si>
    <t xml:space="preserve">Víctimas Jurídicas</t>
  </si>
  <si>
    <t xml:space="preserve">Menor de Edad</t>
  </si>
  <si>
    <t xml:space="preserve">Mayor de Edad</t>
  </si>
  <si>
    <t xml:space="preserve">Sin información</t>
  </si>
  <si>
    <t xml:space="preserve">Subtotal Mujer</t>
  </si>
  <si>
    <t xml:space="preserve">Subtotal Hombre</t>
  </si>
  <si>
    <t xml:space="preserve">Nota 1:   La estructura interna de un caso, permite que en el caso exista más de una víctima.</t>
  </si>
  <si>
    <t xml:space="preserve">Nota 2:   En los ingresos se consideran todas las víctimas ingresadas y consignadas como tal en una relación (no invalidada),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Nota 3:   El número de víctimas conocidas y de calidad natural, se segmentan por sexo:   mujer, hombre, y estos a su vez, por los tramos etarios:   Menor de edad, mayor de edad o sin información (algunos no registran la fecha de nacimiento o la fecha del hecho delictual, por lo que no se puede calcular la edad a la fecha de comisión del delito).  </t>
  </si>
  <si>
    <t xml:space="preserve">Nota 4:   También se clasifican en víctimas NN o víctimas jurídicas.</t>
  </si>
  <si>
    <t xml:space="preserve">Nota 5:   Una víctima será categorizada como 'Víctima conocida' siempre que exista un registro SAF de algún tipo de documento (entendiendo esto como cédula de identidad nacional o extranjera, pasaporte u otro) más el número de documento, que acredite su identificación. </t>
  </si>
  <si>
    <t xml:space="preserve">Nota 6:   Una víctima será categorizada como 'Víctima NN' cuando no exista un registro SAF de algún documento que acredite su identificación, como tampoco el número de identificación, o bien, en el sistema la víctima está consignada como NN.  </t>
  </si>
  <si>
    <t xml:space="preserve">Tabla N°14:    Víctimas ingresadas por Región y Categoría de Delitos.</t>
  </si>
  <si>
    <t xml:space="preserve">Nota 1:   La estructura interna de un caso, permite que en el caso exista más de una víctima - delito.</t>
  </si>
  <si>
    <t xml:space="preserve">Nota 2:   En los ingresos se consideran todas las víctimas ingresadas (conocidas o no conocidas, como también víctimas naturales o jurídicas) consignadas como tal en una relación (no invalidada),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5:    Víctimas VIF ingresadas por Región, Sexo y Tramo Etario.</t>
  </si>
  <si>
    <t xml:space="preserve">Nota 2:   En los ingresos se consideran todas las víctimas ingresadas consignadas como tal en una relación (no invalidada) con marca VIF (violencia intrafamiliar) más aquellas relaciones sin marca VIF pero el delito corresponde al tipo de Femicidio, Parricidio o Maltrato habitual,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Nota 4:   Una víctima será categorizada como 'Víctima conocida' siempre que exista un registro SAF de algún tipo de documento (entendiendo esto como cédula de identidad nacional o extranjera, pasaporte u otro) más el número de documento, que acredite su identificación. </t>
  </si>
  <si>
    <t xml:space="preserve">Nota 5:   Una víctima será categorizada como 'Víctima NN' cuando no exista un registro SAF de algún documento que acredite su identificación, como tampoco el número de identificación, o bien, en el sistema la víctima está consignada como NN.  </t>
  </si>
  <si>
    <t xml:space="preserve">Tabla N°16:    Víctimas VIF ingresadas por Región y Categoría de Delitos.</t>
  </si>
  <si>
    <t xml:space="preserve">MALTRATO HABITUAL</t>
  </si>
  <si>
    <t xml:space="preserve">FEMICIDIO</t>
  </si>
  <si>
    <t xml:space="preserve">AMENAZAS</t>
  </si>
  <si>
    <t xml:space="preserve">DESACATO</t>
  </si>
  <si>
    <t xml:space="preserve">PARRICIDIO</t>
  </si>
  <si>
    <t xml:space="preserve">HOMICIDIO</t>
  </si>
  <si>
    <t xml:space="preserve">Nota 2:   En los ingresos se consideran todas las víctimas ingresadas (conocidas o no conocidas) y consignada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7:    Resumen de información estadística, referente a responsabilidad penal.</t>
  </si>
  <si>
    <r>
      <rPr>
        <b val="true"/>
        <sz val="8"/>
        <rFont val="Arial"/>
        <family val="2"/>
      </rPr>
      <t xml:space="preserve">DELITOS</t>
    </r>
    <r>
      <rPr>
        <b val="true"/>
        <vertAlign val="superscript"/>
        <sz val="8"/>
        <rFont val="Arial"/>
        <family val="2"/>
      </rPr>
      <t xml:space="preserve">(3)</t>
    </r>
  </si>
  <si>
    <r>
      <rPr>
        <b val="true"/>
        <sz val="7"/>
        <rFont val="Arial"/>
        <family val="2"/>
      </rPr>
      <t xml:space="preserve">Ingresos</t>
    </r>
    <r>
      <rPr>
        <b val="true"/>
        <vertAlign val="superscript"/>
        <sz val="7"/>
        <rFont val="Arial"/>
        <family val="2"/>
      </rPr>
      <t xml:space="preserve">(1)</t>
    </r>
  </si>
  <si>
    <r>
      <rPr>
        <b val="true"/>
        <sz val="7"/>
        <rFont val="Arial"/>
        <family val="2"/>
      </rPr>
      <t xml:space="preserve">Términos</t>
    </r>
    <r>
      <rPr>
        <b val="true"/>
        <vertAlign val="superscript"/>
        <sz val="7"/>
        <rFont val="Arial"/>
        <family val="2"/>
      </rPr>
      <t xml:space="preserve">(2)</t>
    </r>
  </si>
  <si>
    <t xml:space="preserve">% Términos</t>
  </si>
  <si>
    <r>
      <rPr>
        <b val="true"/>
        <sz val="7"/>
        <rFont val="Arial"/>
        <family val="2"/>
      </rPr>
      <t xml:space="preserve">Ingresos</t>
    </r>
    <r>
      <rPr>
        <b val="true"/>
        <vertAlign val="superscript"/>
        <sz val="7"/>
        <rFont val="Arial"/>
        <family val="2"/>
      </rPr>
      <t xml:space="preserve">(4)</t>
    </r>
  </si>
  <si>
    <r>
      <rPr>
        <b val="true"/>
        <sz val="7"/>
        <rFont val="Arial"/>
        <family val="2"/>
      </rPr>
      <t xml:space="preserve">Términos</t>
    </r>
    <r>
      <rPr>
        <b val="true"/>
        <vertAlign val="superscript"/>
        <sz val="7"/>
        <rFont val="Arial"/>
        <family val="2"/>
      </rPr>
      <t xml:space="preserve">(5)</t>
    </r>
  </si>
  <si>
    <t xml:space="preserve">(1) En la contabilización de los ingresos se consideran todos los casos (RUC únicos) ingresados y registrados en el SAF en el período determinado (fecha de recepción), específicamente  aquellos casos donde exista a lo menos una relación con marca RPA (Ley de responsabilidad penal adolescente), donde además, el infractor conocido tenía entre 14 y 17 años, a la fecha de comisión del delito (incluyéndose aquellos infractores que cometen un delito en el día de su cumpleaños número 18).</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RPA, donde además, el infractor conocido tenía entre 14 y 17 años, a la fecha de comisión del delito (incluyéndose aquellos infractores que cometen un delito en el día de su cumpleaños número 18).</t>
  </si>
  <si>
    <t xml:space="preserve">(3) La estructura interna de un caso, permite que en él exista más de un delito.</t>
  </si>
  <si>
    <t xml:space="preserve">(4)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y el identificador único del delito que otorga el sistema SAF.    Aunque el delito esté vinculado a más de una relación, el delito se cuenta una vez.</t>
  </si>
  <si>
    <t xml:space="preserve">Nota 1:  Un infractor será categorizado como 'Infractor conocido' siempre que exista un registro SAF de algún tipo de documento (entendiendo esto como cédula de identidad nacional o extranjera, pasaporte u otro) más el número de documento, que acredite su identificación. </t>
  </si>
  <si>
    <t xml:space="preserve">Tabla N°18:    Delitos ingresados por región y categoría de delitos, referente a responsabilidad penal adolescente.</t>
  </si>
  <si>
    <t xml:space="preserve">Nota 1: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único más identificador único del delito que otorga el sistema SAF.   Aunque el delito esté vinculado a más de una relación, el delito se cuenta una vez.</t>
  </si>
  <si>
    <t xml:space="preserve">Nota 2: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Nota 3:  Un infractor será categorizado como 'Infractor conocido' siempre que exista un registro SAF de algún tipo de documento (entendiendo esto como cédula de identidad nacional o extranjera, pasaporte u otro) más el número de documento, que acredite su identificación. </t>
  </si>
  <si>
    <t xml:space="preserve">Tabla N°19:    Términos aplicados por región, referente a responsabilidad penal adolescente.</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RPA, donde además, el infractor conocido tenía entre 14 y 17 años a la fecha de comisión del delito (incluyéndose aquellos infractores que cometen un delito en el día de su cumpleaños número 18).    La contabilización se realiza mediante el Ruc único más el identificador único de la relación que otorga el sistema SAF.     </t>
  </si>
  <si>
    <t xml:space="preserve">(2) Los porcentajes de término por Salidas Judiciales y Salidas No Judiciales se calculan excluyendo la categoría 'Otros términos'.</t>
  </si>
  <si>
    <t xml:space="preserve">Tabla N°20:    Infractores menores de edad ingresados al Ministerio Público.</t>
  </si>
  <si>
    <t xml:space="preserve">TOTAL INFRACTORES INGRESADOS</t>
  </si>
  <si>
    <t xml:space="preserve">TRAMO DE EDAD</t>
  </si>
  <si>
    <t xml:space="preserve">14 - 15</t>
  </si>
  <si>
    <t xml:space="preserve">16 - 17</t>
  </si>
  <si>
    <t xml:space="preserve">Nota 1:   La estructura interna de un caso, permite que en el caso exista más de un infractor.</t>
  </si>
  <si>
    <t xml:space="preserve">Nota 2:   En el sistema se consideran como infractores todos los sujetos de tipo:  denunciado, imputado, investigado, sospechoso o querellado.</t>
  </si>
  <si>
    <t xml:space="preserve">Nota 3:   En los ingresos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RUC más el tipo de documento (entendiendo esto como cédula de identidad nacional o extranjera, pasaporte u otro) y número de identificación  del infractor.    Si el infractor pertenece a más de una relación dentro del mismo caso se cuenta una vez;    sin embargo, si el imputado ha cometido delitos en distintas ocasiones, será contabilizado tantas veces como haya sido ingresado en el sistema.</t>
  </si>
  <si>
    <t xml:space="preserve">Nota 4: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21:    Infractores menores de edad, sometidos a Internación Provisoria.</t>
  </si>
  <si>
    <t xml:space="preserve">INTERNACIÓN PROVISORIA</t>
  </si>
  <si>
    <t xml:space="preserve">INFRACTORES</t>
  </si>
  <si>
    <t xml:space="preserve">PORCENTAJE</t>
  </si>
  <si>
    <t xml:space="preserve">Nota 1:    Para contabilizar las INTERNACIONES PROVISORIAS en el ámbito RPA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RUC y el identificador único del infractor.    Si el infractor pertenece a más de una relación dentro del mismo caso se cuenta una vez.</t>
  </si>
  <si>
    <t xml:space="preserve">Nota 2:  Un infractor será categorizado como 'Infractor conocido' siempre que exista un registro SAF de algún tipo de documento (entendiéndose como cédula de identidad nacional o extranjera, pasaporte u otro) más el número de documento, que acredite su identificación. </t>
  </si>
  <si>
    <t xml:space="preserve">V.  Información Ley 20.066:
Violencia Intrafamiliar.</t>
  </si>
  <si>
    <t xml:space="preserve">Tabla N°22:    Resumen de información estadística de violencia intrafamiliar por región.</t>
  </si>
  <si>
    <t xml:space="preserve">(1) En la contabilización de los ingresos se consideran todos los casos (RUC únicos) ingresados y registrados en el SAF, específicamente  aquellos casos donde exista a lo menos una relación con marca VIF (violencia intrafamiliar) más aquellas relaciones sin marca VIF pero el delito corresponde al tipo de Femicidio, Parricidio o Maltrato habitual, registrada en el SAF en el período determinado (fecha de recepción).</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VIF (violencia intrafamiliar) más aquellas relaciones sin marca VIF pero el delito corresponde al tipo de Femicidio, Parricidio o Maltrato habitual, registrada en el sistema.</t>
  </si>
  <si>
    <t xml:space="preserve">(4)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3:    Delitos de violencia intrafamiliar ingresados por región y categoría de delitos.</t>
  </si>
  <si>
    <t xml:space="preserve">Nota 1: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Nota 2: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     </t>
  </si>
  <si>
    <t xml:space="preserve">Tabla N°24:    Delitos de violencia intrafamiliar terminados por región y categoría de delitos.</t>
  </si>
  <si>
    <t xml:space="preserve">Nota 2: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     </t>
  </si>
  <si>
    <t xml:space="preserve">Tabla N°25:    Términos aplicados en violencia intrafamiliar por región.</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VIF  (violencia intrafamiliar) más aquellas relaciones sin marca VIF pero el delito corresponde al tipo de Femicidio, Parricidio o Maltrato habitual, registrada en el sistema.     La contabilización se realiza mediante el RUC más el identificador único de la relación que otorga el sistema SAF.   </t>
  </si>
  <si>
    <t xml:space="preserve">Tabla N°26:    Términos aplicados en VIF por categoría de delitos.</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VIF  (violencia intrafamiliar) más aquellas relaciones sin marca VIF pero el delito corresponde al tipo de Femicidio, Parricidio o Maltrato habitual, registrada en el sistema.     La contabilización se realiza mediante el RUC más el identificador único de la relación que otorga el sistema SAF.   </t>
  </si>
  <si>
    <t xml:space="preserve">Nota: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Anexo 1:  Categorías de delitos 2019</t>
  </si>
  <si>
    <t xml:space="preserve">CÓDIGO</t>
  </si>
  <si>
    <t xml:space="preserve">DELITO</t>
  </si>
  <si>
    <t xml:space="preserve">ESTADO SAF</t>
  </si>
  <si>
    <t xml:space="preserve">CUASIDELITO DE HOMICIDIO. CÓDIGO AGRUPADOR. ART. 492 INC. 2º</t>
  </si>
  <si>
    <t xml:space="preserve">ACTIVO</t>
  </si>
  <si>
    <t xml:space="preserve">CUASIDELITO DE HOMICIDIO COMETIDO POR PROFES. DE LA SALUD</t>
  </si>
  <si>
    <t xml:space="preserve">CUASIDELITO DE LESIONES. ART 490, 491 INC 2° Y 492.</t>
  </si>
  <si>
    <t xml:space="preserve">CUASIDELITO DE LESIONES COMETIDOS POR PROFES. DE LA SALUD</t>
  </si>
  <si>
    <t xml:space="preserve">OTROS DE LOS CUASIDELITOS</t>
  </si>
  <si>
    <t xml:space="preserve">CORRUP. ENTRE PARTICULARES POR PERS. JURIDICA 287 BIS Y TER</t>
  </si>
  <si>
    <t xml:space="preserve">CORRUPCIÓN ENTRE PARTICULARES. ART. 287 BIS Y 287 TER</t>
  </si>
  <si>
    <t xml:space="preserve">DESACATO (Art. 240 Código de Procedimiento Civil)</t>
  </si>
  <si>
    <t xml:space="preserve">EJERCICIO ILEGAL DE LA PROFESIÓN. ART. 213 INC 1</t>
  </si>
  <si>
    <t xml:space="preserve">FALSIF LICENCIAS MEDICAS O PENSIONES. ART.202 INC.2° Y 3°</t>
  </si>
  <si>
    <t xml:space="preserve">FALSIF MONEDA (PARA BILLETES CÓD 12031).ART 162 AL 214 CP</t>
  </si>
  <si>
    <t xml:space="preserve">FALSIFICACIÓN DE BILLETES ART. 64 LEY ORGÁNICA B.CENTRAL</t>
  </si>
  <si>
    <t xml:space="preserve">FALSIFICACIÓN O USO MALICIOSO DE DOC. PRIVADOS ART.197 Y 198</t>
  </si>
  <si>
    <t xml:space="preserve">FALSIFICACIÓN O USO MALICIOSO DE DOC. PÚB. ART.193,194 Y 196</t>
  </si>
  <si>
    <t xml:space="preserve">FALSIF/USO PASAPORTE O PERMISOS PORTE ARMAS ART 199 A 201</t>
  </si>
  <si>
    <t xml:space="preserve">FALSO TEST, PERJURIO O DEN.CALUM. ART.206,209,210,211 Y 212</t>
  </si>
  <si>
    <t xml:space="preserve">FINGIMIENTO DE CARGOS O PROFESIONES. ART. 213 INC. 2</t>
  </si>
  <si>
    <t xml:space="preserve">OBSTR INVESTIGACION POR FISCAL O ASISTENTE MP. ART.269 TER</t>
  </si>
  <si>
    <t xml:space="preserve">OBSTRUCCIÓN A LA INVESTIGACIÓN. ART. 269 BIS.</t>
  </si>
  <si>
    <t xml:space="preserve">OTRAS INFRACCIONES A LA LEY DEL BANCO CENTRAL</t>
  </si>
  <si>
    <t xml:space="preserve">OTROS DELITOS C/ FE PÚBLICA, FALSIFIC, FALSO TEST Y PERJURIO</t>
  </si>
  <si>
    <t xml:space="preserve">PRES. PERITOS, TEST O INTÉR.QUE FALTAREN A VERD.O DOC.FALSOS</t>
  </si>
  <si>
    <t xml:space="preserve">PREVARICACIÓN DEL ABOGADO Y PROCURADOR  ARTS. 231 y 232.</t>
  </si>
  <si>
    <t xml:space="preserve">ROTURA DE SELLOS.ARTS. 270 y 271.</t>
  </si>
  <si>
    <t xml:space="preserve">USURPACIÓN DE NOMBRE.  ART. 214.</t>
  </si>
  <si>
    <t xml:space="preserve">ALLANAMIENTOS IRREGULARES</t>
  </si>
  <si>
    <t xml:space="preserve">AMENAZA A FISCAL O DEFENSOR EN DESEMP. DE FUNC. ART 268 QUIN</t>
  </si>
  <si>
    <t xml:space="preserve">AMENAZA GENDARME EN DESEMP. DE FUNC. ART 15 D DL 2589</t>
  </si>
  <si>
    <t xml:space="preserve">AMENAZAR U OFENDER A FUNC DE INVESTIGACIONES. ART. 17 quáter</t>
  </si>
  <si>
    <t xml:space="preserve">AMENAZAS A CARABINEROS</t>
  </si>
  <si>
    <t xml:space="preserve">AMENAZAS CONDIC. CONTRA PERSONAS Y PROP. ART. 296 1 y 2, 297</t>
  </si>
  <si>
    <t xml:space="preserve">AMENAZAS SIMPLES CONTRA PERSONAS Y PROPIEDADES ART. 296 Nº3.</t>
  </si>
  <si>
    <t xml:space="preserve">APERTURA, REG. O INTERCEPTACIÓN DE CORRESP. ART.146 Y 156</t>
  </si>
  <si>
    <t xml:space="preserve">ASOC ILICTA PARA TRÁFICO Y/O TRATA PERSONAS ART411 QUINQUIES</t>
  </si>
  <si>
    <t xml:space="preserve">ATENTADOS Y AMENAZAS CONTRA LA AUTORIDAD. ART. 261 Nº1 Y 264</t>
  </si>
  <si>
    <t xml:space="preserve">DELITOS C/ LA LIBERTAD AMBULATORIA Y DERECHO DE ASOCIACIÓN</t>
  </si>
  <si>
    <t xml:space="preserve">DELITOS C/ LA VIDA Y PRIVACIDAD DE CONVERSACIONES 161 A Y B</t>
  </si>
  <si>
    <t xml:space="preserve">DETENCION, DESTIERRO O ARRESTO IRREGULAR ART. 148</t>
  </si>
  <si>
    <t xml:space="preserve">INFRACC. LEY GRAL DE TELECOM ART 36 B LETRAS A, B, C Y D</t>
  </si>
  <si>
    <t xml:space="preserve">SECUESTRO. ART. 141</t>
  </si>
  <si>
    <t xml:space="preserve">SECUESTRO CON HOMICIDIO</t>
  </si>
  <si>
    <t xml:space="preserve">SECUESTRO CON LESIONES</t>
  </si>
  <si>
    <t xml:space="preserve">SECUESTRO CON VIOLACIÓN</t>
  </si>
  <si>
    <t xml:space="preserve">SUSTRACCIÓN DE MENORES. ART. 142</t>
  </si>
  <si>
    <t xml:space="preserve">TRAFICO DE MIGRANTES  411 BIS INCISO 1, 2 Y 3</t>
  </si>
  <si>
    <t xml:space="preserve">TRATA DE MENORES 18 AÑOS ART. 411 QUATER INC2°</t>
  </si>
  <si>
    <t xml:space="preserve">TRATA DE PERSONAS PARA LA EXPLOTACIÓN SEXUAL ART 411 QUATER</t>
  </si>
  <si>
    <t xml:space="preserve">TRATA PARA TRABAJOS FORZADOS Y OTROS ART411 QUATER INC1°</t>
  </si>
  <si>
    <t xml:space="preserve">VIOLACIÓN DE MORADA. ART. 144</t>
  </si>
  <si>
    <t xml:space="preserve">AMENAZAS DE ATENTADOS CONTRA PERSONAS Y PROPIEDADES</t>
  </si>
  <si>
    <t xml:space="preserve">INACTIVO</t>
  </si>
  <si>
    <t xml:space="preserve">PROLONGACIÓN DE INCOMUNICACIÓN</t>
  </si>
  <si>
    <t xml:space="preserve">SECUESTRO CON HOMICIDIO, VIOLACIÓN O LES. ART.141 INC. FINAL</t>
  </si>
  <si>
    <t xml:space="preserve">TORMENTOS A DETENIDOS</t>
  </si>
  <si>
    <t xml:space="preserve">DELITOS MARCARIOS</t>
  </si>
  <si>
    <t xml:space="preserve">DEMÁS DELITOS CONTRA LEY DE PROPIEDAD INDUSTRIAL</t>
  </si>
  <si>
    <t xml:space="preserve">FALSIF OBRAS PROTEGIDAS  LEY PROP INTELECT ART.79 BIS</t>
  </si>
  <si>
    <t xml:space="preserve">OTROS DELITOS CONTEMPLADOS EN LEY DE PROPIEDAD INTELECTUAL</t>
  </si>
  <si>
    <t xml:space="preserve">UTILIZACIÓN SIN AUTOR. DE OBRAS DE DOM. AJENO POR LEY PR.INT</t>
  </si>
  <si>
    <t xml:space="preserve">VENTA ILICITA OBRAS PROTEGIDAS LEY PROP INTELECT  ART. 81 </t>
  </si>
  <si>
    <t xml:space="preserve">ADQUISICION MATERIAL DE GUERRA O VESTUARIO INSTIT ARMADAS</t>
  </si>
  <si>
    <t xml:space="preserve">FALSEDADES ART. 367 AL 371 CODIGO JUSTICIA MILITAR        </t>
  </si>
  <si>
    <t xml:space="preserve">INFRACCIONES AL CÓD. AERONÁUTICO (Arts. 190, 194 bis, 195 a</t>
  </si>
  <si>
    <t xml:space="preserve">OTRAS INFRACCIONES AL CÓDIGO JUSTICIA MILITAR</t>
  </si>
  <si>
    <t xml:space="preserve">ROBO O HURTO DE MATERIAL DE GUERRA</t>
  </si>
  <si>
    <t xml:space="preserve">TRAICION, ESPIONAJE ART. 244 AL 258 COD JUST MILITAR      </t>
  </si>
  <si>
    <t xml:space="preserve">USO UNIFORME O INSIGNIAS FFAA O CARABINEROS DE CHILE</t>
  </si>
  <si>
    <t xml:space="preserve">ACCESO, DIVULG.Y USO INDEB.INF.GENÉTICA CON OCASIÓN TRAT.ADN</t>
  </si>
  <si>
    <t xml:space="preserve">APODERAMIENTO O ATENTADO AL TRANSPORTE PÚB.ART.2 Nº2 L.18314</t>
  </si>
  <si>
    <t xml:space="preserve">APROP COTIZACIONES PREVIS DECLARAC INEXACTAS (Ley 17.322)</t>
  </si>
  <si>
    <t xml:space="preserve">APROPIACION DE MONUMENTOS NACIONALES ART. 38 BIS LEY 17.288</t>
  </si>
  <si>
    <t xml:space="preserve">ASOCIACION ILICITA ART. 28 LEY 19.913</t>
  </si>
  <si>
    <t xml:space="preserve">ASOCIACION ILÍCITA TERRORISTA. ART. 2 Nº5 LEY 18.314.</t>
  </si>
  <si>
    <t xml:space="preserve">ATENTADO CONTRA JEFE DE ESTADO O AUT. PÚB. ART.2 Nº3 L.18314</t>
  </si>
  <si>
    <t xml:space="preserve">ATENTADO EXPLOSIVO O INCENDIARIO</t>
  </si>
  <si>
    <t xml:space="preserve">CAZA Y COMERCIALIZACIÓN DE ESPECIES PROH. (Art.31 Ley 19473)</t>
  </si>
  <si>
    <t xml:space="preserve">COLOCACIÓN DE BOMBA O ARTEFACTO (ART. 14 D INC. 1°, 2° y 3°)</t>
  </si>
  <si>
    <t xml:space="preserve">COMERCIAR/DISTRIB SEÑAL PROTEGIDA TV ART36B LETRA E L18168</t>
  </si>
  <si>
    <t xml:space="preserve">CONTRABANDO DE ESPECIES EXÓTICAS (ART. 11, LEY 20.962)</t>
  </si>
  <si>
    <t xml:space="preserve">CORTE DESTR. ARBOLES RGMTO ART. 21 DCTO.4363 1931 Y L. BOSQ.</t>
  </si>
  <si>
    <t xml:space="preserve">DAÑOS A MONUMENTOS NACIONALES ART.38 LEY 17.288</t>
  </si>
  <si>
    <t xml:space="preserve">DELITOS CONTEMPLADOS EN OTROS TEXTOS LEGALES</t>
  </si>
  <si>
    <t xml:space="preserve">DELITOS CONTENIDOS EN LEY 19620 DE ADOP. MENORES. ART.41,42</t>
  </si>
  <si>
    <t xml:space="preserve">DELITOS CONTRA LA LEY DE BOSQUE NATIVO.  LEY 20.283</t>
  </si>
  <si>
    <t xml:space="preserve">DELITOS DEL DL.3538 DE 1979 QUE REGULA MERCADO FINANCIERO</t>
  </si>
  <si>
    <t xml:space="preserve">DELITOS RELATIVOS AL PAGO DE PENS. ALIMENTICIAS LEY 14908</t>
  </si>
  <si>
    <t xml:space="preserve">DESATENDER EL LLAMADO A RECLUTAMIENTO DL 2306. Art. 72</t>
  </si>
  <si>
    <t xml:space="preserve">DIFUSION INDEBIDA DE ENTREVISTA VIDEOGRABADA ART23 LEY 21057</t>
  </si>
  <si>
    <t xml:space="preserve">DISPAROS INJUSTIFICADOS EN VÍA PÚBLICA (ART 14 D INC. FINAL)</t>
  </si>
  <si>
    <t xml:space="preserve">DIVULGACIÓN DE IDENT.DE MENORES POR MCS ART.33 INC.1 L.19733</t>
  </si>
  <si>
    <t xml:space="preserve">EJERCICIO IRREGULAR DE MARTILLERO PÚB. (Art. 23 Ley 18.118)</t>
  </si>
  <si>
    <t xml:space="preserve">ENSEÑANZA NO AUTORIZ. DE ARTES MARCIALES (Art. 5 Ley 18.356)</t>
  </si>
  <si>
    <t xml:space="preserve">ENTREGA O PUESTA A DISPOSICIÓN DE ARMAS A MENORES ART. 10 A</t>
  </si>
  <si>
    <t xml:space="preserve">ENVÍO DE EXPLOS, HOMIC, LES.Y SEC.TERROR. ART.2 Nº1 L.18314.</t>
  </si>
  <si>
    <t xml:space="preserve">ESPIONAJE INFORMÁTICO ART. 2 Y 4 LEY 19223</t>
  </si>
  <si>
    <t xml:space="preserve">EXTRANJ INGRESAN/EGRESAN PAIS CON DOC FALSIF ART 68 D 1094</t>
  </si>
  <si>
    <t xml:space="preserve">EXTRANJ INGRESAN/TRATAN EGRESAR CLANDESTINAMENTE 69 DL1094</t>
  </si>
  <si>
    <t xml:space="preserve">FABRICACIÓN, ACOPIO O COMERCIALIZACIÓN DE HILO CURADO.</t>
  </si>
  <si>
    <t xml:space="preserve">FALS. DE RÓTULOS O CERTIFICADOS ART. 48 TER (LEY 19.300)</t>
  </si>
  <si>
    <t xml:space="preserve">FALSIF.PLACAS U OTROS DE INVESTIGACIONES. ART. 16 inciso 3</t>
  </si>
  <si>
    <t xml:space="preserve">FRAUDULENTA ATRIB. DE LA CALIDAD DE INDÍGENA, ART.5 L.19253</t>
  </si>
  <si>
    <t xml:space="preserve">INFRAC EN PRESTACION SALUD ART 168,174 INC FINAL DS 1 SALUD</t>
  </si>
  <si>
    <t xml:space="preserve">INFRAC.A LA SEG.SOC. DL3500 Y 869 LS.18020,18469,18933,19728</t>
  </si>
  <si>
    <t xml:space="preserve">INFRACC LEY 19220 ESTABLECIMIENTO DE BOLSAS P. AGROPECUARIOS</t>
  </si>
  <si>
    <t xml:space="preserve">INFRACCION  CONTAMINACION ART. 136 LEY  18.892  DE PESCA</t>
  </si>
  <si>
    <t xml:space="preserve">INFRACCIÓN A LA LEY ELECTORAL. ART. 128 AL 141.</t>
  </si>
  <si>
    <t xml:space="preserve">INFRACCIÓN A LA LEY SOBRE GENOMA HUMANO ARTS.17 A 19 L.20120</t>
  </si>
  <si>
    <t xml:space="preserve">INFRACCIÓN AL DEBER DE INFORMACIÓN DE LA LEY 19.913 ART6</t>
  </si>
  <si>
    <t xml:space="preserve">INFRACCIÓN AL ESTATUTO DE CAPAC.Y EMPLEO ART.76 Y 81 L.19518</t>
  </si>
  <si>
    <t xml:space="preserve">INFRACCION L 21063 CREA SEGURO PARA ACOMPAÑAR NIÑOS ENFERMOS</t>
  </si>
  <si>
    <t xml:space="preserve">INFRACCIÓN LEY 11.564 DE MATADEROS CLANDESTINOS. ART. 1.</t>
  </si>
  <si>
    <t xml:space="preserve">INFRACCION L18.287 SOBRE JUZG.PCIA.LOCAL ART22QUATER L18287</t>
  </si>
  <si>
    <t xml:space="preserve">INFRACCION L21086 PERFECCIONA LOS BENEF OTORGADOS A BOMBEROS</t>
  </si>
  <si>
    <t xml:space="preserve">INFRACCIONES A LA LEY DE IDENTIDAD DE GÉNERO</t>
  </si>
  <si>
    <t xml:space="preserve">INFRACCIONES A LA LEY DE SEG.NUCLEAR (Art.41 a 47 Ley 18302)</t>
  </si>
  <si>
    <t xml:space="preserve">INFRACCIONES A LA LEY ORG. CONST. SOBRE VOT. POPUL. Y ESCRUT</t>
  </si>
  <si>
    <t xml:space="preserve">INFRACCIONES A LA LEY 19132, SOBRE TVN ART 9 LEY 19.132</t>
  </si>
  <si>
    <t xml:space="preserve">INFRACCIONES A LA LEY 21075, SOBRE MAL USO DE AGUAS GRISES</t>
  </si>
  <si>
    <t xml:space="preserve">INFRACCIONES LEY 19.496 PROT AL CONSUMIDOR ART 54 O y 59 TER</t>
  </si>
  <si>
    <t xml:space="preserve">INFRAC.EN UTILIZ. DE GAS COMO COMB EN VEH. L18502 MOD. 20052</t>
  </si>
  <si>
    <t xml:space="preserve">INFRINGIR LEY ADMIN. SOSTENEDOR EDUCACIONAL LEY 20800 ART.30</t>
  </si>
  <si>
    <t xml:space="preserve">INFRINGIR SIST. ASEGURAMIENTO CAL. EDU.LEY 20845 ART 54 BIS</t>
  </si>
  <si>
    <t xml:space="preserve">INJURIAS Y CALUMNIAS POR MEDIOS DE COMUNICACIÓN SOCIAL</t>
  </si>
  <si>
    <t xml:space="preserve">INTERRUPCIÓN SERV. ELECT.(Art.134 DFL.1,1982,Ley Serv.Eléc.)</t>
  </si>
  <si>
    <t xml:space="preserve">INUTILIZAR DISPOSIT MONITOREO TELEMAT ART 23 SEXIES L18216</t>
  </si>
  <si>
    <t xml:space="preserve">LAVADO DE DINERO PERSONA NATURAL ART. 27  LEY 19.913</t>
  </si>
  <si>
    <t xml:space="preserve">LESIONES O DAÑOS EN FÚTBOL PROFESIONAL ART 12 INC 1 19327</t>
  </si>
  <si>
    <t xml:space="preserve">LOTEOS IRREGULARES (Art.138 DFL 458,1975,Ley Gral.Urb.y Con)</t>
  </si>
  <si>
    <t xml:space="preserve">MALTRATO HABITUAL (VIOLENCIA INTRAFAMILIAR)</t>
  </si>
  <si>
    <t xml:space="preserve">OBSTRUCCIÓN A LA JUSTICIA CON OCASIÓN DE TRATAMIENTO DE ADN</t>
  </si>
  <si>
    <t xml:space="preserve">OBSTRUIR INVEST LEY VIOLENCIA ESTADIO ART 3 BIS INC 3 19327</t>
  </si>
  <si>
    <t xml:space="preserve">OBTENCION FRAUDULENTA DE CREDITOS. ART. 160. DFL 252 DE 1960</t>
  </si>
  <si>
    <t xml:space="preserve">ORGANIZAR, PERTENEC, FINANC, COLAB C/MILICIAS PRIVADAS ART 8</t>
  </si>
  <si>
    <t xml:space="preserve">OTRAS FALTAS Y DELITOS DE LA LEY 19.733</t>
  </si>
  <si>
    <t xml:space="preserve">OTRAS INFRACCIONES A LA LEY 19.913</t>
  </si>
  <si>
    <t xml:space="preserve">OTRAS INFRACCIONES LEY 18.892  DE PESCA</t>
  </si>
  <si>
    <t xml:space="preserve">OTROS DELITOS DE LA LEY DE CONTROL DE ARMAS (LEY 17.798)</t>
  </si>
  <si>
    <t xml:space="preserve">OTROS DELITOS LEY ORGÁNICA DE INVESTIGACIONES</t>
  </si>
  <si>
    <t xml:space="preserve">OTROS DELITOS LEY 19.327 SOBRE VIOLENCIA EN LOS ESTADIOS</t>
  </si>
  <si>
    <t xml:space="preserve">OTROS LEY 18.314</t>
  </si>
  <si>
    <t xml:space="preserve">PELEAS DE ANIMALES COMO ESPECTÁCULO ART 11 LEY 21.020</t>
  </si>
  <si>
    <t xml:space="preserve">PORTE ARMA GUERRA, QUÍMICA,BIOLÓGICA,NUCLEAR.ART. 14 INC. 2</t>
  </si>
  <si>
    <t xml:space="preserve">PORTE DE ARMA PROHIBIDA (ART. 14 INC. 1°)</t>
  </si>
  <si>
    <t xml:space="preserve">POSESIÓN, TENENCIA ARMA GUERRA, QUÍM, BIOL, OTRA.ART 13 INC1</t>
  </si>
  <si>
    <t xml:space="preserve">POSESIÓN, TENENCIA, PORTE ARMAS ART 9 INC 1 LEY 17779</t>
  </si>
  <si>
    <t xml:space="preserve">POSESIÓN, TENENCIA, PORTE DE MUNIC Y SUST QUÍM ART 9 INC 2</t>
  </si>
  <si>
    <t xml:space="preserve">RECAUDA/PROVEE FONDOS PARA TERRORISTAS POR P JCA ART8 L18134</t>
  </si>
  <si>
    <t xml:space="preserve">RECAUDA/PROVEE FONDOS PARA TERRORISTAS POR P NAT ART8 L18134</t>
  </si>
  <si>
    <t xml:space="preserve">RECONOCIMIENTO MALICIOSO DE POSESIÓN REG. ART.9 DEC LEY 2695</t>
  </si>
  <si>
    <t xml:space="preserve">REMISOS (RECLUTAMIENTO) DL 2306. Art. 73</t>
  </si>
  <si>
    <t xml:space="preserve">REVELACION INFO MONITOREO TELEMAT ART 23QUINQUIES L18216</t>
  </si>
  <si>
    <t xml:space="preserve">SABOTAJE INFORMÁTICO. ARTS. 1 Y 3  LEY 19.223.</t>
  </si>
  <si>
    <t xml:space="preserve">TENENCIA DE ARMAS PROHIBIDAS ART. 13                     </t>
  </si>
  <si>
    <t xml:space="preserve">TRÁF ÓRGANOS INCL. LOS DE ABORTO ART 13 Y 13 BIS LEY 19.451</t>
  </si>
  <si>
    <t xml:space="preserve">TRÁFICO DE ARMAS (ART. 10)</t>
  </si>
  <si>
    <t xml:space="preserve">TRÁFICO DE RESIDUOS PELIGROSOS (LEY 20.920)</t>
  </si>
  <si>
    <t xml:space="preserve">TRANSP.O DISTRIB.DE GAS E INST.CLAND. ART.53/54 DFL 323,1931</t>
  </si>
  <si>
    <t xml:space="preserve">ULTRAJE PÚBLICO A LAS BUENAS COSTUMBRES POR MED.COM.SOCIAL</t>
  </si>
  <si>
    <t xml:space="preserve">USO ILICITO FUEGO ART 18,22,22BIS 22 terC18S 4363 LEYBOSQUES</t>
  </si>
  <si>
    <t xml:space="preserve">USO,FACILITACIÓN O TRANSPORTE DE HILO CURADO.</t>
  </si>
  <si>
    <t xml:space="preserve">VIGILANCIA PRIVADA NO AUTOR. ART. 5 BIS DEC.LEY 3607 DE 1981</t>
  </si>
  <si>
    <t xml:space="preserve">ABANDONO DE ARMAS O ELEMENTOS SUJETAS A CONTROL. ART. 14 A.</t>
  </si>
  <si>
    <t xml:space="preserve">ADQUISICIÓN Y VENTA INDEB.DE CARTUCHOS Y MUN.ART.9 A L.17798</t>
  </si>
  <si>
    <t xml:space="preserve">COMERCIALIZ. DISTRIB. INSTALAR MAQ. DE JUEGOS ILEGAL ART 276</t>
  </si>
  <si>
    <t xml:space="preserve">DAÑOS O APROPIACIÓN SOBRE MONUM. NAC. ART. 38-38 BIS L.17288</t>
  </si>
  <si>
    <t xml:space="preserve">DELITOS CONTEMPLADOS EN LA LEY ANTIMONOPOLIOS</t>
  </si>
  <si>
    <t xml:space="preserve">DELITOS CONTENIDOS EN EL D.L. 1.094 DE EXTRANJERÍA</t>
  </si>
  <si>
    <t xml:space="preserve">DELITOS CONTRA LEY DE PROPIEDAD INDUSTRIAL</t>
  </si>
  <si>
    <t xml:space="preserve">DELITOS CONTRA LEY DE PROPIEDAD INTELECTUAL</t>
  </si>
  <si>
    <t xml:space="preserve">DELITOS INFORMÁTICOS LEY N°19.223</t>
  </si>
  <si>
    <t xml:space="preserve">INCUMPLIMIENTO MALICIOSO EN PAGO DE PENSIONES ALIMENTICIAS</t>
  </si>
  <si>
    <t xml:space="preserve">INFRACCIÓN LEY 18.892 DE PESCA. ART.135 AL 139.</t>
  </si>
  <si>
    <t xml:space="preserve">INFRACCIÓN L.O.C DEL BANCO CENTRAL</t>
  </si>
  <si>
    <t xml:space="preserve">LEY RESPONSABILIDAD PENAL PERSONAS JURIDICAS LEY 20393   </t>
  </si>
  <si>
    <t xml:space="preserve">PORTE ILEGAL DE ARMA DE FUEGO, MUNIC.Y OTR.SUJETAS A CONTROL</t>
  </si>
  <si>
    <t xml:space="preserve">VIOLACIÓN RESERVA BASE DE DATOS SOBRE INSCRIP Y REG. DE ARMA</t>
  </si>
  <si>
    <t xml:space="preserve">VIOLENCIA EN LOS ESTADIOS ART 6,6A-B-D-E-F-G-H LEY 19.327</t>
  </si>
  <si>
    <t xml:space="preserve">APREMIOS ILEG. COMETIDOS POR EMPL. PÚBLICOS. (ART. 150 D)</t>
  </si>
  <si>
    <t xml:space="preserve">APREMIOS ILEGÍTIMOS CON CUASIDELITO (ART. 150 E N° 3)</t>
  </si>
  <si>
    <t xml:space="preserve">APREMIOS ILEGÍTIMOS CON HOMICIDIO. (ART. 150 E N 1°)</t>
  </si>
  <si>
    <t xml:space="preserve">APRMIO ILEG. CON VIOL., AB. SEX. AGRAV. OTROS (ART. 150 E 2)</t>
  </si>
  <si>
    <t xml:space="preserve">CRÍMENES LESA HUMANIDAD Y GENOCIDIO LEY 20.357</t>
  </si>
  <si>
    <t xml:space="preserve">OBTENCIÓN DECLARACIONES FORZADAS ART.19 DL 2460 LEY ORG. INV</t>
  </si>
  <si>
    <t xml:space="preserve">TORTURA CON CUASIDELITO (ART. 150 B N°3)</t>
  </si>
  <si>
    <t xml:space="preserve">TORTURA CON HOMICIDIO (ART. 150 B N°1)</t>
  </si>
  <si>
    <t xml:space="preserve">TORTURA CON VIOL. ABUSO SEX. AGRAV. OTROS (ART. 150 B N° 2)</t>
  </si>
  <si>
    <t xml:space="preserve">TORTURA PARA ANULAR VOLUNTAD (ART. 150 A, INC. 4°)</t>
  </si>
  <si>
    <t xml:space="preserve">TORTURAS COMETIDAS POR FUNCIONARIOS PÚBLICOS (150 A INC 1)</t>
  </si>
  <si>
    <t xml:space="preserve">TORTURAS POR PARTICULARES AGENTES DEL ESTADO (150 A INC. 2)</t>
  </si>
  <si>
    <t xml:space="preserve">ABUSO DE FIRMA EN BLANCO</t>
  </si>
  <si>
    <t xml:space="preserve">ADMINISTRACIÓN DESLEAL DE PERSONA JURIDICA ART. 470 N°11</t>
  </si>
  <si>
    <t xml:space="preserve">ALTERACIÓN FRAUDULENTA DE PRECIOS. ARTS. 285 Y 286.</t>
  </si>
  <si>
    <t xml:space="preserve">ALTERAR,OCULTAR,DESTRUIR BALANCES,LIBROS U OTRO.158 LEY BCOS</t>
  </si>
  <si>
    <t xml:space="preserve">APROPIACION INDEBIDA ART.470 N°1</t>
  </si>
  <si>
    <t xml:space="preserve">APROPIACIÓN INDEBIDA COMETIDO POR P. JURÍDICA ART. 470 Nº 1.</t>
  </si>
  <si>
    <t xml:space="preserve">CELEBRACIÓN DE CONTRATO SIMULADO. ART. 471 Nº 2.</t>
  </si>
  <si>
    <t xml:space="preserve">COLUSIÓN D.L. 211</t>
  </si>
  <si>
    <t xml:space="preserve">COMERCIO CLANDESTINO</t>
  </si>
  <si>
    <t xml:space="preserve">CONTRABANDO. INFRACCIÓN A ORDZA ADUANAS ART 168 LEY 20780</t>
  </si>
  <si>
    <t xml:space="preserve">DECLARACION MALICIOSA IMPSTOS 97N4(EXCEPTO INC3)COD TRIB</t>
  </si>
  <si>
    <t xml:space="preserve">DELITOS CONTENIDOS EN LEYES DE PRENDA ESP. L.20190 Y 18690</t>
  </si>
  <si>
    <t xml:space="preserve">DELITOS DE LA LEY DE SOCIEDADES ANÓNIMAS ART. 134 LEY 18.046</t>
  </si>
  <si>
    <t xml:space="preserve">DELITOS QUE CONTEMPLA EL CÓDIGO TRIBUTARIO. ARTS. 97 AL 114</t>
  </si>
  <si>
    <t xml:space="preserve">DEPOSITARIO ALZADO ART. 444 CPC                          </t>
  </si>
  <si>
    <t xml:space="preserve">DEUDOR/GTE/OTROS PERJUDICAN ACREEDORES Art463, 463bis/ter</t>
  </si>
  <si>
    <t xml:space="preserve">ESTAFA,OTRAS DEFRAUD C/PARTIC.ART 467 A 470(SALVO 1 3 8 )473</t>
  </si>
  <si>
    <t xml:space="preserve">FACILITACIÓN FACTURAS FALSAS ART 97 N° 4 INC FINAL. COD TRIB</t>
  </si>
  <si>
    <t xml:space="preserve">FRAUDE ADUANERO. INFRACCIÓN ORDZA ADUANAS ART 169 LEY 20780</t>
  </si>
  <si>
    <t xml:space="preserve">FRAUDE DE SUBVENCIONES ART 470 N°8</t>
  </si>
  <si>
    <t xml:space="preserve">GIRO DOLOSO CHEQUES (CUENTA CERRADA) ART. 22. DFL 707</t>
  </si>
  <si>
    <t xml:space="preserve">GIRO DOLOSO CHEQUES (FALTA FONDOS). ART. 22. DFL 707</t>
  </si>
  <si>
    <t xml:space="preserve">GIRO DOLOSO DE CHEQUES AC. PENAL PÜBLICA. ART. 42. DFL 707</t>
  </si>
  <si>
    <t xml:space="preserve">INFRACCIÓN A LA LEY MERCADO DE VALOR. (ARTS.59 Y 60 L.18045)</t>
  </si>
  <si>
    <t xml:space="preserve">INFRACCIONES INVERSIÓN EXTRANJERA DIRECTA EN CHILE LEY 20848</t>
  </si>
  <si>
    <t xml:space="preserve">INFRACCIONES TRIBUTARIAS CONTEMPLADAS EN OTRAS LEYES</t>
  </si>
  <si>
    <t xml:space="preserve">INSOLVENCIA PUNIBLE (ALZAMIENTO DE BIENES)</t>
  </si>
  <si>
    <t xml:space="preserve">LAVADO DE DINERO PERSONA JURIDICA ART. 27  LEY 19.913</t>
  </si>
  <si>
    <t xml:space="preserve">OBTENCION INDEBIDA DEVOL IMPUESTOS 97 Nº 4 INC 3 COD TRIB</t>
  </si>
  <si>
    <t xml:space="preserve">OCULTACION O ENTR. DE INFO. FALSA A FNE. ART. 39 h) D.L. 211</t>
  </si>
  <si>
    <t xml:space="preserve">OTRAS INFRACCIONES A LA ORDENANZA ADUANAS. LEY 20.780</t>
  </si>
  <si>
    <t xml:space="preserve">OTROS DELITOS LEY DE CUENTAS CORRIENTES BANCARIAS Y CHEQUE</t>
  </si>
  <si>
    <t xml:space="preserve">OTROS DELITOS LEY GENERAL DE BANCOS</t>
  </si>
  <si>
    <t xml:space="preserve">RECEPTACIÓN ADUANERA. INFRAC ORDZA ADUANAS ART 182 LEY 20780</t>
  </si>
  <si>
    <t xml:space="preserve">TACHA FALSA DE FIRMA AUTENTICA. ART. 43. D.L. 707</t>
  </si>
  <si>
    <t xml:space="preserve">USO FRAUDULENTO DE TARJ.CRÉD.Y DÉB.LEY 20009 SOBRE USO DE TC</t>
  </si>
  <si>
    <t xml:space="preserve">USURA. ART. 472.</t>
  </si>
  <si>
    <t xml:space="preserve">VEEDOR/LIQUIDADOR REALIZA LO SEÑALADO EN ART464/464 bis</t>
  </si>
  <si>
    <t xml:space="preserve">VIOLACIÓN DE SECRETOS DE FÁBRICA. ART. 284.</t>
  </si>
  <si>
    <t xml:space="preserve">APROPIACIÓN INDEBIDA (INCL. DEPOSITARIO ALZADO) ART.470 Nº1</t>
  </si>
  <si>
    <t xml:space="preserve">GIRO DOLOSO DE CHEQUES</t>
  </si>
  <si>
    <t xml:space="preserve">INFRACCION  LEY DE QUIEBRAS. ART.218 AL 221.             </t>
  </si>
  <si>
    <t xml:space="preserve">INFRACCIÓN ORDENANZA ADUANAS (FRAUDE Y CONTRABANDO) ART.176.</t>
  </si>
  <si>
    <t xml:space="preserve">TACHA FALSA DE FIRMA AUTÉNTICA. ART. 43. DFL 707</t>
  </si>
  <si>
    <t xml:space="preserve">ABANDONO DE DESTINO</t>
  </si>
  <si>
    <t xml:space="preserve">ABUSOS CONTRA PARTICULARES.ARTS. 255.</t>
  </si>
  <si>
    <t xml:space="preserve">COHECHO COMETIDO POR EMPLEADO PÚBLICO ART 248, 248 BIS Y 249</t>
  </si>
  <si>
    <t xml:space="preserve">COHECHO O SOBORNO COMETIDO POR PARTICULAR. ART. 250</t>
  </si>
  <si>
    <t xml:space="preserve">EMPL PUBL EXPROPIE BIENES O PERTURBE POSESION ART. 158 N°6</t>
  </si>
  <si>
    <t xml:space="preserve">ENRIQUECIMIENTO ILÍCITO. ART. 241 BIS.</t>
  </si>
  <si>
    <t xml:space="preserve">EXACCIONES ILEGALES COMETIDAS POR FUNC. PÚB. ART.157 y 241.</t>
  </si>
  <si>
    <t xml:space="preserve">EXACCIONES ILEGALES COMETIDAS POR PARTICULARES</t>
  </si>
  <si>
    <t xml:space="preserve">FRAUDES AL FISCO Y ORGANISMOS DEL ESTADO. ART.239</t>
  </si>
  <si>
    <t xml:space="preserve">INFIDELIDAD EN LA CUSTODIA DE DOCUMENTOS</t>
  </si>
  <si>
    <t xml:space="preserve">INFRACCIONES A LEY EDUC SUPERIOR ART 30 Y 78 LEY 21.091</t>
  </si>
  <si>
    <t xml:space="preserve">MALVERSACIÓN DE CAUDALES PÚBLICOS. ARTS. 233, 234, y 235.</t>
  </si>
  <si>
    <t xml:space="preserve">NEGOCIACIÓN INCOMPATIBLE. ART. 240.</t>
  </si>
  <si>
    <t xml:space="preserve">NEGOCIACIÓN INCOMPATIBLE POR PERSONA JURÍDICA  ART 240</t>
  </si>
  <si>
    <t xml:space="preserve">NOMBRAMIENTOS ILEGALES</t>
  </si>
  <si>
    <t xml:space="preserve">OTROS ABUSOS CONTRA PARTICULARES.ART. 256,257,258,259</t>
  </si>
  <si>
    <t xml:space="preserve">OTROS DELITOS  EMPLEADOS PÚBLICOS EN DESEMPEÑO DE SUS CARGOS</t>
  </si>
  <si>
    <t xml:space="preserve">OTROS DELITOS QUE AFECTAN DºS GARANTIDOS POR LA CONSTITUCIÓN</t>
  </si>
  <si>
    <t xml:space="preserve">PREVARICACIÓN JUDICIAL Y ADMINISTRATIVA ART. 223 AL 229.</t>
  </si>
  <si>
    <t xml:space="preserve">SOBORNO DE FUNC PBCO EXTRANJ PERSONA NATURAL ART. 251 BIS</t>
  </si>
  <si>
    <t xml:space="preserve">SOBORNO DE FUNC PUB EXTRANJ PERSONA JURIDICA ART 251 BIS</t>
  </si>
  <si>
    <t xml:space="preserve">SOBORNO.ART. 250. PERSONA  JURIDICA</t>
  </si>
  <si>
    <t xml:space="preserve">TRÁFICO DE INFLUENCIAS. ART. 240 BIS.</t>
  </si>
  <si>
    <t xml:space="preserve">TRAFICO MIGRANTES  POR FUNCIONARIO PUB ART 411 BIS INC FINAL</t>
  </si>
  <si>
    <t xml:space="preserve">USURPACIÓN DE PROPIEDAD, DESCUBRIMIENTO O PROD. ART.158 Nº5.</t>
  </si>
  <si>
    <t xml:space="preserve">VIOLACIÓN DE SECRETOS. ART. 246.</t>
  </si>
  <si>
    <t xml:space="preserve">ABUSOS CONTRA PARTICULARES</t>
  </si>
  <si>
    <t xml:space="preserve">EXACCIONES ILEGALES (ART. 147, 157 Y 241 CÓDIGO PENAL)</t>
  </si>
  <si>
    <t xml:space="preserve">FRAUDES AL FISCO Y ORGANISMOS DEL ESTADO (Art. 239)</t>
  </si>
  <si>
    <t xml:space="preserve">USURPACIÓN DE ATRIBUCIONES DE EMPLEADOS PÚB. Y JUDICIALES</t>
  </si>
  <si>
    <t xml:space="preserve">ASOCIACIONES ILÍCITAS LEY DE DROGAS ART. 16 LEY Nº 20.000.</t>
  </si>
  <si>
    <t xml:space="preserve">CONSPIRACIÓN DE LA LEY 20.000, ART. 17</t>
  </si>
  <si>
    <t xml:space="preserve">CULTIVO/COSECHA ESPEC. VEGETALES PRODUCTORAS ESTUPEF (ART.8)</t>
  </si>
  <si>
    <t xml:space="preserve">DELITO COMETIDO POR MILITAR Y GENTE DE MAR L.20.000ART14 Y15</t>
  </si>
  <si>
    <t xml:space="preserve">ELABORACIÓN ILEGAL DE DROGAS O SUST. SICOT. ART.1 L.20000</t>
  </si>
  <si>
    <t xml:space="preserve">FACILITACIÓN DE BIENES AL TRÁFICO DE DROGAS ART. 11</t>
  </si>
  <si>
    <t xml:space="preserve">MICROTRÁFICO (TRÁFICO DE PEQUEÑAS CANTID. ART. 4 LEY 20000)</t>
  </si>
  <si>
    <t xml:space="preserve">OMISIÓN DE DENUNCIAR POR FUNCIONARIO PÚB. LEY 20.000 ART. 13</t>
  </si>
  <si>
    <t xml:space="preserve">OTROS DELITOS DE LA LEY 20.000</t>
  </si>
  <si>
    <t xml:space="preserve">PRESCRIPCIÓN MÉDICA ABUSIVA DE DROGAS ESTUPEF.O SICOTRÓPICAS</t>
  </si>
  <si>
    <t xml:space="preserve">PRODUCCIÓN Y TRÁFICO POR DESVÍO DE PRECURS. ART.2 LEY 20000</t>
  </si>
  <si>
    <t xml:space="preserve">SUMINISTRO DE HIDROCARBUROS AROMÁTICOS A MEN.ART.5 LEY 20000</t>
  </si>
  <si>
    <t xml:space="preserve">SUMINISTRO INDEBIDO DE DROGAS. ART. 7 LEY Nº 20.000.</t>
  </si>
  <si>
    <t xml:space="preserve">TOLERANCIA AL TRÁFICO O CONSUMO DE DROGAS. ART. 12</t>
  </si>
  <si>
    <t xml:space="preserve">TRAFICO DE ESPECIES VEGETALES. ART. 10 LEY 20.000</t>
  </si>
  <si>
    <t xml:space="preserve">TRÁFICO ILÍCITO DE DROGAS ART. 3 LEY Nº 20.000.</t>
  </si>
  <si>
    <t xml:space="preserve">CONSUMO DE DROGAS (ART. 41)</t>
  </si>
  <si>
    <t xml:space="preserve">CONSUMO Y OTRAS FALTAS LEY DE DROGAS</t>
  </si>
  <si>
    <t xml:space="preserve">DESVIO ILÍCITO PRECURSORES Y SUST. ESENCIALES ART 3 L.20000</t>
  </si>
  <si>
    <t xml:space="preserve">LEY 19.366 TRÁFICO ILÍCITO DE ESTUPEFACIENTES Y SUSTANCIAS</t>
  </si>
  <si>
    <t xml:space="preserve">OTRAS FALTAS A LA LEY 19.366</t>
  </si>
  <si>
    <t xml:space="preserve">PORTE DE DROGAS (ART. 41)</t>
  </si>
  <si>
    <t xml:space="preserve">ACCIDENTE CON RESUL. MUERTE O LES.GRAVES ART.196 C LEY 18290</t>
  </si>
  <si>
    <t xml:space="preserve">ATENTADO A VEH.MOT. EN CIRC. CON OBJ.CONTUNDENTE U OTRO SEM.</t>
  </si>
  <si>
    <t xml:space="preserve">COMERCIAR DISPOSITIVO FALSIFICADO ART196SEXIES L.TRANSIT</t>
  </si>
  <si>
    <t xml:space="preserve">CONDUC. BAJO LA INFLUENCIA DEL ALCOHOL CAUSANDO LES.MEN.GRAV</t>
  </si>
  <si>
    <t xml:space="preserve">CONDUC EBRIDAD C/LESIONS MENOS GRAVESART196 INC2 LEY TRAN</t>
  </si>
  <si>
    <t xml:space="preserve">CONDUC EBRIEDAD C/LESIONS GRAVES ART 196 INC2LEY  TRANS</t>
  </si>
  <si>
    <t xml:space="preserve">CONDUC EBRIEDAD C/LESIONS GRAVÍSIMAS ART196 INC3LEY TRANS</t>
  </si>
  <si>
    <t xml:space="preserve">CONDUC EBRIEDAD C/RESULT MUERTE  ART196INC3 LEY TRANSITO</t>
  </si>
  <si>
    <t xml:space="preserve">CONDUC EBRIEDAD C/SUSP LICENCIA ART 196,209 LEY  TRANSITO</t>
  </si>
  <si>
    <t xml:space="preserve">CONDUCC. INF. ALCOHOL CON O SIN DAÑO O LES. LEVE 193 INC 1</t>
  </si>
  <si>
    <t xml:space="preserve">CONDUCCIÓN BAJO LA INFLUENCIA DEL ALCOHOL CAUSANDO LES.GRAV</t>
  </si>
  <si>
    <t xml:space="preserve">CONDUCCIÓN EBRIEDAD CON O SIN DAÑO O LES. LEVE 196 INC. 1</t>
  </si>
  <si>
    <t xml:space="preserve">CONDUCCIÓN SIN LA LICENCIA DEBIDA ART 196 D LEY 18.290</t>
  </si>
  <si>
    <t xml:space="preserve">CONDUCIR INFL ALCOHOL CAUSANDO LES GRAVÍSIMAS ART 193 INC 4</t>
  </si>
  <si>
    <t xml:space="preserve">CONDUCIR INFL ALCOHOL CAUSANDO MUERTE. ART 193 INC 4</t>
  </si>
  <si>
    <t xml:space="preserve">CONDUCIR VEHICULO CON SANCIÓN VIGENTE. ART.209 LEY 18.290.</t>
  </si>
  <si>
    <t xml:space="preserve">CUASIDELITO VEHICULO MOTORIZADO LEY TRANSITO</t>
  </si>
  <si>
    <t xml:space="preserve">FALSIF MEDIOS PAGO TRANSP ART 196 QUINQUIES L TRANSIT</t>
  </si>
  <si>
    <t xml:space="preserve">FALSIF MEDIOS PAGO TRANSPORTES ART 196 QUATER L TRANSIT
</t>
  </si>
  <si>
    <t xml:space="preserve">FALSIFICACIÓN LIC.DE COND. Y OTRAS FALSIF. ART.196 B L.18290</t>
  </si>
  <si>
    <t xml:space="preserve">INSTAL.INDEB.SEÑALES DE TRÁN.O BARRERAS ART.196 A1 LEY 18290</t>
  </si>
  <si>
    <t xml:space="preserve">LESION/AMENAZA FISCALIZADOR TRANSP PUB ART196OCTIES LTRANSIT</t>
  </si>
  <si>
    <t xml:space="preserve">MAL USO INFO MEDIOS TECNO TRANSP PÚB ART196SEPTIES LTRANSIT</t>
  </si>
  <si>
    <t xml:space="preserve">MARCHARSE SITIO SUCESO S/AUXILIAR VÍCTIMA ART 195 INC 2 y 3</t>
  </si>
  <si>
    <t xml:space="preserve">NEGATIVA A EFECTUARSE EXAMEN. ART. 195 BIS LEY  DE TRANSITO</t>
  </si>
  <si>
    <t xml:space="preserve">NO DAR CUENTA DE ACCIDENTE DE TRÁNSITO ART. 96 D 1 LEY 18290</t>
  </si>
  <si>
    <t xml:space="preserve">OCULTAMIENTO DE PLACA PATENTE (ART. 192 LETRA E)</t>
  </si>
  <si>
    <t xml:space="preserve">OTORG. IRREGULAR DE DOCTOS (Art. 196 a Ley 18.290 Tráns)</t>
  </si>
  <si>
    <t xml:space="preserve">OTROS DELITOS CONTRA LA LEY DEL TRÁNSITO</t>
  </si>
  <si>
    <t xml:space="preserve">CONDUC BAJO INFLUENCIA DEL ALCOHOL ART.196 C LEY 18290 TRÁNS</t>
  </si>
  <si>
    <t xml:space="preserve">CONDUC. INFLUENCIA ALCOHOL CAUSANDO LES.GRAVÍSIMAS O MUERTE</t>
  </si>
  <si>
    <t xml:space="preserve">CONDUCCIÓN ESTADO DE EBRIEDAD CON RESULTADO DE DAÑOS.</t>
  </si>
  <si>
    <t xml:space="preserve">CONDUCCIÓN ESTADO DE EBRIEDAD CON RESULTADO DE LESIONES.</t>
  </si>
  <si>
    <t xml:space="preserve">CONDUCCIÓN ESTADO DE EBRIEDAD CON RESULTADO DE MUERTE</t>
  </si>
  <si>
    <t xml:space="preserve">NEGATIVA INJUSTIFICADA ALCOHOLEMIA</t>
  </si>
  <si>
    <t xml:space="preserve">OTROS DELITOS CONTRA LA LEY DE ALCOHOLES</t>
  </si>
  <si>
    <t xml:space="preserve">ABUSO SEX C/CONTACTO CORP. A MENOR DE 14 AÑOS ART 366 BIS</t>
  </si>
  <si>
    <t xml:space="preserve">ABUSO SEX MAYOR DE 14 AÑOS POR SORPRESA Y/O S/CONSENTIM. ART</t>
  </si>
  <si>
    <t xml:space="preserve">ABUSO SEX MAYOR 14/MENOR 18 CON CIRCUNS ESTUPRO ART 366 INC2</t>
  </si>
  <si>
    <t xml:space="preserve">ABUSO SEX. S/CONTAC MAYOR 14 MENOR 18 ART 366 QUAT INC 3,4,5</t>
  </si>
  <si>
    <t xml:space="preserve">ABUSO SEX. S/CONTACTO CORP. MENOR 14 ART 366 QUAT. INC 1 Y 2</t>
  </si>
  <si>
    <t xml:space="preserve">ABUSO SEXUAL CALIFICADO (CON OBJETOS O ANIMALES)ART.365 BIS</t>
  </si>
  <si>
    <t xml:space="preserve">ABUSO SEXUAL DE MAYOR DE 14 (CON CIRC. DE VIOLACIÓN) ART 366</t>
  </si>
  <si>
    <t xml:space="preserve">ACOSO SEX EN LUGARES PÚBLICOS O DE LIBRE ACCESO PÚBLICO. ART</t>
  </si>
  <si>
    <t xml:space="preserve">ADQ. O ALMACENAMIENTO MAT.PORNOGRÁFICO INF.ART.374 BIS INC 2</t>
  </si>
  <si>
    <t xml:space="preserve">CAPTACIÓN, GRAB Y DIFUS DE REGISTROS AUDIOVIS. PARTES ÍNTIMA</t>
  </si>
  <si>
    <t xml:space="preserve">COMERCIALIZACIÓN MAT. PORNOGRÁFICO ELAB.UTIL. MEN.DE 18 AÑOS</t>
  </si>
  <si>
    <t xml:space="preserve">ESTUPRO</t>
  </si>
  <si>
    <t xml:space="preserve">INCESTO</t>
  </si>
  <si>
    <t xml:space="preserve">OBTENCIÓN DE SERVICIOS SEXUALES DE MENORES. ART. 367 TER.</t>
  </si>
  <si>
    <t xml:space="preserve">OTROS DEL C/ ORDEN FAMILIA, MORALIDAD Pº, INTEGRIDAD SEXUAL</t>
  </si>
  <si>
    <t xml:space="preserve">PRODUCCIÓN MATERIAL PORNOGRÁFICO UTILIZANDO MENOR.DE 18 AÑOS</t>
  </si>
  <si>
    <t xml:space="preserve">PROMOVER O FACILITAR ENTRADA O SALIDA DEL PAIS PARA PROSTIT</t>
  </si>
  <si>
    <t xml:space="preserve">PROMOVER O FACILITAR PROSTITUCIÓN DE MENORES . ART. 367.</t>
  </si>
  <si>
    <t xml:space="preserve">SODOMIA. ART. 365.</t>
  </si>
  <si>
    <t xml:space="preserve">ULTRAJE PÚBLICO A LAS BUENAS COSTUMBRES. ART. 373.</t>
  </si>
  <si>
    <t xml:space="preserve">VIOLACIÓN CON HOMICIDIO. ART. 372 BIS.</t>
  </si>
  <si>
    <t xml:space="preserve">VIOLACIÓN DE MAYOR DE 14 AÑOS. ART. 361.</t>
  </si>
  <si>
    <t xml:space="preserve">VIOLACIÓN DE MENOR DE 14 AÑOS. ART. 362.</t>
  </si>
  <si>
    <t xml:space="preserve">ABUSO SEXUAL ADULTO</t>
  </si>
  <si>
    <t xml:space="preserve">ABUSOS SEXUALES</t>
  </si>
  <si>
    <t xml:space="preserve">TRATA DE PERSONAS CALIFICADA</t>
  </si>
  <si>
    <t xml:space="preserve">TRATA DE PERSONAS CON FINES DE PROSTITUCIÓN. ART. 367 BIS.</t>
  </si>
  <si>
    <t xml:space="preserve">VIOLACIÓN</t>
  </si>
  <si>
    <t xml:space="preserve">VIOLACIÓN SODOMÍTICA</t>
  </si>
  <si>
    <t xml:space="preserve">AMENAZA CON ARMA (FALTA)  ART. 494 Nº4 CÓDIGO PENAL</t>
  </si>
  <si>
    <t xml:space="preserve">ARROJAMIENTO DE PIEDRAS U OTROS OBJETOS (496 Nº26 Cód.Penal)</t>
  </si>
  <si>
    <t xml:space="preserve">ARROJAR BASURA EN PLAYAS, P. NACIONALES U OTROS ART 494 N°3</t>
  </si>
  <si>
    <t xml:space="preserve">CAZA Y PESCA CON VIOLENCIA</t>
  </si>
  <si>
    <t xml:space="preserve">CONSUMO/PORTE DE DROGAS EN LUGARES CALIFICADOS (ART.51)</t>
  </si>
  <si>
    <t xml:space="preserve">CONSUMO/PORTE EN LUG. PÚB.O PRIV. CON PREV.CONCIERTO(ART.50)</t>
  </si>
  <si>
    <t xml:space="preserve">DAÑO FALTA (495 N° 21 Código Penal)</t>
  </si>
  <si>
    <t xml:space="preserve">DEJAR ANIMALES SUELTOS (496 Nº 17 Código Penal)</t>
  </si>
  <si>
    <t xml:space="preserve">DESÓRDENES EN ESPECTÁCULOS PÚBLICOS 494 Nº1 CÓDIGO PENAL</t>
  </si>
  <si>
    <t xml:space="preserve">DIRIGIR REUNIONES TUMULTUOSAS ART. 494 Nº2 CÓDIGO PENAL</t>
  </si>
  <si>
    <t xml:space="preserve">DISENSIONES DOMÉSTICAS 495 Nº6 CÓDIGO PENAL</t>
  </si>
  <si>
    <t xml:space="preserve">DIVULGACIÓN DE DATOS MILITANTES P. POLITICOS (23 BIS 18.603)</t>
  </si>
  <si>
    <t xml:space="preserve">EXPENDIO DE BEBIDAS ALCOHÓLICAS A MENORES. ART.42 LEY 19925</t>
  </si>
  <si>
    <t xml:space="preserve">FALTA DE RESPETO A LA AUTORIDAD PÚBLICA 495 Nº4 CÓDIGO PENAL</t>
  </si>
  <si>
    <t xml:space="preserve">GANADO QUE ENTRA A PREDIO AJENO CAUSANDO DAÑOS</t>
  </si>
  <si>
    <t xml:space="preserve">HURTO FALTA 494 BIS CÓDIGO PENAL</t>
  </si>
  <si>
    <t xml:space="preserve">IMPEDIR EJER. DE FUNC. A INSP. MUNIC. ART 496 N° 3 C. PENAL</t>
  </si>
  <si>
    <t xml:space="preserve">MALVERSACIÓN, DEFRAUDACIÓN E INCENDIO POR MENOS DE 1 UTM</t>
  </si>
  <si>
    <t xml:space="preserve">OCULTACIÓN DE IDENT. CONTROL PREV. 496 Nº 5 Y 12 LEY 20.931</t>
  </si>
  <si>
    <t xml:space="preserve">OCULTACIÓN IDENT. EN CONTROL INVESTIGATIVO 496 N°5 Y 85 CPP</t>
  </si>
  <si>
    <t xml:space="preserve">OFENSAS AL PUDOR (495 Nº 5 Código Penal)</t>
  </si>
  <si>
    <t xml:space="preserve">OTORGAMIENTO DE PATENTES DE ALCOHOLES</t>
  </si>
  <si>
    <t xml:space="preserve">OTRAS FALTAS CÓDIGO PENAL</t>
  </si>
  <si>
    <t xml:space="preserve">PERRO POTENCIALMENTE PELIGROSO NO INSCRITO ART 16 LEY 21.020</t>
  </si>
  <si>
    <t xml:space="preserve">RIÑA PÚBLICA 496 Nº 10 CÓDIGO PENAL</t>
  </si>
  <si>
    <t xml:space="preserve">RUIDOS MOLESTOS 495 Nº 1 CÓDIGO PENAL</t>
  </si>
  <si>
    <t xml:space="preserve">TRANSPRTE DESECH. VERT. CLAND 192 BIS, INC. 6 LEY 20.879</t>
  </si>
  <si>
    <t xml:space="preserve">CONSUMO DE BEBIDAS ALCOHÓLICAS EN LA VÍA PÚBLICA</t>
  </si>
  <si>
    <t xml:space="preserve">EBRIEDAD</t>
  </si>
  <si>
    <t xml:space="preserve">EXPENDIO DE BEBIDAS ALCOHÓLICAS</t>
  </si>
  <si>
    <t xml:space="preserve">INFRAC. A REGLAMENTO DE CARRUAJES PÚB.O DE PART. 496 Nº14 CP</t>
  </si>
  <si>
    <t xml:space="preserve">OCULTACIÓN DE IDENTIDAD 496 Nº5 CÓDIGO PENAL</t>
  </si>
  <si>
    <t xml:space="preserve">OTRAS INFRACCIONES CONTRA LA  LEY DE ALCOHOLES</t>
  </si>
  <si>
    <t xml:space="preserve">HALLAZGO DE DROGAS</t>
  </si>
  <si>
    <t xml:space="preserve">HALLAZGO DE VEHÍCULO</t>
  </si>
  <si>
    <t xml:space="preserve">MUERTES Y HALLAZGO DE CADÁVER</t>
  </si>
  <si>
    <t xml:space="preserve">OTROS HECHOS</t>
  </si>
  <si>
    <t xml:space="preserve">PRESUNTA DESGRACIA</t>
  </si>
  <si>
    <t xml:space="preserve">PRESUNTA DESGRACIA INFANTIL</t>
  </si>
  <si>
    <t xml:space="preserve">AUXILIO AL SUICIDIO</t>
  </si>
  <si>
    <t xml:space="preserve">CAUSAR LA MUERTE FUNC PDI ART. 17 LOC PDI                </t>
  </si>
  <si>
    <t xml:space="preserve">FEMICIDIO. ART 390 inc. 2°                               </t>
  </si>
  <si>
    <t xml:space="preserve">HOMICIDIO CALIFICADO</t>
  </si>
  <si>
    <t xml:space="preserve">HOMICIDIO EN RIÑA O PELEA</t>
  </si>
  <si>
    <t xml:space="preserve">HOMICIDIO FISCAL, DEFENSOR EN DESEMP. DE FUNC. ART. 268 TER</t>
  </si>
  <si>
    <t xml:space="preserve">HOMICIDIO GENDARME ENDESEMP. DE FUNC. ART 15 A - DL 2859</t>
  </si>
  <si>
    <t xml:space="preserve">INFANTICIDIO</t>
  </si>
  <si>
    <t xml:space="preserve">MATAR A CARABINERO EN EJERCICIO DE SUS FUNCS. ART.416 C.J.M.</t>
  </si>
  <si>
    <t xml:space="preserve">PARRICIDIO.ART. 390 inc.1°                               </t>
  </si>
  <si>
    <t xml:space="preserve">HOMICIDIO SIMPLE</t>
  </si>
  <si>
    <t xml:space="preserve">HURTO AGRAVADO (ART. 447 CÓDIGO PENAL)</t>
  </si>
  <si>
    <t xml:space="preserve">HURTO DE BIENES PERTENECIENTES A REDES DE SUMINISTRO PÚBLICO</t>
  </si>
  <si>
    <t xml:space="preserve">HURTO DE HALLAZGO</t>
  </si>
  <si>
    <t xml:space="preserve">HURTO SIMPLE POR UN VALOR DE MEDIA A 4 UTM</t>
  </si>
  <si>
    <t xml:space="preserve">HURTO SIMPLE POR UN VALOR DE 4 A 40 UTM</t>
  </si>
  <si>
    <t xml:space="preserve">HURTO SIMPLE POR UN VALOR SOBRE 40 UTM</t>
  </si>
  <si>
    <t xml:space="preserve">HURTO SIMPLE</t>
  </si>
  <si>
    <t xml:space="preserve">CASTRACIÓN Y MUTILACIÓN</t>
  </si>
  <si>
    <t xml:space="preserve">LESIONES GRAVES</t>
  </si>
  <si>
    <t xml:space="preserve">LESIONES GRAVES GRAVÍSIMAS. ART. 397 Nº1</t>
  </si>
  <si>
    <t xml:space="preserve">LESIONES LEVES</t>
  </si>
  <si>
    <t xml:space="preserve">LESIONES MENOS GRAVES</t>
  </si>
  <si>
    <t xml:space="preserve">MALTRATO DE OBRA A CARAB ART. 416 BIS COD DE JUST MILITAR</t>
  </si>
  <si>
    <t xml:space="preserve">MALTRATO DE OBRA FUNC PDI CON/SIN LESIONES 17 bis LOC PDI</t>
  </si>
  <si>
    <t xml:space="preserve">MALTRATO OBRA FISCAL, DEFENSOR EN DESEMP. DE FUNC. ART. 268</t>
  </si>
  <si>
    <t xml:space="preserve">MALTRATO OBRA GENDARME EN DESEMP. DE FUNC.ART 15 B,C DL 2859</t>
  </si>
  <si>
    <t xml:space="preserve">OTROS DELITOS CONTRA LAS PERSONAS</t>
  </si>
  <si>
    <t xml:space="preserve">LESIONES CORPORALES</t>
  </si>
  <si>
    <t xml:space="preserve">LESIONES LEVES 494 Nº 5 CODIGO PENAL                     </t>
  </si>
  <si>
    <t xml:space="preserve">MUTILACIÓN</t>
  </si>
  <si>
    <t xml:space="preserve">NO DEFINIDO</t>
  </si>
  <si>
    <t xml:space="preserve">ABANDONO DE CÓNYUGE O DE  PARIENTES ENFERMOS. ART. 352.</t>
  </si>
  <si>
    <t xml:space="preserve">ABANDONO DE NIÑOS</t>
  </si>
  <si>
    <t xml:space="preserve">ABANDONO O  MALTRATO ANIMAL ART.291 BIS.</t>
  </si>
  <si>
    <t xml:space="preserve">ABORTO COMETIDO POR FACULTATIVO POR CAUSALES NO REGULADAS</t>
  </si>
  <si>
    <t xml:space="preserve">ABORTO CONSENTIDO POR CAUSLAES N/REGULADAS ART 342 N 3 Y 344</t>
  </si>
  <si>
    <t xml:space="preserve">ABORTO SIN CONSENTIMIENTO</t>
  </si>
  <si>
    <t xml:space="preserve">ASOCIACIONES ILÍCITAS. ARTS. 292 AL 295 BIS.</t>
  </si>
  <si>
    <t xml:space="preserve">BIGAMIA</t>
  </si>
  <si>
    <t xml:space="preserve">CALUMNIA (ACCIÓN PRIVADA). ART. 412 AL 415.</t>
  </si>
  <si>
    <t xml:space="preserve">CONNIVENCIA FUGA Y EVASIÓN CULPABLE DETENIDO ART. 299 A 304</t>
  </si>
  <si>
    <t xml:space="preserve">CONTRA SALUD PUBLICA. ARTS. 313 A Y 313 B</t>
  </si>
  <si>
    <t xml:space="preserve">CONTRA SALUD PUBLICA. ARTS. 313 D AL 318.</t>
  </si>
  <si>
    <t xml:space="preserve">CRÍMENES Y SIMPLES DELITOS CONTRA LA SOB. NAC.Y SEG.EXT. EST</t>
  </si>
  <si>
    <t xml:space="preserve">CRÍMENES Y SIMPLES DELITOS SEGURIDAD INTERIOR DEL ESTADO</t>
  </si>
  <si>
    <t xml:space="preserve">DELITO DESÓRDENES PÚBLICOS ART. 269 (NO FALTA DEL CÓD 13035)</t>
  </si>
  <si>
    <t xml:space="preserve">FALSA ALARMA INCENDIO, EMERGENCIA O CALAMIDAD ART 268 BIS</t>
  </si>
  <si>
    <t xml:space="preserve">INDUCIR A UN MENOR A ABANDONAR EL HOGAR</t>
  </si>
  <si>
    <t xml:space="preserve">INFRACCIÓN NORMAS INHUMACIONES Y EXHUMAC. ART.320,321 Y 322</t>
  </si>
  <si>
    <t xml:space="preserve">INJURIA (ACCIÓN PRIVADA). ART. 416 AL 420.</t>
  </si>
  <si>
    <t xml:space="preserve">LOTERIA ILEGAL, CASA JUEGO Y PRÉSTAMO PRENDA ARTS 275 AL 283</t>
  </si>
  <si>
    <t xml:space="preserve">MALTRATO COMETIDO POR GARANTE ART. 403 BIS INC FINAL</t>
  </si>
  <si>
    <t xml:space="preserve">MALTRATO CORPORAL A PERSONAS VULNERABLES ART 403 BIS INC 1°</t>
  </si>
  <si>
    <t xml:space="preserve">OPONERSE A ACCIÓN DE LA AUTORIDAD PÚBLICA O SUS AGENTES</t>
  </si>
  <si>
    <t xml:space="preserve">OTROS DELITOS C/ ORDEN Y SEGURIDAD Pº COMETIDOS PARTICULARES</t>
  </si>
  <si>
    <t xml:space="preserve">PORTE DE ARMA CORTANTE O PUNZANTE (288 bis)</t>
  </si>
  <si>
    <t xml:space="preserve">PROPAGAR ENFERM ANIMAL, VEGETAL O ELEMENTOS QUIM Y OTROS</t>
  </si>
  <si>
    <t xml:space="preserve">QUEBRANTAMIENTO. ART. 90</t>
  </si>
  <si>
    <t xml:space="preserve">TRATOS DEGRADANTES A PERSONAS VULNERABLES. ART. 403 TER.</t>
  </si>
  <si>
    <t xml:space="preserve">USURPACIÓN DE ESTADO CIVIL. ART. 354.</t>
  </si>
  <si>
    <t xml:space="preserve">ABORTO</t>
  </si>
  <si>
    <t xml:space="preserve">AMPLIACIÓN DE PARTE</t>
  </si>
  <si>
    <t xml:space="preserve">ANTICIPACIÓN Y PROLONGACIÓN INDEBIDA DE FUNCIONES PÚBLICA</t>
  </si>
  <si>
    <t xml:space="preserve">CALUMNIAS A TRAVÉS DE MEDIOS DE DIFUSIÓN (ACCIÓN PRIVADA)</t>
  </si>
  <si>
    <t xml:space="preserve">CONDENAS IRREGULARES</t>
  </si>
  <si>
    <t xml:space="preserve">CONTRA SALUD PÚBLICA. ARTS. 313 AL 318.</t>
  </si>
  <si>
    <t xml:space="preserve">CRÍMENES Y SIMPLES DELITOS DE LOS PROVEEDORES</t>
  </si>
  <si>
    <t xml:space="preserve">DELITO CONTRA EL DERECHO DE PETICIÓN</t>
  </si>
  <si>
    <t xml:space="preserve">DELITO CONTRA LIBERTAD DE OPINIÓN</t>
  </si>
  <si>
    <t xml:space="preserve">DELITO CONTRA LIBERTAD DE TRABAJO</t>
  </si>
  <si>
    <t xml:space="preserve">DELITOS CONTRA LIBERTAD DE REUNIÓN</t>
  </si>
  <si>
    <t xml:space="preserve">DELITOS QUE COMPROMETEN RELACIONES INTERNACIONALES</t>
  </si>
  <si>
    <t xml:space="preserve">DELITOS TRIBUTARIOS</t>
  </si>
  <si>
    <t xml:space="preserve">DENEGACIÓN DE AUXILIO</t>
  </si>
  <si>
    <t xml:space="preserve">DIFUSIÓN DE MATERIAL PORNOGRÁFICO (PORNOGRAFÍA)</t>
  </si>
  <si>
    <t xml:space="preserve">FALSIFICACIÓN DE PORTES DE ARMAS</t>
  </si>
  <si>
    <t xml:space="preserve">FALTAS CÓDIGO PENAL CONOCIDAS POR JUZGADOS DEL CRIMEN.</t>
  </si>
  <si>
    <t xml:space="preserve">FRACCIÓN  AL D.L. 2.460  L.O.C. DE INVESTIGACIONES</t>
  </si>
  <si>
    <t xml:space="preserve">INCENDIO</t>
  </si>
  <si>
    <t xml:space="preserve">INCENDIO Y OTROS ESTRAGOS</t>
  </si>
  <si>
    <t xml:space="preserve">INDUCIR PERMITIR U OCULTAR INFRACC. DER. DE AUTOR ART 81 TER</t>
  </si>
  <si>
    <t xml:space="preserve">INFRACCIÓN A LA LEY N°16.643 DE ABUSOS DE PUBLICIDAD</t>
  </si>
  <si>
    <t xml:space="preserve">INFRACCIÓN A OTROS TEXTOS LEGALES</t>
  </si>
  <si>
    <t xml:space="preserve">INFRACCIÓN ARTÍCULO 74 BIS B DEL C.P.P (SECRETO SUMARIO)</t>
  </si>
  <si>
    <t xml:space="preserve">INJURIA A TRAVÉS DE MEDIOS DE DIFUSIÓN (ACCIÓN PRIVADA)</t>
  </si>
  <si>
    <t xml:space="preserve">INTENTO DE SUICIDIO</t>
  </si>
  <si>
    <t xml:space="preserve">LAVADO DE DINERO</t>
  </si>
  <si>
    <t xml:space="preserve">LEY DE CUENTAS CORRIENTES BANCARIAS Y CHEQUES</t>
  </si>
  <si>
    <t xml:space="preserve">LEY GENERAL DE BANCOS D.F.L. N°2 DE 1960</t>
  </si>
  <si>
    <t xml:space="preserve">LEY N°16.643 ABUSOS DE PUBLICIDAD</t>
  </si>
  <si>
    <t xml:space="preserve">LEY N°17.336 DE PROPIEDAD INTELECTUAL</t>
  </si>
  <si>
    <t xml:space="preserve">LEY N°17.798 CONTROL DE ARMAS</t>
  </si>
  <si>
    <t xml:space="preserve">LEY N°19.039 DE PROPIEDAD Y PRIVILEGIOS INDUSTRIALES</t>
  </si>
  <si>
    <t xml:space="preserve">LEY 19.223 DELITOS INFORMÁTICOS</t>
  </si>
  <si>
    <t xml:space="preserve">LIBERTAD DE CULTO</t>
  </si>
  <si>
    <t xml:space="preserve">LIBRO I  TÍTULO IV   QUEBRANTAMIENTO DE SENTENCIAS  Y LOS QU</t>
  </si>
  <si>
    <t xml:space="preserve">LIBRO II  TÍTULO IV CRÍMENES Y SIMPLES DELITOS CONTRA LA FE</t>
  </si>
  <si>
    <t xml:space="preserve">LIBRO II  TÍTULO V  CRÍMENES Y SIMPLES DELITOS COMETIDOS POR</t>
  </si>
  <si>
    <t xml:space="preserve">LIBRO II  TÍTULO VI  CRÍMENES Y SIMPLES DELITOS CONTRA EL OR</t>
  </si>
  <si>
    <t xml:space="preserve">LIBRO II  TÍTULO VII  CRÍMENES Y SIMPLES DELITOS CONTRA EL O</t>
  </si>
  <si>
    <t xml:space="preserve">LIBRO II  TÍTULO VIII  CRÍMENES Y SIMPLES DELITOS CONTRA  LA</t>
  </si>
  <si>
    <t xml:space="preserve">LIBRO II TÍT X  DE LOS CUASIDELITOS</t>
  </si>
  <si>
    <t xml:space="preserve">LIBRO II TÍTULO III CRÍMENES Y SIMPLES DELITOS QUE AFECTAN</t>
  </si>
  <si>
    <t xml:space="preserve">OTRAS FALTAS LEYES ESPECIALES</t>
  </si>
  <si>
    <t xml:space="preserve">OTROS DELITOS LEY 16.643 SOBRE ABUSOS DE PUBLICIDAD</t>
  </si>
  <si>
    <t xml:space="preserve">OTROS QUE NO DAN MOTIVO A INGRESO DE SUMARIO</t>
  </si>
  <si>
    <t xml:space="preserve">RAPTO</t>
  </si>
  <si>
    <t xml:space="preserve">RECETA INNECESARIA DE DROGAS</t>
  </si>
  <si>
    <t xml:space="preserve">RECLAMO</t>
  </si>
  <si>
    <t xml:space="preserve">RECLAMO DE CLAUSURA</t>
  </si>
  <si>
    <t xml:space="preserve">TRATA DE BLANCAS</t>
  </si>
  <si>
    <t xml:space="preserve">VIOLACIÓN DE PRERROGATIVAS</t>
  </si>
  <si>
    <t xml:space="preserve">VIOLACIÓN DE SECRETO DE INVENTO</t>
  </si>
  <si>
    <t xml:space="preserve">ABIGEATO</t>
  </si>
  <si>
    <t xml:space="preserve">APROPIACIÓN DE CABLES DE TENDIDO ELÉC.O DE COM.ART.443 INC 2</t>
  </si>
  <si>
    <t xml:space="preserve">DAÑOS CALIFICADOS. ART. 485 Y 486                        </t>
  </si>
  <si>
    <t xml:space="preserve">DAÑOS SIMPLES. ART. 487.                                 </t>
  </si>
  <si>
    <t xml:space="preserve">DESTRUCCIÓN O ALTERACIÓN DE DESLINDES. ART. 462.</t>
  </si>
  <si>
    <t xml:space="preserve">DUPLICACIÓN DE INSCRIPCIONES DE Dº DE AGUA (ART. 460 BIS)</t>
  </si>
  <si>
    <t xml:space="preserve">EXTORSIÓN. ART. 438.</t>
  </si>
  <si>
    <t xml:space="preserve">INCENDIO CON PELIGRO PARA LAS PERSONAS (475 Y 476 N° 1 y 2)</t>
  </si>
  <si>
    <t xml:space="preserve">INCENDIO CON RESULTADO DE MUERTE Y/O LESIONES</t>
  </si>
  <si>
    <t xml:space="preserve">INCENDIO DE BOSQUES Art. 476 Nº 3 Y 4.</t>
  </si>
  <si>
    <t xml:space="preserve">INCENDIO SOLO CON DAÑOS O SIN PELIGRO DE PROP. ART.477 Y 478</t>
  </si>
  <si>
    <t xml:space="preserve">INFRACCIÓN ARTÍCULO 454</t>
  </si>
  <si>
    <t xml:space="preserve">INVASIÓN DE DERECHOS AJENOS ART. 459 CÓDIGO PENAL</t>
  </si>
  <si>
    <t xml:space="preserve">OTROS ESTRAGOS</t>
  </si>
  <si>
    <t xml:space="preserve">PORTAR ELEMENTOS CONOCIDAMENTE DESTINADOS A COMETER DELITO D</t>
  </si>
  <si>
    <t xml:space="preserve">RECEPTACIÓN. ART. 456 BIS A</t>
  </si>
  <si>
    <t xml:space="preserve">RECEPTACION COMETIDA POR PERSONA JURÍDICA. ART. 456 BIS A</t>
  </si>
  <si>
    <t xml:space="preserve">USURPACION DE AGUAS. ART. 459.</t>
  </si>
  <si>
    <t xml:space="preserve">USURPACIÓN NO VIOLENTA. ART. 458.</t>
  </si>
  <si>
    <t xml:space="preserve">USURPACIÓN VIOLENTA. ART. 457 INCISO PRIMERO.</t>
  </si>
  <si>
    <t xml:space="preserve">DAÑOS</t>
  </si>
  <si>
    <t xml:space="preserve">LIBRO II TÍT. IX CRIMENES Y SIMPLES DELITOS CONTRA LA PROP.</t>
  </si>
  <si>
    <t xml:space="preserve">USURPACIÓN</t>
  </si>
  <si>
    <t xml:space="preserve">ROBO CON CASTRACIÓN, MUTILACIÓN O LESIONES GRAVES GRAVÍSIMAS</t>
  </si>
  <si>
    <t xml:space="preserve">ROBO CON HOMICIDIO</t>
  </si>
  <si>
    <t xml:space="preserve">ROBO CON INTIMIDACIÓN . ART. 433, 436 INC 1º 438.</t>
  </si>
  <si>
    <t xml:space="preserve">ROBO CON LESIONES GRAVES GRAVISIMAS ART. 433 Nº 2</t>
  </si>
  <si>
    <t xml:space="preserve">ROBO CON RET. DE VICTIMAS O LESIONES GRAVES ART. 433 Nº 3</t>
  </si>
  <si>
    <t xml:space="preserve">ROBO CON VIOLACIÓN. ART. 433 Nº1.</t>
  </si>
  <si>
    <t xml:space="preserve">ROBO CON VIOLENCIA</t>
  </si>
  <si>
    <t xml:space="preserve">ROBO POR SORPRESA. ART. 436 INC. 2°</t>
  </si>
  <si>
    <t xml:space="preserve">ROBO CALIFICADO</t>
  </si>
  <si>
    <t xml:space="preserve">ROBO CON RETENCIÓN DE VÍCTIMAS O CON LESIONES GRAVES</t>
  </si>
  <si>
    <t xml:space="preserve">ROBO CON FUERZA DE CAJEROS AUTOMATICOS</t>
  </si>
  <si>
    <t xml:space="preserve">ROBO DE VEHICULO MOTORIZADO ART. 443 INC. 2</t>
  </si>
  <si>
    <t xml:space="preserve">ROBO EN BIENES NAC. DE USO PÚB. O SITIOS NO DESTINADOS A HAB</t>
  </si>
  <si>
    <t xml:space="preserve">ROBO EN LUGAR HABITADO O DESTINADO A LA HABITACIÓN. ART. 440</t>
  </si>
  <si>
    <t xml:space="preserve">ROBO EN LUGAR NO HABITADO. ART. 442.</t>
  </si>
  <si>
    <t xml:space="preserve">ROBO CON FUERZA EN LAS COSAS</t>
  </si>
  <si>
    <t xml:space="preserve">Nota  :  La clasificación de 'estado saf: activo o inactivo', se refiere al estado del delito en el sistema informático SAF durante el año en curso.</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8"/>
      <name val="Arial"/>
      <family val="2"/>
    </font>
    <font>
      <b val="true"/>
      <sz val="32"/>
      <color rgb="FF003366"/>
      <name val="Arial Black"/>
      <family val="2"/>
    </font>
    <font>
      <b val="true"/>
      <sz val="22"/>
      <color rgb="FF333399"/>
      <name val="AvantGarde"/>
      <family val="2"/>
    </font>
    <font>
      <b val="true"/>
      <sz val="20"/>
      <color rgb="FF003366"/>
      <name val="AvantGarde"/>
      <family val="2"/>
    </font>
    <font>
      <sz val="8"/>
      <color rgb="FF333399"/>
      <name val="Arial"/>
      <family val="2"/>
    </font>
    <font>
      <b val="true"/>
      <sz val="12"/>
      <color rgb="FF003366"/>
      <name val="Arial"/>
      <family val="2"/>
    </font>
    <font>
      <b val="true"/>
      <sz val="16"/>
      <name val="AvantGarde"/>
      <family val="0"/>
    </font>
    <font>
      <b val="true"/>
      <sz val="12"/>
      <name val="Arial"/>
      <family val="2"/>
    </font>
    <font>
      <sz val="9"/>
      <name val="Arial"/>
      <family val="2"/>
    </font>
    <font>
      <b val="true"/>
      <sz val="24"/>
      <name val="AvantGarde"/>
      <family val="0"/>
    </font>
    <font>
      <b val="true"/>
      <sz val="12"/>
      <name val="AvantGarde"/>
      <family val="0"/>
    </font>
    <font>
      <b val="true"/>
      <sz val="10"/>
      <name val="Arial"/>
      <family val="2"/>
    </font>
    <font>
      <b val="true"/>
      <sz val="7"/>
      <name val="Arial"/>
      <family val="2"/>
    </font>
    <font>
      <b val="true"/>
      <vertAlign val="superscript"/>
      <sz val="8"/>
      <name val="Arial"/>
      <family val="2"/>
    </font>
    <font>
      <vertAlign val="superscript"/>
      <sz val="8"/>
      <name val="Arial"/>
      <family val="2"/>
    </font>
    <font>
      <b val="true"/>
      <sz val="12"/>
      <color rgb="FF000000"/>
      <name val="AvantGarde"/>
      <family val="0"/>
    </font>
    <font>
      <b val="true"/>
      <sz val="5"/>
      <name val="Arial"/>
      <family val="2"/>
    </font>
    <font>
      <b val="true"/>
      <vertAlign val="superscript"/>
      <sz val="12"/>
      <color rgb="FF000000"/>
      <name val="AvantGarde"/>
      <family val="0"/>
    </font>
    <font>
      <b val="true"/>
      <vertAlign val="superscript"/>
      <sz val="7"/>
      <name val="Arial"/>
      <family val="2"/>
    </font>
  </fonts>
  <fills count="4">
    <fill>
      <patternFill patternType="none"/>
    </fill>
    <fill>
      <patternFill patternType="gray125"/>
    </fill>
    <fill>
      <patternFill patternType="solid">
        <fgColor rgb="FFFFFFCC"/>
        <bgColor rgb="FFFFFFFF"/>
      </patternFill>
    </fill>
    <fill>
      <patternFill patternType="solid">
        <fgColor rgb="FF99CCFF"/>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bottom style="thin">
        <color rgb="FF969696"/>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style="thin">
        <color rgb="FFC0C0C0"/>
      </left>
      <right/>
      <top style="thin">
        <color rgb="FF969696"/>
      </top>
      <bottom/>
      <diagonal/>
    </border>
    <border diagonalUp="false" diagonalDown="false">
      <left/>
      <right/>
      <top style="thin">
        <color rgb="FF969696"/>
      </top>
      <bottom/>
      <diagonal/>
    </border>
    <border diagonalUp="false" diagonalDown="false">
      <left/>
      <right/>
      <top style="thin">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center" vertical="center" textRotation="90" wrapText="true" indent="0" shrinkToFit="false"/>
      <protection locked="true" hidden="false"/>
    </xf>
    <xf numFmtId="165" fontId="7" fillId="3" borderId="7"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90" wrapText="true" indent="0" shrinkToFit="false"/>
      <protection locked="true" hidden="false"/>
    </xf>
    <xf numFmtId="166" fontId="7" fillId="3" borderId="7"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6" fontId="7" fillId="3" borderId="8" xfId="0" applyFont="true" applyBorder="true" applyAlignment="true" applyProtection="false">
      <alignment horizontal="left"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5" xfId="19"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25" applyFont="true" applyBorder="true" applyAlignment="true" applyProtection="true">
      <alignment horizontal="left" vertical="center" textRotation="0" wrapText="true" indent="0" shrinkToFit="false"/>
      <protection locked="true" hidden="false"/>
    </xf>
    <xf numFmtId="164" fontId="6" fillId="0" borderId="9" xfId="25" applyFont="true" applyBorder="true" applyAlignment="true" applyProtection="true">
      <alignment horizontal="left" vertical="center"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true" applyProtection="false">
      <alignment horizontal="center" vertical="center" textRotation="0" wrapText="true" indent="0" shrinkToFit="false"/>
      <protection locked="true" hidden="false"/>
    </xf>
    <xf numFmtId="165" fontId="23" fillId="3" borderId="4" xfId="21" applyFont="true" applyBorder="true" applyAlignment="true" applyProtection="false">
      <alignment horizontal="center" vertical="center" textRotation="0" wrapText="true" indent="0" shrinkToFit="false"/>
      <protection locked="true" hidden="false"/>
    </xf>
    <xf numFmtId="165" fontId="23" fillId="3" borderId="2" xfId="21" applyFont="true" applyBorder="true" applyAlignment="true" applyProtection="false">
      <alignment horizontal="center" vertical="center" textRotation="0" wrapText="true" indent="0" shrinkToFit="false"/>
      <protection locked="true" hidden="false"/>
    </xf>
    <xf numFmtId="165" fontId="7" fillId="3" borderId="2" xfId="21" applyFont="true" applyBorder="true" applyAlignment="true" applyProtection="false">
      <alignment horizontal="center" vertical="center" textRotation="90" wrapText="true" indent="0" shrinkToFit="false"/>
      <protection locked="true" hidden="false"/>
    </xf>
    <xf numFmtId="165" fontId="7" fillId="3" borderId="7" xfId="21" applyFont="true" applyBorder="true" applyAlignment="true" applyProtection="false">
      <alignment horizontal="left" vertical="center" textRotation="0" wrapText="true" indent="0" shrinkToFit="false"/>
      <protection locked="true" hidden="false"/>
    </xf>
    <xf numFmtId="165" fontId="6" fillId="0" borderId="5" xfId="21" applyFont="true" applyBorder="true" applyAlignment="true" applyProtection="false">
      <alignment horizontal="center"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true" applyProtection="false">
      <alignment horizontal="left" vertical="center" textRotation="0" wrapText="true" indent="0" shrinkToFit="false"/>
      <protection locked="true" hidden="false"/>
    </xf>
    <xf numFmtId="165" fontId="7" fillId="3" borderId="4" xfId="21" applyFont="true" applyBorder="true" applyAlignment="true" applyProtection="false">
      <alignment horizontal="center" vertical="center" textRotation="0" wrapText="true" indent="0" shrinkToFit="false"/>
      <protection locked="true" hidden="false"/>
    </xf>
    <xf numFmtId="165" fontId="7" fillId="3" borderId="8" xfId="21" applyFont="true" applyBorder="true" applyAlignment="true" applyProtection="false">
      <alignment horizontal="center" vertical="center" textRotation="0" wrapText="true" indent="0" shrinkToFit="false"/>
      <protection locked="true" hidden="false"/>
    </xf>
    <xf numFmtId="165" fontId="19" fillId="3" borderId="2" xfId="21" applyFont="true" applyBorder="true" applyAlignment="true" applyProtection="false">
      <alignment horizontal="center" vertical="center" textRotation="0" wrapText="true" indent="0" shrinkToFit="false"/>
      <protection locked="true" hidden="false"/>
    </xf>
    <xf numFmtId="165" fontId="23" fillId="3" borderId="4" xfId="0" applyFont="true" applyBorder="true" applyAlignment="true" applyProtection="false">
      <alignment horizontal="center" vertical="center" textRotation="0" wrapText="true" indent="0" shrinkToFit="false"/>
      <protection locked="true" hidden="false"/>
    </xf>
    <xf numFmtId="165" fontId="23" fillId="3" borderId="2" xfId="0"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center" vertical="center" textRotation="0" wrapText="true" indent="0" shrinkToFit="false"/>
      <protection locked="true" hidden="false"/>
    </xf>
    <xf numFmtId="166" fontId="7" fillId="3" borderId="2" xfId="21"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9" fillId="3" borderId="4" xfId="21" applyFont="true" applyBorder="true" applyAlignment="true" applyProtection="false">
      <alignment horizontal="center" vertical="center" textRotation="0" wrapText="true" indent="0" shrinkToFit="false"/>
      <protection locked="true" hidden="false"/>
    </xf>
    <xf numFmtId="165" fontId="7" fillId="3"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6" fontId="6" fillId="0" borderId="5" xfId="21" applyFont="true" applyBorder="true" applyAlignment="true" applyProtection="false">
      <alignment horizontal="center" vertical="center" textRotation="0" wrapText="true" indent="0" shrinkToFit="false"/>
      <protection locked="true" hidden="false"/>
    </xf>
    <xf numFmtId="166" fontId="7" fillId="3" borderId="3" xfId="21" applyFont="true" applyBorder="true" applyAlignment="true" applyProtection="false">
      <alignment horizontal="center" vertical="center" textRotation="0" wrapText="tru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6" fontId="7" fillId="3"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19" fillId="3" borderId="5" xfId="0" applyFont="true" applyBorder="true" applyAlignment="true" applyProtection="false">
      <alignment horizontal="center" vertical="center" textRotation="0" wrapText="true" indent="0" shrinkToFit="false"/>
      <protection locked="true" hidden="false"/>
    </xf>
    <xf numFmtId="165" fontId="19" fillId="3" borderId="3"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tas 2" xfId="24"/>
    <cellStyle name="Excel_BuiltIn_Nota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1560</xdr:rowOff>
    </xdr:from>
    <xdr:to>
      <xdr:col>2</xdr:col>
      <xdr:colOff>5399280</xdr:colOff>
      <xdr:row>51</xdr:row>
      <xdr:rowOff>68760</xdr:rowOff>
    </xdr:to>
    <xdr:sp>
      <xdr:nvSpPr>
        <xdr:cNvPr id="0" name="Rectangle 5"/>
        <xdr:cNvSpPr/>
      </xdr:nvSpPr>
      <xdr:spPr>
        <a:xfrm>
          <a:off x="62640" y="61560"/>
          <a:ext cx="6040080" cy="7954920"/>
        </a:xfrm>
        <a:prstGeom prst="rect">
          <a:avLst/>
        </a:prstGeom>
        <a:noFill/>
        <a:ln w="57240">
          <a:solidFill>
            <a:srgbClr val="ff9900"/>
          </a:solidFill>
          <a:miter/>
        </a:ln>
      </xdr:spPr>
      <xdr:style>
        <a:lnRef idx="0"/>
        <a:fillRef idx="0"/>
        <a:effectRef idx="0"/>
        <a:fontRef idx="minor"/>
      </xdr:style>
    </xdr:sp>
    <xdr:clientData/>
  </xdr:twoCellAnchor>
  <xdr:twoCellAnchor editAs="oneCell">
    <xdr:from>
      <xdr:col>2</xdr:col>
      <xdr:colOff>969480</xdr:colOff>
      <xdr:row>0</xdr:row>
      <xdr:rowOff>250920</xdr:rowOff>
    </xdr:from>
    <xdr:to>
      <xdr:col>2</xdr:col>
      <xdr:colOff>974880</xdr:colOff>
      <xdr:row>11</xdr:row>
      <xdr:rowOff>30240</xdr:rowOff>
    </xdr:to>
    <xdr:pic>
      <xdr:nvPicPr>
        <xdr:cNvPr id="1" name="Picture 6" descr=""/>
        <xdr:cNvPicPr/>
      </xdr:nvPicPr>
      <xdr:blipFill>
        <a:blip r:embed="rId1"/>
        <a:srcRect l="0" t="0" r="24848" b="0"/>
        <a:stretch/>
      </xdr:blipFill>
      <xdr:spPr>
        <a:xfrm>
          <a:off x="1672920" y="250920"/>
          <a:ext cx="5400" cy="1488240"/>
        </a:xfrm>
        <a:prstGeom prst="rect">
          <a:avLst/>
        </a:prstGeom>
        <a:ln w="0">
          <a:noFill/>
        </a:ln>
      </xdr:spPr>
    </xdr:pic>
    <xdr:clientData/>
  </xdr:twoCellAnchor>
  <xdr:twoCellAnchor editAs="oneCell">
    <xdr:from>
      <xdr:col>2</xdr:col>
      <xdr:colOff>832320</xdr:colOff>
      <xdr:row>0</xdr:row>
      <xdr:rowOff>114480</xdr:rowOff>
    </xdr:from>
    <xdr:to>
      <xdr:col>2</xdr:col>
      <xdr:colOff>3334680</xdr:colOff>
      <xdr:row>12</xdr:row>
      <xdr:rowOff>114480</xdr:rowOff>
    </xdr:to>
    <xdr:pic>
      <xdr:nvPicPr>
        <xdr:cNvPr id="2" name="3 Imagen" descr=""/>
        <xdr:cNvPicPr/>
      </xdr:nvPicPr>
      <xdr:blipFill>
        <a:blip r:embed="rId2"/>
        <a:stretch/>
      </xdr:blipFill>
      <xdr:spPr>
        <a:xfrm>
          <a:off x="1535760" y="114480"/>
          <a:ext cx="2502360" cy="183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705240</xdr:colOff>
      <xdr:row>62</xdr:row>
      <xdr:rowOff>122040</xdr:rowOff>
    </xdr:to>
    <xdr:pic>
      <xdr:nvPicPr>
        <xdr:cNvPr id="3" name="2 Imagen" descr=""/>
        <xdr:cNvPicPr/>
      </xdr:nvPicPr>
      <xdr:blipFill>
        <a:blip r:embed="rId1"/>
        <a:stretch/>
      </xdr:blipFill>
      <xdr:spPr>
        <a:xfrm>
          <a:off x="0" y="0"/>
          <a:ext cx="13950720" cy="1051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2" min="1" style="1" width="4.99"/>
    <col collapsed="false" customWidth="true" hidden="false" outlineLevel="0" max="3" min="3" style="1" width="79.55"/>
    <col collapsed="false" customWidth="false" hidden="false" outlineLevel="0" max="257" min="4" style="1" width="11.43"/>
  </cols>
  <sheetData>
    <row r="1" s="2" customFormat="true" ht="21" hidden="false" customHeight="true" outlineLevel="0" collapsed="false"/>
    <row r="2" s="2" customFormat="true" ht="10.2" hidden="false" customHeight="false" outlineLevel="0" collapsed="false"/>
    <row r="3" s="2" customFormat="true" ht="10.2" hidden="false" customHeight="false" outlineLevel="0" collapsed="false"/>
    <row r="4" s="2" customFormat="true" ht="10.2" hidden="false" customHeight="false" outlineLevel="0" collapsed="false"/>
    <row r="5" s="2" customFormat="true" ht="10.2" hidden="false" customHeight="false" outlineLevel="0" collapsed="false"/>
    <row r="6" s="2" customFormat="true" ht="10.2" hidden="false" customHeight="false" outlineLevel="0" collapsed="false"/>
    <row r="7" s="2" customFormat="true" ht="10.2" hidden="false" customHeight="false" outlineLevel="0" collapsed="false"/>
    <row r="8" s="3" customFormat="true" ht="21.75" hidden="false" customHeight="true" outlineLevel="0" collapsed="false"/>
    <row r="9" s="4" customFormat="true" ht="10.2" hidden="false" customHeight="false" outlineLevel="0" collapsed="false"/>
    <row r="25" customFormat="false" ht="9.75" hidden="false" customHeight="true" outlineLevel="0" collapsed="false"/>
    <row r="26" customFormat="false" ht="33.75" hidden="false" customHeight="true" outlineLevel="0" collapsed="false">
      <c r="A26" s="5" t="s">
        <v>0</v>
      </c>
      <c r="B26" s="5"/>
      <c r="C26" s="5"/>
    </row>
    <row r="27" customFormat="false" ht="12.75" hidden="false" customHeight="true" outlineLevel="0" collapsed="false">
      <c r="A27" s="6"/>
      <c r="B27" s="6"/>
      <c r="C27" s="6"/>
    </row>
    <row r="28" customFormat="false" ht="48" hidden="false" customHeight="true" outlineLevel="0" collapsed="false">
      <c r="A28" s="5" t="s">
        <v>1</v>
      </c>
      <c r="B28" s="5"/>
      <c r="C28" s="5"/>
    </row>
    <row r="29" customFormat="false" ht="24.6" hidden="false" customHeight="true" outlineLevel="0" collapsed="false">
      <c r="A29" s="7" t="s">
        <v>2</v>
      </c>
      <c r="B29" s="7"/>
      <c r="C29" s="7"/>
    </row>
    <row r="30" customFormat="false" ht="10.2" hidden="false" customHeight="false" outlineLevel="0" collapsed="false">
      <c r="A30" s="8"/>
      <c r="B30" s="8"/>
      <c r="C30" s="8"/>
    </row>
    <row r="31" customFormat="false" ht="10.2" hidden="false" customHeight="false" outlineLevel="0" collapsed="false">
      <c r="A31" s="8"/>
      <c r="B31" s="8"/>
      <c r="C31" s="8"/>
    </row>
    <row r="32" customFormat="false" ht="10.2" hidden="false" customHeight="false" outlineLevel="0" collapsed="false">
      <c r="A32" s="8"/>
      <c r="B32" s="8"/>
      <c r="C32" s="8"/>
    </row>
    <row r="33" customFormat="false" ht="10.2" hidden="false" customHeight="false" outlineLevel="0" collapsed="false">
      <c r="A33" s="8"/>
      <c r="B33" s="8"/>
      <c r="C33" s="8"/>
    </row>
    <row r="34" customFormat="false" ht="10.2" hidden="false" customHeight="false" outlineLevel="0" collapsed="false">
      <c r="A34" s="8"/>
      <c r="B34" s="8"/>
      <c r="C34" s="8"/>
    </row>
    <row r="35" customFormat="false" ht="10.2" hidden="false" customHeight="false" outlineLevel="0" collapsed="false">
      <c r="A35" s="8"/>
      <c r="B35" s="8"/>
      <c r="C35" s="8"/>
    </row>
    <row r="36" customFormat="false" ht="10.2" hidden="false" customHeight="false" outlineLevel="0" collapsed="false">
      <c r="A36" s="8"/>
      <c r="B36" s="8"/>
      <c r="C36" s="8"/>
    </row>
    <row r="37" customFormat="false" ht="10.2" hidden="false" customHeight="false" outlineLevel="0" collapsed="false">
      <c r="A37" s="8"/>
      <c r="B37" s="8"/>
      <c r="C37" s="8"/>
    </row>
    <row r="38" customFormat="false" ht="10.2" hidden="false" customHeight="false" outlineLevel="0" collapsed="false">
      <c r="A38" s="8"/>
      <c r="B38" s="8"/>
      <c r="C38" s="8"/>
    </row>
    <row r="39" customFormat="false" ht="10.2" hidden="false" customHeight="false" outlineLevel="0" collapsed="false">
      <c r="A39" s="8"/>
      <c r="B39" s="8"/>
      <c r="C39" s="8"/>
    </row>
    <row r="40" customFormat="false" ht="10.2" hidden="false" customHeight="false" outlineLevel="0" collapsed="false">
      <c r="A40" s="8"/>
      <c r="B40" s="8"/>
      <c r="C40" s="8"/>
    </row>
    <row r="41" customFormat="false" ht="10.2" hidden="false" customHeight="false" outlineLevel="0" collapsed="false">
      <c r="A41" s="8"/>
      <c r="B41" s="8"/>
      <c r="C41" s="8"/>
    </row>
    <row r="42" customFormat="false" ht="10.2" hidden="false" customHeight="false" outlineLevel="0" collapsed="false">
      <c r="A42" s="8"/>
      <c r="B42" s="8"/>
      <c r="C42" s="8"/>
    </row>
    <row r="43" customFormat="false" ht="10.2" hidden="false" customHeight="false" outlineLevel="0" collapsed="false">
      <c r="A43" s="8"/>
      <c r="B43" s="8"/>
      <c r="C43" s="8"/>
    </row>
    <row r="44" customFormat="false" ht="10.2" hidden="false" customHeight="false" outlineLevel="0" collapsed="false">
      <c r="A44" s="8"/>
      <c r="B44" s="8"/>
      <c r="C44" s="8"/>
    </row>
    <row r="45" customFormat="false" ht="10.2" hidden="false" customHeight="false" outlineLevel="0" collapsed="false">
      <c r="A45" s="8"/>
      <c r="B45" s="8"/>
      <c r="C45" s="8"/>
    </row>
    <row r="46" customFormat="false" ht="10.2" hidden="false" customHeight="false" outlineLevel="0" collapsed="false">
      <c r="A46" s="8"/>
      <c r="B46" s="8"/>
      <c r="C46" s="8"/>
    </row>
    <row r="47" customFormat="false" ht="10.2" hidden="false" customHeight="false" outlineLevel="0" collapsed="false">
      <c r="A47" s="8"/>
      <c r="B47" s="8"/>
      <c r="C47" s="8"/>
    </row>
    <row r="48" customFormat="false" ht="10.2" hidden="false" customHeight="false" outlineLevel="0" collapsed="false">
      <c r="A48" s="8"/>
      <c r="B48" s="8"/>
      <c r="C48" s="8"/>
    </row>
    <row r="49" customFormat="false" ht="10.2" hidden="false" customHeight="false" outlineLevel="0" collapsed="false">
      <c r="A49" s="8"/>
      <c r="B49" s="8"/>
      <c r="C49" s="8"/>
    </row>
    <row r="50" customFormat="false" ht="15.6" hidden="false" customHeight="true" outlineLevel="0" collapsed="false">
      <c r="A50" s="9" t="s">
        <v>3</v>
      </c>
      <c r="B50" s="9"/>
      <c r="C50" s="9"/>
    </row>
  </sheetData>
  <mergeCells count="4">
    <mergeCell ref="A26:C26"/>
    <mergeCell ref="A28:C28"/>
    <mergeCell ref="A29:C29"/>
    <mergeCell ref="A50:C50"/>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22" min="4" style="16" width="7.1"/>
    <col collapsed="false" customWidth="true" hidden="false" outlineLevel="0" max="23" min="23" style="16" width="0.55"/>
    <col collapsed="false" customWidth="true" hidden="false" outlineLevel="0" max="24" min="24" style="16" width="8.87"/>
    <col collapsed="false" customWidth="false" hidden="false" outlineLevel="0" max="257" min="25" style="16" width="11.43"/>
  </cols>
  <sheetData>
    <row r="1" customFormat="false" ht="25.5" hidden="false" customHeight="true" outlineLevel="0" collapsed="false">
      <c r="A1" s="17" t="s">
        <v>141</v>
      </c>
      <c r="B1" s="17"/>
      <c r="C1" s="17"/>
      <c r="D1" s="17"/>
      <c r="E1" s="17"/>
      <c r="F1" s="17"/>
      <c r="G1" s="17"/>
      <c r="H1" s="17"/>
      <c r="I1" s="17"/>
      <c r="J1" s="17"/>
      <c r="K1" s="17"/>
      <c r="L1" s="17"/>
      <c r="M1" s="17"/>
      <c r="N1" s="17"/>
      <c r="O1" s="17"/>
      <c r="P1" s="17"/>
      <c r="Q1" s="17"/>
      <c r="R1" s="17"/>
      <c r="S1" s="17"/>
      <c r="T1" s="17"/>
      <c r="U1" s="17"/>
      <c r="V1" s="17"/>
      <c r="W1" s="17"/>
      <c r="X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row>
    <row r="7" customFormat="false" ht="16.8" hidden="false" customHeight="false" outlineLevel="0" collapsed="false">
      <c r="B7" s="20" t="s">
        <v>104</v>
      </c>
      <c r="D7" s="22" t="s">
        <v>67</v>
      </c>
      <c r="E7" s="22" t="s">
        <v>68</v>
      </c>
      <c r="F7" s="22" t="s">
        <v>69</v>
      </c>
      <c r="G7" s="22" t="s">
        <v>70</v>
      </c>
      <c r="H7" s="22" t="s">
        <v>71</v>
      </c>
      <c r="I7" s="22" t="s">
        <v>72</v>
      </c>
      <c r="J7" s="22" t="s">
        <v>73</v>
      </c>
      <c r="K7" s="22" t="s">
        <v>74</v>
      </c>
      <c r="L7" s="22" t="s">
        <v>75</v>
      </c>
      <c r="M7" s="22" t="s">
        <v>76</v>
      </c>
      <c r="N7" s="22" t="s">
        <v>77</v>
      </c>
      <c r="O7" s="22" t="s">
        <v>78</v>
      </c>
      <c r="P7" s="22" t="s">
        <v>79</v>
      </c>
      <c r="Q7" s="22" t="s">
        <v>80</v>
      </c>
      <c r="R7" s="22" t="s">
        <v>81</v>
      </c>
      <c r="S7" s="22" t="s">
        <v>134</v>
      </c>
      <c r="T7" s="22" t="s">
        <v>135</v>
      </c>
      <c r="U7" s="22" t="s">
        <v>136</v>
      </c>
      <c r="V7" s="23" t="s">
        <v>85</v>
      </c>
      <c r="X7" s="23" t="s">
        <v>137</v>
      </c>
    </row>
    <row r="8" customFormat="false" ht="3" hidden="false" customHeight="true" outlineLevel="0" collapsed="false"/>
    <row r="9" customFormat="false" ht="10.2" hidden="false" customHeight="true" outlineLevel="0" collapsed="false">
      <c r="A9" s="36" t="s">
        <v>142</v>
      </c>
      <c r="B9" s="37" t="s">
        <v>109</v>
      </c>
      <c r="D9" s="24" t="n">
        <v>63</v>
      </c>
      <c r="E9" s="24" t="n">
        <v>119</v>
      </c>
      <c r="F9" s="24" t="n">
        <v>53</v>
      </c>
      <c r="G9" s="24" t="n">
        <v>124</v>
      </c>
      <c r="H9" s="24" t="n">
        <v>323</v>
      </c>
      <c r="I9" s="24" t="n">
        <v>302</v>
      </c>
      <c r="J9" s="24" t="n">
        <v>310</v>
      </c>
      <c r="K9" s="24" t="n">
        <v>343</v>
      </c>
      <c r="L9" s="24" t="n">
        <v>367</v>
      </c>
      <c r="M9" s="24" t="n">
        <v>142</v>
      </c>
      <c r="N9" s="24" t="n">
        <v>22</v>
      </c>
      <c r="O9" s="24" t="n">
        <v>45</v>
      </c>
      <c r="P9" s="24" t="n">
        <v>59</v>
      </c>
      <c r="Q9" s="24" t="n">
        <v>57</v>
      </c>
      <c r="R9" s="24" t="n">
        <v>95</v>
      </c>
      <c r="S9" s="24" t="n">
        <v>535</v>
      </c>
      <c r="T9" s="24" t="n">
        <v>538</v>
      </c>
      <c r="U9" s="24" t="n">
        <v>389</v>
      </c>
      <c r="V9" s="38" t="n">
        <v>343</v>
      </c>
      <c r="X9" s="21" t="n">
        <v>4229</v>
      </c>
    </row>
    <row r="10" customFormat="false" ht="10.2" hidden="false" customHeight="false" outlineLevel="0" collapsed="false">
      <c r="A10" s="36"/>
      <c r="B10" s="37" t="s">
        <v>110</v>
      </c>
      <c r="D10" s="24" t="n">
        <v>129</v>
      </c>
      <c r="E10" s="24" t="n">
        <v>267</v>
      </c>
      <c r="F10" s="24" t="n">
        <v>75</v>
      </c>
      <c r="G10" s="24" t="n">
        <v>229</v>
      </c>
      <c r="H10" s="24" t="n">
        <v>726</v>
      </c>
      <c r="I10" s="24" t="n">
        <v>341</v>
      </c>
      <c r="J10" s="24" t="n">
        <v>359</v>
      </c>
      <c r="K10" s="24" t="n">
        <v>507</v>
      </c>
      <c r="L10" s="24" t="n">
        <v>223</v>
      </c>
      <c r="M10" s="24" t="n">
        <v>265</v>
      </c>
      <c r="N10" s="24" t="n">
        <v>44</v>
      </c>
      <c r="O10" s="24" t="n">
        <v>45</v>
      </c>
      <c r="P10" s="24" t="n">
        <v>101</v>
      </c>
      <c r="Q10" s="24" t="n">
        <v>150</v>
      </c>
      <c r="R10" s="24" t="n">
        <v>162</v>
      </c>
      <c r="S10" s="24" t="n">
        <v>1165</v>
      </c>
      <c r="T10" s="24" t="n">
        <v>829</v>
      </c>
      <c r="U10" s="24" t="n">
        <v>692</v>
      </c>
      <c r="V10" s="38" t="n">
        <v>498</v>
      </c>
      <c r="X10" s="21" t="n">
        <v>6807</v>
      </c>
    </row>
    <row r="11" customFormat="false" ht="20.4" hidden="false" customHeight="false" outlineLevel="0" collapsed="false">
      <c r="A11" s="36"/>
      <c r="B11" s="37" t="s">
        <v>111</v>
      </c>
      <c r="D11" s="24" t="n">
        <v>1347</v>
      </c>
      <c r="E11" s="24" t="n">
        <v>2429</v>
      </c>
      <c r="F11" s="24" t="n">
        <v>898</v>
      </c>
      <c r="G11" s="24" t="n">
        <v>2159</v>
      </c>
      <c r="H11" s="24" t="n">
        <v>5663</v>
      </c>
      <c r="I11" s="24" t="n">
        <v>2761</v>
      </c>
      <c r="J11" s="24" t="n">
        <v>3317</v>
      </c>
      <c r="K11" s="24" t="n">
        <v>4157</v>
      </c>
      <c r="L11" s="24" t="n">
        <v>2247</v>
      </c>
      <c r="M11" s="24" t="n">
        <v>1938</v>
      </c>
      <c r="N11" s="24" t="n">
        <v>324</v>
      </c>
      <c r="O11" s="24" t="n">
        <v>342</v>
      </c>
      <c r="P11" s="24" t="n">
        <v>824</v>
      </c>
      <c r="Q11" s="24" t="n">
        <v>514</v>
      </c>
      <c r="R11" s="24" t="n">
        <v>1541</v>
      </c>
      <c r="S11" s="24" t="n">
        <v>8819</v>
      </c>
      <c r="T11" s="24" t="n">
        <v>4699</v>
      </c>
      <c r="U11" s="24" t="n">
        <v>6433</v>
      </c>
      <c r="V11" s="38" t="n">
        <v>5956</v>
      </c>
      <c r="X11" s="21" t="n">
        <v>56368</v>
      </c>
    </row>
    <row r="12" customFormat="false" ht="20.4" hidden="false" customHeight="false" outlineLevel="0" collapsed="false">
      <c r="A12" s="36"/>
      <c r="B12" s="37" t="s">
        <v>112</v>
      </c>
      <c r="D12" s="24" t="n">
        <v>11</v>
      </c>
      <c r="E12" s="24" t="n">
        <v>3</v>
      </c>
      <c r="F12" s="24" t="n">
        <v>1</v>
      </c>
      <c r="G12" s="24" t="n">
        <v>1</v>
      </c>
      <c r="H12" s="24" t="n">
        <v>267</v>
      </c>
      <c r="I12" s="24" t="n">
        <v>8</v>
      </c>
      <c r="J12" s="24" t="n">
        <v>3</v>
      </c>
      <c r="K12" s="24" t="n">
        <v>7</v>
      </c>
      <c r="L12" s="24" t="n">
        <v>1</v>
      </c>
      <c r="M12" s="24" t="n">
        <v>1</v>
      </c>
      <c r="N12" s="24" t="n">
        <v>0</v>
      </c>
      <c r="O12" s="24" t="n">
        <v>8</v>
      </c>
      <c r="P12" s="24" t="n">
        <v>0</v>
      </c>
      <c r="Q12" s="24" t="n">
        <v>19</v>
      </c>
      <c r="R12" s="24" t="n">
        <v>1</v>
      </c>
      <c r="S12" s="24" t="n">
        <v>101</v>
      </c>
      <c r="T12" s="24" t="n">
        <v>40</v>
      </c>
      <c r="U12" s="24" t="n">
        <v>633</v>
      </c>
      <c r="V12" s="38" t="n">
        <v>7</v>
      </c>
      <c r="X12" s="21" t="n">
        <v>1112</v>
      </c>
    </row>
    <row r="13" customFormat="false" ht="10.2" hidden="false" customHeight="false" outlineLevel="0" collapsed="false">
      <c r="A13" s="36"/>
      <c r="B13" s="37" t="s">
        <v>113</v>
      </c>
      <c r="D13" s="24" t="n">
        <v>2</v>
      </c>
      <c r="E13" s="24" t="n">
        <v>2</v>
      </c>
      <c r="F13" s="24" t="n">
        <v>2</v>
      </c>
      <c r="G13" s="24" t="n">
        <v>45</v>
      </c>
      <c r="H13" s="24" t="n">
        <v>5</v>
      </c>
      <c r="I13" s="24" t="n">
        <v>2</v>
      </c>
      <c r="J13" s="24" t="n">
        <v>2</v>
      </c>
      <c r="K13" s="24" t="n">
        <v>2</v>
      </c>
      <c r="L13" s="24" t="n">
        <v>1</v>
      </c>
      <c r="M13" s="24" t="n">
        <v>2</v>
      </c>
      <c r="N13" s="24" t="n">
        <v>0</v>
      </c>
      <c r="O13" s="24" t="n">
        <v>1</v>
      </c>
      <c r="P13" s="24" t="n">
        <v>0</v>
      </c>
      <c r="Q13" s="24" t="n">
        <v>0</v>
      </c>
      <c r="R13" s="24" t="n">
        <v>2</v>
      </c>
      <c r="S13" s="24" t="n">
        <v>7</v>
      </c>
      <c r="T13" s="24" t="n">
        <v>9</v>
      </c>
      <c r="U13" s="24" t="n">
        <v>13</v>
      </c>
      <c r="V13" s="38" t="n">
        <v>1</v>
      </c>
      <c r="X13" s="21" t="n">
        <v>98</v>
      </c>
    </row>
    <row r="14" customFormat="false" ht="10.2" hidden="false" customHeight="false" outlineLevel="0" collapsed="false">
      <c r="A14" s="36"/>
      <c r="B14" s="37" t="s">
        <v>114</v>
      </c>
      <c r="D14" s="24" t="n">
        <v>78</v>
      </c>
      <c r="E14" s="24" t="n">
        <v>133</v>
      </c>
      <c r="F14" s="24" t="n">
        <v>125</v>
      </c>
      <c r="G14" s="24" t="n">
        <v>209</v>
      </c>
      <c r="H14" s="24" t="n">
        <v>626</v>
      </c>
      <c r="I14" s="24" t="n">
        <v>1021</v>
      </c>
      <c r="J14" s="24" t="n">
        <v>368</v>
      </c>
      <c r="K14" s="24" t="n">
        <v>585</v>
      </c>
      <c r="L14" s="24" t="n">
        <v>416</v>
      </c>
      <c r="M14" s="24" t="n">
        <v>258</v>
      </c>
      <c r="N14" s="24" t="n">
        <v>79</v>
      </c>
      <c r="O14" s="24" t="n">
        <v>77</v>
      </c>
      <c r="P14" s="24" t="n">
        <v>100</v>
      </c>
      <c r="Q14" s="24" t="n">
        <v>108</v>
      </c>
      <c r="R14" s="24" t="n">
        <v>379</v>
      </c>
      <c r="S14" s="24" t="n">
        <v>656</v>
      </c>
      <c r="T14" s="24" t="n">
        <v>329</v>
      </c>
      <c r="U14" s="24" t="n">
        <v>600</v>
      </c>
      <c r="V14" s="38" t="n">
        <v>705</v>
      </c>
      <c r="X14" s="21" t="n">
        <v>6852</v>
      </c>
    </row>
    <row r="15" customFormat="false" ht="20.4" hidden="false" customHeight="false" outlineLevel="0" collapsed="false">
      <c r="A15" s="36"/>
      <c r="B15" s="37" t="s">
        <v>115</v>
      </c>
      <c r="D15" s="24" t="n">
        <v>196</v>
      </c>
      <c r="E15" s="24" t="n">
        <v>188</v>
      </c>
      <c r="F15" s="24" t="n">
        <v>164</v>
      </c>
      <c r="G15" s="24" t="n">
        <v>469</v>
      </c>
      <c r="H15" s="24" t="n">
        <v>702</v>
      </c>
      <c r="I15" s="24" t="n">
        <v>259</v>
      </c>
      <c r="J15" s="24" t="n">
        <v>365</v>
      </c>
      <c r="K15" s="24" t="n">
        <v>662</v>
      </c>
      <c r="L15" s="24" t="n">
        <v>236</v>
      </c>
      <c r="M15" s="24" t="n">
        <v>161</v>
      </c>
      <c r="N15" s="24" t="n">
        <v>69</v>
      </c>
      <c r="O15" s="24" t="n">
        <v>56</v>
      </c>
      <c r="P15" s="24" t="n">
        <v>224</v>
      </c>
      <c r="Q15" s="24" t="n">
        <v>84</v>
      </c>
      <c r="R15" s="24" t="n">
        <v>82</v>
      </c>
      <c r="S15" s="24" t="n">
        <v>1976</v>
      </c>
      <c r="T15" s="24" t="n">
        <v>360</v>
      </c>
      <c r="U15" s="24" t="n">
        <v>675</v>
      </c>
      <c r="V15" s="38" t="n">
        <v>380</v>
      </c>
      <c r="X15" s="21" t="n">
        <v>7308</v>
      </c>
    </row>
    <row r="16" customFormat="false" ht="10.2" hidden="false" customHeight="false" outlineLevel="0" collapsed="false">
      <c r="A16" s="36"/>
      <c r="B16" s="37" t="s">
        <v>116</v>
      </c>
      <c r="D16" s="24" t="n">
        <v>1898</v>
      </c>
      <c r="E16" s="24" t="n">
        <v>4459</v>
      </c>
      <c r="F16" s="24" t="n">
        <v>1803</v>
      </c>
      <c r="G16" s="24" t="n">
        <v>4821</v>
      </c>
      <c r="H16" s="24" t="n">
        <v>12614</v>
      </c>
      <c r="I16" s="24" t="n">
        <v>5021</v>
      </c>
      <c r="J16" s="24" t="n">
        <v>5207</v>
      </c>
      <c r="K16" s="24" t="n">
        <v>9233</v>
      </c>
      <c r="L16" s="24" t="n">
        <v>4192</v>
      </c>
      <c r="M16" s="24" t="n">
        <v>3704</v>
      </c>
      <c r="N16" s="24" t="n">
        <v>819</v>
      </c>
      <c r="O16" s="24" t="n">
        <v>985</v>
      </c>
      <c r="P16" s="24" t="n">
        <v>1692</v>
      </c>
      <c r="Q16" s="24" t="n">
        <v>1264</v>
      </c>
      <c r="R16" s="24" t="n">
        <v>2386</v>
      </c>
      <c r="S16" s="24" t="n">
        <v>22919</v>
      </c>
      <c r="T16" s="24" t="n">
        <v>22268</v>
      </c>
      <c r="U16" s="24" t="n">
        <v>11808</v>
      </c>
      <c r="V16" s="38" t="n">
        <v>9317</v>
      </c>
      <c r="X16" s="21" t="n">
        <v>126410</v>
      </c>
    </row>
    <row r="17" customFormat="false" ht="10.2" hidden="false" customHeight="false" outlineLevel="0" collapsed="false">
      <c r="A17" s="36"/>
      <c r="B17" s="37" t="s">
        <v>117</v>
      </c>
      <c r="D17" s="24" t="n">
        <v>39</v>
      </c>
      <c r="E17" s="24" t="n">
        <v>92</v>
      </c>
      <c r="F17" s="24" t="n">
        <v>25</v>
      </c>
      <c r="G17" s="24" t="n">
        <v>48</v>
      </c>
      <c r="H17" s="24" t="n">
        <v>147</v>
      </c>
      <c r="I17" s="24" t="n">
        <v>183</v>
      </c>
      <c r="J17" s="24" t="n">
        <v>137</v>
      </c>
      <c r="K17" s="24" t="n">
        <v>132</v>
      </c>
      <c r="L17" s="24" t="n">
        <v>513</v>
      </c>
      <c r="M17" s="24" t="n">
        <v>381</v>
      </c>
      <c r="N17" s="24" t="n">
        <v>32</v>
      </c>
      <c r="O17" s="24" t="n">
        <v>20</v>
      </c>
      <c r="P17" s="24" t="n">
        <v>82</v>
      </c>
      <c r="Q17" s="24" t="n">
        <v>145</v>
      </c>
      <c r="R17" s="24" t="n">
        <v>76</v>
      </c>
      <c r="S17" s="24" t="n">
        <v>216</v>
      </c>
      <c r="T17" s="24" t="n">
        <v>859</v>
      </c>
      <c r="U17" s="24" t="n">
        <v>137</v>
      </c>
      <c r="V17" s="38" t="n">
        <v>400</v>
      </c>
      <c r="X17" s="21" t="n">
        <v>3664</v>
      </c>
    </row>
    <row r="18" customFormat="false" ht="10.2" hidden="false" customHeight="false" outlineLevel="0" collapsed="false">
      <c r="A18" s="36"/>
      <c r="B18" s="37" t="s">
        <v>118</v>
      </c>
      <c r="D18" s="24" t="n">
        <v>279</v>
      </c>
      <c r="E18" s="24" t="n">
        <v>456</v>
      </c>
      <c r="F18" s="24" t="n">
        <v>205</v>
      </c>
      <c r="G18" s="24" t="n">
        <v>604</v>
      </c>
      <c r="H18" s="24" t="n">
        <v>1056</v>
      </c>
      <c r="I18" s="24" t="n">
        <v>487</v>
      </c>
      <c r="J18" s="24" t="n">
        <v>653</v>
      </c>
      <c r="K18" s="24" t="n">
        <v>998</v>
      </c>
      <c r="L18" s="24" t="n">
        <v>374</v>
      </c>
      <c r="M18" s="24" t="n">
        <v>426</v>
      </c>
      <c r="N18" s="24" t="n">
        <v>93</v>
      </c>
      <c r="O18" s="24" t="n">
        <v>54</v>
      </c>
      <c r="P18" s="24" t="n">
        <v>145</v>
      </c>
      <c r="Q18" s="24" t="n">
        <v>151</v>
      </c>
      <c r="R18" s="24" t="n">
        <v>274</v>
      </c>
      <c r="S18" s="24" t="n">
        <v>2100</v>
      </c>
      <c r="T18" s="24" t="n">
        <v>708</v>
      </c>
      <c r="U18" s="24" t="n">
        <v>1327</v>
      </c>
      <c r="V18" s="38" t="n">
        <v>1286</v>
      </c>
      <c r="X18" s="21" t="n">
        <v>11676</v>
      </c>
    </row>
    <row r="19" customFormat="false" ht="10.2" hidden="false" customHeight="false" outlineLevel="0" collapsed="false">
      <c r="A19" s="36"/>
      <c r="B19" s="37" t="s">
        <v>119</v>
      </c>
      <c r="D19" s="24" t="n">
        <v>31</v>
      </c>
      <c r="E19" s="24" t="n">
        <v>45</v>
      </c>
      <c r="F19" s="24" t="n">
        <v>29</v>
      </c>
      <c r="G19" s="24" t="n">
        <v>84</v>
      </c>
      <c r="H19" s="24" t="n">
        <v>183</v>
      </c>
      <c r="I19" s="24" t="n">
        <v>109</v>
      </c>
      <c r="J19" s="24" t="n">
        <v>200</v>
      </c>
      <c r="K19" s="24" t="n">
        <v>109</v>
      </c>
      <c r="L19" s="24" t="n">
        <v>227</v>
      </c>
      <c r="M19" s="24" t="n">
        <v>108</v>
      </c>
      <c r="N19" s="24" t="n">
        <v>134</v>
      </c>
      <c r="O19" s="24" t="n">
        <v>58</v>
      </c>
      <c r="P19" s="24" t="n">
        <v>34</v>
      </c>
      <c r="Q19" s="24" t="n">
        <v>57</v>
      </c>
      <c r="R19" s="24" t="n">
        <v>50</v>
      </c>
      <c r="S19" s="24" t="n">
        <v>559</v>
      </c>
      <c r="T19" s="24" t="n">
        <v>277</v>
      </c>
      <c r="U19" s="24" t="n">
        <v>278</v>
      </c>
      <c r="V19" s="38" t="n">
        <v>234</v>
      </c>
      <c r="X19" s="21" t="n">
        <v>2806</v>
      </c>
    </row>
    <row r="20" customFormat="false" ht="10.2" hidden="false" customHeight="false" outlineLevel="0" collapsed="false">
      <c r="A20" s="36"/>
      <c r="B20" s="37" t="s">
        <v>120</v>
      </c>
      <c r="D20" s="24" t="n">
        <v>349</v>
      </c>
      <c r="E20" s="24" t="n">
        <v>427</v>
      </c>
      <c r="F20" s="24" t="n">
        <v>262</v>
      </c>
      <c r="G20" s="24" t="n">
        <v>478</v>
      </c>
      <c r="H20" s="24" t="n">
        <v>1282</v>
      </c>
      <c r="I20" s="24" t="n">
        <v>774</v>
      </c>
      <c r="J20" s="24" t="n">
        <v>780</v>
      </c>
      <c r="K20" s="24" t="n">
        <v>1686</v>
      </c>
      <c r="L20" s="24" t="n">
        <v>844</v>
      </c>
      <c r="M20" s="24" t="n">
        <v>754</v>
      </c>
      <c r="N20" s="24" t="n">
        <v>121</v>
      </c>
      <c r="O20" s="24" t="n">
        <v>163</v>
      </c>
      <c r="P20" s="24" t="n">
        <v>294</v>
      </c>
      <c r="Q20" s="24" t="n">
        <v>295</v>
      </c>
      <c r="R20" s="24" t="n">
        <v>583</v>
      </c>
      <c r="S20" s="24" t="n">
        <v>1253</v>
      </c>
      <c r="T20" s="24" t="n">
        <v>824</v>
      </c>
      <c r="U20" s="24" t="n">
        <v>1083</v>
      </c>
      <c r="V20" s="38" t="n">
        <v>1015</v>
      </c>
      <c r="X20" s="21" t="n">
        <v>13267</v>
      </c>
    </row>
    <row r="21" customFormat="false" ht="10.2" hidden="false" customHeight="false" outlineLevel="0" collapsed="false">
      <c r="A21" s="36"/>
      <c r="B21" s="37" t="s">
        <v>121</v>
      </c>
      <c r="D21" s="24" t="n">
        <v>180</v>
      </c>
      <c r="E21" s="24" t="n">
        <v>292</v>
      </c>
      <c r="F21" s="24" t="n">
        <v>247</v>
      </c>
      <c r="G21" s="24" t="n">
        <v>636</v>
      </c>
      <c r="H21" s="24" t="n">
        <v>1546</v>
      </c>
      <c r="I21" s="24" t="n">
        <v>718</v>
      </c>
      <c r="J21" s="24" t="n">
        <v>990</v>
      </c>
      <c r="K21" s="24" t="n">
        <v>1016</v>
      </c>
      <c r="L21" s="24" t="n">
        <v>746</v>
      </c>
      <c r="M21" s="24" t="n">
        <v>877</v>
      </c>
      <c r="N21" s="24" t="n">
        <v>108</v>
      </c>
      <c r="O21" s="24" t="n">
        <v>107</v>
      </c>
      <c r="P21" s="24" t="n">
        <v>483</v>
      </c>
      <c r="Q21" s="24" t="n">
        <v>88</v>
      </c>
      <c r="R21" s="24" t="n">
        <v>493</v>
      </c>
      <c r="S21" s="24" t="n">
        <v>1240</v>
      </c>
      <c r="T21" s="24" t="n">
        <v>761</v>
      </c>
      <c r="U21" s="24" t="n">
        <v>1049</v>
      </c>
      <c r="V21" s="38" t="n">
        <v>619</v>
      </c>
      <c r="X21" s="21" t="n">
        <v>12196</v>
      </c>
    </row>
    <row r="22" customFormat="false" ht="10.2" hidden="false" customHeight="false" outlineLevel="0" collapsed="false">
      <c r="A22" s="36"/>
      <c r="B22" s="37" t="s">
        <v>122</v>
      </c>
      <c r="D22" s="24" t="n">
        <v>1812</v>
      </c>
      <c r="E22" s="24" t="n">
        <v>2704</v>
      </c>
      <c r="F22" s="24" t="n">
        <v>2049</v>
      </c>
      <c r="G22" s="24" t="n">
        <v>4282</v>
      </c>
      <c r="H22" s="24" t="n">
        <v>10294</v>
      </c>
      <c r="I22" s="24" t="n">
        <v>3383</v>
      </c>
      <c r="J22" s="24" t="n">
        <v>3722</v>
      </c>
      <c r="K22" s="24" t="n">
        <v>7933</v>
      </c>
      <c r="L22" s="24" t="n">
        <v>5223</v>
      </c>
      <c r="M22" s="24" t="n">
        <v>5458</v>
      </c>
      <c r="N22" s="24" t="n">
        <v>1206</v>
      </c>
      <c r="O22" s="24" t="n">
        <v>777</v>
      </c>
      <c r="P22" s="24" t="n">
        <v>1740</v>
      </c>
      <c r="Q22" s="24" t="n">
        <v>2386</v>
      </c>
      <c r="R22" s="24" t="n">
        <v>2778</v>
      </c>
      <c r="S22" s="24" t="n">
        <v>16710</v>
      </c>
      <c r="T22" s="24" t="n">
        <v>10013</v>
      </c>
      <c r="U22" s="24" t="n">
        <v>13083</v>
      </c>
      <c r="V22" s="38" t="n">
        <v>11562</v>
      </c>
      <c r="X22" s="21" t="n">
        <v>107115</v>
      </c>
    </row>
    <row r="23" customFormat="false" ht="10.2" hidden="false" customHeight="false" outlineLevel="0" collapsed="false">
      <c r="A23" s="36"/>
      <c r="B23" s="37" t="s">
        <v>123</v>
      </c>
      <c r="D23" s="24" t="n">
        <v>12</v>
      </c>
      <c r="E23" s="24" t="n">
        <v>16</v>
      </c>
      <c r="F23" s="24" t="n">
        <v>9</v>
      </c>
      <c r="G23" s="24" t="n">
        <v>21</v>
      </c>
      <c r="H23" s="24" t="n">
        <v>50</v>
      </c>
      <c r="I23" s="24" t="n">
        <v>36</v>
      </c>
      <c r="J23" s="24" t="n">
        <v>13</v>
      </c>
      <c r="K23" s="24" t="n">
        <v>34</v>
      </c>
      <c r="L23" s="24" t="n">
        <v>39</v>
      </c>
      <c r="M23" s="24" t="n">
        <v>15</v>
      </c>
      <c r="N23" s="24" t="n">
        <v>0</v>
      </c>
      <c r="O23" s="24" t="n">
        <v>1</v>
      </c>
      <c r="P23" s="24" t="n">
        <v>4</v>
      </c>
      <c r="Q23" s="24" t="n">
        <v>11</v>
      </c>
      <c r="R23" s="24" t="n">
        <v>7</v>
      </c>
      <c r="S23" s="24" t="n">
        <v>205</v>
      </c>
      <c r="T23" s="24" t="n">
        <v>21</v>
      </c>
      <c r="U23" s="24" t="n">
        <v>77</v>
      </c>
      <c r="V23" s="38" t="n">
        <v>98</v>
      </c>
      <c r="X23" s="21" t="n">
        <v>669</v>
      </c>
    </row>
    <row r="24" customFormat="false" ht="10.2" hidden="false" customHeight="false" outlineLevel="0" collapsed="false">
      <c r="A24" s="36"/>
      <c r="B24" s="37" t="s">
        <v>124</v>
      </c>
      <c r="D24" s="24" t="n">
        <v>2109</v>
      </c>
      <c r="E24" s="24" t="n">
        <v>3111</v>
      </c>
      <c r="F24" s="24" t="n">
        <v>1431</v>
      </c>
      <c r="G24" s="24" t="n">
        <v>3954</v>
      </c>
      <c r="H24" s="24" t="n">
        <v>10178</v>
      </c>
      <c r="I24" s="24" t="n">
        <v>4581</v>
      </c>
      <c r="J24" s="24" t="n">
        <v>6768</v>
      </c>
      <c r="K24" s="24" t="n">
        <v>8296</v>
      </c>
      <c r="L24" s="24" t="n">
        <v>6053</v>
      </c>
      <c r="M24" s="24" t="n">
        <v>5126</v>
      </c>
      <c r="N24" s="24" t="n">
        <v>634</v>
      </c>
      <c r="O24" s="24" t="n">
        <v>663</v>
      </c>
      <c r="P24" s="24" t="n">
        <v>2251</v>
      </c>
      <c r="Q24" s="24" t="n">
        <v>1116</v>
      </c>
      <c r="R24" s="24" t="n">
        <v>2286</v>
      </c>
      <c r="S24" s="24" t="n">
        <v>13863</v>
      </c>
      <c r="T24" s="24" t="n">
        <v>12909</v>
      </c>
      <c r="U24" s="24" t="n">
        <v>6143</v>
      </c>
      <c r="V24" s="38" t="n">
        <v>4843</v>
      </c>
      <c r="X24" s="21" t="n">
        <v>96315</v>
      </c>
    </row>
    <row r="25" customFormat="false" ht="10.2" hidden="false" customHeight="false" outlineLevel="0" collapsed="false">
      <c r="A25" s="36"/>
      <c r="B25" s="37" t="s">
        <v>125</v>
      </c>
      <c r="D25" s="24" t="n">
        <v>1532</v>
      </c>
      <c r="E25" s="24" t="n">
        <v>2776</v>
      </c>
      <c r="F25" s="24" t="n">
        <v>848</v>
      </c>
      <c r="G25" s="24" t="n">
        <v>2211</v>
      </c>
      <c r="H25" s="24" t="n">
        <v>5464</v>
      </c>
      <c r="I25" s="24" t="n">
        <v>2540</v>
      </c>
      <c r="J25" s="24" t="n">
        <v>2819</v>
      </c>
      <c r="K25" s="24" t="n">
        <v>4352</v>
      </c>
      <c r="L25" s="24" t="n">
        <v>1816</v>
      </c>
      <c r="M25" s="24" t="n">
        <v>2074</v>
      </c>
      <c r="N25" s="24" t="n">
        <v>285</v>
      </c>
      <c r="O25" s="24" t="n">
        <v>368</v>
      </c>
      <c r="P25" s="24" t="n">
        <v>782</v>
      </c>
      <c r="Q25" s="24" t="n">
        <v>823</v>
      </c>
      <c r="R25" s="24" t="n">
        <v>1139</v>
      </c>
      <c r="S25" s="24" t="n">
        <v>7766</v>
      </c>
      <c r="T25" s="24" t="n">
        <v>3690</v>
      </c>
      <c r="U25" s="24" t="n">
        <v>4821</v>
      </c>
      <c r="V25" s="38" t="n">
        <v>4183</v>
      </c>
      <c r="X25" s="21" t="n">
        <v>50289</v>
      </c>
    </row>
    <row r="26" customFormat="false" ht="10.2" hidden="false" customHeight="false" outlineLevel="0" collapsed="false">
      <c r="A26" s="36"/>
      <c r="B26" s="37" t="s">
        <v>126</v>
      </c>
      <c r="D26" s="24" t="n">
        <v>105</v>
      </c>
      <c r="E26" s="24" t="n">
        <v>90</v>
      </c>
      <c r="F26" s="24" t="n">
        <v>113</v>
      </c>
      <c r="G26" s="24" t="n">
        <v>228</v>
      </c>
      <c r="H26" s="24" t="n">
        <v>768</v>
      </c>
      <c r="I26" s="24" t="n">
        <v>279</v>
      </c>
      <c r="J26" s="24" t="n">
        <v>378</v>
      </c>
      <c r="K26" s="24" t="n">
        <v>476</v>
      </c>
      <c r="L26" s="24" t="n">
        <v>446</v>
      </c>
      <c r="M26" s="24" t="n">
        <v>321</v>
      </c>
      <c r="N26" s="24" t="n">
        <v>66</v>
      </c>
      <c r="O26" s="24" t="n">
        <v>72</v>
      </c>
      <c r="P26" s="24" t="n">
        <v>125</v>
      </c>
      <c r="Q26" s="24" t="n">
        <v>118</v>
      </c>
      <c r="R26" s="24" t="n">
        <v>313</v>
      </c>
      <c r="S26" s="24" t="n">
        <v>745</v>
      </c>
      <c r="T26" s="24" t="n">
        <v>402</v>
      </c>
      <c r="U26" s="24" t="n">
        <v>503</v>
      </c>
      <c r="V26" s="38" t="n">
        <v>447</v>
      </c>
      <c r="X26" s="21" t="n">
        <v>5995</v>
      </c>
    </row>
    <row r="27" customFormat="false" ht="10.2" hidden="false" customHeight="false" outlineLevel="0" collapsed="false">
      <c r="A27" s="36"/>
      <c r="B27" s="37" t="s">
        <v>127</v>
      </c>
      <c r="D27" s="24" t="n">
        <v>1115</v>
      </c>
      <c r="E27" s="24" t="n">
        <v>1587</v>
      </c>
      <c r="F27" s="24" t="n">
        <v>1077</v>
      </c>
      <c r="G27" s="24" t="n">
        <v>2482</v>
      </c>
      <c r="H27" s="24" t="n">
        <v>5865</v>
      </c>
      <c r="I27" s="24" t="n">
        <v>3220</v>
      </c>
      <c r="J27" s="24" t="n">
        <v>3673</v>
      </c>
      <c r="K27" s="24" t="n">
        <v>5815</v>
      </c>
      <c r="L27" s="24" t="n">
        <v>5586</v>
      </c>
      <c r="M27" s="24" t="n">
        <v>3725</v>
      </c>
      <c r="N27" s="24" t="n">
        <v>748</v>
      </c>
      <c r="O27" s="24" t="n">
        <v>608</v>
      </c>
      <c r="P27" s="24" t="n">
        <v>1844</v>
      </c>
      <c r="Q27" s="24" t="n">
        <v>516</v>
      </c>
      <c r="R27" s="24" t="n">
        <v>1961</v>
      </c>
      <c r="S27" s="24" t="n">
        <v>5297</v>
      </c>
      <c r="T27" s="24" t="n">
        <v>4071</v>
      </c>
      <c r="U27" s="24" t="n">
        <v>4271</v>
      </c>
      <c r="V27" s="38" t="n">
        <v>3195</v>
      </c>
      <c r="X27" s="21" t="n">
        <v>56656</v>
      </c>
    </row>
    <row r="28" customFormat="false" ht="10.2" hidden="false" customHeight="false" outlineLevel="0" collapsed="false">
      <c r="A28" s="36"/>
      <c r="B28" s="37" t="s">
        <v>128</v>
      </c>
      <c r="D28" s="24" t="n">
        <v>2200</v>
      </c>
      <c r="E28" s="24" t="n">
        <v>2711</v>
      </c>
      <c r="F28" s="24" t="n">
        <v>988</v>
      </c>
      <c r="G28" s="24" t="n">
        <v>2494</v>
      </c>
      <c r="H28" s="24" t="n">
        <v>8299</v>
      </c>
      <c r="I28" s="24" t="n">
        <v>2404</v>
      </c>
      <c r="J28" s="24" t="n">
        <v>2562</v>
      </c>
      <c r="K28" s="24" t="n">
        <v>5940</v>
      </c>
      <c r="L28" s="24" t="n">
        <v>2015</v>
      </c>
      <c r="M28" s="24" t="n">
        <v>1513</v>
      </c>
      <c r="N28" s="24" t="n">
        <v>67</v>
      </c>
      <c r="O28" s="24" t="n">
        <v>82</v>
      </c>
      <c r="P28" s="24" t="n">
        <v>604</v>
      </c>
      <c r="Q28" s="24" t="n">
        <v>1000</v>
      </c>
      <c r="R28" s="24" t="n">
        <v>903</v>
      </c>
      <c r="S28" s="24" t="n">
        <v>30241</v>
      </c>
      <c r="T28" s="24" t="n">
        <v>11919</v>
      </c>
      <c r="U28" s="24" t="n">
        <v>14108</v>
      </c>
      <c r="V28" s="38" t="n">
        <v>16579</v>
      </c>
      <c r="X28" s="21" t="n">
        <v>106629</v>
      </c>
    </row>
    <row r="29" customFormat="false" ht="10.2" hidden="false" customHeight="false" outlineLevel="0" collapsed="false">
      <c r="A29" s="36"/>
      <c r="B29" s="39" t="s">
        <v>129</v>
      </c>
      <c r="D29" s="27" t="n">
        <v>3973</v>
      </c>
      <c r="E29" s="27" t="n">
        <v>7131</v>
      </c>
      <c r="F29" s="27" t="n">
        <v>3749</v>
      </c>
      <c r="G29" s="27" t="n">
        <v>8752</v>
      </c>
      <c r="H29" s="27" t="n">
        <v>20354</v>
      </c>
      <c r="I29" s="27" t="n">
        <v>8094</v>
      </c>
      <c r="J29" s="27" t="n">
        <v>9383</v>
      </c>
      <c r="K29" s="27" t="n">
        <v>13957</v>
      </c>
      <c r="L29" s="27" t="n">
        <v>7853</v>
      </c>
      <c r="M29" s="27" t="n">
        <v>5700</v>
      </c>
      <c r="N29" s="27" t="n">
        <v>446</v>
      </c>
      <c r="O29" s="27" t="n">
        <v>556</v>
      </c>
      <c r="P29" s="27" t="n">
        <v>3222</v>
      </c>
      <c r="Q29" s="27" t="n">
        <v>2135</v>
      </c>
      <c r="R29" s="27" t="n">
        <v>4037</v>
      </c>
      <c r="S29" s="27" t="n">
        <v>24618</v>
      </c>
      <c r="T29" s="27" t="n">
        <v>23936</v>
      </c>
      <c r="U29" s="27" t="n">
        <v>17804</v>
      </c>
      <c r="V29" s="40" t="n">
        <v>15558</v>
      </c>
      <c r="X29" s="20" t="n">
        <v>181258</v>
      </c>
    </row>
    <row r="30" customFormat="false" ht="3" hidden="false" customHeight="true" outlineLevel="0" collapsed="false">
      <c r="A30" s="36"/>
    </row>
    <row r="31" customFormat="false" ht="10.2" hidden="false" customHeight="false" outlineLevel="0" collapsed="false">
      <c r="A31" s="36"/>
      <c r="B31" s="45" t="s">
        <v>86</v>
      </c>
      <c r="D31" s="30" t="n">
        <v>17460</v>
      </c>
      <c r="E31" s="30" t="n">
        <v>29038</v>
      </c>
      <c r="F31" s="30" t="n">
        <v>14153</v>
      </c>
      <c r="G31" s="30" t="n">
        <v>34331</v>
      </c>
      <c r="H31" s="30" t="n">
        <v>86412</v>
      </c>
      <c r="I31" s="30" t="n">
        <v>36523</v>
      </c>
      <c r="J31" s="30" t="n">
        <v>42009</v>
      </c>
      <c r="K31" s="30" t="n">
        <v>66240</v>
      </c>
      <c r="L31" s="30" t="n">
        <v>39418</v>
      </c>
      <c r="M31" s="30" t="n">
        <v>32949</v>
      </c>
      <c r="N31" s="30" t="n">
        <v>5297</v>
      </c>
      <c r="O31" s="30" t="n">
        <v>5088</v>
      </c>
      <c r="P31" s="30" t="n">
        <v>14610</v>
      </c>
      <c r="Q31" s="30" t="n">
        <v>11037</v>
      </c>
      <c r="R31" s="30" t="n">
        <v>19548</v>
      </c>
      <c r="S31" s="30" t="n">
        <v>140991</v>
      </c>
      <c r="T31" s="30" t="n">
        <v>99462</v>
      </c>
      <c r="U31" s="30" t="n">
        <v>85927</v>
      </c>
      <c r="V31" s="20" t="n">
        <v>77226</v>
      </c>
      <c r="X31" s="20" t="n">
        <v>857719</v>
      </c>
    </row>
    <row r="34" customFormat="false" ht="16.8" hidden="false" customHeight="false" outlineLevel="0" collapsed="false">
      <c r="B34" s="20" t="s">
        <v>104</v>
      </c>
      <c r="D34" s="22" t="s">
        <v>67</v>
      </c>
      <c r="E34" s="22" t="s">
        <v>68</v>
      </c>
      <c r="F34" s="22" t="s">
        <v>69</v>
      </c>
      <c r="G34" s="22" t="s">
        <v>70</v>
      </c>
      <c r="H34" s="22" t="s">
        <v>71</v>
      </c>
      <c r="I34" s="22" t="s">
        <v>72</v>
      </c>
      <c r="J34" s="22" t="s">
        <v>73</v>
      </c>
      <c r="K34" s="22" t="s">
        <v>74</v>
      </c>
      <c r="L34" s="22" t="s">
        <v>75</v>
      </c>
      <c r="M34" s="22" t="s">
        <v>76</v>
      </c>
      <c r="N34" s="22" t="s">
        <v>77</v>
      </c>
      <c r="O34" s="22" t="s">
        <v>78</v>
      </c>
      <c r="P34" s="22" t="s">
        <v>79</v>
      </c>
      <c r="Q34" s="22" t="s">
        <v>80</v>
      </c>
      <c r="R34" s="22" t="s">
        <v>81</v>
      </c>
      <c r="S34" s="22" t="s">
        <v>134</v>
      </c>
      <c r="T34" s="22" t="s">
        <v>135</v>
      </c>
      <c r="U34" s="22" t="s">
        <v>136</v>
      </c>
      <c r="V34" s="23" t="s">
        <v>85</v>
      </c>
      <c r="X34" s="23" t="s">
        <v>137</v>
      </c>
    </row>
    <row r="35" customFormat="false" ht="3" hidden="false" customHeight="true" outlineLevel="0" collapsed="false"/>
    <row r="36" customFormat="false" ht="10.2" hidden="false" customHeight="true" outlineLevel="0" collapsed="false">
      <c r="A36" s="41" t="s">
        <v>142</v>
      </c>
      <c r="B36" s="42" t="s">
        <v>109</v>
      </c>
      <c r="D36" s="25" t="n">
        <v>0.00360824742268041</v>
      </c>
      <c r="E36" s="25" t="n">
        <v>0.00409807838005372</v>
      </c>
      <c r="F36" s="25" t="n">
        <v>0.00374478909065216</v>
      </c>
      <c r="G36" s="25" t="n">
        <v>0.00361189595409397</v>
      </c>
      <c r="H36" s="25" t="n">
        <v>0.00373790677220756</v>
      </c>
      <c r="I36" s="25" t="n">
        <v>0.00826876214987816</v>
      </c>
      <c r="J36" s="25" t="n">
        <v>0.00737937108714799</v>
      </c>
      <c r="K36" s="25" t="n">
        <v>0.00517814009661836</v>
      </c>
      <c r="L36" s="25" t="n">
        <v>0.00931046729920341</v>
      </c>
      <c r="M36" s="25" t="n">
        <v>0.00430969073416492</v>
      </c>
      <c r="N36" s="25" t="n">
        <v>0.00415329431753823</v>
      </c>
      <c r="O36" s="25" t="n">
        <v>0.00884433962264151</v>
      </c>
      <c r="P36" s="25" t="n">
        <v>0.00403832991101985</v>
      </c>
      <c r="Q36" s="25" t="n">
        <v>0.00516444686055993</v>
      </c>
      <c r="R36" s="25" t="n">
        <v>0.00485983220789851</v>
      </c>
      <c r="S36" s="25" t="n">
        <v>0.00379456844763141</v>
      </c>
      <c r="T36" s="25" t="n">
        <v>0.00540910096318192</v>
      </c>
      <c r="U36" s="25" t="n">
        <v>0.0045270985836815</v>
      </c>
      <c r="V36" s="26" t="n">
        <v>0.00444150933623391</v>
      </c>
      <c r="X36" s="43" t="n">
        <v>0.00493051920267594</v>
      </c>
    </row>
    <row r="37" customFormat="false" ht="10.2" hidden="false" customHeight="false" outlineLevel="0" collapsed="false">
      <c r="A37" s="41"/>
      <c r="B37" s="42" t="s">
        <v>110</v>
      </c>
      <c r="D37" s="25" t="n">
        <v>0.00738831615120275</v>
      </c>
      <c r="E37" s="25" t="n">
        <v>0.0091948481300365</v>
      </c>
      <c r="F37" s="25" t="n">
        <v>0.00529922984526249</v>
      </c>
      <c r="G37" s="25" t="n">
        <v>0.00667035623780257</v>
      </c>
      <c r="H37" s="25" t="n">
        <v>0.00840161088737675</v>
      </c>
      <c r="I37" s="25" t="n">
        <v>0.00933658242751143</v>
      </c>
      <c r="J37" s="25" t="n">
        <v>0.00854578780737461</v>
      </c>
      <c r="K37" s="25" t="n">
        <v>0.00765398550724638</v>
      </c>
      <c r="L37" s="25" t="n">
        <v>0.00565731391749962</v>
      </c>
      <c r="M37" s="25" t="n">
        <v>0.00804273270812468</v>
      </c>
      <c r="N37" s="25" t="n">
        <v>0.00830658863507646</v>
      </c>
      <c r="O37" s="25" t="n">
        <v>0.00884433962264151</v>
      </c>
      <c r="P37" s="25" t="n">
        <v>0.00691307323750856</v>
      </c>
      <c r="Q37" s="25" t="n">
        <v>0.0135906496330525</v>
      </c>
      <c r="R37" s="25" t="n">
        <v>0.00828729281767956</v>
      </c>
      <c r="S37" s="25" t="n">
        <v>0.00826293876914129</v>
      </c>
      <c r="T37" s="25" t="n">
        <v>0.00833484144698478</v>
      </c>
      <c r="U37" s="25" t="n">
        <v>0.00805334760901696</v>
      </c>
      <c r="V37" s="26" t="n">
        <v>0.00644860539196644</v>
      </c>
      <c r="X37" s="43" t="n">
        <v>0.00793616557403998</v>
      </c>
    </row>
    <row r="38" customFormat="false" ht="20.4" hidden="false" customHeight="false" outlineLevel="0" collapsed="false">
      <c r="A38" s="41"/>
      <c r="B38" s="42" t="s">
        <v>111</v>
      </c>
      <c r="D38" s="25" t="n">
        <v>0.0771477663230241</v>
      </c>
      <c r="E38" s="25" t="n">
        <v>0.0836490116399201</v>
      </c>
      <c r="F38" s="25" t="n">
        <v>0.0634494453472762</v>
      </c>
      <c r="G38" s="25" t="n">
        <v>0.0628877690716845</v>
      </c>
      <c r="H38" s="25" t="n">
        <v>0.0655348794148961</v>
      </c>
      <c r="I38" s="25" t="n">
        <v>0.0755961996550119</v>
      </c>
      <c r="J38" s="25" t="n">
        <v>0.0789592706324835</v>
      </c>
      <c r="K38" s="25" t="n">
        <v>0.0627566425120773</v>
      </c>
      <c r="L38" s="25" t="n">
        <v>0.0570044142270029</v>
      </c>
      <c r="M38" s="25" t="n">
        <v>0.0588181735409269</v>
      </c>
      <c r="N38" s="25" t="n">
        <v>0.0611666981310176</v>
      </c>
      <c r="O38" s="25" t="n">
        <v>0.0672169811320755</v>
      </c>
      <c r="P38" s="25" t="n">
        <v>0.0563997262149213</v>
      </c>
      <c r="Q38" s="25" t="n">
        <v>0.0465706260759264</v>
      </c>
      <c r="R38" s="25" t="n">
        <v>0.0788315940249642</v>
      </c>
      <c r="S38" s="25" t="n">
        <v>0.0625500918498344</v>
      </c>
      <c r="T38" s="25" t="n">
        <v>0.0472441736542599</v>
      </c>
      <c r="U38" s="25" t="n">
        <v>0.0748658745213961</v>
      </c>
      <c r="V38" s="26" t="n">
        <v>0.0771242845673737</v>
      </c>
      <c r="X38" s="43" t="n">
        <v>0.0657184928863649</v>
      </c>
    </row>
    <row r="39" customFormat="false" ht="20.4" hidden="false" customHeight="false" outlineLevel="0" collapsed="false">
      <c r="A39" s="41"/>
      <c r="B39" s="42" t="s">
        <v>112</v>
      </c>
      <c r="D39" s="25" t="n">
        <v>0.000630011454753723</v>
      </c>
      <c r="E39" s="25" t="n">
        <v>0.000103312900337489</v>
      </c>
      <c r="F39" s="25" t="n">
        <v>7.06563979368332E-005</v>
      </c>
      <c r="G39" s="25" t="n">
        <v>2.91281931781772E-005</v>
      </c>
      <c r="H39" s="25" t="n">
        <v>0.00308984863213443</v>
      </c>
      <c r="I39" s="25" t="n">
        <v>0.000219040056950415</v>
      </c>
      <c r="J39" s="25" t="n">
        <v>7.14132685853031E-005</v>
      </c>
      <c r="K39" s="25" t="n">
        <v>0.000105676328502415</v>
      </c>
      <c r="L39" s="25" t="n">
        <v>2.53691207062763E-005</v>
      </c>
      <c r="M39" s="25" t="n">
        <v>3.03499347476403E-005</v>
      </c>
      <c r="N39" s="25" t="n">
        <v>0</v>
      </c>
      <c r="O39" s="25" t="n">
        <v>0.00157232704402516</v>
      </c>
      <c r="P39" s="25" t="n">
        <v>0</v>
      </c>
      <c r="Q39" s="25" t="n">
        <v>0.00172148228685331</v>
      </c>
      <c r="R39" s="25" t="n">
        <v>5.11561285041948E-005</v>
      </c>
      <c r="S39" s="25" t="n">
        <v>0.000716357781702378</v>
      </c>
      <c r="T39" s="25" t="n">
        <v>0.000402163640385273</v>
      </c>
      <c r="U39" s="25" t="n">
        <v>0.00736671826084933</v>
      </c>
      <c r="V39" s="26" t="n">
        <v>9.06430476782431E-005</v>
      </c>
      <c r="X39" s="43" t="n">
        <v>0.001296461894863</v>
      </c>
    </row>
    <row r="40" customFormat="false" ht="10.2" hidden="false" customHeight="false" outlineLevel="0" collapsed="false">
      <c r="A40" s="41"/>
      <c r="B40" s="42" t="s">
        <v>113</v>
      </c>
      <c r="D40" s="25" t="n">
        <v>0.00011454753722795</v>
      </c>
      <c r="E40" s="25" t="n">
        <v>6.88752668916592E-005</v>
      </c>
      <c r="F40" s="25" t="n">
        <v>0.000141312795873666</v>
      </c>
      <c r="G40" s="25" t="n">
        <v>0.00131076869301797</v>
      </c>
      <c r="H40" s="25" t="n">
        <v>5.78623339351016E-005</v>
      </c>
      <c r="I40" s="25" t="n">
        <v>5.47600142376037E-005</v>
      </c>
      <c r="J40" s="25" t="n">
        <v>4.76088457235354E-005</v>
      </c>
      <c r="K40" s="25" t="n">
        <v>3.01932367149758E-005</v>
      </c>
      <c r="L40" s="25" t="n">
        <v>2.53691207062763E-005</v>
      </c>
      <c r="M40" s="25" t="n">
        <v>6.06998694952806E-005</v>
      </c>
      <c r="N40" s="25" t="n">
        <v>0</v>
      </c>
      <c r="O40" s="25" t="n">
        <v>0.000196540880503145</v>
      </c>
      <c r="P40" s="25" t="n">
        <v>0</v>
      </c>
      <c r="Q40" s="25" t="n">
        <v>0</v>
      </c>
      <c r="R40" s="25" t="n">
        <v>0.00010231225700839</v>
      </c>
      <c r="S40" s="25" t="n">
        <v>4.96485591278876E-005</v>
      </c>
      <c r="T40" s="25" t="n">
        <v>9.04868190866864E-005</v>
      </c>
      <c r="U40" s="25" t="n">
        <v>0.000151291212308122</v>
      </c>
      <c r="V40" s="26" t="n">
        <v>1.29490068111776E-005</v>
      </c>
      <c r="X40" s="43" t="n">
        <v>0.000114256533899797</v>
      </c>
    </row>
    <row r="41" customFormat="false" ht="10.2" hidden="false" customHeight="false" outlineLevel="0" collapsed="false">
      <c r="A41" s="41"/>
      <c r="B41" s="42" t="s">
        <v>114</v>
      </c>
      <c r="D41" s="25" t="n">
        <v>0.00446735395189003</v>
      </c>
      <c r="E41" s="25" t="n">
        <v>0.00458020524829534</v>
      </c>
      <c r="F41" s="25" t="n">
        <v>0.00883204974210415</v>
      </c>
      <c r="G41" s="25" t="n">
        <v>0.00608779237423903</v>
      </c>
      <c r="H41" s="25" t="n">
        <v>0.00724436420867472</v>
      </c>
      <c r="I41" s="25" t="n">
        <v>0.0279549872682967</v>
      </c>
      <c r="J41" s="25" t="n">
        <v>0.00876002761313052</v>
      </c>
      <c r="K41" s="25" t="n">
        <v>0.00883152173913043</v>
      </c>
      <c r="L41" s="25" t="n">
        <v>0.010553554213811</v>
      </c>
      <c r="M41" s="25" t="n">
        <v>0.0078302831648912</v>
      </c>
      <c r="N41" s="25" t="n">
        <v>0.0149141023220691</v>
      </c>
      <c r="O41" s="25" t="n">
        <v>0.0151336477987421</v>
      </c>
      <c r="P41" s="25" t="n">
        <v>0.00684462696783025</v>
      </c>
      <c r="Q41" s="25" t="n">
        <v>0.00978526773579777</v>
      </c>
      <c r="R41" s="25" t="n">
        <v>0.0193881727030898</v>
      </c>
      <c r="S41" s="25" t="n">
        <v>0.00465277925541347</v>
      </c>
      <c r="T41" s="25" t="n">
        <v>0.00330779594216887</v>
      </c>
      <c r="U41" s="25" t="n">
        <v>0.00698267133729794</v>
      </c>
      <c r="V41" s="26" t="n">
        <v>0.0091290498018802</v>
      </c>
      <c r="X41" s="43" t="n">
        <v>0.00798863030899397</v>
      </c>
    </row>
    <row r="42" customFormat="false" ht="20.4" hidden="false" customHeight="false" outlineLevel="0" collapsed="false">
      <c r="A42" s="41"/>
      <c r="B42" s="42" t="s">
        <v>115</v>
      </c>
      <c r="D42" s="25" t="n">
        <v>0.0112256586483391</v>
      </c>
      <c r="E42" s="25" t="n">
        <v>0.00647427508781597</v>
      </c>
      <c r="F42" s="25" t="n">
        <v>0.0115876492616406</v>
      </c>
      <c r="G42" s="25" t="n">
        <v>0.0136611226005651</v>
      </c>
      <c r="H42" s="25" t="n">
        <v>0.00812387168448827</v>
      </c>
      <c r="I42" s="25" t="n">
        <v>0.00709142184376968</v>
      </c>
      <c r="J42" s="25" t="n">
        <v>0.00868861434454522</v>
      </c>
      <c r="K42" s="25" t="n">
        <v>0.00999396135265701</v>
      </c>
      <c r="L42" s="25" t="n">
        <v>0.00598711248668121</v>
      </c>
      <c r="M42" s="25" t="n">
        <v>0.00488633949437009</v>
      </c>
      <c r="N42" s="25" t="n">
        <v>0.0130262412686426</v>
      </c>
      <c r="O42" s="25" t="n">
        <v>0.0110062893081761</v>
      </c>
      <c r="P42" s="25" t="n">
        <v>0.0153319644079398</v>
      </c>
      <c r="Q42" s="25" t="n">
        <v>0.00761076379450938</v>
      </c>
      <c r="R42" s="25" t="n">
        <v>0.00419480253734397</v>
      </c>
      <c r="S42" s="25" t="n">
        <v>0.0140150789766723</v>
      </c>
      <c r="T42" s="25" t="n">
        <v>0.00361947276346746</v>
      </c>
      <c r="U42" s="25" t="n">
        <v>0.00785550525446018</v>
      </c>
      <c r="V42" s="26" t="n">
        <v>0.00492062258824748</v>
      </c>
      <c r="X42" s="43" t="n">
        <v>0.00852027295652772</v>
      </c>
    </row>
    <row r="43" customFormat="false" ht="10.2" hidden="false" customHeight="false" outlineLevel="0" collapsed="false">
      <c r="A43" s="41"/>
      <c r="B43" s="42" t="s">
        <v>116</v>
      </c>
      <c r="D43" s="25" t="n">
        <v>0.108705612829324</v>
      </c>
      <c r="E43" s="25" t="n">
        <v>0.153557407534954</v>
      </c>
      <c r="F43" s="25" t="n">
        <v>0.12739348548011</v>
      </c>
      <c r="G43" s="25" t="n">
        <v>0.140427019311992</v>
      </c>
      <c r="H43" s="25" t="n">
        <v>0.145975096051474</v>
      </c>
      <c r="I43" s="25" t="n">
        <v>0.137475015743504</v>
      </c>
      <c r="J43" s="25" t="n">
        <v>0.123949629841225</v>
      </c>
      <c r="K43" s="25" t="n">
        <v>0.139387077294686</v>
      </c>
      <c r="L43" s="25" t="n">
        <v>0.10634735400071</v>
      </c>
      <c r="M43" s="25" t="n">
        <v>0.11241615830526</v>
      </c>
      <c r="N43" s="25" t="n">
        <v>0.154615820275628</v>
      </c>
      <c r="O43" s="25" t="n">
        <v>0.193592767295598</v>
      </c>
      <c r="P43" s="25" t="n">
        <v>0.115811088295688</v>
      </c>
      <c r="Q43" s="25" t="n">
        <v>0.114523874241189</v>
      </c>
      <c r="R43" s="25" t="n">
        <v>0.122058522611009</v>
      </c>
      <c r="S43" s="25" t="n">
        <v>0.162556475236008</v>
      </c>
      <c r="T43" s="25" t="n">
        <v>0.223884498602481</v>
      </c>
      <c r="U43" s="25" t="n">
        <v>0.137418971918023</v>
      </c>
      <c r="V43" s="26" t="n">
        <v>0.120645896459742</v>
      </c>
      <c r="X43" s="43" t="n">
        <v>0.147379269900748</v>
      </c>
    </row>
    <row r="44" customFormat="false" ht="10.2" hidden="false" customHeight="false" outlineLevel="0" collapsed="false">
      <c r="A44" s="41"/>
      <c r="B44" s="42" t="s">
        <v>117</v>
      </c>
      <c r="D44" s="25" t="n">
        <v>0.00223367697594502</v>
      </c>
      <c r="E44" s="25" t="n">
        <v>0.00316826227701632</v>
      </c>
      <c r="F44" s="25" t="n">
        <v>0.00176640994842083</v>
      </c>
      <c r="G44" s="25" t="n">
        <v>0.0013981532725525</v>
      </c>
      <c r="H44" s="25" t="n">
        <v>0.00170115261769199</v>
      </c>
      <c r="I44" s="25" t="n">
        <v>0.00501054130274074</v>
      </c>
      <c r="J44" s="25" t="n">
        <v>0.00326120593206218</v>
      </c>
      <c r="K44" s="25" t="n">
        <v>0.00199275362318841</v>
      </c>
      <c r="L44" s="25" t="n">
        <v>0.0130143589223198</v>
      </c>
      <c r="M44" s="25" t="n">
        <v>0.011563325138851</v>
      </c>
      <c r="N44" s="25" t="n">
        <v>0.0060411553709647</v>
      </c>
      <c r="O44" s="25" t="n">
        <v>0.00393081761006289</v>
      </c>
      <c r="P44" s="25" t="n">
        <v>0.00561259411362081</v>
      </c>
      <c r="Q44" s="25" t="n">
        <v>0.0131376279786174</v>
      </c>
      <c r="R44" s="25" t="n">
        <v>0.00388786576631881</v>
      </c>
      <c r="S44" s="25" t="n">
        <v>0.00153201268166053</v>
      </c>
      <c r="T44" s="25" t="n">
        <v>0.00863646417727373</v>
      </c>
      <c r="U44" s="25" t="n">
        <v>0.00159437662201636</v>
      </c>
      <c r="V44" s="26" t="n">
        <v>0.00517960272447103</v>
      </c>
      <c r="X44" s="43" t="n">
        <v>0.00427179530825364</v>
      </c>
    </row>
    <row r="45" customFormat="false" ht="10.2" hidden="false" customHeight="false" outlineLevel="0" collapsed="false">
      <c r="A45" s="41"/>
      <c r="B45" s="42" t="s">
        <v>118</v>
      </c>
      <c r="D45" s="25" t="n">
        <v>0.015979381443299</v>
      </c>
      <c r="E45" s="25" t="n">
        <v>0.0157035608512983</v>
      </c>
      <c r="F45" s="25" t="n">
        <v>0.0144845615770508</v>
      </c>
      <c r="G45" s="25" t="n">
        <v>0.017593428679619</v>
      </c>
      <c r="H45" s="25" t="n">
        <v>0.0122205249270935</v>
      </c>
      <c r="I45" s="25" t="n">
        <v>0.0133340634668565</v>
      </c>
      <c r="J45" s="25" t="n">
        <v>0.0155442881287343</v>
      </c>
      <c r="K45" s="25" t="n">
        <v>0.0150664251207729</v>
      </c>
      <c r="L45" s="25" t="n">
        <v>0.00948805114414734</v>
      </c>
      <c r="M45" s="25" t="n">
        <v>0.0129290722024948</v>
      </c>
      <c r="N45" s="25" t="n">
        <v>0.0175571077968662</v>
      </c>
      <c r="O45" s="25" t="n">
        <v>0.0106132075471698</v>
      </c>
      <c r="P45" s="25" t="n">
        <v>0.00992470910335387</v>
      </c>
      <c r="Q45" s="25" t="n">
        <v>0.0136812539639395</v>
      </c>
      <c r="R45" s="25" t="n">
        <v>0.0140167792101494</v>
      </c>
      <c r="S45" s="25" t="n">
        <v>0.0148945677383663</v>
      </c>
      <c r="T45" s="25" t="n">
        <v>0.00711829643481933</v>
      </c>
      <c r="U45" s="25" t="n">
        <v>0.0154433414409906</v>
      </c>
      <c r="V45" s="26" t="n">
        <v>0.0166524227591744</v>
      </c>
      <c r="X45" s="43" t="n">
        <v>0.0136128498960615</v>
      </c>
    </row>
    <row r="46" customFormat="false" ht="10.2" hidden="false" customHeight="false" outlineLevel="0" collapsed="false">
      <c r="A46" s="41"/>
      <c r="B46" s="42" t="s">
        <v>119</v>
      </c>
      <c r="D46" s="25" t="n">
        <v>0.00177548682703322</v>
      </c>
      <c r="E46" s="25" t="n">
        <v>0.00154969350506233</v>
      </c>
      <c r="F46" s="25" t="n">
        <v>0.00204903554016816</v>
      </c>
      <c r="G46" s="25" t="n">
        <v>0.00244676822696688</v>
      </c>
      <c r="H46" s="25" t="n">
        <v>0.00211776142202472</v>
      </c>
      <c r="I46" s="25" t="n">
        <v>0.0029844207759494</v>
      </c>
      <c r="J46" s="25" t="n">
        <v>0.00476088457235354</v>
      </c>
      <c r="K46" s="25" t="n">
        <v>0.00164553140096618</v>
      </c>
      <c r="L46" s="25" t="n">
        <v>0.00575879040032472</v>
      </c>
      <c r="M46" s="25" t="n">
        <v>0.00327779295274515</v>
      </c>
      <c r="N46" s="25" t="n">
        <v>0.0252973381159147</v>
      </c>
      <c r="O46" s="25" t="n">
        <v>0.0113993710691824</v>
      </c>
      <c r="P46" s="25" t="n">
        <v>0.00232717316906229</v>
      </c>
      <c r="Q46" s="25" t="n">
        <v>0.00516444686055993</v>
      </c>
      <c r="R46" s="25" t="n">
        <v>0.00255780642520974</v>
      </c>
      <c r="S46" s="25" t="n">
        <v>0.00396479207892702</v>
      </c>
      <c r="T46" s="25" t="n">
        <v>0.00278498320966801</v>
      </c>
      <c r="U46" s="25" t="n">
        <v>0.00323530438628138</v>
      </c>
      <c r="V46" s="26" t="n">
        <v>0.00303006759381555</v>
      </c>
      <c r="X46" s="43" t="n">
        <v>0.00327146769513092</v>
      </c>
    </row>
    <row r="47" customFormat="false" ht="10.2" hidden="false" customHeight="false" outlineLevel="0" collapsed="false">
      <c r="A47" s="41"/>
      <c r="B47" s="42" t="s">
        <v>120</v>
      </c>
      <c r="D47" s="25" t="n">
        <v>0.0199885452462772</v>
      </c>
      <c r="E47" s="25" t="n">
        <v>0.0147048694813692</v>
      </c>
      <c r="F47" s="25" t="n">
        <v>0.0185119762594503</v>
      </c>
      <c r="G47" s="25" t="n">
        <v>0.0139232763391687</v>
      </c>
      <c r="H47" s="25" t="n">
        <v>0.0148359024209601</v>
      </c>
      <c r="I47" s="25" t="n">
        <v>0.0211921255099526</v>
      </c>
      <c r="J47" s="25" t="n">
        <v>0.0185674498321788</v>
      </c>
      <c r="K47" s="25" t="n">
        <v>0.0254528985507246</v>
      </c>
      <c r="L47" s="25" t="n">
        <v>0.0214115378760972</v>
      </c>
      <c r="M47" s="25" t="n">
        <v>0.0228838507997208</v>
      </c>
      <c r="N47" s="25" t="n">
        <v>0.0228431187464603</v>
      </c>
      <c r="O47" s="25" t="n">
        <v>0.0320361635220126</v>
      </c>
      <c r="P47" s="25" t="n">
        <v>0.0201232032854209</v>
      </c>
      <c r="Q47" s="25" t="n">
        <v>0.0267282776116698</v>
      </c>
      <c r="R47" s="25" t="n">
        <v>0.0298240229179456</v>
      </c>
      <c r="S47" s="25" t="n">
        <v>0.00888709208389188</v>
      </c>
      <c r="T47" s="25" t="n">
        <v>0.00828457099193662</v>
      </c>
      <c r="U47" s="25" t="n">
        <v>0.0126037217638228</v>
      </c>
      <c r="V47" s="26" t="n">
        <v>0.0131432419133452</v>
      </c>
      <c r="X47" s="43" t="n">
        <v>0.0154677697474348</v>
      </c>
    </row>
    <row r="48" customFormat="false" ht="10.2" hidden="false" customHeight="false" outlineLevel="0" collapsed="false">
      <c r="A48" s="41"/>
      <c r="B48" s="42" t="s">
        <v>121</v>
      </c>
      <c r="D48" s="25" t="n">
        <v>0.0103092783505155</v>
      </c>
      <c r="E48" s="25" t="n">
        <v>0.0100557889661822</v>
      </c>
      <c r="F48" s="25" t="n">
        <v>0.0174521302903978</v>
      </c>
      <c r="G48" s="25" t="n">
        <v>0.0185255308613207</v>
      </c>
      <c r="H48" s="25" t="n">
        <v>0.0178910336527334</v>
      </c>
      <c r="I48" s="25" t="n">
        <v>0.0196588451112997</v>
      </c>
      <c r="J48" s="25" t="n">
        <v>0.02356637863315</v>
      </c>
      <c r="K48" s="25" t="n">
        <v>0.0153381642512077</v>
      </c>
      <c r="L48" s="25" t="n">
        <v>0.0189253640468821</v>
      </c>
      <c r="M48" s="25" t="n">
        <v>0.0266168927736805</v>
      </c>
      <c r="N48" s="25" t="n">
        <v>0.0203888993770059</v>
      </c>
      <c r="O48" s="25" t="n">
        <v>0.0210298742138365</v>
      </c>
      <c r="P48" s="25" t="n">
        <v>0.0330595482546201</v>
      </c>
      <c r="Q48" s="25" t="n">
        <v>0.00797318111805744</v>
      </c>
      <c r="R48" s="25" t="n">
        <v>0.025219971352568</v>
      </c>
      <c r="S48" s="25" t="n">
        <v>0.00879488761694009</v>
      </c>
      <c r="T48" s="25" t="n">
        <v>0.00765116325832981</v>
      </c>
      <c r="U48" s="25" t="n">
        <v>0.0122080370547092</v>
      </c>
      <c r="V48" s="26" t="n">
        <v>0.00801543521611892</v>
      </c>
      <c r="X48" s="43" t="n">
        <v>0.0142191090555298</v>
      </c>
    </row>
    <row r="49" customFormat="false" ht="10.2" hidden="false" customHeight="false" outlineLevel="0" collapsed="false">
      <c r="A49" s="41"/>
      <c r="B49" s="42" t="s">
        <v>122</v>
      </c>
      <c r="D49" s="25" t="n">
        <v>0.103780068728522</v>
      </c>
      <c r="E49" s="25" t="n">
        <v>0.0931193608375232</v>
      </c>
      <c r="F49" s="25" t="n">
        <v>0.144774959372571</v>
      </c>
      <c r="G49" s="25" t="n">
        <v>0.124726923188955</v>
      </c>
      <c r="H49" s="25" t="n">
        <v>0.119126973105587</v>
      </c>
      <c r="I49" s="25" t="n">
        <v>0.0926265640829067</v>
      </c>
      <c r="J49" s="25" t="n">
        <v>0.0886000618914994</v>
      </c>
      <c r="K49" s="25" t="n">
        <v>0.119761473429952</v>
      </c>
      <c r="L49" s="25" t="n">
        <v>0.132502917448881</v>
      </c>
      <c r="M49" s="25" t="n">
        <v>0.165649943852621</v>
      </c>
      <c r="N49" s="25" t="n">
        <v>0.227676043043232</v>
      </c>
      <c r="O49" s="25" t="n">
        <v>0.152712264150943</v>
      </c>
      <c r="P49" s="25" t="n">
        <v>0.119096509240246</v>
      </c>
      <c r="Q49" s="25" t="n">
        <v>0.216181933496421</v>
      </c>
      <c r="R49" s="25" t="n">
        <v>0.142111724984653</v>
      </c>
      <c r="S49" s="25" t="n">
        <v>0.118518203289572</v>
      </c>
      <c r="T49" s="25" t="n">
        <v>0.100671613279443</v>
      </c>
      <c r="U49" s="25" t="n">
        <v>0.152257148509782</v>
      </c>
      <c r="V49" s="26" t="n">
        <v>0.149716416750835</v>
      </c>
      <c r="X49" s="43" t="n">
        <v>0.124883557435477</v>
      </c>
    </row>
    <row r="50" customFormat="false" ht="10.2" hidden="false" customHeight="false" outlineLevel="0" collapsed="false">
      <c r="A50" s="41"/>
      <c r="B50" s="42" t="s">
        <v>123</v>
      </c>
      <c r="D50" s="25" t="n">
        <v>0.000687285223367698</v>
      </c>
      <c r="E50" s="25" t="n">
        <v>0.000551002135133274</v>
      </c>
      <c r="F50" s="25" t="n">
        <v>0.000635907581431499</v>
      </c>
      <c r="G50" s="25" t="n">
        <v>0.00061169205674172</v>
      </c>
      <c r="H50" s="25" t="n">
        <v>0.000578623339351016</v>
      </c>
      <c r="I50" s="25" t="n">
        <v>0.000985680256276867</v>
      </c>
      <c r="J50" s="25" t="n">
        <v>0.00030945749720298</v>
      </c>
      <c r="K50" s="25" t="n">
        <v>0.000513285024154589</v>
      </c>
      <c r="L50" s="25" t="n">
        <v>0.000989395707544777</v>
      </c>
      <c r="M50" s="25" t="n">
        <v>0.000455249021214604</v>
      </c>
      <c r="N50" s="25" t="n">
        <v>0</v>
      </c>
      <c r="O50" s="25" t="n">
        <v>0.000196540880503145</v>
      </c>
      <c r="P50" s="25" t="n">
        <v>0.00027378507871321</v>
      </c>
      <c r="Q50" s="25" t="n">
        <v>0.00099664763975718</v>
      </c>
      <c r="R50" s="25" t="n">
        <v>0.000358092899529364</v>
      </c>
      <c r="S50" s="25" t="n">
        <v>0.00145399351731671</v>
      </c>
      <c r="T50" s="25" t="n">
        <v>0.000211135911202268</v>
      </c>
      <c r="U50" s="25" t="n">
        <v>0.000896109488286569</v>
      </c>
      <c r="V50" s="26" t="n">
        <v>0.0012690026674954</v>
      </c>
      <c r="X50" s="43" t="n">
        <v>0.000779975726315961</v>
      </c>
    </row>
    <row r="51" customFormat="false" ht="10.2" hidden="false" customHeight="false" outlineLevel="0" collapsed="false">
      <c r="A51" s="41"/>
      <c r="B51" s="42" t="s">
        <v>124</v>
      </c>
      <c r="D51" s="25" t="n">
        <v>0.120790378006873</v>
      </c>
      <c r="E51" s="25" t="n">
        <v>0.107135477649976</v>
      </c>
      <c r="F51" s="25" t="n">
        <v>0.101109305447608</v>
      </c>
      <c r="G51" s="25" t="n">
        <v>0.115172875826512</v>
      </c>
      <c r="H51" s="25" t="n">
        <v>0.117784566958293</v>
      </c>
      <c r="I51" s="25" t="n">
        <v>0.125427812611231</v>
      </c>
      <c r="J51" s="25" t="n">
        <v>0.161108333928444</v>
      </c>
      <c r="K51" s="25" t="n">
        <v>0.12524154589372</v>
      </c>
      <c r="L51" s="25" t="n">
        <v>0.153559287635091</v>
      </c>
      <c r="M51" s="25" t="n">
        <v>0.155573765516404</v>
      </c>
      <c r="N51" s="25" t="n">
        <v>0.119690390787238</v>
      </c>
      <c r="O51" s="25" t="n">
        <v>0.130306603773585</v>
      </c>
      <c r="P51" s="25" t="n">
        <v>0.154072553045859</v>
      </c>
      <c r="Q51" s="25" t="n">
        <v>0.10111443326991</v>
      </c>
      <c r="R51" s="25" t="n">
        <v>0.116942909760589</v>
      </c>
      <c r="S51" s="25" t="n">
        <v>0.0983254250271294</v>
      </c>
      <c r="T51" s="25" t="n">
        <v>0.129788260843337</v>
      </c>
      <c r="U51" s="25" t="n">
        <v>0.0714909167083687</v>
      </c>
      <c r="V51" s="26" t="n">
        <v>0.062712039986533</v>
      </c>
      <c r="X51" s="43" t="n">
        <v>0.11229202104652</v>
      </c>
    </row>
    <row r="52" customFormat="false" ht="10.2" hidden="false" customHeight="false" outlineLevel="0" collapsed="false">
      <c r="A52" s="41"/>
      <c r="B52" s="42" t="s">
        <v>125</v>
      </c>
      <c r="D52" s="25" t="n">
        <v>0.0877434135166094</v>
      </c>
      <c r="E52" s="25" t="n">
        <v>0.095598870445623</v>
      </c>
      <c r="F52" s="25" t="n">
        <v>0.0599166254504345</v>
      </c>
      <c r="G52" s="25" t="n">
        <v>0.0644024351169497</v>
      </c>
      <c r="H52" s="25" t="n">
        <v>0.063231958524279</v>
      </c>
      <c r="I52" s="25" t="n">
        <v>0.0695452180817567</v>
      </c>
      <c r="J52" s="25" t="n">
        <v>0.0671046680473232</v>
      </c>
      <c r="K52" s="25" t="n">
        <v>0.0657004830917874</v>
      </c>
      <c r="L52" s="25" t="n">
        <v>0.0460703232025978</v>
      </c>
      <c r="M52" s="25" t="n">
        <v>0.062945764666606</v>
      </c>
      <c r="N52" s="25" t="n">
        <v>0.0538040400226543</v>
      </c>
      <c r="O52" s="25" t="n">
        <v>0.0723270440251572</v>
      </c>
      <c r="P52" s="25" t="n">
        <v>0.0535249828884326</v>
      </c>
      <c r="Q52" s="25" t="n">
        <v>0.0745673643200145</v>
      </c>
      <c r="R52" s="25" t="n">
        <v>0.0582668303662779</v>
      </c>
      <c r="S52" s="25" t="n">
        <v>0.0550815300267393</v>
      </c>
      <c r="T52" s="25" t="n">
        <v>0.0370995958255414</v>
      </c>
      <c r="U52" s="25" t="n">
        <v>0.0561057641951889</v>
      </c>
      <c r="V52" s="26" t="n">
        <v>0.0541656954911558</v>
      </c>
      <c r="X52" s="43" t="n">
        <v>0.0586310901355805</v>
      </c>
    </row>
    <row r="53" customFormat="false" ht="10.2" hidden="false" customHeight="false" outlineLevel="0" collapsed="false">
      <c r="A53" s="41"/>
      <c r="B53" s="42" t="s">
        <v>126</v>
      </c>
      <c r="D53" s="25" t="n">
        <v>0.00601374570446735</v>
      </c>
      <c r="E53" s="25" t="n">
        <v>0.00309938701012466</v>
      </c>
      <c r="F53" s="25" t="n">
        <v>0.00798417296686215</v>
      </c>
      <c r="G53" s="25" t="n">
        <v>0.00664122804462439</v>
      </c>
      <c r="H53" s="25" t="n">
        <v>0.00888765449243161</v>
      </c>
      <c r="I53" s="25" t="n">
        <v>0.00763902198614572</v>
      </c>
      <c r="J53" s="25" t="n">
        <v>0.0089980718417482</v>
      </c>
      <c r="K53" s="25" t="n">
        <v>0.00718599033816425</v>
      </c>
      <c r="L53" s="25" t="n">
        <v>0.0113146278349992</v>
      </c>
      <c r="M53" s="25" t="n">
        <v>0.00974232905399253</v>
      </c>
      <c r="N53" s="25" t="n">
        <v>0.0124598829526147</v>
      </c>
      <c r="O53" s="25" t="n">
        <v>0.0141509433962264</v>
      </c>
      <c r="P53" s="25" t="n">
        <v>0.00855578370978782</v>
      </c>
      <c r="Q53" s="25" t="n">
        <v>0.0106913110446679</v>
      </c>
      <c r="R53" s="25" t="n">
        <v>0.016011868221813</v>
      </c>
      <c r="S53" s="25" t="n">
        <v>0.00528402522146804</v>
      </c>
      <c r="T53" s="25" t="n">
        <v>0.00404174458587199</v>
      </c>
      <c r="U53" s="25" t="n">
        <v>0.00585380613776811</v>
      </c>
      <c r="V53" s="26" t="n">
        <v>0.00578820604459638</v>
      </c>
      <c r="X53" s="43" t="n">
        <v>0.00698946857887024</v>
      </c>
    </row>
    <row r="54" customFormat="false" ht="10.2" hidden="false" customHeight="false" outlineLevel="0" collapsed="false">
      <c r="A54" s="41"/>
      <c r="B54" s="42" t="s">
        <v>127</v>
      </c>
      <c r="D54" s="25" t="n">
        <v>0.0638602520045819</v>
      </c>
      <c r="E54" s="25" t="n">
        <v>0.0546525242785316</v>
      </c>
      <c r="F54" s="25" t="n">
        <v>0.0760969405779693</v>
      </c>
      <c r="G54" s="25" t="n">
        <v>0.0722961754682357</v>
      </c>
      <c r="H54" s="25" t="n">
        <v>0.0678725177058742</v>
      </c>
      <c r="I54" s="25" t="n">
        <v>0.088163622922542</v>
      </c>
      <c r="J54" s="25" t="n">
        <v>0.0874336451712728</v>
      </c>
      <c r="K54" s="25" t="n">
        <v>0.0877868357487923</v>
      </c>
      <c r="L54" s="25" t="n">
        <v>0.14171190826526</v>
      </c>
      <c r="M54" s="25" t="n">
        <v>0.11305350693496</v>
      </c>
      <c r="N54" s="25" t="n">
        <v>0.1412120067963</v>
      </c>
      <c r="O54" s="25" t="n">
        <v>0.119496855345912</v>
      </c>
      <c r="P54" s="25" t="n">
        <v>0.12621492128679</v>
      </c>
      <c r="Q54" s="25" t="n">
        <v>0.0467518347377005</v>
      </c>
      <c r="R54" s="25" t="n">
        <v>0.100317167996726</v>
      </c>
      <c r="S54" s="25" t="n">
        <v>0.0375697739572029</v>
      </c>
      <c r="T54" s="25" t="n">
        <v>0.0409302045002111</v>
      </c>
      <c r="U54" s="25" t="n">
        <v>0.0497049821359992</v>
      </c>
      <c r="V54" s="26" t="n">
        <v>0.0413720767617124</v>
      </c>
      <c r="X54" s="43" t="n">
        <v>0.0660542671900704</v>
      </c>
    </row>
    <row r="55" customFormat="false" ht="10.2" hidden="false" customHeight="false" outlineLevel="0" collapsed="false">
      <c r="A55" s="41"/>
      <c r="B55" s="42" t="s">
        <v>128</v>
      </c>
      <c r="D55" s="25" t="n">
        <v>0.126002290950745</v>
      </c>
      <c r="E55" s="25" t="n">
        <v>0.0933604242716441</v>
      </c>
      <c r="F55" s="25" t="n">
        <v>0.0698085211615912</v>
      </c>
      <c r="G55" s="25" t="n">
        <v>0.0726457137863738</v>
      </c>
      <c r="H55" s="25" t="n">
        <v>0.0960399018654816</v>
      </c>
      <c r="I55" s="25" t="n">
        <v>0.0658215371135996</v>
      </c>
      <c r="J55" s="25" t="n">
        <v>0.0609869313718489</v>
      </c>
      <c r="K55" s="25" t="n">
        <v>0.0896739130434783</v>
      </c>
      <c r="L55" s="25" t="n">
        <v>0.0511187782231468</v>
      </c>
      <c r="M55" s="25" t="n">
        <v>0.0459194512731798</v>
      </c>
      <c r="N55" s="25" t="n">
        <v>0.0126486690579573</v>
      </c>
      <c r="O55" s="25" t="n">
        <v>0.0161163522012579</v>
      </c>
      <c r="P55" s="25" t="n">
        <v>0.0413415468856947</v>
      </c>
      <c r="Q55" s="25" t="n">
        <v>0.0906043308870164</v>
      </c>
      <c r="R55" s="25" t="n">
        <v>0.0461939840392879</v>
      </c>
      <c r="S55" s="25" t="n">
        <v>0.214488868083778</v>
      </c>
      <c r="T55" s="25" t="n">
        <v>0.119834710743802</v>
      </c>
      <c r="U55" s="25" t="n">
        <v>0.164185878710999</v>
      </c>
      <c r="V55" s="26" t="n">
        <v>0.214681583922513</v>
      </c>
      <c r="X55" s="43" t="n">
        <v>0.124316938297974</v>
      </c>
    </row>
    <row r="56" customFormat="false" ht="10.2" hidden="false" customHeight="false" outlineLevel="0" collapsed="false">
      <c r="A56" s="41"/>
      <c r="B56" s="44" t="s">
        <v>129</v>
      </c>
      <c r="D56" s="28" t="n">
        <v>0.227548682703322</v>
      </c>
      <c r="E56" s="28" t="n">
        <v>0.245574764102211</v>
      </c>
      <c r="F56" s="28" t="n">
        <v>0.264890835865188</v>
      </c>
      <c r="G56" s="28" t="n">
        <v>0.254929946695407</v>
      </c>
      <c r="H56" s="28" t="n">
        <v>0.235545988983012</v>
      </c>
      <c r="I56" s="28" t="n">
        <v>0.221613777619582</v>
      </c>
      <c r="J56" s="28" t="n">
        <v>0.223356899711966</v>
      </c>
      <c r="K56" s="28" t="n">
        <v>0.210703502415459</v>
      </c>
      <c r="L56" s="28" t="n">
        <v>0.199223704906388</v>
      </c>
      <c r="M56" s="28" t="n">
        <v>0.17299462806155</v>
      </c>
      <c r="N56" s="28" t="n">
        <v>0.0841986029828205</v>
      </c>
      <c r="O56" s="28" t="n">
        <v>0.109276729559748</v>
      </c>
      <c r="P56" s="28" t="n">
        <v>0.220533880903491</v>
      </c>
      <c r="Q56" s="28" t="n">
        <v>0.19344024644378</v>
      </c>
      <c r="R56" s="28" t="n">
        <v>0.206517290771434</v>
      </c>
      <c r="S56" s="28" t="n">
        <v>0.174606889801477</v>
      </c>
      <c r="T56" s="28" t="n">
        <v>0.240654722406547</v>
      </c>
      <c r="U56" s="28" t="n">
        <v>0.207199134148754</v>
      </c>
      <c r="V56" s="29" t="n">
        <v>0.201460647968301</v>
      </c>
      <c r="X56" s="32" t="n">
        <v>0.211325620628667</v>
      </c>
    </row>
    <row r="57" customFormat="false" ht="3" hidden="false" customHeight="true" outlineLevel="0" collapsed="false">
      <c r="A57" s="41"/>
    </row>
    <row r="58" customFormat="false" ht="10.2" hidden="false" customHeight="false" outlineLevel="0" collapsed="false">
      <c r="A58" s="41"/>
      <c r="B58" s="46" t="s">
        <v>86</v>
      </c>
      <c r="D58" s="31" t="n">
        <v>1</v>
      </c>
      <c r="E58" s="31" t="n">
        <v>1</v>
      </c>
      <c r="F58" s="31" t="n">
        <v>1</v>
      </c>
      <c r="G58" s="31" t="n">
        <v>1</v>
      </c>
      <c r="H58" s="31" t="n">
        <v>1</v>
      </c>
      <c r="I58" s="31" t="n">
        <v>1</v>
      </c>
      <c r="J58" s="31" t="n">
        <v>1</v>
      </c>
      <c r="K58" s="31" t="n">
        <v>1</v>
      </c>
      <c r="L58" s="31" t="n">
        <v>1</v>
      </c>
      <c r="M58" s="31" t="n">
        <v>1</v>
      </c>
      <c r="N58" s="31" t="n">
        <v>1</v>
      </c>
      <c r="O58" s="31" t="n">
        <v>1</v>
      </c>
      <c r="P58" s="31" t="n">
        <v>1</v>
      </c>
      <c r="Q58" s="31" t="n">
        <v>1</v>
      </c>
      <c r="R58" s="31" t="n">
        <v>1</v>
      </c>
      <c r="S58" s="31" t="n">
        <v>1</v>
      </c>
      <c r="T58" s="31" t="n">
        <v>1</v>
      </c>
      <c r="U58" s="31" t="n">
        <v>1</v>
      </c>
      <c r="V58" s="32" t="n">
        <v>1</v>
      </c>
      <c r="X58" s="32" t="n">
        <v>1</v>
      </c>
    </row>
    <row r="60" s="16" customFormat="true" ht="29.25" hidden="false" customHeight="true" outlineLevel="0" collapsed="false">
      <c r="A60" s="33" t="s">
        <v>143</v>
      </c>
      <c r="B60" s="33"/>
      <c r="C60" s="33"/>
      <c r="D60" s="33"/>
      <c r="E60" s="33"/>
      <c r="F60" s="33"/>
      <c r="G60" s="33"/>
      <c r="H60" s="33"/>
      <c r="I60" s="33"/>
      <c r="J60" s="33"/>
      <c r="K60" s="33"/>
      <c r="L60" s="33"/>
      <c r="M60" s="33"/>
      <c r="N60" s="33"/>
      <c r="O60" s="33"/>
      <c r="P60" s="33"/>
      <c r="Q60" s="33"/>
      <c r="R60" s="33"/>
      <c r="S60" s="33"/>
      <c r="T60" s="33"/>
      <c r="U60" s="33"/>
      <c r="V60" s="33"/>
      <c r="W60" s="33"/>
      <c r="X60" s="33"/>
    </row>
    <row r="61" s="16" customFormat="true" ht="29.25" hidden="false" customHeight="true" outlineLevel="0" collapsed="false">
      <c r="A61" s="33" t="s">
        <v>144</v>
      </c>
      <c r="B61" s="33"/>
      <c r="C61" s="33"/>
      <c r="D61" s="33"/>
      <c r="E61" s="33"/>
      <c r="F61" s="33"/>
      <c r="G61" s="33"/>
      <c r="H61" s="33"/>
      <c r="I61" s="33"/>
      <c r="J61" s="33"/>
      <c r="K61" s="33"/>
      <c r="L61" s="33"/>
      <c r="M61" s="33"/>
      <c r="N61" s="33"/>
      <c r="O61" s="33"/>
      <c r="P61" s="33"/>
      <c r="Q61" s="33"/>
      <c r="R61" s="33"/>
      <c r="S61" s="33"/>
      <c r="T61" s="33"/>
      <c r="U61" s="33"/>
      <c r="V61" s="33"/>
      <c r="W61" s="33"/>
      <c r="X61" s="33"/>
    </row>
    <row r="62" s="16" customFormat="true" ht="21" hidden="false" customHeight="true" outlineLevel="0" collapsed="false">
      <c r="A62" s="33" t="s">
        <v>92</v>
      </c>
      <c r="B62" s="33"/>
      <c r="C62" s="33"/>
      <c r="D62" s="33"/>
      <c r="E62" s="33"/>
      <c r="F62" s="33"/>
      <c r="G62" s="33"/>
      <c r="H62" s="33"/>
      <c r="I62" s="33"/>
      <c r="J62" s="33"/>
      <c r="K62" s="33"/>
      <c r="L62" s="33"/>
      <c r="M62" s="33"/>
      <c r="N62" s="33"/>
      <c r="O62" s="33"/>
      <c r="P62" s="33"/>
      <c r="Q62" s="33"/>
      <c r="R62" s="33"/>
      <c r="S62" s="33"/>
      <c r="T62" s="33"/>
      <c r="U62" s="33"/>
      <c r="V62" s="33"/>
      <c r="W62" s="33"/>
      <c r="X62" s="33"/>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4" min="3" style="16" width="12.66"/>
    <col collapsed="false" customWidth="true" hidden="false" outlineLevel="0" max="5" min="5" style="16" width="0.55"/>
    <col collapsed="false" customWidth="true" hidden="false" outlineLevel="0" max="7" min="6" style="16" width="12.66"/>
    <col collapsed="false" customWidth="true" hidden="false" outlineLevel="0" max="8" min="8" style="16" width="0.55"/>
    <col collapsed="false" customWidth="true" hidden="false" outlineLevel="0" max="9" min="9" style="16" width="12.66"/>
    <col collapsed="false" customWidth="false" hidden="false" outlineLevel="0" max="257" min="10" style="16" width="11.43"/>
  </cols>
  <sheetData>
    <row r="1" customFormat="false" ht="25.5" hidden="false" customHeight="true" outlineLevel="0" collapsed="false">
      <c r="A1" s="17" t="s">
        <v>145</v>
      </c>
      <c r="B1" s="17"/>
      <c r="C1" s="17"/>
      <c r="D1" s="17"/>
      <c r="E1" s="17"/>
      <c r="F1" s="17"/>
      <c r="G1" s="17"/>
      <c r="H1" s="17"/>
      <c r="I1" s="17"/>
    </row>
    <row r="2" customFormat="false" ht="18.75" hidden="false" customHeight="true" outlineLevel="0" collapsed="false">
      <c r="A2" s="18" t="s">
        <v>58</v>
      </c>
      <c r="B2" s="18"/>
      <c r="C2" s="18"/>
      <c r="D2" s="18"/>
      <c r="E2" s="18"/>
      <c r="F2" s="18"/>
      <c r="G2" s="18"/>
      <c r="H2" s="18"/>
      <c r="I2" s="18"/>
    </row>
    <row r="3" customFormat="false" ht="10.2" hidden="false" customHeight="false" outlineLevel="0" collapsed="false">
      <c r="A3" s="19"/>
      <c r="B3" s="19"/>
      <c r="C3" s="19"/>
      <c r="D3" s="19"/>
      <c r="E3" s="19"/>
      <c r="F3" s="19"/>
      <c r="G3" s="19"/>
      <c r="H3" s="19"/>
      <c r="I3" s="19"/>
    </row>
    <row r="7" customFormat="false" ht="22.5" hidden="false" customHeight="true" outlineLevel="0" collapsed="false">
      <c r="A7" s="20" t="s">
        <v>104</v>
      </c>
      <c r="C7" s="21" t="s">
        <v>105</v>
      </c>
      <c r="D7" s="21"/>
      <c r="E7" s="21"/>
      <c r="F7" s="21"/>
      <c r="G7" s="21"/>
      <c r="H7" s="21"/>
      <c r="I7" s="21"/>
    </row>
    <row r="8" customFormat="false" ht="16.8" hidden="false" customHeight="false" outlineLevel="0" collapsed="false">
      <c r="A8" s="20"/>
      <c r="C8" s="22" t="s">
        <v>64</v>
      </c>
      <c r="D8" s="23" t="s">
        <v>106</v>
      </c>
      <c r="F8" s="22" t="s">
        <v>107</v>
      </c>
      <c r="G8" s="23" t="s">
        <v>108</v>
      </c>
      <c r="I8" s="23" t="s">
        <v>66</v>
      </c>
    </row>
    <row r="9" customFormat="false" ht="3" hidden="false" customHeight="true" outlineLevel="0" collapsed="false"/>
    <row r="10" customFormat="false" ht="10.2" hidden="false" customHeight="false" outlineLevel="0" collapsed="false">
      <c r="A10" s="34" t="s">
        <v>109</v>
      </c>
      <c r="C10" s="24" t="n">
        <v>11822</v>
      </c>
      <c r="D10" s="26" t="n">
        <v>0.748701709943002</v>
      </c>
      <c r="F10" s="24" t="n">
        <v>3968</v>
      </c>
      <c r="G10" s="26" t="n">
        <v>0.251298290056998</v>
      </c>
      <c r="I10" s="21" t="n">
        <v>15790</v>
      </c>
      <c r="K10" s="47"/>
    </row>
    <row r="11" customFormat="false" ht="10.2" hidden="false" customHeight="false" outlineLevel="0" collapsed="false">
      <c r="A11" s="34" t="s">
        <v>110</v>
      </c>
      <c r="C11" s="24" t="n">
        <v>22570</v>
      </c>
      <c r="D11" s="26" t="n">
        <v>0.774696231207524</v>
      </c>
      <c r="F11" s="24" t="n">
        <v>6564</v>
      </c>
      <c r="G11" s="26" t="n">
        <v>0.225303768792476</v>
      </c>
      <c r="I11" s="21" t="n">
        <v>29134</v>
      </c>
      <c r="K11" s="47"/>
    </row>
    <row r="12" customFormat="false" ht="20.4" hidden="false" customHeight="false" outlineLevel="0" collapsed="false">
      <c r="A12" s="34" t="s">
        <v>111</v>
      </c>
      <c r="C12" s="24" t="n">
        <v>133177</v>
      </c>
      <c r="D12" s="26" t="n">
        <v>0.703977206651936</v>
      </c>
      <c r="F12" s="24" t="n">
        <v>56001</v>
      </c>
      <c r="G12" s="26" t="n">
        <v>0.296022793348064</v>
      </c>
      <c r="I12" s="21" t="n">
        <v>189178</v>
      </c>
      <c r="K12" s="47"/>
    </row>
    <row r="13" customFormat="false" ht="20.4" hidden="false" customHeight="false" outlineLevel="0" collapsed="false">
      <c r="A13" s="34" t="s">
        <v>112</v>
      </c>
      <c r="C13" s="24" t="n">
        <v>2756</v>
      </c>
      <c r="D13" s="26" t="n">
        <v>0.77985285795133</v>
      </c>
      <c r="F13" s="24" t="n">
        <v>778</v>
      </c>
      <c r="G13" s="26" t="n">
        <v>0.22014714204867</v>
      </c>
      <c r="I13" s="21" t="n">
        <v>3534</v>
      </c>
      <c r="K13" s="47"/>
    </row>
    <row r="14" customFormat="false" ht="10.2" hidden="false" customHeight="false" outlineLevel="0" collapsed="false">
      <c r="A14" s="34" t="s">
        <v>113</v>
      </c>
      <c r="C14" s="24" t="n">
        <v>143</v>
      </c>
      <c r="D14" s="26" t="n">
        <v>0.632743362831858</v>
      </c>
      <c r="F14" s="24" t="n">
        <v>83</v>
      </c>
      <c r="G14" s="26" t="n">
        <v>0.367256637168142</v>
      </c>
      <c r="I14" s="21" t="n">
        <v>226</v>
      </c>
      <c r="K14" s="47"/>
    </row>
    <row r="15" customFormat="false" ht="10.2" hidden="false" customHeight="false" outlineLevel="0" collapsed="false">
      <c r="A15" s="34" t="s">
        <v>114</v>
      </c>
      <c r="C15" s="24" t="n">
        <v>29889</v>
      </c>
      <c r="D15" s="26" t="n">
        <v>0.825343789694593</v>
      </c>
      <c r="F15" s="24" t="n">
        <v>6325</v>
      </c>
      <c r="G15" s="26" t="n">
        <v>0.174656210305407</v>
      </c>
      <c r="I15" s="21" t="n">
        <v>36214</v>
      </c>
      <c r="K15" s="47"/>
    </row>
    <row r="16" customFormat="false" ht="20.4" hidden="false" customHeight="false" outlineLevel="0" collapsed="false">
      <c r="A16" s="34" t="s">
        <v>115</v>
      </c>
      <c r="C16" s="24" t="n">
        <v>380</v>
      </c>
      <c r="D16" s="26" t="n">
        <v>0.130584192439863</v>
      </c>
      <c r="F16" s="24" t="n">
        <v>2530</v>
      </c>
      <c r="G16" s="26" t="n">
        <v>0.869415807560138</v>
      </c>
      <c r="I16" s="21" t="n">
        <v>2910</v>
      </c>
      <c r="K16" s="47"/>
    </row>
    <row r="17" customFormat="false" ht="10.2" hidden="false" customHeight="false" outlineLevel="0" collapsed="false">
      <c r="A17" s="34" t="s">
        <v>116</v>
      </c>
      <c r="C17" s="24" t="n">
        <v>41926</v>
      </c>
      <c r="D17" s="26" t="n">
        <v>0.245557520879945</v>
      </c>
      <c r="F17" s="24" t="n">
        <v>128812</v>
      </c>
      <c r="G17" s="26" t="n">
        <v>0.754442479120055</v>
      </c>
      <c r="I17" s="21" t="n">
        <v>170738</v>
      </c>
      <c r="K17" s="47"/>
    </row>
    <row r="18" customFormat="false" ht="10.2" hidden="false" customHeight="false" outlineLevel="0" collapsed="false">
      <c r="A18" s="34" t="s">
        <v>117</v>
      </c>
      <c r="C18" s="24" t="n">
        <v>2045</v>
      </c>
      <c r="D18" s="26" t="n">
        <v>0.505187747035573</v>
      </c>
      <c r="F18" s="24" t="n">
        <v>2003</v>
      </c>
      <c r="G18" s="26" t="n">
        <v>0.494812252964427</v>
      </c>
      <c r="I18" s="21" t="n">
        <v>4048</v>
      </c>
      <c r="K18" s="47"/>
    </row>
    <row r="19" customFormat="false" ht="10.2" hidden="false" customHeight="false" outlineLevel="0" collapsed="false">
      <c r="A19" s="34" t="s">
        <v>118</v>
      </c>
      <c r="C19" s="24" t="n">
        <v>19298</v>
      </c>
      <c r="D19" s="26" t="n">
        <v>0.637486786469345</v>
      </c>
      <c r="F19" s="24" t="n">
        <v>10974</v>
      </c>
      <c r="G19" s="26" t="n">
        <v>0.362513213530655</v>
      </c>
      <c r="I19" s="21" t="n">
        <v>30272</v>
      </c>
      <c r="K19" s="47"/>
    </row>
    <row r="20" customFormat="false" ht="10.2" hidden="false" customHeight="false" outlineLevel="0" collapsed="false">
      <c r="A20" s="34" t="s">
        <v>119</v>
      </c>
      <c r="C20" s="24" t="n">
        <v>61945</v>
      </c>
      <c r="D20" s="26" t="n">
        <v>0.963419755198532</v>
      </c>
      <c r="F20" s="24" t="n">
        <v>2352</v>
      </c>
      <c r="G20" s="26" t="n">
        <v>0.0365802448014682</v>
      </c>
      <c r="I20" s="21" t="n">
        <v>64297</v>
      </c>
      <c r="K20" s="47"/>
    </row>
    <row r="21" customFormat="false" ht="10.2" hidden="false" customHeight="false" outlineLevel="0" collapsed="false">
      <c r="A21" s="34" t="s">
        <v>120</v>
      </c>
      <c r="C21" s="24" t="n">
        <v>18929</v>
      </c>
      <c r="D21" s="26" t="n">
        <v>0.622746414001842</v>
      </c>
      <c r="F21" s="24" t="n">
        <v>11467</v>
      </c>
      <c r="G21" s="26" t="n">
        <v>0.377253585998158</v>
      </c>
      <c r="I21" s="21" t="n">
        <v>30396</v>
      </c>
      <c r="K21" s="47"/>
    </row>
    <row r="22" customFormat="false" ht="10.2" hidden="false" customHeight="false" outlineLevel="0" collapsed="false">
      <c r="A22" s="34" t="s">
        <v>121</v>
      </c>
      <c r="C22" s="24" t="n">
        <v>77448</v>
      </c>
      <c r="D22" s="26" t="n">
        <v>0.864066404855409</v>
      </c>
      <c r="F22" s="24" t="n">
        <v>12184</v>
      </c>
      <c r="G22" s="26" t="n">
        <v>0.135933595144591</v>
      </c>
      <c r="I22" s="21" t="n">
        <v>89632</v>
      </c>
      <c r="K22" s="47"/>
    </row>
    <row r="23" customFormat="false" ht="10.2" hidden="false" customHeight="false" outlineLevel="0" collapsed="false">
      <c r="A23" s="34" t="s">
        <v>122</v>
      </c>
      <c r="C23" s="24" t="n">
        <v>13564</v>
      </c>
      <c r="D23" s="26" t="n">
        <v>0.109061670820938</v>
      </c>
      <c r="F23" s="24" t="n">
        <v>110806</v>
      </c>
      <c r="G23" s="26" t="n">
        <v>0.890938329179063</v>
      </c>
      <c r="I23" s="21" t="n">
        <v>124370</v>
      </c>
      <c r="K23" s="47"/>
    </row>
    <row r="24" customFormat="false" ht="10.2" hidden="false" customHeight="false" outlineLevel="0" collapsed="false">
      <c r="A24" s="34" t="s">
        <v>123</v>
      </c>
      <c r="C24" s="24" t="n">
        <v>1475</v>
      </c>
      <c r="D24" s="26" t="n">
        <v>0.779598308668076</v>
      </c>
      <c r="F24" s="24" t="n">
        <v>417</v>
      </c>
      <c r="G24" s="26" t="n">
        <v>0.220401691331924</v>
      </c>
      <c r="I24" s="21" t="n">
        <v>1892</v>
      </c>
      <c r="K24" s="47"/>
    </row>
    <row r="25" customFormat="false" ht="10.2" hidden="false" customHeight="false" outlineLevel="0" collapsed="false">
      <c r="A25" s="34" t="s">
        <v>124</v>
      </c>
      <c r="C25" s="24" t="n">
        <v>62049</v>
      </c>
      <c r="D25" s="26" t="n">
        <v>0.386244374311378</v>
      </c>
      <c r="F25" s="24" t="n">
        <v>98598</v>
      </c>
      <c r="G25" s="26" t="n">
        <v>0.613755625688622</v>
      </c>
      <c r="I25" s="21" t="n">
        <v>160647</v>
      </c>
      <c r="K25" s="47"/>
    </row>
    <row r="26" customFormat="false" ht="10.2" hidden="false" customHeight="false" outlineLevel="0" collapsed="false">
      <c r="A26" s="34" t="s">
        <v>125</v>
      </c>
      <c r="C26" s="24" t="n">
        <v>136655</v>
      </c>
      <c r="D26" s="26" t="n">
        <v>0.741131424666598</v>
      </c>
      <c r="F26" s="24" t="n">
        <v>47732</v>
      </c>
      <c r="G26" s="26" t="n">
        <v>0.258868575333402</v>
      </c>
      <c r="I26" s="21" t="n">
        <v>184387</v>
      </c>
      <c r="K26" s="47"/>
    </row>
    <row r="27" customFormat="false" ht="10.2" hidden="false" customHeight="false" outlineLevel="0" collapsed="false">
      <c r="A27" s="34" t="s">
        <v>126</v>
      </c>
      <c r="C27" s="24" t="n">
        <v>21568</v>
      </c>
      <c r="D27" s="26" t="n">
        <v>0.805407222077001</v>
      </c>
      <c r="F27" s="24" t="n">
        <v>5211</v>
      </c>
      <c r="G27" s="26" t="n">
        <v>0.194592777922999</v>
      </c>
      <c r="I27" s="21" t="n">
        <v>26779</v>
      </c>
      <c r="K27" s="47"/>
    </row>
    <row r="28" customFormat="false" ht="10.2" hidden="false" customHeight="false" outlineLevel="0" collapsed="false">
      <c r="A28" s="34" t="s">
        <v>127</v>
      </c>
      <c r="C28" s="24" t="n">
        <v>43740</v>
      </c>
      <c r="D28" s="26" t="n">
        <v>0.44805474175903</v>
      </c>
      <c r="F28" s="24" t="n">
        <v>53882</v>
      </c>
      <c r="G28" s="26" t="n">
        <v>0.55194525824097</v>
      </c>
      <c r="I28" s="21" t="n">
        <v>97622</v>
      </c>
      <c r="K28" s="47"/>
    </row>
    <row r="29" customFormat="false" ht="10.2" hidden="false" customHeight="false" outlineLevel="0" collapsed="false">
      <c r="A29" s="34" t="s">
        <v>128</v>
      </c>
      <c r="C29" s="24" t="n">
        <v>13647</v>
      </c>
      <c r="D29" s="26" t="n">
        <v>0.110167507568113</v>
      </c>
      <c r="F29" s="24" t="n">
        <v>110228</v>
      </c>
      <c r="G29" s="26" t="n">
        <v>0.889832492431887</v>
      </c>
      <c r="I29" s="21" t="n">
        <v>123875</v>
      </c>
      <c r="K29" s="47"/>
    </row>
    <row r="30" customFormat="false" ht="10.2" hidden="false" customHeight="false" outlineLevel="0" collapsed="false">
      <c r="A30" s="35" t="s">
        <v>129</v>
      </c>
      <c r="C30" s="27" t="n">
        <v>17858</v>
      </c>
      <c r="D30" s="29" t="n">
        <v>0.0864241743776375</v>
      </c>
      <c r="F30" s="27" t="n">
        <v>188774</v>
      </c>
      <c r="G30" s="29" t="n">
        <v>0.913575825622363</v>
      </c>
      <c r="I30" s="20" t="n">
        <v>206632</v>
      </c>
      <c r="K30" s="47"/>
    </row>
    <row r="31" customFormat="false" ht="3" hidden="false" customHeight="true" outlineLevel="0" collapsed="false">
      <c r="K31" s="47"/>
    </row>
    <row r="32" customFormat="false" ht="10.2" hidden="false" customHeight="false" outlineLevel="0" collapsed="false">
      <c r="A32" s="20" t="s">
        <v>86</v>
      </c>
      <c r="C32" s="30" t="n">
        <v>732884</v>
      </c>
      <c r="D32" s="32" t="n">
        <v>0.460188638134641</v>
      </c>
      <c r="F32" s="30" t="n">
        <v>859689</v>
      </c>
      <c r="G32" s="32" t="n">
        <v>0.539811361865359</v>
      </c>
      <c r="I32" s="20" t="n">
        <v>1592573</v>
      </c>
      <c r="K32" s="47"/>
    </row>
    <row r="34" customFormat="false" ht="51" hidden="false" customHeight="true" outlineLevel="0" collapsed="false">
      <c r="A34" s="33" t="s">
        <v>146</v>
      </c>
      <c r="B34" s="33"/>
      <c r="C34" s="33"/>
      <c r="D34" s="33"/>
      <c r="E34" s="33"/>
      <c r="F34" s="33"/>
      <c r="G34" s="33"/>
      <c r="H34" s="33"/>
      <c r="I34" s="33"/>
    </row>
    <row r="35" customFormat="false" ht="49.5" hidden="false" customHeight="true" outlineLevel="0" collapsed="false">
      <c r="A35" s="33" t="s">
        <v>147</v>
      </c>
      <c r="B35" s="33"/>
      <c r="C35" s="33"/>
      <c r="D35" s="33"/>
      <c r="E35" s="33"/>
      <c r="F35" s="33"/>
      <c r="G35" s="33"/>
      <c r="H35" s="33"/>
      <c r="I35" s="33"/>
    </row>
    <row r="36" s="16" customFormat="true" ht="48.75" hidden="false" customHeight="true" outlineLevel="0" collapsed="false">
      <c r="A36" s="33" t="s">
        <v>132</v>
      </c>
      <c r="B36" s="33"/>
      <c r="C36" s="33"/>
      <c r="D36" s="33"/>
      <c r="E36" s="33"/>
      <c r="F36" s="33"/>
      <c r="G36" s="33"/>
      <c r="H36" s="33"/>
      <c r="I36" s="33"/>
    </row>
    <row r="37" s="16" customFormat="true" ht="21" hidden="false" customHeight="true" outlineLevel="0" collapsed="false">
      <c r="A37" s="33" t="s">
        <v>92</v>
      </c>
      <c r="B37" s="33"/>
      <c r="C37" s="33"/>
      <c r="D37" s="33"/>
      <c r="E37" s="33"/>
      <c r="F37" s="33"/>
      <c r="G37" s="33"/>
      <c r="H37" s="33"/>
      <c r="I37" s="33"/>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6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X36" activeCellId="0" sqref="X36:X56"/>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22" min="4" style="16" width="7.1"/>
    <col collapsed="false" customWidth="true" hidden="false" outlineLevel="0" max="23" min="23" style="16" width="0.55"/>
    <col collapsed="false" customWidth="true" hidden="false" outlineLevel="0" max="24" min="24" style="16" width="8.87"/>
    <col collapsed="false" customWidth="false" hidden="false" outlineLevel="0" max="257" min="25" style="16" width="11.43"/>
  </cols>
  <sheetData>
    <row r="1" customFormat="false" ht="25.5" hidden="false" customHeight="true" outlineLevel="0" collapsed="false">
      <c r="A1" s="17" t="s">
        <v>148</v>
      </c>
      <c r="B1" s="17"/>
      <c r="C1" s="17"/>
      <c r="D1" s="17"/>
      <c r="E1" s="17"/>
      <c r="F1" s="17"/>
      <c r="G1" s="17"/>
      <c r="H1" s="17"/>
      <c r="I1" s="17"/>
      <c r="J1" s="17"/>
      <c r="K1" s="17"/>
      <c r="L1" s="17"/>
      <c r="M1" s="17"/>
      <c r="N1" s="17"/>
      <c r="O1" s="17"/>
      <c r="P1" s="17"/>
      <c r="Q1" s="17"/>
      <c r="R1" s="17"/>
      <c r="S1" s="17"/>
      <c r="T1" s="17"/>
      <c r="U1" s="17"/>
      <c r="V1" s="17"/>
      <c r="W1" s="17"/>
      <c r="X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row>
    <row r="7" customFormat="false" ht="16.8" hidden="false" customHeight="false" outlineLevel="0" collapsed="false">
      <c r="B7" s="20" t="s">
        <v>104</v>
      </c>
      <c r="D7" s="22" t="s">
        <v>67</v>
      </c>
      <c r="E7" s="22" t="s">
        <v>68</v>
      </c>
      <c r="F7" s="22" t="s">
        <v>69</v>
      </c>
      <c r="G7" s="22" t="s">
        <v>70</v>
      </c>
      <c r="H7" s="22" t="s">
        <v>71</v>
      </c>
      <c r="I7" s="22" t="s">
        <v>72</v>
      </c>
      <c r="J7" s="22" t="s">
        <v>73</v>
      </c>
      <c r="K7" s="22" t="s">
        <v>74</v>
      </c>
      <c r="L7" s="22" t="s">
        <v>75</v>
      </c>
      <c r="M7" s="22" t="s">
        <v>76</v>
      </c>
      <c r="N7" s="22" t="s">
        <v>77</v>
      </c>
      <c r="O7" s="22" t="s">
        <v>78</v>
      </c>
      <c r="P7" s="22" t="s">
        <v>79</v>
      </c>
      <c r="Q7" s="22" t="s">
        <v>80</v>
      </c>
      <c r="R7" s="22" t="s">
        <v>81</v>
      </c>
      <c r="S7" s="22" t="s">
        <v>134</v>
      </c>
      <c r="T7" s="22" t="s">
        <v>135</v>
      </c>
      <c r="U7" s="22" t="s">
        <v>136</v>
      </c>
      <c r="V7" s="23" t="s">
        <v>85</v>
      </c>
      <c r="X7" s="23" t="s">
        <v>137</v>
      </c>
    </row>
    <row r="8" customFormat="false" ht="3" hidden="false" customHeight="true" outlineLevel="0" collapsed="false"/>
    <row r="9" customFormat="false" ht="10.2" hidden="false" customHeight="true" outlineLevel="0" collapsed="false">
      <c r="A9" s="36" t="s">
        <v>138</v>
      </c>
      <c r="B9" s="37" t="s">
        <v>109</v>
      </c>
      <c r="D9" s="24" t="n">
        <v>190</v>
      </c>
      <c r="E9" s="24" t="n">
        <v>343</v>
      </c>
      <c r="F9" s="24" t="n">
        <v>232</v>
      </c>
      <c r="G9" s="24" t="n">
        <v>363</v>
      </c>
      <c r="H9" s="24" t="n">
        <v>1203</v>
      </c>
      <c r="I9" s="24" t="n">
        <v>845</v>
      </c>
      <c r="J9" s="24" t="n">
        <v>898</v>
      </c>
      <c r="K9" s="24" t="n">
        <v>1161</v>
      </c>
      <c r="L9" s="24" t="n">
        <v>573</v>
      </c>
      <c r="M9" s="24" t="n">
        <v>603</v>
      </c>
      <c r="N9" s="24" t="n">
        <v>80</v>
      </c>
      <c r="O9" s="24" t="n">
        <v>107</v>
      </c>
      <c r="P9" s="24" t="n">
        <v>316</v>
      </c>
      <c r="Q9" s="24" t="n">
        <v>200</v>
      </c>
      <c r="R9" s="24" t="n">
        <v>393</v>
      </c>
      <c r="S9" s="24" t="n">
        <v>1708</v>
      </c>
      <c r="T9" s="24" t="n">
        <v>889</v>
      </c>
      <c r="U9" s="24" t="n">
        <v>958</v>
      </c>
      <c r="V9" s="38" t="n">
        <v>760</v>
      </c>
      <c r="X9" s="21" t="n">
        <v>11822</v>
      </c>
    </row>
    <row r="10" customFormat="false" ht="10.2" hidden="false" customHeight="false" outlineLevel="0" collapsed="false">
      <c r="A10" s="36"/>
      <c r="B10" s="37" t="s">
        <v>110</v>
      </c>
      <c r="D10" s="24" t="n">
        <v>592</v>
      </c>
      <c r="E10" s="24" t="n">
        <v>686</v>
      </c>
      <c r="F10" s="24" t="n">
        <v>509</v>
      </c>
      <c r="G10" s="24" t="n">
        <v>791</v>
      </c>
      <c r="H10" s="24" t="n">
        <v>2411</v>
      </c>
      <c r="I10" s="24" t="n">
        <v>2020</v>
      </c>
      <c r="J10" s="24" t="n">
        <v>1265</v>
      </c>
      <c r="K10" s="24" t="n">
        <v>2236</v>
      </c>
      <c r="L10" s="24" t="n">
        <v>975</v>
      </c>
      <c r="M10" s="24" t="n">
        <v>1177</v>
      </c>
      <c r="N10" s="24" t="n">
        <v>142</v>
      </c>
      <c r="O10" s="24" t="n">
        <v>228</v>
      </c>
      <c r="P10" s="24" t="n">
        <v>578</v>
      </c>
      <c r="Q10" s="24" t="n">
        <v>423</v>
      </c>
      <c r="R10" s="24" t="n">
        <v>537</v>
      </c>
      <c r="S10" s="24" t="n">
        <v>3468</v>
      </c>
      <c r="T10" s="24" t="n">
        <v>1423</v>
      </c>
      <c r="U10" s="24" t="n">
        <v>1910</v>
      </c>
      <c r="V10" s="38" t="n">
        <v>1199</v>
      </c>
      <c r="X10" s="21" t="n">
        <v>22570</v>
      </c>
    </row>
    <row r="11" customFormat="false" ht="20.4" hidden="false" customHeight="false" outlineLevel="0" collapsed="false">
      <c r="A11" s="36"/>
      <c r="B11" s="37" t="s">
        <v>111</v>
      </c>
      <c r="D11" s="24" t="n">
        <v>2342</v>
      </c>
      <c r="E11" s="24" t="n">
        <v>4704</v>
      </c>
      <c r="F11" s="24" t="n">
        <v>2826</v>
      </c>
      <c r="G11" s="24" t="n">
        <v>5374</v>
      </c>
      <c r="H11" s="24" t="n">
        <v>15275</v>
      </c>
      <c r="I11" s="24" t="n">
        <v>11910</v>
      </c>
      <c r="J11" s="24" t="n">
        <v>7978</v>
      </c>
      <c r="K11" s="24" t="n">
        <v>8528</v>
      </c>
      <c r="L11" s="24" t="n">
        <v>7241</v>
      </c>
      <c r="M11" s="24" t="n">
        <v>7647</v>
      </c>
      <c r="N11" s="24" t="n">
        <v>805</v>
      </c>
      <c r="O11" s="24" t="n">
        <v>953</v>
      </c>
      <c r="P11" s="24" t="n">
        <v>3313</v>
      </c>
      <c r="Q11" s="24" t="n">
        <v>2108</v>
      </c>
      <c r="R11" s="24" t="n">
        <v>3071</v>
      </c>
      <c r="S11" s="24" t="n">
        <v>15585</v>
      </c>
      <c r="T11" s="24" t="n">
        <v>7049</v>
      </c>
      <c r="U11" s="24" t="n">
        <v>13072</v>
      </c>
      <c r="V11" s="38" t="n">
        <v>13396</v>
      </c>
      <c r="X11" s="21" t="n">
        <v>133177</v>
      </c>
    </row>
    <row r="12" customFormat="false" ht="20.4" hidden="false" customHeight="false" outlineLevel="0" collapsed="false">
      <c r="A12" s="36"/>
      <c r="B12" s="37" t="s">
        <v>112</v>
      </c>
      <c r="D12" s="24" t="n">
        <v>99</v>
      </c>
      <c r="E12" s="24" t="n">
        <v>175</v>
      </c>
      <c r="F12" s="24" t="n">
        <v>31</v>
      </c>
      <c r="G12" s="24" t="n">
        <v>39</v>
      </c>
      <c r="H12" s="24" t="n">
        <v>651</v>
      </c>
      <c r="I12" s="24" t="n">
        <v>112</v>
      </c>
      <c r="J12" s="24" t="n">
        <v>124</v>
      </c>
      <c r="K12" s="24" t="n">
        <v>179</v>
      </c>
      <c r="L12" s="24" t="n">
        <v>34</v>
      </c>
      <c r="M12" s="24" t="n">
        <v>61</v>
      </c>
      <c r="N12" s="24" t="n">
        <v>9</v>
      </c>
      <c r="O12" s="24" t="n">
        <v>32</v>
      </c>
      <c r="P12" s="24" t="n">
        <v>13</v>
      </c>
      <c r="Q12" s="24" t="n">
        <v>64</v>
      </c>
      <c r="R12" s="24" t="n">
        <v>50</v>
      </c>
      <c r="S12" s="24" t="n">
        <v>349</v>
      </c>
      <c r="T12" s="24" t="n">
        <v>118</v>
      </c>
      <c r="U12" s="24" t="n">
        <v>547</v>
      </c>
      <c r="V12" s="38" t="n">
        <v>69</v>
      </c>
      <c r="X12" s="21" t="n">
        <v>2756</v>
      </c>
    </row>
    <row r="13" customFormat="false" ht="10.2" hidden="false" customHeight="false" outlineLevel="0" collapsed="false">
      <c r="A13" s="36"/>
      <c r="B13" s="37" t="s">
        <v>113</v>
      </c>
      <c r="D13" s="24" t="n">
        <v>4</v>
      </c>
      <c r="E13" s="24" t="n">
        <v>6</v>
      </c>
      <c r="F13" s="24" t="n">
        <v>4</v>
      </c>
      <c r="G13" s="24" t="n">
        <v>7</v>
      </c>
      <c r="H13" s="24" t="n">
        <v>4</v>
      </c>
      <c r="I13" s="24" t="n">
        <v>3</v>
      </c>
      <c r="J13" s="24" t="n">
        <v>5</v>
      </c>
      <c r="K13" s="24" t="n">
        <v>14</v>
      </c>
      <c r="L13" s="24" t="n">
        <v>5</v>
      </c>
      <c r="M13" s="24" t="n">
        <v>3</v>
      </c>
      <c r="N13" s="24" t="n">
        <v>2</v>
      </c>
      <c r="O13" s="24" t="n">
        <v>6</v>
      </c>
      <c r="P13" s="24" t="n">
        <v>0</v>
      </c>
      <c r="Q13" s="24" t="n">
        <v>42</v>
      </c>
      <c r="R13" s="24" t="n">
        <v>1</v>
      </c>
      <c r="S13" s="24" t="n">
        <v>4</v>
      </c>
      <c r="T13" s="24" t="n">
        <v>2</v>
      </c>
      <c r="U13" s="24" t="n">
        <v>28</v>
      </c>
      <c r="V13" s="38" t="n">
        <v>3</v>
      </c>
      <c r="X13" s="21" t="n">
        <v>143</v>
      </c>
    </row>
    <row r="14" customFormat="false" ht="10.2" hidden="false" customHeight="false" outlineLevel="0" collapsed="false">
      <c r="A14" s="36"/>
      <c r="B14" s="37" t="s">
        <v>114</v>
      </c>
      <c r="D14" s="24" t="n">
        <v>669</v>
      </c>
      <c r="E14" s="24" t="n">
        <v>753</v>
      </c>
      <c r="F14" s="24" t="n">
        <v>645</v>
      </c>
      <c r="G14" s="24" t="n">
        <v>934</v>
      </c>
      <c r="H14" s="24" t="n">
        <v>2660</v>
      </c>
      <c r="I14" s="24" t="n">
        <v>889</v>
      </c>
      <c r="J14" s="24" t="n">
        <v>2072</v>
      </c>
      <c r="K14" s="24" t="n">
        <v>1723</v>
      </c>
      <c r="L14" s="24" t="n">
        <v>780</v>
      </c>
      <c r="M14" s="24" t="n">
        <v>1253</v>
      </c>
      <c r="N14" s="24" t="n">
        <v>236</v>
      </c>
      <c r="O14" s="24" t="n">
        <v>135</v>
      </c>
      <c r="P14" s="24" t="n">
        <v>667</v>
      </c>
      <c r="Q14" s="24" t="n">
        <v>2054</v>
      </c>
      <c r="R14" s="24" t="n">
        <v>879</v>
      </c>
      <c r="S14" s="24" t="n">
        <v>3520</v>
      </c>
      <c r="T14" s="24" t="n">
        <v>3011</v>
      </c>
      <c r="U14" s="24" t="n">
        <v>3227</v>
      </c>
      <c r="V14" s="38" t="n">
        <v>3782</v>
      </c>
      <c r="X14" s="21" t="n">
        <v>29889</v>
      </c>
    </row>
    <row r="15" customFormat="false" ht="20.4" hidden="false" customHeight="false" outlineLevel="0" collapsed="false">
      <c r="A15" s="36"/>
      <c r="B15" s="37" t="s">
        <v>115</v>
      </c>
      <c r="D15" s="24" t="n">
        <v>1</v>
      </c>
      <c r="E15" s="24" t="n">
        <v>13</v>
      </c>
      <c r="F15" s="24" t="n">
        <v>12</v>
      </c>
      <c r="G15" s="24" t="n">
        <v>36</v>
      </c>
      <c r="H15" s="24" t="n">
        <v>30</v>
      </c>
      <c r="I15" s="24" t="n">
        <v>13</v>
      </c>
      <c r="J15" s="24" t="n">
        <v>14</v>
      </c>
      <c r="K15" s="24" t="n">
        <v>13</v>
      </c>
      <c r="L15" s="24" t="n">
        <v>56</v>
      </c>
      <c r="M15" s="24" t="n">
        <v>17</v>
      </c>
      <c r="N15" s="24" t="n">
        <v>4</v>
      </c>
      <c r="O15" s="24" t="n">
        <v>5</v>
      </c>
      <c r="P15" s="24" t="n">
        <v>11</v>
      </c>
      <c r="Q15" s="24" t="n">
        <v>6</v>
      </c>
      <c r="R15" s="24" t="n">
        <v>7</v>
      </c>
      <c r="S15" s="24" t="n">
        <v>99</v>
      </c>
      <c r="T15" s="24" t="n">
        <v>8</v>
      </c>
      <c r="U15" s="24" t="n">
        <v>15</v>
      </c>
      <c r="V15" s="38" t="n">
        <v>20</v>
      </c>
      <c r="X15" s="21" t="n">
        <v>380</v>
      </c>
    </row>
    <row r="16" customFormat="false" ht="10.2" hidden="false" customHeight="false" outlineLevel="0" collapsed="false">
      <c r="A16" s="36"/>
      <c r="B16" s="37" t="s">
        <v>116</v>
      </c>
      <c r="D16" s="24" t="n">
        <v>1452</v>
      </c>
      <c r="E16" s="24" t="n">
        <v>1265</v>
      </c>
      <c r="F16" s="24" t="n">
        <v>865</v>
      </c>
      <c r="G16" s="24" t="n">
        <v>1473</v>
      </c>
      <c r="H16" s="24" t="n">
        <v>4772</v>
      </c>
      <c r="I16" s="24" t="n">
        <v>3155</v>
      </c>
      <c r="J16" s="24" t="n">
        <v>3132</v>
      </c>
      <c r="K16" s="24" t="n">
        <v>1785</v>
      </c>
      <c r="L16" s="24" t="n">
        <v>2001</v>
      </c>
      <c r="M16" s="24" t="n">
        <v>2343</v>
      </c>
      <c r="N16" s="24" t="n">
        <v>444</v>
      </c>
      <c r="O16" s="24" t="n">
        <v>806</v>
      </c>
      <c r="P16" s="24" t="n">
        <v>1214</v>
      </c>
      <c r="Q16" s="24" t="n">
        <v>969</v>
      </c>
      <c r="R16" s="24" t="n">
        <v>656</v>
      </c>
      <c r="S16" s="24" t="n">
        <v>6674</v>
      </c>
      <c r="T16" s="24" t="n">
        <v>3343</v>
      </c>
      <c r="U16" s="24" t="n">
        <v>2888</v>
      </c>
      <c r="V16" s="38" t="n">
        <v>2689</v>
      </c>
      <c r="X16" s="21" t="n">
        <v>41926</v>
      </c>
    </row>
    <row r="17" customFormat="false" ht="10.2" hidden="false" customHeight="false" outlineLevel="0" collapsed="false">
      <c r="A17" s="36"/>
      <c r="B17" s="37" t="s">
        <v>117</v>
      </c>
      <c r="D17" s="24" t="n">
        <v>52</v>
      </c>
      <c r="E17" s="24" t="n">
        <v>88</v>
      </c>
      <c r="F17" s="24" t="n">
        <v>56</v>
      </c>
      <c r="G17" s="24" t="n">
        <v>70</v>
      </c>
      <c r="H17" s="24" t="n">
        <v>219</v>
      </c>
      <c r="I17" s="24" t="n">
        <v>143</v>
      </c>
      <c r="J17" s="24" t="n">
        <v>136</v>
      </c>
      <c r="K17" s="24" t="n">
        <v>303</v>
      </c>
      <c r="L17" s="24" t="n">
        <v>136</v>
      </c>
      <c r="M17" s="24" t="n">
        <v>157</v>
      </c>
      <c r="N17" s="24" t="n">
        <v>23</v>
      </c>
      <c r="O17" s="24" t="n">
        <v>40</v>
      </c>
      <c r="P17" s="24" t="n">
        <v>26</v>
      </c>
      <c r="Q17" s="24" t="n">
        <v>61</v>
      </c>
      <c r="R17" s="24" t="n">
        <v>35</v>
      </c>
      <c r="S17" s="24" t="n">
        <v>206</v>
      </c>
      <c r="T17" s="24" t="n">
        <v>89</v>
      </c>
      <c r="U17" s="24" t="n">
        <v>86</v>
      </c>
      <c r="V17" s="38" t="n">
        <v>119</v>
      </c>
      <c r="X17" s="21" t="n">
        <v>2045</v>
      </c>
    </row>
    <row r="18" customFormat="false" ht="10.2" hidden="false" customHeight="false" outlineLevel="0" collapsed="false">
      <c r="A18" s="36"/>
      <c r="B18" s="37" t="s">
        <v>118</v>
      </c>
      <c r="D18" s="24" t="n">
        <v>1116</v>
      </c>
      <c r="E18" s="24" t="n">
        <v>798</v>
      </c>
      <c r="F18" s="24" t="n">
        <v>609</v>
      </c>
      <c r="G18" s="24" t="n">
        <v>668</v>
      </c>
      <c r="H18" s="24" t="n">
        <v>2414</v>
      </c>
      <c r="I18" s="24" t="n">
        <v>1130</v>
      </c>
      <c r="J18" s="24" t="n">
        <v>1379</v>
      </c>
      <c r="K18" s="24" t="n">
        <v>1508</v>
      </c>
      <c r="L18" s="24" t="n">
        <v>849</v>
      </c>
      <c r="M18" s="24" t="n">
        <v>607</v>
      </c>
      <c r="N18" s="24" t="n">
        <v>202</v>
      </c>
      <c r="O18" s="24" t="n">
        <v>125</v>
      </c>
      <c r="P18" s="24" t="n">
        <v>363</v>
      </c>
      <c r="Q18" s="24" t="n">
        <v>509</v>
      </c>
      <c r="R18" s="24" t="n">
        <v>493</v>
      </c>
      <c r="S18" s="24" t="n">
        <v>2484</v>
      </c>
      <c r="T18" s="24" t="n">
        <v>993</v>
      </c>
      <c r="U18" s="24" t="n">
        <v>1590</v>
      </c>
      <c r="V18" s="38" t="n">
        <v>1461</v>
      </c>
      <c r="X18" s="21" t="n">
        <v>19298</v>
      </c>
    </row>
    <row r="19" customFormat="false" ht="10.2" hidden="false" customHeight="false" outlineLevel="0" collapsed="false">
      <c r="A19" s="36"/>
      <c r="B19" s="37" t="s">
        <v>119</v>
      </c>
      <c r="D19" s="24" t="n">
        <v>2615</v>
      </c>
      <c r="E19" s="24" t="n">
        <v>2814</v>
      </c>
      <c r="F19" s="24" t="n">
        <v>1906</v>
      </c>
      <c r="G19" s="24" t="n">
        <v>2510</v>
      </c>
      <c r="H19" s="24" t="n">
        <v>6754</v>
      </c>
      <c r="I19" s="24" t="n">
        <v>4168</v>
      </c>
      <c r="J19" s="24" t="n">
        <v>4472</v>
      </c>
      <c r="K19" s="24" t="n">
        <v>3963</v>
      </c>
      <c r="L19" s="24" t="n">
        <v>4658</v>
      </c>
      <c r="M19" s="24" t="n">
        <v>4785</v>
      </c>
      <c r="N19" s="24" t="n">
        <v>1110</v>
      </c>
      <c r="O19" s="24" t="n">
        <v>997</v>
      </c>
      <c r="P19" s="24" t="n">
        <v>2204</v>
      </c>
      <c r="Q19" s="24" t="n">
        <v>2382</v>
      </c>
      <c r="R19" s="24" t="n">
        <v>1895</v>
      </c>
      <c r="S19" s="24" t="n">
        <v>4430</v>
      </c>
      <c r="T19" s="24" t="n">
        <v>3147</v>
      </c>
      <c r="U19" s="24" t="n">
        <v>4311</v>
      </c>
      <c r="V19" s="38" t="n">
        <v>2824</v>
      </c>
      <c r="X19" s="21" t="n">
        <v>61945</v>
      </c>
    </row>
    <row r="20" customFormat="false" ht="10.2" hidden="false" customHeight="false" outlineLevel="0" collapsed="false">
      <c r="A20" s="36"/>
      <c r="B20" s="37" t="s">
        <v>120</v>
      </c>
      <c r="D20" s="24" t="n">
        <v>354</v>
      </c>
      <c r="E20" s="24" t="n">
        <v>473</v>
      </c>
      <c r="F20" s="24" t="n">
        <v>479</v>
      </c>
      <c r="G20" s="24" t="n">
        <v>682</v>
      </c>
      <c r="H20" s="24" t="n">
        <v>2168</v>
      </c>
      <c r="I20" s="24" t="n">
        <v>1021</v>
      </c>
      <c r="J20" s="24" t="n">
        <v>1261</v>
      </c>
      <c r="K20" s="24" t="n">
        <v>1638</v>
      </c>
      <c r="L20" s="24" t="n">
        <v>1218</v>
      </c>
      <c r="M20" s="24" t="n">
        <v>1543</v>
      </c>
      <c r="N20" s="24" t="n">
        <v>160</v>
      </c>
      <c r="O20" s="24" t="n">
        <v>182</v>
      </c>
      <c r="P20" s="24" t="n">
        <v>493</v>
      </c>
      <c r="Q20" s="24" t="n">
        <v>457</v>
      </c>
      <c r="R20" s="24" t="n">
        <v>586</v>
      </c>
      <c r="S20" s="24" t="n">
        <v>2260</v>
      </c>
      <c r="T20" s="24" t="n">
        <v>1200</v>
      </c>
      <c r="U20" s="24" t="n">
        <v>1356</v>
      </c>
      <c r="V20" s="38" t="n">
        <v>1398</v>
      </c>
      <c r="X20" s="21" t="n">
        <v>18929</v>
      </c>
    </row>
    <row r="21" customFormat="false" ht="10.2" hidden="false" customHeight="false" outlineLevel="0" collapsed="false">
      <c r="A21" s="36"/>
      <c r="B21" s="37" t="s">
        <v>121</v>
      </c>
      <c r="D21" s="24" t="n">
        <v>2355</v>
      </c>
      <c r="E21" s="24" t="n">
        <v>7261</v>
      </c>
      <c r="F21" s="24" t="n">
        <v>1943</v>
      </c>
      <c r="G21" s="24" t="n">
        <v>3823</v>
      </c>
      <c r="H21" s="24" t="n">
        <v>10934</v>
      </c>
      <c r="I21" s="24" t="n">
        <v>5408</v>
      </c>
      <c r="J21" s="24" t="n">
        <v>4481</v>
      </c>
      <c r="K21" s="24" t="n">
        <v>6250</v>
      </c>
      <c r="L21" s="24" t="n">
        <v>4432</v>
      </c>
      <c r="M21" s="24" t="n">
        <v>4701</v>
      </c>
      <c r="N21" s="24" t="n">
        <v>764</v>
      </c>
      <c r="O21" s="24" t="n">
        <v>664</v>
      </c>
      <c r="P21" s="24" t="n">
        <v>2507</v>
      </c>
      <c r="Q21" s="24" t="n">
        <v>1648</v>
      </c>
      <c r="R21" s="24" t="n">
        <v>1805</v>
      </c>
      <c r="S21" s="24" t="n">
        <v>7132</v>
      </c>
      <c r="T21" s="24" t="n">
        <v>3138</v>
      </c>
      <c r="U21" s="24" t="n">
        <v>3581</v>
      </c>
      <c r="V21" s="38" t="n">
        <v>4621</v>
      </c>
      <c r="X21" s="21" t="n">
        <v>77448</v>
      </c>
    </row>
    <row r="22" customFormat="false" ht="10.2" hidden="false" customHeight="false" outlineLevel="0" collapsed="false">
      <c r="A22" s="36"/>
      <c r="B22" s="37" t="s">
        <v>122</v>
      </c>
      <c r="D22" s="24" t="n">
        <v>256</v>
      </c>
      <c r="E22" s="24" t="n">
        <v>408</v>
      </c>
      <c r="F22" s="24" t="n">
        <v>422</v>
      </c>
      <c r="G22" s="24" t="n">
        <v>926</v>
      </c>
      <c r="H22" s="24" t="n">
        <v>1469</v>
      </c>
      <c r="I22" s="24" t="n">
        <v>255</v>
      </c>
      <c r="J22" s="24" t="n">
        <v>421</v>
      </c>
      <c r="K22" s="24" t="n">
        <v>1087</v>
      </c>
      <c r="L22" s="24" t="n">
        <v>558</v>
      </c>
      <c r="M22" s="24" t="n">
        <v>767</v>
      </c>
      <c r="N22" s="24" t="n">
        <v>199</v>
      </c>
      <c r="O22" s="24" t="n">
        <v>175</v>
      </c>
      <c r="P22" s="24" t="n">
        <v>369</v>
      </c>
      <c r="Q22" s="24" t="n">
        <v>436</v>
      </c>
      <c r="R22" s="24" t="n">
        <v>228</v>
      </c>
      <c r="S22" s="24" t="n">
        <v>1511</v>
      </c>
      <c r="T22" s="24" t="n">
        <v>1393</v>
      </c>
      <c r="U22" s="24" t="n">
        <v>1203</v>
      </c>
      <c r="V22" s="38" t="n">
        <v>1481</v>
      </c>
      <c r="X22" s="21" t="n">
        <v>13564</v>
      </c>
    </row>
    <row r="23" customFormat="false" ht="10.2" hidden="false" customHeight="false" outlineLevel="0" collapsed="false">
      <c r="A23" s="36"/>
      <c r="B23" s="37" t="s">
        <v>123</v>
      </c>
      <c r="D23" s="24" t="n">
        <v>37</v>
      </c>
      <c r="E23" s="24" t="n">
        <v>62</v>
      </c>
      <c r="F23" s="24" t="n">
        <v>30</v>
      </c>
      <c r="G23" s="24" t="n">
        <v>48</v>
      </c>
      <c r="H23" s="24" t="n">
        <v>133</v>
      </c>
      <c r="I23" s="24" t="n">
        <v>77</v>
      </c>
      <c r="J23" s="24" t="n">
        <v>87</v>
      </c>
      <c r="K23" s="24" t="n">
        <v>91</v>
      </c>
      <c r="L23" s="24" t="n">
        <v>67</v>
      </c>
      <c r="M23" s="24" t="n">
        <v>83</v>
      </c>
      <c r="N23" s="24" t="n">
        <v>15</v>
      </c>
      <c r="O23" s="24" t="n">
        <v>11</v>
      </c>
      <c r="P23" s="24" t="n">
        <v>30</v>
      </c>
      <c r="Q23" s="24" t="n">
        <v>18</v>
      </c>
      <c r="R23" s="24" t="n">
        <v>27</v>
      </c>
      <c r="S23" s="24" t="n">
        <v>273</v>
      </c>
      <c r="T23" s="24" t="n">
        <v>72</v>
      </c>
      <c r="U23" s="24" t="n">
        <v>113</v>
      </c>
      <c r="V23" s="38" t="n">
        <v>201</v>
      </c>
      <c r="X23" s="21" t="n">
        <v>1475</v>
      </c>
    </row>
    <row r="24" customFormat="false" ht="10.2" hidden="false" customHeight="false" outlineLevel="0" collapsed="false">
      <c r="A24" s="36"/>
      <c r="B24" s="37" t="s">
        <v>124</v>
      </c>
      <c r="D24" s="24" t="n">
        <v>745</v>
      </c>
      <c r="E24" s="24" t="n">
        <v>2784</v>
      </c>
      <c r="F24" s="24" t="n">
        <v>1537</v>
      </c>
      <c r="G24" s="24" t="n">
        <v>2357</v>
      </c>
      <c r="H24" s="24" t="n">
        <v>7201</v>
      </c>
      <c r="I24" s="24" t="n">
        <v>3063</v>
      </c>
      <c r="J24" s="24" t="n">
        <v>2920</v>
      </c>
      <c r="K24" s="24" t="n">
        <v>5516</v>
      </c>
      <c r="L24" s="24" t="n">
        <v>2892</v>
      </c>
      <c r="M24" s="24" t="n">
        <v>3009</v>
      </c>
      <c r="N24" s="24" t="n">
        <v>364</v>
      </c>
      <c r="O24" s="24" t="n">
        <v>446</v>
      </c>
      <c r="P24" s="24" t="n">
        <v>1464</v>
      </c>
      <c r="Q24" s="24" t="n">
        <v>798</v>
      </c>
      <c r="R24" s="24" t="n">
        <v>1516</v>
      </c>
      <c r="S24" s="24" t="n">
        <v>5679</v>
      </c>
      <c r="T24" s="24" t="n">
        <v>10843</v>
      </c>
      <c r="U24" s="24" t="n">
        <v>4684</v>
      </c>
      <c r="V24" s="38" t="n">
        <v>4231</v>
      </c>
      <c r="X24" s="21" t="n">
        <v>62049</v>
      </c>
    </row>
    <row r="25" customFormat="false" ht="10.2" hidden="false" customHeight="false" outlineLevel="0" collapsed="false">
      <c r="A25" s="36"/>
      <c r="B25" s="37" t="s">
        <v>125</v>
      </c>
      <c r="D25" s="24" t="n">
        <v>3263</v>
      </c>
      <c r="E25" s="24" t="n">
        <v>6520</v>
      </c>
      <c r="F25" s="24" t="n">
        <v>3176</v>
      </c>
      <c r="G25" s="24" t="n">
        <v>5924</v>
      </c>
      <c r="H25" s="24" t="n">
        <v>14688</v>
      </c>
      <c r="I25" s="24" t="n">
        <v>9491</v>
      </c>
      <c r="J25" s="24" t="n">
        <v>8529</v>
      </c>
      <c r="K25" s="24" t="n">
        <v>10436</v>
      </c>
      <c r="L25" s="24" t="n">
        <v>8393</v>
      </c>
      <c r="M25" s="24" t="n">
        <v>8075</v>
      </c>
      <c r="N25" s="24" t="n">
        <v>1125</v>
      </c>
      <c r="O25" s="24" t="n">
        <v>1283</v>
      </c>
      <c r="P25" s="24" t="n">
        <v>3632</v>
      </c>
      <c r="Q25" s="24" t="n">
        <v>2643</v>
      </c>
      <c r="R25" s="24" t="n">
        <v>3665</v>
      </c>
      <c r="S25" s="24" t="n">
        <v>15969</v>
      </c>
      <c r="T25" s="24" t="n">
        <v>6848</v>
      </c>
      <c r="U25" s="24" t="n">
        <v>11331</v>
      </c>
      <c r="V25" s="38" t="n">
        <v>11664</v>
      </c>
      <c r="X25" s="21" t="n">
        <v>136655</v>
      </c>
    </row>
    <row r="26" customFormat="false" ht="10.2" hidden="false" customHeight="false" outlineLevel="0" collapsed="false">
      <c r="A26" s="36"/>
      <c r="B26" s="37" t="s">
        <v>126</v>
      </c>
      <c r="D26" s="24" t="n">
        <v>443</v>
      </c>
      <c r="E26" s="24" t="n">
        <v>1137</v>
      </c>
      <c r="F26" s="24" t="n">
        <v>545</v>
      </c>
      <c r="G26" s="24" t="n">
        <v>954</v>
      </c>
      <c r="H26" s="24" t="n">
        <v>2563</v>
      </c>
      <c r="I26" s="24" t="n">
        <v>1334</v>
      </c>
      <c r="J26" s="24" t="n">
        <v>1017</v>
      </c>
      <c r="K26" s="24" t="n">
        <v>2027</v>
      </c>
      <c r="L26" s="24" t="n">
        <v>1089</v>
      </c>
      <c r="M26" s="24" t="n">
        <v>925</v>
      </c>
      <c r="N26" s="24" t="n">
        <v>195</v>
      </c>
      <c r="O26" s="24" t="n">
        <v>251</v>
      </c>
      <c r="P26" s="24" t="n">
        <v>361</v>
      </c>
      <c r="Q26" s="24" t="n">
        <v>369</v>
      </c>
      <c r="R26" s="24" t="n">
        <v>721</v>
      </c>
      <c r="S26" s="24" t="n">
        <v>3198</v>
      </c>
      <c r="T26" s="24" t="n">
        <v>1394</v>
      </c>
      <c r="U26" s="24" t="n">
        <v>1065</v>
      </c>
      <c r="V26" s="38" t="n">
        <v>1980</v>
      </c>
      <c r="X26" s="21" t="n">
        <v>21568</v>
      </c>
    </row>
    <row r="27" customFormat="false" ht="10.2" hidden="false" customHeight="false" outlineLevel="0" collapsed="false">
      <c r="A27" s="36"/>
      <c r="B27" s="37" t="s">
        <v>127</v>
      </c>
      <c r="D27" s="24" t="n">
        <v>1268</v>
      </c>
      <c r="E27" s="24" t="n">
        <v>1838</v>
      </c>
      <c r="F27" s="24" t="n">
        <v>1259</v>
      </c>
      <c r="G27" s="24" t="n">
        <v>2010</v>
      </c>
      <c r="H27" s="24" t="n">
        <v>5076</v>
      </c>
      <c r="I27" s="24" t="n">
        <v>3214</v>
      </c>
      <c r="J27" s="24" t="n">
        <v>2968</v>
      </c>
      <c r="K27" s="24" t="n">
        <v>3499</v>
      </c>
      <c r="L27" s="24" t="n">
        <v>2892</v>
      </c>
      <c r="M27" s="24" t="n">
        <v>2797</v>
      </c>
      <c r="N27" s="24" t="n">
        <v>479</v>
      </c>
      <c r="O27" s="24" t="n">
        <v>369</v>
      </c>
      <c r="P27" s="24" t="n">
        <v>1327</v>
      </c>
      <c r="Q27" s="24" t="n">
        <v>810</v>
      </c>
      <c r="R27" s="24" t="n">
        <v>1163</v>
      </c>
      <c r="S27" s="24" t="n">
        <v>4455</v>
      </c>
      <c r="T27" s="24" t="n">
        <v>2295</v>
      </c>
      <c r="U27" s="24" t="n">
        <v>3115</v>
      </c>
      <c r="V27" s="38" t="n">
        <v>2906</v>
      </c>
      <c r="X27" s="21" t="n">
        <v>43740</v>
      </c>
    </row>
    <row r="28" customFormat="false" ht="10.2" hidden="false" customHeight="false" outlineLevel="0" collapsed="false">
      <c r="A28" s="36"/>
      <c r="B28" s="37" t="s">
        <v>128</v>
      </c>
      <c r="D28" s="24" t="n">
        <v>467</v>
      </c>
      <c r="E28" s="24" t="n">
        <v>523</v>
      </c>
      <c r="F28" s="24" t="n">
        <v>297</v>
      </c>
      <c r="G28" s="24" t="n">
        <v>477</v>
      </c>
      <c r="H28" s="24" t="n">
        <v>1701</v>
      </c>
      <c r="I28" s="24" t="n">
        <v>524</v>
      </c>
      <c r="J28" s="24" t="n">
        <v>422</v>
      </c>
      <c r="K28" s="24" t="n">
        <v>876</v>
      </c>
      <c r="L28" s="24" t="n">
        <v>413</v>
      </c>
      <c r="M28" s="24" t="n">
        <v>311</v>
      </c>
      <c r="N28" s="24" t="n">
        <v>23</v>
      </c>
      <c r="O28" s="24" t="n">
        <v>26</v>
      </c>
      <c r="P28" s="24" t="n">
        <v>157</v>
      </c>
      <c r="Q28" s="24" t="n">
        <v>299</v>
      </c>
      <c r="R28" s="24" t="n">
        <v>170</v>
      </c>
      <c r="S28" s="24" t="n">
        <v>2887</v>
      </c>
      <c r="T28" s="24" t="n">
        <v>1343</v>
      </c>
      <c r="U28" s="24" t="n">
        <v>1209</v>
      </c>
      <c r="V28" s="38" t="n">
        <v>1522</v>
      </c>
      <c r="X28" s="21" t="n">
        <v>13647</v>
      </c>
    </row>
    <row r="29" customFormat="false" ht="10.2" hidden="false" customHeight="false" outlineLevel="0" collapsed="false">
      <c r="A29" s="36"/>
      <c r="B29" s="39" t="s">
        <v>129</v>
      </c>
      <c r="D29" s="27" t="n">
        <v>489</v>
      </c>
      <c r="E29" s="27" t="n">
        <v>817</v>
      </c>
      <c r="F29" s="27" t="n">
        <v>596</v>
      </c>
      <c r="G29" s="27" t="n">
        <v>962</v>
      </c>
      <c r="H29" s="27" t="n">
        <v>2409</v>
      </c>
      <c r="I29" s="27" t="n">
        <v>1415</v>
      </c>
      <c r="J29" s="27" t="n">
        <v>1145</v>
      </c>
      <c r="K29" s="27" t="n">
        <v>1574</v>
      </c>
      <c r="L29" s="27" t="n">
        <v>710</v>
      </c>
      <c r="M29" s="27" t="n">
        <v>709</v>
      </c>
      <c r="N29" s="27" t="n">
        <v>84</v>
      </c>
      <c r="O29" s="27" t="n">
        <v>102</v>
      </c>
      <c r="P29" s="27" t="n">
        <v>416</v>
      </c>
      <c r="Q29" s="27" t="n">
        <v>364</v>
      </c>
      <c r="R29" s="27" t="n">
        <v>422</v>
      </c>
      <c r="S29" s="27" t="n">
        <v>1765</v>
      </c>
      <c r="T29" s="27" t="n">
        <v>1270</v>
      </c>
      <c r="U29" s="27" t="n">
        <v>1463</v>
      </c>
      <c r="V29" s="40" t="n">
        <v>1146</v>
      </c>
      <c r="X29" s="20" t="n">
        <v>17858</v>
      </c>
    </row>
    <row r="30" customFormat="false" ht="3" hidden="false" customHeight="true" outlineLevel="0" collapsed="false">
      <c r="A30" s="36"/>
    </row>
    <row r="31" customFormat="false" ht="10.2" hidden="false" customHeight="false" outlineLevel="0" collapsed="false">
      <c r="A31" s="36"/>
      <c r="B31" s="45" t="s">
        <v>86</v>
      </c>
      <c r="D31" s="30" t="n">
        <v>18809</v>
      </c>
      <c r="E31" s="30" t="n">
        <v>33468</v>
      </c>
      <c r="F31" s="30" t="n">
        <v>17979</v>
      </c>
      <c r="G31" s="30" t="n">
        <v>30428</v>
      </c>
      <c r="H31" s="30" t="n">
        <v>84735</v>
      </c>
      <c r="I31" s="30" t="n">
        <v>50190</v>
      </c>
      <c r="J31" s="30" t="n">
        <v>44726</v>
      </c>
      <c r="K31" s="30" t="n">
        <v>54407</v>
      </c>
      <c r="L31" s="30" t="n">
        <v>39972</v>
      </c>
      <c r="M31" s="30" t="n">
        <v>41573</v>
      </c>
      <c r="N31" s="30" t="n">
        <v>6465</v>
      </c>
      <c r="O31" s="30" t="n">
        <v>6943</v>
      </c>
      <c r="P31" s="30" t="n">
        <v>19461</v>
      </c>
      <c r="Q31" s="30" t="n">
        <v>16660</v>
      </c>
      <c r="R31" s="30" t="n">
        <v>18320</v>
      </c>
      <c r="S31" s="30" t="n">
        <v>83656</v>
      </c>
      <c r="T31" s="30" t="n">
        <v>49868</v>
      </c>
      <c r="U31" s="30" t="n">
        <v>57752</v>
      </c>
      <c r="V31" s="20" t="n">
        <v>57472</v>
      </c>
      <c r="X31" s="20" t="n">
        <v>732884</v>
      </c>
    </row>
    <row r="34" customFormat="false" ht="16.8" hidden="false" customHeight="false" outlineLevel="0" collapsed="false">
      <c r="B34" s="20" t="s">
        <v>104</v>
      </c>
      <c r="D34" s="22" t="s">
        <v>67</v>
      </c>
      <c r="E34" s="22" t="s">
        <v>68</v>
      </c>
      <c r="F34" s="22" t="s">
        <v>69</v>
      </c>
      <c r="G34" s="22" t="s">
        <v>70</v>
      </c>
      <c r="H34" s="22" t="s">
        <v>71</v>
      </c>
      <c r="I34" s="22" t="s">
        <v>72</v>
      </c>
      <c r="J34" s="22" t="s">
        <v>73</v>
      </c>
      <c r="K34" s="22" t="s">
        <v>74</v>
      </c>
      <c r="L34" s="22" t="s">
        <v>75</v>
      </c>
      <c r="M34" s="22" t="s">
        <v>76</v>
      </c>
      <c r="N34" s="22" t="s">
        <v>77</v>
      </c>
      <c r="O34" s="22" t="s">
        <v>78</v>
      </c>
      <c r="P34" s="22" t="s">
        <v>79</v>
      </c>
      <c r="Q34" s="22" t="s">
        <v>80</v>
      </c>
      <c r="R34" s="22" t="s">
        <v>81</v>
      </c>
      <c r="S34" s="22" t="s">
        <v>134</v>
      </c>
      <c r="T34" s="22" t="s">
        <v>135</v>
      </c>
      <c r="U34" s="22" t="s">
        <v>136</v>
      </c>
      <c r="V34" s="23" t="s">
        <v>85</v>
      </c>
      <c r="X34" s="23" t="s">
        <v>137</v>
      </c>
    </row>
    <row r="35" customFormat="false" ht="3" hidden="false" customHeight="true" outlineLevel="0" collapsed="false"/>
    <row r="36" customFormat="false" ht="10.2" hidden="false" customHeight="true" outlineLevel="0" collapsed="false">
      <c r="A36" s="41" t="s">
        <v>138</v>
      </c>
      <c r="B36" s="42" t="s">
        <v>109</v>
      </c>
      <c r="D36" s="25" t="n">
        <v>0.0101015471316923</v>
      </c>
      <c r="E36" s="25" t="n">
        <v>0.0102485956734791</v>
      </c>
      <c r="F36" s="25" t="n">
        <v>0.0129039434896268</v>
      </c>
      <c r="G36" s="25" t="n">
        <v>0.0119298014986197</v>
      </c>
      <c r="H36" s="25" t="n">
        <v>0.0141972030447867</v>
      </c>
      <c r="I36" s="25" t="n">
        <v>0.0168360231121737</v>
      </c>
      <c r="J36" s="25" t="n">
        <v>0.0200778070920717</v>
      </c>
      <c r="K36" s="25" t="n">
        <v>0.0213391659161505</v>
      </c>
      <c r="L36" s="25" t="n">
        <v>0.0143350345241669</v>
      </c>
      <c r="M36" s="25" t="n">
        <v>0.0145046063550862</v>
      </c>
      <c r="N36" s="25" t="n">
        <v>0.0123743232791957</v>
      </c>
      <c r="O36" s="25" t="n">
        <v>0.0154112055307504</v>
      </c>
      <c r="P36" s="25" t="n">
        <v>0.0162376034119521</v>
      </c>
      <c r="Q36" s="25" t="n">
        <v>0.0120048019207683</v>
      </c>
      <c r="R36" s="25" t="n">
        <v>0.0214519650655022</v>
      </c>
      <c r="S36" s="25" t="n">
        <v>0.0204169455866883</v>
      </c>
      <c r="T36" s="25" t="n">
        <v>0.0178270634475014</v>
      </c>
      <c r="U36" s="25" t="n">
        <v>0.016588170106663</v>
      </c>
      <c r="V36" s="26" t="n">
        <v>0.0132238307349666</v>
      </c>
      <c r="X36" s="43" t="n">
        <v>0.0161307928676298</v>
      </c>
    </row>
    <row r="37" customFormat="false" ht="10.2" hidden="false" customHeight="false" outlineLevel="0" collapsed="false">
      <c r="A37" s="41"/>
      <c r="B37" s="42" t="s">
        <v>110</v>
      </c>
      <c r="D37" s="25" t="n">
        <v>0.0314742942208517</v>
      </c>
      <c r="E37" s="25" t="n">
        <v>0.0204971913469583</v>
      </c>
      <c r="F37" s="25" t="n">
        <v>0.0283108070526726</v>
      </c>
      <c r="G37" s="25" t="n">
        <v>0.0259957933482319</v>
      </c>
      <c r="H37" s="25" t="n">
        <v>0.0284534135835251</v>
      </c>
      <c r="I37" s="25" t="n">
        <v>0.0402470611675633</v>
      </c>
      <c r="J37" s="25" t="n">
        <v>0.0282833251352681</v>
      </c>
      <c r="K37" s="25" t="n">
        <v>0.0410976528755491</v>
      </c>
      <c r="L37" s="25" t="n">
        <v>0.0243920744521165</v>
      </c>
      <c r="M37" s="25" t="n">
        <v>0.0283116445770091</v>
      </c>
      <c r="N37" s="25" t="n">
        <v>0.0219644238205723</v>
      </c>
      <c r="O37" s="25" t="n">
        <v>0.0328388304767392</v>
      </c>
      <c r="P37" s="25" t="n">
        <v>0.0297004264940137</v>
      </c>
      <c r="Q37" s="25" t="n">
        <v>0.025390156062425</v>
      </c>
      <c r="R37" s="25" t="n">
        <v>0.0293122270742358</v>
      </c>
      <c r="S37" s="25" t="n">
        <v>0.0414554843645405</v>
      </c>
      <c r="T37" s="25" t="n">
        <v>0.0285353332798588</v>
      </c>
      <c r="U37" s="25" t="n">
        <v>0.0330724477074387</v>
      </c>
      <c r="V37" s="26" t="n">
        <v>0.0208623329621381</v>
      </c>
      <c r="X37" s="43" t="n">
        <v>0.0307961423635937</v>
      </c>
    </row>
    <row r="38" customFormat="false" ht="20.4" hidden="false" customHeight="false" outlineLevel="0" collapsed="false">
      <c r="A38" s="41"/>
      <c r="B38" s="42" t="s">
        <v>111</v>
      </c>
      <c r="D38" s="25" t="n">
        <v>0.124514859907491</v>
      </c>
      <c r="E38" s="25" t="n">
        <v>0.140552169236285</v>
      </c>
      <c r="F38" s="25" t="n">
        <v>0.157183380610713</v>
      </c>
      <c r="G38" s="25" t="n">
        <v>0.176613645326673</v>
      </c>
      <c r="H38" s="25" t="n">
        <v>0.180267894022541</v>
      </c>
      <c r="I38" s="25" t="n">
        <v>0.23729826658697</v>
      </c>
      <c r="J38" s="25" t="n">
        <v>0.17837499441041</v>
      </c>
      <c r="K38" s="25" t="n">
        <v>0.156744536548606</v>
      </c>
      <c r="L38" s="25" t="n">
        <v>0.181151806264385</v>
      </c>
      <c r="M38" s="25" t="n">
        <v>0.183941500493109</v>
      </c>
      <c r="N38" s="25" t="n">
        <v>0.124516627996906</v>
      </c>
      <c r="O38" s="25" t="n">
        <v>0.13726055019444</v>
      </c>
      <c r="P38" s="25" t="n">
        <v>0.170237911720878</v>
      </c>
      <c r="Q38" s="25" t="n">
        <v>0.126530612244898</v>
      </c>
      <c r="R38" s="25" t="n">
        <v>0.167631004366812</v>
      </c>
      <c r="S38" s="25" t="n">
        <v>0.186298651620924</v>
      </c>
      <c r="T38" s="25" t="n">
        <v>0.14135317237507</v>
      </c>
      <c r="U38" s="25" t="n">
        <v>0.226347139493005</v>
      </c>
      <c r="V38" s="26" t="n">
        <v>0.233087416481069</v>
      </c>
      <c r="X38" s="43" t="n">
        <v>0.181716342558986</v>
      </c>
    </row>
    <row r="39" customFormat="false" ht="20.4" hidden="false" customHeight="false" outlineLevel="0" collapsed="false">
      <c r="A39" s="41"/>
      <c r="B39" s="42" t="s">
        <v>112</v>
      </c>
      <c r="D39" s="25" t="n">
        <v>0.00526343771598703</v>
      </c>
      <c r="E39" s="25" t="n">
        <v>0.00522887534361181</v>
      </c>
      <c r="F39" s="25" t="n">
        <v>0.0017242338283553</v>
      </c>
      <c r="G39" s="25" t="n">
        <v>0.0012817142105955</v>
      </c>
      <c r="H39" s="25" t="n">
        <v>0.00768277571251549</v>
      </c>
      <c r="I39" s="25" t="n">
        <v>0.00223152022315202</v>
      </c>
      <c r="J39" s="25" t="n">
        <v>0.00277243661404999</v>
      </c>
      <c r="K39" s="25" t="n">
        <v>0.00329001782858823</v>
      </c>
      <c r="L39" s="25" t="n">
        <v>0.000850595416791754</v>
      </c>
      <c r="M39" s="25" t="n">
        <v>0.00146729848699877</v>
      </c>
      <c r="N39" s="25" t="n">
        <v>0.00139211136890951</v>
      </c>
      <c r="O39" s="25" t="n">
        <v>0.00460895866340199</v>
      </c>
      <c r="P39" s="25" t="n">
        <v>0.000668002672010688</v>
      </c>
      <c r="Q39" s="25" t="n">
        <v>0.00384153661464586</v>
      </c>
      <c r="R39" s="25" t="n">
        <v>0.0027292576419214</v>
      </c>
      <c r="S39" s="25" t="n">
        <v>0.00417184660992637</v>
      </c>
      <c r="T39" s="25" t="n">
        <v>0.00236624689179434</v>
      </c>
      <c r="U39" s="25" t="n">
        <v>0.0094715334533869</v>
      </c>
      <c r="V39" s="26" t="n">
        <v>0.0012005846325167</v>
      </c>
      <c r="X39" s="43" t="n">
        <v>0.00376048597049465</v>
      </c>
    </row>
    <row r="40" customFormat="false" ht="10.2" hidden="false" customHeight="false" outlineLevel="0" collapsed="false">
      <c r="A40" s="41"/>
      <c r="B40" s="42" t="s">
        <v>113</v>
      </c>
      <c r="D40" s="25" t="n">
        <v>0.00021266415014089</v>
      </c>
      <c r="E40" s="25" t="n">
        <v>0.000179275726066691</v>
      </c>
      <c r="F40" s="25" t="n">
        <v>0.00022248178430391</v>
      </c>
      <c r="G40" s="25" t="n">
        <v>0.000230051268568424</v>
      </c>
      <c r="H40" s="25" t="n">
        <v>4.72059951613855E-005</v>
      </c>
      <c r="I40" s="25" t="n">
        <v>5.97728631201435E-005</v>
      </c>
      <c r="J40" s="25" t="n">
        <v>0.000111791798953629</v>
      </c>
      <c r="K40" s="25" t="n">
        <v>0.000257319830168912</v>
      </c>
      <c r="L40" s="25" t="n">
        <v>0.000125087561292905</v>
      </c>
      <c r="M40" s="25" t="n">
        <v>7.21622206720708E-005</v>
      </c>
      <c r="N40" s="25" t="n">
        <v>0.000309358081979892</v>
      </c>
      <c r="O40" s="25" t="n">
        <v>0.000864179749387873</v>
      </c>
      <c r="P40" s="25" t="n">
        <v>0</v>
      </c>
      <c r="Q40" s="25" t="n">
        <v>0.00252100840336134</v>
      </c>
      <c r="R40" s="25" t="n">
        <v>5.4585152838428E-005</v>
      </c>
      <c r="S40" s="25" t="n">
        <v>4.78148608587549E-005</v>
      </c>
      <c r="T40" s="25" t="n">
        <v>4.01058795219379E-005</v>
      </c>
      <c r="U40" s="25" t="n">
        <v>0.000484831694140463</v>
      </c>
      <c r="V40" s="26" t="n">
        <v>5.21993318485523E-005</v>
      </c>
      <c r="X40" s="43" t="n">
        <v>0.000195119555072836</v>
      </c>
    </row>
    <row r="41" customFormat="false" ht="10.2" hidden="false" customHeight="false" outlineLevel="0" collapsed="false">
      <c r="A41" s="41"/>
      <c r="B41" s="42" t="s">
        <v>114</v>
      </c>
      <c r="D41" s="25" t="n">
        <v>0.0355680791110639</v>
      </c>
      <c r="E41" s="25" t="n">
        <v>0.0224991036213697</v>
      </c>
      <c r="F41" s="25" t="n">
        <v>0.0358751877190055</v>
      </c>
      <c r="G41" s="25" t="n">
        <v>0.0306954121204154</v>
      </c>
      <c r="H41" s="25" t="n">
        <v>0.0313919867823214</v>
      </c>
      <c r="I41" s="25" t="n">
        <v>0.0177126917712692</v>
      </c>
      <c r="J41" s="25" t="n">
        <v>0.0463265214863838</v>
      </c>
      <c r="K41" s="25" t="n">
        <v>0.0316687190986454</v>
      </c>
      <c r="L41" s="25" t="n">
        <v>0.0195136595616932</v>
      </c>
      <c r="M41" s="25" t="n">
        <v>0.0301397541673682</v>
      </c>
      <c r="N41" s="25" t="n">
        <v>0.0365042536736272</v>
      </c>
      <c r="O41" s="25" t="n">
        <v>0.0194440443612271</v>
      </c>
      <c r="P41" s="25" t="n">
        <v>0.0342736755562407</v>
      </c>
      <c r="Q41" s="25" t="n">
        <v>0.123289315726291</v>
      </c>
      <c r="R41" s="25" t="n">
        <v>0.0479803493449782</v>
      </c>
      <c r="S41" s="25" t="n">
        <v>0.0420770775557043</v>
      </c>
      <c r="T41" s="25" t="n">
        <v>0.0603794016202775</v>
      </c>
      <c r="U41" s="25" t="n">
        <v>0.0558768527496883</v>
      </c>
      <c r="V41" s="26" t="n">
        <v>0.0658059576837416</v>
      </c>
      <c r="X41" s="43" t="n">
        <v>0.0407827159550488</v>
      </c>
    </row>
    <row r="42" customFormat="false" ht="20.4" hidden="false" customHeight="false" outlineLevel="0" collapsed="false">
      <c r="A42" s="41"/>
      <c r="B42" s="42" t="s">
        <v>115</v>
      </c>
      <c r="D42" s="25" t="n">
        <v>5.31660375352225E-005</v>
      </c>
      <c r="E42" s="25" t="n">
        <v>0.000388430739811163</v>
      </c>
      <c r="F42" s="25" t="n">
        <v>0.00066744535291173</v>
      </c>
      <c r="G42" s="25" t="n">
        <v>0.00118312080978047</v>
      </c>
      <c r="H42" s="25" t="n">
        <v>0.000354044963710391</v>
      </c>
      <c r="I42" s="25" t="n">
        <v>0.000259015740187288</v>
      </c>
      <c r="J42" s="25" t="n">
        <v>0.000313017037070161</v>
      </c>
      <c r="K42" s="25" t="n">
        <v>0.000238939842299704</v>
      </c>
      <c r="L42" s="25" t="n">
        <v>0.00140098068648054</v>
      </c>
      <c r="M42" s="25" t="n">
        <v>0.000408919250475068</v>
      </c>
      <c r="N42" s="25" t="n">
        <v>0.000618716163959783</v>
      </c>
      <c r="O42" s="25" t="n">
        <v>0.000720149791156561</v>
      </c>
      <c r="P42" s="25" t="n">
        <v>0.00056523303016289</v>
      </c>
      <c r="Q42" s="25" t="n">
        <v>0.000360144057623049</v>
      </c>
      <c r="R42" s="25" t="n">
        <v>0.000382096069868996</v>
      </c>
      <c r="S42" s="25" t="n">
        <v>0.00118341780625418</v>
      </c>
      <c r="T42" s="25" t="n">
        <v>0.000160423518087752</v>
      </c>
      <c r="U42" s="25" t="n">
        <v>0.000259731264718105</v>
      </c>
      <c r="V42" s="26" t="n">
        <v>0.000347995545657016</v>
      </c>
      <c r="X42" s="43" t="n">
        <v>0.000518499516976766</v>
      </c>
    </row>
    <row r="43" customFormat="false" ht="10.2" hidden="false" customHeight="false" outlineLevel="0" collapsed="false">
      <c r="A43" s="41"/>
      <c r="B43" s="42" t="s">
        <v>116</v>
      </c>
      <c r="D43" s="25" t="n">
        <v>0.0771970865011431</v>
      </c>
      <c r="E43" s="25" t="n">
        <v>0.0377972989123939</v>
      </c>
      <c r="F43" s="25" t="n">
        <v>0.0481116858557206</v>
      </c>
      <c r="G43" s="25" t="n">
        <v>0.048409359800184</v>
      </c>
      <c r="H43" s="25" t="n">
        <v>0.0563167522275329</v>
      </c>
      <c r="I43" s="25" t="n">
        <v>0.0628611277146842</v>
      </c>
      <c r="J43" s="25" t="n">
        <v>0.0700263828645531</v>
      </c>
      <c r="K43" s="25" t="n">
        <v>0.0328082783465363</v>
      </c>
      <c r="L43" s="25" t="n">
        <v>0.0500600420294206</v>
      </c>
      <c r="M43" s="25" t="n">
        <v>0.0563586943448873</v>
      </c>
      <c r="N43" s="25" t="n">
        <v>0.068677494199536</v>
      </c>
      <c r="O43" s="25" t="n">
        <v>0.116088146334438</v>
      </c>
      <c r="P43" s="25" t="n">
        <v>0.0623811726016135</v>
      </c>
      <c r="Q43" s="25" t="n">
        <v>0.0581632653061224</v>
      </c>
      <c r="R43" s="25" t="n">
        <v>0.0358078602620087</v>
      </c>
      <c r="S43" s="25" t="n">
        <v>0.0797790953428326</v>
      </c>
      <c r="T43" s="25" t="n">
        <v>0.0670369776209192</v>
      </c>
      <c r="U43" s="25" t="n">
        <v>0.0500069261670592</v>
      </c>
      <c r="V43" s="26" t="n">
        <v>0.0467880011135858</v>
      </c>
      <c r="X43" s="43" t="n">
        <v>0.0572068703914944</v>
      </c>
    </row>
    <row r="44" customFormat="false" ht="10.2" hidden="false" customHeight="false" outlineLevel="0" collapsed="false">
      <c r="A44" s="41"/>
      <c r="B44" s="42" t="s">
        <v>117</v>
      </c>
      <c r="D44" s="25" t="n">
        <v>0.00276463395183157</v>
      </c>
      <c r="E44" s="25" t="n">
        <v>0.0026293773156448</v>
      </c>
      <c r="F44" s="25" t="n">
        <v>0.00311474498025474</v>
      </c>
      <c r="G44" s="25" t="n">
        <v>0.00230051268568424</v>
      </c>
      <c r="H44" s="25" t="n">
        <v>0.00258452823508586</v>
      </c>
      <c r="I44" s="25" t="n">
        <v>0.00284917314206017</v>
      </c>
      <c r="J44" s="25" t="n">
        <v>0.0030407369315387</v>
      </c>
      <c r="K44" s="25" t="n">
        <v>0.00556913632437003</v>
      </c>
      <c r="L44" s="25" t="n">
        <v>0.00340238166716702</v>
      </c>
      <c r="M44" s="25" t="n">
        <v>0.00377648954850504</v>
      </c>
      <c r="N44" s="25" t="n">
        <v>0.00355761794276876</v>
      </c>
      <c r="O44" s="25" t="n">
        <v>0.00576119832925248</v>
      </c>
      <c r="P44" s="25" t="n">
        <v>0.00133600534402138</v>
      </c>
      <c r="Q44" s="25" t="n">
        <v>0.00366146458583433</v>
      </c>
      <c r="R44" s="25" t="n">
        <v>0.00191048034934498</v>
      </c>
      <c r="S44" s="25" t="n">
        <v>0.00246246533422588</v>
      </c>
      <c r="T44" s="25" t="n">
        <v>0.00178471163872624</v>
      </c>
      <c r="U44" s="25" t="n">
        <v>0.00148912591771714</v>
      </c>
      <c r="V44" s="26" t="n">
        <v>0.00207057349665924</v>
      </c>
      <c r="X44" s="43" t="n">
        <v>0.00279034608478286</v>
      </c>
    </row>
    <row r="45" customFormat="false" ht="10.2" hidden="false" customHeight="false" outlineLevel="0" collapsed="false">
      <c r="A45" s="41"/>
      <c r="B45" s="42" t="s">
        <v>118</v>
      </c>
      <c r="D45" s="25" t="n">
        <v>0.0593332978893083</v>
      </c>
      <c r="E45" s="25" t="n">
        <v>0.0238436715668698</v>
      </c>
      <c r="F45" s="25" t="n">
        <v>0.0338728516602703</v>
      </c>
      <c r="G45" s="25" t="n">
        <v>0.0219534639148153</v>
      </c>
      <c r="H45" s="25" t="n">
        <v>0.0284888180798961</v>
      </c>
      <c r="I45" s="25" t="n">
        <v>0.0225144451085874</v>
      </c>
      <c r="J45" s="25" t="n">
        <v>0.0308321781514108</v>
      </c>
      <c r="K45" s="25" t="n">
        <v>0.0277170217067657</v>
      </c>
      <c r="L45" s="25" t="n">
        <v>0.0212398679075353</v>
      </c>
      <c r="M45" s="25" t="n">
        <v>0.0146008226493157</v>
      </c>
      <c r="N45" s="25" t="n">
        <v>0.0312451662799691</v>
      </c>
      <c r="O45" s="25" t="n">
        <v>0.018003744778914</v>
      </c>
      <c r="P45" s="25" t="n">
        <v>0.0186526899953754</v>
      </c>
      <c r="Q45" s="25" t="n">
        <v>0.0305522208883553</v>
      </c>
      <c r="R45" s="25" t="n">
        <v>0.026910480349345</v>
      </c>
      <c r="S45" s="25" t="n">
        <v>0.0296930285932868</v>
      </c>
      <c r="T45" s="25" t="n">
        <v>0.0199125691826422</v>
      </c>
      <c r="U45" s="25" t="n">
        <v>0.0275315140601191</v>
      </c>
      <c r="V45" s="26" t="n">
        <v>0.025421074610245</v>
      </c>
      <c r="X45" s="43" t="n">
        <v>0.0263315886279411</v>
      </c>
    </row>
    <row r="46" customFormat="false" ht="10.2" hidden="false" customHeight="false" outlineLevel="0" collapsed="false">
      <c r="A46" s="41"/>
      <c r="B46" s="42" t="s">
        <v>119</v>
      </c>
      <c r="D46" s="25" t="n">
        <v>0.139029188154607</v>
      </c>
      <c r="E46" s="25" t="n">
        <v>0.0840803155252779</v>
      </c>
      <c r="F46" s="25" t="n">
        <v>0.106012570220813</v>
      </c>
      <c r="G46" s="25" t="n">
        <v>0.0824898120152491</v>
      </c>
      <c r="H46" s="25" t="n">
        <v>0.0797073228299994</v>
      </c>
      <c r="I46" s="25" t="n">
        <v>0.083044431161586</v>
      </c>
      <c r="J46" s="25" t="n">
        <v>0.0999865849841256</v>
      </c>
      <c r="K46" s="25" t="n">
        <v>0.0728398919256713</v>
      </c>
      <c r="L46" s="25" t="n">
        <v>0.11653157210047</v>
      </c>
      <c r="M46" s="25" t="n">
        <v>0.115098741971953</v>
      </c>
      <c r="N46" s="25" t="n">
        <v>0.17169373549884</v>
      </c>
      <c r="O46" s="25" t="n">
        <v>0.143597868356618</v>
      </c>
      <c r="P46" s="25" t="n">
        <v>0.113252145316274</v>
      </c>
      <c r="Q46" s="25" t="n">
        <v>0.142977190876351</v>
      </c>
      <c r="R46" s="25" t="n">
        <v>0.103438864628821</v>
      </c>
      <c r="S46" s="25" t="n">
        <v>0.0529549584010711</v>
      </c>
      <c r="T46" s="25" t="n">
        <v>0.0631066014277693</v>
      </c>
      <c r="U46" s="25" t="n">
        <v>0.0746467654799834</v>
      </c>
      <c r="V46" s="26" t="n">
        <v>0.0491369710467706</v>
      </c>
      <c r="X46" s="43" t="n">
        <v>0.0845222436292783</v>
      </c>
    </row>
    <row r="47" customFormat="false" ht="10.2" hidden="false" customHeight="false" outlineLevel="0" collapsed="false">
      <c r="A47" s="41"/>
      <c r="B47" s="42" t="s">
        <v>120</v>
      </c>
      <c r="D47" s="25" t="n">
        <v>0.0188207772874688</v>
      </c>
      <c r="E47" s="25" t="n">
        <v>0.0141329030715908</v>
      </c>
      <c r="F47" s="25" t="n">
        <v>0.0266421936703932</v>
      </c>
      <c r="G47" s="25" t="n">
        <v>0.0224135664519522</v>
      </c>
      <c r="H47" s="25" t="n">
        <v>0.0255856493774709</v>
      </c>
      <c r="I47" s="25" t="n">
        <v>0.0203426977485555</v>
      </c>
      <c r="J47" s="25" t="n">
        <v>0.0281938916961052</v>
      </c>
      <c r="K47" s="25" t="n">
        <v>0.0301064201297627</v>
      </c>
      <c r="L47" s="25" t="n">
        <v>0.0304713299309517</v>
      </c>
      <c r="M47" s="25" t="n">
        <v>0.0371154354990018</v>
      </c>
      <c r="N47" s="25" t="n">
        <v>0.0247486465583913</v>
      </c>
      <c r="O47" s="25" t="n">
        <v>0.0262134523980988</v>
      </c>
      <c r="P47" s="25" t="n">
        <v>0.0253327167154822</v>
      </c>
      <c r="Q47" s="25" t="n">
        <v>0.0274309723889556</v>
      </c>
      <c r="R47" s="25" t="n">
        <v>0.0319868995633188</v>
      </c>
      <c r="S47" s="25" t="n">
        <v>0.0270153963851965</v>
      </c>
      <c r="T47" s="25" t="n">
        <v>0.0240635277131628</v>
      </c>
      <c r="U47" s="25" t="n">
        <v>0.0234797063305167</v>
      </c>
      <c r="V47" s="26" t="n">
        <v>0.0243248886414254</v>
      </c>
      <c r="X47" s="43" t="n">
        <v>0.0258280983075084</v>
      </c>
    </row>
    <row r="48" customFormat="false" ht="10.2" hidden="false" customHeight="false" outlineLevel="0" collapsed="false">
      <c r="A48" s="41"/>
      <c r="B48" s="42" t="s">
        <v>121</v>
      </c>
      <c r="D48" s="25" t="n">
        <v>0.125206018395449</v>
      </c>
      <c r="E48" s="25" t="n">
        <v>0.216953507828373</v>
      </c>
      <c r="F48" s="25" t="n">
        <v>0.108070526725624</v>
      </c>
      <c r="G48" s="25" t="n">
        <v>0.125640857105298</v>
      </c>
      <c r="H48" s="25" t="n">
        <v>0.129037587773647</v>
      </c>
      <c r="I48" s="25" t="n">
        <v>0.107750547917912</v>
      </c>
      <c r="J48" s="25" t="n">
        <v>0.100187810222242</v>
      </c>
      <c r="K48" s="25" t="n">
        <v>0.11487492418255</v>
      </c>
      <c r="L48" s="25" t="n">
        <v>0.110877614330031</v>
      </c>
      <c r="M48" s="25" t="n">
        <v>0.113078199793135</v>
      </c>
      <c r="N48" s="25" t="n">
        <v>0.118174787316319</v>
      </c>
      <c r="O48" s="25" t="n">
        <v>0.0956358922655912</v>
      </c>
      <c r="P48" s="25" t="n">
        <v>0.128821746056215</v>
      </c>
      <c r="Q48" s="25" t="n">
        <v>0.0989195678271309</v>
      </c>
      <c r="R48" s="25" t="n">
        <v>0.0985262008733625</v>
      </c>
      <c r="S48" s="25" t="n">
        <v>0.08525389691116</v>
      </c>
      <c r="T48" s="25" t="n">
        <v>0.0629261249699206</v>
      </c>
      <c r="U48" s="25" t="n">
        <v>0.0620065105970356</v>
      </c>
      <c r="V48" s="26" t="n">
        <v>0.0804043708240535</v>
      </c>
      <c r="X48" s="43" t="n">
        <v>0.105675659449517</v>
      </c>
    </row>
    <row r="49" customFormat="false" ht="10.2" hidden="false" customHeight="false" outlineLevel="0" collapsed="false">
      <c r="A49" s="41"/>
      <c r="B49" s="42" t="s">
        <v>122</v>
      </c>
      <c r="D49" s="25" t="n">
        <v>0.013610505609017</v>
      </c>
      <c r="E49" s="25" t="n">
        <v>0.012190749372535</v>
      </c>
      <c r="F49" s="25" t="n">
        <v>0.0234718282440625</v>
      </c>
      <c r="G49" s="25" t="n">
        <v>0.0304324963849086</v>
      </c>
      <c r="H49" s="25" t="n">
        <v>0.0173364017230188</v>
      </c>
      <c r="I49" s="25" t="n">
        <v>0.00508069336521219</v>
      </c>
      <c r="J49" s="25" t="n">
        <v>0.00941286947189554</v>
      </c>
      <c r="K49" s="25" t="n">
        <v>0.0199790468138291</v>
      </c>
      <c r="L49" s="25" t="n">
        <v>0.0139597718402882</v>
      </c>
      <c r="M49" s="25" t="n">
        <v>0.0184494744184928</v>
      </c>
      <c r="N49" s="25" t="n">
        <v>0.0307811291569992</v>
      </c>
      <c r="O49" s="25" t="n">
        <v>0.0252052426904796</v>
      </c>
      <c r="P49" s="25" t="n">
        <v>0.0189609989209188</v>
      </c>
      <c r="Q49" s="25" t="n">
        <v>0.0261704681872749</v>
      </c>
      <c r="R49" s="25" t="n">
        <v>0.0124454148471616</v>
      </c>
      <c r="S49" s="25" t="n">
        <v>0.0180620636893947</v>
      </c>
      <c r="T49" s="25" t="n">
        <v>0.0279337450870298</v>
      </c>
      <c r="U49" s="25" t="n">
        <v>0.020830447430392</v>
      </c>
      <c r="V49" s="26" t="n">
        <v>0.025769070155902</v>
      </c>
      <c r="X49" s="43" t="n">
        <v>0.0185077038112443</v>
      </c>
    </row>
    <row r="50" customFormat="false" ht="10.2" hidden="false" customHeight="false" outlineLevel="0" collapsed="false">
      <c r="A50" s="41"/>
      <c r="B50" s="42" t="s">
        <v>123</v>
      </c>
      <c r="D50" s="25" t="n">
        <v>0.00196714338880323</v>
      </c>
      <c r="E50" s="25" t="n">
        <v>0.00185251583602247</v>
      </c>
      <c r="F50" s="25" t="n">
        <v>0.00166861338227933</v>
      </c>
      <c r="G50" s="25" t="n">
        <v>0.00157749441304062</v>
      </c>
      <c r="H50" s="25" t="n">
        <v>0.00156959933911607</v>
      </c>
      <c r="I50" s="25" t="n">
        <v>0.00153417015341702</v>
      </c>
      <c r="J50" s="25" t="n">
        <v>0.00194517730179314</v>
      </c>
      <c r="K50" s="25" t="n">
        <v>0.00167257889609793</v>
      </c>
      <c r="L50" s="25" t="n">
        <v>0.00167617332132493</v>
      </c>
      <c r="M50" s="25" t="n">
        <v>0.00199648810526063</v>
      </c>
      <c r="N50" s="25" t="n">
        <v>0.00232018561484919</v>
      </c>
      <c r="O50" s="25" t="n">
        <v>0.00158432954054443</v>
      </c>
      <c r="P50" s="25" t="n">
        <v>0.00154154462771697</v>
      </c>
      <c r="Q50" s="25" t="n">
        <v>0.00108043217286915</v>
      </c>
      <c r="R50" s="25" t="n">
        <v>0.00147379912663755</v>
      </c>
      <c r="S50" s="25" t="n">
        <v>0.00326336425361002</v>
      </c>
      <c r="T50" s="25" t="n">
        <v>0.00144381166278977</v>
      </c>
      <c r="U50" s="25" t="n">
        <v>0.00195664219420972</v>
      </c>
      <c r="V50" s="26" t="n">
        <v>0.00349735523385301</v>
      </c>
      <c r="X50" s="43" t="n">
        <v>0.00201259680931771</v>
      </c>
    </row>
    <row r="51" customFormat="false" ht="10.2" hidden="false" customHeight="false" outlineLevel="0" collapsed="false">
      <c r="A51" s="41"/>
      <c r="B51" s="42" t="s">
        <v>124</v>
      </c>
      <c r="D51" s="25" t="n">
        <v>0.0396086979637408</v>
      </c>
      <c r="E51" s="25" t="n">
        <v>0.0831839368949444</v>
      </c>
      <c r="F51" s="25" t="n">
        <v>0.0854886256187775</v>
      </c>
      <c r="G51" s="25" t="n">
        <v>0.0774615485736821</v>
      </c>
      <c r="H51" s="25" t="n">
        <v>0.0849825927892842</v>
      </c>
      <c r="I51" s="25" t="n">
        <v>0.0610280932456665</v>
      </c>
      <c r="J51" s="25" t="n">
        <v>0.0652864105889192</v>
      </c>
      <c r="K51" s="25" t="n">
        <v>0.101384013086551</v>
      </c>
      <c r="L51" s="25" t="n">
        <v>0.0723506454518163</v>
      </c>
      <c r="M51" s="25" t="n">
        <v>0.072378707334087</v>
      </c>
      <c r="N51" s="25" t="n">
        <v>0.0563031709203403</v>
      </c>
      <c r="O51" s="25" t="n">
        <v>0.0642373613711652</v>
      </c>
      <c r="P51" s="25" t="n">
        <v>0.0752273778325883</v>
      </c>
      <c r="Q51" s="25" t="n">
        <v>0.0478991596638656</v>
      </c>
      <c r="R51" s="25" t="n">
        <v>0.0827510917030568</v>
      </c>
      <c r="S51" s="25" t="n">
        <v>0.0678851487042173</v>
      </c>
      <c r="T51" s="25" t="n">
        <v>0.217434025828186</v>
      </c>
      <c r="U51" s="25" t="n">
        <v>0.0811054162626403</v>
      </c>
      <c r="V51" s="26" t="n">
        <v>0.0736184576837416</v>
      </c>
      <c r="X51" s="43" t="n">
        <v>0.0846641487602404</v>
      </c>
    </row>
    <row r="52" customFormat="false" ht="10.2" hidden="false" customHeight="false" outlineLevel="0" collapsed="false">
      <c r="A52" s="41"/>
      <c r="B52" s="42" t="s">
        <v>125</v>
      </c>
      <c r="D52" s="25" t="n">
        <v>0.173480780477431</v>
      </c>
      <c r="E52" s="25" t="n">
        <v>0.194812955659137</v>
      </c>
      <c r="F52" s="25" t="n">
        <v>0.176650536737305</v>
      </c>
      <c r="G52" s="25" t="n">
        <v>0.194689102142763</v>
      </c>
      <c r="H52" s="25" t="n">
        <v>0.173340414232608</v>
      </c>
      <c r="I52" s="25" t="n">
        <v>0.189101414624427</v>
      </c>
      <c r="J52" s="25" t="n">
        <v>0.1906944506551</v>
      </c>
      <c r="K52" s="25" t="n">
        <v>0.191813553403055</v>
      </c>
      <c r="L52" s="25" t="n">
        <v>0.20997198038627</v>
      </c>
      <c r="M52" s="25" t="n">
        <v>0.194236643975657</v>
      </c>
      <c r="N52" s="25" t="n">
        <v>0.174013921113689</v>
      </c>
      <c r="O52" s="25" t="n">
        <v>0.184790436410773</v>
      </c>
      <c r="P52" s="25" t="n">
        <v>0.186629669595601</v>
      </c>
      <c r="Q52" s="25" t="n">
        <v>0.158643457382953</v>
      </c>
      <c r="R52" s="25" t="n">
        <v>0.200054585152838</v>
      </c>
      <c r="S52" s="25" t="n">
        <v>0.190888878263364</v>
      </c>
      <c r="T52" s="25" t="n">
        <v>0.137322531483115</v>
      </c>
      <c r="U52" s="25" t="n">
        <v>0.196200997368057</v>
      </c>
      <c r="V52" s="26" t="n">
        <v>0.202951002227172</v>
      </c>
      <c r="X52" s="43" t="n">
        <v>0.186461977611737</v>
      </c>
    </row>
    <row r="53" customFormat="false" ht="10.2" hidden="false" customHeight="false" outlineLevel="0" collapsed="false">
      <c r="A53" s="41"/>
      <c r="B53" s="42" t="s">
        <v>126</v>
      </c>
      <c r="D53" s="25" t="n">
        <v>0.0235525546281036</v>
      </c>
      <c r="E53" s="25" t="n">
        <v>0.0339727500896379</v>
      </c>
      <c r="F53" s="25" t="n">
        <v>0.0303131431114078</v>
      </c>
      <c r="G53" s="25" t="n">
        <v>0.0313527014591823</v>
      </c>
      <c r="H53" s="25" t="n">
        <v>0.0302472413996578</v>
      </c>
      <c r="I53" s="25" t="n">
        <v>0.0265789998007571</v>
      </c>
      <c r="J53" s="25" t="n">
        <v>0.0227384519071681</v>
      </c>
      <c r="K53" s="25" t="n">
        <v>0.0372562354108846</v>
      </c>
      <c r="L53" s="25" t="n">
        <v>0.0272440708495947</v>
      </c>
      <c r="M53" s="25" t="n">
        <v>0.0222500180405552</v>
      </c>
      <c r="N53" s="25" t="n">
        <v>0.0301624129930394</v>
      </c>
      <c r="O53" s="25" t="n">
        <v>0.0361515195160593</v>
      </c>
      <c r="P53" s="25" t="n">
        <v>0.0185499203535276</v>
      </c>
      <c r="Q53" s="25" t="n">
        <v>0.0221488595438175</v>
      </c>
      <c r="R53" s="25" t="n">
        <v>0.0393558951965066</v>
      </c>
      <c r="S53" s="25" t="n">
        <v>0.0382279812565745</v>
      </c>
      <c r="T53" s="25" t="n">
        <v>0.0279537980267907</v>
      </c>
      <c r="U53" s="25" t="n">
        <v>0.0184409197949855</v>
      </c>
      <c r="V53" s="26" t="n">
        <v>0.0344515590200445</v>
      </c>
      <c r="X53" s="43" t="n">
        <v>0.0294289410056708</v>
      </c>
    </row>
    <row r="54" customFormat="false" ht="10.2" hidden="false" customHeight="false" outlineLevel="0" collapsed="false">
      <c r="A54" s="41"/>
      <c r="B54" s="42" t="s">
        <v>127</v>
      </c>
      <c r="D54" s="25" t="n">
        <v>0.0674145355946621</v>
      </c>
      <c r="E54" s="25" t="n">
        <v>0.0549181307517629</v>
      </c>
      <c r="F54" s="25" t="n">
        <v>0.0700261416096557</v>
      </c>
      <c r="G54" s="25" t="n">
        <v>0.066057578546076</v>
      </c>
      <c r="H54" s="25" t="n">
        <v>0.0599044078597982</v>
      </c>
      <c r="I54" s="25" t="n">
        <v>0.0640366606893804</v>
      </c>
      <c r="J54" s="25" t="n">
        <v>0.066359611858874</v>
      </c>
      <c r="K54" s="25" t="n">
        <v>0.0643115775543588</v>
      </c>
      <c r="L54" s="25" t="n">
        <v>0.0723506454518163</v>
      </c>
      <c r="M54" s="25" t="n">
        <v>0.0672792437399274</v>
      </c>
      <c r="N54" s="25" t="n">
        <v>0.0740912606341841</v>
      </c>
      <c r="O54" s="25" t="n">
        <v>0.0531470545873542</v>
      </c>
      <c r="P54" s="25" t="n">
        <v>0.0681876573660141</v>
      </c>
      <c r="Q54" s="25" t="n">
        <v>0.0486194477791116</v>
      </c>
      <c r="R54" s="25" t="n">
        <v>0.0634825327510917</v>
      </c>
      <c r="S54" s="25" t="n">
        <v>0.0532538012814383</v>
      </c>
      <c r="T54" s="25" t="n">
        <v>0.0460214967514238</v>
      </c>
      <c r="U54" s="25" t="n">
        <v>0.0539375259731265</v>
      </c>
      <c r="V54" s="26" t="n">
        <v>0.0505637527839644</v>
      </c>
      <c r="X54" s="43" t="n">
        <v>0.0596820233488519</v>
      </c>
    </row>
    <row r="55" customFormat="false" ht="10.2" hidden="false" customHeight="false" outlineLevel="0" collapsed="false">
      <c r="A55" s="41"/>
      <c r="B55" s="42" t="s">
        <v>128</v>
      </c>
      <c r="D55" s="25" t="n">
        <v>0.0248285395289489</v>
      </c>
      <c r="E55" s="25" t="n">
        <v>0.0156268674554799</v>
      </c>
      <c r="F55" s="25" t="n">
        <v>0.0165192724845653</v>
      </c>
      <c r="G55" s="25" t="n">
        <v>0.0156763507295912</v>
      </c>
      <c r="H55" s="25" t="n">
        <v>0.0200743494423792</v>
      </c>
      <c r="I55" s="25" t="n">
        <v>0.0104403267583184</v>
      </c>
      <c r="J55" s="25" t="n">
        <v>0.00943522783168627</v>
      </c>
      <c r="K55" s="25" t="n">
        <v>0.0161008693734262</v>
      </c>
      <c r="L55" s="25" t="n">
        <v>0.010332232562794</v>
      </c>
      <c r="M55" s="25" t="n">
        <v>0.00748081687633801</v>
      </c>
      <c r="N55" s="25" t="n">
        <v>0.00355761794276876</v>
      </c>
      <c r="O55" s="25" t="n">
        <v>0.00374477891401412</v>
      </c>
      <c r="P55" s="25" t="n">
        <v>0.00806741688505216</v>
      </c>
      <c r="Q55" s="25" t="n">
        <v>0.0179471788715486</v>
      </c>
      <c r="R55" s="25" t="n">
        <v>0.00927947598253275</v>
      </c>
      <c r="S55" s="25" t="n">
        <v>0.0345103758248064</v>
      </c>
      <c r="T55" s="25" t="n">
        <v>0.0269310980989813</v>
      </c>
      <c r="U55" s="25" t="n">
        <v>0.0209343399362793</v>
      </c>
      <c r="V55" s="26" t="n">
        <v>0.0264824610244989</v>
      </c>
      <c r="X55" s="43" t="n">
        <v>0.0186209550215314</v>
      </c>
    </row>
    <row r="56" customFormat="false" ht="10.2" hidden="false" customHeight="false" outlineLevel="0" collapsed="false">
      <c r="A56" s="41"/>
      <c r="B56" s="44" t="s">
        <v>129</v>
      </c>
      <c r="D56" s="28" t="n">
        <v>0.0259981923547238</v>
      </c>
      <c r="E56" s="28" t="n">
        <v>0.0244113780327477</v>
      </c>
      <c r="F56" s="28" t="n">
        <v>0.0331497858612826</v>
      </c>
      <c r="G56" s="28" t="n">
        <v>0.0316156171946891</v>
      </c>
      <c r="H56" s="28" t="n">
        <v>0.0284298105859444</v>
      </c>
      <c r="I56" s="28" t="n">
        <v>0.028192867105001</v>
      </c>
      <c r="J56" s="28" t="n">
        <v>0.025600321960381</v>
      </c>
      <c r="K56" s="28" t="n">
        <v>0.0289301009061334</v>
      </c>
      <c r="L56" s="28" t="n">
        <v>0.0177624337035925</v>
      </c>
      <c r="M56" s="28" t="n">
        <v>0.0170543381521661</v>
      </c>
      <c r="N56" s="28" t="n">
        <v>0.0129930394431555</v>
      </c>
      <c r="O56" s="28" t="n">
        <v>0.0146910557395938</v>
      </c>
      <c r="P56" s="28" t="n">
        <v>0.021376085504342</v>
      </c>
      <c r="Q56" s="28" t="n">
        <v>0.0218487394957983</v>
      </c>
      <c r="R56" s="28" t="n">
        <v>0.0230349344978166</v>
      </c>
      <c r="S56" s="28" t="n">
        <v>0.0210983073539256</v>
      </c>
      <c r="T56" s="28" t="n">
        <v>0.0254672334964306</v>
      </c>
      <c r="U56" s="28" t="n">
        <v>0.0253324560188392</v>
      </c>
      <c r="V56" s="29" t="n">
        <v>0.019940144766147</v>
      </c>
      <c r="X56" s="32" t="n">
        <v>0.0243667483530818</v>
      </c>
    </row>
    <row r="57" customFormat="false" ht="3" hidden="false" customHeight="true" outlineLevel="0" collapsed="false">
      <c r="A57" s="41"/>
    </row>
    <row r="58" customFormat="false" ht="10.2" hidden="false" customHeight="false" outlineLevel="0" collapsed="false">
      <c r="A58" s="41"/>
      <c r="B58" s="46" t="s">
        <v>86</v>
      </c>
      <c r="D58" s="31" t="n">
        <v>1</v>
      </c>
      <c r="E58" s="31" t="n">
        <v>1</v>
      </c>
      <c r="F58" s="31" t="n">
        <v>1</v>
      </c>
      <c r="G58" s="31" t="n">
        <v>1</v>
      </c>
      <c r="H58" s="31" t="n">
        <v>1</v>
      </c>
      <c r="I58" s="31" t="n">
        <v>1</v>
      </c>
      <c r="J58" s="31" t="n">
        <v>1</v>
      </c>
      <c r="K58" s="31" t="n">
        <v>1</v>
      </c>
      <c r="L58" s="31" t="n">
        <v>1</v>
      </c>
      <c r="M58" s="31" t="n">
        <v>1</v>
      </c>
      <c r="N58" s="31" t="n">
        <v>1</v>
      </c>
      <c r="O58" s="31" t="n">
        <v>1</v>
      </c>
      <c r="P58" s="31" t="n">
        <v>1</v>
      </c>
      <c r="Q58" s="31" t="n">
        <v>1</v>
      </c>
      <c r="R58" s="31" t="n">
        <v>1</v>
      </c>
      <c r="S58" s="31" t="n">
        <v>1</v>
      </c>
      <c r="T58" s="31" t="n">
        <v>1</v>
      </c>
      <c r="U58" s="31" t="n">
        <v>1</v>
      </c>
      <c r="V58" s="32" t="n">
        <v>1</v>
      </c>
      <c r="X58" s="32" t="n">
        <v>1</v>
      </c>
    </row>
    <row r="60" s="16" customFormat="true" ht="30" hidden="false" customHeight="true" outlineLevel="0" collapsed="false">
      <c r="A60" s="33" t="s">
        <v>149</v>
      </c>
      <c r="B60" s="33"/>
      <c r="C60" s="33"/>
      <c r="D60" s="33"/>
      <c r="E60" s="33"/>
      <c r="F60" s="33"/>
      <c r="G60" s="33"/>
      <c r="H60" s="33"/>
      <c r="I60" s="33"/>
      <c r="J60" s="33"/>
      <c r="K60" s="33"/>
      <c r="L60" s="33"/>
      <c r="M60" s="33"/>
      <c r="N60" s="33"/>
      <c r="O60" s="33"/>
      <c r="P60" s="33"/>
      <c r="Q60" s="33"/>
      <c r="R60" s="33"/>
      <c r="S60" s="33"/>
      <c r="T60" s="33"/>
      <c r="U60" s="33"/>
      <c r="V60" s="33"/>
      <c r="W60" s="33"/>
      <c r="X60" s="33"/>
    </row>
    <row r="61" s="16" customFormat="true" ht="30" hidden="false" customHeight="true" outlineLevel="0" collapsed="false">
      <c r="A61" s="33" t="s">
        <v>150</v>
      </c>
      <c r="B61" s="33"/>
      <c r="C61" s="33"/>
      <c r="D61" s="33"/>
      <c r="E61" s="33"/>
      <c r="F61" s="33"/>
      <c r="G61" s="33"/>
      <c r="H61" s="33"/>
      <c r="I61" s="33"/>
      <c r="J61" s="33"/>
      <c r="K61" s="33"/>
      <c r="L61" s="33"/>
      <c r="M61" s="33"/>
      <c r="N61" s="33"/>
      <c r="O61" s="33"/>
      <c r="P61" s="33"/>
      <c r="Q61" s="33"/>
      <c r="R61" s="33"/>
      <c r="S61" s="33"/>
      <c r="T61" s="33"/>
      <c r="U61" s="33"/>
      <c r="V61" s="33"/>
      <c r="W61" s="33"/>
      <c r="X61" s="33"/>
    </row>
    <row r="62" s="16" customFormat="true" ht="21" hidden="false" customHeight="true" outlineLevel="0" collapsed="false">
      <c r="A62" s="33" t="s">
        <v>92</v>
      </c>
      <c r="B62" s="33"/>
      <c r="C62" s="33"/>
      <c r="D62" s="33"/>
      <c r="E62" s="33"/>
      <c r="F62" s="33"/>
      <c r="G62" s="33"/>
      <c r="H62" s="33"/>
      <c r="I62" s="33"/>
      <c r="J62" s="33"/>
      <c r="K62" s="33"/>
      <c r="L62" s="33"/>
      <c r="M62" s="33"/>
      <c r="N62" s="33"/>
      <c r="O62" s="33"/>
      <c r="P62" s="33"/>
      <c r="Q62" s="33"/>
      <c r="R62" s="33"/>
      <c r="S62" s="33"/>
      <c r="T62" s="33"/>
      <c r="U62" s="33"/>
      <c r="V62" s="33"/>
      <c r="W62" s="33"/>
      <c r="X62" s="33"/>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6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B29" activeCellId="0" sqref="AB29"/>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22" min="4" style="16" width="7.1"/>
    <col collapsed="false" customWidth="true" hidden="false" outlineLevel="0" max="23" min="23" style="16" width="0.55"/>
    <col collapsed="false" customWidth="true" hidden="false" outlineLevel="0" max="24" min="24" style="16" width="8.87"/>
    <col collapsed="false" customWidth="false" hidden="false" outlineLevel="0" max="257" min="25" style="16" width="11.43"/>
  </cols>
  <sheetData>
    <row r="1" customFormat="false" ht="25.5" hidden="false" customHeight="true" outlineLevel="0" collapsed="false">
      <c r="A1" s="17" t="s">
        <v>151</v>
      </c>
      <c r="B1" s="17"/>
      <c r="C1" s="17"/>
      <c r="D1" s="17"/>
      <c r="E1" s="17"/>
      <c r="F1" s="17"/>
      <c r="G1" s="17"/>
      <c r="H1" s="17"/>
      <c r="I1" s="17"/>
      <c r="J1" s="17"/>
      <c r="K1" s="17"/>
      <c r="L1" s="17"/>
      <c r="M1" s="17"/>
      <c r="N1" s="17"/>
      <c r="O1" s="17"/>
      <c r="P1" s="17"/>
      <c r="Q1" s="17"/>
      <c r="R1" s="17"/>
      <c r="S1" s="17"/>
      <c r="T1" s="17"/>
      <c r="U1" s="17"/>
      <c r="V1" s="17"/>
      <c r="W1" s="17"/>
      <c r="X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row>
    <row r="7" customFormat="false" ht="16.8" hidden="false" customHeight="false" outlineLevel="0" collapsed="false">
      <c r="B7" s="20" t="s">
        <v>104</v>
      </c>
      <c r="D7" s="22" t="s">
        <v>67</v>
      </c>
      <c r="E7" s="22" t="s">
        <v>68</v>
      </c>
      <c r="F7" s="22" t="s">
        <v>69</v>
      </c>
      <c r="G7" s="22" t="s">
        <v>70</v>
      </c>
      <c r="H7" s="22" t="s">
        <v>71</v>
      </c>
      <c r="I7" s="22" t="s">
        <v>72</v>
      </c>
      <c r="J7" s="22" t="s">
        <v>73</v>
      </c>
      <c r="K7" s="22" t="s">
        <v>74</v>
      </c>
      <c r="L7" s="22" t="s">
        <v>75</v>
      </c>
      <c r="M7" s="22" t="s">
        <v>76</v>
      </c>
      <c r="N7" s="22" t="s">
        <v>77</v>
      </c>
      <c r="O7" s="22" t="s">
        <v>78</v>
      </c>
      <c r="P7" s="22" t="s">
        <v>79</v>
      </c>
      <c r="Q7" s="22" t="s">
        <v>80</v>
      </c>
      <c r="R7" s="22" t="s">
        <v>81</v>
      </c>
      <c r="S7" s="22" t="s">
        <v>134</v>
      </c>
      <c r="T7" s="22" t="s">
        <v>135</v>
      </c>
      <c r="U7" s="22" t="s">
        <v>136</v>
      </c>
      <c r="V7" s="23" t="s">
        <v>85</v>
      </c>
      <c r="X7" s="23" t="s">
        <v>137</v>
      </c>
    </row>
    <row r="8" customFormat="false" ht="3" hidden="false" customHeight="true" outlineLevel="0" collapsed="false"/>
    <row r="9" customFormat="false" ht="10.2" hidden="false" customHeight="true" outlineLevel="0" collapsed="false">
      <c r="A9" s="36" t="s">
        <v>142</v>
      </c>
      <c r="B9" s="37" t="s">
        <v>109</v>
      </c>
      <c r="D9" s="24" t="n">
        <v>55</v>
      </c>
      <c r="E9" s="24" t="n">
        <v>108</v>
      </c>
      <c r="F9" s="24" t="n">
        <v>48</v>
      </c>
      <c r="G9" s="24" t="n">
        <v>123</v>
      </c>
      <c r="H9" s="24" t="n">
        <v>283</v>
      </c>
      <c r="I9" s="24" t="n">
        <v>334</v>
      </c>
      <c r="J9" s="24" t="n">
        <v>263</v>
      </c>
      <c r="K9" s="24" t="n">
        <v>280</v>
      </c>
      <c r="L9" s="24" t="n">
        <v>300</v>
      </c>
      <c r="M9" s="24" t="n">
        <v>155</v>
      </c>
      <c r="N9" s="24" t="n">
        <v>24</v>
      </c>
      <c r="O9" s="24" t="n">
        <v>31</v>
      </c>
      <c r="P9" s="24" t="n">
        <v>57</v>
      </c>
      <c r="Q9" s="24" t="n">
        <v>68</v>
      </c>
      <c r="R9" s="24" t="n">
        <v>77</v>
      </c>
      <c r="S9" s="24" t="n">
        <v>615</v>
      </c>
      <c r="T9" s="24" t="n">
        <v>409</v>
      </c>
      <c r="U9" s="24" t="n">
        <v>410</v>
      </c>
      <c r="V9" s="38" t="n">
        <v>328</v>
      </c>
      <c r="X9" s="21" t="n">
        <v>3968</v>
      </c>
    </row>
    <row r="10" customFormat="false" ht="10.2" hidden="false" customHeight="false" outlineLevel="0" collapsed="false">
      <c r="A10" s="36"/>
      <c r="B10" s="37" t="s">
        <v>110</v>
      </c>
      <c r="D10" s="24" t="n">
        <v>122</v>
      </c>
      <c r="E10" s="24" t="n">
        <v>259</v>
      </c>
      <c r="F10" s="24" t="n">
        <v>54</v>
      </c>
      <c r="G10" s="24" t="n">
        <v>215</v>
      </c>
      <c r="H10" s="24" t="n">
        <v>662</v>
      </c>
      <c r="I10" s="24" t="n">
        <v>350</v>
      </c>
      <c r="J10" s="24" t="n">
        <v>368</v>
      </c>
      <c r="K10" s="24" t="n">
        <v>477</v>
      </c>
      <c r="L10" s="24" t="n">
        <v>181</v>
      </c>
      <c r="M10" s="24" t="n">
        <v>249</v>
      </c>
      <c r="N10" s="24" t="n">
        <v>33</v>
      </c>
      <c r="O10" s="24" t="n">
        <v>43</v>
      </c>
      <c r="P10" s="24" t="n">
        <v>81</v>
      </c>
      <c r="Q10" s="24" t="n">
        <v>180</v>
      </c>
      <c r="R10" s="24" t="n">
        <v>115</v>
      </c>
      <c r="S10" s="24" t="n">
        <v>1222</v>
      </c>
      <c r="T10" s="24" t="n">
        <v>825</v>
      </c>
      <c r="U10" s="24" t="n">
        <v>700</v>
      </c>
      <c r="V10" s="38" t="n">
        <v>428</v>
      </c>
      <c r="X10" s="21" t="n">
        <v>6564</v>
      </c>
    </row>
    <row r="11" customFormat="false" ht="20.4" hidden="false" customHeight="false" outlineLevel="0" collapsed="false">
      <c r="A11" s="36"/>
      <c r="B11" s="37" t="s">
        <v>111</v>
      </c>
      <c r="D11" s="24" t="n">
        <v>1345</v>
      </c>
      <c r="E11" s="24" t="n">
        <v>2201</v>
      </c>
      <c r="F11" s="24" t="n">
        <v>840</v>
      </c>
      <c r="G11" s="24" t="n">
        <v>2092</v>
      </c>
      <c r="H11" s="24" t="n">
        <v>5174</v>
      </c>
      <c r="I11" s="24" t="n">
        <v>3240</v>
      </c>
      <c r="J11" s="24" t="n">
        <v>3371</v>
      </c>
      <c r="K11" s="24" t="n">
        <v>4144</v>
      </c>
      <c r="L11" s="24" t="n">
        <v>2086</v>
      </c>
      <c r="M11" s="24" t="n">
        <v>1921</v>
      </c>
      <c r="N11" s="24" t="n">
        <v>331</v>
      </c>
      <c r="O11" s="24" t="n">
        <v>326</v>
      </c>
      <c r="P11" s="24" t="n">
        <v>793</v>
      </c>
      <c r="Q11" s="24" t="n">
        <v>543</v>
      </c>
      <c r="R11" s="24" t="n">
        <v>1377</v>
      </c>
      <c r="S11" s="24" t="n">
        <v>8931</v>
      </c>
      <c r="T11" s="24" t="n">
        <v>4772</v>
      </c>
      <c r="U11" s="24" t="n">
        <v>6373</v>
      </c>
      <c r="V11" s="38" t="n">
        <v>6141</v>
      </c>
      <c r="X11" s="21" t="n">
        <v>56001</v>
      </c>
    </row>
    <row r="12" customFormat="false" ht="20.4" hidden="false" customHeight="false" outlineLevel="0" collapsed="false">
      <c r="A12" s="36"/>
      <c r="B12" s="37" t="s">
        <v>112</v>
      </c>
      <c r="D12" s="24" t="n">
        <v>8</v>
      </c>
      <c r="E12" s="24" t="n">
        <v>1</v>
      </c>
      <c r="F12" s="24" t="n">
        <v>1</v>
      </c>
      <c r="G12" s="24" t="n">
        <v>0</v>
      </c>
      <c r="H12" s="24" t="n">
        <v>62</v>
      </c>
      <c r="I12" s="24" t="n">
        <v>7</v>
      </c>
      <c r="J12" s="24" t="n">
        <v>6</v>
      </c>
      <c r="K12" s="24" t="n">
        <v>4</v>
      </c>
      <c r="L12" s="24" t="n">
        <v>1</v>
      </c>
      <c r="M12" s="24" t="n">
        <v>2</v>
      </c>
      <c r="N12" s="24" t="n">
        <v>0</v>
      </c>
      <c r="O12" s="24" t="n">
        <v>4</v>
      </c>
      <c r="P12" s="24" t="n">
        <v>0</v>
      </c>
      <c r="Q12" s="24" t="n">
        <v>20</v>
      </c>
      <c r="R12" s="24" t="n">
        <v>1</v>
      </c>
      <c r="S12" s="24" t="n">
        <v>114</v>
      </c>
      <c r="T12" s="24" t="n">
        <v>15</v>
      </c>
      <c r="U12" s="24" t="n">
        <v>526</v>
      </c>
      <c r="V12" s="38" t="n">
        <v>6</v>
      </c>
      <c r="X12" s="21" t="n">
        <v>778</v>
      </c>
    </row>
    <row r="13" customFormat="false" ht="10.2" hidden="false" customHeight="false" outlineLevel="0" collapsed="false">
      <c r="A13" s="36"/>
      <c r="B13" s="37" t="s">
        <v>113</v>
      </c>
      <c r="D13" s="24" t="n">
        <v>1</v>
      </c>
      <c r="E13" s="24" t="n">
        <v>2</v>
      </c>
      <c r="F13" s="24" t="n">
        <v>2</v>
      </c>
      <c r="G13" s="24" t="n">
        <v>41</v>
      </c>
      <c r="H13" s="24" t="n">
        <v>3</v>
      </c>
      <c r="I13" s="24" t="n">
        <v>2</v>
      </c>
      <c r="J13" s="24" t="n">
        <v>1</v>
      </c>
      <c r="K13" s="24" t="n">
        <v>4</v>
      </c>
      <c r="L13" s="24" t="n">
        <v>0</v>
      </c>
      <c r="M13" s="24" t="n">
        <v>1</v>
      </c>
      <c r="N13" s="24" t="n">
        <v>0</v>
      </c>
      <c r="O13" s="24" t="n">
        <v>1</v>
      </c>
      <c r="P13" s="24" t="n">
        <v>0</v>
      </c>
      <c r="Q13" s="24" t="n">
        <v>0</v>
      </c>
      <c r="R13" s="24" t="n">
        <v>0</v>
      </c>
      <c r="S13" s="24" t="n">
        <v>7</v>
      </c>
      <c r="T13" s="24" t="n">
        <v>5</v>
      </c>
      <c r="U13" s="24" t="n">
        <v>13</v>
      </c>
      <c r="V13" s="38" t="n">
        <v>0</v>
      </c>
      <c r="X13" s="21" t="n">
        <v>83</v>
      </c>
    </row>
    <row r="14" customFormat="false" ht="10.2" hidden="false" customHeight="false" outlineLevel="0" collapsed="false">
      <c r="A14" s="36"/>
      <c r="B14" s="37" t="s">
        <v>114</v>
      </c>
      <c r="D14" s="24" t="n">
        <v>58</v>
      </c>
      <c r="E14" s="24" t="n">
        <v>102</v>
      </c>
      <c r="F14" s="24" t="n">
        <v>117</v>
      </c>
      <c r="G14" s="24" t="n">
        <v>199</v>
      </c>
      <c r="H14" s="24" t="n">
        <v>543</v>
      </c>
      <c r="I14" s="24" t="n">
        <v>839</v>
      </c>
      <c r="J14" s="24" t="n">
        <v>378</v>
      </c>
      <c r="K14" s="24" t="n">
        <v>589</v>
      </c>
      <c r="L14" s="24" t="n">
        <v>344</v>
      </c>
      <c r="M14" s="24" t="n">
        <v>272</v>
      </c>
      <c r="N14" s="24" t="n">
        <v>65</v>
      </c>
      <c r="O14" s="24" t="n">
        <v>76</v>
      </c>
      <c r="P14" s="24" t="n">
        <v>75</v>
      </c>
      <c r="Q14" s="24" t="n">
        <v>96</v>
      </c>
      <c r="R14" s="24" t="n">
        <v>342</v>
      </c>
      <c r="S14" s="24" t="n">
        <v>595</v>
      </c>
      <c r="T14" s="24" t="n">
        <v>310</v>
      </c>
      <c r="U14" s="24" t="n">
        <v>683</v>
      </c>
      <c r="V14" s="38" t="n">
        <v>642</v>
      </c>
      <c r="X14" s="21" t="n">
        <v>6325</v>
      </c>
    </row>
    <row r="15" customFormat="false" ht="20.4" hidden="false" customHeight="false" outlineLevel="0" collapsed="false">
      <c r="A15" s="36"/>
      <c r="B15" s="37" t="s">
        <v>115</v>
      </c>
      <c r="D15" s="24" t="n">
        <v>62</v>
      </c>
      <c r="E15" s="24" t="n">
        <v>35</v>
      </c>
      <c r="F15" s="24" t="n">
        <v>49</v>
      </c>
      <c r="G15" s="24" t="n">
        <v>277</v>
      </c>
      <c r="H15" s="24" t="n">
        <v>152</v>
      </c>
      <c r="I15" s="24" t="n">
        <v>78</v>
      </c>
      <c r="J15" s="24" t="n">
        <v>114</v>
      </c>
      <c r="K15" s="24" t="n">
        <v>165</v>
      </c>
      <c r="L15" s="24" t="n">
        <v>179</v>
      </c>
      <c r="M15" s="24" t="n">
        <v>111</v>
      </c>
      <c r="N15" s="24" t="n">
        <v>45</v>
      </c>
      <c r="O15" s="24" t="n">
        <v>26</v>
      </c>
      <c r="P15" s="24" t="n">
        <v>87</v>
      </c>
      <c r="Q15" s="24" t="n">
        <v>18</v>
      </c>
      <c r="R15" s="24" t="n">
        <v>35</v>
      </c>
      <c r="S15" s="24" t="n">
        <v>616</v>
      </c>
      <c r="T15" s="24" t="n">
        <v>63</v>
      </c>
      <c r="U15" s="24" t="n">
        <v>328</v>
      </c>
      <c r="V15" s="38" t="n">
        <v>90</v>
      </c>
      <c r="X15" s="21" t="n">
        <v>2530</v>
      </c>
    </row>
    <row r="16" customFormat="false" ht="10.2" hidden="false" customHeight="false" outlineLevel="0" collapsed="false">
      <c r="A16" s="36"/>
      <c r="B16" s="37" t="s">
        <v>116</v>
      </c>
      <c r="D16" s="24" t="n">
        <v>1770</v>
      </c>
      <c r="E16" s="24" t="n">
        <v>3775</v>
      </c>
      <c r="F16" s="24" t="n">
        <v>1737</v>
      </c>
      <c r="G16" s="24" t="n">
        <v>4740</v>
      </c>
      <c r="H16" s="24" t="n">
        <v>12381</v>
      </c>
      <c r="I16" s="24" t="n">
        <v>5434</v>
      </c>
      <c r="J16" s="24" t="n">
        <v>5656</v>
      </c>
      <c r="K16" s="24" t="n">
        <v>9224</v>
      </c>
      <c r="L16" s="24" t="n">
        <v>3756</v>
      </c>
      <c r="M16" s="24" t="n">
        <v>3920</v>
      </c>
      <c r="N16" s="24" t="n">
        <v>589</v>
      </c>
      <c r="O16" s="24" t="n">
        <v>1009</v>
      </c>
      <c r="P16" s="24" t="n">
        <v>1495</v>
      </c>
      <c r="Q16" s="24" t="n">
        <v>1375</v>
      </c>
      <c r="R16" s="24" t="n">
        <v>1975</v>
      </c>
      <c r="S16" s="24" t="n">
        <v>23687</v>
      </c>
      <c r="T16" s="24" t="n">
        <v>23697</v>
      </c>
      <c r="U16" s="24" t="n">
        <v>12833</v>
      </c>
      <c r="V16" s="38" t="n">
        <v>9759</v>
      </c>
      <c r="X16" s="21" t="n">
        <v>128812</v>
      </c>
    </row>
    <row r="17" customFormat="false" ht="10.2" hidden="false" customHeight="false" outlineLevel="0" collapsed="false">
      <c r="A17" s="36"/>
      <c r="B17" s="37" t="s">
        <v>117</v>
      </c>
      <c r="D17" s="24" t="n">
        <v>47</v>
      </c>
      <c r="E17" s="24" t="n">
        <v>46</v>
      </c>
      <c r="F17" s="24" t="n">
        <v>19</v>
      </c>
      <c r="G17" s="24" t="n">
        <v>40</v>
      </c>
      <c r="H17" s="24" t="n">
        <v>132</v>
      </c>
      <c r="I17" s="24" t="n">
        <v>126</v>
      </c>
      <c r="J17" s="24" t="n">
        <v>164</v>
      </c>
      <c r="K17" s="24" t="n">
        <v>119</v>
      </c>
      <c r="L17" s="24" t="n">
        <v>263</v>
      </c>
      <c r="M17" s="24" t="n">
        <v>281</v>
      </c>
      <c r="N17" s="24" t="n">
        <v>19</v>
      </c>
      <c r="O17" s="24" t="n">
        <v>22</v>
      </c>
      <c r="P17" s="24" t="n">
        <v>38</v>
      </c>
      <c r="Q17" s="24" t="n">
        <v>70</v>
      </c>
      <c r="R17" s="24" t="n">
        <v>39</v>
      </c>
      <c r="S17" s="24" t="n">
        <v>182</v>
      </c>
      <c r="T17" s="24" t="n">
        <v>127</v>
      </c>
      <c r="U17" s="24" t="n">
        <v>47</v>
      </c>
      <c r="V17" s="38" t="n">
        <v>222</v>
      </c>
      <c r="X17" s="21" t="n">
        <v>2003</v>
      </c>
    </row>
    <row r="18" customFormat="false" ht="10.2" hidden="false" customHeight="false" outlineLevel="0" collapsed="false">
      <c r="A18" s="36"/>
      <c r="B18" s="37" t="s">
        <v>118</v>
      </c>
      <c r="D18" s="24" t="n">
        <v>367</v>
      </c>
      <c r="E18" s="24" t="n">
        <v>421</v>
      </c>
      <c r="F18" s="24" t="n">
        <v>194</v>
      </c>
      <c r="G18" s="24" t="n">
        <v>449</v>
      </c>
      <c r="H18" s="24" t="n">
        <v>1032</v>
      </c>
      <c r="I18" s="24" t="n">
        <v>510</v>
      </c>
      <c r="J18" s="24" t="n">
        <v>600</v>
      </c>
      <c r="K18" s="24" t="n">
        <v>944</v>
      </c>
      <c r="L18" s="24" t="n">
        <v>394</v>
      </c>
      <c r="M18" s="24" t="n">
        <v>401</v>
      </c>
      <c r="N18" s="24" t="n">
        <v>54</v>
      </c>
      <c r="O18" s="24" t="n">
        <v>60</v>
      </c>
      <c r="P18" s="24" t="n">
        <v>80</v>
      </c>
      <c r="Q18" s="24" t="n">
        <v>185</v>
      </c>
      <c r="R18" s="24" t="n">
        <v>226</v>
      </c>
      <c r="S18" s="24" t="n">
        <v>2124</v>
      </c>
      <c r="T18" s="24" t="n">
        <v>571</v>
      </c>
      <c r="U18" s="24" t="n">
        <v>1280</v>
      </c>
      <c r="V18" s="38" t="n">
        <v>1082</v>
      </c>
      <c r="X18" s="21" t="n">
        <v>10974</v>
      </c>
    </row>
    <row r="19" customFormat="false" ht="10.2" hidden="false" customHeight="false" outlineLevel="0" collapsed="false">
      <c r="A19" s="36"/>
      <c r="B19" s="37" t="s">
        <v>119</v>
      </c>
      <c r="D19" s="24" t="n">
        <v>27</v>
      </c>
      <c r="E19" s="24" t="n">
        <v>48</v>
      </c>
      <c r="F19" s="24" t="n">
        <v>36</v>
      </c>
      <c r="G19" s="24" t="n">
        <v>61</v>
      </c>
      <c r="H19" s="24" t="n">
        <v>142</v>
      </c>
      <c r="I19" s="24" t="n">
        <v>105</v>
      </c>
      <c r="J19" s="24" t="n">
        <v>179</v>
      </c>
      <c r="K19" s="24" t="n">
        <v>82</v>
      </c>
      <c r="L19" s="24" t="n">
        <v>185</v>
      </c>
      <c r="M19" s="24" t="n">
        <v>98</v>
      </c>
      <c r="N19" s="24" t="n">
        <v>119</v>
      </c>
      <c r="O19" s="24" t="n">
        <v>59</v>
      </c>
      <c r="P19" s="24" t="n">
        <v>28</v>
      </c>
      <c r="Q19" s="24" t="n">
        <v>47</v>
      </c>
      <c r="R19" s="24" t="n">
        <v>34</v>
      </c>
      <c r="S19" s="24" t="n">
        <v>467</v>
      </c>
      <c r="T19" s="24" t="n">
        <v>166</v>
      </c>
      <c r="U19" s="24" t="n">
        <v>257</v>
      </c>
      <c r="V19" s="38" t="n">
        <v>212</v>
      </c>
      <c r="X19" s="21" t="n">
        <v>2352</v>
      </c>
    </row>
    <row r="20" customFormat="false" ht="10.2" hidden="false" customHeight="false" outlineLevel="0" collapsed="false">
      <c r="A20" s="36"/>
      <c r="B20" s="37" t="s">
        <v>120</v>
      </c>
      <c r="D20" s="24" t="n">
        <v>294</v>
      </c>
      <c r="E20" s="24" t="n">
        <v>284</v>
      </c>
      <c r="F20" s="24" t="n">
        <v>220</v>
      </c>
      <c r="G20" s="24" t="n">
        <v>439</v>
      </c>
      <c r="H20" s="24" t="n">
        <v>1106</v>
      </c>
      <c r="I20" s="24" t="n">
        <v>606</v>
      </c>
      <c r="J20" s="24" t="n">
        <v>786</v>
      </c>
      <c r="K20" s="24" t="n">
        <v>1532</v>
      </c>
      <c r="L20" s="24" t="n">
        <v>730</v>
      </c>
      <c r="M20" s="24" t="n">
        <v>619</v>
      </c>
      <c r="N20" s="24" t="n">
        <v>84</v>
      </c>
      <c r="O20" s="24" t="n">
        <v>121</v>
      </c>
      <c r="P20" s="24" t="n">
        <v>189</v>
      </c>
      <c r="Q20" s="24" t="n">
        <v>339</v>
      </c>
      <c r="R20" s="24" t="n">
        <v>404</v>
      </c>
      <c r="S20" s="24" t="n">
        <v>1267</v>
      </c>
      <c r="T20" s="24" t="n">
        <v>763</v>
      </c>
      <c r="U20" s="24" t="n">
        <v>916</v>
      </c>
      <c r="V20" s="38" t="n">
        <v>768</v>
      </c>
      <c r="X20" s="21" t="n">
        <v>11467</v>
      </c>
    </row>
    <row r="21" customFormat="false" ht="10.2" hidden="false" customHeight="false" outlineLevel="0" collapsed="false">
      <c r="A21" s="36"/>
      <c r="B21" s="37" t="s">
        <v>121</v>
      </c>
      <c r="D21" s="24" t="n">
        <v>176</v>
      </c>
      <c r="E21" s="24" t="n">
        <v>270</v>
      </c>
      <c r="F21" s="24" t="n">
        <v>233</v>
      </c>
      <c r="G21" s="24" t="n">
        <v>628</v>
      </c>
      <c r="H21" s="24" t="n">
        <v>1396</v>
      </c>
      <c r="I21" s="24" t="n">
        <v>815</v>
      </c>
      <c r="J21" s="24" t="n">
        <v>1045</v>
      </c>
      <c r="K21" s="24" t="n">
        <v>1067</v>
      </c>
      <c r="L21" s="24" t="n">
        <v>711</v>
      </c>
      <c r="M21" s="24" t="n">
        <v>904</v>
      </c>
      <c r="N21" s="24" t="n">
        <v>113</v>
      </c>
      <c r="O21" s="24" t="n">
        <v>102</v>
      </c>
      <c r="P21" s="24" t="n">
        <v>478</v>
      </c>
      <c r="Q21" s="24" t="n">
        <v>108</v>
      </c>
      <c r="R21" s="24" t="n">
        <v>466</v>
      </c>
      <c r="S21" s="24" t="n">
        <v>1248</v>
      </c>
      <c r="T21" s="24" t="n">
        <v>740</v>
      </c>
      <c r="U21" s="24" t="n">
        <v>1022</v>
      </c>
      <c r="V21" s="38" t="n">
        <v>662</v>
      </c>
      <c r="X21" s="21" t="n">
        <v>12184</v>
      </c>
    </row>
    <row r="22" customFormat="false" ht="10.2" hidden="false" customHeight="false" outlineLevel="0" collapsed="false">
      <c r="A22" s="36"/>
      <c r="B22" s="37" t="s">
        <v>122</v>
      </c>
      <c r="D22" s="24" t="n">
        <v>1875</v>
      </c>
      <c r="E22" s="24" t="n">
        <v>2483</v>
      </c>
      <c r="F22" s="24" t="n">
        <v>2001</v>
      </c>
      <c r="G22" s="24" t="n">
        <v>4114</v>
      </c>
      <c r="H22" s="24" t="n">
        <v>9963</v>
      </c>
      <c r="I22" s="24" t="n">
        <v>3864</v>
      </c>
      <c r="J22" s="24" t="n">
        <v>3946</v>
      </c>
      <c r="K22" s="24" t="n">
        <v>8743</v>
      </c>
      <c r="L22" s="24" t="n">
        <v>5346</v>
      </c>
      <c r="M22" s="24" t="n">
        <v>5699</v>
      </c>
      <c r="N22" s="24" t="n">
        <v>1214</v>
      </c>
      <c r="O22" s="24" t="n">
        <v>844</v>
      </c>
      <c r="P22" s="24" t="n">
        <v>1774</v>
      </c>
      <c r="Q22" s="24" t="n">
        <v>3365</v>
      </c>
      <c r="R22" s="24" t="n">
        <v>2734</v>
      </c>
      <c r="S22" s="24" t="n">
        <v>17016</v>
      </c>
      <c r="T22" s="24" t="n">
        <v>10055</v>
      </c>
      <c r="U22" s="24" t="n">
        <v>13943</v>
      </c>
      <c r="V22" s="38" t="n">
        <v>11827</v>
      </c>
      <c r="X22" s="21" t="n">
        <v>110806</v>
      </c>
    </row>
    <row r="23" customFormat="false" ht="10.2" hidden="false" customHeight="false" outlineLevel="0" collapsed="false">
      <c r="A23" s="36"/>
      <c r="B23" s="37" t="s">
        <v>123</v>
      </c>
      <c r="D23" s="24" t="n">
        <v>9</v>
      </c>
      <c r="E23" s="24" t="n">
        <v>14</v>
      </c>
      <c r="F23" s="24" t="n">
        <v>5</v>
      </c>
      <c r="G23" s="24" t="n">
        <v>9</v>
      </c>
      <c r="H23" s="24" t="n">
        <v>41</v>
      </c>
      <c r="I23" s="24" t="n">
        <v>28</v>
      </c>
      <c r="J23" s="24" t="n">
        <v>10</v>
      </c>
      <c r="K23" s="24" t="n">
        <v>21</v>
      </c>
      <c r="L23" s="24" t="n">
        <v>22</v>
      </c>
      <c r="M23" s="24" t="n">
        <v>9</v>
      </c>
      <c r="N23" s="24" t="n">
        <v>0</v>
      </c>
      <c r="O23" s="24" t="n">
        <v>3</v>
      </c>
      <c r="P23" s="24" t="n">
        <v>4</v>
      </c>
      <c r="Q23" s="24" t="n">
        <v>14</v>
      </c>
      <c r="R23" s="24" t="n">
        <v>4</v>
      </c>
      <c r="S23" s="24" t="n">
        <v>114</v>
      </c>
      <c r="T23" s="24" t="n">
        <v>11</v>
      </c>
      <c r="U23" s="24" t="n">
        <v>53</v>
      </c>
      <c r="V23" s="38" t="n">
        <v>46</v>
      </c>
      <c r="X23" s="21" t="n">
        <v>417</v>
      </c>
    </row>
    <row r="24" customFormat="false" ht="10.2" hidden="false" customHeight="false" outlineLevel="0" collapsed="false">
      <c r="A24" s="36"/>
      <c r="B24" s="37" t="s">
        <v>124</v>
      </c>
      <c r="D24" s="24" t="n">
        <v>2190</v>
      </c>
      <c r="E24" s="24" t="n">
        <v>2986</v>
      </c>
      <c r="F24" s="24" t="n">
        <v>1410</v>
      </c>
      <c r="G24" s="24" t="n">
        <v>4018</v>
      </c>
      <c r="H24" s="24" t="n">
        <v>9624</v>
      </c>
      <c r="I24" s="24" t="n">
        <v>5437</v>
      </c>
      <c r="J24" s="24" t="n">
        <v>7035</v>
      </c>
      <c r="K24" s="24" t="n">
        <v>8555</v>
      </c>
      <c r="L24" s="24" t="n">
        <v>6167</v>
      </c>
      <c r="M24" s="24" t="n">
        <v>5346</v>
      </c>
      <c r="N24" s="24" t="n">
        <v>672</v>
      </c>
      <c r="O24" s="24" t="n">
        <v>686</v>
      </c>
      <c r="P24" s="24" t="n">
        <v>2259</v>
      </c>
      <c r="Q24" s="24" t="n">
        <v>1299</v>
      </c>
      <c r="R24" s="24" t="n">
        <v>2092</v>
      </c>
      <c r="S24" s="24" t="n">
        <v>14659</v>
      </c>
      <c r="T24" s="24" t="n">
        <v>12659</v>
      </c>
      <c r="U24" s="24" t="n">
        <v>6481</v>
      </c>
      <c r="V24" s="38" t="n">
        <v>5023</v>
      </c>
      <c r="X24" s="21" t="n">
        <v>98598</v>
      </c>
    </row>
    <row r="25" customFormat="false" ht="10.2" hidden="false" customHeight="false" outlineLevel="0" collapsed="false">
      <c r="A25" s="36"/>
      <c r="B25" s="37" t="s">
        <v>125</v>
      </c>
      <c r="D25" s="24" t="n">
        <v>1508</v>
      </c>
      <c r="E25" s="24" t="n">
        <v>2265</v>
      </c>
      <c r="F25" s="24" t="n">
        <v>750</v>
      </c>
      <c r="G25" s="24" t="n">
        <v>2072</v>
      </c>
      <c r="H25" s="24" t="n">
        <v>4846</v>
      </c>
      <c r="I25" s="24" t="n">
        <v>2950</v>
      </c>
      <c r="J25" s="24" t="n">
        <v>2831</v>
      </c>
      <c r="K25" s="24" t="n">
        <v>4245</v>
      </c>
      <c r="L25" s="24" t="n">
        <v>1625</v>
      </c>
      <c r="M25" s="24" t="n">
        <v>2006</v>
      </c>
      <c r="N25" s="24" t="n">
        <v>261</v>
      </c>
      <c r="O25" s="24" t="n">
        <v>347</v>
      </c>
      <c r="P25" s="24" t="n">
        <v>770</v>
      </c>
      <c r="Q25" s="24" t="n">
        <v>968</v>
      </c>
      <c r="R25" s="24" t="n">
        <v>925</v>
      </c>
      <c r="S25" s="24" t="n">
        <v>7745</v>
      </c>
      <c r="T25" s="24" t="n">
        <v>3111</v>
      </c>
      <c r="U25" s="24" t="n">
        <v>4532</v>
      </c>
      <c r="V25" s="38" t="n">
        <v>3975</v>
      </c>
      <c r="X25" s="21" t="n">
        <v>47732</v>
      </c>
    </row>
    <row r="26" customFormat="false" ht="10.2" hidden="false" customHeight="false" outlineLevel="0" collapsed="false">
      <c r="A26" s="36"/>
      <c r="B26" s="37" t="s">
        <v>126</v>
      </c>
      <c r="D26" s="24" t="n">
        <v>58</v>
      </c>
      <c r="E26" s="24" t="n">
        <v>68</v>
      </c>
      <c r="F26" s="24" t="n">
        <v>93</v>
      </c>
      <c r="G26" s="24" t="n">
        <v>205</v>
      </c>
      <c r="H26" s="24" t="n">
        <v>558</v>
      </c>
      <c r="I26" s="24" t="n">
        <v>298</v>
      </c>
      <c r="J26" s="24" t="n">
        <v>359</v>
      </c>
      <c r="K26" s="24" t="n">
        <v>467</v>
      </c>
      <c r="L26" s="24" t="n">
        <v>425</v>
      </c>
      <c r="M26" s="24" t="n">
        <v>288</v>
      </c>
      <c r="N26" s="24" t="n">
        <v>50</v>
      </c>
      <c r="O26" s="24" t="n">
        <v>64</v>
      </c>
      <c r="P26" s="24" t="n">
        <v>102</v>
      </c>
      <c r="Q26" s="24" t="n">
        <v>71</v>
      </c>
      <c r="R26" s="24" t="n">
        <v>228</v>
      </c>
      <c r="S26" s="24" t="n">
        <v>764</v>
      </c>
      <c r="T26" s="24" t="n">
        <v>358</v>
      </c>
      <c r="U26" s="24" t="n">
        <v>471</v>
      </c>
      <c r="V26" s="38" t="n">
        <v>284</v>
      </c>
      <c r="X26" s="21" t="n">
        <v>5211</v>
      </c>
    </row>
    <row r="27" customFormat="false" ht="10.2" hidden="false" customHeight="false" outlineLevel="0" collapsed="false">
      <c r="A27" s="36"/>
      <c r="B27" s="37" t="s">
        <v>127</v>
      </c>
      <c r="D27" s="24" t="n">
        <v>1027</v>
      </c>
      <c r="E27" s="24" t="n">
        <v>1313</v>
      </c>
      <c r="F27" s="24" t="n">
        <v>937</v>
      </c>
      <c r="G27" s="24" t="n">
        <v>2290</v>
      </c>
      <c r="H27" s="24" t="n">
        <v>5058</v>
      </c>
      <c r="I27" s="24" t="n">
        <v>3914</v>
      </c>
      <c r="J27" s="24" t="n">
        <v>3680</v>
      </c>
      <c r="K27" s="24" t="n">
        <v>5284</v>
      </c>
      <c r="L27" s="24" t="n">
        <v>5231</v>
      </c>
      <c r="M27" s="24" t="n">
        <v>3784</v>
      </c>
      <c r="N27" s="24" t="n">
        <v>633</v>
      </c>
      <c r="O27" s="24" t="n">
        <v>550</v>
      </c>
      <c r="P27" s="24" t="n">
        <v>1827</v>
      </c>
      <c r="Q27" s="24" t="n">
        <v>578</v>
      </c>
      <c r="R27" s="24" t="n">
        <v>1695</v>
      </c>
      <c r="S27" s="24" t="n">
        <v>5233</v>
      </c>
      <c r="T27" s="24" t="n">
        <v>3793</v>
      </c>
      <c r="U27" s="24" t="n">
        <v>4121</v>
      </c>
      <c r="V27" s="38" t="n">
        <v>2934</v>
      </c>
      <c r="X27" s="21" t="n">
        <v>53882</v>
      </c>
    </row>
    <row r="28" customFormat="false" ht="10.2" hidden="false" customHeight="false" outlineLevel="0" collapsed="false">
      <c r="A28" s="36"/>
      <c r="B28" s="37" t="s">
        <v>128</v>
      </c>
      <c r="D28" s="24" t="n">
        <v>2076</v>
      </c>
      <c r="E28" s="24" t="n">
        <v>2581</v>
      </c>
      <c r="F28" s="24" t="n">
        <v>917</v>
      </c>
      <c r="G28" s="24" t="n">
        <v>2588</v>
      </c>
      <c r="H28" s="24" t="n">
        <v>8358</v>
      </c>
      <c r="I28" s="24" t="n">
        <v>2813</v>
      </c>
      <c r="J28" s="24" t="n">
        <v>2807</v>
      </c>
      <c r="K28" s="24" t="n">
        <v>6329</v>
      </c>
      <c r="L28" s="24" t="n">
        <v>2025</v>
      </c>
      <c r="M28" s="24" t="n">
        <v>1713</v>
      </c>
      <c r="N28" s="24" t="n">
        <v>59</v>
      </c>
      <c r="O28" s="24" t="n">
        <v>75</v>
      </c>
      <c r="P28" s="24" t="n">
        <v>497</v>
      </c>
      <c r="Q28" s="24" t="n">
        <v>1089</v>
      </c>
      <c r="R28" s="24" t="n">
        <v>806</v>
      </c>
      <c r="S28" s="24" t="n">
        <v>31586</v>
      </c>
      <c r="T28" s="24" t="n">
        <v>11334</v>
      </c>
      <c r="U28" s="24" t="n">
        <v>14139</v>
      </c>
      <c r="V28" s="38" t="n">
        <v>18436</v>
      </c>
      <c r="X28" s="21" t="n">
        <v>110228</v>
      </c>
    </row>
    <row r="29" customFormat="false" ht="10.2" hidden="false" customHeight="false" outlineLevel="0" collapsed="false">
      <c r="A29" s="36"/>
      <c r="B29" s="39" t="s">
        <v>129</v>
      </c>
      <c r="D29" s="27" t="n">
        <v>4010</v>
      </c>
      <c r="E29" s="27" t="n">
        <v>6653</v>
      </c>
      <c r="F29" s="27" t="n">
        <v>3578</v>
      </c>
      <c r="G29" s="27" t="n">
        <v>8834</v>
      </c>
      <c r="H29" s="27" t="n">
        <v>20208</v>
      </c>
      <c r="I29" s="27" t="n">
        <v>9756</v>
      </c>
      <c r="J29" s="27" t="n">
        <v>10472</v>
      </c>
      <c r="K29" s="27" t="n">
        <v>14212</v>
      </c>
      <c r="L29" s="27" t="n">
        <v>7876</v>
      </c>
      <c r="M29" s="27" t="n">
        <v>6688</v>
      </c>
      <c r="N29" s="27" t="n">
        <v>481</v>
      </c>
      <c r="O29" s="27" t="n">
        <v>593</v>
      </c>
      <c r="P29" s="27" t="n">
        <v>3128</v>
      </c>
      <c r="Q29" s="27" t="n">
        <v>2767</v>
      </c>
      <c r="R29" s="27" t="n">
        <v>3751</v>
      </c>
      <c r="S29" s="27" t="n">
        <v>25860</v>
      </c>
      <c r="T29" s="27" t="n">
        <v>24048</v>
      </c>
      <c r="U29" s="27" t="n">
        <v>18752</v>
      </c>
      <c r="V29" s="40" t="n">
        <v>17107</v>
      </c>
      <c r="X29" s="20" t="n">
        <v>188774</v>
      </c>
    </row>
    <row r="30" customFormat="false" ht="3" hidden="false" customHeight="true" outlineLevel="0" collapsed="false">
      <c r="A30" s="36"/>
    </row>
    <row r="31" customFormat="false" ht="10.2" hidden="false" customHeight="false" outlineLevel="0" collapsed="false">
      <c r="A31" s="36"/>
      <c r="B31" s="45" t="s">
        <v>86</v>
      </c>
      <c r="D31" s="30" t="n">
        <v>17085</v>
      </c>
      <c r="E31" s="30" t="n">
        <v>25915</v>
      </c>
      <c r="F31" s="30" t="n">
        <v>13241</v>
      </c>
      <c r="G31" s="30" t="n">
        <v>33434</v>
      </c>
      <c r="H31" s="30" t="n">
        <v>81724</v>
      </c>
      <c r="I31" s="30" t="n">
        <v>41506</v>
      </c>
      <c r="J31" s="30" t="n">
        <v>44071</v>
      </c>
      <c r="K31" s="30" t="n">
        <v>66487</v>
      </c>
      <c r="L31" s="30" t="n">
        <v>37847</v>
      </c>
      <c r="M31" s="30" t="n">
        <v>34467</v>
      </c>
      <c r="N31" s="30" t="n">
        <v>4846</v>
      </c>
      <c r="O31" s="30" t="n">
        <v>5042</v>
      </c>
      <c r="P31" s="30" t="n">
        <v>13762</v>
      </c>
      <c r="Q31" s="30" t="n">
        <v>13200</v>
      </c>
      <c r="R31" s="30" t="n">
        <v>17326</v>
      </c>
      <c r="S31" s="30" t="n">
        <v>144052</v>
      </c>
      <c r="T31" s="30" t="n">
        <v>97832</v>
      </c>
      <c r="U31" s="30" t="n">
        <v>87880</v>
      </c>
      <c r="V31" s="20" t="n">
        <v>79972</v>
      </c>
      <c r="X31" s="20" t="n">
        <v>859689</v>
      </c>
    </row>
    <row r="34" customFormat="false" ht="16.8" hidden="false" customHeight="false" outlineLevel="0" collapsed="false">
      <c r="B34" s="20" t="s">
        <v>104</v>
      </c>
      <c r="D34" s="22" t="s">
        <v>67</v>
      </c>
      <c r="E34" s="22" t="s">
        <v>68</v>
      </c>
      <c r="F34" s="22" t="s">
        <v>69</v>
      </c>
      <c r="G34" s="22" t="s">
        <v>70</v>
      </c>
      <c r="H34" s="22" t="s">
        <v>71</v>
      </c>
      <c r="I34" s="22" t="s">
        <v>72</v>
      </c>
      <c r="J34" s="22" t="s">
        <v>73</v>
      </c>
      <c r="K34" s="22" t="s">
        <v>74</v>
      </c>
      <c r="L34" s="22" t="s">
        <v>75</v>
      </c>
      <c r="M34" s="22" t="s">
        <v>76</v>
      </c>
      <c r="N34" s="22" t="s">
        <v>77</v>
      </c>
      <c r="O34" s="22" t="s">
        <v>78</v>
      </c>
      <c r="P34" s="22" t="s">
        <v>79</v>
      </c>
      <c r="Q34" s="22" t="s">
        <v>80</v>
      </c>
      <c r="R34" s="22" t="s">
        <v>81</v>
      </c>
      <c r="S34" s="22" t="s">
        <v>134</v>
      </c>
      <c r="T34" s="22" t="s">
        <v>135</v>
      </c>
      <c r="U34" s="22" t="s">
        <v>136</v>
      </c>
      <c r="V34" s="23" t="s">
        <v>85</v>
      </c>
      <c r="X34" s="23" t="s">
        <v>137</v>
      </c>
    </row>
    <row r="35" customFormat="false" ht="3" hidden="false" customHeight="true" outlineLevel="0" collapsed="false"/>
    <row r="36" customFormat="false" ht="10.2" hidden="false" customHeight="true" outlineLevel="0" collapsed="false">
      <c r="A36" s="41" t="s">
        <v>142</v>
      </c>
      <c r="B36" s="42" t="s">
        <v>109</v>
      </c>
      <c r="D36" s="25" t="n">
        <v>0.003219198127012</v>
      </c>
      <c r="E36" s="25" t="n">
        <v>0.00416747057688597</v>
      </c>
      <c r="F36" s="25" t="n">
        <v>0.00362510384412053</v>
      </c>
      <c r="G36" s="25" t="n">
        <v>0.0036788897529461</v>
      </c>
      <c r="H36" s="25" t="n">
        <v>0.00346287504282708</v>
      </c>
      <c r="I36" s="25" t="n">
        <v>0.00804702934515492</v>
      </c>
      <c r="J36" s="25" t="n">
        <v>0.00596764312132695</v>
      </c>
      <c r="K36" s="25" t="n">
        <v>0.00421134958713734</v>
      </c>
      <c r="L36" s="25" t="n">
        <v>0.00792665204639734</v>
      </c>
      <c r="M36" s="25" t="n">
        <v>0.00449705515420547</v>
      </c>
      <c r="N36" s="25" t="n">
        <v>0.00495253817581511</v>
      </c>
      <c r="O36" s="25" t="n">
        <v>0.00614835382784609</v>
      </c>
      <c r="P36" s="25" t="n">
        <v>0.00414183984885918</v>
      </c>
      <c r="Q36" s="25" t="n">
        <v>0.00515151515151515</v>
      </c>
      <c r="R36" s="25" t="n">
        <v>0.00444418792566086</v>
      </c>
      <c r="S36" s="25" t="n">
        <v>0.00426929164468386</v>
      </c>
      <c r="T36" s="25" t="n">
        <v>0.0041806361926568</v>
      </c>
      <c r="U36" s="25" t="n">
        <v>0.00466545289030496</v>
      </c>
      <c r="V36" s="26" t="n">
        <v>0.00410143550242585</v>
      </c>
      <c r="X36" s="43" t="n">
        <v>0.00461562262632184</v>
      </c>
    </row>
    <row r="37" customFormat="false" ht="10.2" hidden="false" customHeight="false" outlineLevel="0" collapsed="false">
      <c r="A37" s="41"/>
      <c r="B37" s="42" t="s">
        <v>110</v>
      </c>
      <c r="D37" s="25" t="n">
        <v>0.00714076675446298</v>
      </c>
      <c r="E37" s="25" t="n">
        <v>0.00999421184642099</v>
      </c>
      <c r="F37" s="25" t="n">
        <v>0.0040782418246356</v>
      </c>
      <c r="G37" s="25" t="n">
        <v>0.00643057964945864</v>
      </c>
      <c r="H37" s="25" t="n">
        <v>0.00810043561254956</v>
      </c>
      <c r="I37" s="25" t="n">
        <v>0.00843251578085096</v>
      </c>
      <c r="J37" s="25" t="n">
        <v>0.00835016223820653</v>
      </c>
      <c r="K37" s="25" t="n">
        <v>0.00717433483237325</v>
      </c>
      <c r="L37" s="25" t="n">
        <v>0.00478241340132639</v>
      </c>
      <c r="M37" s="25" t="n">
        <v>0.00722430150578815</v>
      </c>
      <c r="N37" s="25" t="n">
        <v>0.00680973999174577</v>
      </c>
      <c r="O37" s="25" t="n">
        <v>0.00852836176120587</v>
      </c>
      <c r="P37" s="25" t="n">
        <v>0.00588577241679988</v>
      </c>
      <c r="Q37" s="25" t="n">
        <v>0.0136363636363636</v>
      </c>
      <c r="R37" s="25" t="n">
        <v>0.00663742352533764</v>
      </c>
      <c r="S37" s="25" t="n">
        <v>0.00848304778829867</v>
      </c>
      <c r="T37" s="25" t="n">
        <v>0.00843282361599477</v>
      </c>
      <c r="U37" s="25" t="n">
        <v>0.0079654073736914</v>
      </c>
      <c r="V37" s="26" t="n">
        <v>0.00535187315560446</v>
      </c>
      <c r="X37" s="43" t="n">
        <v>0.00763531928406668</v>
      </c>
    </row>
    <row r="38" customFormat="false" ht="20.4" hidden="false" customHeight="false" outlineLevel="0" collapsed="false">
      <c r="A38" s="41"/>
      <c r="B38" s="42" t="s">
        <v>111</v>
      </c>
      <c r="D38" s="25" t="n">
        <v>0.0787240269242025</v>
      </c>
      <c r="E38" s="25" t="n">
        <v>0.0849315068493151</v>
      </c>
      <c r="F38" s="25" t="n">
        <v>0.0634393172721094</v>
      </c>
      <c r="G38" s="25" t="n">
        <v>0.0625710354728719</v>
      </c>
      <c r="H38" s="25" t="n">
        <v>0.0633106553766336</v>
      </c>
      <c r="I38" s="25" t="n">
        <v>0.0780610032284489</v>
      </c>
      <c r="J38" s="25" t="n">
        <v>0.0764902089809625</v>
      </c>
      <c r="K38" s="25" t="n">
        <v>0.0623279738896326</v>
      </c>
      <c r="L38" s="25" t="n">
        <v>0.0551166538959495</v>
      </c>
      <c r="M38" s="25" t="n">
        <v>0.0557344706530885</v>
      </c>
      <c r="N38" s="25" t="n">
        <v>0.0683037556747833</v>
      </c>
      <c r="O38" s="25" t="n">
        <v>0.0646568821896073</v>
      </c>
      <c r="P38" s="25" t="n">
        <v>0.0576224385990408</v>
      </c>
      <c r="Q38" s="25" t="n">
        <v>0.0411363636363636</v>
      </c>
      <c r="R38" s="25" t="n">
        <v>0.0794759321251299</v>
      </c>
      <c r="S38" s="25" t="n">
        <v>0.0619984450059701</v>
      </c>
      <c r="T38" s="25" t="n">
        <v>0.0487774961157903</v>
      </c>
      <c r="U38" s="25" t="n">
        <v>0.0725193445607647</v>
      </c>
      <c r="V38" s="26" t="n">
        <v>0.0767893762816986</v>
      </c>
      <c r="X38" s="43" t="n">
        <v>0.0651409986634702</v>
      </c>
    </row>
    <row r="39" customFormat="false" ht="20.4" hidden="false" customHeight="false" outlineLevel="0" collapsed="false">
      <c r="A39" s="41"/>
      <c r="B39" s="42" t="s">
        <v>112</v>
      </c>
      <c r="D39" s="25" t="n">
        <v>0.000468247000292654</v>
      </c>
      <c r="E39" s="25" t="n">
        <v>3.8587690526722E-005</v>
      </c>
      <c r="F39" s="25" t="n">
        <v>7.55229967525111E-005</v>
      </c>
      <c r="G39" s="25" t="n">
        <v>0</v>
      </c>
      <c r="H39" s="25" t="n">
        <v>0.000758651069453282</v>
      </c>
      <c r="I39" s="25" t="n">
        <v>0.000168650315617019</v>
      </c>
      <c r="J39" s="25" t="n">
        <v>0.000136143949535976</v>
      </c>
      <c r="K39" s="25" t="n">
        <v>6.01621369591048E-005</v>
      </c>
      <c r="L39" s="25" t="n">
        <v>2.64221734879911E-005</v>
      </c>
      <c r="M39" s="25" t="n">
        <v>5.80265181187803E-005</v>
      </c>
      <c r="N39" s="25" t="n">
        <v>0</v>
      </c>
      <c r="O39" s="25" t="n">
        <v>0.000793335977786593</v>
      </c>
      <c r="P39" s="25" t="n">
        <v>0</v>
      </c>
      <c r="Q39" s="25" t="n">
        <v>0.00151515151515152</v>
      </c>
      <c r="R39" s="25" t="n">
        <v>5.77167263072839E-005</v>
      </c>
      <c r="S39" s="25" t="n">
        <v>0.000791380890234082</v>
      </c>
      <c r="T39" s="25" t="n">
        <v>0.000153324065745359</v>
      </c>
      <c r="U39" s="25" t="n">
        <v>0.00598543468365954</v>
      </c>
      <c r="V39" s="26" t="n">
        <v>7.50262591907168E-005</v>
      </c>
      <c r="X39" s="43" t="n">
        <v>0.000904978428245563</v>
      </c>
    </row>
    <row r="40" customFormat="false" ht="10.2" hidden="false" customHeight="false" outlineLevel="0" collapsed="false">
      <c r="A40" s="41"/>
      <c r="B40" s="42" t="s">
        <v>113</v>
      </c>
      <c r="D40" s="25" t="n">
        <v>5.85308750365818E-005</v>
      </c>
      <c r="E40" s="25" t="n">
        <v>7.71753810534439E-005</v>
      </c>
      <c r="F40" s="25" t="n">
        <v>0.000151045993505022</v>
      </c>
      <c r="G40" s="25" t="n">
        <v>0.00122629658431537</v>
      </c>
      <c r="H40" s="25" t="n">
        <v>3.67089227154814E-005</v>
      </c>
      <c r="I40" s="25" t="n">
        <v>4.81858044620055E-005</v>
      </c>
      <c r="J40" s="25" t="n">
        <v>2.2690658255996E-005</v>
      </c>
      <c r="K40" s="25" t="n">
        <v>6.01621369591048E-005</v>
      </c>
      <c r="L40" s="25" t="n">
        <v>0</v>
      </c>
      <c r="M40" s="25" t="n">
        <v>2.90132590593901E-005</v>
      </c>
      <c r="N40" s="25" t="n">
        <v>0</v>
      </c>
      <c r="O40" s="25" t="n">
        <v>0.000198333994446648</v>
      </c>
      <c r="P40" s="25" t="n">
        <v>0</v>
      </c>
      <c r="Q40" s="25" t="n">
        <v>0</v>
      </c>
      <c r="R40" s="25" t="n">
        <v>0</v>
      </c>
      <c r="S40" s="25" t="n">
        <v>4.85935634354261E-005</v>
      </c>
      <c r="T40" s="25" t="n">
        <v>5.11080219151198E-005</v>
      </c>
      <c r="U40" s="25" t="n">
        <v>0.00014792899408284</v>
      </c>
      <c r="V40" s="26" t="n">
        <v>0</v>
      </c>
      <c r="X40" s="43" t="n">
        <v>9.65465418308249E-005</v>
      </c>
    </row>
    <row r="41" customFormat="false" ht="10.2" hidden="false" customHeight="false" outlineLevel="0" collapsed="false">
      <c r="A41" s="41"/>
      <c r="B41" s="42" t="s">
        <v>114</v>
      </c>
      <c r="D41" s="25" t="n">
        <v>0.00339479075212174</v>
      </c>
      <c r="E41" s="25" t="n">
        <v>0.00393594443372564</v>
      </c>
      <c r="F41" s="25" t="n">
        <v>0.0088361906200438</v>
      </c>
      <c r="G41" s="25" t="n">
        <v>0.00595202488484776</v>
      </c>
      <c r="H41" s="25" t="n">
        <v>0.00664431501150213</v>
      </c>
      <c r="I41" s="25" t="n">
        <v>0.0202139449718113</v>
      </c>
      <c r="J41" s="25" t="n">
        <v>0.00857706882076649</v>
      </c>
      <c r="K41" s="25" t="n">
        <v>0.00885887466722818</v>
      </c>
      <c r="L41" s="25" t="n">
        <v>0.00908922767986895</v>
      </c>
      <c r="M41" s="25" t="n">
        <v>0.00789160646415412</v>
      </c>
      <c r="N41" s="25" t="n">
        <v>0.0134131242261659</v>
      </c>
      <c r="O41" s="25" t="n">
        <v>0.0150733835779453</v>
      </c>
      <c r="P41" s="25" t="n">
        <v>0.00544978927481471</v>
      </c>
      <c r="Q41" s="25" t="n">
        <v>0.00727272727272727</v>
      </c>
      <c r="R41" s="25" t="n">
        <v>0.0197391203970911</v>
      </c>
      <c r="S41" s="25" t="n">
        <v>0.00413045289201122</v>
      </c>
      <c r="T41" s="25" t="n">
        <v>0.00316869735873743</v>
      </c>
      <c r="U41" s="25" t="n">
        <v>0.00777196176604461</v>
      </c>
      <c r="V41" s="26" t="n">
        <v>0.00802780973340669</v>
      </c>
      <c r="X41" s="43" t="n">
        <v>0.0073573117720478</v>
      </c>
    </row>
    <row r="42" customFormat="false" ht="20.4" hidden="false" customHeight="false" outlineLevel="0" collapsed="false">
      <c r="A42" s="41"/>
      <c r="B42" s="42" t="s">
        <v>115</v>
      </c>
      <c r="D42" s="25" t="n">
        <v>0.00362891425226807</v>
      </c>
      <c r="E42" s="25" t="n">
        <v>0.00135056916843527</v>
      </c>
      <c r="F42" s="25" t="n">
        <v>0.00370062684087305</v>
      </c>
      <c r="G42" s="25" t="n">
        <v>0.00828497936232578</v>
      </c>
      <c r="H42" s="25" t="n">
        <v>0.00185991875091772</v>
      </c>
      <c r="I42" s="25" t="n">
        <v>0.00187924637401821</v>
      </c>
      <c r="J42" s="25" t="n">
        <v>0.00258673504118354</v>
      </c>
      <c r="K42" s="25" t="n">
        <v>0.00248168814956307</v>
      </c>
      <c r="L42" s="25" t="n">
        <v>0.00472956905435041</v>
      </c>
      <c r="M42" s="25" t="n">
        <v>0.00322047175559231</v>
      </c>
      <c r="N42" s="25" t="n">
        <v>0.00928600907965332</v>
      </c>
      <c r="O42" s="25" t="n">
        <v>0.00515668385561285</v>
      </c>
      <c r="P42" s="25" t="n">
        <v>0.00632175555878506</v>
      </c>
      <c r="Q42" s="25" t="n">
        <v>0.00136363636363636</v>
      </c>
      <c r="R42" s="25" t="n">
        <v>0.00202008542075494</v>
      </c>
      <c r="S42" s="25" t="n">
        <v>0.0042762335823175</v>
      </c>
      <c r="T42" s="25" t="n">
        <v>0.000643961076130509</v>
      </c>
      <c r="U42" s="25" t="n">
        <v>0.00373236231224397</v>
      </c>
      <c r="V42" s="26" t="n">
        <v>0.00112539388786075</v>
      </c>
      <c r="X42" s="43" t="n">
        <v>0.00294292470881912</v>
      </c>
    </row>
    <row r="43" customFormat="false" ht="10.2" hidden="false" customHeight="false" outlineLevel="0" collapsed="false">
      <c r="A43" s="41"/>
      <c r="B43" s="42" t="s">
        <v>116</v>
      </c>
      <c r="D43" s="25" t="n">
        <v>0.10359964881475</v>
      </c>
      <c r="E43" s="25" t="n">
        <v>0.145668531738375</v>
      </c>
      <c r="F43" s="25" t="n">
        <v>0.131183445359112</v>
      </c>
      <c r="G43" s="25" t="n">
        <v>0.141771849015972</v>
      </c>
      <c r="H43" s="25" t="n">
        <v>0.151497724046792</v>
      </c>
      <c r="I43" s="25" t="n">
        <v>0.130920830723269</v>
      </c>
      <c r="J43" s="25" t="n">
        <v>0.128338363095913</v>
      </c>
      <c r="K43" s="25" t="n">
        <v>0.138733887827696</v>
      </c>
      <c r="L43" s="25" t="n">
        <v>0.0992416836208947</v>
      </c>
      <c r="M43" s="25" t="n">
        <v>0.113731975512809</v>
      </c>
      <c r="N43" s="25" t="n">
        <v>0.121543541064796</v>
      </c>
      <c r="O43" s="25" t="n">
        <v>0.200119000396668</v>
      </c>
      <c r="P43" s="25" t="n">
        <v>0.108632466211307</v>
      </c>
      <c r="Q43" s="25" t="n">
        <v>0.104166666666667</v>
      </c>
      <c r="R43" s="25" t="n">
        <v>0.113990534456886</v>
      </c>
      <c r="S43" s="25" t="n">
        <v>0.164433676727848</v>
      </c>
      <c r="T43" s="25" t="n">
        <v>0.242221359064519</v>
      </c>
      <c r="U43" s="25" t="n">
        <v>0.146028675466545</v>
      </c>
      <c r="V43" s="26" t="n">
        <v>0.122030210573701</v>
      </c>
      <c r="X43" s="43" t="n">
        <v>0.149835580076051</v>
      </c>
    </row>
    <row r="44" customFormat="false" ht="10.2" hidden="false" customHeight="false" outlineLevel="0" collapsed="false">
      <c r="A44" s="41"/>
      <c r="B44" s="42" t="s">
        <v>117</v>
      </c>
      <c r="D44" s="25" t="n">
        <v>0.00275095112671934</v>
      </c>
      <c r="E44" s="25" t="n">
        <v>0.00177503376422921</v>
      </c>
      <c r="F44" s="25" t="n">
        <v>0.00143493693829771</v>
      </c>
      <c r="G44" s="25" t="n">
        <v>0.00119638691152719</v>
      </c>
      <c r="H44" s="25" t="n">
        <v>0.00161519259948118</v>
      </c>
      <c r="I44" s="25" t="n">
        <v>0.00303570568110635</v>
      </c>
      <c r="J44" s="25" t="n">
        <v>0.00372126795398335</v>
      </c>
      <c r="K44" s="25" t="n">
        <v>0.00178982357453337</v>
      </c>
      <c r="L44" s="25" t="n">
        <v>0.00694903162734167</v>
      </c>
      <c r="M44" s="25" t="n">
        <v>0.00815272579568863</v>
      </c>
      <c r="N44" s="25" t="n">
        <v>0.00392075938918696</v>
      </c>
      <c r="O44" s="25" t="n">
        <v>0.00436334787782626</v>
      </c>
      <c r="P44" s="25" t="n">
        <v>0.00276122656590612</v>
      </c>
      <c r="Q44" s="25" t="n">
        <v>0.0053030303030303</v>
      </c>
      <c r="R44" s="25" t="n">
        <v>0.00225095232598407</v>
      </c>
      <c r="S44" s="25" t="n">
        <v>0.00126343264932108</v>
      </c>
      <c r="T44" s="25" t="n">
        <v>0.00129814375664404</v>
      </c>
      <c r="U44" s="25" t="n">
        <v>0.000534820209376422</v>
      </c>
      <c r="V44" s="26" t="n">
        <v>0.00277597159005652</v>
      </c>
      <c r="X44" s="43" t="n">
        <v>0.00232991232876075</v>
      </c>
    </row>
    <row r="45" customFormat="false" ht="10.2" hidden="false" customHeight="false" outlineLevel="0" collapsed="false">
      <c r="A45" s="41"/>
      <c r="B45" s="42" t="s">
        <v>118</v>
      </c>
      <c r="D45" s="25" t="n">
        <v>0.0214808311384255</v>
      </c>
      <c r="E45" s="25" t="n">
        <v>0.01624541771175</v>
      </c>
      <c r="F45" s="25" t="n">
        <v>0.0146514613699872</v>
      </c>
      <c r="G45" s="25" t="n">
        <v>0.0134294430818927</v>
      </c>
      <c r="H45" s="25" t="n">
        <v>0.0126278694141256</v>
      </c>
      <c r="I45" s="25" t="n">
        <v>0.0122873801378114</v>
      </c>
      <c r="J45" s="25" t="n">
        <v>0.0136143949535976</v>
      </c>
      <c r="K45" s="25" t="n">
        <v>0.0141982643223487</v>
      </c>
      <c r="L45" s="25" t="n">
        <v>0.0104103363542685</v>
      </c>
      <c r="M45" s="25" t="n">
        <v>0.0116343168828154</v>
      </c>
      <c r="N45" s="25" t="n">
        <v>0.011143210895584</v>
      </c>
      <c r="O45" s="25" t="n">
        <v>0.0119000396667989</v>
      </c>
      <c r="P45" s="25" t="n">
        <v>0.00581310855980236</v>
      </c>
      <c r="Q45" s="25" t="n">
        <v>0.0140151515151515</v>
      </c>
      <c r="R45" s="25" t="n">
        <v>0.0130439801454462</v>
      </c>
      <c r="S45" s="25" t="n">
        <v>0.014744675533835</v>
      </c>
      <c r="T45" s="25" t="n">
        <v>0.00583653610270668</v>
      </c>
      <c r="U45" s="25" t="n">
        <v>0.0145653163404643</v>
      </c>
      <c r="V45" s="26" t="n">
        <v>0.0135297354073926</v>
      </c>
      <c r="X45" s="43" t="n">
        <v>0.0127650813259214</v>
      </c>
    </row>
    <row r="46" customFormat="false" ht="10.2" hidden="false" customHeight="false" outlineLevel="0" collapsed="false">
      <c r="A46" s="41"/>
      <c r="B46" s="42" t="s">
        <v>119</v>
      </c>
      <c r="D46" s="25" t="n">
        <v>0.00158033362598771</v>
      </c>
      <c r="E46" s="25" t="n">
        <v>0.00185220914528265</v>
      </c>
      <c r="F46" s="25" t="n">
        <v>0.0027188278830904</v>
      </c>
      <c r="G46" s="25" t="n">
        <v>0.00182449004007896</v>
      </c>
      <c r="H46" s="25" t="n">
        <v>0.00173755567519945</v>
      </c>
      <c r="I46" s="25" t="n">
        <v>0.00252975473425529</v>
      </c>
      <c r="J46" s="25" t="n">
        <v>0.00406162782782329</v>
      </c>
      <c r="K46" s="25" t="n">
        <v>0.00123332380766165</v>
      </c>
      <c r="L46" s="25" t="n">
        <v>0.00488810209527836</v>
      </c>
      <c r="M46" s="25" t="n">
        <v>0.00284329938782023</v>
      </c>
      <c r="N46" s="25" t="n">
        <v>0.0245563351217499</v>
      </c>
      <c r="O46" s="25" t="n">
        <v>0.0117017056723522</v>
      </c>
      <c r="P46" s="25" t="n">
        <v>0.00203458799593082</v>
      </c>
      <c r="Q46" s="25" t="n">
        <v>0.00356060606060606</v>
      </c>
      <c r="R46" s="25" t="n">
        <v>0.00196236869444765</v>
      </c>
      <c r="S46" s="25" t="n">
        <v>0.00324188487490628</v>
      </c>
      <c r="T46" s="25" t="n">
        <v>0.00169678632758198</v>
      </c>
      <c r="U46" s="25" t="n">
        <v>0.00292444242148384</v>
      </c>
      <c r="V46" s="26" t="n">
        <v>0.00265092782473866</v>
      </c>
      <c r="X46" s="43" t="n">
        <v>0.00273587308898916</v>
      </c>
    </row>
    <row r="47" customFormat="false" ht="10.2" hidden="false" customHeight="false" outlineLevel="0" collapsed="false">
      <c r="A47" s="41"/>
      <c r="B47" s="42" t="s">
        <v>120</v>
      </c>
      <c r="D47" s="25" t="n">
        <v>0.017208077260755</v>
      </c>
      <c r="E47" s="25" t="n">
        <v>0.010958904109589</v>
      </c>
      <c r="F47" s="25" t="n">
        <v>0.0166150592855525</v>
      </c>
      <c r="G47" s="25" t="n">
        <v>0.0131303463540109</v>
      </c>
      <c r="H47" s="25" t="n">
        <v>0.0135333561744408</v>
      </c>
      <c r="I47" s="25" t="n">
        <v>0.0146002987519877</v>
      </c>
      <c r="J47" s="25" t="n">
        <v>0.0178348573892129</v>
      </c>
      <c r="K47" s="25" t="n">
        <v>0.0230420984553371</v>
      </c>
      <c r="L47" s="25" t="n">
        <v>0.0192881866462335</v>
      </c>
      <c r="M47" s="25" t="n">
        <v>0.0179592073577625</v>
      </c>
      <c r="N47" s="25" t="n">
        <v>0.0173338836153529</v>
      </c>
      <c r="O47" s="25" t="n">
        <v>0.0239984133280444</v>
      </c>
      <c r="P47" s="25" t="n">
        <v>0.0137334689725331</v>
      </c>
      <c r="Q47" s="25" t="n">
        <v>0.0256818181818182</v>
      </c>
      <c r="R47" s="25" t="n">
        <v>0.0233175574281427</v>
      </c>
      <c r="S47" s="25" t="n">
        <v>0.00879543498181212</v>
      </c>
      <c r="T47" s="25" t="n">
        <v>0.00779908414424728</v>
      </c>
      <c r="U47" s="25" t="n">
        <v>0.0104233045061447</v>
      </c>
      <c r="V47" s="26" t="n">
        <v>0.00960336117641174</v>
      </c>
      <c r="X47" s="43" t="n">
        <v>0.0133385445201695</v>
      </c>
    </row>
    <row r="48" customFormat="false" ht="10.2" hidden="false" customHeight="false" outlineLevel="0" collapsed="false">
      <c r="A48" s="41"/>
      <c r="B48" s="42" t="s">
        <v>121</v>
      </c>
      <c r="D48" s="25" t="n">
        <v>0.0103014340064384</v>
      </c>
      <c r="E48" s="25" t="n">
        <v>0.0104186764422149</v>
      </c>
      <c r="F48" s="25" t="n">
        <v>0.0175968582433351</v>
      </c>
      <c r="G48" s="25" t="n">
        <v>0.0187832745109769</v>
      </c>
      <c r="H48" s="25" t="n">
        <v>0.0170818853702707</v>
      </c>
      <c r="I48" s="25" t="n">
        <v>0.0196357153182672</v>
      </c>
      <c r="J48" s="25" t="n">
        <v>0.0237117378775158</v>
      </c>
      <c r="K48" s="25" t="n">
        <v>0.0160482500338412</v>
      </c>
      <c r="L48" s="25" t="n">
        <v>0.0187861653499617</v>
      </c>
      <c r="M48" s="25" t="n">
        <v>0.0262279861896887</v>
      </c>
      <c r="N48" s="25" t="n">
        <v>0.0233182005777961</v>
      </c>
      <c r="O48" s="25" t="n">
        <v>0.0202300674335581</v>
      </c>
      <c r="P48" s="25" t="n">
        <v>0.0347333236448191</v>
      </c>
      <c r="Q48" s="25" t="n">
        <v>0.00818181818181818</v>
      </c>
      <c r="R48" s="25" t="n">
        <v>0.0268959944591943</v>
      </c>
      <c r="S48" s="25" t="n">
        <v>0.00866353816677311</v>
      </c>
      <c r="T48" s="25" t="n">
        <v>0.00756398724343773</v>
      </c>
      <c r="U48" s="25" t="n">
        <v>0.0116294947655894</v>
      </c>
      <c r="V48" s="26" t="n">
        <v>0.00827789726404241</v>
      </c>
      <c r="X48" s="43" t="n">
        <v>0.0141725670562261</v>
      </c>
    </row>
    <row r="49" customFormat="false" ht="10.2" hidden="false" customHeight="false" outlineLevel="0" collapsed="false">
      <c r="A49" s="41"/>
      <c r="B49" s="42" t="s">
        <v>122</v>
      </c>
      <c r="D49" s="25" t="n">
        <v>0.109745390693591</v>
      </c>
      <c r="E49" s="25" t="n">
        <v>0.0958132355778507</v>
      </c>
      <c r="F49" s="25" t="n">
        <v>0.151121516501775</v>
      </c>
      <c r="G49" s="25" t="n">
        <v>0.123048393850571</v>
      </c>
      <c r="H49" s="25" t="n">
        <v>0.121910332338114</v>
      </c>
      <c r="I49" s="25" t="n">
        <v>0.0930949742205946</v>
      </c>
      <c r="J49" s="25" t="n">
        <v>0.0895373374781602</v>
      </c>
      <c r="K49" s="25" t="n">
        <v>0.131499390858363</v>
      </c>
      <c r="L49" s="25" t="n">
        <v>0.141252939466801</v>
      </c>
      <c r="M49" s="25" t="n">
        <v>0.165346563379464</v>
      </c>
      <c r="N49" s="25" t="n">
        <v>0.250515889393314</v>
      </c>
      <c r="O49" s="25" t="n">
        <v>0.167393891312971</v>
      </c>
      <c r="P49" s="25" t="n">
        <v>0.128905682313617</v>
      </c>
      <c r="Q49" s="25" t="n">
        <v>0.254924242424242</v>
      </c>
      <c r="R49" s="25" t="n">
        <v>0.157797529724114</v>
      </c>
      <c r="S49" s="25" t="n">
        <v>0.118124010773887</v>
      </c>
      <c r="T49" s="25" t="n">
        <v>0.102778232071306</v>
      </c>
      <c r="U49" s="25" t="n">
        <v>0.158659535730542</v>
      </c>
      <c r="V49" s="26" t="n">
        <v>0.147889261241435</v>
      </c>
      <c r="X49" s="43" t="n">
        <v>0.128890796555499</v>
      </c>
    </row>
    <row r="50" customFormat="false" ht="10.2" hidden="false" customHeight="false" outlineLevel="0" collapsed="false">
      <c r="A50" s="41"/>
      <c r="B50" s="42" t="s">
        <v>123</v>
      </c>
      <c r="D50" s="25" t="n">
        <v>0.000526777875329236</v>
      </c>
      <c r="E50" s="25" t="n">
        <v>0.000540227667374108</v>
      </c>
      <c r="F50" s="25" t="n">
        <v>0.000377614983762556</v>
      </c>
      <c r="G50" s="25" t="n">
        <v>0.000269187055093617</v>
      </c>
      <c r="H50" s="25" t="n">
        <v>0.000501688610444912</v>
      </c>
      <c r="I50" s="25" t="n">
        <v>0.000674601262468077</v>
      </c>
      <c r="J50" s="25" t="n">
        <v>0.00022690658255996</v>
      </c>
      <c r="K50" s="25" t="n">
        <v>0.0003158512190353</v>
      </c>
      <c r="L50" s="25" t="n">
        <v>0.000581287816735805</v>
      </c>
      <c r="M50" s="25" t="n">
        <v>0.000261119331534511</v>
      </c>
      <c r="N50" s="25" t="n">
        <v>0</v>
      </c>
      <c r="O50" s="25" t="n">
        <v>0.000595001983339945</v>
      </c>
      <c r="P50" s="25" t="n">
        <v>0.000290655427990118</v>
      </c>
      <c r="Q50" s="25" t="n">
        <v>0.00106060606060606</v>
      </c>
      <c r="R50" s="25" t="n">
        <v>0.000230866905229135</v>
      </c>
      <c r="S50" s="25" t="n">
        <v>0.000791380890234082</v>
      </c>
      <c r="T50" s="25" t="n">
        <v>0.000112437648213264</v>
      </c>
      <c r="U50" s="25" t="n">
        <v>0.000603095129722349</v>
      </c>
      <c r="V50" s="26" t="n">
        <v>0.000575201320462162</v>
      </c>
      <c r="X50" s="43" t="n">
        <v>0.000485059131848843</v>
      </c>
    </row>
    <row r="51" customFormat="false" ht="10.2" hidden="false" customHeight="false" outlineLevel="0" collapsed="false">
      <c r="A51" s="41"/>
      <c r="B51" s="42" t="s">
        <v>124</v>
      </c>
      <c r="D51" s="25" t="n">
        <v>0.128182616330114</v>
      </c>
      <c r="E51" s="25" t="n">
        <v>0.115222843912792</v>
      </c>
      <c r="F51" s="25" t="n">
        <v>0.106487425421041</v>
      </c>
      <c r="G51" s="25" t="n">
        <v>0.120177065262906</v>
      </c>
      <c r="H51" s="25" t="n">
        <v>0.117762224071264</v>
      </c>
      <c r="I51" s="25" t="n">
        <v>0.130993109429962</v>
      </c>
      <c r="J51" s="25" t="n">
        <v>0.159628780830932</v>
      </c>
      <c r="K51" s="25" t="n">
        <v>0.128671770421285</v>
      </c>
      <c r="L51" s="25" t="n">
        <v>0.162945543900441</v>
      </c>
      <c r="M51" s="25" t="n">
        <v>0.1551048829315</v>
      </c>
      <c r="N51" s="25" t="n">
        <v>0.138671068922823</v>
      </c>
      <c r="O51" s="25" t="n">
        <v>0.136057120190401</v>
      </c>
      <c r="P51" s="25" t="n">
        <v>0.164147652957419</v>
      </c>
      <c r="Q51" s="25" t="n">
        <v>0.0984090909090909</v>
      </c>
      <c r="R51" s="25" t="n">
        <v>0.120743391434838</v>
      </c>
      <c r="S51" s="25" t="n">
        <v>0.101761863771416</v>
      </c>
      <c r="T51" s="25" t="n">
        <v>0.1293952898847</v>
      </c>
      <c r="U51" s="25" t="n">
        <v>0.0737482931269914</v>
      </c>
      <c r="V51" s="26" t="n">
        <v>0.0628094833191617</v>
      </c>
      <c r="X51" s="43" t="n">
        <v>0.114690312426936</v>
      </c>
    </row>
    <row r="52" customFormat="false" ht="10.2" hidden="false" customHeight="false" outlineLevel="0" collapsed="false">
      <c r="A52" s="41"/>
      <c r="B52" s="42" t="s">
        <v>125</v>
      </c>
      <c r="D52" s="25" t="n">
        <v>0.0882645595551654</v>
      </c>
      <c r="E52" s="25" t="n">
        <v>0.0874011190430253</v>
      </c>
      <c r="F52" s="25" t="n">
        <v>0.0566422475643834</v>
      </c>
      <c r="G52" s="25" t="n">
        <v>0.0619728420171083</v>
      </c>
      <c r="H52" s="25" t="n">
        <v>0.0592971464930743</v>
      </c>
      <c r="I52" s="25" t="n">
        <v>0.0710740615814581</v>
      </c>
      <c r="J52" s="25" t="n">
        <v>0.0642372535227247</v>
      </c>
      <c r="K52" s="25" t="n">
        <v>0.06384706784785</v>
      </c>
      <c r="L52" s="25" t="n">
        <v>0.0429360319179856</v>
      </c>
      <c r="M52" s="25" t="n">
        <v>0.0582005976731366</v>
      </c>
      <c r="N52" s="25" t="n">
        <v>0.0538588526619893</v>
      </c>
      <c r="O52" s="25" t="n">
        <v>0.0688218960729869</v>
      </c>
      <c r="P52" s="25" t="n">
        <v>0.0559511698880977</v>
      </c>
      <c r="Q52" s="25" t="n">
        <v>0.0733333333333333</v>
      </c>
      <c r="R52" s="25" t="n">
        <v>0.0533879718342376</v>
      </c>
      <c r="S52" s="25" t="n">
        <v>0.0537653069724822</v>
      </c>
      <c r="T52" s="25" t="n">
        <v>0.0317994112355875</v>
      </c>
      <c r="U52" s="25" t="n">
        <v>0.0515703231679563</v>
      </c>
      <c r="V52" s="26" t="n">
        <v>0.0497048967138498</v>
      </c>
      <c r="X52" s="43" t="n">
        <v>0.0555224040321558</v>
      </c>
    </row>
    <row r="53" customFormat="false" ht="10.2" hidden="false" customHeight="false" outlineLevel="0" collapsed="false">
      <c r="A53" s="41"/>
      <c r="B53" s="42" t="s">
        <v>126</v>
      </c>
      <c r="D53" s="25" t="n">
        <v>0.00339479075212174</v>
      </c>
      <c r="E53" s="25" t="n">
        <v>0.00262396295581709</v>
      </c>
      <c r="F53" s="25" t="n">
        <v>0.00702363869798354</v>
      </c>
      <c r="G53" s="25" t="n">
        <v>0.00613148292157684</v>
      </c>
      <c r="H53" s="25" t="n">
        <v>0.00682785962507954</v>
      </c>
      <c r="I53" s="25" t="n">
        <v>0.00717968486483882</v>
      </c>
      <c r="J53" s="25" t="n">
        <v>0.00814594631390257</v>
      </c>
      <c r="K53" s="25" t="n">
        <v>0.00702392948997548</v>
      </c>
      <c r="L53" s="25" t="n">
        <v>0.0112294237323962</v>
      </c>
      <c r="M53" s="25" t="n">
        <v>0.00835581860910436</v>
      </c>
      <c r="N53" s="25" t="n">
        <v>0.0103177878662815</v>
      </c>
      <c r="O53" s="25" t="n">
        <v>0.0126933756445855</v>
      </c>
      <c r="P53" s="25" t="n">
        <v>0.007411713413748</v>
      </c>
      <c r="Q53" s="25" t="n">
        <v>0.00537878787878788</v>
      </c>
      <c r="R53" s="25" t="n">
        <v>0.0131594135980607</v>
      </c>
      <c r="S53" s="25" t="n">
        <v>0.00530364035209508</v>
      </c>
      <c r="T53" s="25" t="n">
        <v>0.00365933436912258</v>
      </c>
      <c r="U53" s="25" t="n">
        <v>0.00535958124715521</v>
      </c>
      <c r="V53" s="26" t="n">
        <v>0.00355124293502726</v>
      </c>
      <c r="X53" s="43" t="n">
        <v>0.0060614943310895</v>
      </c>
    </row>
    <row r="54" customFormat="false" ht="10.2" hidden="false" customHeight="false" outlineLevel="0" collapsed="false">
      <c r="A54" s="41"/>
      <c r="B54" s="42" t="s">
        <v>127</v>
      </c>
      <c r="D54" s="25" t="n">
        <v>0.0601112086625695</v>
      </c>
      <c r="E54" s="25" t="n">
        <v>0.050665637661586</v>
      </c>
      <c r="F54" s="25" t="n">
        <v>0.0707650479571029</v>
      </c>
      <c r="G54" s="25" t="n">
        <v>0.0684931506849315</v>
      </c>
      <c r="H54" s="25" t="n">
        <v>0.0618912436983016</v>
      </c>
      <c r="I54" s="25" t="n">
        <v>0.0942996193321447</v>
      </c>
      <c r="J54" s="25" t="n">
        <v>0.0835016223820653</v>
      </c>
      <c r="K54" s="25" t="n">
        <v>0.0794741829229774</v>
      </c>
      <c r="L54" s="25" t="n">
        <v>0.138214389515682</v>
      </c>
      <c r="M54" s="25" t="n">
        <v>0.109786172280732</v>
      </c>
      <c r="N54" s="25" t="n">
        <v>0.130623194387123</v>
      </c>
      <c r="O54" s="25" t="n">
        <v>0.109083696945656</v>
      </c>
      <c r="P54" s="25" t="n">
        <v>0.132756866734486</v>
      </c>
      <c r="Q54" s="25" t="n">
        <v>0.0437878787878788</v>
      </c>
      <c r="R54" s="25" t="n">
        <v>0.0978298510908461</v>
      </c>
      <c r="S54" s="25" t="n">
        <v>0.0363271596367978</v>
      </c>
      <c r="T54" s="25" t="n">
        <v>0.0387705454248099</v>
      </c>
      <c r="U54" s="25" t="n">
        <v>0.0468934911242604</v>
      </c>
      <c r="V54" s="26" t="n">
        <v>0.0366878407442605</v>
      </c>
      <c r="X54" s="43" t="n">
        <v>0.0626761538184157</v>
      </c>
    </row>
    <row r="55" customFormat="false" ht="10.2" hidden="false" customHeight="false" outlineLevel="0" collapsed="false">
      <c r="A55" s="41"/>
      <c r="B55" s="42" t="s">
        <v>128</v>
      </c>
      <c r="D55" s="25" t="n">
        <v>0.121510096575944</v>
      </c>
      <c r="E55" s="25" t="n">
        <v>0.0995948292494694</v>
      </c>
      <c r="F55" s="25" t="n">
        <v>0.0692545880220527</v>
      </c>
      <c r="G55" s="25" t="n">
        <v>0.0774062331758091</v>
      </c>
      <c r="H55" s="25" t="n">
        <v>0.102271058685331</v>
      </c>
      <c r="I55" s="25" t="n">
        <v>0.0677733339758107</v>
      </c>
      <c r="J55" s="25" t="n">
        <v>0.0636926777245808</v>
      </c>
      <c r="K55" s="25" t="n">
        <v>0.0951915412035436</v>
      </c>
      <c r="L55" s="25" t="n">
        <v>0.053504901313182</v>
      </c>
      <c r="M55" s="25" t="n">
        <v>0.0496997127687353</v>
      </c>
      <c r="N55" s="25" t="n">
        <v>0.0121749896822121</v>
      </c>
      <c r="O55" s="25" t="n">
        <v>0.0148750495834986</v>
      </c>
      <c r="P55" s="25" t="n">
        <v>0.0361139369277721</v>
      </c>
      <c r="Q55" s="25" t="n">
        <v>0.0825</v>
      </c>
      <c r="R55" s="25" t="n">
        <v>0.0465196814036708</v>
      </c>
      <c r="S55" s="25" t="n">
        <v>0.21926804209591</v>
      </c>
      <c r="T55" s="25" t="n">
        <v>0.115851664077194</v>
      </c>
      <c r="U55" s="25" t="n">
        <v>0.160889849795175</v>
      </c>
      <c r="V55" s="26" t="n">
        <v>0.230530685740009</v>
      </c>
      <c r="X55" s="43" t="n">
        <v>0.128218460396725</v>
      </c>
    </row>
    <row r="56" customFormat="false" ht="10.2" hidden="false" customHeight="false" outlineLevel="0" collapsed="false">
      <c r="A56" s="41"/>
      <c r="B56" s="44" t="s">
        <v>129</v>
      </c>
      <c r="D56" s="28" t="n">
        <v>0.234708808896693</v>
      </c>
      <c r="E56" s="28" t="n">
        <v>0.256723905074281</v>
      </c>
      <c r="F56" s="28" t="n">
        <v>0.270221282380485</v>
      </c>
      <c r="G56" s="28" t="n">
        <v>0.264222049410779</v>
      </c>
      <c r="H56" s="28" t="n">
        <v>0.247271303411483</v>
      </c>
      <c r="I56" s="28" t="n">
        <v>0.235050354165663</v>
      </c>
      <c r="J56" s="28" t="n">
        <v>0.23761657325679</v>
      </c>
      <c r="K56" s="28" t="n">
        <v>0.213756072615699</v>
      </c>
      <c r="L56" s="28" t="n">
        <v>0.208101038391418</v>
      </c>
      <c r="M56" s="28" t="n">
        <v>0.194040676589201</v>
      </c>
      <c r="N56" s="28" t="n">
        <v>0.0992571192736277</v>
      </c>
      <c r="O56" s="28" t="n">
        <v>0.117612058706862</v>
      </c>
      <c r="P56" s="28" t="n">
        <v>0.227292544688272</v>
      </c>
      <c r="Q56" s="28" t="n">
        <v>0.209621212121212</v>
      </c>
      <c r="R56" s="28" t="n">
        <v>0.216495440378622</v>
      </c>
      <c r="S56" s="28" t="n">
        <v>0.179518507205731</v>
      </c>
      <c r="T56" s="28" t="n">
        <v>0.24580914220296</v>
      </c>
      <c r="U56" s="28" t="n">
        <v>0.213381884387802</v>
      </c>
      <c r="V56" s="29" t="n">
        <v>0.213912369329265</v>
      </c>
      <c r="X56" s="32" t="n">
        <v>0.219584058886411</v>
      </c>
    </row>
    <row r="57" customFormat="false" ht="3" hidden="false" customHeight="true" outlineLevel="0" collapsed="false">
      <c r="A57" s="41"/>
    </row>
    <row r="58" customFormat="false" ht="10.2" hidden="false" customHeight="false" outlineLevel="0" collapsed="false">
      <c r="A58" s="41"/>
      <c r="B58" s="46" t="s">
        <v>86</v>
      </c>
      <c r="D58" s="31" t="n">
        <v>1</v>
      </c>
      <c r="E58" s="31" t="n">
        <v>1</v>
      </c>
      <c r="F58" s="31" t="n">
        <v>1</v>
      </c>
      <c r="G58" s="31" t="n">
        <v>1</v>
      </c>
      <c r="H58" s="31" t="n">
        <v>1</v>
      </c>
      <c r="I58" s="31" t="n">
        <v>1</v>
      </c>
      <c r="J58" s="31" t="n">
        <v>1</v>
      </c>
      <c r="K58" s="31" t="n">
        <v>1</v>
      </c>
      <c r="L58" s="31" t="n">
        <v>1</v>
      </c>
      <c r="M58" s="31" t="n">
        <v>1</v>
      </c>
      <c r="N58" s="31" t="n">
        <v>1</v>
      </c>
      <c r="O58" s="31" t="n">
        <v>1</v>
      </c>
      <c r="P58" s="31" t="n">
        <v>1</v>
      </c>
      <c r="Q58" s="31" t="n">
        <v>1</v>
      </c>
      <c r="R58" s="31" t="n">
        <v>1</v>
      </c>
      <c r="S58" s="31" t="n">
        <v>1</v>
      </c>
      <c r="T58" s="31" t="n">
        <v>1</v>
      </c>
      <c r="U58" s="31" t="n">
        <v>1</v>
      </c>
      <c r="V58" s="32" t="n">
        <v>1</v>
      </c>
      <c r="X58" s="32" t="n">
        <v>1</v>
      </c>
    </row>
    <row r="60" customFormat="false" ht="26.25" hidden="false" customHeight="true" outlineLevel="0" collapsed="false">
      <c r="A60" s="48" t="s">
        <v>152</v>
      </c>
      <c r="B60" s="48"/>
      <c r="C60" s="48"/>
      <c r="D60" s="48"/>
      <c r="E60" s="48"/>
      <c r="F60" s="48"/>
      <c r="G60" s="48"/>
      <c r="H60" s="48"/>
      <c r="I60" s="48"/>
      <c r="J60" s="48"/>
      <c r="K60" s="48"/>
      <c r="L60" s="48"/>
      <c r="M60" s="48"/>
      <c r="N60" s="48"/>
      <c r="O60" s="48"/>
      <c r="P60" s="48"/>
      <c r="Q60" s="48"/>
      <c r="R60" s="48"/>
      <c r="S60" s="48"/>
      <c r="T60" s="48"/>
      <c r="U60" s="48"/>
      <c r="V60" s="48"/>
      <c r="W60" s="48"/>
      <c r="X60" s="48"/>
    </row>
    <row r="61" s="16" customFormat="true" ht="27.75" hidden="false" customHeight="true" outlineLevel="0" collapsed="false">
      <c r="A61" s="48" t="s">
        <v>132</v>
      </c>
      <c r="B61" s="48"/>
      <c r="C61" s="48"/>
      <c r="D61" s="48"/>
      <c r="E61" s="48"/>
      <c r="F61" s="48"/>
      <c r="G61" s="48"/>
      <c r="H61" s="48"/>
      <c r="I61" s="48"/>
      <c r="J61" s="48"/>
      <c r="K61" s="48"/>
      <c r="L61" s="48"/>
      <c r="M61" s="48"/>
      <c r="N61" s="48"/>
      <c r="O61" s="48"/>
      <c r="P61" s="48"/>
      <c r="Q61" s="48"/>
      <c r="R61" s="48"/>
      <c r="S61" s="48"/>
      <c r="T61" s="48"/>
      <c r="U61" s="48"/>
      <c r="V61" s="48"/>
      <c r="W61" s="48"/>
      <c r="X61" s="48"/>
    </row>
    <row r="62" s="16" customFormat="true" ht="11.25" hidden="false" customHeight="true" outlineLevel="0" collapsed="false">
      <c r="A62" s="48" t="s">
        <v>92</v>
      </c>
      <c r="B62" s="48"/>
      <c r="C62" s="48"/>
      <c r="D62" s="48"/>
      <c r="E62" s="48"/>
      <c r="F62" s="48"/>
      <c r="G62" s="48"/>
      <c r="H62" s="48"/>
      <c r="I62" s="48"/>
      <c r="J62" s="48"/>
      <c r="K62" s="48"/>
      <c r="L62" s="48"/>
      <c r="M62" s="48"/>
      <c r="N62" s="48"/>
      <c r="O62" s="48"/>
      <c r="P62" s="48"/>
      <c r="Q62" s="48"/>
      <c r="R62" s="48"/>
      <c r="S62" s="48"/>
      <c r="T62" s="48"/>
      <c r="U62" s="48"/>
      <c r="V62" s="48"/>
      <c r="W62" s="48"/>
      <c r="X62" s="4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3359375" defaultRowHeight="10.2" zeroHeight="false" outlineLevelRow="0" outlineLevelCol="0"/>
  <cols>
    <col collapsed="false" customWidth="true" hidden="false" outlineLevel="0" max="1" min="1" style="16" width="16.99"/>
    <col collapsed="false" customWidth="true" hidden="false" outlineLevel="0" max="2" min="2" style="16" width="0.55"/>
    <col collapsed="false" customWidth="true" hidden="false" outlineLevel="0" max="4" min="3" style="16" width="13.66"/>
    <col collapsed="false" customWidth="true" hidden="false" outlineLevel="0" max="5" min="5" style="16" width="0.55"/>
    <col collapsed="false" customWidth="true" hidden="false" outlineLevel="0" max="7" min="6" style="16" width="13.66"/>
    <col collapsed="false" customWidth="true" hidden="false" outlineLevel="0" max="8" min="8" style="16" width="0.55"/>
    <col collapsed="false" customWidth="true" hidden="false" outlineLevel="0" max="9" min="9" style="16" width="13.66"/>
    <col collapsed="false" customWidth="false" hidden="false" outlineLevel="0" max="257" min="10" style="16" width="11.43"/>
  </cols>
  <sheetData>
    <row r="1" customFormat="false" ht="25.5" hidden="false" customHeight="true" outlineLevel="0" collapsed="false">
      <c r="A1" s="17" t="s">
        <v>153</v>
      </c>
      <c r="B1" s="17"/>
      <c r="C1" s="17"/>
      <c r="D1" s="17"/>
      <c r="E1" s="17"/>
      <c r="F1" s="17"/>
      <c r="G1" s="17"/>
      <c r="H1" s="17"/>
      <c r="I1" s="17"/>
    </row>
    <row r="2" customFormat="false" ht="18.75" hidden="false" customHeight="true" outlineLevel="0" collapsed="false">
      <c r="A2" s="18" t="s">
        <v>58</v>
      </c>
      <c r="B2" s="18"/>
      <c r="C2" s="18"/>
      <c r="D2" s="18"/>
      <c r="E2" s="18"/>
      <c r="F2" s="18"/>
      <c r="G2" s="18"/>
      <c r="H2" s="18"/>
      <c r="I2" s="18"/>
    </row>
    <row r="3" customFormat="false" ht="10.2" hidden="false" customHeight="false" outlineLevel="0" collapsed="false">
      <c r="A3" s="19"/>
      <c r="B3" s="19"/>
      <c r="C3" s="19"/>
      <c r="D3" s="19"/>
      <c r="E3" s="19"/>
      <c r="F3" s="19"/>
      <c r="G3" s="19"/>
      <c r="H3" s="19"/>
      <c r="I3" s="19"/>
    </row>
    <row r="7" customFormat="false" ht="10.2" hidden="false" customHeight="true" outlineLevel="0" collapsed="false">
      <c r="A7" s="20" t="s">
        <v>59</v>
      </c>
      <c r="C7" s="21" t="s">
        <v>154</v>
      </c>
      <c r="D7" s="21"/>
      <c r="E7" s="21"/>
      <c r="F7" s="21"/>
      <c r="G7" s="21"/>
      <c r="H7" s="21"/>
      <c r="I7" s="21"/>
    </row>
    <row r="8" customFormat="false" ht="16.8" hidden="false" customHeight="false" outlineLevel="0" collapsed="false">
      <c r="A8" s="20"/>
      <c r="C8" s="22" t="s">
        <v>64</v>
      </c>
      <c r="D8" s="23" t="s">
        <v>106</v>
      </c>
      <c r="F8" s="22" t="s">
        <v>107</v>
      </c>
      <c r="G8" s="23" t="s">
        <v>108</v>
      </c>
      <c r="I8" s="23" t="s">
        <v>66</v>
      </c>
    </row>
    <row r="9" customFormat="false" ht="3" hidden="false" customHeight="true" outlineLevel="0" collapsed="false"/>
    <row r="10" customFormat="false" ht="10.2" hidden="false" customHeight="false" outlineLevel="0" collapsed="false">
      <c r="A10" s="21" t="s">
        <v>67</v>
      </c>
      <c r="C10" s="24" t="n">
        <v>21198</v>
      </c>
      <c r="D10" s="26" t="n">
        <v>0.548488925688263</v>
      </c>
      <c r="F10" s="24" t="n">
        <v>17450</v>
      </c>
      <c r="G10" s="26" t="n">
        <v>0.451511074311737</v>
      </c>
      <c r="I10" s="21" t="n">
        <v>38648</v>
      </c>
    </row>
    <row r="11" customFormat="false" ht="10.2" hidden="false" customHeight="false" outlineLevel="0" collapsed="false">
      <c r="A11" s="21" t="s">
        <v>68</v>
      </c>
      <c r="C11" s="24" t="n">
        <v>34960</v>
      </c>
      <c r="D11" s="26" t="n">
        <v>0.546728387338922</v>
      </c>
      <c r="F11" s="24" t="n">
        <v>28984</v>
      </c>
      <c r="G11" s="26" t="n">
        <v>0.453271612661078</v>
      </c>
      <c r="I11" s="21" t="n">
        <v>63944</v>
      </c>
    </row>
    <row r="12" customFormat="false" ht="10.2" hidden="false" customHeight="false" outlineLevel="0" collapsed="false">
      <c r="A12" s="21" t="s">
        <v>69</v>
      </c>
      <c r="C12" s="24" t="n">
        <v>17970</v>
      </c>
      <c r="D12" s="26" t="n">
        <v>0.562529347315699</v>
      </c>
      <c r="F12" s="24" t="n">
        <v>13975</v>
      </c>
      <c r="G12" s="26" t="n">
        <v>0.437470652684301</v>
      </c>
      <c r="I12" s="21" t="n">
        <v>31945</v>
      </c>
    </row>
    <row r="13" customFormat="false" ht="10.2" hidden="false" customHeight="false" outlineLevel="0" collapsed="false">
      <c r="A13" s="21" t="s">
        <v>70</v>
      </c>
      <c r="C13" s="24" t="n">
        <v>31385</v>
      </c>
      <c r="D13" s="26" t="n">
        <v>0.478014530057724</v>
      </c>
      <c r="F13" s="24" t="n">
        <v>34272</v>
      </c>
      <c r="G13" s="26" t="n">
        <v>0.521985469942276</v>
      </c>
      <c r="I13" s="21" t="n">
        <v>65657</v>
      </c>
    </row>
    <row r="14" customFormat="false" ht="10.2" hidden="false" customHeight="false" outlineLevel="0" collapsed="false">
      <c r="A14" s="21" t="s">
        <v>71</v>
      </c>
      <c r="C14" s="24" t="n">
        <v>88857</v>
      </c>
      <c r="D14" s="26" t="n">
        <v>0.507858759516243</v>
      </c>
      <c r="F14" s="24" t="n">
        <v>86107</v>
      </c>
      <c r="G14" s="26" t="n">
        <v>0.492141240483757</v>
      </c>
      <c r="I14" s="21" t="n">
        <v>174964</v>
      </c>
    </row>
    <row r="15" customFormat="false" ht="10.2" hidden="false" customHeight="false" outlineLevel="0" collapsed="false">
      <c r="A15" s="21" t="s">
        <v>72</v>
      </c>
      <c r="C15" s="24" t="n">
        <v>45941</v>
      </c>
      <c r="D15" s="26" t="n">
        <v>0.56334073156675</v>
      </c>
      <c r="F15" s="24" t="n">
        <v>35610</v>
      </c>
      <c r="G15" s="26" t="n">
        <v>0.43665926843325</v>
      </c>
      <c r="I15" s="21" t="n">
        <v>81551</v>
      </c>
    </row>
    <row r="16" customFormat="false" ht="10.2" hidden="false" customHeight="false" outlineLevel="0" collapsed="false">
      <c r="A16" s="21" t="s">
        <v>73</v>
      </c>
      <c r="C16" s="24" t="n">
        <v>41524</v>
      </c>
      <c r="D16" s="26" t="n">
        <v>0.497991197246441</v>
      </c>
      <c r="F16" s="24" t="n">
        <v>41859</v>
      </c>
      <c r="G16" s="26" t="n">
        <v>0.502008802753559</v>
      </c>
      <c r="I16" s="21" t="n">
        <v>83383</v>
      </c>
    </row>
    <row r="17" customFormat="false" ht="10.2" hidden="false" customHeight="false" outlineLevel="0" collapsed="false">
      <c r="A17" s="21" t="s">
        <v>74</v>
      </c>
      <c r="C17" s="24" t="n">
        <v>58961</v>
      </c>
      <c r="D17" s="26" t="n">
        <v>0.472001408935533</v>
      </c>
      <c r="F17" s="24" t="n">
        <v>65956</v>
      </c>
      <c r="G17" s="26" t="n">
        <v>0.527998591064467</v>
      </c>
      <c r="I17" s="21" t="n">
        <v>124917</v>
      </c>
    </row>
    <row r="18" customFormat="false" ht="10.2" hidden="false" customHeight="false" outlineLevel="0" collapsed="false">
      <c r="A18" s="21" t="s">
        <v>75</v>
      </c>
      <c r="C18" s="24" t="n">
        <v>38173</v>
      </c>
      <c r="D18" s="26" t="n">
        <v>0.49480219837196</v>
      </c>
      <c r="F18" s="24" t="n">
        <v>38975</v>
      </c>
      <c r="G18" s="26" t="n">
        <v>0.50519780162804</v>
      </c>
      <c r="I18" s="21" t="n">
        <v>77148</v>
      </c>
    </row>
    <row r="19" customFormat="false" ht="10.2" hidden="false" customHeight="false" outlineLevel="0" collapsed="false">
      <c r="A19" s="21" t="s">
        <v>76</v>
      </c>
      <c r="C19" s="24" t="n">
        <v>37265</v>
      </c>
      <c r="D19" s="26" t="n">
        <v>0.532653907176856</v>
      </c>
      <c r="F19" s="24" t="n">
        <v>32696</v>
      </c>
      <c r="G19" s="26" t="n">
        <v>0.467346092823144</v>
      </c>
      <c r="I19" s="21" t="n">
        <v>69961</v>
      </c>
    </row>
    <row r="20" customFormat="false" ht="10.2" hidden="false" customHeight="false" outlineLevel="0" collapsed="false">
      <c r="A20" s="21" t="s">
        <v>77</v>
      </c>
      <c r="C20" s="24" t="n">
        <v>5448</v>
      </c>
      <c r="D20" s="26" t="n">
        <v>0.509492191153091</v>
      </c>
      <c r="F20" s="24" t="n">
        <v>5245</v>
      </c>
      <c r="G20" s="26" t="n">
        <v>0.490507808846909</v>
      </c>
      <c r="I20" s="21" t="n">
        <v>10693</v>
      </c>
    </row>
    <row r="21" customFormat="false" ht="10.2" hidden="false" customHeight="false" outlineLevel="0" collapsed="false">
      <c r="A21" s="21" t="s">
        <v>78</v>
      </c>
      <c r="C21" s="24" t="n">
        <v>7275</v>
      </c>
      <c r="D21" s="26" t="n">
        <v>0.59031158714703</v>
      </c>
      <c r="F21" s="24" t="n">
        <v>5049</v>
      </c>
      <c r="G21" s="26" t="n">
        <v>0.40968841285297</v>
      </c>
      <c r="I21" s="21" t="n">
        <v>12324</v>
      </c>
    </row>
    <row r="22" customFormat="false" ht="10.2" hidden="false" customHeight="false" outlineLevel="0" collapsed="false">
      <c r="A22" s="21" t="s">
        <v>79</v>
      </c>
      <c r="C22" s="24" t="n">
        <v>17781</v>
      </c>
      <c r="D22" s="26" t="n">
        <v>0.552977763955839</v>
      </c>
      <c r="F22" s="24" t="n">
        <v>14374</v>
      </c>
      <c r="G22" s="26" t="n">
        <v>0.447022236044161</v>
      </c>
      <c r="I22" s="21" t="n">
        <v>32155</v>
      </c>
    </row>
    <row r="23" customFormat="false" ht="10.2" hidden="false" customHeight="false" outlineLevel="0" collapsed="false">
      <c r="A23" s="21" t="s">
        <v>80</v>
      </c>
      <c r="C23" s="24" t="n">
        <v>17624</v>
      </c>
      <c r="D23" s="26" t="n">
        <v>0.615900751354185</v>
      </c>
      <c r="F23" s="24" t="n">
        <v>10991</v>
      </c>
      <c r="G23" s="26" t="n">
        <v>0.384099248645815</v>
      </c>
      <c r="I23" s="21" t="n">
        <v>28615</v>
      </c>
    </row>
    <row r="24" customFormat="false" ht="10.2" hidden="false" customHeight="false" outlineLevel="0" collapsed="false">
      <c r="A24" s="21" t="s">
        <v>81</v>
      </c>
      <c r="C24" s="24" t="n">
        <v>17434</v>
      </c>
      <c r="D24" s="26" t="n">
        <v>0.4733641053489</v>
      </c>
      <c r="F24" s="24" t="n">
        <v>19396</v>
      </c>
      <c r="G24" s="26" t="n">
        <v>0.5266358946511</v>
      </c>
      <c r="I24" s="21" t="n">
        <v>36830</v>
      </c>
    </row>
    <row r="25" customFormat="false" ht="10.2" hidden="false" customHeight="false" outlineLevel="0" collapsed="false">
      <c r="A25" s="21" t="s">
        <v>82</v>
      </c>
      <c r="C25" s="24" t="n">
        <v>82593</v>
      </c>
      <c r="D25" s="26" t="n">
        <v>0.36957008107963</v>
      </c>
      <c r="F25" s="24" t="n">
        <v>140891</v>
      </c>
      <c r="G25" s="26" t="n">
        <v>0.63042991892037</v>
      </c>
      <c r="I25" s="21" t="n">
        <v>223484</v>
      </c>
    </row>
    <row r="26" customFormat="false" ht="10.2" hidden="false" customHeight="false" outlineLevel="0" collapsed="false">
      <c r="A26" s="21" t="s">
        <v>83</v>
      </c>
      <c r="C26" s="24" t="n">
        <v>45906</v>
      </c>
      <c r="D26" s="26" t="n">
        <v>0.316975660279648</v>
      </c>
      <c r="F26" s="24" t="n">
        <v>98919</v>
      </c>
      <c r="G26" s="26" t="n">
        <v>0.683024339720352</v>
      </c>
      <c r="I26" s="21" t="n">
        <v>144825</v>
      </c>
    </row>
    <row r="27" customFormat="false" ht="10.2" hidden="false" customHeight="false" outlineLevel="0" collapsed="false">
      <c r="A27" s="21" t="s">
        <v>84</v>
      </c>
      <c r="C27" s="24" t="n">
        <v>60148</v>
      </c>
      <c r="D27" s="26" t="n">
        <v>0.415777249350218</v>
      </c>
      <c r="F27" s="24" t="n">
        <v>84516</v>
      </c>
      <c r="G27" s="26" t="n">
        <v>0.584222750649782</v>
      </c>
      <c r="I27" s="21" t="n">
        <v>144664</v>
      </c>
    </row>
    <row r="28" customFormat="false" ht="10.2" hidden="false" customHeight="false" outlineLevel="0" collapsed="false">
      <c r="A28" s="20" t="s">
        <v>85</v>
      </c>
      <c r="C28" s="27" t="n">
        <v>57480</v>
      </c>
      <c r="D28" s="29" t="n">
        <v>0.428134101015217</v>
      </c>
      <c r="F28" s="27" t="n">
        <v>76777</v>
      </c>
      <c r="G28" s="29" t="n">
        <v>0.571865898984783</v>
      </c>
      <c r="I28" s="20" t="n">
        <v>134257</v>
      </c>
    </row>
    <row r="29" customFormat="false" ht="3" hidden="false" customHeight="true" outlineLevel="0" collapsed="false"/>
    <row r="30" customFormat="false" ht="10.2" hidden="false" customHeight="false" outlineLevel="0" collapsed="false">
      <c r="A30" s="20" t="s">
        <v>86</v>
      </c>
      <c r="C30" s="30" t="n">
        <v>727923</v>
      </c>
      <c r="D30" s="32" t="n">
        <v>0.46072096533784</v>
      </c>
      <c r="F30" s="30" t="n">
        <v>852042</v>
      </c>
      <c r="G30" s="32" t="n">
        <v>0.53927903466216</v>
      </c>
      <c r="I30" s="20" t="n">
        <v>1579965</v>
      </c>
    </row>
    <row r="32" s="16" customFormat="true" ht="14.25" hidden="false" customHeight="true" outlineLevel="0" collapsed="false">
      <c r="A32" s="33" t="s">
        <v>155</v>
      </c>
      <c r="B32" s="33"/>
      <c r="C32" s="33"/>
      <c r="D32" s="33"/>
      <c r="E32" s="33"/>
      <c r="F32" s="33"/>
      <c r="G32" s="33"/>
      <c r="H32" s="33"/>
      <c r="I32" s="33"/>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s="16" customFormat="true" ht="27.75" hidden="false" customHeight="true" outlineLevel="0" collapsed="false">
      <c r="A33" s="33" t="s">
        <v>156</v>
      </c>
      <c r="B33" s="33"/>
      <c r="C33" s="33"/>
      <c r="D33" s="33"/>
      <c r="E33" s="33"/>
      <c r="F33" s="33"/>
      <c r="G33" s="33"/>
      <c r="H33" s="33"/>
      <c r="I33" s="33"/>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row>
    <row r="34" s="16" customFormat="true" ht="76.5" hidden="false" customHeight="true" outlineLevel="0" collapsed="false">
      <c r="A34" s="33" t="s">
        <v>157</v>
      </c>
      <c r="B34" s="33"/>
      <c r="C34" s="33"/>
      <c r="D34" s="33"/>
      <c r="E34" s="33"/>
      <c r="F34" s="33"/>
      <c r="G34" s="33"/>
      <c r="H34" s="33"/>
      <c r="I34" s="33"/>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row>
    <row r="35" s="16" customFormat="true" ht="38.25" hidden="false" customHeight="true" outlineLevel="0" collapsed="false">
      <c r="A35" s="33" t="s">
        <v>158</v>
      </c>
      <c r="B35" s="33"/>
      <c r="C35" s="33"/>
      <c r="D35" s="33"/>
      <c r="E35" s="33"/>
      <c r="F35" s="33"/>
      <c r="G35" s="33"/>
      <c r="H35" s="33"/>
      <c r="I35" s="33"/>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row>
    <row r="36" s="16" customFormat="true" ht="38.25" hidden="false" customHeight="true" outlineLevel="0" collapsed="false">
      <c r="A36" s="33" t="s">
        <v>159</v>
      </c>
      <c r="B36" s="33"/>
      <c r="C36" s="33"/>
      <c r="D36" s="33"/>
      <c r="E36" s="33"/>
      <c r="F36" s="33"/>
      <c r="G36" s="33"/>
      <c r="H36" s="33"/>
      <c r="I36" s="33"/>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row>
    <row r="37" s="16" customFormat="true" ht="21" hidden="false" customHeight="true" outlineLevel="0" collapsed="false">
      <c r="A37" s="33" t="s">
        <v>92</v>
      </c>
      <c r="B37" s="33"/>
      <c r="C37" s="33"/>
      <c r="D37" s="33"/>
      <c r="E37" s="33"/>
      <c r="F37" s="33"/>
      <c r="G37" s="33"/>
      <c r="H37" s="33"/>
      <c r="I37" s="33"/>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sheetData>
  <mergeCells count="179">
    <mergeCell ref="A1:I1"/>
    <mergeCell ref="A2:I2"/>
    <mergeCell ref="A3:I3"/>
    <mergeCell ref="A7:A8"/>
    <mergeCell ref="C7:I7"/>
    <mergeCell ref="A32:I32"/>
    <mergeCell ref="J32:N32"/>
    <mergeCell ref="O32:W32"/>
    <mergeCell ref="X32:AF32"/>
    <mergeCell ref="AG32:AO32"/>
    <mergeCell ref="AP32:AX32"/>
    <mergeCell ref="AY32:BG32"/>
    <mergeCell ref="BH32:BP32"/>
    <mergeCell ref="BQ32:BY32"/>
    <mergeCell ref="BZ32:CH32"/>
    <mergeCell ref="CI32:CQ32"/>
    <mergeCell ref="CR32:CZ32"/>
    <mergeCell ref="DA32:DI32"/>
    <mergeCell ref="DJ32:DR32"/>
    <mergeCell ref="DS32:EA32"/>
    <mergeCell ref="EB32:EJ32"/>
    <mergeCell ref="EK32:ES32"/>
    <mergeCell ref="ET32:FB32"/>
    <mergeCell ref="FC32:FK32"/>
    <mergeCell ref="FL32:FT32"/>
    <mergeCell ref="FU32:GC32"/>
    <mergeCell ref="GD32:GL32"/>
    <mergeCell ref="GM32:GU32"/>
    <mergeCell ref="GV32:HD32"/>
    <mergeCell ref="HE32:HM32"/>
    <mergeCell ref="HN32:HV32"/>
    <mergeCell ref="HW32:IE32"/>
    <mergeCell ref="IF32:IN32"/>
    <mergeCell ref="IO32:IV32"/>
    <mergeCell ref="A33:I33"/>
    <mergeCell ref="J33:N33"/>
    <mergeCell ref="O33:W33"/>
    <mergeCell ref="X33:AF33"/>
    <mergeCell ref="AG33:AO33"/>
    <mergeCell ref="AP33:AX33"/>
    <mergeCell ref="AY33:BG33"/>
    <mergeCell ref="BH33:BP33"/>
    <mergeCell ref="BQ33:BY33"/>
    <mergeCell ref="BZ33:CH33"/>
    <mergeCell ref="CI33:CQ33"/>
    <mergeCell ref="CR33:CZ33"/>
    <mergeCell ref="DA33:DI33"/>
    <mergeCell ref="DJ33:DR33"/>
    <mergeCell ref="DS33:EA33"/>
    <mergeCell ref="EB33:EJ33"/>
    <mergeCell ref="EK33:ES33"/>
    <mergeCell ref="ET33:FB33"/>
    <mergeCell ref="FC33:FK33"/>
    <mergeCell ref="FL33:FT33"/>
    <mergeCell ref="FU33:GC33"/>
    <mergeCell ref="GD33:GL33"/>
    <mergeCell ref="GM33:GU33"/>
    <mergeCell ref="GV33:HD33"/>
    <mergeCell ref="HE33:HM33"/>
    <mergeCell ref="HN33:HV33"/>
    <mergeCell ref="HW33:IE33"/>
    <mergeCell ref="IF33:IN33"/>
    <mergeCell ref="IO33:IV33"/>
    <mergeCell ref="A34:I34"/>
    <mergeCell ref="J34:N34"/>
    <mergeCell ref="O34:W34"/>
    <mergeCell ref="X34:AF34"/>
    <mergeCell ref="AG34:AO34"/>
    <mergeCell ref="AP34:AX34"/>
    <mergeCell ref="AY34:BG34"/>
    <mergeCell ref="BH34:BP34"/>
    <mergeCell ref="BQ34:BY34"/>
    <mergeCell ref="BZ34:CH34"/>
    <mergeCell ref="CI34:CQ34"/>
    <mergeCell ref="CR34:CZ34"/>
    <mergeCell ref="DA34:DI34"/>
    <mergeCell ref="DJ34:DR34"/>
    <mergeCell ref="DS34:EA34"/>
    <mergeCell ref="EB34:EJ34"/>
    <mergeCell ref="EK34:ES34"/>
    <mergeCell ref="ET34:FB34"/>
    <mergeCell ref="FC34:FK34"/>
    <mergeCell ref="FL34:FT34"/>
    <mergeCell ref="FU34:GC34"/>
    <mergeCell ref="GD34:GL34"/>
    <mergeCell ref="GM34:GU34"/>
    <mergeCell ref="GV34:HD34"/>
    <mergeCell ref="HE34:HM34"/>
    <mergeCell ref="HN34:HV34"/>
    <mergeCell ref="HW34:IE34"/>
    <mergeCell ref="IF34:IN34"/>
    <mergeCell ref="IO34:IV34"/>
    <mergeCell ref="A35:I35"/>
    <mergeCell ref="J35:N35"/>
    <mergeCell ref="O35:W35"/>
    <mergeCell ref="X35:AF35"/>
    <mergeCell ref="AG35:AO35"/>
    <mergeCell ref="AP35:AX35"/>
    <mergeCell ref="AY35:BG35"/>
    <mergeCell ref="BH35:BP35"/>
    <mergeCell ref="BQ35:BY35"/>
    <mergeCell ref="BZ35:CH35"/>
    <mergeCell ref="CI35:CQ35"/>
    <mergeCell ref="CR35:CZ35"/>
    <mergeCell ref="DA35:DI35"/>
    <mergeCell ref="DJ35:DR35"/>
    <mergeCell ref="DS35:EA35"/>
    <mergeCell ref="EB35:EJ35"/>
    <mergeCell ref="EK35:ES35"/>
    <mergeCell ref="ET35:FB35"/>
    <mergeCell ref="FC35:FK35"/>
    <mergeCell ref="FL35:FT35"/>
    <mergeCell ref="FU35:GC35"/>
    <mergeCell ref="GD35:GL35"/>
    <mergeCell ref="GM35:GU35"/>
    <mergeCell ref="GV35:HD35"/>
    <mergeCell ref="HE35:HM35"/>
    <mergeCell ref="HN35:HV35"/>
    <mergeCell ref="HW35:IE35"/>
    <mergeCell ref="IF35:IN35"/>
    <mergeCell ref="IO35:IV35"/>
    <mergeCell ref="A36:I36"/>
    <mergeCell ref="J36:N36"/>
    <mergeCell ref="O36:W36"/>
    <mergeCell ref="X36:AF36"/>
    <mergeCell ref="AG36:AO36"/>
    <mergeCell ref="AP36:AX36"/>
    <mergeCell ref="AY36:BG36"/>
    <mergeCell ref="BH36:BP36"/>
    <mergeCell ref="BQ36:BY36"/>
    <mergeCell ref="BZ36:CH36"/>
    <mergeCell ref="CI36:CQ36"/>
    <mergeCell ref="CR36:CZ36"/>
    <mergeCell ref="DA36:DI36"/>
    <mergeCell ref="DJ36:DR36"/>
    <mergeCell ref="DS36:EA36"/>
    <mergeCell ref="EB36:EJ36"/>
    <mergeCell ref="EK36:ES36"/>
    <mergeCell ref="ET36:FB36"/>
    <mergeCell ref="FC36:FK36"/>
    <mergeCell ref="FL36:FT36"/>
    <mergeCell ref="FU36:GC36"/>
    <mergeCell ref="GD36:GL36"/>
    <mergeCell ref="GM36:GU36"/>
    <mergeCell ref="GV36:HD36"/>
    <mergeCell ref="HE36:HM36"/>
    <mergeCell ref="HN36:HV36"/>
    <mergeCell ref="HW36:IE36"/>
    <mergeCell ref="IF36:IN36"/>
    <mergeCell ref="IO36:IV36"/>
    <mergeCell ref="A37:I37"/>
    <mergeCell ref="J37:N37"/>
    <mergeCell ref="O37:W37"/>
    <mergeCell ref="X37:AF37"/>
    <mergeCell ref="AG37:AO37"/>
    <mergeCell ref="AP37:AX37"/>
    <mergeCell ref="AY37:BG37"/>
    <mergeCell ref="BH37:BP37"/>
    <mergeCell ref="BQ37:BY37"/>
    <mergeCell ref="BZ37:CH37"/>
    <mergeCell ref="CI37:CQ37"/>
    <mergeCell ref="CR37:CZ37"/>
    <mergeCell ref="DA37:DI37"/>
    <mergeCell ref="DJ37:DR37"/>
    <mergeCell ref="DS37:EA37"/>
    <mergeCell ref="EB37:EJ37"/>
    <mergeCell ref="EK37:ES37"/>
    <mergeCell ref="ET37:FB37"/>
    <mergeCell ref="FC37:FK37"/>
    <mergeCell ref="FL37:FT37"/>
    <mergeCell ref="FU37:GC37"/>
    <mergeCell ref="GD37:GL37"/>
    <mergeCell ref="GM37:GU37"/>
    <mergeCell ref="GV37:HD37"/>
    <mergeCell ref="HE37:HM37"/>
    <mergeCell ref="HN37:HV37"/>
    <mergeCell ref="HW37:IE37"/>
    <mergeCell ref="IF37:IN37"/>
    <mergeCell ref="IO37:IV37"/>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K7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11.43359375" defaultRowHeight="10.2" zeroHeight="false" outlineLevelRow="0" outlineLevelCol="0"/>
  <cols>
    <col collapsed="false" customWidth="true" hidden="false" outlineLevel="0" max="1" min="1" style="16" width="18.33"/>
    <col collapsed="false" customWidth="true" hidden="false" outlineLevel="0" max="2" min="2" style="16" width="0.33"/>
    <col collapsed="false" customWidth="true" hidden="false" outlineLevel="0" max="3" min="3" style="16" width="13.33"/>
    <col collapsed="false" customWidth="true" hidden="false" outlineLevel="0" max="5" min="4" style="16" width="14.1"/>
    <col collapsed="false" customWidth="true" hidden="false" outlineLevel="0" max="6" min="6" style="16" width="13.33"/>
    <col collapsed="false" customWidth="true" hidden="false" outlineLevel="0" max="9" min="7" style="16" width="14.1"/>
    <col collapsed="false" customWidth="false" hidden="false" outlineLevel="0" max="257" min="10" style="16" width="11.43"/>
  </cols>
  <sheetData>
    <row r="1" customFormat="false" ht="25.5" hidden="false" customHeight="true" outlineLevel="0" collapsed="false">
      <c r="A1" s="17" t="s">
        <v>160</v>
      </c>
      <c r="B1" s="17"/>
      <c r="C1" s="17"/>
      <c r="D1" s="17"/>
      <c r="E1" s="17"/>
      <c r="F1" s="17"/>
      <c r="G1" s="17"/>
      <c r="H1" s="17"/>
      <c r="I1" s="17"/>
    </row>
    <row r="2" customFormat="false" ht="18.75" hidden="false" customHeight="true" outlineLevel="0" collapsed="false">
      <c r="A2" s="18" t="s">
        <v>58</v>
      </c>
      <c r="B2" s="18"/>
      <c r="C2" s="18"/>
      <c r="D2" s="18"/>
      <c r="E2" s="18"/>
      <c r="F2" s="18"/>
      <c r="G2" s="18"/>
      <c r="H2" s="18"/>
      <c r="I2" s="18"/>
    </row>
    <row r="7" customFormat="false" ht="22.5" hidden="false" customHeight="true" outlineLevel="0" collapsed="false">
      <c r="A7" s="20" t="s">
        <v>59</v>
      </c>
      <c r="C7" s="30" t="s">
        <v>161</v>
      </c>
      <c r="D7" s="30"/>
      <c r="E7" s="30"/>
      <c r="F7" s="30"/>
      <c r="G7" s="30"/>
      <c r="H7" s="30"/>
      <c r="I7" s="20" t="s">
        <v>162</v>
      </c>
    </row>
    <row r="8" customFormat="false" ht="22.5" hidden="false" customHeight="true" outlineLevel="0" collapsed="false">
      <c r="A8" s="20"/>
      <c r="C8" s="20" t="s">
        <v>163</v>
      </c>
      <c r="D8" s="20"/>
      <c r="E8" s="20"/>
      <c r="F8" s="20" t="s">
        <v>164</v>
      </c>
      <c r="G8" s="20"/>
      <c r="H8" s="20"/>
      <c r="I8" s="20"/>
    </row>
    <row r="9" customFormat="false" ht="22.5" hidden="false" customHeight="true" outlineLevel="0" collapsed="false">
      <c r="A9" s="20"/>
      <c r="C9" s="30" t="s">
        <v>165</v>
      </c>
      <c r="D9" s="30" t="s">
        <v>166</v>
      </c>
      <c r="E9" s="30" t="s">
        <v>167</v>
      </c>
      <c r="F9" s="30" t="s">
        <v>165</v>
      </c>
      <c r="G9" s="30" t="s">
        <v>166</v>
      </c>
      <c r="H9" s="30" t="s">
        <v>168</v>
      </c>
      <c r="I9" s="20"/>
    </row>
    <row r="10" customFormat="false" ht="3" hidden="false" customHeight="true" outlineLevel="0" collapsed="false"/>
    <row r="11" customFormat="false" ht="10.2" hidden="false" customHeight="false" outlineLevel="0" collapsed="false">
      <c r="A11" s="21" t="s">
        <v>67</v>
      </c>
      <c r="C11" s="24" t="n">
        <v>210</v>
      </c>
      <c r="D11" s="24" t="n">
        <v>4601</v>
      </c>
      <c r="E11" s="21" t="n">
        <v>4811</v>
      </c>
      <c r="F11" s="24" t="n">
        <v>742</v>
      </c>
      <c r="G11" s="24" t="n">
        <v>15635</v>
      </c>
      <c r="H11" s="21" t="n">
        <v>16377</v>
      </c>
      <c r="I11" s="21" t="n">
        <v>21188</v>
      </c>
    </row>
    <row r="12" customFormat="false" ht="10.2" hidden="false" customHeight="false" outlineLevel="0" collapsed="false">
      <c r="A12" s="21" t="s">
        <v>68</v>
      </c>
      <c r="C12" s="24" t="n">
        <v>382</v>
      </c>
      <c r="D12" s="24" t="n">
        <v>6741</v>
      </c>
      <c r="E12" s="21" t="n">
        <v>7123</v>
      </c>
      <c r="F12" s="24" t="n">
        <v>1634</v>
      </c>
      <c r="G12" s="24" t="n">
        <v>26148</v>
      </c>
      <c r="H12" s="21" t="n">
        <v>27782</v>
      </c>
      <c r="I12" s="21" t="n">
        <v>34905</v>
      </c>
    </row>
    <row r="13" customFormat="false" ht="10.2" hidden="false" customHeight="false" outlineLevel="0" collapsed="false">
      <c r="A13" s="21" t="s">
        <v>69</v>
      </c>
      <c r="C13" s="24" t="n">
        <v>312</v>
      </c>
      <c r="D13" s="24" t="n">
        <v>3642</v>
      </c>
      <c r="E13" s="21" t="n">
        <v>3954</v>
      </c>
      <c r="F13" s="24" t="n">
        <v>951</v>
      </c>
      <c r="G13" s="24" t="n">
        <v>13047</v>
      </c>
      <c r="H13" s="21" t="n">
        <v>13998</v>
      </c>
      <c r="I13" s="21" t="n">
        <v>17952</v>
      </c>
    </row>
    <row r="14" customFormat="false" ht="10.2" hidden="false" customHeight="false" outlineLevel="0" collapsed="false">
      <c r="A14" s="21" t="s">
        <v>70</v>
      </c>
      <c r="C14" s="24" t="n">
        <v>452</v>
      </c>
      <c r="D14" s="24" t="n">
        <v>6521</v>
      </c>
      <c r="E14" s="21" t="n">
        <v>6973</v>
      </c>
      <c r="F14" s="24" t="n">
        <v>1366</v>
      </c>
      <c r="G14" s="24" t="n">
        <v>23022</v>
      </c>
      <c r="H14" s="21" t="n">
        <v>24388</v>
      </c>
      <c r="I14" s="21" t="n">
        <v>31361</v>
      </c>
    </row>
    <row r="15" customFormat="false" ht="10.2" hidden="false" customHeight="false" outlineLevel="0" collapsed="false">
      <c r="A15" s="21" t="s">
        <v>71</v>
      </c>
      <c r="C15" s="24" t="n">
        <v>1297</v>
      </c>
      <c r="D15" s="24" t="n">
        <v>19514</v>
      </c>
      <c r="E15" s="21" t="n">
        <v>20811</v>
      </c>
      <c r="F15" s="24" t="n">
        <v>3767</v>
      </c>
      <c r="G15" s="24" t="n">
        <v>64209</v>
      </c>
      <c r="H15" s="21" t="n">
        <v>67976</v>
      </c>
      <c r="I15" s="21" t="n">
        <v>88787</v>
      </c>
    </row>
    <row r="16" customFormat="false" ht="10.2" hidden="false" customHeight="false" outlineLevel="0" collapsed="false">
      <c r="A16" s="21" t="s">
        <v>72</v>
      </c>
      <c r="C16" s="24" t="n">
        <v>677</v>
      </c>
      <c r="D16" s="24" t="n">
        <v>9507</v>
      </c>
      <c r="E16" s="21" t="n">
        <v>10184</v>
      </c>
      <c r="F16" s="24" t="n">
        <v>1830</v>
      </c>
      <c r="G16" s="24" t="n">
        <v>33903</v>
      </c>
      <c r="H16" s="21" t="n">
        <v>35733</v>
      </c>
      <c r="I16" s="21" t="n">
        <v>45917</v>
      </c>
    </row>
    <row r="17" customFormat="false" ht="10.2" hidden="false" customHeight="false" outlineLevel="0" collapsed="false">
      <c r="A17" s="21" t="s">
        <v>73</v>
      </c>
      <c r="C17" s="24" t="n">
        <v>739</v>
      </c>
      <c r="D17" s="24" t="n">
        <v>8453</v>
      </c>
      <c r="E17" s="21" t="n">
        <v>9192</v>
      </c>
      <c r="F17" s="24" t="n">
        <v>1751</v>
      </c>
      <c r="G17" s="24" t="n">
        <v>30552</v>
      </c>
      <c r="H17" s="21" t="n">
        <v>32303</v>
      </c>
      <c r="I17" s="21" t="n">
        <v>41495</v>
      </c>
    </row>
    <row r="18" customFormat="false" ht="10.2" hidden="false" customHeight="false" outlineLevel="0" collapsed="false">
      <c r="A18" s="21" t="s">
        <v>74</v>
      </c>
      <c r="C18" s="24" t="n">
        <v>956</v>
      </c>
      <c r="D18" s="24" t="n">
        <v>10455</v>
      </c>
      <c r="E18" s="21" t="n">
        <v>11411</v>
      </c>
      <c r="F18" s="24" t="n">
        <v>2820</v>
      </c>
      <c r="G18" s="24" t="n">
        <v>44675</v>
      </c>
      <c r="H18" s="21" t="n">
        <v>47495</v>
      </c>
      <c r="I18" s="21" t="n">
        <v>58906</v>
      </c>
    </row>
    <row r="19" customFormat="false" ht="10.2" hidden="false" customHeight="false" outlineLevel="0" collapsed="false">
      <c r="A19" s="21" t="s">
        <v>75</v>
      </c>
      <c r="C19" s="24" t="n">
        <v>645</v>
      </c>
      <c r="D19" s="24" t="n">
        <v>7665</v>
      </c>
      <c r="E19" s="21" t="n">
        <v>8310</v>
      </c>
      <c r="F19" s="24" t="n">
        <v>1921</v>
      </c>
      <c r="G19" s="24" t="n">
        <v>27910</v>
      </c>
      <c r="H19" s="21" t="n">
        <v>29831</v>
      </c>
      <c r="I19" s="21" t="n">
        <v>38141</v>
      </c>
    </row>
    <row r="20" customFormat="false" ht="10.2" hidden="false" customHeight="false" outlineLevel="0" collapsed="false">
      <c r="A20" s="21" t="s">
        <v>76</v>
      </c>
      <c r="C20" s="24" t="n">
        <v>446</v>
      </c>
      <c r="D20" s="24" t="n">
        <v>7663</v>
      </c>
      <c r="E20" s="21" t="n">
        <v>8109</v>
      </c>
      <c r="F20" s="24" t="n">
        <v>1480</v>
      </c>
      <c r="G20" s="24" t="n">
        <v>27630</v>
      </c>
      <c r="H20" s="21" t="n">
        <v>29110</v>
      </c>
      <c r="I20" s="21" t="n">
        <v>37219</v>
      </c>
    </row>
    <row r="21" customFormat="false" ht="10.2" hidden="false" customHeight="false" outlineLevel="0" collapsed="false">
      <c r="A21" s="21" t="s">
        <v>77</v>
      </c>
      <c r="C21" s="24" t="n">
        <v>57</v>
      </c>
      <c r="D21" s="24" t="n">
        <v>944</v>
      </c>
      <c r="E21" s="21" t="n">
        <v>1001</v>
      </c>
      <c r="F21" s="24" t="n">
        <v>369</v>
      </c>
      <c r="G21" s="24" t="n">
        <v>4073</v>
      </c>
      <c r="H21" s="21" t="n">
        <v>4442</v>
      </c>
      <c r="I21" s="21" t="n">
        <v>5443</v>
      </c>
    </row>
    <row r="22" customFormat="false" ht="10.2" hidden="false" customHeight="false" outlineLevel="0" collapsed="false">
      <c r="A22" s="21" t="s">
        <v>78</v>
      </c>
      <c r="C22" s="24" t="n">
        <v>88</v>
      </c>
      <c r="D22" s="24" t="n">
        <v>1573</v>
      </c>
      <c r="E22" s="21" t="n">
        <v>1661</v>
      </c>
      <c r="F22" s="24" t="n">
        <v>266</v>
      </c>
      <c r="G22" s="24" t="n">
        <v>5269</v>
      </c>
      <c r="H22" s="21" t="n">
        <v>5535</v>
      </c>
      <c r="I22" s="21" t="n">
        <v>7196</v>
      </c>
    </row>
    <row r="23" customFormat="false" ht="10.2" hidden="false" customHeight="false" outlineLevel="0" collapsed="false">
      <c r="A23" s="21" t="s">
        <v>79</v>
      </c>
      <c r="C23" s="24" t="n">
        <v>221</v>
      </c>
      <c r="D23" s="24" t="n">
        <v>3413</v>
      </c>
      <c r="E23" s="21" t="n">
        <v>3634</v>
      </c>
      <c r="F23" s="24" t="n">
        <v>778</v>
      </c>
      <c r="G23" s="24" t="n">
        <v>13349</v>
      </c>
      <c r="H23" s="21" t="n">
        <v>14127</v>
      </c>
      <c r="I23" s="21" t="n">
        <v>17761</v>
      </c>
    </row>
    <row r="24" customFormat="false" ht="10.2" hidden="false" customHeight="false" outlineLevel="0" collapsed="false">
      <c r="A24" s="21" t="s">
        <v>80</v>
      </c>
      <c r="C24" s="24" t="n">
        <v>237</v>
      </c>
      <c r="D24" s="24" t="n">
        <v>3955</v>
      </c>
      <c r="E24" s="21" t="n">
        <v>4192</v>
      </c>
      <c r="F24" s="24" t="n">
        <v>575</v>
      </c>
      <c r="G24" s="24" t="n">
        <v>12852</v>
      </c>
      <c r="H24" s="21" t="n">
        <v>13427</v>
      </c>
      <c r="I24" s="21" t="n">
        <v>17619</v>
      </c>
    </row>
    <row r="25" customFormat="false" ht="10.2" hidden="false" customHeight="false" outlineLevel="0" collapsed="false">
      <c r="A25" s="21" t="s">
        <v>81</v>
      </c>
      <c r="C25" s="24" t="n">
        <v>269</v>
      </c>
      <c r="D25" s="24" t="n">
        <v>3296</v>
      </c>
      <c r="E25" s="21" t="n">
        <v>3565</v>
      </c>
      <c r="F25" s="24" t="n">
        <v>714</v>
      </c>
      <c r="G25" s="24" t="n">
        <v>13151</v>
      </c>
      <c r="H25" s="21" t="n">
        <v>13865</v>
      </c>
      <c r="I25" s="21" t="n">
        <v>17430</v>
      </c>
    </row>
    <row r="26" customFormat="false" ht="10.2" hidden="false" customHeight="false" outlineLevel="0" collapsed="false">
      <c r="A26" s="21" t="s">
        <v>82</v>
      </c>
      <c r="C26" s="24" t="n">
        <v>846</v>
      </c>
      <c r="D26" s="24" t="n">
        <v>16734</v>
      </c>
      <c r="E26" s="21" t="n">
        <v>17580</v>
      </c>
      <c r="F26" s="24" t="n">
        <v>3214</v>
      </c>
      <c r="G26" s="24" t="n">
        <v>61756</v>
      </c>
      <c r="H26" s="21" t="n">
        <v>64970</v>
      </c>
      <c r="I26" s="21" t="n">
        <v>82550</v>
      </c>
    </row>
    <row r="27" customFormat="false" ht="10.2" hidden="false" customHeight="false" outlineLevel="0" collapsed="false">
      <c r="A27" s="21" t="s">
        <v>83</v>
      </c>
      <c r="C27" s="24" t="n">
        <v>911</v>
      </c>
      <c r="D27" s="24" t="n">
        <v>10330</v>
      </c>
      <c r="E27" s="21" t="n">
        <v>11241</v>
      </c>
      <c r="F27" s="24" t="n">
        <v>2097</v>
      </c>
      <c r="G27" s="24" t="n">
        <v>32450</v>
      </c>
      <c r="H27" s="21" t="n">
        <v>34547</v>
      </c>
      <c r="I27" s="21" t="n">
        <v>45788</v>
      </c>
    </row>
    <row r="28" customFormat="false" ht="10.2" hidden="false" customHeight="false" outlineLevel="0" collapsed="false">
      <c r="A28" s="21" t="s">
        <v>84</v>
      </c>
      <c r="C28" s="24" t="n">
        <v>915</v>
      </c>
      <c r="D28" s="24" t="n">
        <v>12425</v>
      </c>
      <c r="E28" s="21" t="n">
        <v>13340</v>
      </c>
      <c r="F28" s="24" t="n">
        <v>2898</v>
      </c>
      <c r="G28" s="24" t="n">
        <v>43858</v>
      </c>
      <c r="H28" s="21" t="n">
        <v>46756</v>
      </c>
      <c r="I28" s="21" t="n">
        <v>60096</v>
      </c>
    </row>
    <row r="29" customFormat="false" ht="10.2" hidden="false" customHeight="false" outlineLevel="0" collapsed="false">
      <c r="A29" s="20" t="s">
        <v>85</v>
      </c>
      <c r="C29" s="27" t="n">
        <v>487</v>
      </c>
      <c r="D29" s="27" t="n">
        <v>9636</v>
      </c>
      <c r="E29" s="20" t="n">
        <v>10123</v>
      </c>
      <c r="F29" s="27" t="n">
        <v>2466</v>
      </c>
      <c r="G29" s="27" t="n">
        <v>44871</v>
      </c>
      <c r="H29" s="20" t="n">
        <v>47337</v>
      </c>
      <c r="I29" s="20" t="n">
        <v>57460</v>
      </c>
    </row>
    <row r="30" customFormat="false" ht="3" hidden="false" customHeight="true" outlineLevel="0" collapsed="false">
      <c r="I30" s="16" t="n">
        <v>0</v>
      </c>
    </row>
    <row r="31" customFormat="false" ht="10.2" hidden="false" customHeight="false" outlineLevel="0" collapsed="false">
      <c r="A31" s="20" t="s">
        <v>169</v>
      </c>
      <c r="C31" s="30" t="n">
        <v>10147</v>
      </c>
      <c r="D31" s="30" t="n">
        <v>147068</v>
      </c>
      <c r="E31" s="30" t="n">
        <v>157215</v>
      </c>
      <c r="F31" s="30" t="n">
        <v>31639</v>
      </c>
      <c r="G31" s="30" t="n">
        <v>538360</v>
      </c>
      <c r="H31" s="30" t="n">
        <v>569999</v>
      </c>
      <c r="I31" s="20" t="n">
        <v>727214</v>
      </c>
    </row>
    <row r="33" s="16" customFormat="true" ht="11.25" hidden="false" customHeight="true" outlineLevel="0" collapsed="false"/>
    <row r="34" s="16" customFormat="true" ht="11.25" hidden="false" customHeight="true" outlineLevel="0" collapsed="false">
      <c r="A34" s="20" t="s">
        <v>59</v>
      </c>
      <c r="C34" s="32" t="s">
        <v>161</v>
      </c>
      <c r="D34" s="32"/>
      <c r="E34" s="32"/>
      <c r="F34" s="32"/>
      <c r="G34" s="32"/>
      <c r="H34" s="32"/>
    </row>
    <row r="35" s="16" customFormat="true" ht="11.25" hidden="false" customHeight="true" outlineLevel="0" collapsed="false">
      <c r="A35" s="20"/>
      <c r="C35" s="32" t="s">
        <v>163</v>
      </c>
      <c r="D35" s="32"/>
      <c r="E35" s="32"/>
      <c r="F35" s="32" t="s">
        <v>164</v>
      </c>
      <c r="G35" s="32"/>
      <c r="H35" s="32"/>
    </row>
    <row r="36" s="16" customFormat="true" ht="11.25" hidden="false" customHeight="true" outlineLevel="0" collapsed="false">
      <c r="A36" s="20"/>
      <c r="C36" s="30" t="s">
        <v>170</v>
      </c>
      <c r="D36" s="30" t="s">
        <v>166</v>
      </c>
      <c r="E36" s="30" t="s">
        <v>167</v>
      </c>
      <c r="F36" s="30" t="s">
        <v>170</v>
      </c>
      <c r="G36" s="30" t="s">
        <v>166</v>
      </c>
      <c r="H36" s="32" t="s">
        <v>168</v>
      </c>
    </row>
    <row r="37" s="16" customFormat="true" ht="3" hidden="false" customHeight="true" outlineLevel="0" collapsed="false"/>
    <row r="38" s="16" customFormat="true" ht="11.25" hidden="false" customHeight="true" outlineLevel="0" collapsed="false">
      <c r="A38" s="21" t="s">
        <v>67</v>
      </c>
      <c r="C38" s="49" t="n">
        <f aca="false">C11/$I11</f>
        <v>0.00991127053048896</v>
      </c>
      <c r="D38" s="49" t="n">
        <f aca="false">D11/$I11</f>
        <v>0.217151217670379</v>
      </c>
      <c r="E38" s="43" t="n">
        <f aca="false">E11/$I11</f>
        <v>0.227062488200868</v>
      </c>
      <c r="F38" s="49" t="n">
        <f aca="false">F11/$I11</f>
        <v>0.035019822541061</v>
      </c>
      <c r="G38" s="49" t="n">
        <f aca="false">G11/$I11</f>
        <v>0.737917689258071</v>
      </c>
      <c r="H38" s="43" t="n">
        <f aca="false">H11/$I11</f>
        <v>0.772937511799132</v>
      </c>
      <c r="I38" s="47"/>
      <c r="J38" s="47"/>
      <c r="K38" s="47"/>
    </row>
    <row r="39" s="16" customFormat="true" ht="11.25" hidden="false" customHeight="true" outlineLevel="0" collapsed="false">
      <c r="A39" s="21" t="s">
        <v>68</v>
      </c>
      <c r="C39" s="49" t="n">
        <f aca="false">C12/$I12</f>
        <v>0.010943990832259</v>
      </c>
      <c r="D39" s="49" t="n">
        <f aca="false">D12/$I12</f>
        <v>0.193124194241513</v>
      </c>
      <c r="E39" s="43" t="n">
        <f aca="false">E12/$I12</f>
        <v>0.204068185073772</v>
      </c>
      <c r="F39" s="49" t="n">
        <f aca="false">F12/$I12</f>
        <v>0.0468127775390345</v>
      </c>
      <c r="G39" s="49" t="n">
        <f aca="false">G12/$I12</f>
        <v>0.749119037387194</v>
      </c>
      <c r="H39" s="43" t="n">
        <f aca="false">H12/$I12</f>
        <v>0.795931814926228</v>
      </c>
      <c r="I39" s="47"/>
      <c r="J39" s="47"/>
      <c r="K39" s="47"/>
    </row>
    <row r="40" s="16" customFormat="true" ht="10.2" hidden="false" customHeight="false" outlineLevel="0" collapsed="false">
      <c r="A40" s="21" t="s">
        <v>69</v>
      </c>
      <c r="C40" s="49" t="n">
        <f aca="false">C13/$I13</f>
        <v>0.017379679144385</v>
      </c>
      <c r="D40" s="49" t="n">
        <f aca="false">D13/$I13</f>
        <v>0.202874331550802</v>
      </c>
      <c r="E40" s="43" t="n">
        <f aca="false">E13/$I13</f>
        <v>0.220254010695187</v>
      </c>
      <c r="F40" s="49" t="n">
        <f aca="false">F13/$I13</f>
        <v>0.0529745989304813</v>
      </c>
      <c r="G40" s="49" t="n">
        <f aca="false">G13/$I13</f>
        <v>0.726771390374332</v>
      </c>
      <c r="H40" s="43" t="n">
        <f aca="false">H13/$I13</f>
        <v>0.779745989304813</v>
      </c>
      <c r="I40" s="47"/>
      <c r="J40" s="47"/>
      <c r="K40" s="47"/>
    </row>
    <row r="41" s="16" customFormat="true" ht="10.2" hidden="false" customHeight="false" outlineLevel="0" collapsed="false">
      <c r="A41" s="21" t="s">
        <v>70</v>
      </c>
      <c r="C41" s="49" t="n">
        <f aca="false">C14/$I14</f>
        <v>0.0144128057141035</v>
      </c>
      <c r="D41" s="49" t="n">
        <f aca="false">D14/$I14</f>
        <v>0.207933420490418</v>
      </c>
      <c r="E41" s="43" t="n">
        <f aca="false">E14/$I14</f>
        <v>0.222346226204522</v>
      </c>
      <c r="F41" s="49" t="n">
        <f aca="false">F14/$I14</f>
        <v>0.0435572845253659</v>
      </c>
      <c r="G41" s="49" t="n">
        <f aca="false">G14/$I14</f>
        <v>0.734096489270113</v>
      </c>
      <c r="H41" s="43" t="n">
        <f aca="false">H14/$I14</f>
        <v>0.777653773795479</v>
      </c>
      <c r="I41" s="47"/>
      <c r="J41" s="47"/>
      <c r="K41" s="47"/>
    </row>
    <row r="42" s="16" customFormat="true" ht="10.2" hidden="false" customHeight="false" outlineLevel="0" collapsed="false">
      <c r="A42" s="21" t="s">
        <v>71</v>
      </c>
      <c r="C42" s="49" t="n">
        <f aca="false">C15/$I15</f>
        <v>0.0146079944135966</v>
      </c>
      <c r="D42" s="49" t="n">
        <f aca="false">D15/$I15</f>
        <v>0.219784427900481</v>
      </c>
      <c r="E42" s="43" t="n">
        <f aca="false">E15/$I15</f>
        <v>0.234392422314078</v>
      </c>
      <c r="F42" s="49" t="n">
        <f aca="false">F15/$I15</f>
        <v>0.0424273823870612</v>
      </c>
      <c r="G42" s="49" t="n">
        <f aca="false">G15/$I15</f>
        <v>0.723180195298861</v>
      </c>
      <c r="H42" s="43" t="n">
        <f aca="false">H15/$I15</f>
        <v>0.765607577685923</v>
      </c>
      <c r="I42" s="47"/>
      <c r="J42" s="47"/>
      <c r="K42" s="47"/>
    </row>
    <row r="43" s="16" customFormat="true" ht="10.2" hidden="false" customHeight="false" outlineLevel="0" collapsed="false">
      <c r="A43" s="21" t="s">
        <v>72</v>
      </c>
      <c r="C43" s="49" t="n">
        <f aca="false">C16/$I16</f>
        <v>0.0147439945989503</v>
      </c>
      <c r="D43" s="49" t="n">
        <f aca="false">D16/$I16</f>
        <v>0.20704749874774</v>
      </c>
      <c r="E43" s="43" t="n">
        <f aca="false">E16/$I16</f>
        <v>0.221791493346691</v>
      </c>
      <c r="F43" s="49" t="n">
        <f aca="false">F16/$I16</f>
        <v>0.0398545201123767</v>
      </c>
      <c r="G43" s="49" t="n">
        <f aca="false">G16/$I16</f>
        <v>0.738353986540933</v>
      </c>
      <c r="H43" s="43" t="n">
        <f aca="false">H16/$I16</f>
        <v>0.778208506653309</v>
      </c>
      <c r="I43" s="47"/>
      <c r="J43" s="47"/>
      <c r="K43" s="47"/>
    </row>
    <row r="44" s="16" customFormat="true" ht="10.2" hidden="false" customHeight="false" outlineLevel="0" collapsed="false">
      <c r="A44" s="21" t="s">
        <v>73</v>
      </c>
      <c r="C44" s="49" t="n">
        <f aca="false">C17/$I17</f>
        <v>0.0178093746234486</v>
      </c>
      <c r="D44" s="49" t="n">
        <f aca="false">D17/$I17</f>
        <v>0.20371129051693</v>
      </c>
      <c r="E44" s="43" t="n">
        <f aca="false">E17/$I17</f>
        <v>0.221520665140378</v>
      </c>
      <c r="F44" s="49" t="n">
        <f aca="false">F17/$I17</f>
        <v>0.0421978551632727</v>
      </c>
      <c r="G44" s="49" t="n">
        <f aca="false">G17/$I17</f>
        <v>0.736281479696349</v>
      </c>
      <c r="H44" s="43" t="n">
        <f aca="false">H17/$I17</f>
        <v>0.778479334859622</v>
      </c>
      <c r="I44" s="47"/>
      <c r="J44" s="47"/>
      <c r="K44" s="47"/>
    </row>
    <row r="45" s="16" customFormat="true" ht="10.2" hidden="false" customHeight="false" outlineLevel="0" collapsed="false">
      <c r="A45" s="21" t="s">
        <v>74</v>
      </c>
      <c r="C45" s="49" t="n">
        <f aca="false">C18/$I18</f>
        <v>0.016229246596272</v>
      </c>
      <c r="D45" s="49" t="n">
        <f aca="false">D18/$I18</f>
        <v>0.177486164397515</v>
      </c>
      <c r="E45" s="43" t="n">
        <f aca="false">E18/$I18</f>
        <v>0.193715410993787</v>
      </c>
      <c r="F45" s="49" t="n">
        <f aca="false">F18/$I18</f>
        <v>0.0478728822191288</v>
      </c>
      <c r="G45" s="49" t="n">
        <f aca="false">G18/$I18</f>
        <v>0.758411706787085</v>
      </c>
      <c r="H45" s="43" t="n">
        <f aca="false">H18/$I18</f>
        <v>0.806284589006213</v>
      </c>
      <c r="I45" s="47"/>
      <c r="J45" s="47"/>
      <c r="K45" s="47"/>
    </row>
    <row r="46" s="16" customFormat="true" ht="10.2" hidden="false" customHeight="false" outlineLevel="0" collapsed="false">
      <c r="A46" s="21" t="s">
        <v>75</v>
      </c>
      <c r="C46" s="49" t="n">
        <f aca="false">C19/$I19</f>
        <v>0.0169109357384442</v>
      </c>
      <c r="D46" s="49" t="n">
        <f aca="false">D19/$I19</f>
        <v>0.200964840984767</v>
      </c>
      <c r="E46" s="43" t="n">
        <f aca="false">E19/$I19</f>
        <v>0.217875776723211</v>
      </c>
      <c r="F46" s="49" t="n">
        <f aca="false">F19/$I19</f>
        <v>0.0503657481450408</v>
      </c>
      <c r="G46" s="49" t="n">
        <f aca="false">G19/$I19</f>
        <v>0.731758475131748</v>
      </c>
      <c r="H46" s="43" t="n">
        <f aca="false">H19/$I19</f>
        <v>0.782124223276789</v>
      </c>
      <c r="I46" s="47"/>
      <c r="J46" s="47"/>
      <c r="K46" s="47"/>
    </row>
    <row r="47" s="16" customFormat="true" ht="10.2" hidden="false" customHeight="false" outlineLevel="0" collapsed="false">
      <c r="A47" s="21" t="s">
        <v>76</v>
      </c>
      <c r="C47" s="49" t="n">
        <f aca="false">C20/$I20</f>
        <v>0.0119831268975523</v>
      </c>
      <c r="D47" s="49" t="n">
        <f aca="false">D20/$I20</f>
        <v>0.205889465058169</v>
      </c>
      <c r="E47" s="43" t="n">
        <f aca="false">E20/$I20</f>
        <v>0.217872591955722</v>
      </c>
      <c r="F47" s="49" t="n">
        <f aca="false">F20/$I20</f>
        <v>0.0397646363416535</v>
      </c>
      <c r="G47" s="49" t="n">
        <f aca="false">G20/$I20</f>
        <v>0.742362771702625</v>
      </c>
      <c r="H47" s="43" t="n">
        <f aca="false">H20/$I20</f>
        <v>0.782127408044279</v>
      </c>
      <c r="I47" s="47"/>
      <c r="J47" s="47"/>
      <c r="K47" s="47"/>
    </row>
    <row r="48" s="16" customFormat="true" ht="10.2" hidden="false" customHeight="false" outlineLevel="0" collapsed="false">
      <c r="A48" s="21" t="s">
        <v>77</v>
      </c>
      <c r="C48" s="49" t="n">
        <f aca="false">C21/$I21</f>
        <v>0.0104721660848797</v>
      </c>
      <c r="D48" s="49" t="n">
        <f aca="false">D21/$I21</f>
        <v>0.173433768142568</v>
      </c>
      <c r="E48" s="43" t="n">
        <f aca="false">E21/$I21</f>
        <v>0.183905934227448</v>
      </c>
      <c r="F48" s="49" t="n">
        <f aca="false">F21/$I21</f>
        <v>0.0677934962336947</v>
      </c>
      <c r="G48" s="49" t="n">
        <f aca="false">G21/$I21</f>
        <v>0.748300569538857</v>
      </c>
      <c r="H48" s="43" t="n">
        <f aca="false">H21/$I21</f>
        <v>0.816094065772552</v>
      </c>
      <c r="I48" s="47"/>
      <c r="J48" s="47"/>
      <c r="K48" s="47"/>
    </row>
    <row r="49" s="16" customFormat="true" ht="10.2" hidden="false" customHeight="false" outlineLevel="0" collapsed="false">
      <c r="A49" s="21" t="s">
        <v>78</v>
      </c>
      <c r="C49" s="49" t="n">
        <f aca="false">C22/$I22</f>
        <v>0.0122290161200667</v>
      </c>
      <c r="D49" s="49" t="n">
        <f aca="false">D22/$I22</f>
        <v>0.218593663146192</v>
      </c>
      <c r="E49" s="43" t="n">
        <f aca="false">E22/$I22</f>
        <v>0.230822679266259</v>
      </c>
      <c r="F49" s="49" t="n">
        <f aca="false">F22/$I22</f>
        <v>0.0369649805447471</v>
      </c>
      <c r="G49" s="49" t="n">
        <f aca="false">G22/$I22</f>
        <v>0.732212340188994</v>
      </c>
      <c r="H49" s="43" t="n">
        <f aca="false">H22/$I22</f>
        <v>0.769177320733741</v>
      </c>
      <c r="I49" s="47"/>
      <c r="J49" s="47"/>
      <c r="K49" s="47"/>
    </row>
    <row r="50" s="16" customFormat="true" ht="10.2" hidden="false" customHeight="false" outlineLevel="0" collapsed="false">
      <c r="A50" s="21" t="s">
        <v>79</v>
      </c>
      <c r="C50" s="49" t="n">
        <f aca="false">C23/$I23</f>
        <v>0.0124429930747143</v>
      </c>
      <c r="D50" s="49" t="n">
        <f aca="false">D23/$I23</f>
        <v>0.192162603457013</v>
      </c>
      <c r="E50" s="43" t="n">
        <f aca="false">E23/$I23</f>
        <v>0.204605596531727</v>
      </c>
      <c r="F50" s="49" t="n">
        <f aca="false">F23/$I23</f>
        <v>0.043803839873881</v>
      </c>
      <c r="G50" s="49" t="n">
        <f aca="false">G23/$I23</f>
        <v>0.751590563594392</v>
      </c>
      <c r="H50" s="43" t="n">
        <f aca="false">H23/$I23</f>
        <v>0.795394403468273</v>
      </c>
      <c r="I50" s="47"/>
      <c r="J50" s="47"/>
      <c r="K50" s="47"/>
    </row>
    <row r="51" s="16" customFormat="true" ht="10.2" hidden="false" customHeight="false" outlineLevel="0" collapsed="false">
      <c r="A51" s="21" t="s">
        <v>80</v>
      </c>
      <c r="C51" s="49" t="n">
        <f aca="false">C24/$I24</f>
        <v>0.0134513877064533</v>
      </c>
      <c r="D51" s="49" t="n">
        <f aca="false">D24/$I24</f>
        <v>0.224473579658323</v>
      </c>
      <c r="E51" s="43" t="n">
        <f aca="false">E24/$I24</f>
        <v>0.237924967364777</v>
      </c>
      <c r="F51" s="49" t="n">
        <f aca="false">F24/$I24</f>
        <v>0.0326352233384415</v>
      </c>
      <c r="G51" s="49" t="n">
        <f aca="false">G24/$I24</f>
        <v>0.729439809296782</v>
      </c>
      <c r="H51" s="43" t="n">
        <f aca="false">H24/$I24</f>
        <v>0.762075032635223</v>
      </c>
      <c r="I51" s="47"/>
      <c r="J51" s="47"/>
      <c r="K51" s="47"/>
    </row>
    <row r="52" s="16" customFormat="true" ht="10.2" hidden="false" customHeight="false" outlineLevel="0" collapsed="false">
      <c r="A52" s="21" t="s">
        <v>81</v>
      </c>
      <c r="C52" s="49" t="n">
        <f aca="false">C25/$I25</f>
        <v>0.0154331612162937</v>
      </c>
      <c r="D52" s="49" t="n">
        <f aca="false">D25/$I25</f>
        <v>0.189099254159495</v>
      </c>
      <c r="E52" s="43" t="n">
        <f aca="false">E25/$I25</f>
        <v>0.204532415375789</v>
      </c>
      <c r="F52" s="49" t="n">
        <f aca="false">F25/$I25</f>
        <v>0.0409638554216868</v>
      </c>
      <c r="G52" s="49" t="n">
        <f aca="false">G25/$I25</f>
        <v>0.754503729202524</v>
      </c>
      <c r="H52" s="43" t="n">
        <f aca="false">H25/$I25</f>
        <v>0.795467584624211</v>
      </c>
      <c r="I52" s="47"/>
      <c r="J52" s="47"/>
      <c r="K52" s="47"/>
    </row>
    <row r="53" s="16" customFormat="true" ht="10.2" hidden="false" customHeight="false" outlineLevel="0" collapsed="false">
      <c r="A53" s="21" t="s">
        <v>82</v>
      </c>
      <c r="C53" s="49" t="n">
        <f aca="false">C26/$I26</f>
        <v>0.0102483343428225</v>
      </c>
      <c r="D53" s="49" t="n">
        <f aca="false">D26/$I26</f>
        <v>0.202713506965475</v>
      </c>
      <c r="E53" s="43" t="n">
        <f aca="false">E26/$I26</f>
        <v>0.212961841308298</v>
      </c>
      <c r="F53" s="49" t="n">
        <f aca="false">F26/$I26</f>
        <v>0.0389339794064204</v>
      </c>
      <c r="G53" s="49" t="n">
        <f aca="false">G26/$I26</f>
        <v>0.748104179285282</v>
      </c>
      <c r="H53" s="43" t="n">
        <f aca="false">H26/$I26</f>
        <v>0.787038158691702</v>
      </c>
      <c r="I53" s="47"/>
      <c r="J53" s="47"/>
      <c r="K53" s="47"/>
    </row>
    <row r="54" s="16" customFormat="true" ht="10.2" hidden="false" customHeight="false" outlineLevel="0" collapsed="false">
      <c r="A54" s="21" t="s">
        <v>83</v>
      </c>
      <c r="C54" s="49" t="n">
        <f aca="false">C27/$I27</f>
        <v>0.0198960426312571</v>
      </c>
      <c r="D54" s="49" t="n">
        <f aca="false">D27/$I27</f>
        <v>0.225604961998777</v>
      </c>
      <c r="E54" s="43" t="n">
        <f aca="false">E27/$I27</f>
        <v>0.245501004630034</v>
      </c>
      <c r="F54" s="49" t="n">
        <f aca="false">F27/$I27</f>
        <v>0.0457980256835852</v>
      </c>
      <c r="G54" s="49" t="n">
        <f aca="false">G27/$I27</f>
        <v>0.708700969686381</v>
      </c>
      <c r="H54" s="43" t="n">
        <f aca="false">H27/$I27</f>
        <v>0.754498995369966</v>
      </c>
      <c r="I54" s="47"/>
      <c r="J54" s="47"/>
      <c r="K54" s="47"/>
    </row>
    <row r="55" s="16" customFormat="true" ht="10.2" hidden="false" customHeight="false" outlineLevel="0" collapsed="false">
      <c r="A55" s="21" t="s">
        <v>84</v>
      </c>
      <c r="C55" s="49" t="n">
        <f aca="false">C28/$I28</f>
        <v>0.0152256389776358</v>
      </c>
      <c r="D55" s="49" t="n">
        <f aca="false">D28/$I28</f>
        <v>0.206752529286475</v>
      </c>
      <c r="E55" s="43" t="n">
        <f aca="false">E28/$I28</f>
        <v>0.221978168264111</v>
      </c>
      <c r="F55" s="49" t="n">
        <f aca="false">F28/$I28</f>
        <v>0.0482228434504792</v>
      </c>
      <c r="G55" s="49" t="n">
        <f aca="false">G28/$I28</f>
        <v>0.72979898828541</v>
      </c>
      <c r="H55" s="43" t="n">
        <f aca="false">H28/$I28</f>
        <v>0.778021831735889</v>
      </c>
      <c r="I55" s="47"/>
      <c r="J55" s="47"/>
      <c r="K55" s="47"/>
    </row>
    <row r="56" s="16" customFormat="true" ht="10.2" hidden="false" customHeight="false" outlineLevel="0" collapsed="false">
      <c r="A56" s="20" t="s">
        <v>85</v>
      </c>
      <c r="C56" s="50" t="n">
        <f aca="false">C29/$I29</f>
        <v>0.00847546119039332</v>
      </c>
      <c r="D56" s="50" t="n">
        <f aca="false">D29/$I29</f>
        <v>0.167699269056735</v>
      </c>
      <c r="E56" s="32" t="n">
        <f aca="false">E29/$I29</f>
        <v>0.176174730247128</v>
      </c>
      <c r="F56" s="50" t="n">
        <f aca="false">F29/$I29</f>
        <v>0.0429168116950922</v>
      </c>
      <c r="G56" s="50" t="n">
        <f aca="false">G29/$I29</f>
        <v>0.780908458057779</v>
      </c>
      <c r="H56" s="32" t="n">
        <f aca="false">H29/$I29</f>
        <v>0.823825269752872</v>
      </c>
      <c r="I56" s="47"/>
      <c r="J56" s="47"/>
      <c r="K56" s="47"/>
    </row>
    <row r="57" s="16" customFormat="true" ht="3" hidden="false" customHeight="true" outlineLevel="0" collapsed="false">
      <c r="I57" s="47"/>
      <c r="J57" s="47"/>
      <c r="K57" s="47"/>
    </row>
    <row r="58" s="16" customFormat="true" ht="10.2" hidden="false" customHeight="false" outlineLevel="0" collapsed="false">
      <c r="A58" s="20" t="s">
        <v>169</v>
      </c>
      <c r="C58" s="32" t="n">
        <f aca="false">C31/$I31</f>
        <v>0.0139532517250768</v>
      </c>
      <c r="D58" s="32" t="n">
        <f aca="false">D31/$I31</f>
        <v>0.20223483046256</v>
      </c>
      <c r="E58" s="32" t="n">
        <f aca="false">E31/$I31</f>
        <v>0.216188082187637</v>
      </c>
      <c r="F58" s="32" t="n">
        <f aca="false">F31/$I31</f>
        <v>0.0435071382014098</v>
      </c>
      <c r="G58" s="32" t="n">
        <f aca="false">G31/$I31</f>
        <v>0.740304779610954</v>
      </c>
      <c r="H58" s="32" t="n">
        <f aca="false">H31/$I31</f>
        <v>0.783811917812363</v>
      </c>
      <c r="I58" s="47"/>
      <c r="J58" s="47"/>
      <c r="K58" s="47"/>
    </row>
    <row r="59" s="16" customFormat="true" ht="10.2" hidden="false" customHeight="false" outlineLevel="0" collapsed="false"/>
    <row r="60" s="16" customFormat="true" ht="26.25" hidden="false" customHeight="true" outlineLevel="0" collapsed="false">
      <c r="A60" s="51" t="s">
        <v>171</v>
      </c>
      <c r="B60" s="51"/>
      <c r="C60" s="51"/>
      <c r="D60" s="51"/>
      <c r="E60" s="51"/>
      <c r="F60" s="51"/>
      <c r="G60" s="51"/>
      <c r="H60" s="51"/>
      <c r="I60" s="51"/>
    </row>
    <row r="61" s="16" customFormat="true" ht="26.25" hidden="false" customHeight="true" outlineLevel="0" collapsed="false">
      <c r="A61" s="51" t="s">
        <v>172</v>
      </c>
      <c r="B61" s="51"/>
      <c r="C61" s="51"/>
      <c r="D61" s="51"/>
      <c r="E61" s="51"/>
      <c r="F61" s="51"/>
      <c r="G61" s="51"/>
      <c r="H61" s="51"/>
      <c r="I61" s="51"/>
    </row>
    <row r="62" customFormat="false" ht="20.25" hidden="false" customHeight="true" outlineLevel="0" collapsed="false">
      <c r="A62" s="52" t="s">
        <v>173</v>
      </c>
      <c r="B62" s="52"/>
      <c r="C62" s="52"/>
      <c r="D62" s="52"/>
      <c r="E62" s="52"/>
      <c r="F62" s="52"/>
      <c r="G62" s="52"/>
      <c r="H62" s="52"/>
      <c r="I62" s="52"/>
    </row>
    <row r="63" customFormat="false" ht="20.25" hidden="false" customHeight="true" outlineLevel="0" collapsed="false">
      <c r="A63" s="52" t="s">
        <v>174</v>
      </c>
      <c r="B63" s="52"/>
      <c r="C63" s="52"/>
      <c r="D63" s="52"/>
      <c r="E63" s="52"/>
      <c r="F63" s="52"/>
      <c r="G63" s="52"/>
      <c r="H63" s="52"/>
      <c r="I63" s="52"/>
    </row>
    <row r="64" customFormat="false" ht="48.75" hidden="false" customHeight="true" outlineLevel="0" collapsed="false">
      <c r="A64" s="52" t="s">
        <v>175</v>
      </c>
      <c r="B64" s="52"/>
      <c r="C64" s="52"/>
      <c r="D64" s="52"/>
      <c r="E64" s="52"/>
      <c r="F64" s="52"/>
      <c r="G64" s="52"/>
      <c r="H64" s="52"/>
      <c r="I64" s="52"/>
    </row>
    <row r="65" customFormat="false" ht="26.25" hidden="false" customHeight="true" outlineLevel="0" collapsed="false">
      <c r="A65" s="52" t="s">
        <v>176</v>
      </c>
      <c r="B65" s="52"/>
      <c r="C65" s="52"/>
      <c r="D65" s="52"/>
      <c r="E65" s="52"/>
      <c r="F65" s="52"/>
      <c r="G65" s="52"/>
      <c r="H65" s="52"/>
      <c r="I65" s="52"/>
    </row>
    <row r="66" customFormat="false" ht="20.25" hidden="false" customHeight="true" outlineLevel="0" collapsed="false">
      <c r="A66" s="53" t="s">
        <v>92</v>
      </c>
      <c r="B66" s="53"/>
      <c r="C66" s="53"/>
      <c r="D66" s="53"/>
      <c r="E66" s="53"/>
      <c r="F66" s="53"/>
      <c r="G66" s="53"/>
      <c r="H66" s="53"/>
      <c r="I66" s="53"/>
    </row>
    <row r="69" s="16" customFormat="true" ht="16.5" hidden="false" customHeight="true" outlineLevel="0" collapsed="false"/>
    <row r="70" s="16" customFormat="true" ht="16.5" hidden="false" customHeight="true" outlineLevel="0" collapsed="false"/>
    <row r="71" s="16" customFormat="true" ht="16.5" hidden="false" customHeight="true" outlineLevel="0" collapsed="false"/>
    <row r="72" s="16" customFormat="true" ht="29.25" hidden="false" customHeight="true" outlineLevel="0" collapsed="false"/>
    <row r="73" s="16" customFormat="true" ht="24" hidden="false" customHeight="true" outlineLevel="0" collapsed="false"/>
    <row r="74" s="16" customFormat="true" ht="24" hidden="false" customHeight="true" outlineLevel="0" collapsed="false"/>
    <row r="75" customFormat="false" ht="24" hidden="false" customHeight="true" outlineLevel="0" collapsed="false"/>
  </sheetData>
  <mergeCells count="18">
    <mergeCell ref="A1:I1"/>
    <mergeCell ref="A2:I2"/>
    <mergeCell ref="A7:A9"/>
    <mergeCell ref="C7:H7"/>
    <mergeCell ref="I7:I9"/>
    <mergeCell ref="C8:E8"/>
    <mergeCell ref="F8:H8"/>
    <mergeCell ref="A34:A36"/>
    <mergeCell ref="C34:H34"/>
    <mergeCell ref="C35:E35"/>
    <mergeCell ref="F35:H35"/>
    <mergeCell ref="A60:I60"/>
    <mergeCell ref="A61:I61"/>
    <mergeCell ref="A62:I62"/>
    <mergeCell ref="A63:I63"/>
    <mergeCell ref="A64:I64"/>
    <mergeCell ref="A65:I65"/>
    <mergeCell ref="A66:I66"/>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X1"/>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22" min="4" style="16" width="7.1"/>
    <col collapsed="false" customWidth="true" hidden="false" outlineLevel="0" max="23" min="23" style="16" width="0.55"/>
    <col collapsed="false" customWidth="true" hidden="false" outlineLevel="0" max="24" min="24" style="16" width="8.87"/>
    <col collapsed="false" customWidth="false" hidden="false" outlineLevel="0" max="257" min="25" style="16" width="11.43"/>
  </cols>
  <sheetData>
    <row r="1" customFormat="false" ht="25.5" hidden="false" customHeight="true" outlineLevel="0" collapsed="false">
      <c r="A1" s="17" t="s">
        <v>177</v>
      </c>
      <c r="B1" s="17"/>
      <c r="C1" s="17"/>
      <c r="D1" s="17"/>
      <c r="E1" s="17"/>
      <c r="F1" s="17"/>
      <c r="G1" s="17"/>
      <c r="H1" s="17"/>
      <c r="I1" s="17"/>
      <c r="J1" s="17"/>
      <c r="K1" s="17"/>
      <c r="L1" s="17"/>
      <c r="M1" s="17"/>
      <c r="N1" s="17"/>
      <c r="O1" s="17"/>
      <c r="P1" s="17"/>
      <c r="Q1" s="17"/>
      <c r="R1" s="17"/>
      <c r="S1" s="17"/>
      <c r="T1" s="17"/>
      <c r="U1" s="17"/>
      <c r="V1" s="17"/>
      <c r="W1" s="17"/>
      <c r="X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row>
    <row r="7" customFormat="false" ht="16.8" hidden="false" customHeight="false" outlineLevel="0" collapsed="false">
      <c r="B7" s="20" t="s">
        <v>104</v>
      </c>
      <c r="D7" s="22" t="s">
        <v>67</v>
      </c>
      <c r="E7" s="22" t="s">
        <v>68</v>
      </c>
      <c r="F7" s="22" t="s">
        <v>69</v>
      </c>
      <c r="G7" s="22" t="s">
        <v>70</v>
      </c>
      <c r="H7" s="22" t="s">
        <v>71</v>
      </c>
      <c r="I7" s="22" t="s">
        <v>72</v>
      </c>
      <c r="J7" s="22" t="s">
        <v>73</v>
      </c>
      <c r="K7" s="22" t="s">
        <v>74</v>
      </c>
      <c r="L7" s="22" t="s">
        <v>75</v>
      </c>
      <c r="M7" s="22" t="s">
        <v>76</v>
      </c>
      <c r="N7" s="22" t="s">
        <v>77</v>
      </c>
      <c r="O7" s="22" t="s">
        <v>78</v>
      </c>
      <c r="P7" s="22" t="s">
        <v>79</v>
      </c>
      <c r="Q7" s="22" t="s">
        <v>80</v>
      </c>
      <c r="R7" s="22" t="s">
        <v>81</v>
      </c>
      <c r="S7" s="22" t="s">
        <v>134</v>
      </c>
      <c r="T7" s="22" t="s">
        <v>135</v>
      </c>
      <c r="U7" s="22" t="s">
        <v>136</v>
      </c>
      <c r="V7" s="23" t="s">
        <v>85</v>
      </c>
      <c r="X7" s="23" t="s">
        <v>137</v>
      </c>
    </row>
    <row r="8" customFormat="false" ht="3" hidden="false" customHeight="true" outlineLevel="0" collapsed="false"/>
    <row r="9" customFormat="false" ht="10.2" hidden="false" customHeight="true" outlineLevel="0" collapsed="false">
      <c r="A9" s="36" t="s">
        <v>138</v>
      </c>
      <c r="B9" s="37" t="s">
        <v>109</v>
      </c>
      <c r="D9" s="24" t="n">
        <v>175</v>
      </c>
      <c r="E9" s="24" t="n">
        <v>340</v>
      </c>
      <c r="F9" s="24" t="n">
        <v>222</v>
      </c>
      <c r="G9" s="24" t="n">
        <v>341</v>
      </c>
      <c r="H9" s="24" t="n">
        <v>1146</v>
      </c>
      <c r="I9" s="24" t="n">
        <v>619</v>
      </c>
      <c r="J9" s="24" t="n">
        <v>803</v>
      </c>
      <c r="K9" s="24" t="n">
        <v>1216</v>
      </c>
      <c r="L9" s="24" t="n">
        <v>508</v>
      </c>
      <c r="M9" s="24" t="n">
        <v>430</v>
      </c>
      <c r="N9" s="24" t="n">
        <v>55</v>
      </c>
      <c r="O9" s="24" t="n">
        <v>107</v>
      </c>
      <c r="P9" s="24" t="n">
        <v>246</v>
      </c>
      <c r="Q9" s="24" t="n">
        <v>169</v>
      </c>
      <c r="R9" s="24" t="n">
        <v>358</v>
      </c>
      <c r="S9" s="24" t="n">
        <v>1059</v>
      </c>
      <c r="T9" s="24" t="n">
        <v>694</v>
      </c>
      <c r="U9" s="24" t="n">
        <v>783</v>
      </c>
      <c r="V9" s="38" t="n">
        <v>598</v>
      </c>
      <c r="X9" s="21" t="n">
        <v>9869</v>
      </c>
    </row>
    <row r="10" customFormat="false" ht="10.2" hidden="false" customHeight="false" outlineLevel="0" collapsed="false">
      <c r="A10" s="36"/>
      <c r="B10" s="37" t="s">
        <v>110</v>
      </c>
      <c r="D10" s="24" t="n">
        <v>572</v>
      </c>
      <c r="E10" s="24" t="n">
        <v>728</v>
      </c>
      <c r="F10" s="24" t="n">
        <v>639</v>
      </c>
      <c r="G10" s="24" t="n">
        <v>891</v>
      </c>
      <c r="H10" s="24" t="n">
        <v>2341</v>
      </c>
      <c r="I10" s="24" t="n">
        <v>2003</v>
      </c>
      <c r="J10" s="24" t="n">
        <v>1238</v>
      </c>
      <c r="K10" s="24" t="n">
        <v>2367</v>
      </c>
      <c r="L10" s="24" t="n">
        <v>926</v>
      </c>
      <c r="M10" s="24" t="n">
        <v>1196</v>
      </c>
      <c r="N10" s="24" t="n">
        <v>144</v>
      </c>
      <c r="O10" s="24" t="n">
        <v>294</v>
      </c>
      <c r="P10" s="24" t="n">
        <v>523</v>
      </c>
      <c r="Q10" s="24" t="n">
        <v>324</v>
      </c>
      <c r="R10" s="24" t="n">
        <v>554</v>
      </c>
      <c r="S10" s="24" t="n">
        <v>3263</v>
      </c>
      <c r="T10" s="24" t="n">
        <v>1358</v>
      </c>
      <c r="U10" s="24" t="n">
        <v>2101</v>
      </c>
      <c r="V10" s="38" t="n">
        <v>1161</v>
      </c>
      <c r="X10" s="21" t="n">
        <v>22623</v>
      </c>
    </row>
    <row r="11" customFormat="false" ht="20.4" hidden="false" customHeight="false" outlineLevel="0" collapsed="false">
      <c r="A11" s="36"/>
      <c r="B11" s="37" t="s">
        <v>111</v>
      </c>
      <c r="D11" s="24" t="n">
        <v>2357</v>
      </c>
      <c r="E11" s="24" t="n">
        <v>4243</v>
      </c>
      <c r="F11" s="24" t="n">
        <v>2949</v>
      </c>
      <c r="G11" s="24" t="n">
        <v>5308</v>
      </c>
      <c r="H11" s="24" t="n">
        <v>15832</v>
      </c>
      <c r="I11" s="24" t="n">
        <v>10609</v>
      </c>
      <c r="J11" s="24" t="n">
        <v>7521</v>
      </c>
      <c r="K11" s="24" t="n">
        <v>8715</v>
      </c>
      <c r="L11" s="24" t="n">
        <v>7304</v>
      </c>
      <c r="M11" s="24" t="n">
        <v>7044</v>
      </c>
      <c r="N11" s="24" t="n">
        <v>686</v>
      </c>
      <c r="O11" s="24" t="n">
        <v>969</v>
      </c>
      <c r="P11" s="24" t="n">
        <v>3053</v>
      </c>
      <c r="Q11" s="24" t="n">
        <v>2014</v>
      </c>
      <c r="R11" s="24" t="n">
        <v>2900</v>
      </c>
      <c r="S11" s="24" t="n">
        <v>14842</v>
      </c>
      <c r="T11" s="24" t="n">
        <v>6365</v>
      </c>
      <c r="U11" s="24" t="n">
        <v>13373</v>
      </c>
      <c r="V11" s="38" t="n">
        <v>14011</v>
      </c>
      <c r="X11" s="21" t="n">
        <v>130095</v>
      </c>
    </row>
    <row r="12" customFormat="false" ht="20.4" hidden="false" customHeight="false" outlineLevel="0" collapsed="false">
      <c r="A12" s="36"/>
      <c r="B12" s="37" t="s">
        <v>112</v>
      </c>
      <c r="D12" s="24" t="n">
        <v>62</v>
      </c>
      <c r="E12" s="24" t="n">
        <v>75</v>
      </c>
      <c r="F12" s="24" t="n">
        <v>21</v>
      </c>
      <c r="G12" s="24" t="n">
        <v>29</v>
      </c>
      <c r="H12" s="24" t="n">
        <v>579</v>
      </c>
      <c r="I12" s="24" t="n">
        <v>82</v>
      </c>
      <c r="J12" s="24" t="n">
        <v>69</v>
      </c>
      <c r="K12" s="24" t="n">
        <v>162</v>
      </c>
      <c r="L12" s="24" t="n">
        <v>15</v>
      </c>
      <c r="M12" s="24" t="n">
        <v>44</v>
      </c>
      <c r="N12" s="24" t="n">
        <v>0</v>
      </c>
      <c r="O12" s="24" t="n">
        <v>37</v>
      </c>
      <c r="P12" s="24" t="n">
        <v>4</v>
      </c>
      <c r="Q12" s="24" t="n">
        <v>34</v>
      </c>
      <c r="R12" s="24" t="n">
        <v>41</v>
      </c>
      <c r="S12" s="24" t="n">
        <v>338</v>
      </c>
      <c r="T12" s="24" t="n">
        <v>84</v>
      </c>
      <c r="U12" s="24" t="n">
        <v>418</v>
      </c>
      <c r="V12" s="38" t="n">
        <v>35</v>
      </c>
      <c r="X12" s="21" t="n">
        <v>2129</v>
      </c>
    </row>
    <row r="13" customFormat="false" ht="10.2" hidden="false" customHeight="false" outlineLevel="0" collapsed="false">
      <c r="A13" s="36"/>
      <c r="B13" s="37" t="s">
        <v>113</v>
      </c>
      <c r="D13" s="24" t="n">
        <v>9</v>
      </c>
      <c r="E13" s="24" t="n">
        <v>11</v>
      </c>
      <c r="F13" s="24" t="n">
        <v>4</v>
      </c>
      <c r="G13" s="24" t="n">
        <v>9</v>
      </c>
      <c r="H13" s="24" t="n">
        <v>10</v>
      </c>
      <c r="I13" s="24" t="n">
        <v>4</v>
      </c>
      <c r="J13" s="24" t="n">
        <v>8</v>
      </c>
      <c r="K13" s="24" t="n">
        <v>33</v>
      </c>
      <c r="L13" s="24" t="n">
        <v>4</v>
      </c>
      <c r="M13" s="24" t="n">
        <v>2</v>
      </c>
      <c r="N13" s="24" t="n">
        <v>1</v>
      </c>
      <c r="O13" s="24" t="n">
        <v>7</v>
      </c>
      <c r="P13" s="24" t="n">
        <v>0</v>
      </c>
      <c r="Q13" s="24" t="n">
        <v>547</v>
      </c>
      <c r="R13" s="24" t="n">
        <v>0</v>
      </c>
      <c r="S13" s="24" t="n">
        <v>15</v>
      </c>
      <c r="T13" s="24" t="n">
        <v>1</v>
      </c>
      <c r="U13" s="24" t="n">
        <v>42</v>
      </c>
      <c r="V13" s="38" t="n">
        <v>2</v>
      </c>
      <c r="X13" s="21" t="n">
        <v>709</v>
      </c>
    </row>
    <row r="14" customFormat="false" ht="10.2" hidden="false" customHeight="false" outlineLevel="0" collapsed="false">
      <c r="A14" s="36"/>
      <c r="B14" s="37" t="s">
        <v>114</v>
      </c>
      <c r="D14" s="24" t="n">
        <v>1191</v>
      </c>
      <c r="E14" s="24" t="n">
        <v>798</v>
      </c>
      <c r="F14" s="24" t="n">
        <v>730</v>
      </c>
      <c r="G14" s="24" t="n">
        <v>992</v>
      </c>
      <c r="H14" s="24" t="n">
        <v>3272</v>
      </c>
      <c r="I14" s="24" t="n">
        <v>1170</v>
      </c>
      <c r="J14" s="24" t="n">
        <v>2555</v>
      </c>
      <c r="K14" s="24" t="n">
        <v>2663</v>
      </c>
      <c r="L14" s="24" t="n">
        <v>905</v>
      </c>
      <c r="M14" s="24" t="n">
        <v>1188</v>
      </c>
      <c r="N14" s="24" t="n">
        <v>347</v>
      </c>
      <c r="O14" s="24" t="n">
        <v>319</v>
      </c>
      <c r="P14" s="24" t="n">
        <v>708</v>
      </c>
      <c r="Q14" s="24" t="n">
        <v>3618</v>
      </c>
      <c r="R14" s="24" t="n">
        <v>1810</v>
      </c>
      <c r="S14" s="24" t="n">
        <v>3572</v>
      </c>
      <c r="T14" s="24" t="n">
        <v>3061</v>
      </c>
      <c r="U14" s="24" t="n">
        <v>3409</v>
      </c>
      <c r="V14" s="38" t="n">
        <v>2766</v>
      </c>
      <c r="X14" s="21" t="n">
        <v>35074</v>
      </c>
    </row>
    <row r="15" customFormat="false" ht="20.4" hidden="false" customHeight="false" outlineLevel="0" collapsed="false">
      <c r="A15" s="36"/>
      <c r="B15" s="37" t="s">
        <v>115</v>
      </c>
      <c r="D15" s="24" t="n">
        <v>13</v>
      </c>
      <c r="E15" s="24" t="n">
        <v>12</v>
      </c>
      <c r="F15" s="24" t="n">
        <v>37</v>
      </c>
      <c r="G15" s="24" t="n">
        <v>58</v>
      </c>
      <c r="H15" s="24" t="n">
        <v>146</v>
      </c>
      <c r="I15" s="24" t="n">
        <v>60</v>
      </c>
      <c r="J15" s="24" t="n">
        <v>43</v>
      </c>
      <c r="K15" s="24" t="n">
        <v>77</v>
      </c>
      <c r="L15" s="24" t="n">
        <v>65</v>
      </c>
      <c r="M15" s="24" t="n">
        <v>34</v>
      </c>
      <c r="N15" s="24" t="n">
        <v>4</v>
      </c>
      <c r="O15" s="24" t="n">
        <v>17</v>
      </c>
      <c r="P15" s="24" t="n">
        <v>29</v>
      </c>
      <c r="Q15" s="24" t="n">
        <v>3</v>
      </c>
      <c r="R15" s="24" t="n">
        <v>25</v>
      </c>
      <c r="S15" s="24" t="n">
        <v>268</v>
      </c>
      <c r="T15" s="24" t="n">
        <v>33</v>
      </c>
      <c r="U15" s="24" t="n">
        <v>32</v>
      </c>
      <c r="V15" s="38" t="n">
        <v>43</v>
      </c>
      <c r="X15" s="21" t="n">
        <v>999</v>
      </c>
    </row>
    <row r="16" customFormat="false" ht="10.2" hidden="false" customHeight="false" outlineLevel="0" collapsed="false">
      <c r="A16" s="36"/>
      <c r="B16" s="37" t="s">
        <v>116</v>
      </c>
      <c r="D16" s="24" t="n">
        <v>1951</v>
      </c>
      <c r="E16" s="24" t="n">
        <v>1369</v>
      </c>
      <c r="F16" s="24" t="n">
        <v>886</v>
      </c>
      <c r="G16" s="24" t="n">
        <v>1728</v>
      </c>
      <c r="H16" s="24" t="n">
        <v>5122</v>
      </c>
      <c r="I16" s="24" t="n">
        <v>3363</v>
      </c>
      <c r="J16" s="24" t="n">
        <v>3157</v>
      </c>
      <c r="K16" s="24" t="n">
        <v>2045</v>
      </c>
      <c r="L16" s="24" t="n">
        <v>2611</v>
      </c>
      <c r="M16" s="24" t="n">
        <v>2311</v>
      </c>
      <c r="N16" s="24" t="n">
        <v>429</v>
      </c>
      <c r="O16" s="24" t="n">
        <v>966</v>
      </c>
      <c r="P16" s="24" t="n">
        <v>1280</v>
      </c>
      <c r="Q16" s="24" t="n">
        <v>1503</v>
      </c>
      <c r="R16" s="24" t="n">
        <v>784</v>
      </c>
      <c r="S16" s="24" t="n">
        <v>5194</v>
      </c>
      <c r="T16" s="24" t="n">
        <v>3394</v>
      </c>
      <c r="U16" s="24" t="n">
        <v>3264</v>
      </c>
      <c r="V16" s="38" t="n">
        <v>2658</v>
      </c>
      <c r="X16" s="21" t="n">
        <v>44015</v>
      </c>
    </row>
    <row r="17" customFormat="false" ht="10.2" hidden="false" customHeight="false" outlineLevel="0" collapsed="false">
      <c r="A17" s="36"/>
      <c r="B17" s="37" t="s">
        <v>117</v>
      </c>
      <c r="D17" s="24" t="n">
        <v>72</v>
      </c>
      <c r="E17" s="24" t="n">
        <v>67</v>
      </c>
      <c r="F17" s="24" t="n">
        <v>33</v>
      </c>
      <c r="G17" s="24" t="n">
        <v>145</v>
      </c>
      <c r="H17" s="24" t="n">
        <v>205</v>
      </c>
      <c r="I17" s="24" t="n">
        <v>245</v>
      </c>
      <c r="J17" s="24" t="n">
        <v>177</v>
      </c>
      <c r="K17" s="24" t="n">
        <v>215</v>
      </c>
      <c r="L17" s="24" t="n">
        <v>274</v>
      </c>
      <c r="M17" s="24" t="n">
        <v>141</v>
      </c>
      <c r="N17" s="24" t="n">
        <v>14</v>
      </c>
      <c r="O17" s="24" t="n">
        <v>179</v>
      </c>
      <c r="P17" s="24" t="n">
        <v>70</v>
      </c>
      <c r="Q17" s="24" t="n">
        <v>48</v>
      </c>
      <c r="R17" s="24" t="n">
        <v>43</v>
      </c>
      <c r="S17" s="24" t="n">
        <v>210</v>
      </c>
      <c r="T17" s="24" t="n">
        <v>84</v>
      </c>
      <c r="U17" s="24" t="n">
        <v>104</v>
      </c>
      <c r="V17" s="38" t="n">
        <v>87</v>
      </c>
      <c r="X17" s="21" t="n">
        <v>2413</v>
      </c>
    </row>
    <row r="18" customFormat="false" ht="10.2" hidden="false" customHeight="false" outlineLevel="0" collapsed="false">
      <c r="A18" s="36"/>
      <c r="B18" s="37" t="s">
        <v>118</v>
      </c>
      <c r="D18" s="24" t="n">
        <v>1368</v>
      </c>
      <c r="E18" s="24" t="n">
        <v>1200</v>
      </c>
      <c r="F18" s="24" t="n">
        <v>741</v>
      </c>
      <c r="G18" s="24" t="n">
        <v>961</v>
      </c>
      <c r="H18" s="24" t="n">
        <v>3368</v>
      </c>
      <c r="I18" s="24" t="n">
        <v>1349</v>
      </c>
      <c r="J18" s="24" t="n">
        <v>1412</v>
      </c>
      <c r="K18" s="24" t="n">
        <v>1761</v>
      </c>
      <c r="L18" s="24" t="n">
        <v>973</v>
      </c>
      <c r="M18" s="24" t="n">
        <v>691</v>
      </c>
      <c r="N18" s="24" t="n">
        <v>207</v>
      </c>
      <c r="O18" s="24" t="n">
        <v>207</v>
      </c>
      <c r="P18" s="24" t="n">
        <v>420</v>
      </c>
      <c r="Q18" s="24" t="n">
        <v>794</v>
      </c>
      <c r="R18" s="24" t="n">
        <v>717</v>
      </c>
      <c r="S18" s="24" t="n">
        <v>2488</v>
      </c>
      <c r="T18" s="24" t="n">
        <v>1003</v>
      </c>
      <c r="U18" s="24" t="n">
        <v>2113</v>
      </c>
      <c r="V18" s="38" t="n">
        <v>1877</v>
      </c>
      <c r="X18" s="21" t="n">
        <v>23650</v>
      </c>
    </row>
    <row r="19" customFormat="false" ht="10.2" hidden="false" customHeight="false" outlineLevel="0" collapsed="false">
      <c r="A19" s="36"/>
      <c r="B19" s="37" t="s">
        <v>119</v>
      </c>
      <c r="D19" s="24" t="n">
        <v>2364</v>
      </c>
      <c r="E19" s="24" t="n">
        <v>2579</v>
      </c>
      <c r="F19" s="24" t="n">
        <v>1326</v>
      </c>
      <c r="G19" s="24" t="n">
        <v>2093</v>
      </c>
      <c r="H19" s="24" t="n">
        <v>5174</v>
      </c>
      <c r="I19" s="24" t="n">
        <v>3366</v>
      </c>
      <c r="J19" s="24" t="n">
        <v>3538</v>
      </c>
      <c r="K19" s="24" t="n">
        <v>3666</v>
      </c>
      <c r="L19" s="24" t="n">
        <v>3613</v>
      </c>
      <c r="M19" s="24" t="n">
        <v>3600</v>
      </c>
      <c r="N19" s="24" t="n">
        <v>759</v>
      </c>
      <c r="O19" s="24" t="n">
        <v>901</v>
      </c>
      <c r="P19" s="24" t="n">
        <v>1630</v>
      </c>
      <c r="Q19" s="24" t="n">
        <v>1242</v>
      </c>
      <c r="R19" s="24" t="n">
        <v>1459</v>
      </c>
      <c r="S19" s="24" t="n">
        <v>4130</v>
      </c>
      <c r="T19" s="24" t="n">
        <v>2346</v>
      </c>
      <c r="U19" s="24" t="n">
        <v>4089</v>
      </c>
      <c r="V19" s="38" t="n">
        <v>2505</v>
      </c>
      <c r="X19" s="21" t="n">
        <v>50380</v>
      </c>
    </row>
    <row r="20" customFormat="false" ht="10.2" hidden="false" customHeight="false" outlineLevel="0" collapsed="false">
      <c r="A20" s="36"/>
      <c r="B20" s="37" t="s">
        <v>120</v>
      </c>
      <c r="D20" s="24" t="n">
        <v>423</v>
      </c>
      <c r="E20" s="24" t="n">
        <v>525</v>
      </c>
      <c r="F20" s="24" t="n">
        <v>519</v>
      </c>
      <c r="G20" s="24" t="n">
        <v>739</v>
      </c>
      <c r="H20" s="24" t="n">
        <v>2431</v>
      </c>
      <c r="I20" s="24" t="n">
        <v>1173</v>
      </c>
      <c r="J20" s="24" t="n">
        <v>1115</v>
      </c>
      <c r="K20" s="24" t="n">
        <v>1731</v>
      </c>
      <c r="L20" s="24" t="n">
        <v>1282</v>
      </c>
      <c r="M20" s="24" t="n">
        <v>1339</v>
      </c>
      <c r="N20" s="24" t="n">
        <v>154</v>
      </c>
      <c r="O20" s="24" t="n">
        <v>242</v>
      </c>
      <c r="P20" s="24" t="n">
        <v>557</v>
      </c>
      <c r="Q20" s="24" t="n">
        <v>361</v>
      </c>
      <c r="R20" s="24" t="n">
        <v>629</v>
      </c>
      <c r="S20" s="24" t="n">
        <v>2067</v>
      </c>
      <c r="T20" s="24" t="n">
        <v>1260</v>
      </c>
      <c r="U20" s="24" t="n">
        <v>1745</v>
      </c>
      <c r="V20" s="38" t="n">
        <v>1612</v>
      </c>
      <c r="X20" s="21" t="n">
        <v>19904</v>
      </c>
    </row>
    <row r="21" customFormat="false" ht="10.2" hidden="false" customHeight="false" outlineLevel="0" collapsed="false">
      <c r="A21" s="36"/>
      <c r="B21" s="37" t="s">
        <v>121</v>
      </c>
      <c r="D21" s="24" t="n">
        <v>3262</v>
      </c>
      <c r="E21" s="24" t="n">
        <v>8341</v>
      </c>
      <c r="F21" s="24" t="n">
        <v>2959</v>
      </c>
      <c r="G21" s="24" t="n">
        <v>4880</v>
      </c>
      <c r="H21" s="24" t="n">
        <v>13924</v>
      </c>
      <c r="I21" s="24" t="n">
        <v>5762</v>
      </c>
      <c r="J21" s="24" t="n">
        <v>4953</v>
      </c>
      <c r="K21" s="24" t="n">
        <v>7603</v>
      </c>
      <c r="L21" s="24" t="n">
        <v>4659</v>
      </c>
      <c r="M21" s="24" t="n">
        <v>5439</v>
      </c>
      <c r="N21" s="24" t="n">
        <v>759</v>
      </c>
      <c r="O21" s="24" t="n">
        <v>607</v>
      </c>
      <c r="P21" s="24" t="n">
        <v>2902</v>
      </c>
      <c r="Q21" s="24" t="n">
        <v>2058</v>
      </c>
      <c r="R21" s="24" t="n">
        <v>1862</v>
      </c>
      <c r="S21" s="24" t="n">
        <v>9548</v>
      </c>
      <c r="T21" s="24" t="n">
        <v>3492</v>
      </c>
      <c r="U21" s="24" t="n">
        <v>4501</v>
      </c>
      <c r="V21" s="38" t="n">
        <v>5053</v>
      </c>
      <c r="X21" s="21" t="n">
        <v>92564</v>
      </c>
    </row>
    <row r="22" customFormat="false" ht="10.2" hidden="false" customHeight="false" outlineLevel="0" collapsed="false">
      <c r="A22" s="36"/>
      <c r="B22" s="37" t="s">
        <v>122</v>
      </c>
      <c r="D22" s="24" t="n">
        <v>269</v>
      </c>
      <c r="E22" s="24" t="n">
        <v>634</v>
      </c>
      <c r="F22" s="24" t="n">
        <v>564</v>
      </c>
      <c r="G22" s="24" t="n">
        <v>1060</v>
      </c>
      <c r="H22" s="24" t="n">
        <v>1738</v>
      </c>
      <c r="I22" s="24" t="n">
        <v>514</v>
      </c>
      <c r="J22" s="24" t="n">
        <v>372</v>
      </c>
      <c r="K22" s="24" t="n">
        <v>1217</v>
      </c>
      <c r="L22" s="24" t="n">
        <v>530</v>
      </c>
      <c r="M22" s="24" t="n">
        <v>837</v>
      </c>
      <c r="N22" s="24" t="n">
        <v>198</v>
      </c>
      <c r="O22" s="24" t="n">
        <v>161</v>
      </c>
      <c r="P22" s="24" t="n">
        <v>393</v>
      </c>
      <c r="Q22" s="24" t="n">
        <v>453</v>
      </c>
      <c r="R22" s="24" t="n">
        <v>249</v>
      </c>
      <c r="S22" s="24" t="n">
        <v>1836</v>
      </c>
      <c r="T22" s="24" t="n">
        <v>1480</v>
      </c>
      <c r="U22" s="24" t="n">
        <v>1443</v>
      </c>
      <c r="V22" s="38" t="n">
        <v>1826</v>
      </c>
      <c r="X22" s="21" t="n">
        <v>15774</v>
      </c>
    </row>
    <row r="23" customFormat="false" ht="10.2" hidden="false" customHeight="false" outlineLevel="0" collapsed="false">
      <c r="A23" s="36"/>
      <c r="B23" s="37" t="s">
        <v>123</v>
      </c>
      <c r="D23" s="24" t="n">
        <v>65</v>
      </c>
      <c r="E23" s="24" t="n">
        <v>64</v>
      </c>
      <c r="F23" s="24" t="n">
        <v>43</v>
      </c>
      <c r="G23" s="24" t="n">
        <v>65</v>
      </c>
      <c r="H23" s="24" t="n">
        <v>212</v>
      </c>
      <c r="I23" s="24" t="n">
        <v>119</v>
      </c>
      <c r="J23" s="24" t="n">
        <v>120</v>
      </c>
      <c r="K23" s="24" t="n">
        <v>108</v>
      </c>
      <c r="L23" s="24" t="n">
        <v>101</v>
      </c>
      <c r="M23" s="24" t="n">
        <v>85</v>
      </c>
      <c r="N23" s="24" t="n">
        <v>18</v>
      </c>
      <c r="O23" s="24" t="n">
        <v>23</v>
      </c>
      <c r="P23" s="24" t="n">
        <v>49</v>
      </c>
      <c r="Q23" s="24" t="n">
        <v>24</v>
      </c>
      <c r="R23" s="24" t="n">
        <v>38</v>
      </c>
      <c r="S23" s="24" t="n">
        <v>308</v>
      </c>
      <c r="T23" s="24" t="n">
        <v>82</v>
      </c>
      <c r="U23" s="24" t="n">
        <v>161</v>
      </c>
      <c r="V23" s="38" t="n">
        <v>236</v>
      </c>
      <c r="X23" s="21" t="n">
        <v>1921</v>
      </c>
    </row>
    <row r="24" customFormat="false" ht="10.2" hidden="false" customHeight="false" outlineLevel="0" collapsed="false">
      <c r="A24" s="36"/>
      <c r="B24" s="37" t="s">
        <v>124</v>
      </c>
      <c r="D24" s="24" t="n">
        <v>775</v>
      </c>
      <c r="E24" s="24" t="n">
        <v>2086</v>
      </c>
      <c r="F24" s="24" t="n">
        <v>1319</v>
      </c>
      <c r="G24" s="24" t="n">
        <v>2146</v>
      </c>
      <c r="H24" s="24" t="n">
        <v>6325</v>
      </c>
      <c r="I24" s="24" t="n">
        <v>2941</v>
      </c>
      <c r="J24" s="24" t="n">
        <v>2678</v>
      </c>
      <c r="K24" s="24" t="n">
        <v>5024</v>
      </c>
      <c r="L24" s="24" t="n">
        <v>2636</v>
      </c>
      <c r="M24" s="24" t="n">
        <v>2655</v>
      </c>
      <c r="N24" s="24" t="n">
        <v>261</v>
      </c>
      <c r="O24" s="24" t="n">
        <v>412</v>
      </c>
      <c r="P24" s="24" t="n">
        <v>1403</v>
      </c>
      <c r="Q24" s="24" t="n">
        <v>736</v>
      </c>
      <c r="R24" s="24" t="n">
        <v>1167</v>
      </c>
      <c r="S24" s="24" t="n">
        <v>5013</v>
      </c>
      <c r="T24" s="24" t="n">
        <v>8751</v>
      </c>
      <c r="U24" s="24" t="n">
        <v>4575</v>
      </c>
      <c r="V24" s="38" t="n">
        <v>4000</v>
      </c>
      <c r="X24" s="21" t="n">
        <v>54903</v>
      </c>
    </row>
    <row r="25" customFormat="false" ht="10.2" hidden="false" customHeight="false" outlineLevel="0" collapsed="false">
      <c r="A25" s="36"/>
      <c r="B25" s="37" t="s">
        <v>125</v>
      </c>
      <c r="D25" s="24" t="n">
        <v>3623</v>
      </c>
      <c r="E25" s="24" t="n">
        <v>6284</v>
      </c>
      <c r="F25" s="24" t="n">
        <v>3224</v>
      </c>
      <c r="G25" s="24" t="n">
        <v>5824</v>
      </c>
      <c r="H25" s="24" t="n">
        <v>15656</v>
      </c>
      <c r="I25" s="24" t="n">
        <v>9744</v>
      </c>
      <c r="J25" s="24" t="n">
        <v>8107</v>
      </c>
      <c r="K25" s="24" t="n">
        <v>10555</v>
      </c>
      <c r="L25" s="24" t="n">
        <v>8465</v>
      </c>
      <c r="M25" s="24" t="n">
        <v>7331</v>
      </c>
      <c r="N25" s="24" t="n">
        <v>1036</v>
      </c>
      <c r="O25" s="24" t="n">
        <v>1399</v>
      </c>
      <c r="P25" s="24" t="n">
        <v>3420</v>
      </c>
      <c r="Q25" s="24" t="n">
        <v>2400</v>
      </c>
      <c r="R25" s="24" t="n">
        <v>3183</v>
      </c>
      <c r="S25" s="24" t="n">
        <v>16083</v>
      </c>
      <c r="T25" s="24" t="n">
        <v>6846</v>
      </c>
      <c r="U25" s="24" t="n">
        <v>12377</v>
      </c>
      <c r="V25" s="38" t="n">
        <v>12712</v>
      </c>
      <c r="X25" s="21" t="n">
        <v>138269</v>
      </c>
    </row>
    <row r="26" customFormat="false" ht="10.2" hidden="false" customHeight="false" outlineLevel="0" collapsed="false">
      <c r="A26" s="36"/>
      <c r="B26" s="37" t="s">
        <v>126</v>
      </c>
      <c r="D26" s="24" t="n">
        <v>892</v>
      </c>
      <c r="E26" s="24" t="n">
        <v>2595</v>
      </c>
      <c r="F26" s="24" t="n">
        <v>869</v>
      </c>
      <c r="G26" s="24" t="n">
        <v>1268</v>
      </c>
      <c r="H26" s="24" t="n">
        <v>4144</v>
      </c>
      <c r="I26" s="24" t="n">
        <v>2094</v>
      </c>
      <c r="J26" s="24" t="n">
        <v>1601</v>
      </c>
      <c r="K26" s="24" t="n">
        <v>3316</v>
      </c>
      <c r="L26" s="24" t="n">
        <v>1954</v>
      </c>
      <c r="M26" s="24" t="n">
        <v>1747</v>
      </c>
      <c r="N26" s="24" t="n">
        <v>251</v>
      </c>
      <c r="O26" s="24" t="n">
        <v>522</v>
      </c>
      <c r="P26" s="24" t="n">
        <v>542</v>
      </c>
      <c r="Q26" s="24" t="n">
        <v>446</v>
      </c>
      <c r="R26" s="24" t="n">
        <v>1046</v>
      </c>
      <c r="S26" s="24" t="n">
        <v>4477</v>
      </c>
      <c r="T26" s="24" t="n">
        <v>1999</v>
      </c>
      <c r="U26" s="24" t="n">
        <v>1723</v>
      </c>
      <c r="V26" s="38" t="n">
        <v>2645</v>
      </c>
      <c r="X26" s="21" t="n">
        <v>34131</v>
      </c>
    </row>
    <row r="27" customFormat="false" ht="10.2" hidden="false" customHeight="false" outlineLevel="0" collapsed="false">
      <c r="A27" s="36"/>
      <c r="B27" s="37" t="s">
        <v>127</v>
      </c>
      <c r="D27" s="24" t="n">
        <v>1567</v>
      </c>
      <c r="E27" s="24" t="n">
        <v>2523</v>
      </c>
      <c r="F27" s="24" t="n">
        <v>1439</v>
      </c>
      <c r="G27" s="24" t="n">
        <v>2152</v>
      </c>
      <c r="H27" s="24" t="n">
        <v>6274</v>
      </c>
      <c r="I27" s="24" t="n">
        <v>3181</v>
      </c>
      <c r="J27" s="24" t="n">
        <v>2949</v>
      </c>
      <c r="K27" s="24" t="n">
        <v>4650</v>
      </c>
      <c r="L27" s="24" t="n">
        <v>3179</v>
      </c>
      <c r="M27" s="24" t="n">
        <v>2832</v>
      </c>
      <c r="N27" s="24" t="n">
        <v>426</v>
      </c>
      <c r="O27" s="24" t="n">
        <v>403</v>
      </c>
      <c r="P27" s="24" t="n">
        <v>1423</v>
      </c>
      <c r="Q27" s="24" t="n">
        <v>747</v>
      </c>
      <c r="R27" s="24" t="n">
        <v>1135</v>
      </c>
      <c r="S27" s="24" t="n">
        <v>5415</v>
      </c>
      <c r="T27" s="24" t="n">
        <v>2329</v>
      </c>
      <c r="U27" s="24" t="n">
        <v>3959</v>
      </c>
      <c r="V27" s="38" t="n">
        <v>4158</v>
      </c>
      <c r="X27" s="21" t="n">
        <v>50741</v>
      </c>
    </row>
    <row r="28" customFormat="false" ht="10.2" hidden="false" customHeight="false" outlineLevel="0" collapsed="false">
      <c r="A28" s="36"/>
      <c r="B28" s="37" t="s">
        <v>128</v>
      </c>
      <c r="D28" s="24" t="n">
        <v>566</v>
      </c>
      <c r="E28" s="24" t="n">
        <v>520</v>
      </c>
      <c r="F28" s="24" t="n">
        <v>351</v>
      </c>
      <c r="G28" s="24" t="n">
        <v>625</v>
      </c>
      <c r="H28" s="24" t="n">
        <v>2169</v>
      </c>
      <c r="I28" s="24" t="n">
        <v>654</v>
      </c>
      <c r="J28" s="24" t="n">
        <v>584</v>
      </c>
      <c r="K28" s="24" t="n">
        <v>1176</v>
      </c>
      <c r="L28" s="24" t="n">
        <v>488</v>
      </c>
      <c r="M28" s="24" t="n">
        <v>368</v>
      </c>
      <c r="N28" s="24" t="n">
        <v>24</v>
      </c>
      <c r="O28" s="24" t="n">
        <v>52</v>
      </c>
      <c r="P28" s="24" t="n">
        <v>174</v>
      </c>
      <c r="Q28" s="24" t="n">
        <v>340</v>
      </c>
      <c r="R28" s="24" t="n">
        <v>240</v>
      </c>
      <c r="S28" s="24" t="n">
        <v>3307</v>
      </c>
      <c r="T28" s="24" t="n">
        <v>1335</v>
      </c>
      <c r="U28" s="24" t="n">
        <v>1567</v>
      </c>
      <c r="V28" s="38" t="n">
        <v>1854</v>
      </c>
      <c r="X28" s="21" t="n">
        <v>16394</v>
      </c>
    </row>
    <row r="29" customFormat="false" ht="10.2" hidden="false" customHeight="false" outlineLevel="0" collapsed="false">
      <c r="A29" s="36"/>
      <c r="B29" s="39" t="s">
        <v>129</v>
      </c>
      <c r="D29" s="27" t="n">
        <v>785</v>
      </c>
      <c r="E29" s="27" t="n">
        <v>1483</v>
      </c>
      <c r="F29" s="27" t="n">
        <v>750</v>
      </c>
      <c r="G29" s="27" t="n">
        <v>1444</v>
      </c>
      <c r="H29" s="27" t="n">
        <v>4380</v>
      </c>
      <c r="I29" s="27" t="n">
        <v>1600</v>
      </c>
      <c r="J29" s="27" t="n">
        <v>1331</v>
      </c>
      <c r="K29" s="27" t="n">
        <v>3103</v>
      </c>
      <c r="L29" s="27" t="n">
        <v>957</v>
      </c>
      <c r="M29" s="27" t="n">
        <v>812</v>
      </c>
      <c r="N29" s="27" t="n">
        <v>97</v>
      </c>
      <c r="O29" s="27" t="n">
        <v>140</v>
      </c>
      <c r="P29" s="27" t="n">
        <v>499</v>
      </c>
      <c r="Q29" s="27" t="n">
        <v>505</v>
      </c>
      <c r="R29" s="27" t="n">
        <v>572</v>
      </c>
      <c r="S29" s="27" t="n">
        <v>3348</v>
      </c>
      <c r="T29" s="27" t="n">
        <v>2005</v>
      </c>
      <c r="U29" s="27" t="n">
        <v>2688</v>
      </c>
      <c r="V29" s="40" t="n">
        <v>2911</v>
      </c>
      <c r="X29" s="20" t="n">
        <v>29410</v>
      </c>
    </row>
    <row r="30" customFormat="false" ht="3" hidden="false" customHeight="true" outlineLevel="0" collapsed="false">
      <c r="A30" s="36"/>
    </row>
    <row r="31" customFormat="false" ht="10.2" hidden="false" customHeight="false" outlineLevel="0" collapsed="false">
      <c r="A31" s="36"/>
      <c r="B31" s="45" t="s">
        <v>86</v>
      </c>
      <c r="D31" s="30" t="n">
        <v>22361</v>
      </c>
      <c r="E31" s="30" t="n">
        <v>36477</v>
      </c>
      <c r="F31" s="30" t="n">
        <v>19625</v>
      </c>
      <c r="G31" s="30" t="n">
        <v>32758</v>
      </c>
      <c r="H31" s="30" t="n">
        <v>94448</v>
      </c>
      <c r="I31" s="30" t="n">
        <v>50652</v>
      </c>
      <c r="J31" s="30" t="n">
        <v>44331</v>
      </c>
      <c r="K31" s="30" t="n">
        <v>61403</v>
      </c>
      <c r="L31" s="30" t="n">
        <v>41449</v>
      </c>
      <c r="M31" s="30" t="n">
        <v>40126</v>
      </c>
      <c r="N31" s="30" t="n">
        <v>5870</v>
      </c>
      <c r="O31" s="30" t="n">
        <v>7964</v>
      </c>
      <c r="P31" s="30" t="n">
        <v>19325</v>
      </c>
      <c r="Q31" s="30" t="n">
        <v>18366</v>
      </c>
      <c r="R31" s="30" t="n">
        <v>18812</v>
      </c>
      <c r="S31" s="30" t="n">
        <v>86781</v>
      </c>
      <c r="T31" s="30" t="n">
        <v>48002</v>
      </c>
      <c r="U31" s="30" t="n">
        <v>64467</v>
      </c>
      <c r="V31" s="20" t="n">
        <v>62750</v>
      </c>
      <c r="X31" s="20" t="n">
        <v>775967</v>
      </c>
      <c r="Z31" s="54"/>
    </row>
    <row r="34" customFormat="false" ht="16.8" hidden="false" customHeight="false" outlineLevel="0" collapsed="false">
      <c r="B34" s="20" t="s">
        <v>104</v>
      </c>
      <c r="D34" s="22" t="s">
        <v>67</v>
      </c>
      <c r="E34" s="22" t="s">
        <v>68</v>
      </c>
      <c r="F34" s="22" t="s">
        <v>69</v>
      </c>
      <c r="G34" s="22" t="s">
        <v>70</v>
      </c>
      <c r="H34" s="22" t="s">
        <v>71</v>
      </c>
      <c r="I34" s="22" t="s">
        <v>72</v>
      </c>
      <c r="J34" s="22" t="s">
        <v>73</v>
      </c>
      <c r="K34" s="22" t="s">
        <v>74</v>
      </c>
      <c r="L34" s="22" t="s">
        <v>75</v>
      </c>
      <c r="M34" s="22" t="s">
        <v>76</v>
      </c>
      <c r="N34" s="22" t="s">
        <v>77</v>
      </c>
      <c r="O34" s="22" t="s">
        <v>78</v>
      </c>
      <c r="P34" s="22" t="s">
        <v>79</v>
      </c>
      <c r="Q34" s="22" t="s">
        <v>80</v>
      </c>
      <c r="R34" s="22" t="s">
        <v>81</v>
      </c>
      <c r="S34" s="22" t="s">
        <v>134</v>
      </c>
      <c r="T34" s="22" t="s">
        <v>135</v>
      </c>
      <c r="U34" s="22" t="s">
        <v>136</v>
      </c>
      <c r="V34" s="23" t="s">
        <v>85</v>
      </c>
      <c r="X34" s="23" t="s">
        <v>137</v>
      </c>
    </row>
    <row r="35" customFormat="false" ht="3" hidden="false" customHeight="true" outlineLevel="0" collapsed="false"/>
    <row r="36" customFormat="false" ht="10.2" hidden="false" customHeight="true" outlineLevel="0" collapsed="false">
      <c r="A36" s="36" t="s">
        <v>142</v>
      </c>
      <c r="B36" s="37" t="s">
        <v>109</v>
      </c>
      <c r="D36" s="24" t="n">
        <v>63</v>
      </c>
      <c r="E36" s="24" t="n">
        <v>119</v>
      </c>
      <c r="F36" s="24" t="n">
        <v>53</v>
      </c>
      <c r="G36" s="24" t="n">
        <v>126</v>
      </c>
      <c r="H36" s="24" t="n">
        <v>326</v>
      </c>
      <c r="I36" s="24" t="n">
        <v>303</v>
      </c>
      <c r="J36" s="24" t="n">
        <v>312</v>
      </c>
      <c r="K36" s="24" t="n">
        <v>346</v>
      </c>
      <c r="L36" s="24" t="n">
        <v>369</v>
      </c>
      <c r="M36" s="24" t="n">
        <v>142</v>
      </c>
      <c r="N36" s="24" t="n">
        <v>22</v>
      </c>
      <c r="O36" s="24" t="n">
        <v>45</v>
      </c>
      <c r="P36" s="24" t="n">
        <v>59</v>
      </c>
      <c r="Q36" s="24" t="n">
        <v>57</v>
      </c>
      <c r="R36" s="24" t="n">
        <v>95</v>
      </c>
      <c r="S36" s="24" t="n">
        <v>536</v>
      </c>
      <c r="T36" s="24" t="n">
        <v>538</v>
      </c>
      <c r="U36" s="24" t="n">
        <v>390</v>
      </c>
      <c r="V36" s="38" t="n">
        <v>343</v>
      </c>
      <c r="X36" s="21" t="n">
        <v>4244</v>
      </c>
    </row>
    <row r="37" customFormat="false" ht="10.2" hidden="false" customHeight="false" outlineLevel="0" collapsed="false">
      <c r="A37" s="36"/>
      <c r="B37" s="37" t="s">
        <v>110</v>
      </c>
      <c r="D37" s="24" t="n">
        <v>130</v>
      </c>
      <c r="E37" s="24" t="n">
        <v>268</v>
      </c>
      <c r="F37" s="24" t="n">
        <v>77</v>
      </c>
      <c r="G37" s="24" t="n">
        <v>229</v>
      </c>
      <c r="H37" s="24" t="n">
        <v>729</v>
      </c>
      <c r="I37" s="24" t="n">
        <v>343</v>
      </c>
      <c r="J37" s="24" t="n">
        <v>363</v>
      </c>
      <c r="K37" s="24" t="n">
        <v>518</v>
      </c>
      <c r="L37" s="24" t="n">
        <v>223</v>
      </c>
      <c r="M37" s="24" t="n">
        <v>265</v>
      </c>
      <c r="N37" s="24" t="n">
        <v>45</v>
      </c>
      <c r="O37" s="24" t="n">
        <v>45</v>
      </c>
      <c r="P37" s="24" t="n">
        <v>102</v>
      </c>
      <c r="Q37" s="24" t="n">
        <v>152</v>
      </c>
      <c r="R37" s="24" t="n">
        <v>162</v>
      </c>
      <c r="S37" s="24" t="n">
        <v>1174</v>
      </c>
      <c r="T37" s="24" t="n">
        <v>832</v>
      </c>
      <c r="U37" s="24" t="n">
        <v>693</v>
      </c>
      <c r="V37" s="38" t="n">
        <v>506</v>
      </c>
      <c r="X37" s="21" t="n">
        <v>6856</v>
      </c>
    </row>
    <row r="38" customFormat="false" ht="20.4" hidden="false" customHeight="false" outlineLevel="0" collapsed="false">
      <c r="A38" s="36"/>
      <c r="B38" s="37" t="s">
        <v>111</v>
      </c>
      <c r="D38" s="24" t="n">
        <v>1371</v>
      </c>
      <c r="E38" s="24" t="n">
        <v>2448</v>
      </c>
      <c r="F38" s="24" t="n">
        <v>904</v>
      </c>
      <c r="G38" s="24" t="n">
        <v>2170</v>
      </c>
      <c r="H38" s="24" t="n">
        <v>5683</v>
      </c>
      <c r="I38" s="24" t="n">
        <v>2775</v>
      </c>
      <c r="J38" s="24" t="n">
        <v>3341</v>
      </c>
      <c r="K38" s="24" t="n">
        <v>4196</v>
      </c>
      <c r="L38" s="24" t="n">
        <v>2253</v>
      </c>
      <c r="M38" s="24" t="n">
        <v>1942</v>
      </c>
      <c r="N38" s="24" t="n">
        <v>324</v>
      </c>
      <c r="O38" s="24" t="n">
        <v>343</v>
      </c>
      <c r="P38" s="24" t="n">
        <v>830</v>
      </c>
      <c r="Q38" s="24" t="n">
        <v>523</v>
      </c>
      <c r="R38" s="24" t="n">
        <v>1545</v>
      </c>
      <c r="S38" s="24" t="n">
        <v>8841</v>
      </c>
      <c r="T38" s="24" t="n">
        <v>4712</v>
      </c>
      <c r="U38" s="24" t="n">
        <v>6453</v>
      </c>
      <c r="V38" s="38" t="n">
        <v>5972</v>
      </c>
      <c r="X38" s="21" t="n">
        <v>56626</v>
      </c>
    </row>
    <row r="39" customFormat="false" ht="20.4" hidden="false" customHeight="false" outlineLevel="0" collapsed="false">
      <c r="A39" s="36"/>
      <c r="B39" s="37" t="s">
        <v>112</v>
      </c>
      <c r="D39" s="24" t="n">
        <v>12</v>
      </c>
      <c r="E39" s="24" t="n">
        <v>3</v>
      </c>
      <c r="F39" s="24" t="n">
        <v>1</v>
      </c>
      <c r="G39" s="24" t="n">
        <v>1</v>
      </c>
      <c r="H39" s="24" t="n">
        <v>271</v>
      </c>
      <c r="I39" s="24" t="n">
        <v>10</v>
      </c>
      <c r="J39" s="24" t="n">
        <v>5</v>
      </c>
      <c r="K39" s="24" t="n">
        <v>7</v>
      </c>
      <c r="L39" s="24" t="n">
        <v>1</v>
      </c>
      <c r="M39" s="24" t="n">
        <v>1</v>
      </c>
      <c r="N39" s="24" t="n">
        <v>0</v>
      </c>
      <c r="O39" s="24" t="n">
        <v>8</v>
      </c>
      <c r="P39" s="24" t="n">
        <v>0</v>
      </c>
      <c r="Q39" s="24" t="n">
        <v>19</v>
      </c>
      <c r="R39" s="24" t="n">
        <v>1</v>
      </c>
      <c r="S39" s="24" t="n">
        <v>103</v>
      </c>
      <c r="T39" s="24" t="n">
        <v>41</v>
      </c>
      <c r="U39" s="24" t="n">
        <v>634</v>
      </c>
      <c r="V39" s="38" t="n">
        <v>7</v>
      </c>
      <c r="X39" s="21" t="n">
        <v>1125</v>
      </c>
    </row>
    <row r="40" customFormat="false" ht="10.2" hidden="false" customHeight="false" outlineLevel="0" collapsed="false">
      <c r="A40" s="36"/>
      <c r="B40" s="37" t="s">
        <v>113</v>
      </c>
      <c r="D40" s="24" t="n">
        <v>2</v>
      </c>
      <c r="E40" s="24" t="n">
        <v>2</v>
      </c>
      <c r="F40" s="24" t="n">
        <v>2</v>
      </c>
      <c r="G40" s="24" t="n">
        <v>45</v>
      </c>
      <c r="H40" s="24" t="n">
        <v>5</v>
      </c>
      <c r="I40" s="24" t="n">
        <v>2</v>
      </c>
      <c r="J40" s="24" t="n">
        <v>2</v>
      </c>
      <c r="K40" s="24" t="n">
        <v>2</v>
      </c>
      <c r="L40" s="24" t="n">
        <v>1</v>
      </c>
      <c r="M40" s="24" t="n">
        <v>2</v>
      </c>
      <c r="N40" s="24" t="n">
        <v>0</v>
      </c>
      <c r="O40" s="24" t="n">
        <v>1</v>
      </c>
      <c r="P40" s="24" t="n">
        <v>0</v>
      </c>
      <c r="Q40" s="24" t="n">
        <v>0</v>
      </c>
      <c r="R40" s="24" t="n">
        <v>2</v>
      </c>
      <c r="S40" s="24" t="n">
        <v>7</v>
      </c>
      <c r="T40" s="24" t="n">
        <v>9</v>
      </c>
      <c r="U40" s="24" t="n">
        <v>13</v>
      </c>
      <c r="V40" s="38" t="n">
        <v>1</v>
      </c>
      <c r="X40" s="21" t="n">
        <v>98</v>
      </c>
    </row>
    <row r="41" customFormat="false" ht="10.2" hidden="false" customHeight="false" outlineLevel="0" collapsed="false">
      <c r="A41" s="36"/>
      <c r="B41" s="37" t="s">
        <v>114</v>
      </c>
      <c r="D41" s="24" t="n">
        <v>88</v>
      </c>
      <c r="E41" s="24" t="n">
        <v>134</v>
      </c>
      <c r="F41" s="24" t="n">
        <v>125</v>
      </c>
      <c r="G41" s="24" t="n">
        <v>209</v>
      </c>
      <c r="H41" s="24" t="n">
        <v>627</v>
      </c>
      <c r="I41" s="24" t="n">
        <v>1021</v>
      </c>
      <c r="J41" s="24" t="n">
        <v>368</v>
      </c>
      <c r="K41" s="24" t="n">
        <v>590</v>
      </c>
      <c r="L41" s="24" t="n">
        <v>417</v>
      </c>
      <c r="M41" s="24" t="n">
        <v>261</v>
      </c>
      <c r="N41" s="24" t="n">
        <v>79</v>
      </c>
      <c r="O41" s="24" t="n">
        <v>81</v>
      </c>
      <c r="P41" s="24" t="n">
        <v>101</v>
      </c>
      <c r="Q41" s="24" t="n">
        <v>112</v>
      </c>
      <c r="R41" s="24" t="n">
        <v>379</v>
      </c>
      <c r="S41" s="24" t="n">
        <v>669</v>
      </c>
      <c r="T41" s="24" t="n">
        <v>331</v>
      </c>
      <c r="U41" s="24" t="n">
        <v>601</v>
      </c>
      <c r="V41" s="38" t="n">
        <v>713</v>
      </c>
      <c r="X41" s="21" t="n">
        <v>6906</v>
      </c>
    </row>
    <row r="42" customFormat="false" ht="20.4" hidden="false" customHeight="false" outlineLevel="0" collapsed="false">
      <c r="A42" s="36"/>
      <c r="B42" s="37" t="s">
        <v>115</v>
      </c>
      <c r="D42" s="24" t="n">
        <v>197</v>
      </c>
      <c r="E42" s="24" t="n">
        <v>188</v>
      </c>
      <c r="F42" s="24" t="n">
        <v>165</v>
      </c>
      <c r="G42" s="24" t="n">
        <v>470</v>
      </c>
      <c r="H42" s="24" t="n">
        <v>705</v>
      </c>
      <c r="I42" s="24" t="n">
        <v>262</v>
      </c>
      <c r="J42" s="24" t="n">
        <v>365</v>
      </c>
      <c r="K42" s="24" t="n">
        <v>673</v>
      </c>
      <c r="L42" s="24" t="n">
        <v>238</v>
      </c>
      <c r="M42" s="24" t="n">
        <v>162</v>
      </c>
      <c r="N42" s="24" t="n">
        <v>69</v>
      </c>
      <c r="O42" s="24" t="n">
        <v>56</v>
      </c>
      <c r="P42" s="24" t="n">
        <v>225</v>
      </c>
      <c r="Q42" s="24" t="n">
        <v>84</v>
      </c>
      <c r="R42" s="24" t="n">
        <v>83</v>
      </c>
      <c r="S42" s="24" t="n">
        <v>1982</v>
      </c>
      <c r="T42" s="24" t="n">
        <v>362</v>
      </c>
      <c r="U42" s="24" t="n">
        <v>677</v>
      </c>
      <c r="V42" s="38" t="n">
        <v>382</v>
      </c>
      <c r="X42" s="21" t="n">
        <v>7345</v>
      </c>
    </row>
    <row r="43" customFormat="false" ht="10.2" hidden="false" customHeight="false" outlineLevel="0" collapsed="false">
      <c r="A43" s="36"/>
      <c r="B43" s="37" t="s">
        <v>116</v>
      </c>
      <c r="D43" s="24" t="n">
        <v>1906</v>
      </c>
      <c r="E43" s="24" t="n">
        <v>4467</v>
      </c>
      <c r="F43" s="24" t="n">
        <v>1806</v>
      </c>
      <c r="G43" s="24" t="n">
        <v>4828</v>
      </c>
      <c r="H43" s="24" t="n">
        <v>12622</v>
      </c>
      <c r="I43" s="24" t="n">
        <v>5028</v>
      </c>
      <c r="J43" s="24" t="n">
        <v>5211</v>
      </c>
      <c r="K43" s="24" t="n">
        <v>9241</v>
      </c>
      <c r="L43" s="24" t="n">
        <v>4205</v>
      </c>
      <c r="M43" s="24" t="n">
        <v>3711</v>
      </c>
      <c r="N43" s="24" t="n">
        <v>820</v>
      </c>
      <c r="O43" s="24" t="n">
        <v>988</v>
      </c>
      <c r="P43" s="24" t="n">
        <v>1694</v>
      </c>
      <c r="Q43" s="24" t="n">
        <v>1268</v>
      </c>
      <c r="R43" s="24" t="n">
        <v>2389</v>
      </c>
      <c r="S43" s="24" t="n">
        <v>22939</v>
      </c>
      <c r="T43" s="24" t="n">
        <v>22288</v>
      </c>
      <c r="U43" s="24" t="n">
        <v>11820</v>
      </c>
      <c r="V43" s="38" t="n">
        <v>9320</v>
      </c>
      <c r="X43" s="21" t="n">
        <v>126551</v>
      </c>
    </row>
    <row r="44" customFormat="false" ht="10.2" hidden="false" customHeight="false" outlineLevel="0" collapsed="false">
      <c r="A44" s="36"/>
      <c r="B44" s="37" t="s">
        <v>117</v>
      </c>
      <c r="D44" s="24" t="n">
        <v>39</v>
      </c>
      <c r="E44" s="24" t="n">
        <v>92</v>
      </c>
      <c r="F44" s="24" t="n">
        <v>25</v>
      </c>
      <c r="G44" s="24" t="n">
        <v>50</v>
      </c>
      <c r="H44" s="24" t="n">
        <v>149</v>
      </c>
      <c r="I44" s="24" t="n">
        <v>188</v>
      </c>
      <c r="J44" s="24" t="n">
        <v>137</v>
      </c>
      <c r="K44" s="24" t="n">
        <v>141</v>
      </c>
      <c r="L44" s="24" t="n">
        <v>518</v>
      </c>
      <c r="M44" s="24" t="n">
        <v>382</v>
      </c>
      <c r="N44" s="24" t="n">
        <v>32</v>
      </c>
      <c r="O44" s="24" t="n">
        <v>23</v>
      </c>
      <c r="P44" s="24" t="n">
        <v>84</v>
      </c>
      <c r="Q44" s="24" t="n">
        <v>145</v>
      </c>
      <c r="R44" s="24" t="n">
        <v>76</v>
      </c>
      <c r="S44" s="24" t="n">
        <v>219</v>
      </c>
      <c r="T44" s="24" t="n">
        <v>861</v>
      </c>
      <c r="U44" s="24" t="n">
        <v>138</v>
      </c>
      <c r="V44" s="38" t="n">
        <v>404</v>
      </c>
      <c r="X44" s="21" t="n">
        <v>3703</v>
      </c>
    </row>
    <row r="45" customFormat="false" ht="10.2" hidden="false" customHeight="false" outlineLevel="0" collapsed="false">
      <c r="A45" s="36"/>
      <c r="B45" s="37" t="s">
        <v>118</v>
      </c>
      <c r="D45" s="24" t="n">
        <v>295</v>
      </c>
      <c r="E45" s="24" t="n">
        <v>468</v>
      </c>
      <c r="F45" s="24" t="n">
        <v>208</v>
      </c>
      <c r="G45" s="24" t="n">
        <v>620</v>
      </c>
      <c r="H45" s="24" t="n">
        <v>1094</v>
      </c>
      <c r="I45" s="24" t="n">
        <v>496</v>
      </c>
      <c r="J45" s="24" t="n">
        <v>662</v>
      </c>
      <c r="K45" s="24" t="n">
        <v>1008</v>
      </c>
      <c r="L45" s="24" t="n">
        <v>382</v>
      </c>
      <c r="M45" s="24" t="n">
        <v>431</v>
      </c>
      <c r="N45" s="24" t="n">
        <v>96</v>
      </c>
      <c r="O45" s="24" t="n">
        <v>54</v>
      </c>
      <c r="P45" s="24" t="n">
        <v>146</v>
      </c>
      <c r="Q45" s="24" t="n">
        <v>157</v>
      </c>
      <c r="R45" s="24" t="n">
        <v>277</v>
      </c>
      <c r="S45" s="24" t="n">
        <v>2114</v>
      </c>
      <c r="T45" s="24" t="n">
        <v>711</v>
      </c>
      <c r="U45" s="24" t="n">
        <v>1343</v>
      </c>
      <c r="V45" s="38" t="n">
        <v>1295</v>
      </c>
      <c r="X45" s="21" t="n">
        <v>11857</v>
      </c>
    </row>
    <row r="46" customFormat="false" ht="10.2" hidden="false" customHeight="false" outlineLevel="0" collapsed="false">
      <c r="A46" s="36"/>
      <c r="B46" s="37" t="s">
        <v>119</v>
      </c>
      <c r="D46" s="24" t="n">
        <v>31</v>
      </c>
      <c r="E46" s="24" t="n">
        <v>45</v>
      </c>
      <c r="F46" s="24" t="n">
        <v>29</v>
      </c>
      <c r="G46" s="24" t="n">
        <v>84</v>
      </c>
      <c r="H46" s="24" t="n">
        <v>183</v>
      </c>
      <c r="I46" s="24" t="n">
        <v>109</v>
      </c>
      <c r="J46" s="24" t="n">
        <v>201</v>
      </c>
      <c r="K46" s="24" t="n">
        <v>110</v>
      </c>
      <c r="L46" s="24" t="n">
        <v>227</v>
      </c>
      <c r="M46" s="24" t="n">
        <v>108</v>
      </c>
      <c r="N46" s="24" t="n">
        <v>134</v>
      </c>
      <c r="O46" s="24" t="n">
        <v>58</v>
      </c>
      <c r="P46" s="24" t="n">
        <v>34</v>
      </c>
      <c r="Q46" s="24" t="n">
        <v>58</v>
      </c>
      <c r="R46" s="24" t="n">
        <v>50</v>
      </c>
      <c r="S46" s="24" t="n">
        <v>561</v>
      </c>
      <c r="T46" s="24" t="n">
        <v>278</v>
      </c>
      <c r="U46" s="24" t="n">
        <v>279</v>
      </c>
      <c r="V46" s="38" t="n">
        <v>237</v>
      </c>
      <c r="X46" s="21" t="n">
        <v>2816</v>
      </c>
    </row>
    <row r="47" customFormat="false" ht="10.2" hidden="false" customHeight="false" outlineLevel="0" collapsed="false">
      <c r="A47" s="36"/>
      <c r="B47" s="37" t="s">
        <v>120</v>
      </c>
      <c r="D47" s="24" t="n">
        <v>350</v>
      </c>
      <c r="E47" s="24" t="n">
        <v>427</v>
      </c>
      <c r="F47" s="24" t="n">
        <v>266</v>
      </c>
      <c r="G47" s="24" t="n">
        <v>480</v>
      </c>
      <c r="H47" s="24" t="n">
        <v>1293</v>
      </c>
      <c r="I47" s="24" t="n">
        <v>776</v>
      </c>
      <c r="J47" s="24" t="n">
        <v>782</v>
      </c>
      <c r="K47" s="24" t="n">
        <v>1687</v>
      </c>
      <c r="L47" s="24" t="n">
        <v>852</v>
      </c>
      <c r="M47" s="24" t="n">
        <v>756</v>
      </c>
      <c r="N47" s="24" t="n">
        <v>122</v>
      </c>
      <c r="O47" s="24" t="n">
        <v>164</v>
      </c>
      <c r="P47" s="24" t="n">
        <v>294</v>
      </c>
      <c r="Q47" s="24" t="n">
        <v>297</v>
      </c>
      <c r="R47" s="24" t="n">
        <v>586</v>
      </c>
      <c r="S47" s="24" t="n">
        <v>1264</v>
      </c>
      <c r="T47" s="24" t="n">
        <v>836</v>
      </c>
      <c r="U47" s="24" t="n">
        <v>1087</v>
      </c>
      <c r="V47" s="38" t="n">
        <v>1022</v>
      </c>
      <c r="X47" s="21" t="n">
        <v>13341</v>
      </c>
    </row>
    <row r="48" customFormat="false" ht="10.2" hidden="false" customHeight="false" outlineLevel="0" collapsed="false">
      <c r="A48" s="36"/>
      <c r="B48" s="37" t="s">
        <v>121</v>
      </c>
      <c r="D48" s="24" t="n">
        <v>184</v>
      </c>
      <c r="E48" s="24" t="n">
        <v>295</v>
      </c>
      <c r="F48" s="24" t="n">
        <v>247</v>
      </c>
      <c r="G48" s="24" t="n">
        <v>638</v>
      </c>
      <c r="H48" s="24" t="n">
        <v>1550</v>
      </c>
      <c r="I48" s="24" t="n">
        <v>724</v>
      </c>
      <c r="J48" s="24" t="n">
        <v>993</v>
      </c>
      <c r="K48" s="24" t="n">
        <v>1023</v>
      </c>
      <c r="L48" s="24" t="n">
        <v>746</v>
      </c>
      <c r="M48" s="24" t="n">
        <v>878</v>
      </c>
      <c r="N48" s="24" t="n">
        <v>108</v>
      </c>
      <c r="O48" s="24" t="n">
        <v>107</v>
      </c>
      <c r="P48" s="24" t="n">
        <v>483</v>
      </c>
      <c r="Q48" s="24" t="n">
        <v>96</v>
      </c>
      <c r="R48" s="24" t="n">
        <v>497</v>
      </c>
      <c r="S48" s="24" t="n">
        <v>1263</v>
      </c>
      <c r="T48" s="24" t="n">
        <v>761</v>
      </c>
      <c r="U48" s="24" t="n">
        <v>1051</v>
      </c>
      <c r="V48" s="38" t="n">
        <v>619</v>
      </c>
      <c r="X48" s="21" t="n">
        <v>12263</v>
      </c>
    </row>
    <row r="49" customFormat="false" ht="10.2" hidden="false" customHeight="false" outlineLevel="0" collapsed="false">
      <c r="A49" s="36"/>
      <c r="B49" s="37" t="s">
        <v>122</v>
      </c>
      <c r="D49" s="24" t="n">
        <v>1816</v>
      </c>
      <c r="E49" s="24" t="n">
        <v>2709</v>
      </c>
      <c r="F49" s="24" t="n">
        <v>2050</v>
      </c>
      <c r="G49" s="24" t="n">
        <v>4284</v>
      </c>
      <c r="H49" s="24" t="n">
        <v>10301</v>
      </c>
      <c r="I49" s="24" t="n">
        <v>3384</v>
      </c>
      <c r="J49" s="24" t="n">
        <v>3727</v>
      </c>
      <c r="K49" s="24" t="n">
        <v>7940</v>
      </c>
      <c r="L49" s="24" t="n">
        <v>5227</v>
      </c>
      <c r="M49" s="24" t="n">
        <v>5459</v>
      </c>
      <c r="N49" s="24" t="n">
        <v>1208</v>
      </c>
      <c r="O49" s="24" t="n">
        <v>777</v>
      </c>
      <c r="P49" s="24" t="n">
        <v>1741</v>
      </c>
      <c r="Q49" s="24" t="n">
        <v>2390</v>
      </c>
      <c r="R49" s="24" t="n">
        <v>2784</v>
      </c>
      <c r="S49" s="24" t="n">
        <v>16735</v>
      </c>
      <c r="T49" s="24" t="n">
        <v>10023</v>
      </c>
      <c r="U49" s="24" t="n">
        <v>13106</v>
      </c>
      <c r="V49" s="38" t="n">
        <v>11567</v>
      </c>
      <c r="X49" s="21" t="n">
        <v>107228</v>
      </c>
    </row>
    <row r="50" customFormat="false" ht="10.2" hidden="false" customHeight="false" outlineLevel="0" collapsed="false">
      <c r="A50" s="36"/>
      <c r="B50" s="37" t="s">
        <v>123</v>
      </c>
      <c r="D50" s="24" t="n">
        <v>13</v>
      </c>
      <c r="E50" s="24" t="n">
        <v>16</v>
      </c>
      <c r="F50" s="24" t="n">
        <v>9</v>
      </c>
      <c r="G50" s="24" t="n">
        <v>21</v>
      </c>
      <c r="H50" s="24" t="n">
        <v>52</v>
      </c>
      <c r="I50" s="24" t="n">
        <v>36</v>
      </c>
      <c r="J50" s="24" t="n">
        <v>13</v>
      </c>
      <c r="K50" s="24" t="n">
        <v>34</v>
      </c>
      <c r="L50" s="24" t="n">
        <v>40</v>
      </c>
      <c r="M50" s="24" t="n">
        <v>15</v>
      </c>
      <c r="N50" s="24" t="n">
        <v>0</v>
      </c>
      <c r="O50" s="24" t="n">
        <v>1</v>
      </c>
      <c r="P50" s="24" t="n">
        <v>4</v>
      </c>
      <c r="Q50" s="24" t="n">
        <v>11</v>
      </c>
      <c r="R50" s="24" t="n">
        <v>7</v>
      </c>
      <c r="S50" s="24" t="n">
        <v>208</v>
      </c>
      <c r="T50" s="24" t="n">
        <v>23</v>
      </c>
      <c r="U50" s="24" t="n">
        <v>78</v>
      </c>
      <c r="V50" s="38" t="n">
        <v>98</v>
      </c>
      <c r="X50" s="21" t="n">
        <v>679</v>
      </c>
    </row>
    <row r="51" customFormat="false" ht="10.2" hidden="false" customHeight="false" outlineLevel="0" collapsed="false">
      <c r="A51" s="36"/>
      <c r="B51" s="37" t="s">
        <v>124</v>
      </c>
      <c r="D51" s="24" t="n">
        <v>2116</v>
      </c>
      <c r="E51" s="24" t="n">
        <v>3115</v>
      </c>
      <c r="F51" s="24" t="n">
        <v>1432</v>
      </c>
      <c r="G51" s="24" t="n">
        <v>3959</v>
      </c>
      <c r="H51" s="24" t="n">
        <v>10193</v>
      </c>
      <c r="I51" s="24" t="n">
        <v>4582</v>
      </c>
      <c r="J51" s="24" t="n">
        <v>6773</v>
      </c>
      <c r="K51" s="24" t="n">
        <v>8301</v>
      </c>
      <c r="L51" s="24" t="n">
        <v>6055</v>
      </c>
      <c r="M51" s="24" t="n">
        <v>5127</v>
      </c>
      <c r="N51" s="24" t="n">
        <v>634</v>
      </c>
      <c r="O51" s="24" t="n">
        <v>664</v>
      </c>
      <c r="P51" s="24" t="n">
        <v>2251</v>
      </c>
      <c r="Q51" s="24" t="n">
        <v>1122</v>
      </c>
      <c r="R51" s="24" t="n">
        <v>2289</v>
      </c>
      <c r="S51" s="24" t="n">
        <v>13869</v>
      </c>
      <c r="T51" s="24" t="n">
        <v>12916</v>
      </c>
      <c r="U51" s="24" t="n">
        <v>6155</v>
      </c>
      <c r="V51" s="38" t="n">
        <v>4845</v>
      </c>
      <c r="X51" s="21" t="n">
        <v>96398</v>
      </c>
    </row>
    <row r="52" customFormat="false" ht="10.2" hidden="false" customHeight="false" outlineLevel="0" collapsed="false">
      <c r="A52" s="36"/>
      <c r="B52" s="37" t="s">
        <v>125</v>
      </c>
      <c r="D52" s="24" t="n">
        <v>1550</v>
      </c>
      <c r="E52" s="24" t="n">
        <v>2791</v>
      </c>
      <c r="F52" s="24" t="n">
        <v>850</v>
      </c>
      <c r="G52" s="24" t="n">
        <v>2216</v>
      </c>
      <c r="H52" s="24" t="n">
        <v>5486</v>
      </c>
      <c r="I52" s="24" t="n">
        <v>2560</v>
      </c>
      <c r="J52" s="24" t="n">
        <v>2827</v>
      </c>
      <c r="K52" s="24" t="n">
        <v>4368</v>
      </c>
      <c r="L52" s="24" t="n">
        <v>1824</v>
      </c>
      <c r="M52" s="24" t="n">
        <v>2076</v>
      </c>
      <c r="N52" s="24" t="n">
        <v>287</v>
      </c>
      <c r="O52" s="24" t="n">
        <v>371</v>
      </c>
      <c r="P52" s="24" t="n">
        <v>784</v>
      </c>
      <c r="Q52" s="24" t="n">
        <v>832</v>
      </c>
      <c r="R52" s="24" t="n">
        <v>1142</v>
      </c>
      <c r="S52" s="24" t="n">
        <v>7804</v>
      </c>
      <c r="T52" s="24" t="n">
        <v>3698</v>
      </c>
      <c r="U52" s="24" t="n">
        <v>4828</v>
      </c>
      <c r="V52" s="38" t="n">
        <v>4192</v>
      </c>
      <c r="X52" s="21" t="n">
        <v>50486</v>
      </c>
    </row>
    <row r="53" customFormat="false" ht="10.2" hidden="false" customHeight="false" outlineLevel="0" collapsed="false">
      <c r="A53" s="36"/>
      <c r="B53" s="37" t="s">
        <v>126</v>
      </c>
      <c r="D53" s="24" t="n">
        <v>108</v>
      </c>
      <c r="E53" s="24" t="n">
        <v>90</v>
      </c>
      <c r="F53" s="24" t="n">
        <v>113</v>
      </c>
      <c r="G53" s="24" t="n">
        <v>228</v>
      </c>
      <c r="H53" s="24" t="n">
        <v>784</v>
      </c>
      <c r="I53" s="24" t="n">
        <v>279</v>
      </c>
      <c r="J53" s="24" t="n">
        <v>378</v>
      </c>
      <c r="K53" s="24" t="n">
        <v>481</v>
      </c>
      <c r="L53" s="24" t="n">
        <v>447</v>
      </c>
      <c r="M53" s="24" t="n">
        <v>325</v>
      </c>
      <c r="N53" s="24" t="n">
        <v>66</v>
      </c>
      <c r="O53" s="24" t="n">
        <v>73</v>
      </c>
      <c r="P53" s="24" t="n">
        <v>126</v>
      </c>
      <c r="Q53" s="24" t="n">
        <v>120</v>
      </c>
      <c r="R53" s="24" t="n">
        <v>314</v>
      </c>
      <c r="S53" s="24" t="n">
        <v>760</v>
      </c>
      <c r="T53" s="24" t="n">
        <v>407</v>
      </c>
      <c r="U53" s="24" t="n">
        <v>503</v>
      </c>
      <c r="V53" s="38" t="n">
        <v>451</v>
      </c>
      <c r="X53" s="21" t="n">
        <v>6053</v>
      </c>
    </row>
    <row r="54" customFormat="false" ht="10.2" hidden="false" customHeight="false" outlineLevel="0" collapsed="false">
      <c r="A54" s="36"/>
      <c r="B54" s="37" t="s">
        <v>127</v>
      </c>
      <c r="D54" s="24" t="n">
        <v>1122</v>
      </c>
      <c r="E54" s="24" t="n">
        <v>1592</v>
      </c>
      <c r="F54" s="24" t="n">
        <v>1080</v>
      </c>
      <c r="G54" s="24" t="n">
        <v>2486</v>
      </c>
      <c r="H54" s="24" t="n">
        <v>5877</v>
      </c>
      <c r="I54" s="24" t="n">
        <v>3223</v>
      </c>
      <c r="J54" s="24" t="n">
        <v>3680</v>
      </c>
      <c r="K54" s="24" t="n">
        <v>5819</v>
      </c>
      <c r="L54" s="24" t="n">
        <v>5589</v>
      </c>
      <c r="M54" s="24" t="n">
        <v>3727</v>
      </c>
      <c r="N54" s="24" t="n">
        <v>748</v>
      </c>
      <c r="O54" s="24" t="n">
        <v>608</v>
      </c>
      <c r="P54" s="24" t="n">
        <v>1846</v>
      </c>
      <c r="Q54" s="24" t="n">
        <v>516</v>
      </c>
      <c r="R54" s="24" t="n">
        <v>1962</v>
      </c>
      <c r="S54" s="24" t="n">
        <v>5316</v>
      </c>
      <c r="T54" s="24" t="n">
        <v>4075</v>
      </c>
      <c r="U54" s="24" t="n">
        <v>4279</v>
      </c>
      <c r="V54" s="38" t="n">
        <v>3200</v>
      </c>
      <c r="X54" s="21" t="n">
        <v>56745</v>
      </c>
    </row>
    <row r="55" customFormat="false" ht="10.2" hidden="false" customHeight="false" outlineLevel="0" collapsed="false">
      <c r="A55" s="36"/>
      <c r="B55" s="37" t="s">
        <v>128</v>
      </c>
      <c r="D55" s="24" t="n">
        <v>2200</v>
      </c>
      <c r="E55" s="24" t="n">
        <v>2713</v>
      </c>
      <c r="F55" s="24" t="n">
        <v>990</v>
      </c>
      <c r="G55" s="24" t="n">
        <v>2497</v>
      </c>
      <c r="H55" s="24" t="n">
        <v>8308</v>
      </c>
      <c r="I55" s="24" t="n">
        <v>2404</v>
      </c>
      <c r="J55" s="24" t="n">
        <v>2567</v>
      </c>
      <c r="K55" s="24" t="n">
        <v>5944</v>
      </c>
      <c r="L55" s="24" t="n">
        <v>2016</v>
      </c>
      <c r="M55" s="24" t="n">
        <v>1513</v>
      </c>
      <c r="N55" s="24" t="n">
        <v>67</v>
      </c>
      <c r="O55" s="24" t="n">
        <v>82</v>
      </c>
      <c r="P55" s="24" t="n">
        <v>604</v>
      </c>
      <c r="Q55" s="24" t="n">
        <v>1001</v>
      </c>
      <c r="R55" s="24" t="n">
        <v>903</v>
      </c>
      <c r="S55" s="24" t="n">
        <v>30247</v>
      </c>
      <c r="T55" s="24" t="n">
        <v>11930</v>
      </c>
      <c r="U55" s="24" t="n">
        <v>14126</v>
      </c>
      <c r="V55" s="38" t="n">
        <v>16591</v>
      </c>
      <c r="X55" s="21" t="n">
        <v>106703</v>
      </c>
    </row>
    <row r="56" customFormat="false" ht="10.2" hidden="false" customHeight="false" outlineLevel="0" collapsed="false">
      <c r="A56" s="36"/>
      <c r="B56" s="39" t="s">
        <v>129</v>
      </c>
      <c r="D56" s="27" t="n">
        <v>3977</v>
      </c>
      <c r="E56" s="27" t="n">
        <v>7136</v>
      </c>
      <c r="F56" s="27" t="n">
        <v>3749</v>
      </c>
      <c r="G56" s="27" t="n">
        <v>8762</v>
      </c>
      <c r="H56" s="27" t="n">
        <v>20362</v>
      </c>
      <c r="I56" s="27" t="n">
        <v>8098</v>
      </c>
      <c r="J56" s="27" t="n">
        <v>9400</v>
      </c>
      <c r="K56" s="27" t="n">
        <v>13957</v>
      </c>
      <c r="L56" s="27" t="n">
        <v>7854</v>
      </c>
      <c r="M56" s="27" t="n">
        <v>5705</v>
      </c>
      <c r="N56" s="27" t="n">
        <v>446</v>
      </c>
      <c r="O56" s="27" t="n">
        <v>556</v>
      </c>
      <c r="P56" s="27" t="n">
        <v>3231</v>
      </c>
      <c r="Q56" s="27" t="n">
        <v>2138</v>
      </c>
      <c r="R56" s="27" t="n">
        <v>4041</v>
      </c>
      <c r="S56" s="27" t="n">
        <v>24642</v>
      </c>
      <c r="T56" s="27" t="n">
        <v>23957</v>
      </c>
      <c r="U56" s="27" t="n">
        <v>17824</v>
      </c>
      <c r="V56" s="40" t="n">
        <v>15570</v>
      </c>
      <c r="X56" s="20" t="n">
        <v>181405</v>
      </c>
    </row>
    <row r="57" customFormat="false" ht="3" hidden="false" customHeight="true" outlineLevel="0" collapsed="false">
      <c r="A57" s="36"/>
    </row>
    <row r="58" customFormat="false" ht="10.2" hidden="false" customHeight="false" outlineLevel="0" collapsed="false">
      <c r="A58" s="36"/>
      <c r="B58" s="39" t="s">
        <v>86</v>
      </c>
      <c r="D58" s="30" t="n">
        <v>17570</v>
      </c>
      <c r="E58" s="30" t="n">
        <v>29118</v>
      </c>
      <c r="F58" s="30" t="n">
        <v>14181</v>
      </c>
      <c r="G58" s="30" t="n">
        <v>34403</v>
      </c>
      <c r="H58" s="30" t="n">
        <v>86600</v>
      </c>
      <c r="I58" s="30" t="n">
        <v>36603</v>
      </c>
      <c r="J58" s="30" t="n">
        <v>42107</v>
      </c>
      <c r="K58" s="30" t="n">
        <v>66386</v>
      </c>
      <c r="L58" s="30" t="n">
        <v>39484</v>
      </c>
      <c r="M58" s="30" t="n">
        <v>32988</v>
      </c>
      <c r="N58" s="30" t="n">
        <v>5307</v>
      </c>
      <c r="O58" s="30" t="n">
        <v>5105</v>
      </c>
      <c r="P58" s="30" t="n">
        <v>14639</v>
      </c>
      <c r="Q58" s="30" t="n">
        <v>11098</v>
      </c>
      <c r="R58" s="30" t="n">
        <v>19584</v>
      </c>
      <c r="S58" s="30" t="n">
        <v>141253</v>
      </c>
      <c r="T58" s="30" t="n">
        <v>99589</v>
      </c>
      <c r="U58" s="30" t="n">
        <v>86078</v>
      </c>
      <c r="V58" s="20" t="n">
        <v>77335</v>
      </c>
      <c r="X58" s="20" t="n">
        <v>859428</v>
      </c>
    </row>
    <row r="60" customFormat="false" ht="18.75" hidden="false" customHeight="true" outlineLevel="0" collapsed="false">
      <c r="A60" s="33" t="s">
        <v>178</v>
      </c>
      <c r="B60" s="33"/>
      <c r="C60" s="33"/>
      <c r="D60" s="33"/>
      <c r="E60" s="33"/>
      <c r="F60" s="33"/>
      <c r="G60" s="33"/>
      <c r="H60" s="33"/>
      <c r="I60" s="33"/>
      <c r="J60" s="33"/>
      <c r="K60" s="33"/>
      <c r="L60" s="33"/>
      <c r="M60" s="33"/>
      <c r="N60" s="33"/>
      <c r="O60" s="33"/>
      <c r="P60" s="33"/>
      <c r="Q60" s="33"/>
      <c r="R60" s="33"/>
      <c r="S60" s="33"/>
      <c r="T60" s="33"/>
      <c r="U60" s="33"/>
      <c r="V60" s="33"/>
      <c r="W60" s="33"/>
      <c r="X60" s="33"/>
    </row>
    <row r="61" s="16" customFormat="true" ht="18.75" hidden="false" customHeight="true" outlineLevel="0" collapsed="false">
      <c r="A61" s="33" t="s">
        <v>174</v>
      </c>
      <c r="B61" s="33"/>
      <c r="C61" s="33"/>
      <c r="D61" s="33"/>
      <c r="E61" s="33"/>
      <c r="F61" s="33"/>
      <c r="G61" s="33"/>
      <c r="H61" s="33"/>
      <c r="I61" s="33"/>
      <c r="J61" s="33"/>
      <c r="K61" s="33"/>
      <c r="L61" s="33"/>
      <c r="M61" s="33"/>
      <c r="N61" s="33"/>
      <c r="O61" s="33"/>
      <c r="P61" s="33"/>
      <c r="Q61" s="33"/>
      <c r="R61" s="33"/>
      <c r="S61" s="33"/>
      <c r="T61" s="33"/>
      <c r="U61" s="33"/>
      <c r="V61" s="33"/>
      <c r="W61" s="33"/>
      <c r="X61" s="33"/>
    </row>
    <row r="62" s="16" customFormat="true" ht="42" hidden="false" customHeight="true" outlineLevel="0" collapsed="false">
      <c r="A62" s="33" t="s">
        <v>179</v>
      </c>
      <c r="B62" s="33"/>
      <c r="C62" s="33"/>
      <c r="D62" s="33"/>
      <c r="E62" s="33"/>
      <c r="F62" s="33"/>
      <c r="G62" s="33"/>
      <c r="H62" s="33"/>
      <c r="I62" s="33"/>
      <c r="J62" s="33"/>
      <c r="K62" s="33"/>
      <c r="L62" s="33"/>
      <c r="M62" s="33"/>
      <c r="N62" s="33"/>
      <c r="O62" s="33"/>
      <c r="P62" s="33"/>
      <c r="Q62" s="33"/>
      <c r="R62" s="33"/>
      <c r="S62" s="33"/>
      <c r="T62" s="33"/>
      <c r="U62" s="33"/>
      <c r="V62" s="33"/>
      <c r="W62" s="33"/>
      <c r="X62" s="33"/>
    </row>
    <row r="63" s="16" customFormat="true" ht="26.25" hidden="false" customHeight="true" outlineLevel="0" collapsed="false">
      <c r="A63" s="33" t="s">
        <v>180</v>
      </c>
      <c r="B63" s="33"/>
      <c r="C63" s="33"/>
      <c r="D63" s="33"/>
      <c r="E63" s="33"/>
      <c r="F63" s="33"/>
      <c r="G63" s="33"/>
      <c r="H63" s="33"/>
      <c r="I63" s="33"/>
      <c r="J63" s="33"/>
      <c r="K63" s="33"/>
      <c r="L63" s="33"/>
      <c r="M63" s="33"/>
      <c r="N63" s="33"/>
      <c r="O63" s="33"/>
      <c r="P63" s="33"/>
      <c r="Q63" s="33"/>
      <c r="R63" s="33"/>
      <c r="S63" s="33"/>
      <c r="T63" s="33"/>
      <c r="U63" s="33"/>
      <c r="V63" s="33"/>
      <c r="W63" s="33"/>
      <c r="X63" s="33"/>
    </row>
    <row r="64" s="16" customFormat="true" ht="26.25" hidden="false" customHeight="true" outlineLevel="0" collapsed="false">
      <c r="A64" s="33" t="s">
        <v>181</v>
      </c>
      <c r="B64" s="33"/>
      <c r="C64" s="33"/>
      <c r="D64" s="33"/>
      <c r="E64" s="33"/>
      <c r="F64" s="33"/>
      <c r="G64" s="33"/>
      <c r="H64" s="33"/>
      <c r="I64" s="33"/>
      <c r="J64" s="33"/>
      <c r="K64" s="33"/>
      <c r="L64" s="33"/>
      <c r="M64" s="33"/>
      <c r="N64" s="33"/>
      <c r="O64" s="33"/>
      <c r="P64" s="33"/>
      <c r="Q64" s="33"/>
      <c r="R64" s="33"/>
      <c r="S64" s="33"/>
      <c r="T64" s="33"/>
      <c r="U64" s="33"/>
      <c r="V64" s="33"/>
      <c r="W64" s="33"/>
      <c r="X64" s="33"/>
    </row>
    <row r="65" s="16" customFormat="true" ht="18.75" hidden="false" customHeight="true" outlineLevel="0" collapsed="false">
      <c r="A65" s="33" t="s">
        <v>92</v>
      </c>
      <c r="B65" s="33"/>
      <c r="C65" s="33"/>
      <c r="D65" s="33"/>
      <c r="E65" s="33"/>
      <c r="F65" s="33"/>
      <c r="G65" s="33"/>
      <c r="H65" s="33"/>
      <c r="I65" s="33"/>
      <c r="J65" s="33"/>
      <c r="K65" s="33"/>
      <c r="L65" s="33"/>
      <c r="M65" s="33"/>
      <c r="N65" s="33"/>
      <c r="O65" s="33"/>
      <c r="P65" s="33"/>
      <c r="Q65" s="33"/>
      <c r="R65" s="33"/>
      <c r="S65" s="33"/>
      <c r="T65" s="33"/>
      <c r="U65" s="33"/>
      <c r="V65" s="33"/>
      <c r="W65" s="33"/>
      <c r="X65" s="33"/>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X1"/>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22" min="4" style="16" width="7.1"/>
    <col collapsed="false" customWidth="true" hidden="false" outlineLevel="0" max="23" min="23" style="16" width="0.55"/>
    <col collapsed="false" customWidth="true" hidden="false" outlineLevel="0" max="24" min="24" style="16" width="8.87"/>
    <col collapsed="false" customWidth="false" hidden="false" outlineLevel="0" max="257" min="25" style="16" width="11.43"/>
  </cols>
  <sheetData>
    <row r="1" customFormat="false" ht="25.5" hidden="false" customHeight="true" outlineLevel="0" collapsed="false">
      <c r="A1" s="17" t="s">
        <v>182</v>
      </c>
      <c r="B1" s="17"/>
      <c r="C1" s="17"/>
      <c r="D1" s="17"/>
      <c r="E1" s="17"/>
      <c r="F1" s="17"/>
      <c r="G1" s="17"/>
      <c r="H1" s="17"/>
      <c r="I1" s="17"/>
      <c r="J1" s="17"/>
      <c r="K1" s="17"/>
      <c r="L1" s="17"/>
      <c r="M1" s="17"/>
      <c r="N1" s="17"/>
      <c r="O1" s="17"/>
      <c r="P1" s="17"/>
      <c r="Q1" s="17"/>
      <c r="R1" s="17"/>
      <c r="S1" s="17"/>
      <c r="T1" s="17"/>
      <c r="U1" s="17"/>
      <c r="V1" s="17"/>
      <c r="W1" s="17"/>
      <c r="X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row>
    <row r="7" customFormat="false" ht="16.8" hidden="false" customHeight="false" outlineLevel="0" collapsed="false">
      <c r="B7" s="20" t="s">
        <v>104</v>
      </c>
      <c r="D7" s="22" t="s">
        <v>67</v>
      </c>
      <c r="E7" s="22" t="s">
        <v>68</v>
      </c>
      <c r="F7" s="22" t="s">
        <v>69</v>
      </c>
      <c r="G7" s="22" t="s">
        <v>70</v>
      </c>
      <c r="H7" s="22" t="s">
        <v>71</v>
      </c>
      <c r="I7" s="22" t="s">
        <v>72</v>
      </c>
      <c r="J7" s="22" t="s">
        <v>73</v>
      </c>
      <c r="K7" s="22" t="s">
        <v>74</v>
      </c>
      <c r="L7" s="22" t="s">
        <v>75</v>
      </c>
      <c r="M7" s="22" t="s">
        <v>76</v>
      </c>
      <c r="N7" s="22" t="s">
        <v>77</v>
      </c>
      <c r="O7" s="22" t="s">
        <v>78</v>
      </c>
      <c r="P7" s="22" t="s">
        <v>79</v>
      </c>
      <c r="Q7" s="22" t="s">
        <v>80</v>
      </c>
      <c r="R7" s="22" t="s">
        <v>81</v>
      </c>
      <c r="S7" s="22" t="s">
        <v>134</v>
      </c>
      <c r="T7" s="22" t="s">
        <v>135</v>
      </c>
      <c r="U7" s="22" t="s">
        <v>136</v>
      </c>
      <c r="V7" s="23" t="s">
        <v>85</v>
      </c>
      <c r="X7" s="23" t="s">
        <v>137</v>
      </c>
    </row>
    <row r="8" customFormat="false" ht="3" hidden="false" customHeight="true" outlineLevel="0" collapsed="false"/>
    <row r="9" customFormat="false" ht="10.2" hidden="false" customHeight="true" outlineLevel="0" collapsed="false">
      <c r="A9" s="36" t="s">
        <v>183</v>
      </c>
      <c r="B9" s="37" t="s">
        <v>109</v>
      </c>
      <c r="D9" s="24" t="n">
        <v>6</v>
      </c>
      <c r="E9" s="24" t="n">
        <v>25</v>
      </c>
      <c r="F9" s="24" t="n">
        <v>16</v>
      </c>
      <c r="G9" s="24" t="n">
        <v>1</v>
      </c>
      <c r="H9" s="24" t="n">
        <v>46</v>
      </c>
      <c r="I9" s="24" t="n">
        <v>29</v>
      </c>
      <c r="J9" s="24" t="n">
        <v>33</v>
      </c>
      <c r="K9" s="24" t="n">
        <v>15</v>
      </c>
      <c r="L9" s="24" t="n">
        <v>67</v>
      </c>
      <c r="M9" s="24" t="n">
        <v>63</v>
      </c>
      <c r="N9" s="24" t="n">
        <v>7</v>
      </c>
      <c r="O9" s="24" t="n">
        <v>3</v>
      </c>
      <c r="P9" s="24" t="n">
        <v>21</v>
      </c>
      <c r="Q9" s="24" t="n">
        <v>12</v>
      </c>
      <c r="R9" s="24" t="n">
        <v>19</v>
      </c>
      <c r="S9" s="24" t="n">
        <v>54</v>
      </c>
      <c r="T9" s="24" t="n">
        <v>25</v>
      </c>
      <c r="U9" s="24" t="n">
        <v>46</v>
      </c>
      <c r="V9" s="38" t="n">
        <v>25</v>
      </c>
      <c r="X9" s="21" t="n">
        <v>513</v>
      </c>
    </row>
    <row r="10" customFormat="false" ht="10.2" hidden="false" customHeight="false" outlineLevel="0" collapsed="false">
      <c r="A10" s="36"/>
      <c r="B10" s="37" t="s">
        <v>110</v>
      </c>
      <c r="D10" s="24" t="n">
        <v>156</v>
      </c>
      <c r="E10" s="24" t="n">
        <v>235</v>
      </c>
      <c r="F10" s="24" t="n">
        <v>163</v>
      </c>
      <c r="G10" s="24" t="n">
        <v>194</v>
      </c>
      <c r="H10" s="24" t="n">
        <v>616</v>
      </c>
      <c r="I10" s="24" t="n">
        <v>543</v>
      </c>
      <c r="J10" s="24" t="n">
        <v>317</v>
      </c>
      <c r="K10" s="24" t="n">
        <v>419</v>
      </c>
      <c r="L10" s="24" t="n">
        <v>321</v>
      </c>
      <c r="M10" s="24" t="n">
        <v>365</v>
      </c>
      <c r="N10" s="24" t="n">
        <v>37</v>
      </c>
      <c r="O10" s="24" t="n">
        <v>65</v>
      </c>
      <c r="P10" s="24" t="n">
        <v>139</v>
      </c>
      <c r="Q10" s="24" t="n">
        <v>91</v>
      </c>
      <c r="R10" s="24" t="n">
        <v>131</v>
      </c>
      <c r="S10" s="24" t="n">
        <v>647</v>
      </c>
      <c r="T10" s="24" t="n">
        <v>214</v>
      </c>
      <c r="U10" s="24" t="n">
        <v>721</v>
      </c>
      <c r="V10" s="38" t="n">
        <v>416</v>
      </c>
      <c r="X10" s="21" t="n">
        <v>5790</v>
      </c>
    </row>
    <row r="11" customFormat="false" ht="20.4" hidden="false" customHeight="false" outlineLevel="0" collapsed="false">
      <c r="A11" s="36"/>
      <c r="B11" s="37" t="s">
        <v>111</v>
      </c>
      <c r="D11" s="24" t="n">
        <v>569</v>
      </c>
      <c r="E11" s="24" t="n">
        <v>1520</v>
      </c>
      <c r="F11" s="24" t="n">
        <v>878</v>
      </c>
      <c r="G11" s="24" t="n">
        <v>968</v>
      </c>
      <c r="H11" s="24" t="n">
        <v>3539</v>
      </c>
      <c r="I11" s="24" t="n">
        <v>2807</v>
      </c>
      <c r="J11" s="24" t="n">
        <v>1335</v>
      </c>
      <c r="K11" s="24" t="n">
        <v>1567</v>
      </c>
      <c r="L11" s="24" t="n">
        <v>1972</v>
      </c>
      <c r="M11" s="24" t="n">
        <v>1720</v>
      </c>
      <c r="N11" s="24" t="n">
        <v>171</v>
      </c>
      <c r="O11" s="24" t="n">
        <v>262</v>
      </c>
      <c r="P11" s="24" t="n">
        <v>676</v>
      </c>
      <c r="Q11" s="24" t="n">
        <v>401</v>
      </c>
      <c r="R11" s="24" t="n">
        <v>653</v>
      </c>
      <c r="S11" s="24" t="n">
        <v>2844</v>
      </c>
      <c r="T11" s="24" t="n">
        <v>1324</v>
      </c>
      <c r="U11" s="24" t="n">
        <v>2810</v>
      </c>
      <c r="V11" s="38" t="n">
        <v>3717</v>
      </c>
      <c r="X11" s="21" t="n">
        <v>29733</v>
      </c>
    </row>
    <row r="12" customFormat="false" ht="20.4" hidden="false" customHeight="false" outlineLevel="0" collapsed="false">
      <c r="A12" s="36"/>
      <c r="B12" s="37" t="s">
        <v>112</v>
      </c>
      <c r="D12" s="24" t="n">
        <v>8</v>
      </c>
      <c r="E12" s="24" t="n">
        <v>1</v>
      </c>
      <c r="F12" s="24" t="n">
        <v>4</v>
      </c>
      <c r="G12" s="24" t="n">
        <v>9</v>
      </c>
      <c r="H12" s="24" t="n">
        <v>17</v>
      </c>
      <c r="I12" s="24" t="n">
        <v>4</v>
      </c>
      <c r="J12" s="24" t="n">
        <v>7</v>
      </c>
      <c r="K12" s="24" t="n">
        <v>5</v>
      </c>
      <c r="L12" s="24" t="n">
        <v>2</v>
      </c>
      <c r="M12" s="24" t="n">
        <v>10</v>
      </c>
      <c r="N12" s="24" t="n">
        <v>0</v>
      </c>
      <c r="O12" s="24" t="n">
        <v>0</v>
      </c>
      <c r="P12" s="24" t="n">
        <v>0</v>
      </c>
      <c r="Q12" s="24" t="n">
        <v>0</v>
      </c>
      <c r="R12" s="24" t="n">
        <v>2</v>
      </c>
      <c r="S12" s="24" t="n">
        <v>25</v>
      </c>
      <c r="T12" s="24" t="n">
        <v>10</v>
      </c>
      <c r="U12" s="24" t="n">
        <v>21</v>
      </c>
      <c r="V12" s="38" t="n">
        <v>14</v>
      </c>
      <c r="X12" s="21" t="n">
        <v>139</v>
      </c>
    </row>
    <row r="13" customFormat="false" ht="10.2" hidden="false" customHeight="false" outlineLevel="0" collapsed="false">
      <c r="A13" s="36"/>
      <c r="B13" s="37" t="s">
        <v>113</v>
      </c>
      <c r="D13" s="24" t="n">
        <v>6</v>
      </c>
      <c r="E13" s="24" t="n">
        <v>0</v>
      </c>
      <c r="F13" s="24" t="n">
        <v>2</v>
      </c>
      <c r="G13" s="24" t="n">
        <v>2</v>
      </c>
      <c r="H13" s="24" t="n">
        <v>0</v>
      </c>
      <c r="I13" s="24" t="n">
        <v>3</v>
      </c>
      <c r="J13" s="24" t="n">
        <v>0</v>
      </c>
      <c r="K13" s="24" t="n">
        <v>1</v>
      </c>
      <c r="L13" s="24" t="n">
        <v>0</v>
      </c>
      <c r="M13" s="24" t="n">
        <v>1</v>
      </c>
      <c r="N13" s="24" t="n">
        <v>0</v>
      </c>
      <c r="O13" s="24" t="n">
        <v>1</v>
      </c>
      <c r="P13" s="24" t="n">
        <v>0</v>
      </c>
      <c r="Q13" s="24" t="n">
        <v>0</v>
      </c>
      <c r="R13" s="24" t="n">
        <v>0</v>
      </c>
      <c r="S13" s="24" t="n">
        <v>3</v>
      </c>
      <c r="T13" s="24" t="n">
        <v>1</v>
      </c>
      <c r="U13" s="24" t="n">
        <v>13</v>
      </c>
      <c r="V13" s="38" t="n">
        <v>1</v>
      </c>
      <c r="X13" s="21" t="n">
        <v>34</v>
      </c>
    </row>
    <row r="14" customFormat="false" ht="10.2" hidden="false" customHeight="false" outlineLevel="0" collapsed="false">
      <c r="A14" s="36"/>
      <c r="B14" s="37" t="s">
        <v>114</v>
      </c>
      <c r="D14" s="24" t="n">
        <v>158</v>
      </c>
      <c r="E14" s="24" t="n">
        <v>123</v>
      </c>
      <c r="F14" s="24" t="n">
        <v>127</v>
      </c>
      <c r="G14" s="24" t="n">
        <v>181</v>
      </c>
      <c r="H14" s="24" t="n">
        <v>528</v>
      </c>
      <c r="I14" s="24" t="n">
        <v>275</v>
      </c>
      <c r="J14" s="24" t="n">
        <v>225</v>
      </c>
      <c r="K14" s="24" t="n">
        <v>270</v>
      </c>
      <c r="L14" s="24" t="n">
        <v>227</v>
      </c>
      <c r="M14" s="24" t="n">
        <v>202</v>
      </c>
      <c r="N14" s="24" t="n">
        <v>18</v>
      </c>
      <c r="O14" s="24" t="n">
        <v>18</v>
      </c>
      <c r="P14" s="24" t="n">
        <v>102</v>
      </c>
      <c r="Q14" s="24" t="n">
        <v>53</v>
      </c>
      <c r="R14" s="24" t="n">
        <v>93</v>
      </c>
      <c r="S14" s="24" t="n">
        <v>531</v>
      </c>
      <c r="T14" s="24" t="n">
        <v>173</v>
      </c>
      <c r="U14" s="24" t="n">
        <v>486</v>
      </c>
      <c r="V14" s="38" t="n">
        <v>580</v>
      </c>
      <c r="X14" s="21" t="n">
        <v>4370</v>
      </c>
    </row>
    <row r="15" customFormat="false" ht="20.4" hidden="false" customHeight="false" outlineLevel="0" collapsed="false">
      <c r="A15" s="36"/>
      <c r="B15" s="37" t="s">
        <v>115</v>
      </c>
      <c r="D15" s="24" t="n">
        <v>1</v>
      </c>
      <c r="E15" s="24" t="n">
        <v>0</v>
      </c>
      <c r="F15" s="24" t="n">
        <v>0</v>
      </c>
      <c r="G15" s="24" t="n">
        <v>0</v>
      </c>
      <c r="H15" s="24" t="n">
        <v>0</v>
      </c>
      <c r="I15" s="24" t="n">
        <v>0</v>
      </c>
      <c r="J15" s="24" t="n">
        <v>1</v>
      </c>
      <c r="K15" s="24" t="n">
        <v>2</v>
      </c>
      <c r="L15" s="24" t="n">
        <v>1</v>
      </c>
      <c r="M15" s="24" t="n">
        <v>0</v>
      </c>
      <c r="N15" s="24" t="n">
        <v>0</v>
      </c>
      <c r="O15" s="24" t="n">
        <v>0</v>
      </c>
      <c r="P15" s="24" t="n">
        <v>0</v>
      </c>
      <c r="Q15" s="24" t="n">
        <v>0</v>
      </c>
      <c r="R15" s="24" t="n">
        <v>1</v>
      </c>
      <c r="S15" s="24" t="n">
        <v>30</v>
      </c>
      <c r="T15" s="24" t="n">
        <v>0</v>
      </c>
      <c r="U15" s="24" t="n">
        <v>3</v>
      </c>
      <c r="V15" s="38" t="n">
        <v>5</v>
      </c>
      <c r="X15" s="21" t="n">
        <v>44</v>
      </c>
    </row>
    <row r="16" customFormat="false" ht="10.2" hidden="false" customHeight="false" outlineLevel="0" collapsed="false">
      <c r="A16" s="36"/>
      <c r="B16" s="37" t="s">
        <v>116</v>
      </c>
      <c r="D16" s="24" t="n">
        <v>41</v>
      </c>
      <c r="E16" s="24" t="n">
        <v>111</v>
      </c>
      <c r="F16" s="24" t="n">
        <v>24</v>
      </c>
      <c r="G16" s="24" t="n">
        <v>25</v>
      </c>
      <c r="H16" s="24" t="n">
        <v>143</v>
      </c>
      <c r="I16" s="24" t="n">
        <v>57</v>
      </c>
      <c r="J16" s="24" t="n">
        <v>56</v>
      </c>
      <c r="K16" s="24" t="n">
        <v>27</v>
      </c>
      <c r="L16" s="24" t="n">
        <v>70</v>
      </c>
      <c r="M16" s="24" t="n">
        <v>77</v>
      </c>
      <c r="N16" s="24" t="n">
        <v>13</v>
      </c>
      <c r="O16" s="24" t="n">
        <v>12</v>
      </c>
      <c r="P16" s="24" t="n">
        <v>61</v>
      </c>
      <c r="Q16" s="24" t="n">
        <v>28</v>
      </c>
      <c r="R16" s="24" t="n">
        <v>10</v>
      </c>
      <c r="S16" s="24" t="n">
        <v>107</v>
      </c>
      <c r="T16" s="24" t="n">
        <v>159</v>
      </c>
      <c r="U16" s="24" t="n">
        <v>81</v>
      </c>
      <c r="V16" s="38" t="n">
        <v>38</v>
      </c>
      <c r="X16" s="21" t="n">
        <v>1140</v>
      </c>
    </row>
    <row r="17" customFormat="false" ht="10.2" hidden="false" customHeight="false" outlineLevel="0" collapsed="false">
      <c r="A17" s="36"/>
      <c r="B17" s="37" t="s">
        <v>117</v>
      </c>
      <c r="D17" s="24" t="n">
        <v>24</v>
      </c>
      <c r="E17" s="24" t="n">
        <v>29</v>
      </c>
      <c r="F17" s="24" t="n">
        <v>2</v>
      </c>
      <c r="G17" s="24" t="n">
        <v>4</v>
      </c>
      <c r="H17" s="24" t="n">
        <v>32</v>
      </c>
      <c r="I17" s="24" t="n">
        <v>12</v>
      </c>
      <c r="J17" s="24" t="n">
        <v>2</v>
      </c>
      <c r="K17" s="24" t="n">
        <v>5</v>
      </c>
      <c r="L17" s="24" t="n">
        <v>4</v>
      </c>
      <c r="M17" s="24" t="n">
        <v>5</v>
      </c>
      <c r="N17" s="24" t="n">
        <v>1</v>
      </c>
      <c r="O17" s="24" t="n">
        <v>0</v>
      </c>
      <c r="P17" s="24" t="n">
        <v>0</v>
      </c>
      <c r="Q17" s="24" t="n">
        <v>15</v>
      </c>
      <c r="R17" s="24" t="n">
        <v>3</v>
      </c>
      <c r="S17" s="24" t="n">
        <v>60</v>
      </c>
      <c r="T17" s="24" t="n">
        <v>12</v>
      </c>
      <c r="U17" s="24" t="n">
        <v>26</v>
      </c>
      <c r="V17" s="38" t="n">
        <v>21</v>
      </c>
      <c r="X17" s="21" t="n">
        <v>257</v>
      </c>
    </row>
    <row r="18" customFormat="false" ht="10.2" hidden="false" customHeight="false" outlineLevel="0" collapsed="false">
      <c r="A18" s="36"/>
      <c r="B18" s="37" t="s">
        <v>118</v>
      </c>
      <c r="D18" s="24" t="n">
        <v>1162</v>
      </c>
      <c r="E18" s="24" t="n">
        <v>715</v>
      </c>
      <c r="F18" s="24" t="n">
        <v>426</v>
      </c>
      <c r="G18" s="24" t="n">
        <v>421</v>
      </c>
      <c r="H18" s="24" t="n">
        <v>1886</v>
      </c>
      <c r="I18" s="24" t="n">
        <v>750</v>
      </c>
      <c r="J18" s="24" t="n">
        <v>537</v>
      </c>
      <c r="K18" s="24" t="n">
        <v>749</v>
      </c>
      <c r="L18" s="24" t="n">
        <v>558</v>
      </c>
      <c r="M18" s="24" t="n">
        <v>457</v>
      </c>
      <c r="N18" s="24" t="n">
        <v>80</v>
      </c>
      <c r="O18" s="24" t="n">
        <v>81</v>
      </c>
      <c r="P18" s="24" t="n">
        <v>215</v>
      </c>
      <c r="Q18" s="24" t="n">
        <v>477</v>
      </c>
      <c r="R18" s="24" t="n">
        <v>323</v>
      </c>
      <c r="S18" s="24" t="n">
        <v>1620</v>
      </c>
      <c r="T18" s="24" t="n">
        <v>647</v>
      </c>
      <c r="U18" s="24" t="n">
        <v>1196</v>
      </c>
      <c r="V18" s="38" t="n">
        <v>1357</v>
      </c>
      <c r="X18" s="21" t="n">
        <v>13657</v>
      </c>
    </row>
    <row r="19" customFormat="false" ht="10.2" hidden="false" customHeight="false" outlineLevel="0" collapsed="false">
      <c r="A19" s="36"/>
      <c r="B19" s="37" t="s">
        <v>119</v>
      </c>
      <c r="D19" s="24" t="n">
        <v>237</v>
      </c>
      <c r="E19" s="24" t="n">
        <v>296</v>
      </c>
      <c r="F19" s="24" t="n">
        <v>234</v>
      </c>
      <c r="G19" s="24" t="n">
        <v>210</v>
      </c>
      <c r="H19" s="24" t="n">
        <v>1084</v>
      </c>
      <c r="I19" s="24" t="n">
        <v>890</v>
      </c>
      <c r="J19" s="24" t="n">
        <v>409</v>
      </c>
      <c r="K19" s="24" t="n">
        <v>209</v>
      </c>
      <c r="L19" s="24" t="n">
        <v>2290</v>
      </c>
      <c r="M19" s="24" t="n">
        <v>1006</v>
      </c>
      <c r="N19" s="24" t="n">
        <v>168</v>
      </c>
      <c r="O19" s="24" t="n">
        <v>385</v>
      </c>
      <c r="P19" s="24" t="n">
        <v>323</v>
      </c>
      <c r="Q19" s="24" t="n">
        <v>215</v>
      </c>
      <c r="R19" s="24" t="n">
        <v>163</v>
      </c>
      <c r="S19" s="24" t="n">
        <v>1879</v>
      </c>
      <c r="T19" s="24" t="n">
        <v>617</v>
      </c>
      <c r="U19" s="24" t="n">
        <v>1977</v>
      </c>
      <c r="V19" s="38" t="n">
        <v>1441</v>
      </c>
      <c r="X19" s="21" t="n">
        <v>14033</v>
      </c>
    </row>
    <row r="20" customFormat="false" ht="10.2" hidden="false" customHeight="false" outlineLevel="0" collapsed="false">
      <c r="A20" s="36"/>
      <c r="B20" s="37" t="s">
        <v>120</v>
      </c>
      <c r="D20" s="24" t="n">
        <v>37</v>
      </c>
      <c r="E20" s="24" t="n">
        <v>85</v>
      </c>
      <c r="F20" s="24" t="n">
        <v>40</v>
      </c>
      <c r="G20" s="24" t="n">
        <v>47</v>
      </c>
      <c r="H20" s="24" t="n">
        <v>173</v>
      </c>
      <c r="I20" s="24" t="n">
        <v>73</v>
      </c>
      <c r="J20" s="24" t="n">
        <v>73</v>
      </c>
      <c r="K20" s="24" t="n">
        <v>79</v>
      </c>
      <c r="L20" s="24" t="n">
        <v>133</v>
      </c>
      <c r="M20" s="24" t="n">
        <v>119</v>
      </c>
      <c r="N20" s="24" t="n">
        <v>11</v>
      </c>
      <c r="O20" s="24" t="n">
        <v>28</v>
      </c>
      <c r="P20" s="24" t="n">
        <v>48</v>
      </c>
      <c r="Q20" s="24" t="n">
        <v>26</v>
      </c>
      <c r="R20" s="24" t="n">
        <v>54</v>
      </c>
      <c r="S20" s="24" t="n">
        <v>210</v>
      </c>
      <c r="T20" s="24" t="n">
        <v>108</v>
      </c>
      <c r="U20" s="24" t="n">
        <v>139</v>
      </c>
      <c r="V20" s="38" t="n">
        <v>99</v>
      </c>
      <c r="X20" s="21" t="n">
        <v>1582</v>
      </c>
    </row>
    <row r="21" customFormat="false" ht="10.2" hidden="false" customHeight="false" outlineLevel="0" collapsed="false">
      <c r="A21" s="36"/>
      <c r="B21" s="37" t="s">
        <v>121</v>
      </c>
      <c r="D21" s="24" t="n">
        <v>157</v>
      </c>
      <c r="E21" s="24" t="n">
        <v>958</v>
      </c>
      <c r="F21" s="24" t="n">
        <v>716</v>
      </c>
      <c r="G21" s="24" t="n">
        <v>982</v>
      </c>
      <c r="H21" s="24" t="n">
        <v>1553</v>
      </c>
      <c r="I21" s="24" t="n">
        <v>801</v>
      </c>
      <c r="J21" s="24" t="n">
        <v>939</v>
      </c>
      <c r="K21" s="24" t="n">
        <v>1021</v>
      </c>
      <c r="L21" s="24" t="n">
        <v>1606</v>
      </c>
      <c r="M21" s="24" t="n">
        <v>1434</v>
      </c>
      <c r="N21" s="24" t="n">
        <v>115</v>
      </c>
      <c r="O21" s="24" t="n">
        <v>79</v>
      </c>
      <c r="P21" s="24" t="n">
        <v>386</v>
      </c>
      <c r="Q21" s="24" t="n">
        <v>103</v>
      </c>
      <c r="R21" s="24" t="n">
        <v>238</v>
      </c>
      <c r="S21" s="24" t="n">
        <v>633</v>
      </c>
      <c r="T21" s="24" t="n">
        <v>349</v>
      </c>
      <c r="U21" s="24" t="n">
        <v>650</v>
      </c>
      <c r="V21" s="38" t="n">
        <v>2972</v>
      </c>
      <c r="X21" s="21" t="n">
        <v>15692</v>
      </c>
    </row>
    <row r="22" customFormat="false" ht="10.2" hidden="false" customHeight="false" outlineLevel="0" collapsed="false">
      <c r="A22" s="36"/>
      <c r="B22" s="37" t="s">
        <v>122</v>
      </c>
      <c r="D22" s="24" t="n">
        <v>1</v>
      </c>
      <c r="E22" s="24" t="n">
        <v>12</v>
      </c>
      <c r="F22" s="24" t="n">
        <v>4</v>
      </c>
      <c r="G22" s="24" t="n">
        <v>10</v>
      </c>
      <c r="H22" s="24" t="n">
        <v>26</v>
      </c>
      <c r="I22" s="24" t="n">
        <v>0</v>
      </c>
      <c r="J22" s="24" t="n">
        <v>1</v>
      </c>
      <c r="K22" s="24" t="n">
        <v>18</v>
      </c>
      <c r="L22" s="24" t="n">
        <v>9</v>
      </c>
      <c r="M22" s="24" t="n">
        <v>7</v>
      </c>
      <c r="N22" s="24" t="n">
        <v>1</v>
      </c>
      <c r="O22" s="24" t="n">
        <v>4</v>
      </c>
      <c r="P22" s="24" t="n">
        <v>4</v>
      </c>
      <c r="Q22" s="24" t="n">
        <v>4</v>
      </c>
      <c r="R22" s="24" t="n">
        <v>7</v>
      </c>
      <c r="S22" s="24" t="n">
        <v>42</v>
      </c>
      <c r="T22" s="24" t="n">
        <v>13</v>
      </c>
      <c r="U22" s="24" t="n">
        <v>62</v>
      </c>
      <c r="V22" s="38" t="n">
        <v>6</v>
      </c>
      <c r="X22" s="21" t="n">
        <v>231</v>
      </c>
    </row>
    <row r="23" customFormat="false" ht="10.2" hidden="false" customHeight="false" outlineLevel="0" collapsed="false">
      <c r="A23" s="36"/>
      <c r="B23" s="37" t="s">
        <v>123</v>
      </c>
      <c r="D23" s="24" t="n">
        <v>39</v>
      </c>
      <c r="E23" s="24" t="n">
        <v>50</v>
      </c>
      <c r="F23" s="24" t="n">
        <v>32</v>
      </c>
      <c r="G23" s="24" t="n">
        <v>44</v>
      </c>
      <c r="H23" s="24" t="n">
        <v>122</v>
      </c>
      <c r="I23" s="24" t="n">
        <v>62</v>
      </c>
      <c r="J23" s="24" t="n">
        <v>96</v>
      </c>
      <c r="K23" s="24" t="n">
        <v>74</v>
      </c>
      <c r="L23" s="24" t="n">
        <v>66</v>
      </c>
      <c r="M23" s="24" t="n">
        <v>52</v>
      </c>
      <c r="N23" s="24" t="n">
        <v>12</v>
      </c>
      <c r="O23" s="24" t="n">
        <v>12</v>
      </c>
      <c r="P23" s="24" t="n">
        <v>33</v>
      </c>
      <c r="Q23" s="24" t="n">
        <v>17</v>
      </c>
      <c r="R23" s="24" t="n">
        <v>26</v>
      </c>
      <c r="S23" s="24" t="n">
        <v>162</v>
      </c>
      <c r="T23" s="24" t="n">
        <v>33</v>
      </c>
      <c r="U23" s="24" t="n">
        <v>96</v>
      </c>
      <c r="V23" s="38" t="n">
        <v>129</v>
      </c>
      <c r="X23" s="21" t="n">
        <v>1157</v>
      </c>
    </row>
    <row r="24" customFormat="false" ht="10.2" hidden="false" customHeight="false" outlineLevel="0" collapsed="false">
      <c r="A24" s="36"/>
      <c r="B24" s="37" t="s">
        <v>124</v>
      </c>
      <c r="D24" s="24" t="n">
        <v>401</v>
      </c>
      <c r="E24" s="24" t="n">
        <v>1089</v>
      </c>
      <c r="F24" s="24" t="n">
        <v>908</v>
      </c>
      <c r="G24" s="24" t="n">
        <v>1356</v>
      </c>
      <c r="H24" s="24" t="n">
        <v>3732</v>
      </c>
      <c r="I24" s="24" t="n">
        <v>1714</v>
      </c>
      <c r="J24" s="24" t="n">
        <v>1505</v>
      </c>
      <c r="K24" s="24" t="n">
        <v>3070</v>
      </c>
      <c r="L24" s="24" t="n">
        <v>1396</v>
      </c>
      <c r="M24" s="24" t="n">
        <v>1614</v>
      </c>
      <c r="N24" s="24" t="n">
        <v>111</v>
      </c>
      <c r="O24" s="24" t="n">
        <v>237</v>
      </c>
      <c r="P24" s="24" t="n">
        <v>759</v>
      </c>
      <c r="Q24" s="24" t="n">
        <v>368</v>
      </c>
      <c r="R24" s="24" t="n">
        <v>627</v>
      </c>
      <c r="S24" s="24" t="n">
        <v>4040</v>
      </c>
      <c r="T24" s="24" t="n">
        <v>7818</v>
      </c>
      <c r="U24" s="24" t="n">
        <v>3493</v>
      </c>
      <c r="V24" s="38" t="n">
        <v>2804</v>
      </c>
      <c r="X24" s="21" t="n">
        <v>37042</v>
      </c>
    </row>
    <row r="25" customFormat="false" ht="10.2" hidden="false" customHeight="false" outlineLevel="0" collapsed="false">
      <c r="A25" s="36"/>
      <c r="B25" s="37" t="s">
        <v>125</v>
      </c>
      <c r="D25" s="24" t="n">
        <v>1202</v>
      </c>
      <c r="E25" s="24" t="n">
        <v>2445</v>
      </c>
      <c r="F25" s="24" t="n">
        <v>1321</v>
      </c>
      <c r="G25" s="24" t="n">
        <v>1520</v>
      </c>
      <c r="H25" s="24" t="n">
        <v>4370</v>
      </c>
      <c r="I25" s="24" t="n">
        <v>3485</v>
      </c>
      <c r="J25" s="24" t="n">
        <v>2100</v>
      </c>
      <c r="K25" s="24" t="n">
        <v>2390</v>
      </c>
      <c r="L25" s="24" t="n">
        <v>3324</v>
      </c>
      <c r="M25" s="24" t="n">
        <v>2742</v>
      </c>
      <c r="N25" s="24" t="n">
        <v>347</v>
      </c>
      <c r="O25" s="24" t="n">
        <v>525</v>
      </c>
      <c r="P25" s="24" t="n">
        <v>1019</v>
      </c>
      <c r="Q25" s="24" t="n">
        <v>764</v>
      </c>
      <c r="R25" s="24" t="n">
        <v>926</v>
      </c>
      <c r="S25" s="24" t="n">
        <v>3846</v>
      </c>
      <c r="T25" s="24" t="n">
        <v>2114</v>
      </c>
      <c r="U25" s="24" t="n">
        <v>3154</v>
      </c>
      <c r="V25" s="38" t="n">
        <v>4394</v>
      </c>
      <c r="X25" s="21" t="n">
        <v>41988</v>
      </c>
    </row>
    <row r="26" customFormat="false" ht="10.2" hidden="false" customHeight="false" outlineLevel="0" collapsed="false">
      <c r="A26" s="36"/>
      <c r="B26" s="37" t="s">
        <v>126</v>
      </c>
      <c r="D26" s="24" t="n">
        <v>184</v>
      </c>
      <c r="E26" s="24" t="n">
        <v>395</v>
      </c>
      <c r="F26" s="24" t="n">
        <v>480</v>
      </c>
      <c r="G26" s="24" t="n">
        <v>499</v>
      </c>
      <c r="H26" s="24" t="n">
        <v>1960</v>
      </c>
      <c r="I26" s="24" t="n">
        <v>865</v>
      </c>
      <c r="J26" s="24" t="n">
        <v>817</v>
      </c>
      <c r="K26" s="24" t="n">
        <v>633</v>
      </c>
      <c r="L26" s="24" t="n">
        <v>912</v>
      </c>
      <c r="M26" s="24" t="n">
        <v>648</v>
      </c>
      <c r="N26" s="24" t="n">
        <v>105</v>
      </c>
      <c r="O26" s="24" t="n">
        <v>190</v>
      </c>
      <c r="P26" s="24" t="n">
        <v>174</v>
      </c>
      <c r="Q26" s="24" t="n">
        <v>113</v>
      </c>
      <c r="R26" s="24" t="n">
        <v>174</v>
      </c>
      <c r="S26" s="24" t="n">
        <v>772</v>
      </c>
      <c r="T26" s="24" t="n">
        <v>491</v>
      </c>
      <c r="U26" s="24" t="n">
        <v>748</v>
      </c>
      <c r="V26" s="38" t="n">
        <v>1121</v>
      </c>
      <c r="X26" s="21" t="n">
        <v>11281</v>
      </c>
    </row>
    <row r="27" customFormat="false" ht="10.2" hidden="false" customHeight="false" outlineLevel="0" collapsed="false">
      <c r="A27" s="36"/>
      <c r="B27" s="37" t="s">
        <v>127</v>
      </c>
      <c r="D27" s="24" t="n">
        <v>619</v>
      </c>
      <c r="E27" s="24" t="n">
        <v>1134</v>
      </c>
      <c r="F27" s="24" t="n">
        <v>731</v>
      </c>
      <c r="G27" s="24" t="n">
        <v>669</v>
      </c>
      <c r="H27" s="24" t="n">
        <v>2740</v>
      </c>
      <c r="I27" s="24" t="n">
        <v>1199</v>
      </c>
      <c r="J27" s="24" t="n">
        <v>947</v>
      </c>
      <c r="K27" s="24" t="n">
        <v>1553</v>
      </c>
      <c r="L27" s="24" t="n">
        <v>1234</v>
      </c>
      <c r="M27" s="24" t="n">
        <v>1091</v>
      </c>
      <c r="N27" s="24" t="n">
        <v>140</v>
      </c>
      <c r="O27" s="24" t="n">
        <v>159</v>
      </c>
      <c r="P27" s="24" t="n">
        <v>394</v>
      </c>
      <c r="Q27" s="24" t="n">
        <v>234</v>
      </c>
      <c r="R27" s="24" t="n">
        <v>313</v>
      </c>
      <c r="S27" s="24" t="n">
        <v>2502</v>
      </c>
      <c r="T27" s="24" t="n">
        <v>1172</v>
      </c>
      <c r="U27" s="24" t="n">
        <v>2090</v>
      </c>
      <c r="V27" s="38" t="n">
        <v>1808</v>
      </c>
      <c r="X27" s="21" t="n">
        <v>20729</v>
      </c>
    </row>
    <row r="28" customFormat="false" ht="10.2" hidden="false" customHeight="false" outlineLevel="0" collapsed="false">
      <c r="A28" s="36"/>
      <c r="B28" s="37" t="s">
        <v>128</v>
      </c>
      <c r="D28" s="24" t="n">
        <v>465</v>
      </c>
      <c r="E28" s="24" t="n">
        <v>441</v>
      </c>
      <c r="F28" s="24" t="n">
        <v>203</v>
      </c>
      <c r="G28" s="24" t="n">
        <v>404</v>
      </c>
      <c r="H28" s="24" t="n">
        <v>1588</v>
      </c>
      <c r="I28" s="24" t="n">
        <v>440</v>
      </c>
      <c r="J28" s="24" t="n">
        <v>408</v>
      </c>
      <c r="K28" s="24" t="n">
        <v>804</v>
      </c>
      <c r="L28" s="24" t="n">
        <v>322</v>
      </c>
      <c r="M28" s="24" t="n">
        <v>279</v>
      </c>
      <c r="N28" s="24" t="n">
        <v>11</v>
      </c>
      <c r="O28" s="24" t="n">
        <v>41</v>
      </c>
      <c r="P28" s="24" t="n">
        <v>120</v>
      </c>
      <c r="Q28" s="24" t="n">
        <v>244</v>
      </c>
      <c r="R28" s="24" t="n">
        <v>148</v>
      </c>
      <c r="S28" s="24" t="n">
        <v>2717</v>
      </c>
      <c r="T28" s="24" t="n">
        <v>1068</v>
      </c>
      <c r="U28" s="24" t="n">
        <v>1174</v>
      </c>
      <c r="V28" s="38" t="n">
        <v>1417</v>
      </c>
      <c r="X28" s="21" t="n">
        <v>12294</v>
      </c>
    </row>
    <row r="29" customFormat="false" ht="10.2" hidden="false" customHeight="false" outlineLevel="0" collapsed="false">
      <c r="A29" s="36"/>
      <c r="B29" s="39" t="s">
        <v>129</v>
      </c>
      <c r="D29" s="27" t="n">
        <v>589</v>
      </c>
      <c r="E29" s="27" t="n">
        <v>1241</v>
      </c>
      <c r="F29" s="27" t="n">
        <v>511</v>
      </c>
      <c r="G29" s="27" t="n">
        <v>996</v>
      </c>
      <c r="H29" s="27" t="n">
        <v>3453</v>
      </c>
      <c r="I29" s="27" t="n">
        <v>1091</v>
      </c>
      <c r="J29" s="27" t="n">
        <v>972</v>
      </c>
      <c r="K29" s="27" t="n">
        <v>2229</v>
      </c>
      <c r="L29" s="27" t="n">
        <v>665</v>
      </c>
      <c r="M29" s="27" t="n">
        <v>604</v>
      </c>
      <c r="N29" s="27" t="n">
        <v>43</v>
      </c>
      <c r="O29" s="27" t="n">
        <v>101</v>
      </c>
      <c r="P29" s="27" t="n">
        <v>330</v>
      </c>
      <c r="Q29" s="27" t="n">
        <v>298</v>
      </c>
      <c r="R29" s="27" t="n">
        <v>428</v>
      </c>
      <c r="S29" s="27" t="n">
        <v>2675</v>
      </c>
      <c r="T29" s="27" t="n">
        <v>1568</v>
      </c>
      <c r="U29" s="27" t="n">
        <v>1980</v>
      </c>
      <c r="V29" s="40" t="n">
        <v>1778</v>
      </c>
      <c r="X29" s="20" t="n">
        <v>21552</v>
      </c>
    </row>
    <row r="30" customFormat="false" ht="3" hidden="false" customHeight="true" outlineLevel="0" collapsed="false">
      <c r="A30" s="36"/>
    </row>
    <row r="31" customFormat="false" ht="10.2" hidden="false" customHeight="false" outlineLevel="0" collapsed="false">
      <c r="A31" s="36"/>
      <c r="B31" s="39" t="s">
        <v>86</v>
      </c>
      <c r="D31" s="30" t="n">
        <v>6062</v>
      </c>
      <c r="E31" s="30" t="n">
        <v>10905</v>
      </c>
      <c r="F31" s="30" t="n">
        <v>6822</v>
      </c>
      <c r="G31" s="30" t="n">
        <v>8542</v>
      </c>
      <c r="H31" s="30" t="n">
        <v>27608</v>
      </c>
      <c r="I31" s="30" t="n">
        <v>15100</v>
      </c>
      <c r="J31" s="30" t="n">
        <v>10780</v>
      </c>
      <c r="K31" s="30" t="n">
        <v>15140</v>
      </c>
      <c r="L31" s="30" t="n">
        <v>15179</v>
      </c>
      <c r="M31" s="30" t="n">
        <v>12496</v>
      </c>
      <c r="N31" s="30" t="n">
        <v>1391</v>
      </c>
      <c r="O31" s="30" t="n">
        <v>2203</v>
      </c>
      <c r="P31" s="30" t="n">
        <v>4804</v>
      </c>
      <c r="Q31" s="30" t="n">
        <v>3463</v>
      </c>
      <c r="R31" s="30" t="n">
        <v>4339</v>
      </c>
      <c r="S31" s="30" t="n">
        <v>25399</v>
      </c>
      <c r="T31" s="30" t="n">
        <v>17916</v>
      </c>
      <c r="U31" s="30" t="n">
        <v>20966</v>
      </c>
      <c r="V31" s="20" t="n">
        <v>24143</v>
      </c>
      <c r="X31" s="20" t="n">
        <v>233258</v>
      </c>
    </row>
    <row r="34" customFormat="false" ht="16.8" hidden="false" customHeight="false" outlineLevel="0" collapsed="false">
      <c r="B34" s="20" t="s">
        <v>104</v>
      </c>
      <c r="D34" s="22" t="s">
        <v>67</v>
      </c>
      <c r="E34" s="22" t="s">
        <v>68</v>
      </c>
      <c r="F34" s="22" t="s">
        <v>69</v>
      </c>
      <c r="G34" s="22" t="s">
        <v>70</v>
      </c>
      <c r="H34" s="22" t="s">
        <v>71</v>
      </c>
      <c r="I34" s="22" t="s">
        <v>72</v>
      </c>
      <c r="J34" s="22" t="s">
        <v>73</v>
      </c>
      <c r="K34" s="22" t="s">
        <v>74</v>
      </c>
      <c r="L34" s="22" t="s">
        <v>75</v>
      </c>
      <c r="M34" s="22" t="s">
        <v>76</v>
      </c>
      <c r="N34" s="22" t="s">
        <v>77</v>
      </c>
      <c r="O34" s="22" t="s">
        <v>78</v>
      </c>
      <c r="P34" s="22" t="s">
        <v>79</v>
      </c>
      <c r="Q34" s="22" t="s">
        <v>80</v>
      </c>
      <c r="R34" s="22" t="s">
        <v>81</v>
      </c>
      <c r="S34" s="22" t="s">
        <v>134</v>
      </c>
      <c r="T34" s="22" t="s">
        <v>135</v>
      </c>
      <c r="U34" s="22" t="s">
        <v>136</v>
      </c>
      <c r="V34" s="23" t="s">
        <v>85</v>
      </c>
      <c r="X34" s="23" t="s">
        <v>137</v>
      </c>
    </row>
    <row r="35" customFormat="false" ht="3" hidden="false" customHeight="true" outlineLevel="0" collapsed="false"/>
    <row r="36" customFormat="false" ht="10.2" hidden="false" customHeight="true" outlineLevel="0" collapsed="false">
      <c r="A36" s="36" t="s">
        <v>184</v>
      </c>
      <c r="B36" s="37" t="s">
        <v>109</v>
      </c>
      <c r="D36" s="24" t="n">
        <v>169</v>
      </c>
      <c r="E36" s="24" t="n">
        <v>315</v>
      </c>
      <c r="F36" s="24" t="n">
        <v>206</v>
      </c>
      <c r="G36" s="24" t="n">
        <v>340</v>
      </c>
      <c r="H36" s="24" t="n">
        <v>1100</v>
      </c>
      <c r="I36" s="24" t="n">
        <v>590</v>
      </c>
      <c r="J36" s="24" t="n">
        <v>770</v>
      </c>
      <c r="K36" s="24" t="n">
        <v>1201</v>
      </c>
      <c r="L36" s="24" t="n">
        <v>441</v>
      </c>
      <c r="M36" s="24" t="n">
        <v>367</v>
      </c>
      <c r="N36" s="24" t="n">
        <v>48</v>
      </c>
      <c r="O36" s="24" t="n">
        <v>104</v>
      </c>
      <c r="P36" s="24" t="n">
        <v>225</v>
      </c>
      <c r="Q36" s="24" t="n">
        <v>157</v>
      </c>
      <c r="R36" s="24" t="n">
        <v>339</v>
      </c>
      <c r="S36" s="24" t="n">
        <v>1005</v>
      </c>
      <c r="T36" s="24" t="n">
        <v>669</v>
      </c>
      <c r="U36" s="24" t="n">
        <v>737</v>
      </c>
      <c r="V36" s="38" t="n">
        <v>573</v>
      </c>
      <c r="X36" s="21" t="n">
        <v>9356</v>
      </c>
    </row>
    <row r="37" customFormat="false" ht="10.2" hidden="false" customHeight="false" outlineLevel="0" collapsed="false">
      <c r="A37" s="36"/>
      <c r="B37" s="37" t="s">
        <v>110</v>
      </c>
      <c r="D37" s="24" t="n">
        <v>416</v>
      </c>
      <c r="E37" s="24" t="n">
        <v>493</v>
      </c>
      <c r="F37" s="24" t="n">
        <v>476</v>
      </c>
      <c r="G37" s="24" t="n">
        <v>697</v>
      </c>
      <c r="H37" s="24" t="n">
        <v>1725</v>
      </c>
      <c r="I37" s="24" t="n">
        <v>1460</v>
      </c>
      <c r="J37" s="24" t="n">
        <v>921</v>
      </c>
      <c r="K37" s="24" t="n">
        <v>1948</v>
      </c>
      <c r="L37" s="24" t="n">
        <v>605</v>
      </c>
      <c r="M37" s="24" t="n">
        <v>831</v>
      </c>
      <c r="N37" s="24" t="n">
        <v>107</v>
      </c>
      <c r="O37" s="24" t="n">
        <v>229</v>
      </c>
      <c r="P37" s="24" t="n">
        <v>384</v>
      </c>
      <c r="Q37" s="24" t="n">
        <v>233</v>
      </c>
      <c r="R37" s="24" t="n">
        <v>423</v>
      </c>
      <c r="S37" s="24" t="n">
        <v>2616</v>
      </c>
      <c r="T37" s="24" t="n">
        <v>1144</v>
      </c>
      <c r="U37" s="24" t="n">
        <v>1380</v>
      </c>
      <c r="V37" s="38" t="n">
        <v>745</v>
      </c>
      <c r="X37" s="21" t="n">
        <v>16833</v>
      </c>
    </row>
    <row r="38" customFormat="false" ht="20.4" hidden="false" customHeight="false" outlineLevel="0" collapsed="false">
      <c r="A38" s="36"/>
      <c r="B38" s="37" t="s">
        <v>111</v>
      </c>
      <c r="D38" s="24" t="n">
        <v>1788</v>
      </c>
      <c r="E38" s="24" t="n">
        <v>2723</v>
      </c>
      <c r="F38" s="24" t="n">
        <v>2071</v>
      </c>
      <c r="G38" s="24" t="n">
        <v>4340</v>
      </c>
      <c r="H38" s="24" t="n">
        <v>12293</v>
      </c>
      <c r="I38" s="24" t="n">
        <v>7802</v>
      </c>
      <c r="J38" s="24" t="n">
        <v>6186</v>
      </c>
      <c r="K38" s="24" t="n">
        <v>7148</v>
      </c>
      <c r="L38" s="24" t="n">
        <v>5332</v>
      </c>
      <c r="M38" s="24" t="n">
        <v>5324</v>
      </c>
      <c r="N38" s="24" t="n">
        <v>515</v>
      </c>
      <c r="O38" s="24" t="n">
        <v>707</v>
      </c>
      <c r="P38" s="24" t="n">
        <v>2377</v>
      </c>
      <c r="Q38" s="24" t="n">
        <v>1613</v>
      </c>
      <c r="R38" s="24" t="n">
        <v>2247</v>
      </c>
      <c r="S38" s="24" t="n">
        <v>11998</v>
      </c>
      <c r="T38" s="24" t="n">
        <v>5041</v>
      </c>
      <c r="U38" s="24" t="n">
        <v>10563</v>
      </c>
      <c r="V38" s="38" t="n">
        <v>10294</v>
      </c>
      <c r="X38" s="21" t="n">
        <v>100362</v>
      </c>
    </row>
    <row r="39" customFormat="false" ht="20.4" hidden="false" customHeight="false" outlineLevel="0" collapsed="false">
      <c r="A39" s="36"/>
      <c r="B39" s="37" t="s">
        <v>112</v>
      </c>
      <c r="D39" s="24" t="n">
        <v>54</v>
      </c>
      <c r="E39" s="24" t="n">
        <v>74</v>
      </c>
      <c r="F39" s="24" t="n">
        <v>17</v>
      </c>
      <c r="G39" s="24" t="n">
        <v>20</v>
      </c>
      <c r="H39" s="24" t="n">
        <v>562</v>
      </c>
      <c r="I39" s="24" t="n">
        <v>78</v>
      </c>
      <c r="J39" s="24" t="n">
        <v>62</v>
      </c>
      <c r="K39" s="24" t="n">
        <v>157</v>
      </c>
      <c r="L39" s="24" t="n">
        <v>13</v>
      </c>
      <c r="M39" s="24" t="n">
        <v>34</v>
      </c>
      <c r="N39" s="24" t="n">
        <v>0</v>
      </c>
      <c r="O39" s="24" t="n">
        <v>37</v>
      </c>
      <c r="P39" s="24" t="n">
        <v>4</v>
      </c>
      <c r="Q39" s="24" t="n">
        <v>34</v>
      </c>
      <c r="R39" s="24" t="n">
        <v>39</v>
      </c>
      <c r="S39" s="24" t="n">
        <v>313</v>
      </c>
      <c r="T39" s="24" t="n">
        <v>74</v>
      </c>
      <c r="U39" s="24" t="n">
        <v>397</v>
      </c>
      <c r="V39" s="38" t="n">
        <v>21</v>
      </c>
      <c r="X39" s="21" t="n">
        <v>1990</v>
      </c>
    </row>
    <row r="40" customFormat="false" ht="10.2" hidden="false" customHeight="false" outlineLevel="0" collapsed="false">
      <c r="A40" s="36"/>
      <c r="B40" s="37" t="s">
        <v>113</v>
      </c>
      <c r="D40" s="24" t="n">
        <v>3</v>
      </c>
      <c r="E40" s="24" t="n">
        <v>11</v>
      </c>
      <c r="F40" s="24" t="n">
        <v>2</v>
      </c>
      <c r="G40" s="24" t="n">
        <v>7</v>
      </c>
      <c r="H40" s="24" t="n">
        <v>10</v>
      </c>
      <c r="I40" s="24" t="n">
        <v>1</v>
      </c>
      <c r="J40" s="24" t="n">
        <v>8</v>
      </c>
      <c r="K40" s="24" t="n">
        <v>32</v>
      </c>
      <c r="L40" s="24" t="n">
        <v>4</v>
      </c>
      <c r="M40" s="24" t="n">
        <v>1</v>
      </c>
      <c r="N40" s="24" t="n">
        <v>1</v>
      </c>
      <c r="O40" s="24" t="n">
        <v>6</v>
      </c>
      <c r="P40" s="24" t="n">
        <v>0</v>
      </c>
      <c r="Q40" s="24" t="n">
        <v>547</v>
      </c>
      <c r="R40" s="24" t="n">
        <v>0</v>
      </c>
      <c r="S40" s="24" t="n">
        <v>12</v>
      </c>
      <c r="T40" s="24" t="n">
        <v>0</v>
      </c>
      <c r="U40" s="24" t="n">
        <v>29</v>
      </c>
      <c r="V40" s="38" t="n">
        <v>1</v>
      </c>
      <c r="X40" s="21" t="n">
        <v>675</v>
      </c>
    </row>
    <row r="41" customFormat="false" ht="10.2" hidden="false" customHeight="false" outlineLevel="0" collapsed="false">
      <c r="A41" s="36"/>
      <c r="B41" s="37" t="s">
        <v>114</v>
      </c>
      <c r="D41" s="24" t="n">
        <v>1033</v>
      </c>
      <c r="E41" s="24" t="n">
        <v>675</v>
      </c>
      <c r="F41" s="24" t="n">
        <v>603</v>
      </c>
      <c r="G41" s="24" t="n">
        <v>811</v>
      </c>
      <c r="H41" s="24" t="n">
        <v>2744</v>
      </c>
      <c r="I41" s="24" t="n">
        <v>895</v>
      </c>
      <c r="J41" s="24" t="n">
        <v>2330</v>
      </c>
      <c r="K41" s="24" t="n">
        <v>2393</v>
      </c>
      <c r="L41" s="24" t="n">
        <v>678</v>
      </c>
      <c r="M41" s="24" t="n">
        <v>986</v>
      </c>
      <c r="N41" s="24" t="n">
        <v>329</v>
      </c>
      <c r="O41" s="24" t="n">
        <v>301</v>
      </c>
      <c r="P41" s="24" t="n">
        <v>606</v>
      </c>
      <c r="Q41" s="24" t="n">
        <v>3565</v>
      </c>
      <c r="R41" s="24" t="n">
        <v>1717</v>
      </c>
      <c r="S41" s="24" t="n">
        <v>3041</v>
      </c>
      <c r="T41" s="24" t="n">
        <v>2888</v>
      </c>
      <c r="U41" s="24" t="n">
        <v>2923</v>
      </c>
      <c r="V41" s="38" t="n">
        <v>2186</v>
      </c>
      <c r="X41" s="21" t="n">
        <v>30704</v>
      </c>
    </row>
    <row r="42" customFormat="false" ht="20.4" hidden="false" customHeight="false" outlineLevel="0" collapsed="false">
      <c r="A42" s="36"/>
      <c r="B42" s="37" t="s">
        <v>115</v>
      </c>
      <c r="D42" s="24" t="n">
        <v>12</v>
      </c>
      <c r="E42" s="24" t="n">
        <v>12</v>
      </c>
      <c r="F42" s="24" t="n">
        <v>37</v>
      </c>
      <c r="G42" s="24" t="n">
        <v>58</v>
      </c>
      <c r="H42" s="24" t="n">
        <v>146</v>
      </c>
      <c r="I42" s="24" t="n">
        <v>60</v>
      </c>
      <c r="J42" s="24" t="n">
        <v>42</v>
      </c>
      <c r="K42" s="24" t="n">
        <v>75</v>
      </c>
      <c r="L42" s="24" t="n">
        <v>64</v>
      </c>
      <c r="M42" s="24" t="n">
        <v>34</v>
      </c>
      <c r="N42" s="24" t="n">
        <v>4</v>
      </c>
      <c r="O42" s="24" t="n">
        <v>17</v>
      </c>
      <c r="P42" s="24" t="n">
        <v>29</v>
      </c>
      <c r="Q42" s="24" t="n">
        <v>3</v>
      </c>
      <c r="R42" s="24" t="n">
        <v>24</v>
      </c>
      <c r="S42" s="24" t="n">
        <v>238</v>
      </c>
      <c r="T42" s="24" t="n">
        <v>33</v>
      </c>
      <c r="U42" s="24" t="n">
        <v>29</v>
      </c>
      <c r="V42" s="38" t="n">
        <v>38</v>
      </c>
      <c r="X42" s="21" t="n">
        <v>955</v>
      </c>
    </row>
    <row r="43" customFormat="false" ht="10.2" hidden="false" customHeight="false" outlineLevel="0" collapsed="false">
      <c r="A43" s="36"/>
      <c r="B43" s="37" t="s">
        <v>116</v>
      </c>
      <c r="D43" s="24" t="n">
        <v>1910</v>
      </c>
      <c r="E43" s="24" t="n">
        <v>1258</v>
      </c>
      <c r="F43" s="24" t="n">
        <v>862</v>
      </c>
      <c r="G43" s="24" t="n">
        <v>1703</v>
      </c>
      <c r="H43" s="24" t="n">
        <v>4979</v>
      </c>
      <c r="I43" s="24" t="n">
        <v>3306</v>
      </c>
      <c r="J43" s="24" t="n">
        <v>3101</v>
      </c>
      <c r="K43" s="24" t="n">
        <v>2018</v>
      </c>
      <c r="L43" s="24" t="n">
        <v>2541</v>
      </c>
      <c r="M43" s="24" t="n">
        <v>2234</v>
      </c>
      <c r="N43" s="24" t="n">
        <v>416</v>
      </c>
      <c r="O43" s="24" t="n">
        <v>954</v>
      </c>
      <c r="P43" s="24" t="n">
        <v>1219</v>
      </c>
      <c r="Q43" s="24" t="n">
        <v>1475</v>
      </c>
      <c r="R43" s="24" t="n">
        <v>774</v>
      </c>
      <c r="S43" s="24" t="n">
        <v>5087</v>
      </c>
      <c r="T43" s="24" t="n">
        <v>3235</v>
      </c>
      <c r="U43" s="24" t="n">
        <v>3183</v>
      </c>
      <c r="V43" s="38" t="n">
        <v>2620</v>
      </c>
      <c r="X43" s="21" t="n">
        <v>42875</v>
      </c>
    </row>
    <row r="44" customFormat="false" ht="10.2" hidden="false" customHeight="false" outlineLevel="0" collapsed="false">
      <c r="A44" s="36"/>
      <c r="B44" s="37" t="s">
        <v>117</v>
      </c>
      <c r="D44" s="24" t="n">
        <v>48</v>
      </c>
      <c r="E44" s="24" t="n">
        <v>38</v>
      </c>
      <c r="F44" s="24" t="n">
        <v>31</v>
      </c>
      <c r="G44" s="24" t="n">
        <v>141</v>
      </c>
      <c r="H44" s="24" t="n">
        <v>173</v>
      </c>
      <c r="I44" s="24" t="n">
        <v>233</v>
      </c>
      <c r="J44" s="24" t="n">
        <v>175</v>
      </c>
      <c r="K44" s="24" t="n">
        <v>210</v>
      </c>
      <c r="L44" s="24" t="n">
        <v>270</v>
      </c>
      <c r="M44" s="24" t="n">
        <v>136</v>
      </c>
      <c r="N44" s="24" t="n">
        <v>13</v>
      </c>
      <c r="O44" s="24" t="n">
        <v>179</v>
      </c>
      <c r="P44" s="24" t="n">
        <v>70</v>
      </c>
      <c r="Q44" s="24" t="n">
        <v>33</v>
      </c>
      <c r="R44" s="24" t="n">
        <v>40</v>
      </c>
      <c r="S44" s="24" t="n">
        <v>150</v>
      </c>
      <c r="T44" s="24" t="n">
        <v>72</v>
      </c>
      <c r="U44" s="24" t="n">
        <v>78</v>
      </c>
      <c r="V44" s="38" t="n">
        <v>66</v>
      </c>
      <c r="X44" s="21" t="n">
        <v>2156</v>
      </c>
    </row>
    <row r="45" customFormat="false" ht="10.2" hidden="false" customHeight="false" outlineLevel="0" collapsed="false">
      <c r="A45" s="36"/>
      <c r="B45" s="37" t="s">
        <v>118</v>
      </c>
      <c r="D45" s="24" t="n">
        <v>206</v>
      </c>
      <c r="E45" s="24" t="n">
        <v>485</v>
      </c>
      <c r="F45" s="24" t="n">
        <v>315</v>
      </c>
      <c r="G45" s="24" t="n">
        <v>540</v>
      </c>
      <c r="H45" s="24" t="n">
        <v>1482</v>
      </c>
      <c r="I45" s="24" t="n">
        <v>599</v>
      </c>
      <c r="J45" s="24" t="n">
        <v>875</v>
      </c>
      <c r="K45" s="24" t="n">
        <v>1012</v>
      </c>
      <c r="L45" s="24" t="n">
        <v>415</v>
      </c>
      <c r="M45" s="24" t="n">
        <v>234</v>
      </c>
      <c r="N45" s="24" t="n">
        <v>127</v>
      </c>
      <c r="O45" s="24" t="n">
        <v>126</v>
      </c>
      <c r="P45" s="24" t="n">
        <v>205</v>
      </c>
      <c r="Q45" s="24" t="n">
        <v>317</v>
      </c>
      <c r="R45" s="24" t="n">
        <v>394</v>
      </c>
      <c r="S45" s="24" t="n">
        <v>868</v>
      </c>
      <c r="T45" s="24" t="n">
        <v>356</v>
      </c>
      <c r="U45" s="24" t="n">
        <v>917</v>
      </c>
      <c r="V45" s="38" t="n">
        <v>520</v>
      </c>
      <c r="X45" s="21" t="n">
        <v>9993</v>
      </c>
    </row>
    <row r="46" customFormat="false" ht="10.2" hidden="false" customHeight="false" outlineLevel="0" collapsed="false">
      <c r="A46" s="36"/>
      <c r="B46" s="37" t="s">
        <v>119</v>
      </c>
      <c r="D46" s="24" t="n">
        <v>2127</v>
      </c>
      <c r="E46" s="24" t="n">
        <v>2283</v>
      </c>
      <c r="F46" s="24" t="n">
        <v>1092</v>
      </c>
      <c r="G46" s="24" t="n">
        <v>1883</v>
      </c>
      <c r="H46" s="24" t="n">
        <v>4090</v>
      </c>
      <c r="I46" s="24" t="n">
        <v>2476</v>
      </c>
      <c r="J46" s="24" t="n">
        <v>3129</v>
      </c>
      <c r="K46" s="24" t="n">
        <v>3457</v>
      </c>
      <c r="L46" s="24" t="n">
        <v>1323</v>
      </c>
      <c r="M46" s="24" t="n">
        <v>2594</v>
      </c>
      <c r="N46" s="24" t="n">
        <v>591</v>
      </c>
      <c r="O46" s="24" t="n">
        <v>516</v>
      </c>
      <c r="P46" s="24" t="n">
        <v>1307</v>
      </c>
      <c r="Q46" s="24" t="n">
        <v>1027</v>
      </c>
      <c r="R46" s="24" t="n">
        <v>1296</v>
      </c>
      <c r="S46" s="24" t="n">
        <v>2251</v>
      </c>
      <c r="T46" s="24" t="n">
        <v>1729</v>
      </c>
      <c r="U46" s="24" t="n">
        <v>2112</v>
      </c>
      <c r="V46" s="38" t="n">
        <v>1064</v>
      </c>
      <c r="X46" s="21" t="n">
        <v>36347</v>
      </c>
    </row>
    <row r="47" customFormat="false" ht="10.2" hidden="false" customHeight="false" outlineLevel="0" collapsed="false">
      <c r="A47" s="36"/>
      <c r="B47" s="37" t="s">
        <v>120</v>
      </c>
      <c r="D47" s="24" t="n">
        <v>386</v>
      </c>
      <c r="E47" s="24" t="n">
        <v>440</v>
      </c>
      <c r="F47" s="24" t="n">
        <v>479</v>
      </c>
      <c r="G47" s="24" t="n">
        <v>692</v>
      </c>
      <c r="H47" s="24" t="n">
        <v>2258</v>
      </c>
      <c r="I47" s="24" t="n">
        <v>1100</v>
      </c>
      <c r="J47" s="24" t="n">
        <v>1042</v>
      </c>
      <c r="K47" s="24" t="n">
        <v>1652</v>
      </c>
      <c r="L47" s="24" t="n">
        <v>1149</v>
      </c>
      <c r="M47" s="24" t="n">
        <v>1220</v>
      </c>
      <c r="N47" s="24" t="n">
        <v>143</v>
      </c>
      <c r="O47" s="24" t="n">
        <v>214</v>
      </c>
      <c r="P47" s="24" t="n">
        <v>509</v>
      </c>
      <c r="Q47" s="24" t="n">
        <v>335</v>
      </c>
      <c r="R47" s="24" t="n">
        <v>575</v>
      </c>
      <c r="S47" s="24" t="n">
        <v>1857</v>
      </c>
      <c r="T47" s="24" t="n">
        <v>1152</v>
      </c>
      <c r="U47" s="24" t="n">
        <v>1606</v>
      </c>
      <c r="V47" s="38" t="n">
        <v>1513</v>
      </c>
      <c r="X47" s="21" t="n">
        <v>18322</v>
      </c>
    </row>
    <row r="48" customFormat="false" ht="10.2" hidden="false" customHeight="false" outlineLevel="0" collapsed="false">
      <c r="A48" s="36"/>
      <c r="B48" s="37" t="s">
        <v>121</v>
      </c>
      <c r="D48" s="24" t="n">
        <v>3105</v>
      </c>
      <c r="E48" s="24" t="n">
        <v>7383</v>
      </c>
      <c r="F48" s="24" t="n">
        <v>2243</v>
      </c>
      <c r="G48" s="24" t="n">
        <v>3898</v>
      </c>
      <c r="H48" s="24" t="n">
        <v>12371</v>
      </c>
      <c r="I48" s="24" t="n">
        <v>4961</v>
      </c>
      <c r="J48" s="24" t="n">
        <v>4014</v>
      </c>
      <c r="K48" s="24" t="n">
        <v>6582</v>
      </c>
      <c r="L48" s="24" t="n">
        <v>3053</v>
      </c>
      <c r="M48" s="24" t="n">
        <v>4005</v>
      </c>
      <c r="N48" s="24" t="n">
        <v>644</v>
      </c>
      <c r="O48" s="24" t="n">
        <v>528</v>
      </c>
      <c r="P48" s="24" t="n">
        <v>2516</v>
      </c>
      <c r="Q48" s="24" t="n">
        <v>1955</v>
      </c>
      <c r="R48" s="24" t="n">
        <v>1624</v>
      </c>
      <c r="S48" s="24" t="n">
        <v>8915</v>
      </c>
      <c r="T48" s="24" t="n">
        <v>3143</v>
      </c>
      <c r="U48" s="24" t="n">
        <v>3851</v>
      </c>
      <c r="V48" s="38" t="n">
        <v>2081</v>
      </c>
      <c r="X48" s="21" t="n">
        <v>76872</v>
      </c>
    </row>
    <row r="49" customFormat="false" ht="10.2" hidden="false" customHeight="false" outlineLevel="0" collapsed="false">
      <c r="A49" s="36"/>
      <c r="B49" s="37" t="s">
        <v>122</v>
      </c>
      <c r="D49" s="24" t="n">
        <v>268</v>
      </c>
      <c r="E49" s="24" t="n">
        <v>622</v>
      </c>
      <c r="F49" s="24" t="n">
        <v>560</v>
      </c>
      <c r="G49" s="24" t="n">
        <v>1050</v>
      </c>
      <c r="H49" s="24" t="n">
        <v>1712</v>
      </c>
      <c r="I49" s="24" t="n">
        <v>514</v>
      </c>
      <c r="J49" s="24" t="n">
        <v>371</v>
      </c>
      <c r="K49" s="24" t="n">
        <v>1199</v>
      </c>
      <c r="L49" s="24" t="n">
        <v>521</v>
      </c>
      <c r="M49" s="24" t="n">
        <v>830</v>
      </c>
      <c r="N49" s="24" t="n">
        <v>197</v>
      </c>
      <c r="O49" s="24" t="n">
        <v>157</v>
      </c>
      <c r="P49" s="24" t="n">
        <v>389</v>
      </c>
      <c r="Q49" s="24" t="n">
        <v>449</v>
      </c>
      <c r="R49" s="24" t="n">
        <v>242</v>
      </c>
      <c r="S49" s="24" t="n">
        <v>1794</v>
      </c>
      <c r="T49" s="24" t="n">
        <v>1467</v>
      </c>
      <c r="U49" s="24" t="n">
        <v>1381</v>
      </c>
      <c r="V49" s="38" t="n">
        <v>1820</v>
      </c>
      <c r="X49" s="21" t="n">
        <v>15543</v>
      </c>
    </row>
    <row r="50" customFormat="false" ht="10.2" hidden="false" customHeight="false" outlineLevel="0" collapsed="false">
      <c r="A50" s="36"/>
      <c r="B50" s="37" t="s">
        <v>123</v>
      </c>
      <c r="D50" s="24" t="n">
        <v>26</v>
      </c>
      <c r="E50" s="24" t="n">
        <v>14</v>
      </c>
      <c r="F50" s="24" t="n">
        <v>11</v>
      </c>
      <c r="G50" s="24" t="n">
        <v>21</v>
      </c>
      <c r="H50" s="24" t="n">
        <v>90</v>
      </c>
      <c r="I50" s="24" t="n">
        <v>57</v>
      </c>
      <c r="J50" s="24" t="n">
        <v>24</v>
      </c>
      <c r="K50" s="24" t="n">
        <v>34</v>
      </c>
      <c r="L50" s="24" t="n">
        <v>35</v>
      </c>
      <c r="M50" s="24" t="n">
        <v>33</v>
      </c>
      <c r="N50" s="24" t="n">
        <v>6</v>
      </c>
      <c r="O50" s="24" t="n">
        <v>11</v>
      </c>
      <c r="P50" s="24" t="n">
        <v>16</v>
      </c>
      <c r="Q50" s="24" t="n">
        <v>7</v>
      </c>
      <c r="R50" s="24" t="n">
        <v>12</v>
      </c>
      <c r="S50" s="24" t="n">
        <v>146</v>
      </c>
      <c r="T50" s="24" t="n">
        <v>49</v>
      </c>
      <c r="U50" s="24" t="n">
        <v>65</v>
      </c>
      <c r="V50" s="38" t="n">
        <v>107</v>
      </c>
      <c r="X50" s="21" t="n">
        <v>764</v>
      </c>
    </row>
    <row r="51" customFormat="false" ht="10.2" hidden="false" customHeight="false" outlineLevel="0" collapsed="false">
      <c r="A51" s="36"/>
      <c r="B51" s="37" t="s">
        <v>124</v>
      </c>
      <c r="D51" s="24" t="n">
        <v>374</v>
      </c>
      <c r="E51" s="24" t="n">
        <v>997</v>
      </c>
      <c r="F51" s="24" t="n">
        <v>411</v>
      </c>
      <c r="G51" s="24" t="n">
        <v>790</v>
      </c>
      <c r="H51" s="24" t="n">
        <v>2593</v>
      </c>
      <c r="I51" s="24" t="n">
        <v>1227</v>
      </c>
      <c r="J51" s="24" t="n">
        <v>1173</v>
      </c>
      <c r="K51" s="24" t="n">
        <v>1954</v>
      </c>
      <c r="L51" s="24" t="n">
        <v>1240</v>
      </c>
      <c r="M51" s="24" t="n">
        <v>1041</v>
      </c>
      <c r="N51" s="24" t="n">
        <v>150</v>
      </c>
      <c r="O51" s="24" t="n">
        <v>175</v>
      </c>
      <c r="P51" s="24" t="n">
        <v>644</v>
      </c>
      <c r="Q51" s="24" t="n">
        <v>368</v>
      </c>
      <c r="R51" s="24" t="n">
        <v>540</v>
      </c>
      <c r="S51" s="24" t="n">
        <v>973</v>
      </c>
      <c r="T51" s="24" t="n">
        <v>933</v>
      </c>
      <c r="U51" s="24" t="n">
        <v>1082</v>
      </c>
      <c r="V51" s="38" t="n">
        <v>1196</v>
      </c>
      <c r="X51" s="21" t="n">
        <v>17861</v>
      </c>
    </row>
    <row r="52" customFormat="false" ht="10.2" hidden="false" customHeight="false" outlineLevel="0" collapsed="false">
      <c r="A52" s="36"/>
      <c r="B52" s="37" t="s">
        <v>125</v>
      </c>
      <c r="D52" s="24" t="n">
        <v>2421</v>
      </c>
      <c r="E52" s="24" t="n">
        <v>3839</v>
      </c>
      <c r="F52" s="24" t="n">
        <v>1903</v>
      </c>
      <c r="G52" s="24" t="n">
        <v>4304</v>
      </c>
      <c r="H52" s="24" t="n">
        <v>11286</v>
      </c>
      <c r="I52" s="24" t="n">
        <v>6259</v>
      </c>
      <c r="J52" s="24" t="n">
        <v>6007</v>
      </c>
      <c r="K52" s="24" t="n">
        <v>8165</v>
      </c>
      <c r="L52" s="24" t="n">
        <v>5141</v>
      </c>
      <c r="M52" s="24" t="n">
        <v>4589</v>
      </c>
      <c r="N52" s="24" t="n">
        <v>689</v>
      </c>
      <c r="O52" s="24" t="n">
        <v>874</v>
      </c>
      <c r="P52" s="24" t="n">
        <v>2401</v>
      </c>
      <c r="Q52" s="24" t="n">
        <v>1636</v>
      </c>
      <c r="R52" s="24" t="n">
        <v>2257</v>
      </c>
      <c r="S52" s="24" t="n">
        <v>12237</v>
      </c>
      <c r="T52" s="24" t="n">
        <v>4732</v>
      </c>
      <c r="U52" s="24" t="n">
        <v>9223</v>
      </c>
      <c r="V52" s="38" t="n">
        <v>8318</v>
      </c>
      <c r="X52" s="21" t="n">
        <v>96281</v>
      </c>
    </row>
    <row r="53" customFormat="false" ht="10.2" hidden="false" customHeight="false" outlineLevel="0" collapsed="false">
      <c r="A53" s="36"/>
      <c r="B53" s="37" t="s">
        <v>126</v>
      </c>
      <c r="D53" s="24" t="n">
        <v>708</v>
      </c>
      <c r="E53" s="24" t="n">
        <v>2200</v>
      </c>
      <c r="F53" s="24" t="n">
        <v>389</v>
      </c>
      <c r="G53" s="24" t="n">
        <v>769</v>
      </c>
      <c r="H53" s="24" t="n">
        <v>2184</v>
      </c>
      <c r="I53" s="24" t="n">
        <v>1229</v>
      </c>
      <c r="J53" s="24" t="n">
        <v>784</v>
      </c>
      <c r="K53" s="24" t="n">
        <v>2683</v>
      </c>
      <c r="L53" s="24" t="n">
        <v>1042</v>
      </c>
      <c r="M53" s="24" t="n">
        <v>1099</v>
      </c>
      <c r="N53" s="24" t="n">
        <v>146</v>
      </c>
      <c r="O53" s="24" t="n">
        <v>332</v>
      </c>
      <c r="P53" s="24" t="n">
        <v>368</v>
      </c>
      <c r="Q53" s="24" t="n">
        <v>333</v>
      </c>
      <c r="R53" s="24" t="n">
        <v>872</v>
      </c>
      <c r="S53" s="24" t="n">
        <v>3705</v>
      </c>
      <c r="T53" s="24" t="n">
        <v>1508</v>
      </c>
      <c r="U53" s="24" t="n">
        <v>975</v>
      </c>
      <c r="V53" s="38" t="n">
        <v>1524</v>
      </c>
      <c r="X53" s="21" t="n">
        <v>22850</v>
      </c>
    </row>
    <row r="54" customFormat="false" ht="10.2" hidden="false" customHeight="false" outlineLevel="0" collapsed="false">
      <c r="A54" s="36"/>
      <c r="B54" s="37" t="s">
        <v>127</v>
      </c>
      <c r="D54" s="24" t="n">
        <v>948</v>
      </c>
      <c r="E54" s="24" t="n">
        <v>1389</v>
      </c>
      <c r="F54" s="24" t="n">
        <v>708</v>
      </c>
      <c r="G54" s="24" t="n">
        <v>1483</v>
      </c>
      <c r="H54" s="24" t="n">
        <v>3534</v>
      </c>
      <c r="I54" s="24" t="n">
        <v>1982</v>
      </c>
      <c r="J54" s="24" t="n">
        <v>2002</v>
      </c>
      <c r="K54" s="24" t="n">
        <v>3097</v>
      </c>
      <c r="L54" s="24" t="n">
        <v>1945</v>
      </c>
      <c r="M54" s="24" t="n">
        <v>1741</v>
      </c>
      <c r="N54" s="24" t="n">
        <v>286</v>
      </c>
      <c r="O54" s="24" t="n">
        <v>244</v>
      </c>
      <c r="P54" s="24" t="n">
        <v>1029</v>
      </c>
      <c r="Q54" s="24" t="n">
        <v>513</v>
      </c>
      <c r="R54" s="24" t="n">
        <v>822</v>
      </c>
      <c r="S54" s="24" t="n">
        <v>2913</v>
      </c>
      <c r="T54" s="24" t="n">
        <v>1157</v>
      </c>
      <c r="U54" s="24" t="n">
        <v>1869</v>
      </c>
      <c r="V54" s="38" t="n">
        <v>2350</v>
      </c>
      <c r="X54" s="21" t="n">
        <v>30012</v>
      </c>
    </row>
    <row r="55" customFormat="false" ht="10.2" hidden="false" customHeight="false" outlineLevel="0" collapsed="false">
      <c r="A55" s="36"/>
      <c r="B55" s="37" t="s">
        <v>128</v>
      </c>
      <c r="D55" s="24" t="n">
        <v>101</v>
      </c>
      <c r="E55" s="24" t="n">
        <v>79</v>
      </c>
      <c r="F55" s="24" t="n">
        <v>148</v>
      </c>
      <c r="G55" s="24" t="n">
        <v>221</v>
      </c>
      <c r="H55" s="24" t="n">
        <v>581</v>
      </c>
      <c r="I55" s="24" t="n">
        <v>214</v>
      </c>
      <c r="J55" s="24" t="n">
        <v>176</v>
      </c>
      <c r="K55" s="24" t="n">
        <v>372</v>
      </c>
      <c r="L55" s="24" t="n">
        <v>166</v>
      </c>
      <c r="M55" s="24" t="n">
        <v>89</v>
      </c>
      <c r="N55" s="24" t="n">
        <v>13</v>
      </c>
      <c r="O55" s="24" t="n">
        <v>11</v>
      </c>
      <c r="P55" s="24" t="n">
        <v>54</v>
      </c>
      <c r="Q55" s="24" t="n">
        <v>96</v>
      </c>
      <c r="R55" s="24" t="n">
        <v>92</v>
      </c>
      <c r="S55" s="24" t="n">
        <v>590</v>
      </c>
      <c r="T55" s="24" t="n">
        <v>267</v>
      </c>
      <c r="U55" s="24" t="n">
        <v>393</v>
      </c>
      <c r="V55" s="38" t="n">
        <v>437</v>
      </c>
      <c r="X55" s="21" t="n">
        <v>4100</v>
      </c>
    </row>
    <row r="56" customFormat="false" ht="10.2" hidden="false" customHeight="false" outlineLevel="0" collapsed="false">
      <c r="A56" s="36"/>
      <c r="B56" s="39" t="s">
        <v>129</v>
      </c>
      <c r="D56" s="27" t="n">
        <v>196</v>
      </c>
      <c r="E56" s="27" t="n">
        <v>242</v>
      </c>
      <c r="F56" s="27" t="n">
        <v>239</v>
      </c>
      <c r="G56" s="27" t="n">
        <v>448</v>
      </c>
      <c r="H56" s="27" t="n">
        <v>927</v>
      </c>
      <c r="I56" s="27" t="n">
        <v>509</v>
      </c>
      <c r="J56" s="27" t="n">
        <v>359</v>
      </c>
      <c r="K56" s="27" t="n">
        <v>874</v>
      </c>
      <c r="L56" s="27" t="n">
        <v>292</v>
      </c>
      <c r="M56" s="27" t="n">
        <v>208</v>
      </c>
      <c r="N56" s="27" t="n">
        <v>54</v>
      </c>
      <c r="O56" s="27" t="n">
        <v>39</v>
      </c>
      <c r="P56" s="27" t="n">
        <v>169</v>
      </c>
      <c r="Q56" s="27" t="n">
        <v>207</v>
      </c>
      <c r="R56" s="27" t="n">
        <v>144</v>
      </c>
      <c r="S56" s="27" t="n">
        <v>673</v>
      </c>
      <c r="T56" s="27" t="n">
        <v>437</v>
      </c>
      <c r="U56" s="27" t="n">
        <v>708</v>
      </c>
      <c r="V56" s="40" t="n">
        <v>1133</v>
      </c>
      <c r="X56" s="20" t="n">
        <v>7858</v>
      </c>
    </row>
    <row r="57" customFormat="false" ht="3" hidden="false" customHeight="true" outlineLevel="0" collapsed="false">
      <c r="A57" s="36"/>
    </row>
    <row r="58" customFormat="false" ht="10.2" hidden="false" customHeight="false" outlineLevel="0" collapsed="false">
      <c r="A58" s="36"/>
      <c r="B58" s="39" t="s">
        <v>86</v>
      </c>
      <c r="D58" s="30" t="n">
        <v>16299</v>
      </c>
      <c r="E58" s="30" t="n">
        <v>25572</v>
      </c>
      <c r="F58" s="30" t="n">
        <v>12803</v>
      </c>
      <c r="G58" s="30" t="n">
        <v>24216</v>
      </c>
      <c r="H58" s="30" t="n">
        <v>66840</v>
      </c>
      <c r="I58" s="30" t="n">
        <v>35552</v>
      </c>
      <c r="J58" s="30" t="n">
        <v>33551</v>
      </c>
      <c r="K58" s="30" t="n">
        <v>46263</v>
      </c>
      <c r="L58" s="30" t="n">
        <v>26270</v>
      </c>
      <c r="M58" s="30" t="n">
        <v>27630</v>
      </c>
      <c r="N58" s="30" t="n">
        <v>4479</v>
      </c>
      <c r="O58" s="30" t="n">
        <v>5761</v>
      </c>
      <c r="P58" s="30" t="n">
        <v>14521</v>
      </c>
      <c r="Q58" s="30" t="n">
        <v>14903</v>
      </c>
      <c r="R58" s="30" t="n">
        <v>14473</v>
      </c>
      <c r="S58" s="30" t="n">
        <v>61382</v>
      </c>
      <c r="T58" s="30" t="n">
        <v>30086</v>
      </c>
      <c r="U58" s="30" t="n">
        <v>43501</v>
      </c>
      <c r="V58" s="20" t="n">
        <v>38607</v>
      </c>
      <c r="X58" s="20" t="n">
        <v>542709</v>
      </c>
    </row>
    <row r="60" customFormat="false" ht="18" hidden="false" customHeight="true" outlineLevel="0" collapsed="false">
      <c r="A60" s="33" t="s">
        <v>156</v>
      </c>
      <c r="B60" s="33"/>
      <c r="C60" s="33"/>
      <c r="D60" s="33"/>
      <c r="E60" s="33"/>
      <c r="F60" s="33"/>
      <c r="G60" s="33"/>
      <c r="H60" s="33"/>
      <c r="I60" s="33"/>
      <c r="J60" s="33"/>
      <c r="K60" s="33"/>
      <c r="L60" s="33"/>
      <c r="M60" s="33"/>
      <c r="N60" s="33"/>
      <c r="O60" s="33"/>
      <c r="P60" s="33"/>
      <c r="Q60" s="33"/>
      <c r="R60" s="33"/>
      <c r="S60" s="33"/>
      <c r="T60" s="33"/>
      <c r="U60" s="33"/>
      <c r="V60" s="33"/>
      <c r="W60" s="33"/>
      <c r="X60" s="33"/>
    </row>
    <row r="61" customFormat="false" ht="41.25" hidden="false" customHeight="true" outlineLevel="0" collapsed="false">
      <c r="A61" s="33" t="s">
        <v>185</v>
      </c>
      <c r="B61" s="33"/>
      <c r="C61" s="33"/>
      <c r="D61" s="33"/>
      <c r="E61" s="33"/>
      <c r="F61" s="33"/>
      <c r="G61" s="33"/>
      <c r="H61" s="33"/>
      <c r="I61" s="33"/>
      <c r="J61" s="33"/>
      <c r="K61" s="33"/>
      <c r="L61" s="33"/>
      <c r="M61" s="33"/>
      <c r="N61" s="33"/>
      <c r="O61" s="33"/>
      <c r="P61" s="33"/>
      <c r="Q61" s="33"/>
      <c r="R61" s="33"/>
      <c r="S61" s="33"/>
      <c r="T61" s="33"/>
      <c r="U61" s="33"/>
      <c r="V61" s="33"/>
      <c r="W61" s="33"/>
      <c r="X61" s="33"/>
    </row>
    <row r="62" customFormat="false" ht="26.25" hidden="false" customHeight="true" outlineLevel="0" collapsed="false">
      <c r="A62" s="33" t="s">
        <v>186</v>
      </c>
      <c r="B62" s="33"/>
      <c r="C62" s="33"/>
      <c r="D62" s="33"/>
      <c r="E62" s="33"/>
      <c r="F62" s="33"/>
      <c r="G62" s="33"/>
      <c r="H62" s="33"/>
      <c r="I62" s="33"/>
      <c r="J62" s="33"/>
      <c r="K62" s="33"/>
      <c r="L62" s="33"/>
      <c r="M62" s="33"/>
      <c r="N62" s="33"/>
      <c r="O62" s="33"/>
      <c r="P62" s="33"/>
      <c r="Q62" s="33"/>
      <c r="R62" s="33"/>
      <c r="S62" s="33"/>
      <c r="T62" s="33"/>
      <c r="U62" s="33"/>
      <c r="V62" s="33"/>
      <c r="W62" s="33"/>
      <c r="X62" s="33"/>
    </row>
    <row r="63" s="16" customFormat="true" ht="18.75" hidden="false" customHeight="true" outlineLevel="0" collapsed="false">
      <c r="A63" s="33" t="s">
        <v>187</v>
      </c>
      <c r="B63" s="33"/>
      <c r="C63" s="33"/>
      <c r="D63" s="33"/>
      <c r="E63" s="33"/>
      <c r="F63" s="33"/>
      <c r="G63" s="33"/>
      <c r="H63" s="33"/>
      <c r="I63" s="33"/>
      <c r="J63" s="33"/>
      <c r="K63" s="33"/>
      <c r="L63" s="33"/>
      <c r="M63" s="33"/>
      <c r="N63" s="33"/>
      <c r="O63" s="33"/>
      <c r="P63" s="33"/>
      <c r="Q63" s="33"/>
      <c r="R63" s="33"/>
      <c r="S63" s="33"/>
      <c r="T63" s="33"/>
      <c r="U63" s="33"/>
      <c r="V63" s="33"/>
      <c r="W63" s="33"/>
      <c r="X63" s="33"/>
    </row>
    <row r="64" s="16" customFormat="true" ht="18.75" hidden="false" customHeight="true" outlineLevel="0" collapsed="false">
      <c r="A64" s="33" t="s">
        <v>188</v>
      </c>
      <c r="B64" s="33"/>
      <c r="C64" s="33"/>
      <c r="D64" s="33"/>
      <c r="E64" s="33"/>
      <c r="F64" s="33"/>
      <c r="G64" s="33"/>
      <c r="H64" s="33"/>
      <c r="I64" s="33"/>
      <c r="J64" s="33"/>
      <c r="K64" s="33"/>
      <c r="L64" s="33"/>
      <c r="M64" s="33"/>
      <c r="N64" s="33"/>
      <c r="O64" s="33"/>
      <c r="P64" s="33"/>
      <c r="Q64" s="33"/>
      <c r="R64" s="33"/>
      <c r="S64" s="33"/>
      <c r="T64" s="33"/>
      <c r="U64" s="33"/>
      <c r="V64" s="33"/>
      <c r="W64" s="33"/>
      <c r="X64" s="33"/>
    </row>
    <row r="65" customFormat="false" ht="18.75" hidden="false" customHeight="true" outlineLevel="0" collapsed="false">
      <c r="A65" s="33" t="s">
        <v>92</v>
      </c>
      <c r="B65" s="33"/>
      <c r="C65" s="33"/>
      <c r="D65" s="33"/>
      <c r="E65" s="33"/>
      <c r="F65" s="33"/>
      <c r="G65" s="33"/>
      <c r="H65" s="33"/>
      <c r="I65" s="33"/>
      <c r="J65" s="33"/>
      <c r="K65" s="33"/>
      <c r="L65" s="33"/>
      <c r="M65" s="33"/>
      <c r="N65" s="33"/>
      <c r="O65" s="33"/>
      <c r="P65" s="33"/>
      <c r="Q65" s="33"/>
      <c r="R65" s="33"/>
      <c r="S65" s="33"/>
      <c r="T65" s="33"/>
      <c r="U65" s="33"/>
      <c r="V65" s="33"/>
      <c r="W65" s="33"/>
      <c r="X65" s="33"/>
    </row>
    <row r="66" customFormat="false" ht="10.2" hidden="false" customHeight="false" outlineLevel="0" collapsed="false">
      <c r="A66" s="55"/>
      <c r="B66" s="56"/>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4" min="3" style="16" width="12.66"/>
    <col collapsed="false" customWidth="true" hidden="false" outlineLevel="0" max="5" min="5" style="16" width="0.55"/>
    <col collapsed="false" customWidth="true" hidden="false" outlineLevel="0" max="7" min="6" style="16" width="12.66"/>
    <col collapsed="false" customWidth="true" hidden="false" outlineLevel="0" max="8" min="8" style="16" width="0.55"/>
    <col collapsed="false" customWidth="true" hidden="false" outlineLevel="0" max="9" min="9" style="16" width="12.66"/>
    <col collapsed="false" customWidth="false" hidden="false" outlineLevel="0" max="257" min="10" style="16" width="11.43"/>
  </cols>
  <sheetData>
    <row r="1" customFormat="false" ht="25.5" hidden="false" customHeight="true" outlineLevel="0" collapsed="false">
      <c r="A1" s="17" t="s">
        <v>189</v>
      </c>
      <c r="B1" s="17"/>
      <c r="C1" s="17"/>
      <c r="D1" s="17"/>
      <c r="E1" s="17"/>
      <c r="F1" s="17"/>
      <c r="G1" s="17"/>
      <c r="H1" s="17"/>
      <c r="I1" s="17"/>
    </row>
    <row r="2" customFormat="false" ht="18.75" hidden="false" customHeight="true" outlineLevel="0" collapsed="false">
      <c r="A2" s="18" t="s">
        <v>58</v>
      </c>
      <c r="B2" s="18"/>
      <c r="C2" s="18"/>
      <c r="D2" s="18"/>
      <c r="E2" s="18"/>
      <c r="F2" s="18"/>
      <c r="G2" s="18"/>
      <c r="H2" s="18"/>
      <c r="I2" s="18"/>
    </row>
    <row r="3" customFormat="false" ht="10.2" hidden="false" customHeight="false" outlineLevel="0" collapsed="false">
      <c r="A3" s="57"/>
    </row>
    <row r="7" customFormat="false" ht="22.5" hidden="false" customHeight="true" outlineLevel="0" collapsed="false">
      <c r="A7" s="20" t="s">
        <v>190</v>
      </c>
      <c r="C7" s="21" t="s">
        <v>191</v>
      </c>
      <c r="D7" s="21"/>
      <c r="E7" s="21"/>
      <c r="F7" s="21"/>
      <c r="G7" s="21"/>
      <c r="H7" s="21"/>
      <c r="I7" s="21"/>
    </row>
    <row r="8" customFormat="false" ht="16.8" hidden="false" customHeight="false" outlineLevel="0" collapsed="false">
      <c r="A8" s="20"/>
      <c r="C8" s="22" t="s">
        <v>64</v>
      </c>
      <c r="D8" s="23" t="s">
        <v>106</v>
      </c>
      <c r="F8" s="22" t="s">
        <v>107</v>
      </c>
      <c r="G8" s="23" t="s">
        <v>108</v>
      </c>
      <c r="I8" s="23" t="s">
        <v>66</v>
      </c>
    </row>
    <row r="9" customFormat="false" ht="3" hidden="false" customHeight="true" outlineLevel="0" collapsed="false"/>
    <row r="10" customFormat="false" ht="10.2" hidden="false" customHeight="false" outlineLevel="0" collapsed="false">
      <c r="A10" s="34" t="s">
        <v>192</v>
      </c>
      <c r="C10" s="24" t="n">
        <v>209914</v>
      </c>
      <c r="D10" s="26" t="n">
        <v>0.242648775739977</v>
      </c>
      <c r="F10" s="24" t="n">
        <v>0</v>
      </c>
      <c r="G10" s="26" t="n">
        <v>0</v>
      </c>
      <c r="I10" s="21" t="n">
        <v>209914</v>
      </c>
    </row>
    <row r="11" customFormat="false" ht="10.2" hidden="false" customHeight="false" outlineLevel="0" collapsed="false">
      <c r="A11" s="34" t="s">
        <v>193</v>
      </c>
      <c r="C11" s="24" t="n">
        <v>22035</v>
      </c>
      <c r="D11" s="26" t="n">
        <v>0.0254712204685271</v>
      </c>
      <c r="F11" s="24" t="n">
        <v>0</v>
      </c>
      <c r="G11" s="26" t="n">
        <v>0</v>
      </c>
      <c r="I11" s="21" t="n">
        <v>22035</v>
      </c>
    </row>
    <row r="12" customFormat="false" ht="10.2" hidden="false" customHeight="false" outlineLevel="0" collapsed="false">
      <c r="A12" s="34" t="s">
        <v>194</v>
      </c>
      <c r="C12" s="24" t="n">
        <v>59470</v>
      </c>
      <c r="D12" s="26" t="n">
        <v>0.068743974643218</v>
      </c>
      <c r="F12" s="24" t="n">
        <v>8048</v>
      </c>
      <c r="G12" s="26" t="n">
        <v>0.00961477578863741</v>
      </c>
      <c r="I12" s="21" t="n">
        <v>67518</v>
      </c>
    </row>
    <row r="13" customFormat="false" ht="10.2" hidden="false" customHeight="false" outlineLevel="0" collapsed="false">
      <c r="A13" s="34" t="s">
        <v>195</v>
      </c>
      <c r="C13" s="24" t="n">
        <v>11799</v>
      </c>
      <c r="D13" s="26" t="n">
        <v>0.013638980272664</v>
      </c>
      <c r="F13" s="24" t="n">
        <v>0</v>
      </c>
      <c r="G13" s="26" t="n">
        <v>0</v>
      </c>
      <c r="I13" s="21" t="n">
        <v>11799</v>
      </c>
    </row>
    <row r="14" customFormat="false" ht="20.4" hidden="false" customHeight="false" outlineLevel="0" collapsed="false">
      <c r="A14" s="34" t="s">
        <v>196</v>
      </c>
      <c r="C14" s="24" t="n">
        <v>94098</v>
      </c>
      <c r="D14" s="26" t="n">
        <v>0.108771994719649</v>
      </c>
      <c r="F14" s="24" t="n">
        <v>0</v>
      </c>
      <c r="G14" s="26" t="n">
        <v>0</v>
      </c>
      <c r="I14" s="21" t="n">
        <v>94098</v>
      </c>
    </row>
    <row r="15" customFormat="false" ht="10.2" hidden="false" customHeight="false" outlineLevel="0" collapsed="false">
      <c r="A15" s="34" t="s">
        <v>197</v>
      </c>
      <c r="C15" s="24" t="n">
        <v>49565</v>
      </c>
      <c r="D15" s="26" t="n">
        <v>0.0572943518276627</v>
      </c>
      <c r="F15" s="24" t="n">
        <v>14</v>
      </c>
      <c r="G15" s="26" t="n">
        <v>1.67255046025005E-005</v>
      </c>
      <c r="I15" s="21" t="n">
        <v>49579</v>
      </c>
    </row>
    <row r="16" customFormat="false" ht="10.2" hidden="false" customHeight="false" outlineLevel="0" collapsed="false">
      <c r="A16" s="34" t="s">
        <v>198</v>
      </c>
      <c r="C16" s="24" t="n">
        <v>38761</v>
      </c>
      <c r="D16" s="26" t="n">
        <v>0.0448055355834164</v>
      </c>
      <c r="F16" s="24" t="n">
        <v>0</v>
      </c>
      <c r="G16" s="26" t="n">
        <v>0</v>
      </c>
      <c r="I16" s="21" t="n">
        <v>38761</v>
      </c>
    </row>
    <row r="17" customFormat="false" ht="10.2" hidden="false" customHeight="false" outlineLevel="0" collapsed="false">
      <c r="A17" s="34" t="s">
        <v>199</v>
      </c>
      <c r="C17" s="24" t="n">
        <v>57653</v>
      </c>
      <c r="D17" s="26" t="n">
        <v>0.0666436248546401</v>
      </c>
      <c r="F17" s="24" t="n">
        <v>92736</v>
      </c>
      <c r="G17" s="26" t="n">
        <v>0.110789742486963</v>
      </c>
      <c r="I17" s="21" t="n">
        <v>150389</v>
      </c>
    </row>
    <row r="18" customFormat="false" ht="10.2" hidden="false" customHeight="false" outlineLevel="0" collapsed="false">
      <c r="A18" s="20" t="s">
        <v>200</v>
      </c>
      <c r="C18" s="30" t="n">
        <v>543295</v>
      </c>
      <c r="D18" s="32" t="n">
        <v>0.628018458109755</v>
      </c>
      <c r="F18" s="30" t="n">
        <v>100798</v>
      </c>
      <c r="G18" s="32" t="n">
        <v>0.120421243780203</v>
      </c>
      <c r="I18" s="20" t="n">
        <v>644093</v>
      </c>
    </row>
    <row r="19" customFormat="false" ht="3" hidden="false" customHeight="true" outlineLevel="0" collapsed="false"/>
    <row r="20" customFormat="false" ht="10.2" hidden="false" customHeight="false" outlineLevel="0" collapsed="false">
      <c r="A20" s="34" t="s">
        <v>201</v>
      </c>
      <c r="C20" s="24" t="n">
        <v>193463</v>
      </c>
      <c r="D20" s="26" t="n">
        <v>0.223632345155555</v>
      </c>
      <c r="F20" s="24" t="n">
        <v>687765</v>
      </c>
      <c r="G20" s="26" t="n">
        <v>0.821658333781338</v>
      </c>
      <c r="I20" s="21" t="n">
        <v>881228</v>
      </c>
    </row>
    <row r="21" customFormat="false" ht="10.2" hidden="false" customHeight="false" outlineLevel="0" collapsed="false">
      <c r="A21" s="34" t="s">
        <v>202</v>
      </c>
      <c r="C21" s="24" t="n">
        <v>58772</v>
      </c>
      <c r="D21" s="26" t="n">
        <v>0.0679371259077048</v>
      </c>
      <c r="F21" s="24" t="n">
        <v>10905</v>
      </c>
      <c r="G21" s="26" t="n">
        <v>0.0130279734064477</v>
      </c>
      <c r="I21" s="21" t="n">
        <v>69677</v>
      </c>
    </row>
    <row r="22" customFormat="false" ht="10.2" hidden="false" customHeight="false" outlineLevel="0" collapsed="false">
      <c r="A22" s="34" t="s">
        <v>203</v>
      </c>
      <c r="C22" s="24" t="n">
        <v>65044</v>
      </c>
      <c r="D22" s="26" t="n">
        <v>0.0751872050898515</v>
      </c>
      <c r="F22" s="24" t="n">
        <v>35025</v>
      </c>
      <c r="G22" s="26" t="n">
        <v>0.0418436284787556</v>
      </c>
      <c r="I22" s="21" t="n">
        <v>100069</v>
      </c>
    </row>
    <row r="23" customFormat="false" ht="10.2" hidden="false" customHeight="false" outlineLevel="0" collapsed="false">
      <c r="A23" s="34" t="s">
        <v>204</v>
      </c>
      <c r="C23" s="24" t="n">
        <v>4520</v>
      </c>
      <c r="D23" s="26" t="n">
        <v>0.00522486573713377</v>
      </c>
      <c r="F23" s="24" t="n">
        <v>2552</v>
      </c>
      <c r="G23" s="26" t="n">
        <v>0.0030488205532558</v>
      </c>
      <c r="I23" s="21" t="n">
        <v>7072</v>
      </c>
    </row>
    <row r="24" customFormat="false" ht="10.2" hidden="false" customHeight="false" outlineLevel="0" collapsed="false">
      <c r="A24" s="20" t="s">
        <v>205</v>
      </c>
      <c r="C24" s="30" t="n">
        <v>321799</v>
      </c>
      <c r="D24" s="32" t="n">
        <v>0.371981541890245</v>
      </c>
      <c r="F24" s="30" t="n">
        <v>736247</v>
      </c>
      <c r="G24" s="32" t="n">
        <v>0.879578756219797</v>
      </c>
      <c r="I24" s="20" t="n">
        <v>1058046</v>
      </c>
    </row>
    <row r="25" customFormat="false" ht="3" hidden="false" customHeight="true" outlineLevel="0" collapsed="false"/>
    <row r="26" customFormat="false" ht="10.2" hidden="false" customHeight="false" outlineLevel="0" collapsed="false">
      <c r="A26" s="34" t="s">
        <v>206</v>
      </c>
      <c r="C26" s="24" t="n">
        <v>3844</v>
      </c>
      <c r="D26" s="26" t="n">
        <v>0</v>
      </c>
      <c r="F26" s="24" t="n">
        <v>1737</v>
      </c>
      <c r="G26" s="26" t="n">
        <v>0</v>
      </c>
      <c r="I26" s="21" t="n">
        <v>5581</v>
      </c>
    </row>
    <row r="27" customFormat="false" ht="10.2" hidden="false" customHeight="false" outlineLevel="0" collapsed="false">
      <c r="A27" s="34" t="s">
        <v>207</v>
      </c>
      <c r="C27" s="24" t="n">
        <v>48207</v>
      </c>
      <c r="D27" s="26" t="n">
        <v>0</v>
      </c>
      <c r="F27" s="24" t="n">
        <v>60491</v>
      </c>
      <c r="G27" s="26" t="n">
        <v>0</v>
      </c>
      <c r="I27" s="21" t="n">
        <v>108698</v>
      </c>
    </row>
    <row r="28" customFormat="false" ht="10.2" hidden="false" customHeight="false" outlineLevel="0" collapsed="false">
      <c r="A28" s="34" t="s">
        <v>208</v>
      </c>
      <c r="C28" s="24" t="n">
        <v>3421</v>
      </c>
      <c r="D28" s="26" t="n">
        <v>0</v>
      </c>
      <c r="F28" s="24" t="n">
        <v>389</v>
      </c>
      <c r="G28" s="26" t="n">
        <v>0</v>
      </c>
      <c r="I28" s="21" t="n">
        <v>3810</v>
      </c>
    </row>
    <row r="29" customFormat="false" ht="10.2" hidden="false" customHeight="false" outlineLevel="0" collapsed="false">
      <c r="A29" s="34" t="s">
        <v>209</v>
      </c>
      <c r="C29" s="24" t="n">
        <v>2289</v>
      </c>
      <c r="D29" s="26" t="n">
        <v>0</v>
      </c>
      <c r="F29" s="24" t="n">
        <v>2</v>
      </c>
      <c r="G29" s="26" t="n">
        <v>0</v>
      </c>
      <c r="I29" s="21" t="n">
        <v>2291</v>
      </c>
    </row>
    <row r="30" customFormat="false" ht="10.2" hidden="false" customHeight="false" outlineLevel="0" collapsed="false">
      <c r="A30" s="20" t="s">
        <v>210</v>
      </c>
      <c r="C30" s="30" t="n">
        <v>57761</v>
      </c>
      <c r="D30" s="32" t="n">
        <v>0</v>
      </c>
      <c r="F30" s="30" t="n">
        <v>62619</v>
      </c>
      <c r="G30" s="32" t="n">
        <v>0</v>
      </c>
      <c r="I30" s="20" t="n">
        <v>120380</v>
      </c>
    </row>
    <row r="31" customFormat="false" ht="3" hidden="false" customHeight="true" outlineLevel="0" collapsed="false"/>
    <row r="32" customFormat="false" ht="10.2" hidden="false" customHeight="false" outlineLevel="0" collapsed="false">
      <c r="A32" s="20" t="s">
        <v>86</v>
      </c>
      <c r="C32" s="30" t="n">
        <v>922855</v>
      </c>
      <c r="D32" s="32" t="n">
        <v>1</v>
      </c>
      <c r="F32" s="30" t="n">
        <v>899664</v>
      </c>
      <c r="G32" s="32" t="n">
        <v>1</v>
      </c>
      <c r="I32" s="20" t="n">
        <v>1822519</v>
      </c>
    </row>
    <row r="34" customFormat="false" ht="49.5" hidden="false" customHeight="true" outlineLevel="0" collapsed="false">
      <c r="A34" s="33" t="s">
        <v>211</v>
      </c>
      <c r="B34" s="33"/>
      <c r="C34" s="33"/>
      <c r="D34" s="33"/>
      <c r="E34" s="33"/>
      <c r="F34" s="33"/>
      <c r="G34" s="33"/>
      <c r="H34" s="33"/>
      <c r="I34" s="33"/>
      <c r="J34" s="58"/>
    </row>
    <row r="35" customFormat="false" ht="18.75" hidden="false" customHeight="true" outlineLevel="0" collapsed="false">
      <c r="A35" s="33" t="s">
        <v>212</v>
      </c>
      <c r="B35" s="33"/>
      <c r="C35" s="33"/>
      <c r="D35" s="33"/>
      <c r="E35" s="33"/>
      <c r="F35" s="33"/>
      <c r="G35" s="33"/>
      <c r="H35" s="33"/>
      <c r="I35" s="33"/>
    </row>
    <row r="36" customFormat="false" ht="39" hidden="false" customHeight="true" outlineLevel="0" collapsed="false">
      <c r="A36" s="33" t="s">
        <v>213</v>
      </c>
      <c r="B36" s="33"/>
      <c r="C36" s="33"/>
      <c r="D36" s="33"/>
      <c r="E36" s="33"/>
      <c r="F36" s="33"/>
      <c r="G36" s="33"/>
      <c r="H36" s="33"/>
      <c r="I36" s="33"/>
    </row>
    <row r="37" customFormat="false" ht="40.5" hidden="false" customHeight="true" outlineLevel="0" collapsed="false">
      <c r="A37" s="33" t="s">
        <v>214</v>
      </c>
      <c r="B37" s="33"/>
      <c r="C37" s="33"/>
      <c r="D37" s="33"/>
      <c r="E37" s="33"/>
      <c r="F37" s="33"/>
      <c r="G37" s="33"/>
      <c r="H37" s="33"/>
      <c r="I37" s="33"/>
    </row>
    <row r="38" s="16" customFormat="true" ht="54" hidden="false" customHeight="true" outlineLevel="0" collapsed="false">
      <c r="A38" s="33" t="s">
        <v>215</v>
      </c>
      <c r="B38" s="33"/>
      <c r="C38" s="33"/>
      <c r="D38" s="33"/>
      <c r="E38" s="33"/>
      <c r="F38" s="33"/>
      <c r="G38" s="33"/>
      <c r="H38" s="33"/>
      <c r="I38" s="33"/>
    </row>
    <row r="39" customFormat="false" ht="15" hidden="false" customHeight="true" outlineLevel="0" collapsed="false">
      <c r="A39" s="33" t="s">
        <v>92</v>
      </c>
      <c r="B39" s="33"/>
      <c r="C39" s="33"/>
      <c r="D39" s="33"/>
      <c r="E39" s="33"/>
      <c r="F39" s="33"/>
      <c r="G39" s="33"/>
      <c r="H39" s="33"/>
      <c r="I39" s="33"/>
    </row>
  </sheetData>
  <mergeCells count="10">
    <mergeCell ref="A1:I1"/>
    <mergeCell ref="A2:I2"/>
    <mergeCell ref="A7:A8"/>
    <mergeCell ref="C7:I7"/>
    <mergeCell ref="A34:I34"/>
    <mergeCell ref="A35:I35"/>
    <mergeCell ref="A36:I36"/>
    <mergeCell ref="A37:I37"/>
    <mergeCell ref="A38:I38"/>
    <mergeCell ref="A39:I39"/>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W1"/>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21" min="3" style="16" width="7.1"/>
    <col collapsed="false" customWidth="true" hidden="false" outlineLevel="0" max="22" min="22" style="16" width="0.55"/>
    <col collapsed="false" customWidth="true" hidden="false" outlineLevel="0" max="23" min="23" style="16" width="8.87"/>
    <col collapsed="false" customWidth="false" hidden="false" outlineLevel="0" max="257" min="24" style="16" width="11.43"/>
  </cols>
  <sheetData>
    <row r="1" customFormat="false" ht="25.5" hidden="false" customHeight="true" outlineLevel="0" collapsed="false">
      <c r="A1" s="17" t="s">
        <v>216</v>
      </c>
      <c r="B1" s="17"/>
      <c r="C1" s="17"/>
      <c r="D1" s="17"/>
      <c r="E1" s="17"/>
      <c r="F1" s="17"/>
      <c r="G1" s="17"/>
      <c r="H1" s="17"/>
      <c r="I1" s="17"/>
      <c r="J1" s="17"/>
      <c r="K1" s="17"/>
      <c r="L1" s="17"/>
      <c r="M1" s="17"/>
      <c r="N1" s="17"/>
      <c r="O1" s="17"/>
      <c r="P1" s="17"/>
      <c r="Q1" s="17"/>
      <c r="R1" s="17"/>
      <c r="S1" s="17"/>
      <c r="T1" s="17"/>
      <c r="U1" s="17"/>
      <c r="V1" s="17"/>
      <c r="W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row>
    <row r="7" customFormat="false" ht="16.8" hidden="false" customHeight="false" outlineLevel="0" collapsed="false">
      <c r="A7" s="20" t="s">
        <v>190</v>
      </c>
      <c r="C7" s="22" t="s">
        <v>67</v>
      </c>
      <c r="D7" s="22" t="s">
        <v>68</v>
      </c>
      <c r="E7" s="22" t="s">
        <v>69</v>
      </c>
      <c r="F7" s="22" t="s">
        <v>70</v>
      </c>
      <c r="G7" s="22" t="s">
        <v>71</v>
      </c>
      <c r="H7" s="22" t="s">
        <v>72</v>
      </c>
      <c r="I7" s="22" t="s">
        <v>73</v>
      </c>
      <c r="J7" s="22" t="s">
        <v>74</v>
      </c>
      <c r="K7" s="22" t="s">
        <v>75</v>
      </c>
      <c r="L7" s="22" t="s">
        <v>76</v>
      </c>
      <c r="M7" s="22" t="s">
        <v>77</v>
      </c>
      <c r="N7" s="22" t="s">
        <v>78</v>
      </c>
      <c r="O7" s="22" t="s">
        <v>79</v>
      </c>
      <c r="P7" s="22" t="s">
        <v>80</v>
      </c>
      <c r="Q7" s="22" t="s">
        <v>81</v>
      </c>
      <c r="R7" s="22" t="s">
        <v>134</v>
      </c>
      <c r="S7" s="22" t="s">
        <v>135</v>
      </c>
      <c r="T7" s="22" t="s">
        <v>136</v>
      </c>
      <c r="U7" s="23" t="s">
        <v>85</v>
      </c>
      <c r="W7" s="23" t="s">
        <v>137</v>
      </c>
    </row>
    <row r="8" customFormat="false" ht="3" hidden="false" customHeight="true" outlineLevel="0" collapsed="false"/>
    <row r="9" customFormat="false" ht="10.2" hidden="false" customHeight="false" outlineLevel="0" collapsed="false">
      <c r="A9" s="34" t="s">
        <v>192</v>
      </c>
      <c r="C9" s="24" t="n">
        <v>9532</v>
      </c>
      <c r="D9" s="24" t="n">
        <v>14595</v>
      </c>
      <c r="E9" s="24" t="n">
        <v>6736</v>
      </c>
      <c r="F9" s="24" t="n">
        <v>8365</v>
      </c>
      <c r="G9" s="24" t="n">
        <v>23038</v>
      </c>
      <c r="H9" s="24" t="n">
        <v>12613</v>
      </c>
      <c r="I9" s="24" t="n">
        <v>10661</v>
      </c>
      <c r="J9" s="24" t="n">
        <v>14033</v>
      </c>
      <c r="K9" s="24" t="n">
        <v>13750</v>
      </c>
      <c r="L9" s="24" t="n">
        <v>13254</v>
      </c>
      <c r="M9" s="24" t="n">
        <v>2200</v>
      </c>
      <c r="N9" s="24" t="n">
        <v>2750</v>
      </c>
      <c r="O9" s="24" t="n">
        <v>6887</v>
      </c>
      <c r="P9" s="24" t="n">
        <v>4697</v>
      </c>
      <c r="Q9" s="24" t="n">
        <v>4946</v>
      </c>
      <c r="R9" s="24" t="n">
        <v>24854</v>
      </c>
      <c r="S9" s="24" t="n">
        <v>13013</v>
      </c>
      <c r="T9" s="24" t="n">
        <v>11297</v>
      </c>
      <c r="U9" s="38" t="n">
        <v>12693</v>
      </c>
      <c r="W9" s="21" t="n">
        <v>209914</v>
      </c>
    </row>
    <row r="10" customFormat="false" ht="10.2" hidden="false" customHeight="false" outlineLevel="0" collapsed="false">
      <c r="A10" s="34" t="s">
        <v>193</v>
      </c>
      <c r="C10" s="24" t="n">
        <v>397</v>
      </c>
      <c r="D10" s="24" t="n">
        <v>2619</v>
      </c>
      <c r="E10" s="24" t="n">
        <v>156</v>
      </c>
      <c r="F10" s="24" t="n">
        <v>1203</v>
      </c>
      <c r="G10" s="24" t="n">
        <v>6351</v>
      </c>
      <c r="H10" s="24" t="n">
        <v>909</v>
      </c>
      <c r="I10" s="24" t="n">
        <v>819</v>
      </c>
      <c r="J10" s="24" t="n">
        <v>616</v>
      </c>
      <c r="K10" s="24" t="n">
        <v>692</v>
      </c>
      <c r="L10" s="24" t="n">
        <v>465</v>
      </c>
      <c r="M10" s="24" t="n">
        <v>105</v>
      </c>
      <c r="N10" s="24" t="n">
        <v>102</v>
      </c>
      <c r="O10" s="24" t="n">
        <v>410</v>
      </c>
      <c r="P10" s="24" t="n">
        <v>382</v>
      </c>
      <c r="Q10" s="24" t="n">
        <v>338</v>
      </c>
      <c r="R10" s="24" t="n">
        <v>2787</v>
      </c>
      <c r="S10" s="24" t="n">
        <v>1921</v>
      </c>
      <c r="T10" s="24" t="n">
        <v>1103</v>
      </c>
      <c r="U10" s="38" t="n">
        <v>660</v>
      </c>
      <c r="W10" s="21" t="n">
        <v>22035</v>
      </c>
    </row>
    <row r="11" customFormat="false" ht="10.2" hidden="false" customHeight="false" outlineLevel="0" collapsed="false">
      <c r="A11" s="34" t="s">
        <v>194</v>
      </c>
      <c r="C11" s="24" t="n">
        <v>402</v>
      </c>
      <c r="D11" s="24" t="n">
        <v>3507</v>
      </c>
      <c r="E11" s="24" t="n">
        <v>1156</v>
      </c>
      <c r="F11" s="24" t="n">
        <v>1498</v>
      </c>
      <c r="G11" s="24" t="n">
        <v>7110</v>
      </c>
      <c r="H11" s="24" t="n">
        <v>3358</v>
      </c>
      <c r="I11" s="24" t="n">
        <v>1400</v>
      </c>
      <c r="J11" s="24" t="n">
        <v>3725</v>
      </c>
      <c r="K11" s="24" t="n">
        <v>2213</v>
      </c>
      <c r="L11" s="24" t="n">
        <v>3739</v>
      </c>
      <c r="M11" s="24" t="n">
        <v>715</v>
      </c>
      <c r="N11" s="24" t="n">
        <v>626</v>
      </c>
      <c r="O11" s="24" t="n">
        <v>1309</v>
      </c>
      <c r="P11" s="24" t="n">
        <v>5291</v>
      </c>
      <c r="Q11" s="24" t="n">
        <v>861</v>
      </c>
      <c r="R11" s="24" t="n">
        <v>5504</v>
      </c>
      <c r="S11" s="24" t="n">
        <v>6197</v>
      </c>
      <c r="T11" s="24" t="n">
        <v>7359</v>
      </c>
      <c r="U11" s="38" t="n">
        <v>11548</v>
      </c>
      <c r="W11" s="21" t="n">
        <v>67518</v>
      </c>
    </row>
    <row r="12" customFormat="false" ht="10.2" hidden="false" customHeight="false" outlineLevel="0" collapsed="false">
      <c r="A12" s="34" t="s">
        <v>195</v>
      </c>
      <c r="C12" s="24" t="n">
        <v>245</v>
      </c>
      <c r="D12" s="24" t="n">
        <v>810</v>
      </c>
      <c r="E12" s="24" t="n">
        <v>259</v>
      </c>
      <c r="F12" s="24" t="n">
        <v>469</v>
      </c>
      <c r="G12" s="24" t="n">
        <v>1460</v>
      </c>
      <c r="H12" s="24" t="n">
        <v>915</v>
      </c>
      <c r="I12" s="24" t="n">
        <v>492</v>
      </c>
      <c r="J12" s="24" t="n">
        <v>521</v>
      </c>
      <c r="K12" s="24" t="n">
        <v>532</v>
      </c>
      <c r="L12" s="24" t="n">
        <v>713</v>
      </c>
      <c r="M12" s="24" t="n">
        <v>160</v>
      </c>
      <c r="N12" s="24" t="n">
        <v>154</v>
      </c>
      <c r="O12" s="24" t="n">
        <v>296</v>
      </c>
      <c r="P12" s="24" t="n">
        <v>373</v>
      </c>
      <c r="Q12" s="24" t="n">
        <v>283</v>
      </c>
      <c r="R12" s="24" t="n">
        <v>1530</v>
      </c>
      <c r="S12" s="24" t="n">
        <v>1031</v>
      </c>
      <c r="T12" s="24" t="n">
        <v>804</v>
      </c>
      <c r="U12" s="38" t="n">
        <v>752</v>
      </c>
      <c r="W12" s="21" t="n">
        <v>11799</v>
      </c>
    </row>
    <row r="13" customFormat="false" ht="20.4" hidden="false" customHeight="false" outlineLevel="0" collapsed="false">
      <c r="A13" s="34" t="s">
        <v>196</v>
      </c>
      <c r="C13" s="24" t="n">
        <v>2429</v>
      </c>
      <c r="D13" s="24" t="n">
        <v>4213</v>
      </c>
      <c r="E13" s="24" t="n">
        <v>2370</v>
      </c>
      <c r="F13" s="24" t="n">
        <v>3107</v>
      </c>
      <c r="G13" s="24" t="n">
        <v>8832</v>
      </c>
      <c r="H13" s="24" t="n">
        <v>7485</v>
      </c>
      <c r="I13" s="24" t="n">
        <v>5400</v>
      </c>
      <c r="J13" s="24" t="n">
        <v>6410</v>
      </c>
      <c r="K13" s="24" t="n">
        <v>5367</v>
      </c>
      <c r="L13" s="24" t="n">
        <v>6674</v>
      </c>
      <c r="M13" s="24" t="n">
        <v>827</v>
      </c>
      <c r="N13" s="24" t="n">
        <v>1061</v>
      </c>
      <c r="O13" s="24" t="n">
        <v>3112</v>
      </c>
      <c r="P13" s="24" t="n">
        <v>1714</v>
      </c>
      <c r="Q13" s="24" t="n">
        <v>2420</v>
      </c>
      <c r="R13" s="24" t="n">
        <v>11074</v>
      </c>
      <c r="S13" s="24" t="n">
        <v>6624</v>
      </c>
      <c r="T13" s="24" t="n">
        <v>7852</v>
      </c>
      <c r="U13" s="38" t="n">
        <v>7127</v>
      </c>
      <c r="W13" s="21" t="n">
        <v>94098</v>
      </c>
    </row>
    <row r="14" customFormat="false" ht="10.2" hidden="false" customHeight="false" outlineLevel="0" collapsed="false">
      <c r="A14" s="34" t="s">
        <v>197</v>
      </c>
      <c r="C14" s="24" t="n">
        <v>230</v>
      </c>
      <c r="D14" s="24" t="n">
        <v>2461</v>
      </c>
      <c r="E14" s="24" t="n">
        <v>1776</v>
      </c>
      <c r="F14" s="24" t="n">
        <v>3079</v>
      </c>
      <c r="G14" s="24" t="n">
        <v>5978</v>
      </c>
      <c r="H14" s="24" t="n">
        <v>2603</v>
      </c>
      <c r="I14" s="24" t="n">
        <v>4754</v>
      </c>
      <c r="J14" s="24" t="n">
        <v>3741</v>
      </c>
      <c r="K14" s="24" t="n">
        <v>4519</v>
      </c>
      <c r="L14" s="24" t="n">
        <v>5519</v>
      </c>
      <c r="M14" s="24" t="n">
        <v>708</v>
      </c>
      <c r="N14" s="24" t="n">
        <v>298</v>
      </c>
      <c r="O14" s="24" t="n">
        <v>2034</v>
      </c>
      <c r="P14" s="24" t="n">
        <v>924</v>
      </c>
      <c r="Q14" s="24" t="n">
        <v>2813</v>
      </c>
      <c r="R14" s="24" t="n">
        <v>1126</v>
      </c>
      <c r="S14" s="24" t="n">
        <v>4119</v>
      </c>
      <c r="T14" s="24" t="n">
        <v>2116</v>
      </c>
      <c r="U14" s="38" t="n">
        <v>781</v>
      </c>
      <c r="W14" s="21" t="n">
        <v>49579</v>
      </c>
    </row>
    <row r="15" customFormat="false" ht="10.2" hidden="false" customHeight="false" outlineLevel="0" collapsed="false">
      <c r="A15" s="34" t="s">
        <v>198</v>
      </c>
      <c r="C15" s="24" t="n">
        <v>185</v>
      </c>
      <c r="D15" s="24" t="n">
        <v>1641</v>
      </c>
      <c r="E15" s="24" t="n">
        <v>1531</v>
      </c>
      <c r="F15" s="24" t="n">
        <v>1258</v>
      </c>
      <c r="G15" s="24" t="n">
        <v>3057</v>
      </c>
      <c r="H15" s="24" t="n">
        <v>3851</v>
      </c>
      <c r="I15" s="24" t="n">
        <v>2473</v>
      </c>
      <c r="J15" s="24" t="n">
        <v>1788</v>
      </c>
      <c r="K15" s="24" t="n">
        <v>5376</v>
      </c>
      <c r="L15" s="24" t="n">
        <v>4801</v>
      </c>
      <c r="M15" s="24" t="n">
        <v>571</v>
      </c>
      <c r="N15" s="24" t="n">
        <v>494</v>
      </c>
      <c r="O15" s="24" t="n">
        <v>1158</v>
      </c>
      <c r="P15" s="24" t="n">
        <v>298</v>
      </c>
      <c r="Q15" s="24" t="n">
        <v>1476</v>
      </c>
      <c r="R15" s="24" t="n">
        <v>2115</v>
      </c>
      <c r="S15" s="24" t="n">
        <v>2512</v>
      </c>
      <c r="T15" s="24" t="n">
        <v>2382</v>
      </c>
      <c r="U15" s="38" t="n">
        <v>1794</v>
      </c>
      <c r="W15" s="21" t="n">
        <v>38761</v>
      </c>
    </row>
    <row r="16" customFormat="false" ht="10.2" hidden="false" customHeight="false" outlineLevel="0" collapsed="false">
      <c r="A16" s="34" t="s">
        <v>199</v>
      </c>
      <c r="C16" s="24" t="n">
        <v>1834</v>
      </c>
      <c r="D16" s="24" t="n">
        <v>1215</v>
      </c>
      <c r="E16" s="24" t="n">
        <v>4683</v>
      </c>
      <c r="F16" s="24" t="n">
        <v>6613</v>
      </c>
      <c r="G16" s="24" t="n">
        <v>16662</v>
      </c>
      <c r="H16" s="24" t="n">
        <v>8418</v>
      </c>
      <c r="I16" s="24" t="n">
        <v>8950</v>
      </c>
      <c r="J16" s="24" t="n">
        <v>11094</v>
      </c>
      <c r="K16" s="24" t="n">
        <v>9575</v>
      </c>
      <c r="L16" s="24" t="n">
        <v>6228</v>
      </c>
      <c r="M16" s="24" t="n">
        <v>2275</v>
      </c>
      <c r="N16" s="24" t="n">
        <v>1594</v>
      </c>
      <c r="O16" s="24" t="n">
        <v>3025</v>
      </c>
      <c r="P16" s="24" t="n">
        <v>4078</v>
      </c>
      <c r="Q16" s="24" t="n">
        <v>5237</v>
      </c>
      <c r="R16" s="24" t="n">
        <v>14694</v>
      </c>
      <c r="S16" s="24" t="n">
        <v>11370</v>
      </c>
      <c r="T16" s="24" t="n">
        <v>18117</v>
      </c>
      <c r="U16" s="38" t="n">
        <v>14727</v>
      </c>
      <c r="W16" s="21" t="n">
        <v>150389</v>
      </c>
    </row>
    <row r="17" customFormat="false" ht="10.2" hidden="false" customHeight="false" outlineLevel="0" collapsed="false">
      <c r="A17" s="20" t="s">
        <v>217</v>
      </c>
      <c r="C17" s="30" t="n">
        <v>15254</v>
      </c>
      <c r="D17" s="30" t="n">
        <v>31061</v>
      </c>
      <c r="E17" s="30" t="n">
        <v>18667</v>
      </c>
      <c r="F17" s="30" t="n">
        <v>25592</v>
      </c>
      <c r="G17" s="30" t="n">
        <v>72488</v>
      </c>
      <c r="H17" s="30" t="n">
        <v>40152</v>
      </c>
      <c r="I17" s="30" t="n">
        <v>34949</v>
      </c>
      <c r="J17" s="30" t="n">
        <v>41928</v>
      </c>
      <c r="K17" s="30" t="n">
        <v>42024</v>
      </c>
      <c r="L17" s="30" t="n">
        <v>41393</v>
      </c>
      <c r="M17" s="30" t="n">
        <v>7561</v>
      </c>
      <c r="N17" s="30" t="n">
        <v>7079</v>
      </c>
      <c r="O17" s="30" t="n">
        <v>18231</v>
      </c>
      <c r="P17" s="30" t="n">
        <v>17757</v>
      </c>
      <c r="Q17" s="30" t="n">
        <v>18374</v>
      </c>
      <c r="R17" s="30" t="n">
        <v>63684</v>
      </c>
      <c r="S17" s="30" t="n">
        <v>46787</v>
      </c>
      <c r="T17" s="30" t="n">
        <v>51030</v>
      </c>
      <c r="U17" s="20" t="n">
        <v>50082</v>
      </c>
      <c r="W17" s="20" t="n">
        <v>644093</v>
      </c>
    </row>
    <row r="18" customFormat="false" ht="3" hidden="false" customHeight="true" outlineLevel="0" collapsed="false"/>
    <row r="19" customFormat="false" ht="10.2" hidden="false" customHeight="false" outlineLevel="0" collapsed="false">
      <c r="A19" s="34" t="s">
        <v>201</v>
      </c>
      <c r="C19" s="24" t="n">
        <v>22924</v>
      </c>
      <c r="D19" s="24" t="n">
        <v>31128</v>
      </c>
      <c r="E19" s="24" t="n">
        <v>11027</v>
      </c>
      <c r="F19" s="24" t="n">
        <v>37035</v>
      </c>
      <c r="G19" s="24" t="n">
        <v>89766</v>
      </c>
      <c r="H19" s="24" t="n">
        <v>43082</v>
      </c>
      <c r="I19" s="24" t="n">
        <v>47109</v>
      </c>
      <c r="J19" s="24" t="n">
        <v>59891</v>
      </c>
      <c r="K19" s="24" t="n">
        <v>35073</v>
      </c>
      <c r="L19" s="24" t="n">
        <v>34368</v>
      </c>
      <c r="M19" s="24" t="n">
        <v>2992</v>
      </c>
      <c r="N19" s="24" t="n">
        <v>5051</v>
      </c>
      <c r="O19" s="24" t="n">
        <v>12278</v>
      </c>
      <c r="P19" s="24" t="n">
        <v>13085</v>
      </c>
      <c r="Q19" s="24" t="n">
        <v>14399</v>
      </c>
      <c r="R19" s="24" t="n">
        <v>150271</v>
      </c>
      <c r="S19" s="24" t="n">
        <v>96481</v>
      </c>
      <c r="T19" s="24" t="n">
        <v>91081</v>
      </c>
      <c r="U19" s="38" t="n">
        <v>84187</v>
      </c>
      <c r="W19" s="21" t="n">
        <v>881228</v>
      </c>
    </row>
    <row r="20" customFormat="false" ht="10.2" hidden="false" customHeight="false" outlineLevel="0" collapsed="false">
      <c r="A20" s="34" t="s">
        <v>202</v>
      </c>
      <c r="C20" s="24" t="n">
        <v>1126</v>
      </c>
      <c r="D20" s="24" t="n">
        <v>2452</v>
      </c>
      <c r="E20" s="24" t="n">
        <v>1564</v>
      </c>
      <c r="F20" s="24" t="n">
        <v>2087</v>
      </c>
      <c r="G20" s="24" t="n">
        <v>6078</v>
      </c>
      <c r="H20" s="24" t="n">
        <v>9077</v>
      </c>
      <c r="I20" s="24" t="n">
        <v>3292</v>
      </c>
      <c r="J20" s="24" t="n">
        <v>4737</v>
      </c>
      <c r="K20" s="24" t="n">
        <v>2623</v>
      </c>
      <c r="L20" s="24" t="n">
        <v>2822</v>
      </c>
      <c r="M20" s="24" t="n">
        <v>654</v>
      </c>
      <c r="N20" s="24" t="n">
        <v>291</v>
      </c>
      <c r="O20" s="24" t="n">
        <v>1390</v>
      </c>
      <c r="P20" s="24" t="n">
        <v>1517</v>
      </c>
      <c r="Q20" s="24" t="n">
        <v>1350</v>
      </c>
      <c r="R20" s="24" t="n">
        <v>8005</v>
      </c>
      <c r="S20" s="24" t="n">
        <v>5772</v>
      </c>
      <c r="T20" s="24" t="n">
        <v>7406</v>
      </c>
      <c r="U20" s="38" t="n">
        <v>7434</v>
      </c>
      <c r="W20" s="21" t="n">
        <v>69677</v>
      </c>
    </row>
    <row r="21" customFormat="false" ht="10.2" hidden="false" customHeight="false" outlineLevel="0" collapsed="false">
      <c r="A21" s="34" t="s">
        <v>203</v>
      </c>
      <c r="C21" s="24" t="n">
        <v>895</v>
      </c>
      <c r="D21" s="24" t="n">
        <v>1286</v>
      </c>
      <c r="E21" s="24" t="n">
        <v>2730</v>
      </c>
      <c r="F21" s="24" t="n">
        <v>3849</v>
      </c>
      <c r="G21" s="24" t="n">
        <v>10541</v>
      </c>
      <c r="H21" s="24" t="n">
        <v>9610</v>
      </c>
      <c r="I21" s="24" t="n">
        <v>10471</v>
      </c>
      <c r="J21" s="24" t="n">
        <v>16609</v>
      </c>
      <c r="K21" s="24" t="n">
        <v>1400</v>
      </c>
      <c r="L21" s="24" t="n">
        <v>1229</v>
      </c>
      <c r="M21" s="24" t="n">
        <v>537</v>
      </c>
      <c r="N21" s="24" t="n">
        <v>801</v>
      </c>
      <c r="O21" s="24" t="n">
        <v>3405</v>
      </c>
      <c r="P21" s="24" t="n">
        <v>2530</v>
      </c>
      <c r="Q21" s="24" t="n">
        <v>3351</v>
      </c>
      <c r="R21" s="24" t="n">
        <v>14070</v>
      </c>
      <c r="S21" s="24" t="n">
        <v>4075</v>
      </c>
      <c r="T21" s="24" t="n">
        <v>6515</v>
      </c>
      <c r="U21" s="38" t="n">
        <v>6165</v>
      </c>
      <c r="W21" s="21" t="n">
        <v>100069</v>
      </c>
    </row>
    <row r="22" customFormat="false" ht="10.2" hidden="false" customHeight="false" outlineLevel="0" collapsed="false">
      <c r="A22" s="34" t="s">
        <v>204</v>
      </c>
      <c r="C22" s="24" t="n">
        <v>72</v>
      </c>
      <c r="D22" s="24" t="n">
        <v>366</v>
      </c>
      <c r="E22" s="24" t="n">
        <v>109</v>
      </c>
      <c r="F22" s="24" t="n">
        <v>426</v>
      </c>
      <c r="G22" s="24" t="n">
        <v>622</v>
      </c>
      <c r="H22" s="24" t="n">
        <v>450</v>
      </c>
      <c r="I22" s="24" t="n">
        <v>518</v>
      </c>
      <c r="J22" s="24" t="n">
        <v>797</v>
      </c>
      <c r="K22" s="24" t="n">
        <v>377</v>
      </c>
      <c r="L22" s="24" t="n">
        <v>739</v>
      </c>
      <c r="M22" s="24" t="n">
        <v>220</v>
      </c>
      <c r="N22" s="24" t="n">
        <v>129</v>
      </c>
      <c r="O22" s="24" t="n">
        <v>267</v>
      </c>
      <c r="P22" s="24" t="n">
        <v>139</v>
      </c>
      <c r="Q22" s="24" t="n">
        <v>252</v>
      </c>
      <c r="R22" s="24" t="n">
        <v>539</v>
      </c>
      <c r="S22" s="24" t="n">
        <v>326</v>
      </c>
      <c r="T22" s="24" t="n">
        <v>397</v>
      </c>
      <c r="U22" s="38" t="n">
        <v>327</v>
      </c>
      <c r="W22" s="21" t="n">
        <v>7072</v>
      </c>
    </row>
    <row r="23" customFormat="false" ht="10.2" hidden="false" customHeight="false" outlineLevel="0" collapsed="false">
      <c r="A23" s="20" t="s">
        <v>218</v>
      </c>
      <c r="C23" s="30" t="n">
        <v>25017</v>
      </c>
      <c r="D23" s="30" t="n">
        <v>35232</v>
      </c>
      <c r="E23" s="30" t="n">
        <v>15430</v>
      </c>
      <c r="F23" s="30" t="n">
        <v>43397</v>
      </c>
      <c r="G23" s="30" t="n">
        <v>107007</v>
      </c>
      <c r="H23" s="30" t="n">
        <v>62219</v>
      </c>
      <c r="I23" s="30" t="n">
        <v>61390</v>
      </c>
      <c r="J23" s="30" t="n">
        <v>82034</v>
      </c>
      <c r="K23" s="30" t="n">
        <v>39473</v>
      </c>
      <c r="L23" s="30" t="n">
        <v>39158</v>
      </c>
      <c r="M23" s="30" t="n">
        <v>4403</v>
      </c>
      <c r="N23" s="30" t="n">
        <v>6272</v>
      </c>
      <c r="O23" s="30" t="n">
        <v>17340</v>
      </c>
      <c r="P23" s="30" t="n">
        <v>17271</v>
      </c>
      <c r="Q23" s="30" t="n">
        <v>19352</v>
      </c>
      <c r="R23" s="30" t="n">
        <v>172885</v>
      </c>
      <c r="S23" s="30" t="n">
        <v>106654</v>
      </c>
      <c r="T23" s="30" t="n">
        <v>105399</v>
      </c>
      <c r="U23" s="20" t="n">
        <v>98113</v>
      </c>
      <c r="W23" s="20" t="n">
        <v>1058046</v>
      </c>
    </row>
    <row r="24" customFormat="false" ht="3" hidden="false" customHeight="true" outlineLevel="0" collapsed="false"/>
    <row r="25" customFormat="false" ht="10.2" hidden="false" customHeight="false" outlineLevel="0" collapsed="false">
      <c r="A25" s="34" t="s">
        <v>206</v>
      </c>
      <c r="C25" s="24" t="n">
        <v>49</v>
      </c>
      <c r="D25" s="24" t="n">
        <v>26</v>
      </c>
      <c r="E25" s="24" t="n">
        <v>34</v>
      </c>
      <c r="F25" s="24" t="n">
        <v>61</v>
      </c>
      <c r="G25" s="24" t="n">
        <v>308</v>
      </c>
      <c r="H25" s="24" t="n">
        <v>36</v>
      </c>
      <c r="I25" s="24" t="n">
        <v>63</v>
      </c>
      <c r="J25" s="24" t="n">
        <v>2577</v>
      </c>
      <c r="K25" s="24" t="n">
        <v>326</v>
      </c>
      <c r="L25" s="24" t="n">
        <v>133</v>
      </c>
      <c r="M25" s="24" t="n">
        <v>66</v>
      </c>
      <c r="N25" s="24" t="n">
        <v>32</v>
      </c>
      <c r="O25" s="24" t="n">
        <v>66</v>
      </c>
      <c r="P25" s="24" t="n">
        <v>7</v>
      </c>
      <c r="Q25" s="24" t="n">
        <v>443</v>
      </c>
      <c r="R25" s="24" t="n">
        <v>303</v>
      </c>
      <c r="S25" s="24" t="n">
        <v>135</v>
      </c>
      <c r="T25" s="24" t="n">
        <v>450</v>
      </c>
      <c r="U25" s="38" t="n">
        <v>466</v>
      </c>
      <c r="W25" s="21" t="n">
        <v>5581</v>
      </c>
    </row>
    <row r="26" customFormat="false" ht="10.2" hidden="false" customHeight="false" outlineLevel="0" collapsed="false">
      <c r="A26" s="34" t="s">
        <v>207</v>
      </c>
      <c r="C26" s="24" t="n">
        <v>1768</v>
      </c>
      <c r="D26" s="24" t="n">
        <v>2248</v>
      </c>
      <c r="E26" s="24" t="n">
        <v>2244</v>
      </c>
      <c r="F26" s="24" t="n">
        <v>4382</v>
      </c>
      <c r="G26" s="24" t="n">
        <v>9783</v>
      </c>
      <c r="H26" s="24" t="n">
        <v>8133</v>
      </c>
      <c r="I26" s="24" t="n">
        <v>3590</v>
      </c>
      <c r="J26" s="24" t="n">
        <v>9841</v>
      </c>
      <c r="K26" s="24" t="n">
        <v>6959</v>
      </c>
      <c r="L26" s="24" t="n">
        <v>4705</v>
      </c>
      <c r="M26" s="24" t="n">
        <v>782</v>
      </c>
      <c r="N26" s="24" t="n">
        <v>923</v>
      </c>
      <c r="O26" s="24" t="n">
        <v>2354</v>
      </c>
      <c r="P26" s="24" t="n">
        <v>2890</v>
      </c>
      <c r="Q26" s="24" t="n">
        <v>2665</v>
      </c>
      <c r="R26" s="24" t="n">
        <v>18776</v>
      </c>
      <c r="S26" s="24" t="n">
        <v>8561</v>
      </c>
      <c r="T26" s="24" t="n">
        <v>9245</v>
      </c>
      <c r="U26" s="38" t="n">
        <v>8849</v>
      </c>
      <c r="W26" s="21" t="n">
        <v>108698</v>
      </c>
    </row>
    <row r="27" customFormat="false" ht="10.2" hidden="false" customHeight="false" outlineLevel="0" collapsed="false">
      <c r="A27" s="34" t="s">
        <v>208</v>
      </c>
      <c r="C27" s="24" t="n">
        <v>19</v>
      </c>
      <c r="D27" s="24" t="n">
        <v>57</v>
      </c>
      <c r="E27" s="24" t="n">
        <v>28</v>
      </c>
      <c r="F27" s="24" t="n">
        <v>51</v>
      </c>
      <c r="G27" s="24" t="n">
        <v>211</v>
      </c>
      <c r="H27" s="24" t="n">
        <v>57</v>
      </c>
      <c r="I27" s="24" t="n">
        <v>31</v>
      </c>
      <c r="J27" s="24" t="n">
        <v>57</v>
      </c>
      <c r="K27" s="24" t="n">
        <v>31</v>
      </c>
      <c r="L27" s="24" t="n">
        <v>132</v>
      </c>
      <c r="M27" s="24" t="n">
        <v>27</v>
      </c>
      <c r="N27" s="24" t="n">
        <v>1468</v>
      </c>
      <c r="O27" s="24" t="n">
        <v>17</v>
      </c>
      <c r="P27" s="24" t="n">
        <v>227</v>
      </c>
      <c r="Q27" s="24" t="n">
        <v>72</v>
      </c>
      <c r="R27" s="24" t="n">
        <v>738</v>
      </c>
      <c r="S27" s="24" t="n">
        <v>138</v>
      </c>
      <c r="T27" s="24" t="n">
        <v>234</v>
      </c>
      <c r="U27" s="38" t="n">
        <v>215</v>
      </c>
      <c r="W27" s="21" t="n">
        <v>3810</v>
      </c>
    </row>
    <row r="28" customFormat="false" ht="10.2" hidden="false" customHeight="false" outlineLevel="0" collapsed="false">
      <c r="A28" s="34" t="s">
        <v>209</v>
      </c>
      <c r="C28" s="24" t="n">
        <v>34</v>
      </c>
      <c r="D28" s="24" t="n">
        <v>68</v>
      </c>
      <c r="E28" s="24" t="n">
        <v>17</v>
      </c>
      <c r="F28" s="24" t="n">
        <v>123</v>
      </c>
      <c r="G28" s="24" t="n">
        <v>344</v>
      </c>
      <c r="H28" s="24" t="n">
        <v>138</v>
      </c>
      <c r="I28" s="24" t="n">
        <v>154</v>
      </c>
      <c r="J28" s="24" t="n">
        <v>146</v>
      </c>
      <c r="K28" s="24" t="n">
        <v>124</v>
      </c>
      <c r="L28" s="24" t="n">
        <v>139</v>
      </c>
      <c r="M28" s="24" t="n">
        <v>26</v>
      </c>
      <c r="N28" s="24" t="n">
        <v>19</v>
      </c>
      <c r="O28" s="24" t="n">
        <v>71</v>
      </c>
      <c r="P28" s="24" t="n">
        <v>46</v>
      </c>
      <c r="Q28" s="24" t="n">
        <v>90</v>
      </c>
      <c r="R28" s="24" t="n">
        <v>272</v>
      </c>
      <c r="S28" s="24" t="n">
        <v>172</v>
      </c>
      <c r="T28" s="24" t="n">
        <v>182</v>
      </c>
      <c r="U28" s="38" t="n">
        <v>126</v>
      </c>
      <c r="W28" s="21" t="n">
        <v>2291</v>
      </c>
    </row>
    <row r="29" customFormat="false" ht="10.2" hidden="false" customHeight="false" outlineLevel="0" collapsed="false">
      <c r="A29" s="20" t="s">
        <v>219</v>
      </c>
      <c r="C29" s="30" t="n">
        <v>1870</v>
      </c>
      <c r="D29" s="30" t="n">
        <v>2399</v>
      </c>
      <c r="E29" s="30" t="n">
        <v>2323</v>
      </c>
      <c r="F29" s="30" t="n">
        <v>4617</v>
      </c>
      <c r="G29" s="30" t="n">
        <v>10646</v>
      </c>
      <c r="H29" s="30" t="n">
        <v>8364</v>
      </c>
      <c r="I29" s="30" t="n">
        <v>3838</v>
      </c>
      <c r="J29" s="30" t="n">
        <v>12621</v>
      </c>
      <c r="K29" s="30" t="n">
        <v>7440</v>
      </c>
      <c r="L29" s="30" t="n">
        <v>5109</v>
      </c>
      <c r="M29" s="30" t="n">
        <v>901</v>
      </c>
      <c r="N29" s="30" t="n">
        <v>2442</v>
      </c>
      <c r="O29" s="30" t="n">
        <v>2508</v>
      </c>
      <c r="P29" s="30" t="n">
        <v>3170</v>
      </c>
      <c r="Q29" s="30" t="n">
        <v>3270</v>
      </c>
      <c r="R29" s="30" t="n">
        <v>20089</v>
      </c>
      <c r="S29" s="30" t="n">
        <v>9006</v>
      </c>
      <c r="T29" s="30" t="n">
        <v>10111</v>
      </c>
      <c r="U29" s="20" t="n">
        <v>9656</v>
      </c>
      <c r="W29" s="20" t="n">
        <v>120380</v>
      </c>
    </row>
    <row r="30" customFormat="false" ht="3" hidden="false" customHeight="true" outlineLevel="0" collapsed="false"/>
    <row r="31" customFormat="false" ht="10.2" hidden="false" customHeight="false" outlineLevel="0" collapsed="false">
      <c r="A31" s="20" t="s">
        <v>169</v>
      </c>
      <c r="C31" s="30" t="n">
        <v>42141</v>
      </c>
      <c r="D31" s="30" t="n">
        <v>68692</v>
      </c>
      <c r="E31" s="30" t="n">
        <v>36420</v>
      </c>
      <c r="F31" s="30" t="n">
        <v>73606</v>
      </c>
      <c r="G31" s="30" t="n">
        <v>190141</v>
      </c>
      <c r="H31" s="30" t="n">
        <v>110735</v>
      </c>
      <c r="I31" s="30" t="n">
        <v>100177</v>
      </c>
      <c r="J31" s="30" t="n">
        <v>136583</v>
      </c>
      <c r="K31" s="30" t="n">
        <v>88937</v>
      </c>
      <c r="L31" s="30" t="n">
        <v>85660</v>
      </c>
      <c r="M31" s="30" t="n">
        <v>12865</v>
      </c>
      <c r="N31" s="30" t="n">
        <v>15793</v>
      </c>
      <c r="O31" s="30" t="n">
        <v>38079</v>
      </c>
      <c r="P31" s="30" t="n">
        <v>38198</v>
      </c>
      <c r="Q31" s="30" t="n">
        <v>40996</v>
      </c>
      <c r="R31" s="30" t="n">
        <v>256658</v>
      </c>
      <c r="S31" s="30" t="n">
        <v>162447</v>
      </c>
      <c r="T31" s="30" t="n">
        <v>166540</v>
      </c>
      <c r="U31" s="20" t="n">
        <v>157851</v>
      </c>
      <c r="W31" s="20" t="n">
        <v>1822519</v>
      </c>
    </row>
    <row r="34" customFormat="false" ht="16.8" hidden="false" customHeight="false" outlineLevel="0" collapsed="false">
      <c r="A34" s="20" t="s">
        <v>220</v>
      </c>
      <c r="C34" s="22" t="s">
        <v>67</v>
      </c>
      <c r="D34" s="22" t="s">
        <v>68</v>
      </c>
      <c r="E34" s="22" t="s">
        <v>69</v>
      </c>
      <c r="F34" s="22" t="s">
        <v>70</v>
      </c>
      <c r="G34" s="22" t="s">
        <v>71</v>
      </c>
      <c r="H34" s="22" t="s">
        <v>72</v>
      </c>
      <c r="I34" s="22" t="s">
        <v>73</v>
      </c>
      <c r="J34" s="22" t="s">
        <v>74</v>
      </c>
      <c r="K34" s="22" t="s">
        <v>75</v>
      </c>
      <c r="L34" s="22" t="s">
        <v>76</v>
      </c>
      <c r="M34" s="22" t="s">
        <v>77</v>
      </c>
      <c r="N34" s="22" t="s">
        <v>78</v>
      </c>
      <c r="O34" s="22" t="s">
        <v>79</v>
      </c>
      <c r="P34" s="22" t="s">
        <v>80</v>
      </c>
      <c r="Q34" s="22" t="s">
        <v>81</v>
      </c>
      <c r="R34" s="22" t="s">
        <v>134</v>
      </c>
      <c r="S34" s="22" t="s">
        <v>135</v>
      </c>
      <c r="T34" s="22" t="s">
        <v>136</v>
      </c>
      <c r="U34" s="23" t="s">
        <v>85</v>
      </c>
      <c r="W34" s="23" t="s">
        <v>137</v>
      </c>
    </row>
    <row r="35" customFormat="false" ht="3" hidden="false" customHeight="true" outlineLevel="0" collapsed="false"/>
    <row r="36" customFormat="false" ht="10.2" hidden="false" customHeight="false" outlineLevel="0" collapsed="false">
      <c r="A36" s="34" t="s">
        <v>192</v>
      </c>
      <c r="C36" s="25" t="n">
        <v>0.23669638201187</v>
      </c>
      <c r="D36" s="25" t="n">
        <v>0.22015899114537</v>
      </c>
      <c r="E36" s="25" t="n">
        <v>0.197554037012054</v>
      </c>
      <c r="F36" s="25" t="n">
        <v>0.121251213961646</v>
      </c>
      <c r="G36" s="25" t="n">
        <v>0.128348979080197</v>
      </c>
      <c r="H36" s="25" t="n">
        <v>0.123208721219877</v>
      </c>
      <c r="I36" s="25" t="n">
        <v>0.110661310580346</v>
      </c>
      <c r="J36" s="25" t="n">
        <v>0.113204046401317</v>
      </c>
      <c r="K36" s="25" t="n">
        <v>0.168717866915347</v>
      </c>
      <c r="L36" s="25" t="n">
        <v>0.164541718911</v>
      </c>
      <c r="M36" s="25" t="n">
        <v>0.183884988298228</v>
      </c>
      <c r="N36" s="25" t="n">
        <v>0.205977080368512</v>
      </c>
      <c r="O36" s="25" t="n">
        <v>0.193612774451098</v>
      </c>
      <c r="P36" s="25" t="n">
        <v>0.134092725819345</v>
      </c>
      <c r="Q36" s="25" t="n">
        <v>0.131103217939882</v>
      </c>
      <c r="R36" s="25" t="n">
        <v>0.105060257261095</v>
      </c>
      <c r="S36" s="25" t="n">
        <v>0.0848078414504598</v>
      </c>
      <c r="T36" s="25" t="n">
        <v>0.0722180669824649</v>
      </c>
      <c r="U36" s="59" t="n">
        <v>0.0856506629778333</v>
      </c>
      <c r="W36" s="43" t="n">
        <v>0.12332365335616</v>
      </c>
    </row>
    <row r="37" customFormat="false" ht="10.2" hidden="false" customHeight="false" outlineLevel="0" collapsed="false">
      <c r="A37" s="34" t="s">
        <v>193</v>
      </c>
      <c r="C37" s="25" t="n">
        <v>0.00985821062302898</v>
      </c>
      <c r="D37" s="25" t="n">
        <v>0.0395064335601044</v>
      </c>
      <c r="E37" s="25" t="n">
        <v>0.00457518256738129</v>
      </c>
      <c r="F37" s="25" t="n">
        <v>0.0174375625099654</v>
      </c>
      <c r="G37" s="25" t="n">
        <v>0.0353826011866626</v>
      </c>
      <c r="H37" s="25" t="n">
        <v>0.0088794678180344</v>
      </c>
      <c r="I37" s="25" t="n">
        <v>0.00850123003145144</v>
      </c>
      <c r="J37" s="25" t="n">
        <v>0.00496926477468902</v>
      </c>
      <c r="K37" s="25" t="n">
        <v>0.00849111010221235</v>
      </c>
      <c r="L37" s="25" t="n">
        <v>0.00577274025151767</v>
      </c>
      <c r="M37" s="25" t="n">
        <v>0.00877632898696088</v>
      </c>
      <c r="N37" s="25" t="n">
        <v>0.00763987716275934</v>
      </c>
      <c r="O37" s="25" t="n">
        <v>0.0115262432880717</v>
      </c>
      <c r="P37" s="25" t="n">
        <v>0.0109055612652735</v>
      </c>
      <c r="Q37" s="25" t="n">
        <v>0.00895933838731909</v>
      </c>
      <c r="R37" s="25" t="n">
        <v>0.0117809180408253</v>
      </c>
      <c r="S37" s="25" t="n">
        <v>0.012519470024309</v>
      </c>
      <c r="T37" s="25" t="n">
        <v>0.00705112223436831</v>
      </c>
      <c r="U37" s="59" t="n">
        <v>0.00445359155167178</v>
      </c>
      <c r="W37" s="43" t="n">
        <v>0.0129454762507645</v>
      </c>
    </row>
    <row r="38" customFormat="false" ht="10.2" hidden="false" customHeight="false" outlineLevel="0" collapsed="false">
      <c r="A38" s="34" t="s">
        <v>194</v>
      </c>
      <c r="C38" s="25" t="n">
        <v>0.0099823694469966</v>
      </c>
      <c r="D38" s="25" t="n">
        <v>0.0529015129802543</v>
      </c>
      <c r="E38" s="25" t="n">
        <v>0.0339032759480306</v>
      </c>
      <c r="F38" s="25" t="n">
        <v>0.021713606516981</v>
      </c>
      <c r="G38" s="25" t="n">
        <v>0.0396111312292822</v>
      </c>
      <c r="H38" s="25" t="n">
        <v>0.0328022584521007</v>
      </c>
      <c r="I38" s="25" t="n">
        <v>0.0145320171477802</v>
      </c>
      <c r="J38" s="25" t="n">
        <v>0.0300495313079815</v>
      </c>
      <c r="K38" s="25" t="n">
        <v>0.02715437378063</v>
      </c>
      <c r="L38" s="25" t="n">
        <v>0.0464177974202679</v>
      </c>
      <c r="M38" s="25" t="n">
        <v>0.0597626211969241</v>
      </c>
      <c r="N38" s="25" t="n">
        <v>0.046887873567523</v>
      </c>
      <c r="O38" s="25" t="n">
        <v>0.0367996401563071</v>
      </c>
      <c r="P38" s="25" t="n">
        <v>0.151050588100948</v>
      </c>
      <c r="Q38" s="25" t="n">
        <v>0.0228224566611886</v>
      </c>
      <c r="R38" s="25" t="n">
        <v>0.0232659393242563</v>
      </c>
      <c r="S38" s="25" t="n">
        <v>0.0403868587926304</v>
      </c>
      <c r="T38" s="25" t="n">
        <v>0.0470437067295706</v>
      </c>
      <c r="U38" s="59" t="n">
        <v>0.0779243564222815</v>
      </c>
      <c r="W38" s="43" t="n">
        <v>0.0396665607215392</v>
      </c>
    </row>
    <row r="39" customFormat="false" ht="10.2" hidden="false" customHeight="false" outlineLevel="0" collapsed="false">
      <c r="A39" s="34" t="s">
        <v>195</v>
      </c>
      <c r="C39" s="25" t="n">
        <v>0.00608378237441335</v>
      </c>
      <c r="D39" s="25" t="n">
        <v>0.0122184846062179</v>
      </c>
      <c r="E39" s="25" t="n">
        <v>0.00759597618558818</v>
      </c>
      <c r="F39" s="25" t="n">
        <v>0.00679818521793329</v>
      </c>
      <c r="G39" s="25" t="n">
        <v>0.00813393130727876</v>
      </c>
      <c r="H39" s="25" t="n">
        <v>0.00893807816666829</v>
      </c>
      <c r="I39" s="25" t="n">
        <v>0.00510696602621991</v>
      </c>
      <c r="J39" s="25" t="n">
        <v>0.00420290088898211</v>
      </c>
      <c r="K39" s="25" t="n">
        <v>0.00652784765083377</v>
      </c>
      <c r="L39" s="25" t="n">
        <v>0.0088515350523271</v>
      </c>
      <c r="M39" s="25" t="n">
        <v>0.0133734536944166</v>
      </c>
      <c r="N39" s="25" t="n">
        <v>0.0115347165006367</v>
      </c>
      <c r="O39" s="25" t="n">
        <v>0.00832138539821765</v>
      </c>
      <c r="P39" s="25" t="n">
        <v>0.0106486239579765</v>
      </c>
      <c r="Q39" s="25" t="n">
        <v>0.00750145788050681</v>
      </c>
      <c r="R39" s="25" t="n">
        <v>0.00646745769733143</v>
      </c>
      <c r="S39" s="25" t="n">
        <v>0.00671919500003259</v>
      </c>
      <c r="T39" s="25" t="n">
        <v>0.00513971194599467</v>
      </c>
      <c r="U39" s="59" t="n">
        <v>0.00507439522251088</v>
      </c>
      <c r="W39" s="43" t="n">
        <v>0.00693186631644067</v>
      </c>
    </row>
    <row r="40" customFormat="false" ht="20.4" hidden="false" customHeight="false" outlineLevel="0" collapsed="false">
      <c r="A40" s="34" t="s">
        <v>196</v>
      </c>
      <c r="C40" s="25" t="n">
        <v>0.0603163566834695</v>
      </c>
      <c r="D40" s="25" t="n">
        <v>0.0635512045012294</v>
      </c>
      <c r="E40" s="25" t="n">
        <v>0.0695075813121389</v>
      </c>
      <c r="F40" s="25" t="n">
        <v>0.0450361651857543</v>
      </c>
      <c r="G40" s="25" t="n">
        <v>0.0492047132232096</v>
      </c>
      <c r="H40" s="25" t="n">
        <v>0.0731164099207784</v>
      </c>
      <c r="I40" s="25" t="n">
        <v>0.056052066141438</v>
      </c>
      <c r="J40" s="25" t="n">
        <v>0.0517093948145399</v>
      </c>
      <c r="K40" s="25" t="n">
        <v>0.0658551848534302</v>
      </c>
      <c r="L40" s="25" t="n">
        <v>0.0828543407282343</v>
      </c>
      <c r="M40" s="25" t="n">
        <v>0.0691240387830157</v>
      </c>
      <c r="N40" s="25" t="n">
        <v>0.0794697026439967</v>
      </c>
      <c r="O40" s="25" t="n">
        <v>0.0874869978353153</v>
      </c>
      <c r="P40" s="25" t="n">
        <v>0.0489322827452324</v>
      </c>
      <c r="Q40" s="25" t="n">
        <v>0.0641467422997402</v>
      </c>
      <c r="R40" s="25" t="n">
        <v>0.0468108670197701</v>
      </c>
      <c r="S40" s="25" t="n">
        <v>0.0431696873716934</v>
      </c>
      <c r="T40" s="25" t="n">
        <v>0.0501952962685947</v>
      </c>
      <c r="U40" s="59" t="n">
        <v>0.0480920408920679</v>
      </c>
      <c r="W40" s="43" t="n">
        <v>0.055282206682298</v>
      </c>
    </row>
    <row r="41" customFormat="false" ht="10.2" hidden="false" customHeight="false" outlineLevel="0" collapsed="false">
      <c r="A41" s="34" t="s">
        <v>197</v>
      </c>
      <c r="C41" s="25" t="n">
        <v>0.00571130590251049</v>
      </c>
      <c r="D41" s="25" t="n">
        <v>0.0371230748344471</v>
      </c>
      <c r="E41" s="25" t="n">
        <v>0.0520866938440332</v>
      </c>
      <c r="F41" s="25" t="n">
        <v>0.0446303033816985</v>
      </c>
      <c r="G41" s="25" t="n">
        <v>0.0333045488732277</v>
      </c>
      <c r="H41" s="25" t="n">
        <v>0.0254271229156695</v>
      </c>
      <c r="I41" s="25" t="n">
        <v>0.0493465782289623</v>
      </c>
      <c r="J41" s="25" t="n">
        <v>0.0301786031203111</v>
      </c>
      <c r="K41" s="25" t="n">
        <v>0.0554498938611237</v>
      </c>
      <c r="L41" s="25" t="n">
        <v>0.0685155988131743</v>
      </c>
      <c r="M41" s="25" t="n">
        <v>0.0591775325977934</v>
      </c>
      <c r="N41" s="25" t="n">
        <v>0.0223204254362969</v>
      </c>
      <c r="O41" s="25" t="n">
        <v>0.0571814118242388</v>
      </c>
      <c r="P41" s="25" t="n">
        <v>0.026378896882494</v>
      </c>
      <c r="Q41" s="25" t="n">
        <v>0.0745639611938716</v>
      </c>
      <c r="R41" s="25" t="n">
        <v>0.0047597106975132</v>
      </c>
      <c r="S41" s="25" t="n">
        <v>0.0268441941853872</v>
      </c>
      <c r="T41" s="25" t="n">
        <v>0.0135269035792596</v>
      </c>
      <c r="U41" s="59" t="n">
        <v>0.00527008333614494</v>
      </c>
      <c r="W41" s="43" t="n">
        <v>0.0291274684382415</v>
      </c>
    </row>
    <row r="42" customFormat="false" ht="10.2" hidden="false" customHeight="false" outlineLevel="0" collapsed="false">
      <c r="A42" s="34" t="s">
        <v>198</v>
      </c>
      <c r="C42" s="25" t="n">
        <v>0.00459387648680192</v>
      </c>
      <c r="D42" s="25" t="n">
        <v>0.0247537447392636</v>
      </c>
      <c r="E42" s="25" t="n">
        <v>0.0449013109657741</v>
      </c>
      <c r="F42" s="25" t="n">
        <v>0.0182347910536462</v>
      </c>
      <c r="G42" s="25" t="n">
        <v>0.0170311150728433</v>
      </c>
      <c r="H42" s="25" t="n">
        <v>0.0376180754315187</v>
      </c>
      <c r="I42" s="25" t="n">
        <v>0.0256697702903289</v>
      </c>
      <c r="J42" s="25" t="n">
        <v>0.0144237750278311</v>
      </c>
      <c r="K42" s="25" t="n">
        <v>0.0659656183663202</v>
      </c>
      <c r="L42" s="25" t="n">
        <v>0.0596019912850244</v>
      </c>
      <c r="M42" s="25" t="n">
        <v>0.0477265128719492</v>
      </c>
      <c r="N42" s="25" t="n">
        <v>0.0370009737098345</v>
      </c>
      <c r="O42" s="25" t="n">
        <v>0.0325546090916758</v>
      </c>
      <c r="P42" s="25" t="n">
        <v>0.00850747973050131</v>
      </c>
      <c r="Q42" s="25" t="n">
        <v>0.0391242114191804</v>
      </c>
      <c r="R42" s="25" t="n">
        <v>0.00894030916984051</v>
      </c>
      <c r="S42" s="25" t="n">
        <v>0.0163711133269465</v>
      </c>
      <c r="T42" s="25" t="n">
        <v>0.0152273555414917</v>
      </c>
      <c r="U42" s="59" t="n">
        <v>0.0121056715813624</v>
      </c>
      <c r="W42" s="43" t="n">
        <v>0.0227719357819779</v>
      </c>
    </row>
    <row r="43" customFormat="false" ht="10.2" hidden="false" customHeight="false" outlineLevel="0" collapsed="false">
      <c r="A43" s="34" t="s">
        <v>199</v>
      </c>
      <c r="C43" s="25" t="n">
        <v>0.0455414566313228</v>
      </c>
      <c r="D43" s="25" t="n">
        <v>0.0183277269093268</v>
      </c>
      <c r="E43" s="25" t="n">
        <v>0.137343461301581</v>
      </c>
      <c r="F43" s="25" t="n">
        <v>0.0958558610793025</v>
      </c>
      <c r="G43" s="25" t="n">
        <v>0.0928270982478621</v>
      </c>
      <c r="H43" s="25" t="n">
        <v>0.0822303191333483</v>
      </c>
      <c r="I43" s="25" t="n">
        <v>0.0929011096233094</v>
      </c>
      <c r="J43" s="25" t="n">
        <v>0.0894951678740259</v>
      </c>
      <c r="K43" s="25" t="n">
        <v>0.117488987324687</v>
      </c>
      <c r="L43" s="25" t="n">
        <v>0.0773174758848431</v>
      </c>
      <c r="M43" s="25" t="n">
        <v>0.190153794717486</v>
      </c>
      <c r="N43" s="25" t="n">
        <v>0.119391805857239</v>
      </c>
      <c r="O43" s="25" t="n">
        <v>0.0850411852351635</v>
      </c>
      <c r="P43" s="25" t="n">
        <v>0.11642114879525</v>
      </c>
      <c r="Q43" s="25" t="n">
        <v>0.138816731166835</v>
      </c>
      <c r="R43" s="25" t="n">
        <v>0.062112956473587</v>
      </c>
      <c r="S43" s="25" t="n">
        <v>0.0741001427258686</v>
      </c>
      <c r="T43" s="25" t="n">
        <v>0.115816121051723</v>
      </c>
      <c r="U43" s="59" t="n">
        <v>0.0993758223961672</v>
      </c>
      <c r="W43" s="43" t="n">
        <v>0.0883529488484783</v>
      </c>
    </row>
    <row r="44" customFormat="false" ht="10.2" hidden="false" customHeight="false" outlineLevel="0" collapsed="false">
      <c r="A44" s="20" t="s">
        <v>217</v>
      </c>
      <c r="C44" s="31" t="n">
        <v>0.378783740160413</v>
      </c>
      <c r="D44" s="31" t="n">
        <v>0.468541173276213</v>
      </c>
      <c r="E44" s="31" t="n">
        <v>0.547467519136581</v>
      </c>
      <c r="F44" s="31" t="n">
        <v>0.370957688906927</v>
      </c>
      <c r="G44" s="31" t="n">
        <v>0.403844118220563</v>
      </c>
      <c r="H44" s="31" t="n">
        <v>0.392220453057995</v>
      </c>
      <c r="I44" s="31" t="n">
        <v>0.362771048069837</v>
      </c>
      <c r="J44" s="31" t="n">
        <v>0.338232684209677</v>
      </c>
      <c r="K44" s="31" t="n">
        <v>0.515650882854584</v>
      </c>
      <c r="L44" s="31" t="n">
        <v>0.513873198346389</v>
      </c>
      <c r="M44" s="31" t="n">
        <v>0.631979271146774</v>
      </c>
      <c r="N44" s="31" t="n">
        <v>0.530222455246798</v>
      </c>
      <c r="O44" s="31" t="n">
        <v>0.512524247280088</v>
      </c>
      <c r="P44" s="31" t="n">
        <v>0.50693730729702</v>
      </c>
      <c r="Q44" s="31" t="n">
        <v>0.487038116948524</v>
      </c>
      <c r="R44" s="31" t="n">
        <v>0.269198415684219</v>
      </c>
      <c r="S44" s="31" t="n">
        <v>0.304918502877327</v>
      </c>
      <c r="T44" s="31" t="n">
        <v>0.326218284333468</v>
      </c>
      <c r="U44" s="32" t="n">
        <v>0.33794662438004</v>
      </c>
      <c r="W44" s="32" t="n">
        <v>0.3784021163959</v>
      </c>
    </row>
    <row r="45" customFormat="false" ht="3" hidden="false" customHeight="true" outlineLevel="0" collapsed="false"/>
    <row r="46" customFormat="false" ht="10.2" hidden="false" customHeight="false" outlineLevel="0" collapsed="false">
      <c r="A46" s="34" t="s">
        <v>201</v>
      </c>
      <c r="C46" s="25" t="n">
        <v>0.569243376126741</v>
      </c>
      <c r="D46" s="25" t="n">
        <v>0.469551838052283</v>
      </c>
      <c r="E46" s="25" t="n">
        <v>0.32340088570842</v>
      </c>
      <c r="F46" s="25" t="n">
        <v>0.536824711185841</v>
      </c>
      <c r="G46" s="25" t="n">
        <v>0.500103066937798</v>
      </c>
      <c r="H46" s="25" t="n">
        <v>0.420841839974211</v>
      </c>
      <c r="I46" s="25" t="n">
        <v>0.488991997010556</v>
      </c>
      <c r="J46" s="25" t="n">
        <v>0.483139994514448</v>
      </c>
      <c r="K46" s="25" t="n">
        <v>0.430359399732506</v>
      </c>
      <c r="L46" s="25" t="n">
        <v>0.426661369815396</v>
      </c>
      <c r="M46" s="25" t="n">
        <v>0.25008358408559</v>
      </c>
      <c r="N46" s="25" t="n">
        <v>0.378323721069583</v>
      </c>
      <c r="O46" s="25" t="n">
        <v>0.345168817294988</v>
      </c>
      <c r="P46" s="25" t="n">
        <v>0.373558296220167</v>
      </c>
      <c r="Q46" s="25" t="n">
        <v>0.381673116683454</v>
      </c>
      <c r="R46" s="25" t="n">
        <v>0.635210023291302</v>
      </c>
      <c r="S46" s="25" t="n">
        <v>0.628782398446308</v>
      </c>
      <c r="T46" s="25" t="n">
        <v>0.582251372827289</v>
      </c>
      <c r="U46" s="59" t="n">
        <v>0.568082593879686</v>
      </c>
      <c r="W46" s="43" t="n">
        <v>0.51771800070382</v>
      </c>
    </row>
    <row r="47" customFormat="false" ht="10.2" hidden="false" customHeight="false" outlineLevel="0" collapsed="false">
      <c r="A47" s="34" t="s">
        <v>202</v>
      </c>
      <c r="C47" s="25" t="n">
        <v>0.0279605671575079</v>
      </c>
      <c r="D47" s="25" t="n">
        <v>0.036987313894378</v>
      </c>
      <c r="E47" s="25" t="n">
        <v>0.0458691380473355</v>
      </c>
      <c r="F47" s="25" t="n">
        <v>0.0302511994665816</v>
      </c>
      <c r="G47" s="25" t="n">
        <v>0.033861667455918</v>
      </c>
      <c r="H47" s="25" t="n">
        <v>0.0886676890916373</v>
      </c>
      <c r="I47" s="25" t="n">
        <v>0.0341710003217804</v>
      </c>
      <c r="J47" s="25" t="n">
        <v>0.0382133234378277</v>
      </c>
      <c r="K47" s="25" t="n">
        <v>0.0321852338122876</v>
      </c>
      <c r="L47" s="25" t="n">
        <v>0.0350337053543718</v>
      </c>
      <c r="M47" s="25" t="n">
        <v>0.0546639919759278</v>
      </c>
      <c r="N47" s="25" t="n">
        <v>0.0217961201408134</v>
      </c>
      <c r="O47" s="25" t="n">
        <v>0.039076776025414</v>
      </c>
      <c r="P47" s="25" t="n">
        <v>0.0433082105743976</v>
      </c>
      <c r="Q47" s="25" t="n">
        <v>0.035784339712665</v>
      </c>
      <c r="R47" s="25" t="n">
        <v>0.0338379077562994</v>
      </c>
      <c r="S47" s="25" t="n">
        <v>0.0376170645394647</v>
      </c>
      <c r="T47" s="25" t="n">
        <v>0.0473441625274086</v>
      </c>
      <c r="U47" s="59" t="n">
        <v>0.050163635750194</v>
      </c>
      <c r="W47" s="43" t="n">
        <v>0.0409349647707972</v>
      </c>
    </row>
    <row r="48" customFormat="false" ht="10.2" hidden="false" customHeight="false" outlineLevel="0" collapsed="false">
      <c r="A48" s="34" t="s">
        <v>203</v>
      </c>
      <c r="C48" s="25" t="n">
        <v>0.0222244294902039</v>
      </c>
      <c r="D48" s="25" t="n">
        <v>0.0193987298809829</v>
      </c>
      <c r="E48" s="25" t="n">
        <v>0.0800656949291727</v>
      </c>
      <c r="F48" s="25" t="n">
        <v>0.0557915029932308</v>
      </c>
      <c r="G48" s="25" t="n">
        <v>0.0587258698013872</v>
      </c>
      <c r="H48" s="25" t="n">
        <v>0.0938742417286146</v>
      </c>
      <c r="I48" s="25" t="n">
        <v>0.108689108253148</v>
      </c>
      <c r="J48" s="25" t="n">
        <v>0.13398460818638</v>
      </c>
      <c r="K48" s="25" t="n">
        <v>0.0171785464495626</v>
      </c>
      <c r="L48" s="25" t="n">
        <v>0.015257414557237</v>
      </c>
      <c r="M48" s="25" t="n">
        <v>0.0448846539618857</v>
      </c>
      <c r="N48" s="25" t="n">
        <v>0.0599955059546101</v>
      </c>
      <c r="O48" s="25" t="n">
        <v>0.0957240448680105</v>
      </c>
      <c r="P48" s="25" t="n">
        <v>0.0722279319401622</v>
      </c>
      <c r="Q48" s="25" t="n">
        <v>0.0888246832423262</v>
      </c>
      <c r="R48" s="25" t="n">
        <v>0.059475248236244</v>
      </c>
      <c r="S48" s="25" t="n">
        <v>0.0265574390156477</v>
      </c>
      <c r="T48" s="25" t="n">
        <v>0.0416482877215862</v>
      </c>
      <c r="U48" s="59" t="n">
        <v>0.0416005938122069</v>
      </c>
      <c r="W48" s="43" t="n">
        <v>0.0587901458106535</v>
      </c>
    </row>
    <row r="49" customFormat="false" ht="10.2" hidden="false" customHeight="false" outlineLevel="0" collapsed="false">
      <c r="A49" s="34" t="s">
        <v>204</v>
      </c>
      <c r="C49" s="25" t="n">
        <v>0.00178788706513372</v>
      </c>
      <c r="D49" s="25" t="n">
        <v>0.00552094489614288</v>
      </c>
      <c r="E49" s="25" t="n">
        <v>0.00319676217849078</v>
      </c>
      <c r="F49" s="25" t="n">
        <v>0.00617489744741915</v>
      </c>
      <c r="G49" s="25" t="n">
        <v>0.00346527758433383</v>
      </c>
      <c r="H49" s="25" t="n">
        <v>0.00439577614754178</v>
      </c>
      <c r="I49" s="25" t="n">
        <v>0.00537684634467869</v>
      </c>
      <c r="J49" s="25" t="n">
        <v>0.00642938965166745</v>
      </c>
      <c r="K49" s="25" t="n">
        <v>0.00462593715106078</v>
      </c>
      <c r="L49" s="25" t="n">
        <v>0.00917431192660551</v>
      </c>
      <c r="M49" s="25" t="n">
        <v>0.0183884988298228</v>
      </c>
      <c r="N49" s="25" t="n">
        <v>0.00966219758819564</v>
      </c>
      <c r="O49" s="25" t="n">
        <v>0.00750611453150038</v>
      </c>
      <c r="P49" s="25" t="n">
        <v>0.00396825396825397</v>
      </c>
      <c r="Q49" s="25" t="n">
        <v>0.0066797434130308</v>
      </c>
      <c r="R49" s="25" t="n">
        <v>0.00227840503193571</v>
      </c>
      <c r="S49" s="25" t="n">
        <v>0.00212459512125182</v>
      </c>
      <c r="T49" s="25" t="n">
        <v>0.00253789259024861</v>
      </c>
      <c r="U49" s="59" t="n">
        <v>0.00220655217787375</v>
      </c>
      <c r="W49" s="43" t="n">
        <v>0.00415477231882943</v>
      </c>
    </row>
    <row r="50" customFormat="false" ht="10.2" hidden="false" customHeight="false" outlineLevel="0" collapsed="false">
      <c r="A50" s="20" t="s">
        <v>218</v>
      </c>
      <c r="C50" s="31" t="n">
        <v>0.621216259839587</v>
      </c>
      <c r="D50" s="31" t="n">
        <v>0.531458826723787</v>
      </c>
      <c r="E50" s="31" t="n">
        <v>0.452532480863419</v>
      </c>
      <c r="F50" s="31" t="n">
        <v>0.629042311093073</v>
      </c>
      <c r="G50" s="31" t="n">
        <v>0.596155881779437</v>
      </c>
      <c r="H50" s="31" t="n">
        <v>0.607779546942005</v>
      </c>
      <c r="I50" s="31" t="n">
        <v>0.637228951930163</v>
      </c>
      <c r="J50" s="31" t="n">
        <v>0.661767315790323</v>
      </c>
      <c r="K50" s="31" t="n">
        <v>0.484349117145416</v>
      </c>
      <c r="L50" s="31" t="n">
        <v>0.486126801653611</v>
      </c>
      <c r="M50" s="31" t="n">
        <v>0.368020728853226</v>
      </c>
      <c r="N50" s="31" t="n">
        <v>0.469777544753202</v>
      </c>
      <c r="O50" s="31" t="n">
        <v>0.487475752719912</v>
      </c>
      <c r="P50" s="31" t="n">
        <v>0.493062692702981</v>
      </c>
      <c r="Q50" s="31" t="n">
        <v>0.512961883051476</v>
      </c>
      <c r="R50" s="31" t="n">
        <v>0.730801584315781</v>
      </c>
      <c r="S50" s="31" t="n">
        <v>0.695081497122673</v>
      </c>
      <c r="T50" s="31" t="n">
        <v>0.673781715666532</v>
      </c>
      <c r="U50" s="32" t="n">
        <v>0.66205337561996</v>
      </c>
      <c r="W50" s="32" t="n">
        <v>0.621597883604101</v>
      </c>
    </row>
    <row r="51" customFormat="false" ht="3" hidden="false" customHeight="true" outlineLevel="0" collapsed="false"/>
    <row r="52" customFormat="false" ht="10.2" hidden="false" customHeight="false" outlineLevel="0" collapsed="false">
      <c r="A52" s="32" t="s">
        <v>169</v>
      </c>
      <c r="C52" s="31" t="n">
        <v>1</v>
      </c>
      <c r="D52" s="31" t="n">
        <v>1</v>
      </c>
      <c r="E52" s="31" t="n">
        <v>1</v>
      </c>
      <c r="F52" s="31" t="n">
        <v>1</v>
      </c>
      <c r="G52" s="31" t="n">
        <v>1</v>
      </c>
      <c r="H52" s="31" t="n">
        <v>1</v>
      </c>
      <c r="I52" s="31" t="n">
        <v>1</v>
      </c>
      <c r="J52" s="31" t="n">
        <v>1</v>
      </c>
      <c r="K52" s="31" t="n">
        <v>1</v>
      </c>
      <c r="L52" s="31" t="n">
        <v>1</v>
      </c>
      <c r="M52" s="31" t="n">
        <v>1</v>
      </c>
      <c r="N52" s="31" t="n">
        <v>1</v>
      </c>
      <c r="O52" s="31" t="n">
        <v>1</v>
      </c>
      <c r="P52" s="31" t="n">
        <v>1</v>
      </c>
      <c r="Q52" s="31" t="n">
        <v>1</v>
      </c>
      <c r="R52" s="31" t="n">
        <v>1</v>
      </c>
      <c r="S52" s="31" t="n">
        <v>1</v>
      </c>
      <c r="T52" s="31" t="n">
        <v>1</v>
      </c>
      <c r="U52" s="32" t="n">
        <v>1</v>
      </c>
      <c r="W52" s="32" t="n">
        <v>1</v>
      </c>
    </row>
    <row r="54" customFormat="false" ht="30.75" hidden="false" customHeight="true" outlineLevel="0" collapsed="false">
      <c r="A54" s="33" t="s">
        <v>221</v>
      </c>
      <c r="B54" s="33"/>
      <c r="C54" s="33"/>
      <c r="D54" s="33"/>
      <c r="E54" s="33"/>
      <c r="F54" s="33"/>
      <c r="G54" s="33"/>
      <c r="H54" s="33"/>
      <c r="I54" s="33"/>
      <c r="J54" s="33"/>
      <c r="K54" s="33"/>
      <c r="L54" s="33"/>
      <c r="M54" s="33"/>
      <c r="N54" s="33"/>
      <c r="O54" s="33"/>
      <c r="P54" s="33"/>
      <c r="Q54" s="33"/>
      <c r="R54" s="33"/>
      <c r="S54" s="33"/>
      <c r="T54" s="33"/>
      <c r="U54" s="33"/>
      <c r="V54" s="33"/>
      <c r="W54" s="33"/>
    </row>
    <row r="55" s="16" customFormat="true" ht="15.75" hidden="false" customHeight="true" outlineLevel="0" collapsed="false">
      <c r="A55" s="60" t="s">
        <v>212</v>
      </c>
      <c r="B55" s="60"/>
      <c r="C55" s="60"/>
      <c r="D55" s="60"/>
      <c r="E55" s="60"/>
      <c r="F55" s="60"/>
      <c r="G55" s="60"/>
      <c r="H55" s="60"/>
      <c r="I55" s="60"/>
      <c r="J55" s="60"/>
      <c r="K55" s="60"/>
      <c r="L55" s="60"/>
      <c r="M55" s="60"/>
      <c r="N55" s="60"/>
      <c r="O55" s="60"/>
      <c r="P55" s="60"/>
      <c r="Q55" s="60"/>
      <c r="R55" s="60"/>
      <c r="S55" s="60"/>
      <c r="T55" s="60"/>
      <c r="U55" s="60"/>
      <c r="V55" s="60"/>
      <c r="W55" s="60"/>
    </row>
    <row r="56" s="16" customFormat="true" ht="30.75" hidden="false" customHeight="true" outlineLevel="0" collapsed="false">
      <c r="A56" s="33" t="s">
        <v>222</v>
      </c>
      <c r="B56" s="33"/>
      <c r="C56" s="33"/>
      <c r="D56" s="33"/>
      <c r="E56" s="33"/>
      <c r="F56" s="33"/>
      <c r="G56" s="33"/>
      <c r="H56" s="33"/>
      <c r="I56" s="33"/>
      <c r="J56" s="33"/>
      <c r="K56" s="33"/>
      <c r="L56" s="33"/>
      <c r="M56" s="33"/>
      <c r="N56" s="33"/>
      <c r="O56" s="33"/>
      <c r="P56" s="33"/>
      <c r="Q56" s="33"/>
      <c r="R56" s="33"/>
      <c r="S56" s="33"/>
      <c r="T56" s="33"/>
      <c r="U56" s="33"/>
      <c r="V56" s="33"/>
      <c r="W56" s="33"/>
    </row>
    <row r="57" s="16" customFormat="true" ht="15.75" hidden="false" customHeight="true" outlineLevel="0" collapsed="false">
      <c r="A57" s="60" t="s">
        <v>92</v>
      </c>
      <c r="B57" s="60"/>
      <c r="C57" s="60"/>
      <c r="D57" s="60"/>
      <c r="E57" s="60"/>
      <c r="F57" s="60"/>
      <c r="G57" s="60"/>
      <c r="H57" s="60"/>
      <c r="I57" s="60"/>
      <c r="J57" s="60"/>
      <c r="K57" s="60"/>
      <c r="L57" s="60"/>
      <c r="M57" s="60"/>
      <c r="N57" s="60"/>
      <c r="O57" s="60"/>
      <c r="P57" s="60"/>
      <c r="Q57" s="60"/>
      <c r="R57" s="60"/>
      <c r="S57" s="60"/>
      <c r="T57" s="60"/>
      <c r="U57" s="60"/>
      <c r="V57" s="60"/>
      <c r="W57" s="60"/>
    </row>
  </sheetData>
  <mergeCells count="7">
    <mergeCell ref="A1:W1"/>
    <mergeCell ref="A2:W2"/>
    <mergeCell ref="A3:W3"/>
    <mergeCell ref="A54:W54"/>
    <mergeCell ref="A55:W55"/>
    <mergeCell ref="A56:W56"/>
    <mergeCell ref="A57:W57"/>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 collapsed="false" customWidth="true" hidden="false" outlineLevel="0" max="4" min="4" style="0" width="5.43"/>
  </cols>
  <sheetData>
    <row r="1" customFormat="false" ht="22.5" hidden="false" customHeight="true" outlineLevel="0" collapsed="false">
      <c r="A1" s="10" t="s">
        <v>4</v>
      </c>
      <c r="B1" s="10"/>
      <c r="C1" s="10"/>
      <c r="D1" s="10"/>
    </row>
    <row r="4" customFormat="false" ht="3" hidden="false" customHeight="true" outlineLevel="0" collapsed="false"/>
    <row r="5" customFormat="false" ht="16.5" hidden="false" customHeight="true" outlineLevel="0" collapsed="false">
      <c r="A5" s="11" t="s">
        <v>5</v>
      </c>
      <c r="B5" s="11"/>
      <c r="C5" s="11"/>
    </row>
    <row r="6" customFormat="false" ht="3" hidden="false" customHeight="true" outlineLevel="0" collapsed="false"/>
    <row r="7" customFormat="false" ht="3" hidden="false" customHeight="true" outlineLevel="0" collapsed="false"/>
    <row r="8" customFormat="false" ht="16.5" hidden="false" customHeight="true" outlineLevel="0" collapsed="false">
      <c r="A8" s="11" t="s">
        <v>6</v>
      </c>
      <c r="B8" s="11"/>
      <c r="C8" s="11"/>
    </row>
    <row r="9" customFormat="false" ht="3" hidden="false" customHeight="true" outlineLevel="0" collapsed="false"/>
    <row r="10" customFormat="false" ht="13.2" hidden="false" customHeight="true" outlineLevel="0" collapsed="false">
      <c r="B10" s="12" t="s">
        <v>7</v>
      </c>
      <c r="C10" s="12"/>
    </row>
    <row r="11" customFormat="false" ht="13.2" hidden="false" customHeight="true" outlineLevel="0" collapsed="false">
      <c r="B11" s="12" t="s">
        <v>8</v>
      </c>
      <c r="C11" s="12"/>
    </row>
    <row r="12" customFormat="false" ht="13.2" hidden="false" customHeight="true" outlineLevel="0" collapsed="false">
      <c r="B12" s="12" t="s">
        <v>9</v>
      </c>
      <c r="C12" s="12"/>
    </row>
    <row r="13" customFormat="false" ht="13.2" hidden="false" customHeight="false" outlineLevel="0" collapsed="false">
      <c r="C13" s="13" t="s">
        <v>10</v>
      </c>
    </row>
    <row r="14" customFormat="false" ht="13.2" hidden="false" customHeight="false" outlineLevel="0" collapsed="false">
      <c r="C14" s="13" t="s">
        <v>11</v>
      </c>
    </row>
    <row r="15" customFormat="false" ht="13.2" hidden="false" customHeight="true" outlineLevel="0" collapsed="false">
      <c r="B15" s="12" t="s">
        <v>12</v>
      </c>
      <c r="C15" s="12"/>
    </row>
    <row r="16" customFormat="false" ht="13.2" hidden="false" customHeight="false" outlineLevel="0" collapsed="false">
      <c r="C16" s="13" t="s">
        <v>13</v>
      </c>
    </row>
    <row r="17" customFormat="false" ht="13.2" hidden="false" customHeight="false" outlineLevel="0" collapsed="false">
      <c r="C17" s="13" t="s">
        <v>14</v>
      </c>
    </row>
    <row r="18" customFormat="false" ht="13.2" hidden="false" customHeight="true" outlineLevel="0" collapsed="false">
      <c r="B18" s="12" t="s">
        <v>15</v>
      </c>
      <c r="C18" s="12"/>
    </row>
    <row r="19" customFormat="false" ht="13.2" hidden="false" customHeight="false" outlineLevel="0" collapsed="false">
      <c r="C19" s="13" t="s">
        <v>16</v>
      </c>
    </row>
    <row r="20" customFormat="false" ht="13.2" hidden="false" customHeight="false" outlineLevel="0" collapsed="false">
      <c r="C20" s="13" t="s">
        <v>17</v>
      </c>
    </row>
    <row r="21" customFormat="false" ht="13.2" hidden="false" customHeight="false" outlineLevel="0" collapsed="false">
      <c r="C21" s="13" t="s">
        <v>18</v>
      </c>
    </row>
    <row r="22" customFormat="false" ht="13.2" hidden="false" customHeight="true" outlineLevel="0" collapsed="false">
      <c r="B22" s="12" t="s">
        <v>19</v>
      </c>
      <c r="C22" s="12"/>
    </row>
    <row r="23" customFormat="false" ht="13.2" hidden="false" customHeight="false" outlineLevel="0" collapsed="false">
      <c r="C23" s="13" t="s">
        <v>20</v>
      </c>
    </row>
    <row r="24" customFormat="false" ht="13.2" hidden="false" customHeight="false" outlineLevel="0" collapsed="false">
      <c r="C24" s="13" t="s">
        <v>21</v>
      </c>
    </row>
    <row r="25" customFormat="false" ht="13.2" hidden="false" customHeight="false" outlineLevel="0" collapsed="false">
      <c r="C25" s="13" t="s">
        <v>22</v>
      </c>
    </row>
    <row r="26" customFormat="false" ht="13.2" hidden="false" customHeight="false" outlineLevel="0" collapsed="false">
      <c r="C26" s="13" t="s">
        <v>23</v>
      </c>
    </row>
    <row r="27" customFormat="false" ht="13.2" hidden="false" customHeight="false" outlineLevel="0" collapsed="false">
      <c r="C27" s="13" t="s">
        <v>24</v>
      </c>
    </row>
    <row r="28" customFormat="false" ht="13.2" hidden="false" customHeight="false" outlineLevel="0" collapsed="false">
      <c r="C28" s="13" t="s">
        <v>25</v>
      </c>
    </row>
    <row r="29" customFormat="false" ht="13.2" hidden="false" customHeight="false" outlineLevel="0" collapsed="false">
      <c r="C29" s="13" t="s">
        <v>26</v>
      </c>
    </row>
    <row r="30" customFormat="false" ht="13.2" hidden="false" customHeight="false" outlineLevel="0" collapsed="false">
      <c r="C30" s="13" t="s">
        <v>27</v>
      </c>
    </row>
    <row r="31" customFormat="false" ht="13.2" hidden="false" customHeight="false" outlineLevel="0" collapsed="false">
      <c r="C31" s="13" t="s">
        <v>28</v>
      </c>
    </row>
    <row r="32" customFormat="false" ht="13.2" hidden="false" customHeight="false" outlineLevel="0" collapsed="false">
      <c r="C32" s="13" t="s">
        <v>29</v>
      </c>
    </row>
    <row r="33" customFormat="false" ht="13.2" hidden="false" customHeight="false" outlineLevel="0" collapsed="false">
      <c r="C33" s="13" t="s">
        <v>30</v>
      </c>
    </row>
    <row r="34" customFormat="false" ht="13.2" hidden="false" customHeight="true" outlineLevel="0" collapsed="false">
      <c r="B34" s="12" t="s">
        <v>31</v>
      </c>
      <c r="C34" s="12"/>
    </row>
    <row r="35" customFormat="false" ht="13.2" hidden="false" customHeight="true" outlineLevel="0" collapsed="false">
      <c r="B35" s="12" t="s">
        <v>32</v>
      </c>
      <c r="C35" s="12"/>
    </row>
    <row r="36" customFormat="false" ht="13.2" hidden="false" customHeight="false" outlineLevel="0" collapsed="false">
      <c r="C36" s="13" t="s">
        <v>33</v>
      </c>
    </row>
    <row r="37" customFormat="false" ht="13.2" hidden="false" customHeight="true" outlineLevel="0" collapsed="false">
      <c r="B37" s="12" t="s">
        <v>34</v>
      </c>
      <c r="C37" s="12"/>
    </row>
    <row r="38" customFormat="false" ht="13.2" hidden="false" customHeight="true" outlineLevel="0" collapsed="false">
      <c r="B38" s="12" t="s">
        <v>35</v>
      </c>
      <c r="C38" s="12"/>
    </row>
    <row r="39" customFormat="false" ht="13.2" hidden="false" customHeight="true" outlineLevel="0" collapsed="false">
      <c r="B39" s="12" t="s">
        <v>36</v>
      </c>
      <c r="C39" s="12"/>
    </row>
    <row r="40" customFormat="false" ht="13.2" hidden="false" customHeight="true" outlineLevel="0" collapsed="false">
      <c r="B40" s="12" t="s">
        <v>37</v>
      </c>
      <c r="C40" s="12"/>
    </row>
    <row r="41" customFormat="false" ht="3" hidden="false" customHeight="true" outlineLevel="0" collapsed="false"/>
    <row r="42" customFormat="false" ht="16.5" hidden="false" customHeight="true" outlineLevel="0" collapsed="false">
      <c r="A42" s="11" t="s">
        <v>38</v>
      </c>
      <c r="B42" s="11"/>
      <c r="C42" s="11"/>
    </row>
    <row r="43" customFormat="false" ht="3" hidden="false" customHeight="true" outlineLevel="0" collapsed="false"/>
    <row r="44" customFormat="false" ht="13.2" hidden="false" customHeight="true" outlineLevel="0" collapsed="false">
      <c r="B44" s="12" t="s">
        <v>39</v>
      </c>
      <c r="C44" s="12"/>
    </row>
    <row r="45" customFormat="false" ht="13.2" hidden="false" customHeight="true" outlineLevel="0" collapsed="false">
      <c r="B45" s="12" t="s">
        <v>40</v>
      </c>
      <c r="C45" s="12"/>
    </row>
    <row r="46" customFormat="false" ht="13.2" hidden="false" customHeight="true" outlineLevel="0" collapsed="false">
      <c r="B46" s="12" t="s">
        <v>41</v>
      </c>
      <c r="C46" s="12"/>
    </row>
    <row r="47" customFormat="false" ht="13.2" hidden="false" customHeight="true" outlineLevel="0" collapsed="false">
      <c r="B47" s="12" t="s">
        <v>42</v>
      </c>
      <c r="C47" s="12"/>
    </row>
    <row r="48" customFormat="false" ht="3" hidden="false" customHeight="true" outlineLevel="0" collapsed="false"/>
    <row r="49" customFormat="false" ht="16.5" hidden="false" customHeight="true" outlineLevel="0" collapsed="false">
      <c r="A49" s="11" t="s">
        <v>43</v>
      </c>
      <c r="B49" s="11"/>
      <c r="C49" s="11"/>
    </row>
    <row r="50" customFormat="false" ht="3" hidden="false" customHeight="true" outlineLevel="0" collapsed="false"/>
    <row r="51" customFormat="false" ht="13.2" hidden="false" customHeight="true" outlineLevel="0" collapsed="false">
      <c r="B51" s="12" t="s">
        <v>44</v>
      </c>
      <c r="C51" s="12"/>
    </row>
    <row r="52" customFormat="false" ht="13.2" hidden="false" customHeight="true" outlineLevel="0" collapsed="false">
      <c r="B52" s="12" t="s">
        <v>45</v>
      </c>
      <c r="C52" s="12"/>
    </row>
    <row r="53" customFormat="false" ht="13.2" hidden="false" customHeight="true" outlineLevel="0" collapsed="false">
      <c r="B53" s="12" t="s">
        <v>46</v>
      </c>
      <c r="C53" s="12"/>
    </row>
    <row r="54" customFormat="false" ht="13.2" hidden="false" customHeight="true" outlineLevel="0" collapsed="false">
      <c r="B54" s="12" t="s">
        <v>47</v>
      </c>
      <c r="C54" s="12"/>
    </row>
    <row r="55" customFormat="false" ht="13.2" hidden="false" customHeight="true" outlineLevel="0" collapsed="false">
      <c r="B55" s="12" t="s">
        <v>48</v>
      </c>
      <c r="C55" s="12"/>
    </row>
    <row r="56" customFormat="false" ht="3" hidden="false" customHeight="true" outlineLevel="0" collapsed="false"/>
    <row r="57" customFormat="false" ht="16.5" hidden="false" customHeight="true" outlineLevel="0" collapsed="false">
      <c r="A57" s="11" t="s">
        <v>49</v>
      </c>
      <c r="B57" s="11"/>
      <c r="C57" s="11"/>
    </row>
    <row r="58" customFormat="false" ht="3" hidden="false" customHeight="true" outlineLevel="0" collapsed="false"/>
    <row r="59" customFormat="false" ht="13.2" hidden="false" customHeight="true" outlineLevel="0" collapsed="false">
      <c r="B59" s="12" t="s">
        <v>50</v>
      </c>
      <c r="C59" s="12"/>
    </row>
    <row r="60" customFormat="false" ht="13.2" hidden="false" customHeight="true" outlineLevel="0" collapsed="false">
      <c r="B60" s="12" t="s">
        <v>51</v>
      </c>
      <c r="C60" s="12"/>
    </row>
    <row r="61" customFormat="false" ht="13.2" hidden="false" customHeight="true" outlineLevel="0" collapsed="false">
      <c r="B61" s="12" t="s">
        <v>52</v>
      </c>
      <c r="C61" s="12"/>
    </row>
    <row r="62" customFormat="false" ht="13.2" hidden="false" customHeight="true" outlineLevel="0" collapsed="false">
      <c r="B62" s="12" t="s">
        <v>53</v>
      </c>
      <c r="C62" s="12"/>
    </row>
    <row r="63" customFormat="false" ht="13.2" hidden="false" customHeight="true" outlineLevel="0" collapsed="false">
      <c r="B63" s="12" t="s">
        <v>54</v>
      </c>
      <c r="C63" s="12"/>
    </row>
    <row r="64" customFormat="false" ht="3" hidden="false" customHeight="true" outlineLevel="0" collapsed="false"/>
    <row r="65" customFormat="false" ht="16.5" hidden="false" customHeight="true" outlineLevel="0" collapsed="false">
      <c r="A65" s="11" t="s">
        <v>55</v>
      </c>
      <c r="B65" s="11"/>
      <c r="C65" s="11"/>
    </row>
    <row r="66" customFormat="false" ht="3" hidden="false" customHeight="true" outlineLevel="0" collapsed="false"/>
    <row r="67" customFormat="false" ht="13.2" hidden="false" customHeight="true" outlineLevel="0" collapsed="false">
      <c r="B67" s="12" t="s">
        <v>56</v>
      </c>
      <c r="C67" s="12"/>
    </row>
  </sheetData>
  <mergeCells count="34">
    <mergeCell ref="A1:D1"/>
    <mergeCell ref="A5:C5"/>
    <mergeCell ref="A8:C8"/>
    <mergeCell ref="B10:C10"/>
    <mergeCell ref="B11:C11"/>
    <mergeCell ref="B12:C12"/>
    <mergeCell ref="B15:C15"/>
    <mergeCell ref="B18:C18"/>
    <mergeCell ref="B22:C22"/>
    <mergeCell ref="B34:C34"/>
    <mergeCell ref="B35:C35"/>
    <mergeCell ref="B37:C37"/>
    <mergeCell ref="B38:C38"/>
    <mergeCell ref="B39:C39"/>
    <mergeCell ref="B40:C40"/>
    <mergeCell ref="A42:C42"/>
    <mergeCell ref="B44:C44"/>
    <mergeCell ref="B45:C45"/>
    <mergeCell ref="B46:C46"/>
    <mergeCell ref="B47:C47"/>
    <mergeCell ref="A49:C49"/>
    <mergeCell ref="B51:C51"/>
    <mergeCell ref="B52:C52"/>
    <mergeCell ref="B53:C53"/>
    <mergeCell ref="B54:C54"/>
    <mergeCell ref="B55:C55"/>
    <mergeCell ref="A57:C57"/>
    <mergeCell ref="B59:C59"/>
    <mergeCell ref="B60:C60"/>
    <mergeCell ref="B61:C61"/>
    <mergeCell ref="B62:C62"/>
    <mergeCell ref="B63:C63"/>
    <mergeCell ref="A65:C65"/>
    <mergeCell ref="B67:C67"/>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555"/>
  <sheetViews>
    <sheetView showFormulas="false" showGridLines="false" showRowColHeaders="true" showZeros="true" rightToLeft="false" tabSelected="false" showOutlineSymbols="true" defaultGridColor="true" view="normal" topLeftCell="A154" colorId="64" zoomScale="100" zoomScaleNormal="100" zoomScalePageLayoutView="100" workbookViewId="0">
      <selection pane="topLeft" activeCell="A1" activeCellId="0" sqref="A1:X1"/>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8.87"/>
    <col collapsed="false" customWidth="true" hidden="false" outlineLevel="0" max="3" min="3" style="16" width="0.55"/>
    <col collapsed="false" customWidth="true" hidden="false" outlineLevel="0" max="22" min="4" style="16" width="6.32"/>
    <col collapsed="false" customWidth="true" hidden="false" outlineLevel="0" max="23" min="23" style="16" width="0.55"/>
    <col collapsed="false" customWidth="true" hidden="false" outlineLevel="0" max="24" min="24" style="16" width="8.87"/>
    <col collapsed="false" customWidth="false" hidden="false" outlineLevel="0" max="257" min="25" style="16" width="11.43"/>
  </cols>
  <sheetData>
    <row r="1" customFormat="false" ht="25.5" hidden="false" customHeight="true" outlineLevel="0" collapsed="false">
      <c r="A1" s="17" t="s">
        <v>223</v>
      </c>
      <c r="B1" s="17"/>
      <c r="C1" s="17"/>
      <c r="D1" s="17"/>
      <c r="E1" s="17"/>
      <c r="F1" s="17"/>
      <c r="G1" s="17"/>
      <c r="H1" s="17"/>
      <c r="I1" s="17"/>
      <c r="J1" s="17"/>
      <c r="K1" s="17"/>
      <c r="L1" s="17"/>
      <c r="M1" s="17"/>
      <c r="N1" s="17"/>
      <c r="O1" s="17"/>
      <c r="P1" s="17"/>
      <c r="Q1" s="17"/>
      <c r="R1" s="17"/>
      <c r="S1" s="17"/>
      <c r="T1" s="17"/>
      <c r="U1" s="17"/>
      <c r="V1" s="17"/>
      <c r="W1" s="17"/>
      <c r="X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row>
    <row r="5" customFormat="false" ht="16.8" hidden="false" customHeight="false" outlineLevel="0" collapsed="false">
      <c r="B5" s="20" t="s">
        <v>224</v>
      </c>
      <c r="D5" s="22" t="s">
        <v>67</v>
      </c>
      <c r="E5" s="22" t="s">
        <v>68</v>
      </c>
      <c r="F5" s="22" t="s">
        <v>69</v>
      </c>
      <c r="G5" s="22" t="s">
        <v>70</v>
      </c>
      <c r="H5" s="22" t="s">
        <v>71</v>
      </c>
      <c r="I5" s="22" t="s">
        <v>72</v>
      </c>
      <c r="J5" s="22" t="s">
        <v>73</v>
      </c>
      <c r="K5" s="22" t="s">
        <v>74</v>
      </c>
      <c r="L5" s="22" t="s">
        <v>75</v>
      </c>
      <c r="M5" s="22" t="s">
        <v>76</v>
      </c>
      <c r="N5" s="22" t="s">
        <v>77</v>
      </c>
      <c r="O5" s="22" t="s">
        <v>78</v>
      </c>
      <c r="P5" s="22" t="s">
        <v>79</v>
      </c>
      <c r="Q5" s="22" t="s">
        <v>80</v>
      </c>
      <c r="R5" s="22" t="s">
        <v>81</v>
      </c>
      <c r="S5" s="22" t="s">
        <v>134</v>
      </c>
      <c r="T5" s="22" t="s">
        <v>135</v>
      </c>
      <c r="U5" s="22" t="s">
        <v>136</v>
      </c>
      <c r="V5" s="23" t="s">
        <v>85</v>
      </c>
      <c r="X5" s="23" t="s">
        <v>137</v>
      </c>
    </row>
    <row r="6" customFormat="false" ht="3" hidden="false" customHeight="true" outlineLevel="0" collapsed="false"/>
    <row r="7" customFormat="false" ht="10.2" hidden="false" customHeight="true" outlineLevel="0" collapsed="false">
      <c r="A7" s="36" t="s">
        <v>109</v>
      </c>
      <c r="B7" s="37" t="s">
        <v>192</v>
      </c>
      <c r="D7" s="24" t="n">
        <v>59</v>
      </c>
      <c r="E7" s="24" t="n">
        <v>78</v>
      </c>
      <c r="F7" s="24" t="n">
        <v>19</v>
      </c>
      <c r="G7" s="24" t="n">
        <v>61</v>
      </c>
      <c r="H7" s="24" t="n">
        <v>195</v>
      </c>
      <c r="I7" s="24" t="n">
        <v>75</v>
      </c>
      <c r="J7" s="24" t="n">
        <v>91</v>
      </c>
      <c r="K7" s="24" t="n">
        <v>56</v>
      </c>
      <c r="L7" s="24" t="n">
        <v>54</v>
      </c>
      <c r="M7" s="24" t="n">
        <v>66</v>
      </c>
      <c r="N7" s="24" t="n">
        <v>2</v>
      </c>
      <c r="O7" s="24" t="n">
        <v>13</v>
      </c>
      <c r="P7" s="24" t="n">
        <v>32</v>
      </c>
      <c r="Q7" s="24" t="n">
        <v>21</v>
      </c>
      <c r="R7" s="24" t="n">
        <v>26</v>
      </c>
      <c r="S7" s="24" t="n">
        <v>116</v>
      </c>
      <c r="T7" s="24" t="n">
        <v>52</v>
      </c>
      <c r="U7" s="24" t="n">
        <v>62</v>
      </c>
      <c r="V7" s="38" t="n">
        <v>65</v>
      </c>
      <c r="X7" s="21" t="n">
        <v>1143</v>
      </c>
    </row>
    <row r="8" customFormat="false" ht="10.2" hidden="false" customHeight="false" outlineLevel="0" collapsed="false">
      <c r="A8" s="36"/>
      <c r="B8" s="37" t="s">
        <v>193</v>
      </c>
      <c r="D8" s="24" t="n">
        <v>2</v>
      </c>
      <c r="E8" s="24" t="n">
        <v>6</v>
      </c>
      <c r="F8" s="24" t="n">
        <v>2</v>
      </c>
      <c r="G8" s="24" t="n">
        <v>3</v>
      </c>
      <c r="H8" s="24" t="n">
        <v>23</v>
      </c>
      <c r="I8" s="24" t="n">
        <v>8</v>
      </c>
      <c r="J8" s="24" t="n">
        <v>14</v>
      </c>
      <c r="K8" s="24" t="n">
        <v>2</v>
      </c>
      <c r="L8" s="24" t="n">
        <v>2</v>
      </c>
      <c r="M8" s="24" t="n">
        <v>24</v>
      </c>
      <c r="N8" s="24" t="n">
        <v>0</v>
      </c>
      <c r="O8" s="24" t="n">
        <v>2</v>
      </c>
      <c r="P8" s="24" t="n">
        <v>0</v>
      </c>
      <c r="Q8" s="24" t="n">
        <v>0</v>
      </c>
      <c r="R8" s="24" t="n">
        <v>2</v>
      </c>
      <c r="S8" s="24" t="n">
        <v>6</v>
      </c>
      <c r="T8" s="24" t="n">
        <v>18</v>
      </c>
      <c r="U8" s="24" t="n">
        <v>5</v>
      </c>
      <c r="V8" s="38" t="n">
        <v>4</v>
      </c>
      <c r="X8" s="21" t="n">
        <v>123</v>
      </c>
    </row>
    <row r="9" customFormat="false" ht="10.2" hidden="false" customHeight="false" outlineLevel="0" collapsed="false">
      <c r="A9" s="36"/>
      <c r="B9" s="37" t="s">
        <v>194</v>
      </c>
      <c r="D9" s="24" t="n">
        <v>7</v>
      </c>
      <c r="E9" s="24" t="n">
        <v>74</v>
      </c>
      <c r="F9" s="24" t="n">
        <v>47</v>
      </c>
      <c r="G9" s="24" t="n">
        <v>55</v>
      </c>
      <c r="H9" s="24" t="n">
        <v>333</v>
      </c>
      <c r="I9" s="24" t="n">
        <v>241</v>
      </c>
      <c r="J9" s="24" t="n">
        <v>159</v>
      </c>
      <c r="K9" s="24" t="n">
        <v>309</v>
      </c>
      <c r="L9" s="24" t="n">
        <v>104</v>
      </c>
      <c r="M9" s="24" t="n">
        <v>133</v>
      </c>
      <c r="N9" s="24" t="n">
        <v>31</v>
      </c>
      <c r="O9" s="24" t="n">
        <v>46</v>
      </c>
      <c r="P9" s="24" t="n">
        <v>37</v>
      </c>
      <c r="Q9" s="24" t="n">
        <v>67</v>
      </c>
      <c r="R9" s="24" t="n">
        <v>82</v>
      </c>
      <c r="S9" s="24" t="n">
        <v>81</v>
      </c>
      <c r="T9" s="24" t="n">
        <v>195</v>
      </c>
      <c r="U9" s="24" t="n">
        <v>254</v>
      </c>
      <c r="V9" s="38" t="n">
        <v>154</v>
      </c>
      <c r="X9" s="21" t="n">
        <v>2409</v>
      </c>
    </row>
    <row r="10" customFormat="false" ht="10.2" hidden="false" customHeight="false" outlineLevel="0" collapsed="false">
      <c r="A10" s="36"/>
      <c r="B10" s="37" t="s">
        <v>195</v>
      </c>
      <c r="D10" s="24" t="n">
        <v>3</v>
      </c>
      <c r="E10" s="24" t="n">
        <v>5</v>
      </c>
      <c r="F10" s="24" t="n">
        <v>5</v>
      </c>
      <c r="G10" s="24" t="n">
        <v>12</v>
      </c>
      <c r="H10" s="24" t="n">
        <v>19</v>
      </c>
      <c r="I10" s="24" t="n">
        <v>11</v>
      </c>
      <c r="J10" s="24" t="n">
        <v>2</v>
      </c>
      <c r="K10" s="24" t="n">
        <v>6</v>
      </c>
      <c r="L10" s="24" t="n">
        <v>5</v>
      </c>
      <c r="M10" s="24" t="n">
        <v>8</v>
      </c>
      <c r="N10" s="24" t="n">
        <v>1</v>
      </c>
      <c r="O10" s="24" t="n">
        <v>0</v>
      </c>
      <c r="P10" s="24" t="n">
        <v>2</v>
      </c>
      <c r="Q10" s="24" t="n">
        <v>2</v>
      </c>
      <c r="R10" s="24" t="n">
        <v>4</v>
      </c>
      <c r="S10" s="24" t="n">
        <v>56</v>
      </c>
      <c r="T10" s="24" t="n">
        <v>23</v>
      </c>
      <c r="U10" s="24" t="n">
        <v>12</v>
      </c>
      <c r="V10" s="38" t="n">
        <v>14</v>
      </c>
      <c r="X10" s="21" t="n">
        <v>190</v>
      </c>
    </row>
    <row r="11" customFormat="false" ht="10.2" hidden="false" customHeight="false" outlineLevel="0" collapsed="false">
      <c r="A11" s="36"/>
      <c r="B11" s="37" t="s">
        <v>196</v>
      </c>
      <c r="D11" s="24" t="n">
        <v>23</v>
      </c>
      <c r="E11" s="24" t="n">
        <v>44</v>
      </c>
      <c r="F11" s="24" t="n">
        <v>27</v>
      </c>
      <c r="G11" s="24" t="n">
        <v>41</v>
      </c>
      <c r="H11" s="24" t="n">
        <v>121</v>
      </c>
      <c r="I11" s="24" t="n">
        <v>157</v>
      </c>
      <c r="J11" s="24" t="n">
        <v>102</v>
      </c>
      <c r="K11" s="24" t="n">
        <v>162</v>
      </c>
      <c r="L11" s="24" t="n">
        <v>73</v>
      </c>
      <c r="M11" s="24" t="n">
        <v>91</v>
      </c>
      <c r="N11" s="24" t="n">
        <v>7</v>
      </c>
      <c r="O11" s="24" t="n">
        <v>14</v>
      </c>
      <c r="P11" s="24" t="n">
        <v>118</v>
      </c>
      <c r="Q11" s="24" t="n">
        <v>12</v>
      </c>
      <c r="R11" s="24" t="n">
        <v>29</v>
      </c>
      <c r="S11" s="24" t="n">
        <v>207</v>
      </c>
      <c r="T11" s="24" t="n">
        <v>116</v>
      </c>
      <c r="U11" s="24" t="n">
        <v>177</v>
      </c>
      <c r="V11" s="38" t="n">
        <v>75</v>
      </c>
      <c r="X11" s="21" t="n">
        <v>1596</v>
      </c>
    </row>
    <row r="12" customFormat="false" ht="10.2" hidden="false" customHeight="false" outlineLevel="0" collapsed="false">
      <c r="A12" s="36"/>
      <c r="B12" s="37" t="s">
        <v>197</v>
      </c>
      <c r="D12" s="24" t="n">
        <v>0</v>
      </c>
      <c r="E12" s="24" t="n">
        <v>23</v>
      </c>
      <c r="F12" s="24" t="n">
        <v>19</v>
      </c>
      <c r="G12" s="24" t="n">
        <v>32</v>
      </c>
      <c r="H12" s="24" t="n">
        <v>93</v>
      </c>
      <c r="I12" s="24" t="n">
        <v>38</v>
      </c>
      <c r="J12" s="24" t="n">
        <v>104</v>
      </c>
      <c r="K12" s="24" t="n">
        <v>100</v>
      </c>
      <c r="L12" s="24" t="n">
        <v>68</v>
      </c>
      <c r="M12" s="24" t="n">
        <v>57</v>
      </c>
      <c r="N12" s="24" t="n">
        <v>11</v>
      </c>
      <c r="O12" s="24" t="n">
        <v>7</v>
      </c>
      <c r="P12" s="24" t="n">
        <v>29</v>
      </c>
      <c r="Q12" s="24" t="n">
        <v>6</v>
      </c>
      <c r="R12" s="24" t="n">
        <v>42</v>
      </c>
      <c r="S12" s="24" t="n">
        <v>10</v>
      </c>
      <c r="T12" s="24" t="n">
        <v>34</v>
      </c>
      <c r="U12" s="24" t="n">
        <v>55</v>
      </c>
      <c r="V12" s="38" t="n">
        <v>6</v>
      </c>
      <c r="X12" s="21" t="n">
        <v>734</v>
      </c>
    </row>
    <row r="13" customFormat="false" ht="10.2" hidden="false" customHeight="false" outlineLevel="0" collapsed="false">
      <c r="A13" s="36"/>
      <c r="B13" s="37" t="s">
        <v>198</v>
      </c>
      <c r="D13" s="24" t="n">
        <v>31</v>
      </c>
      <c r="E13" s="24" t="n">
        <v>83</v>
      </c>
      <c r="F13" s="24" t="n">
        <v>70</v>
      </c>
      <c r="G13" s="24" t="n">
        <v>74</v>
      </c>
      <c r="H13" s="24" t="n">
        <v>288</v>
      </c>
      <c r="I13" s="24" t="n">
        <v>211</v>
      </c>
      <c r="J13" s="24" t="n">
        <v>247</v>
      </c>
      <c r="K13" s="24" t="n">
        <v>141</v>
      </c>
      <c r="L13" s="24" t="n">
        <v>232</v>
      </c>
      <c r="M13" s="24" t="n">
        <v>255</v>
      </c>
      <c r="N13" s="24" t="n">
        <v>33</v>
      </c>
      <c r="O13" s="24" t="n">
        <v>45</v>
      </c>
      <c r="P13" s="24" t="n">
        <v>100</v>
      </c>
      <c r="Q13" s="24" t="n">
        <v>31</v>
      </c>
      <c r="R13" s="24" t="n">
        <v>213</v>
      </c>
      <c r="S13" s="24" t="n">
        <v>225</v>
      </c>
      <c r="T13" s="24" t="n">
        <v>191</v>
      </c>
      <c r="U13" s="24" t="n">
        <v>169</v>
      </c>
      <c r="V13" s="38" t="n">
        <v>113</v>
      </c>
      <c r="X13" s="21" t="n">
        <v>2752</v>
      </c>
    </row>
    <row r="14" customFormat="false" ht="10.2" hidden="false" customHeight="false" outlineLevel="0" collapsed="false">
      <c r="A14" s="36"/>
      <c r="B14" s="37" t="s">
        <v>199</v>
      </c>
      <c r="D14" s="24" t="n">
        <v>27</v>
      </c>
      <c r="E14" s="24" t="n">
        <v>9</v>
      </c>
      <c r="F14" s="24" t="n">
        <v>86</v>
      </c>
      <c r="G14" s="24" t="n">
        <v>68</v>
      </c>
      <c r="H14" s="24" t="n">
        <v>121</v>
      </c>
      <c r="I14" s="24" t="n">
        <v>138</v>
      </c>
      <c r="J14" s="24" t="n">
        <v>153</v>
      </c>
      <c r="K14" s="24" t="n">
        <v>143</v>
      </c>
      <c r="L14" s="24" t="n">
        <v>202</v>
      </c>
      <c r="M14" s="24" t="n">
        <v>72</v>
      </c>
      <c r="N14" s="24" t="n">
        <v>12</v>
      </c>
      <c r="O14" s="24" t="n">
        <v>49</v>
      </c>
      <c r="P14" s="24" t="n">
        <v>82</v>
      </c>
      <c r="Q14" s="24" t="n">
        <v>47</v>
      </c>
      <c r="R14" s="24" t="n">
        <v>48</v>
      </c>
      <c r="S14" s="24" t="n">
        <v>391</v>
      </c>
      <c r="T14" s="24" t="n">
        <v>182</v>
      </c>
      <c r="U14" s="24" t="n">
        <v>161</v>
      </c>
      <c r="V14" s="38" t="n">
        <v>178</v>
      </c>
      <c r="X14" s="21" t="n">
        <v>2169</v>
      </c>
    </row>
    <row r="15" customFormat="false" ht="10.2" hidden="false" customHeight="false" outlineLevel="0" collapsed="false">
      <c r="A15" s="36"/>
      <c r="B15" s="45" t="s">
        <v>217</v>
      </c>
      <c r="D15" s="30" t="n">
        <v>152</v>
      </c>
      <c r="E15" s="30" t="n">
        <v>322</v>
      </c>
      <c r="F15" s="30" t="n">
        <v>275</v>
      </c>
      <c r="G15" s="30" t="n">
        <v>346</v>
      </c>
      <c r="H15" s="30" t="n">
        <v>1193</v>
      </c>
      <c r="I15" s="30" t="n">
        <v>879</v>
      </c>
      <c r="J15" s="30" t="n">
        <v>872</v>
      </c>
      <c r="K15" s="30" t="n">
        <v>919</v>
      </c>
      <c r="L15" s="30" t="n">
        <v>740</v>
      </c>
      <c r="M15" s="30" t="n">
        <v>706</v>
      </c>
      <c r="N15" s="30" t="n">
        <v>97</v>
      </c>
      <c r="O15" s="30" t="n">
        <v>176</v>
      </c>
      <c r="P15" s="30" t="n">
        <v>400</v>
      </c>
      <c r="Q15" s="30" t="n">
        <v>186</v>
      </c>
      <c r="R15" s="30" t="n">
        <v>446</v>
      </c>
      <c r="S15" s="30" t="n">
        <v>1092</v>
      </c>
      <c r="T15" s="30" t="n">
        <v>811</v>
      </c>
      <c r="U15" s="30" t="n">
        <v>895</v>
      </c>
      <c r="V15" s="20" t="n">
        <v>609</v>
      </c>
      <c r="X15" s="20" t="n">
        <v>11116</v>
      </c>
    </row>
    <row r="16" customFormat="false" ht="3" hidden="false" customHeight="true" outlineLevel="0" collapsed="false">
      <c r="A16" s="36"/>
    </row>
    <row r="17" customFormat="false" ht="10.2" hidden="false" customHeight="false" outlineLevel="0" collapsed="false">
      <c r="A17" s="36"/>
      <c r="B17" s="37" t="s">
        <v>201</v>
      </c>
      <c r="D17" s="24" t="n">
        <v>284</v>
      </c>
      <c r="E17" s="24" t="n">
        <v>251</v>
      </c>
      <c r="F17" s="24" t="n">
        <v>50</v>
      </c>
      <c r="G17" s="24" t="n">
        <v>313</v>
      </c>
      <c r="H17" s="24" t="n">
        <v>754</v>
      </c>
      <c r="I17" s="24" t="n">
        <v>680</v>
      </c>
      <c r="J17" s="24" t="n">
        <v>419</v>
      </c>
      <c r="K17" s="24" t="n">
        <v>866</v>
      </c>
      <c r="L17" s="24" t="n">
        <v>243</v>
      </c>
      <c r="M17" s="24" t="n">
        <v>224</v>
      </c>
      <c r="N17" s="24" t="n">
        <v>16</v>
      </c>
      <c r="O17" s="24" t="n">
        <v>25</v>
      </c>
      <c r="P17" s="24" t="n">
        <v>91</v>
      </c>
      <c r="Q17" s="24" t="n">
        <v>216</v>
      </c>
      <c r="R17" s="24" t="n">
        <v>110</v>
      </c>
      <c r="S17" s="24" t="n">
        <v>1367</v>
      </c>
      <c r="T17" s="24" t="n">
        <v>646</v>
      </c>
      <c r="U17" s="24" t="n">
        <v>888</v>
      </c>
      <c r="V17" s="38" t="n">
        <v>652</v>
      </c>
      <c r="X17" s="21" t="n">
        <v>8095</v>
      </c>
    </row>
    <row r="18" customFormat="false" ht="10.2" hidden="false" customHeight="false" outlineLevel="0" collapsed="false">
      <c r="A18" s="36"/>
      <c r="B18" s="37" t="s">
        <v>202</v>
      </c>
      <c r="D18" s="24" t="n">
        <v>12</v>
      </c>
      <c r="E18" s="24" t="n">
        <v>17</v>
      </c>
      <c r="F18" s="24" t="n">
        <v>60</v>
      </c>
      <c r="G18" s="24" t="n">
        <v>32</v>
      </c>
      <c r="H18" s="24" t="n">
        <v>109</v>
      </c>
      <c r="I18" s="24" t="n">
        <v>125</v>
      </c>
      <c r="J18" s="24" t="n">
        <v>95</v>
      </c>
      <c r="K18" s="24" t="n">
        <v>109</v>
      </c>
      <c r="L18" s="24" t="n">
        <v>38</v>
      </c>
      <c r="M18" s="24" t="n">
        <v>57</v>
      </c>
      <c r="N18" s="24" t="n">
        <v>7</v>
      </c>
      <c r="O18" s="24" t="n">
        <v>11</v>
      </c>
      <c r="P18" s="24" t="n">
        <v>25</v>
      </c>
      <c r="Q18" s="24" t="n">
        <v>14</v>
      </c>
      <c r="R18" s="24" t="n">
        <v>42</v>
      </c>
      <c r="S18" s="24" t="n">
        <v>213</v>
      </c>
      <c r="T18" s="24" t="n">
        <v>111</v>
      </c>
      <c r="U18" s="24" t="n">
        <v>103</v>
      </c>
      <c r="V18" s="38" t="n">
        <v>82</v>
      </c>
      <c r="X18" s="21" t="n">
        <v>1262</v>
      </c>
    </row>
    <row r="19" customFormat="false" ht="10.2" hidden="false" customHeight="false" outlineLevel="0" collapsed="false">
      <c r="A19" s="36"/>
      <c r="B19" s="37" t="s">
        <v>203</v>
      </c>
      <c r="D19" s="24" t="n">
        <v>0</v>
      </c>
      <c r="E19" s="24" t="n">
        <v>0</v>
      </c>
      <c r="F19" s="24" t="n">
        <v>29</v>
      </c>
      <c r="G19" s="24" t="n">
        <v>58</v>
      </c>
      <c r="H19" s="24" t="n">
        <v>11</v>
      </c>
      <c r="I19" s="24" t="n">
        <v>64</v>
      </c>
      <c r="J19" s="24" t="n">
        <v>88</v>
      </c>
      <c r="K19" s="24" t="n">
        <v>139</v>
      </c>
      <c r="L19" s="24" t="n">
        <v>36</v>
      </c>
      <c r="M19" s="24" t="n">
        <v>13</v>
      </c>
      <c r="N19" s="24" t="n">
        <v>1</v>
      </c>
      <c r="O19" s="24" t="n">
        <v>9</v>
      </c>
      <c r="P19" s="24" t="n">
        <v>27</v>
      </c>
      <c r="Q19" s="24" t="n">
        <v>25</v>
      </c>
      <c r="R19" s="24" t="n">
        <v>44</v>
      </c>
      <c r="S19" s="24" t="n">
        <v>5</v>
      </c>
      <c r="T19" s="24" t="n">
        <v>11</v>
      </c>
      <c r="U19" s="24" t="n">
        <v>25</v>
      </c>
      <c r="V19" s="38" t="n">
        <v>26</v>
      </c>
      <c r="X19" s="21" t="n">
        <v>611</v>
      </c>
    </row>
    <row r="20" customFormat="false" ht="10.2" hidden="false" customHeight="false" outlineLevel="0" collapsed="false">
      <c r="A20" s="36"/>
      <c r="B20" s="37" t="s">
        <v>204</v>
      </c>
      <c r="D20" s="24" t="n">
        <v>6</v>
      </c>
      <c r="E20" s="24" t="n">
        <v>36</v>
      </c>
      <c r="F20" s="24" t="n">
        <v>23</v>
      </c>
      <c r="G20" s="24" t="n">
        <v>12</v>
      </c>
      <c r="H20" s="24" t="n">
        <v>34</v>
      </c>
      <c r="I20" s="24" t="n">
        <v>71</v>
      </c>
      <c r="J20" s="24" t="n">
        <v>86</v>
      </c>
      <c r="K20" s="24" t="n">
        <v>60</v>
      </c>
      <c r="L20" s="24" t="n">
        <v>60</v>
      </c>
      <c r="M20" s="24" t="n">
        <v>97</v>
      </c>
      <c r="N20" s="24" t="n">
        <v>16</v>
      </c>
      <c r="O20" s="24" t="n">
        <v>2</v>
      </c>
      <c r="P20" s="24" t="n">
        <v>57</v>
      </c>
      <c r="Q20" s="24" t="n">
        <v>33</v>
      </c>
      <c r="R20" s="24" t="n">
        <v>6</v>
      </c>
      <c r="S20" s="24" t="n">
        <v>83</v>
      </c>
      <c r="T20" s="24" t="n">
        <v>39</v>
      </c>
      <c r="U20" s="24" t="n">
        <v>91</v>
      </c>
      <c r="V20" s="38" t="n">
        <v>16</v>
      </c>
      <c r="X20" s="21" t="n">
        <v>828</v>
      </c>
    </row>
    <row r="21" customFormat="false" ht="10.2" hidden="false" customHeight="false" outlineLevel="0" collapsed="false">
      <c r="A21" s="36"/>
      <c r="B21" s="45" t="s">
        <v>218</v>
      </c>
      <c r="D21" s="30" t="n">
        <v>302</v>
      </c>
      <c r="E21" s="30" t="n">
        <v>304</v>
      </c>
      <c r="F21" s="30" t="n">
        <v>162</v>
      </c>
      <c r="G21" s="30" t="n">
        <v>415</v>
      </c>
      <c r="H21" s="30" t="n">
        <v>908</v>
      </c>
      <c r="I21" s="30" t="n">
        <v>940</v>
      </c>
      <c r="J21" s="30" t="n">
        <v>688</v>
      </c>
      <c r="K21" s="30" t="n">
        <v>1174</v>
      </c>
      <c r="L21" s="30" t="n">
        <v>377</v>
      </c>
      <c r="M21" s="30" t="n">
        <v>391</v>
      </c>
      <c r="N21" s="30" t="n">
        <v>40</v>
      </c>
      <c r="O21" s="30" t="n">
        <v>47</v>
      </c>
      <c r="P21" s="30" t="n">
        <v>200</v>
      </c>
      <c r="Q21" s="30" t="n">
        <v>288</v>
      </c>
      <c r="R21" s="30" t="n">
        <v>202</v>
      </c>
      <c r="S21" s="30" t="n">
        <v>1668</v>
      </c>
      <c r="T21" s="30" t="n">
        <v>807</v>
      </c>
      <c r="U21" s="30" t="n">
        <v>1107</v>
      </c>
      <c r="V21" s="20" t="n">
        <v>776</v>
      </c>
      <c r="X21" s="20" t="n">
        <v>10796</v>
      </c>
    </row>
    <row r="22" customFormat="false" ht="3" hidden="false" customHeight="true" outlineLevel="0" collapsed="false">
      <c r="A22" s="36"/>
    </row>
    <row r="23" customFormat="false" ht="10.2" hidden="false" customHeight="false" outlineLevel="0" collapsed="false">
      <c r="A23" s="36"/>
      <c r="B23" s="37" t="s">
        <v>206</v>
      </c>
      <c r="D23" s="24" t="n">
        <v>0</v>
      </c>
      <c r="E23" s="24" t="n">
        <v>0</v>
      </c>
      <c r="F23" s="24" t="n">
        <v>0</v>
      </c>
      <c r="G23" s="24" t="n">
        <v>2</v>
      </c>
      <c r="H23" s="24" t="n">
        <v>2</v>
      </c>
      <c r="I23" s="24" t="n">
        <v>0</v>
      </c>
      <c r="J23" s="24" t="n">
        <v>0</v>
      </c>
      <c r="K23" s="24" t="n">
        <v>18</v>
      </c>
      <c r="L23" s="24" t="n">
        <v>8</v>
      </c>
      <c r="M23" s="24" t="n">
        <v>18</v>
      </c>
      <c r="N23" s="24" t="n">
        <v>1</v>
      </c>
      <c r="O23" s="24" t="n">
        <v>0</v>
      </c>
      <c r="P23" s="24" t="n">
        <v>0</v>
      </c>
      <c r="Q23" s="24" t="n">
        <v>0</v>
      </c>
      <c r="R23" s="24" t="n">
        <v>0</v>
      </c>
      <c r="S23" s="24" t="n">
        <v>0</v>
      </c>
      <c r="T23" s="24" t="n">
        <v>1</v>
      </c>
      <c r="U23" s="24" t="n">
        <v>2</v>
      </c>
      <c r="V23" s="38" t="n">
        <v>2</v>
      </c>
      <c r="X23" s="21" t="n">
        <v>54</v>
      </c>
    </row>
    <row r="24" customFormat="false" ht="10.2" hidden="false" customHeight="false" outlineLevel="0" collapsed="false">
      <c r="A24" s="36"/>
      <c r="B24" s="37" t="s">
        <v>207</v>
      </c>
      <c r="D24" s="24" t="n">
        <v>6</v>
      </c>
      <c r="E24" s="24" t="n">
        <v>29</v>
      </c>
      <c r="F24" s="24" t="n">
        <v>15</v>
      </c>
      <c r="G24" s="24" t="n">
        <v>46</v>
      </c>
      <c r="H24" s="24" t="n">
        <v>99</v>
      </c>
      <c r="I24" s="24" t="n">
        <v>97</v>
      </c>
      <c r="J24" s="24" t="n">
        <v>64</v>
      </c>
      <c r="K24" s="24" t="n">
        <v>79</v>
      </c>
      <c r="L24" s="24" t="n">
        <v>96</v>
      </c>
      <c r="M24" s="24" t="n">
        <v>29</v>
      </c>
      <c r="N24" s="24" t="n">
        <v>1</v>
      </c>
      <c r="O24" s="24" t="n">
        <v>19</v>
      </c>
      <c r="P24" s="24" t="n">
        <v>31</v>
      </c>
      <c r="Q24" s="24" t="n">
        <v>22</v>
      </c>
      <c r="R24" s="24" t="n">
        <v>59</v>
      </c>
      <c r="S24" s="24" t="n">
        <v>112</v>
      </c>
      <c r="T24" s="24" t="n">
        <v>69</v>
      </c>
      <c r="U24" s="24" t="n">
        <v>52</v>
      </c>
      <c r="V24" s="38" t="n">
        <v>54</v>
      </c>
      <c r="X24" s="21" t="n">
        <v>979</v>
      </c>
    </row>
    <row r="25" customFormat="false" ht="10.2" hidden="false" customHeight="false" outlineLevel="0" collapsed="false">
      <c r="A25" s="36"/>
      <c r="B25" s="37" t="s">
        <v>208</v>
      </c>
      <c r="D25" s="24" t="n">
        <v>0</v>
      </c>
      <c r="E25" s="24" t="n">
        <v>1</v>
      </c>
      <c r="F25" s="24" t="n">
        <v>0</v>
      </c>
      <c r="G25" s="24" t="n">
        <v>0</v>
      </c>
      <c r="H25" s="24" t="n">
        <v>10</v>
      </c>
      <c r="I25" s="24" t="n">
        <v>0</v>
      </c>
      <c r="J25" s="24" t="n">
        <v>1</v>
      </c>
      <c r="K25" s="24" t="n">
        <v>4</v>
      </c>
      <c r="L25" s="24" t="n">
        <v>0</v>
      </c>
      <c r="M25" s="24" t="n">
        <v>4</v>
      </c>
      <c r="N25" s="24" t="n">
        <v>0</v>
      </c>
      <c r="O25" s="24" t="n">
        <v>0</v>
      </c>
      <c r="P25" s="24" t="n">
        <v>0</v>
      </c>
      <c r="Q25" s="24" t="n">
        <v>6</v>
      </c>
      <c r="R25" s="24" t="n">
        <v>7</v>
      </c>
      <c r="S25" s="24" t="n">
        <v>7</v>
      </c>
      <c r="T25" s="24" t="n">
        <v>2</v>
      </c>
      <c r="U25" s="24" t="n">
        <v>4</v>
      </c>
      <c r="V25" s="38" t="n">
        <v>0</v>
      </c>
      <c r="X25" s="21" t="n">
        <v>46</v>
      </c>
    </row>
    <row r="26" customFormat="false" ht="10.2" hidden="false" customHeight="false" outlineLevel="0" collapsed="false">
      <c r="A26" s="36"/>
      <c r="B26" s="37" t="s">
        <v>209</v>
      </c>
      <c r="D26" s="24" t="n">
        <v>0</v>
      </c>
      <c r="E26" s="24" t="n">
        <v>0</v>
      </c>
      <c r="F26" s="24" t="n">
        <v>0</v>
      </c>
      <c r="G26" s="24" t="n">
        <v>0</v>
      </c>
      <c r="H26" s="24" t="n">
        <v>0</v>
      </c>
      <c r="I26" s="24" t="n">
        <v>0</v>
      </c>
      <c r="J26" s="24" t="n">
        <v>0</v>
      </c>
      <c r="K26" s="24" t="n">
        <v>0</v>
      </c>
      <c r="L26" s="24" t="n">
        <v>0</v>
      </c>
      <c r="M26" s="24" t="n">
        <v>0</v>
      </c>
      <c r="N26" s="24" t="n">
        <v>0</v>
      </c>
      <c r="O26" s="24" t="n">
        <v>0</v>
      </c>
      <c r="P26" s="24" t="n">
        <v>0</v>
      </c>
      <c r="Q26" s="24" t="n">
        <v>0</v>
      </c>
      <c r="R26" s="24" t="n">
        <v>0</v>
      </c>
      <c r="S26" s="24" t="n">
        <v>2</v>
      </c>
      <c r="T26" s="24" t="n">
        <v>0</v>
      </c>
      <c r="U26" s="24" t="n">
        <v>0</v>
      </c>
      <c r="V26" s="38" t="n">
        <v>6</v>
      </c>
      <c r="X26" s="21" t="n">
        <v>8</v>
      </c>
    </row>
    <row r="27" customFormat="false" ht="10.2" hidden="false" customHeight="false" outlineLevel="0" collapsed="false">
      <c r="A27" s="36"/>
      <c r="B27" s="45" t="s">
        <v>219</v>
      </c>
      <c r="D27" s="30" t="n">
        <v>6</v>
      </c>
      <c r="E27" s="30" t="n">
        <v>30</v>
      </c>
      <c r="F27" s="30" t="n">
        <v>15</v>
      </c>
      <c r="G27" s="30" t="n">
        <v>48</v>
      </c>
      <c r="H27" s="30" t="n">
        <v>111</v>
      </c>
      <c r="I27" s="30" t="n">
        <v>97</v>
      </c>
      <c r="J27" s="30" t="n">
        <v>65</v>
      </c>
      <c r="K27" s="30" t="n">
        <v>101</v>
      </c>
      <c r="L27" s="30" t="n">
        <v>104</v>
      </c>
      <c r="M27" s="30" t="n">
        <v>51</v>
      </c>
      <c r="N27" s="30" t="n">
        <v>2</v>
      </c>
      <c r="O27" s="30" t="n">
        <v>19</v>
      </c>
      <c r="P27" s="30" t="n">
        <v>31</v>
      </c>
      <c r="Q27" s="30" t="n">
        <v>28</v>
      </c>
      <c r="R27" s="30" t="n">
        <v>66</v>
      </c>
      <c r="S27" s="30" t="n">
        <v>121</v>
      </c>
      <c r="T27" s="30" t="n">
        <v>72</v>
      </c>
      <c r="U27" s="30" t="n">
        <v>58</v>
      </c>
      <c r="V27" s="20" t="n">
        <v>62</v>
      </c>
      <c r="X27" s="20" t="n">
        <v>1087</v>
      </c>
    </row>
    <row r="28" customFormat="false" ht="3" hidden="false" customHeight="true" outlineLevel="0" collapsed="false">
      <c r="A28" s="36"/>
    </row>
    <row r="29" customFormat="false" ht="10.2" hidden="false" customHeight="false" outlineLevel="0" collapsed="false">
      <c r="A29" s="36"/>
      <c r="B29" s="39" t="s">
        <v>225</v>
      </c>
      <c r="D29" s="30" t="n">
        <v>460</v>
      </c>
      <c r="E29" s="30" t="n">
        <v>656</v>
      </c>
      <c r="F29" s="30" t="n">
        <v>452</v>
      </c>
      <c r="G29" s="30" t="n">
        <v>809</v>
      </c>
      <c r="H29" s="30" t="n">
        <v>2212</v>
      </c>
      <c r="I29" s="30" t="n">
        <v>1916</v>
      </c>
      <c r="J29" s="30" t="n">
        <v>1625</v>
      </c>
      <c r="K29" s="30" t="n">
        <v>2194</v>
      </c>
      <c r="L29" s="30" t="n">
        <v>1221</v>
      </c>
      <c r="M29" s="30" t="n">
        <v>1148</v>
      </c>
      <c r="N29" s="30" t="n">
        <v>139</v>
      </c>
      <c r="O29" s="30" t="n">
        <v>242</v>
      </c>
      <c r="P29" s="30" t="n">
        <v>631</v>
      </c>
      <c r="Q29" s="30" t="n">
        <v>502</v>
      </c>
      <c r="R29" s="30" t="n">
        <v>714</v>
      </c>
      <c r="S29" s="30" t="n">
        <v>2881</v>
      </c>
      <c r="T29" s="30" t="n">
        <v>1690</v>
      </c>
      <c r="U29" s="30" t="n">
        <v>2060</v>
      </c>
      <c r="V29" s="20" t="n">
        <v>1447</v>
      </c>
      <c r="X29" s="20" t="n">
        <v>22999</v>
      </c>
    </row>
    <row r="31" customFormat="false" ht="16.8" hidden="false" customHeight="false" outlineLevel="0" collapsed="false">
      <c r="B31" s="20" t="s">
        <v>224</v>
      </c>
      <c r="D31" s="22" t="s">
        <v>67</v>
      </c>
      <c r="E31" s="22" t="s">
        <v>68</v>
      </c>
      <c r="F31" s="22" t="s">
        <v>69</v>
      </c>
      <c r="G31" s="22" t="s">
        <v>70</v>
      </c>
      <c r="H31" s="22" t="s">
        <v>71</v>
      </c>
      <c r="I31" s="22" t="s">
        <v>72</v>
      </c>
      <c r="J31" s="22" t="s">
        <v>73</v>
      </c>
      <c r="K31" s="22" t="s">
        <v>74</v>
      </c>
      <c r="L31" s="22" t="s">
        <v>75</v>
      </c>
      <c r="M31" s="22" t="s">
        <v>76</v>
      </c>
      <c r="N31" s="22" t="s">
        <v>77</v>
      </c>
      <c r="O31" s="22" t="s">
        <v>78</v>
      </c>
      <c r="P31" s="22" t="s">
        <v>79</v>
      </c>
      <c r="Q31" s="22" t="s">
        <v>80</v>
      </c>
      <c r="R31" s="22" t="s">
        <v>81</v>
      </c>
      <c r="S31" s="22" t="s">
        <v>134</v>
      </c>
      <c r="T31" s="22" t="s">
        <v>135</v>
      </c>
      <c r="U31" s="22" t="s">
        <v>136</v>
      </c>
      <c r="V31" s="23" t="s">
        <v>85</v>
      </c>
      <c r="X31" s="23" t="s">
        <v>137</v>
      </c>
    </row>
    <row r="32" customFormat="false" ht="3" hidden="false" customHeight="true" outlineLevel="0" collapsed="false"/>
    <row r="33" customFormat="false" ht="10.2" hidden="false" customHeight="true" outlineLevel="0" collapsed="false">
      <c r="A33" s="36" t="s">
        <v>110</v>
      </c>
      <c r="B33" s="37" t="s">
        <v>192</v>
      </c>
      <c r="D33" s="24" t="n">
        <v>191</v>
      </c>
      <c r="E33" s="24" t="n">
        <v>136</v>
      </c>
      <c r="F33" s="24" t="n">
        <v>77</v>
      </c>
      <c r="G33" s="24" t="n">
        <v>109</v>
      </c>
      <c r="H33" s="24" t="n">
        <v>368</v>
      </c>
      <c r="I33" s="24" t="n">
        <v>180</v>
      </c>
      <c r="J33" s="24" t="n">
        <v>188</v>
      </c>
      <c r="K33" s="24" t="n">
        <v>210</v>
      </c>
      <c r="L33" s="24" t="n">
        <v>292</v>
      </c>
      <c r="M33" s="24" t="n">
        <v>325</v>
      </c>
      <c r="N33" s="24" t="n">
        <v>25</v>
      </c>
      <c r="O33" s="24" t="n">
        <v>58</v>
      </c>
      <c r="P33" s="24" t="n">
        <v>104</v>
      </c>
      <c r="Q33" s="24" t="n">
        <v>73</v>
      </c>
      <c r="R33" s="24" t="n">
        <v>103</v>
      </c>
      <c r="S33" s="24" t="n">
        <v>637</v>
      </c>
      <c r="T33" s="24" t="n">
        <v>243</v>
      </c>
      <c r="U33" s="24" t="n">
        <v>233</v>
      </c>
      <c r="V33" s="38" t="n">
        <v>240</v>
      </c>
      <c r="X33" s="21" t="n">
        <v>3792</v>
      </c>
    </row>
    <row r="34" customFormat="false" ht="10.2" hidden="false" customHeight="false" outlineLevel="0" collapsed="false">
      <c r="A34" s="36"/>
      <c r="B34" s="37" t="s">
        <v>193</v>
      </c>
      <c r="D34" s="24" t="n">
        <v>28</v>
      </c>
      <c r="E34" s="24" t="n">
        <v>32</v>
      </c>
      <c r="F34" s="24" t="n">
        <v>9</v>
      </c>
      <c r="G34" s="24" t="n">
        <v>13</v>
      </c>
      <c r="H34" s="24" t="n">
        <v>108</v>
      </c>
      <c r="I34" s="24" t="n">
        <v>70</v>
      </c>
      <c r="J34" s="24" t="n">
        <v>24</v>
      </c>
      <c r="K34" s="24" t="n">
        <v>19</v>
      </c>
      <c r="L34" s="24" t="n">
        <v>11</v>
      </c>
      <c r="M34" s="24" t="n">
        <v>29</v>
      </c>
      <c r="N34" s="24" t="n">
        <v>2</v>
      </c>
      <c r="O34" s="24" t="n">
        <v>7</v>
      </c>
      <c r="P34" s="24" t="n">
        <v>24</v>
      </c>
      <c r="Q34" s="24" t="n">
        <v>14</v>
      </c>
      <c r="R34" s="24" t="n">
        <v>21</v>
      </c>
      <c r="S34" s="24" t="n">
        <v>72</v>
      </c>
      <c r="T34" s="24" t="n">
        <v>47</v>
      </c>
      <c r="U34" s="24" t="n">
        <v>39</v>
      </c>
      <c r="V34" s="38" t="n">
        <v>66</v>
      </c>
      <c r="X34" s="21" t="n">
        <v>635</v>
      </c>
    </row>
    <row r="35" customFormat="false" ht="10.2" hidden="false" customHeight="false" outlineLevel="0" collapsed="false">
      <c r="A35" s="36"/>
      <c r="B35" s="37" t="s">
        <v>194</v>
      </c>
      <c r="D35" s="24" t="n">
        <v>27</v>
      </c>
      <c r="E35" s="24" t="n">
        <v>48</v>
      </c>
      <c r="F35" s="24" t="n">
        <v>38</v>
      </c>
      <c r="G35" s="24" t="n">
        <v>44</v>
      </c>
      <c r="H35" s="24" t="n">
        <v>214</v>
      </c>
      <c r="I35" s="24" t="n">
        <v>147</v>
      </c>
      <c r="J35" s="24" t="n">
        <v>65</v>
      </c>
      <c r="K35" s="24" t="n">
        <v>126</v>
      </c>
      <c r="L35" s="24" t="n">
        <v>137</v>
      </c>
      <c r="M35" s="24" t="n">
        <v>121</v>
      </c>
      <c r="N35" s="24" t="n">
        <v>17</v>
      </c>
      <c r="O35" s="24" t="n">
        <v>15</v>
      </c>
      <c r="P35" s="24" t="n">
        <v>72</v>
      </c>
      <c r="Q35" s="24" t="n">
        <v>21</v>
      </c>
      <c r="R35" s="24" t="n">
        <v>47</v>
      </c>
      <c r="S35" s="24" t="n">
        <v>211</v>
      </c>
      <c r="T35" s="24" t="n">
        <v>151</v>
      </c>
      <c r="U35" s="24" t="n">
        <v>170</v>
      </c>
      <c r="V35" s="38" t="n">
        <v>133</v>
      </c>
      <c r="X35" s="21" t="n">
        <v>1804</v>
      </c>
    </row>
    <row r="36" customFormat="false" ht="10.2" hidden="false" customHeight="false" outlineLevel="0" collapsed="false">
      <c r="A36" s="36"/>
      <c r="B36" s="37" t="s">
        <v>195</v>
      </c>
      <c r="D36" s="24" t="n">
        <v>20</v>
      </c>
      <c r="E36" s="24" t="n">
        <v>32</v>
      </c>
      <c r="F36" s="24" t="n">
        <v>4</v>
      </c>
      <c r="G36" s="24" t="n">
        <v>11</v>
      </c>
      <c r="H36" s="24" t="n">
        <v>60</v>
      </c>
      <c r="I36" s="24" t="n">
        <v>18</v>
      </c>
      <c r="J36" s="24" t="n">
        <v>16</v>
      </c>
      <c r="K36" s="24" t="n">
        <v>17</v>
      </c>
      <c r="L36" s="24" t="n">
        <v>11</v>
      </c>
      <c r="M36" s="24" t="n">
        <v>29</v>
      </c>
      <c r="N36" s="24" t="n">
        <v>0</v>
      </c>
      <c r="O36" s="24" t="n">
        <v>3</v>
      </c>
      <c r="P36" s="24" t="n">
        <v>6</v>
      </c>
      <c r="Q36" s="24" t="n">
        <v>9</v>
      </c>
      <c r="R36" s="24" t="n">
        <v>10</v>
      </c>
      <c r="S36" s="24" t="n">
        <v>79</v>
      </c>
      <c r="T36" s="24" t="n">
        <v>25</v>
      </c>
      <c r="U36" s="24" t="n">
        <v>31</v>
      </c>
      <c r="V36" s="38" t="n">
        <v>45</v>
      </c>
      <c r="X36" s="21" t="n">
        <v>426</v>
      </c>
    </row>
    <row r="37" customFormat="false" ht="10.2" hidden="false" customHeight="false" outlineLevel="0" collapsed="false">
      <c r="A37" s="36"/>
      <c r="B37" s="37" t="s">
        <v>196</v>
      </c>
      <c r="D37" s="24" t="n">
        <v>47</v>
      </c>
      <c r="E37" s="24" t="n">
        <v>194</v>
      </c>
      <c r="F37" s="24" t="n">
        <v>31</v>
      </c>
      <c r="G37" s="24" t="n">
        <v>27</v>
      </c>
      <c r="H37" s="24" t="n">
        <v>124</v>
      </c>
      <c r="I37" s="24" t="n">
        <v>112</v>
      </c>
      <c r="J37" s="24" t="n">
        <v>82</v>
      </c>
      <c r="K37" s="24" t="n">
        <v>105</v>
      </c>
      <c r="L37" s="24" t="n">
        <v>79</v>
      </c>
      <c r="M37" s="24" t="n">
        <v>64</v>
      </c>
      <c r="N37" s="24" t="n">
        <v>10</v>
      </c>
      <c r="O37" s="24" t="n">
        <v>7</v>
      </c>
      <c r="P37" s="24" t="n">
        <v>38</v>
      </c>
      <c r="Q37" s="24" t="n">
        <v>13</v>
      </c>
      <c r="R37" s="24" t="n">
        <v>32</v>
      </c>
      <c r="S37" s="24" t="n">
        <v>427</v>
      </c>
      <c r="T37" s="24" t="n">
        <v>152</v>
      </c>
      <c r="U37" s="24" t="n">
        <v>263</v>
      </c>
      <c r="V37" s="38" t="n">
        <v>86</v>
      </c>
      <c r="X37" s="21" t="n">
        <v>1893</v>
      </c>
    </row>
    <row r="38" customFormat="false" ht="10.2" hidden="false" customHeight="false" outlineLevel="0" collapsed="false">
      <c r="A38" s="36"/>
      <c r="B38" s="37" t="s">
        <v>197</v>
      </c>
      <c r="D38" s="24" t="n">
        <v>2</v>
      </c>
      <c r="E38" s="24" t="n">
        <v>22</v>
      </c>
      <c r="F38" s="24" t="n">
        <v>15</v>
      </c>
      <c r="G38" s="24" t="n">
        <v>22</v>
      </c>
      <c r="H38" s="24" t="n">
        <v>84</v>
      </c>
      <c r="I38" s="24" t="n">
        <v>25</v>
      </c>
      <c r="J38" s="24" t="n">
        <v>60</v>
      </c>
      <c r="K38" s="24" t="n">
        <v>45</v>
      </c>
      <c r="L38" s="24" t="n">
        <v>78</v>
      </c>
      <c r="M38" s="24" t="n">
        <v>51</v>
      </c>
      <c r="N38" s="24" t="n">
        <v>9</v>
      </c>
      <c r="O38" s="24" t="n">
        <v>11</v>
      </c>
      <c r="P38" s="24" t="n">
        <v>24</v>
      </c>
      <c r="Q38" s="24" t="n">
        <v>16</v>
      </c>
      <c r="R38" s="24" t="n">
        <v>34</v>
      </c>
      <c r="S38" s="24" t="n">
        <v>16</v>
      </c>
      <c r="T38" s="24" t="n">
        <v>52</v>
      </c>
      <c r="U38" s="24" t="n">
        <v>33</v>
      </c>
      <c r="V38" s="38" t="n">
        <v>19</v>
      </c>
      <c r="X38" s="21" t="n">
        <v>618</v>
      </c>
    </row>
    <row r="39" customFormat="false" ht="10.2" hidden="false" customHeight="false" outlineLevel="0" collapsed="false">
      <c r="A39" s="36"/>
      <c r="B39" s="37" t="s">
        <v>198</v>
      </c>
      <c r="D39" s="24" t="n">
        <v>0</v>
      </c>
      <c r="E39" s="24" t="n">
        <v>3</v>
      </c>
      <c r="F39" s="24" t="n">
        <v>13</v>
      </c>
      <c r="G39" s="24" t="n">
        <v>0</v>
      </c>
      <c r="H39" s="24" t="n">
        <v>13</v>
      </c>
      <c r="I39" s="24" t="n">
        <v>11</v>
      </c>
      <c r="J39" s="24" t="n">
        <v>18</v>
      </c>
      <c r="K39" s="24" t="n">
        <v>9</v>
      </c>
      <c r="L39" s="24" t="n">
        <v>15</v>
      </c>
      <c r="M39" s="24" t="n">
        <v>20</v>
      </c>
      <c r="N39" s="24" t="n">
        <v>2</v>
      </c>
      <c r="O39" s="24" t="n">
        <v>1</v>
      </c>
      <c r="P39" s="24" t="n">
        <v>5</v>
      </c>
      <c r="Q39" s="24" t="n">
        <v>1</v>
      </c>
      <c r="R39" s="24" t="n">
        <v>2</v>
      </c>
      <c r="S39" s="24" t="n">
        <v>27</v>
      </c>
      <c r="T39" s="24" t="n">
        <v>27</v>
      </c>
      <c r="U39" s="24" t="n">
        <v>4</v>
      </c>
      <c r="V39" s="38" t="n">
        <v>9</v>
      </c>
      <c r="X39" s="21" t="n">
        <v>180</v>
      </c>
    </row>
    <row r="40" customFormat="false" ht="10.2" hidden="false" customHeight="false" outlineLevel="0" collapsed="false">
      <c r="A40" s="36"/>
      <c r="B40" s="37" t="s">
        <v>199</v>
      </c>
      <c r="D40" s="24" t="n">
        <v>8</v>
      </c>
      <c r="E40" s="24" t="n">
        <v>6</v>
      </c>
      <c r="F40" s="24" t="n">
        <v>76</v>
      </c>
      <c r="G40" s="24" t="n">
        <v>75</v>
      </c>
      <c r="H40" s="24" t="n">
        <v>187</v>
      </c>
      <c r="I40" s="24" t="n">
        <v>330</v>
      </c>
      <c r="J40" s="24" t="n">
        <v>51</v>
      </c>
      <c r="K40" s="24" t="n">
        <v>510</v>
      </c>
      <c r="L40" s="24" t="n">
        <v>70</v>
      </c>
      <c r="M40" s="24" t="n">
        <v>65</v>
      </c>
      <c r="N40" s="24" t="n">
        <v>25</v>
      </c>
      <c r="O40" s="24" t="n">
        <v>55</v>
      </c>
      <c r="P40" s="24" t="n">
        <v>45</v>
      </c>
      <c r="Q40" s="24" t="n">
        <v>48</v>
      </c>
      <c r="R40" s="24" t="n">
        <v>45</v>
      </c>
      <c r="S40" s="24" t="n">
        <v>621</v>
      </c>
      <c r="T40" s="24" t="n">
        <v>154</v>
      </c>
      <c r="U40" s="24" t="n">
        <v>105</v>
      </c>
      <c r="V40" s="38" t="n">
        <v>136</v>
      </c>
      <c r="X40" s="21" t="n">
        <v>2612</v>
      </c>
    </row>
    <row r="41" customFormat="false" ht="10.2" hidden="false" customHeight="false" outlineLevel="0" collapsed="false">
      <c r="A41" s="36"/>
      <c r="B41" s="45" t="s">
        <v>217</v>
      </c>
      <c r="D41" s="30" t="n">
        <v>323</v>
      </c>
      <c r="E41" s="30" t="n">
        <v>473</v>
      </c>
      <c r="F41" s="30" t="n">
        <v>263</v>
      </c>
      <c r="G41" s="30" t="n">
        <v>301</v>
      </c>
      <c r="H41" s="30" t="n">
        <v>1158</v>
      </c>
      <c r="I41" s="30" t="n">
        <v>893</v>
      </c>
      <c r="J41" s="30" t="n">
        <v>504</v>
      </c>
      <c r="K41" s="30" t="n">
        <v>1041</v>
      </c>
      <c r="L41" s="30" t="n">
        <v>693</v>
      </c>
      <c r="M41" s="30" t="n">
        <v>704</v>
      </c>
      <c r="N41" s="30" t="n">
        <v>90</v>
      </c>
      <c r="O41" s="30" t="n">
        <v>157</v>
      </c>
      <c r="P41" s="30" t="n">
        <v>318</v>
      </c>
      <c r="Q41" s="30" t="n">
        <v>195</v>
      </c>
      <c r="R41" s="30" t="n">
        <v>294</v>
      </c>
      <c r="S41" s="30" t="n">
        <v>2090</v>
      </c>
      <c r="T41" s="30" t="n">
        <v>851</v>
      </c>
      <c r="U41" s="30" t="n">
        <v>878</v>
      </c>
      <c r="V41" s="20" t="n">
        <v>734</v>
      </c>
      <c r="X41" s="20" t="n">
        <v>11960</v>
      </c>
    </row>
    <row r="42" customFormat="false" ht="3" hidden="false" customHeight="true" outlineLevel="0" collapsed="false">
      <c r="A42" s="36"/>
    </row>
    <row r="43" customFormat="false" ht="10.2" hidden="false" customHeight="false" outlineLevel="0" collapsed="false">
      <c r="A43" s="36"/>
      <c r="B43" s="37" t="s">
        <v>201</v>
      </c>
      <c r="D43" s="24" t="n">
        <v>314</v>
      </c>
      <c r="E43" s="24" t="n">
        <v>416</v>
      </c>
      <c r="F43" s="24" t="n">
        <v>94</v>
      </c>
      <c r="G43" s="24" t="n">
        <v>513</v>
      </c>
      <c r="H43" s="24" t="n">
        <v>1253</v>
      </c>
      <c r="I43" s="24" t="n">
        <v>776</v>
      </c>
      <c r="J43" s="24" t="n">
        <v>845</v>
      </c>
      <c r="K43" s="24" t="n">
        <v>743</v>
      </c>
      <c r="L43" s="24" t="n">
        <v>305</v>
      </c>
      <c r="M43" s="24" t="n">
        <v>513</v>
      </c>
      <c r="N43" s="24" t="n">
        <v>36</v>
      </c>
      <c r="O43" s="24" t="n">
        <v>65</v>
      </c>
      <c r="P43" s="24" t="n">
        <v>165</v>
      </c>
      <c r="Q43" s="24" t="n">
        <v>250</v>
      </c>
      <c r="R43" s="24" t="n">
        <v>208</v>
      </c>
      <c r="S43" s="24" t="n">
        <v>1845</v>
      </c>
      <c r="T43" s="24" t="n">
        <v>1207</v>
      </c>
      <c r="U43" s="24" t="n">
        <v>1146</v>
      </c>
      <c r="V43" s="38" t="n">
        <v>617</v>
      </c>
      <c r="X43" s="21" t="n">
        <v>11311</v>
      </c>
    </row>
    <row r="44" customFormat="false" ht="10.2" hidden="false" customHeight="false" outlineLevel="0" collapsed="false">
      <c r="A44" s="36"/>
      <c r="B44" s="37" t="s">
        <v>202</v>
      </c>
      <c r="D44" s="24" t="n">
        <v>75</v>
      </c>
      <c r="E44" s="24" t="n">
        <v>154</v>
      </c>
      <c r="F44" s="24" t="n">
        <v>88</v>
      </c>
      <c r="G44" s="24" t="n">
        <v>116</v>
      </c>
      <c r="H44" s="24" t="n">
        <v>339</v>
      </c>
      <c r="I44" s="24" t="n">
        <v>322</v>
      </c>
      <c r="J44" s="24" t="n">
        <v>230</v>
      </c>
      <c r="K44" s="24" t="n">
        <v>216</v>
      </c>
      <c r="L44" s="24" t="n">
        <v>89</v>
      </c>
      <c r="M44" s="24" t="n">
        <v>150</v>
      </c>
      <c r="N44" s="24" t="n">
        <v>26</v>
      </c>
      <c r="O44" s="24" t="n">
        <v>51</v>
      </c>
      <c r="P44" s="24" t="n">
        <v>132</v>
      </c>
      <c r="Q44" s="24" t="n">
        <v>62</v>
      </c>
      <c r="R44" s="24" t="n">
        <v>55</v>
      </c>
      <c r="S44" s="24" t="n">
        <v>770</v>
      </c>
      <c r="T44" s="24" t="n">
        <v>306</v>
      </c>
      <c r="U44" s="24" t="n">
        <v>373</v>
      </c>
      <c r="V44" s="38" t="n">
        <v>237</v>
      </c>
      <c r="X44" s="21" t="n">
        <v>3791</v>
      </c>
    </row>
    <row r="45" customFormat="false" ht="10.2" hidden="false" customHeight="false" outlineLevel="0" collapsed="false">
      <c r="A45" s="36"/>
      <c r="B45" s="37" t="s">
        <v>203</v>
      </c>
      <c r="D45" s="24" t="n">
        <v>7</v>
      </c>
      <c r="E45" s="24" t="n">
        <v>2</v>
      </c>
      <c r="F45" s="24" t="n">
        <v>9</v>
      </c>
      <c r="G45" s="24" t="n">
        <v>14</v>
      </c>
      <c r="H45" s="24" t="n">
        <v>50</v>
      </c>
      <c r="I45" s="24" t="n">
        <v>46</v>
      </c>
      <c r="J45" s="24" t="n">
        <v>33</v>
      </c>
      <c r="K45" s="24" t="n">
        <v>85</v>
      </c>
      <c r="L45" s="24" t="n">
        <v>2</v>
      </c>
      <c r="M45" s="24" t="n">
        <v>2</v>
      </c>
      <c r="N45" s="24" t="n">
        <v>2</v>
      </c>
      <c r="O45" s="24" t="n">
        <v>2</v>
      </c>
      <c r="P45" s="24" t="n">
        <v>19</v>
      </c>
      <c r="Q45" s="24" t="n">
        <v>22</v>
      </c>
      <c r="R45" s="24" t="n">
        <v>10</v>
      </c>
      <c r="S45" s="24" t="n">
        <v>251</v>
      </c>
      <c r="T45" s="24" t="n">
        <v>53</v>
      </c>
      <c r="U45" s="24" t="n">
        <v>34</v>
      </c>
      <c r="V45" s="38" t="n">
        <v>70</v>
      </c>
      <c r="X45" s="21" t="n">
        <v>713</v>
      </c>
    </row>
    <row r="46" customFormat="false" ht="10.2" hidden="false" customHeight="false" outlineLevel="0" collapsed="false">
      <c r="A46" s="36"/>
      <c r="B46" s="37" t="s">
        <v>204</v>
      </c>
      <c r="D46" s="24" t="n">
        <v>0</v>
      </c>
      <c r="E46" s="24" t="n">
        <v>2</v>
      </c>
      <c r="F46" s="24" t="n">
        <v>0</v>
      </c>
      <c r="G46" s="24" t="n">
        <v>4</v>
      </c>
      <c r="H46" s="24" t="n">
        <v>1</v>
      </c>
      <c r="I46" s="24" t="n">
        <v>0</v>
      </c>
      <c r="J46" s="24" t="n">
        <v>3</v>
      </c>
      <c r="K46" s="24" t="n">
        <v>4</v>
      </c>
      <c r="L46" s="24" t="n">
        <v>2</v>
      </c>
      <c r="M46" s="24" t="n">
        <v>4</v>
      </c>
      <c r="N46" s="24" t="n">
        <v>0</v>
      </c>
      <c r="O46" s="24" t="n">
        <v>2</v>
      </c>
      <c r="P46" s="24" t="n">
        <v>1</v>
      </c>
      <c r="Q46" s="24" t="n">
        <v>0</v>
      </c>
      <c r="R46" s="24" t="n">
        <v>0</v>
      </c>
      <c r="S46" s="24" t="n">
        <v>4</v>
      </c>
      <c r="T46" s="24" t="n">
        <v>7</v>
      </c>
      <c r="U46" s="24" t="n">
        <v>1</v>
      </c>
      <c r="V46" s="38" t="n">
        <v>0</v>
      </c>
      <c r="X46" s="21" t="n">
        <v>35</v>
      </c>
    </row>
    <row r="47" customFormat="false" ht="10.2" hidden="false" customHeight="false" outlineLevel="0" collapsed="false">
      <c r="A47" s="36"/>
      <c r="B47" s="45" t="s">
        <v>218</v>
      </c>
      <c r="D47" s="30" t="n">
        <v>396</v>
      </c>
      <c r="E47" s="30" t="n">
        <v>574</v>
      </c>
      <c r="F47" s="30" t="n">
        <v>191</v>
      </c>
      <c r="G47" s="30" t="n">
        <v>647</v>
      </c>
      <c r="H47" s="30" t="n">
        <v>1643</v>
      </c>
      <c r="I47" s="30" t="n">
        <v>1144</v>
      </c>
      <c r="J47" s="30" t="n">
        <v>1111</v>
      </c>
      <c r="K47" s="30" t="n">
        <v>1048</v>
      </c>
      <c r="L47" s="30" t="n">
        <v>398</v>
      </c>
      <c r="M47" s="30" t="n">
        <v>669</v>
      </c>
      <c r="N47" s="30" t="n">
        <v>64</v>
      </c>
      <c r="O47" s="30" t="n">
        <v>120</v>
      </c>
      <c r="P47" s="30" t="n">
        <v>317</v>
      </c>
      <c r="Q47" s="30" t="n">
        <v>334</v>
      </c>
      <c r="R47" s="30" t="n">
        <v>273</v>
      </c>
      <c r="S47" s="30" t="n">
        <v>2870</v>
      </c>
      <c r="T47" s="30" t="n">
        <v>1573</v>
      </c>
      <c r="U47" s="30" t="n">
        <v>1554</v>
      </c>
      <c r="V47" s="20" t="n">
        <v>924</v>
      </c>
      <c r="X47" s="20" t="n">
        <v>15850</v>
      </c>
    </row>
    <row r="48" customFormat="false" ht="3" hidden="false" customHeight="true" outlineLevel="0" collapsed="false">
      <c r="A48" s="36"/>
    </row>
    <row r="49" customFormat="false" ht="10.2" hidden="false" customHeight="false" outlineLevel="0" collapsed="false">
      <c r="A49" s="36"/>
      <c r="B49" s="37" t="s">
        <v>206</v>
      </c>
      <c r="D49" s="24" t="n">
        <v>0</v>
      </c>
      <c r="E49" s="24" t="n">
        <v>4</v>
      </c>
      <c r="F49" s="24" t="n">
        <v>3</v>
      </c>
      <c r="G49" s="24" t="n">
        <v>5</v>
      </c>
      <c r="H49" s="24" t="n">
        <v>13</v>
      </c>
      <c r="I49" s="24" t="n">
        <v>2</v>
      </c>
      <c r="J49" s="24" t="n">
        <v>2</v>
      </c>
      <c r="K49" s="24" t="n">
        <v>323</v>
      </c>
      <c r="L49" s="24" t="n">
        <v>19</v>
      </c>
      <c r="M49" s="24" t="n">
        <v>8</v>
      </c>
      <c r="N49" s="24" t="n">
        <v>1</v>
      </c>
      <c r="O49" s="24" t="n">
        <v>1</v>
      </c>
      <c r="P49" s="24" t="n">
        <v>5</v>
      </c>
      <c r="Q49" s="24" t="n">
        <v>0</v>
      </c>
      <c r="R49" s="24" t="n">
        <v>5</v>
      </c>
      <c r="S49" s="24" t="n">
        <v>4</v>
      </c>
      <c r="T49" s="24" t="n">
        <v>3</v>
      </c>
      <c r="U49" s="24" t="n">
        <v>19</v>
      </c>
      <c r="V49" s="38" t="n">
        <v>12</v>
      </c>
      <c r="X49" s="21" t="n">
        <v>429</v>
      </c>
    </row>
    <row r="50" customFormat="false" ht="10.2" hidden="false" customHeight="false" outlineLevel="0" collapsed="false">
      <c r="A50" s="36"/>
      <c r="B50" s="37" t="s">
        <v>207</v>
      </c>
      <c r="D50" s="24" t="n">
        <v>104</v>
      </c>
      <c r="E50" s="24" t="n">
        <v>107</v>
      </c>
      <c r="F50" s="24" t="n">
        <v>207</v>
      </c>
      <c r="G50" s="24" t="n">
        <v>184</v>
      </c>
      <c r="H50" s="24" t="n">
        <v>491</v>
      </c>
      <c r="I50" s="24" t="n">
        <v>797</v>
      </c>
      <c r="J50" s="24" t="n">
        <v>197</v>
      </c>
      <c r="K50" s="24" t="n">
        <v>479</v>
      </c>
      <c r="L50" s="24" t="n">
        <v>166</v>
      </c>
      <c r="M50" s="24" t="n">
        <v>216</v>
      </c>
      <c r="N50" s="24" t="n">
        <v>35</v>
      </c>
      <c r="O50" s="24" t="n">
        <v>70</v>
      </c>
      <c r="P50" s="24" t="n">
        <v>121</v>
      </c>
      <c r="Q50" s="24" t="n">
        <v>122</v>
      </c>
      <c r="R50" s="24" t="n">
        <v>123</v>
      </c>
      <c r="S50" s="24" t="n">
        <v>730</v>
      </c>
      <c r="T50" s="24" t="n">
        <v>231</v>
      </c>
      <c r="U50" s="24" t="n">
        <v>371</v>
      </c>
      <c r="V50" s="38" t="n">
        <v>116</v>
      </c>
      <c r="X50" s="21" t="n">
        <v>4867</v>
      </c>
    </row>
    <row r="51" customFormat="false" ht="10.2" hidden="false" customHeight="false" outlineLevel="0" collapsed="false">
      <c r="A51" s="36"/>
      <c r="B51" s="37" t="s">
        <v>208</v>
      </c>
      <c r="D51" s="24" t="n">
        <v>3</v>
      </c>
      <c r="E51" s="24" t="n">
        <v>2</v>
      </c>
      <c r="F51" s="24" t="n">
        <v>4</v>
      </c>
      <c r="G51" s="24" t="n">
        <v>1</v>
      </c>
      <c r="H51" s="24" t="n">
        <v>13</v>
      </c>
      <c r="I51" s="24" t="n">
        <v>3</v>
      </c>
      <c r="J51" s="24" t="n">
        <v>1</v>
      </c>
      <c r="K51" s="24" t="n">
        <v>2</v>
      </c>
      <c r="L51" s="24" t="n">
        <v>1</v>
      </c>
      <c r="M51" s="24" t="n">
        <v>2</v>
      </c>
      <c r="N51" s="24" t="n">
        <v>0</v>
      </c>
      <c r="O51" s="24" t="n">
        <v>12</v>
      </c>
      <c r="P51" s="24" t="n">
        <v>0</v>
      </c>
      <c r="Q51" s="24" t="n">
        <v>6</v>
      </c>
      <c r="R51" s="24" t="n">
        <v>4</v>
      </c>
      <c r="S51" s="24" t="n">
        <v>50</v>
      </c>
      <c r="T51" s="24" t="n">
        <v>7</v>
      </c>
      <c r="U51" s="24" t="n">
        <v>5</v>
      </c>
      <c r="V51" s="38" t="n">
        <v>14</v>
      </c>
      <c r="X51" s="21" t="n">
        <v>130</v>
      </c>
    </row>
    <row r="52" customFormat="false" ht="10.2" hidden="false" customHeight="false" outlineLevel="0" collapsed="false">
      <c r="A52" s="36"/>
      <c r="B52" s="37" t="s">
        <v>209</v>
      </c>
      <c r="D52" s="24" t="n">
        <v>5</v>
      </c>
      <c r="E52" s="24" t="n">
        <v>3</v>
      </c>
      <c r="F52" s="24" t="n">
        <v>0</v>
      </c>
      <c r="G52" s="24" t="n">
        <v>12</v>
      </c>
      <c r="H52" s="24" t="n">
        <v>22</v>
      </c>
      <c r="I52" s="24" t="n">
        <v>7</v>
      </c>
      <c r="J52" s="24" t="n">
        <v>8</v>
      </c>
      <c r="K52" s="24" t="n">
        <v>8</v>
      </c>
      <c r="L52" s="24" t="n">
        <v>4</v>
      </c>
      <c r="M52" s="24" t="n">
        <v>4</v>
      </c>
      <c r="N52" s="24" t="n">
        <v>0</v>
      </c>
      <c r="O52" s="24" t="n">
        <v>1</v>
      </c>
      <c r="P52" s="24" t="n">
        <v>2</v>
      </c>
      <c r="Q52" s="24" t="n">
        <v>5</v>
      </c>
      <c r="R52" s="24" t="n">
        <v>2</v>
      </c>
      <c r="S52" s="24" t="n">
        <v>34</v>
      </c>
      <c r="T52" s="24" t="n">
        <v>10</v>
      </c>
      <c r="U52" s="24" t="n">
        <v>10</v>
      </c>
      <c r="V52" s="38" t="n">
        <v>16</v>
      </c>
      <c r="X52" s="21" t="n">
        <v>153</v>
      </c>
    </row>
    <row r="53" customFormat="false" ht="10.2" hidden="false" customHeight="false" outlineLevel="0" collapsed="false">
      <c r="A53" s="36"/>
      <c r="B53" s="45" t="s">
        <v>219</v>
      </c>
      <c r="D53" s="30" t="n">
        <v>112</v>
      </c>
      <c r="E53" s="30" t="n">
        <v>116</v>
      </c>
      <c r="F53" s="30" t="n">
        <v>214</v>
      </c>
      <c r="G53" s="30" t="n">
        <v>202</v>
      </c>
      <c r="H53" s="30" t="n">
        <v>539</v>
      </c>
      <c r="I53" s="30" t="n">
        <v>809</v>
      </c>
      <c r="J53" s="30" t="n">
        <v>208</v>
      </c>
      <c r="K53" s="30" t="n">
        <v>812</v>
      </c>
      <c r="L53" s="30" t="n">
        <v>190</v>
      </c>
      <c r="M53" s="30" t="n">
        <v>230</v>
      </c>
      <c r="N53" s="30" t="n">
        <v>36</v>
      </c>
      <c r="O53" s="30" t="n">
        <v>84</v>
      </c>
      <c r="P53" s="30" t="n">
        <v>128</v>
      </c>
      <c r="Q53" s="30" t="n">
        <v>133</v>
      </c>
      <c r="R53" s="30" t="n">
        <v>134</v>
      </c>
      <c r="S53" s="30" t="n">
        <v>818</v>
      </c>
      <c r="T53" s="30" t="n">
        <v>251</v>
      </c>
      <c r="U53" s="30" t="n">
        <v>405</v>
      </c>
      <c r="V53" s="20" t="n">
        <v>158</v>
      </c>
      <c r="X53" s="20" t="n">
        <v>5579</v>
      </c>
    </row>
    <row r="54" customFormat="false" ht="3" hidden="false" customHeight="true" outlineLevel="0" collapsed="false">
      <c r="A54" s="36"/>
    </row>
    <row r="55" customFormat="false" ht="10.2" hidden="false" customHeight="false" outlineLevel="0" collapsed="false">
      <c r="A55" s="36"/>
      <c r="B55" s="39" t="s">
        <v>226</v>
      </c>
      <c r="D55" s="30" t="n">
        <v>831</v>
      </c>
      <c r="E55" s="30" t="n">
        <v>1163</v>
      </c>
      <c r="F55" s="30" t="n">
        <v>668</v>
      </c>
      <c r="G55" s="30" t="n">
        <v>1150</v>
      </c>
      <c r="H55" s="30" t="n">
        <v>3340</v>
      </c>
      <c r="I55" s="30" t="n">
        <v>2846</v>
      </c>
      <c r="J55" s="30" t="n">
        <v>1823</v>
      </c>
      <c r="K55" s="30" t="n">
        <v>2901</v>
      </c>
      <c r="L55" s="30" t="n">
        <v>1281</v>
      </c>
      <c r="M55" s="30" t="n">
        <v>1603</v>
      </c>
      <c r="N55" s="30" t="n">
        <v>190</v>
      </c>
      <c r="O55" s="30" t="n">
        <v>361</v>
      </c>
      <c r="P55" s="30" t="n">
        <v>763</v>
      </c>
      <c r="Q55" s="30" t="n">
        <v>662</v>
      </c>
      <c r="R55" s="30" t="n">
        <v>701</v>
      </c>
      <c r="S55" s="30" t="n">
        <v>5778</v>
      </c>
      <c r="T55" s="30" t="n">
        <v>2675</v>
      </c>
      <c r="U55" s="30" t="n">
        <v>2837</v>
      </c>
      <c r="V55" s="20" t="n">
        <v>1816</v>
      </c>
      <c r="X55" s="20" t="n">
        <v>33389</v>
      </c>
    </row>
    <row r="57" customFormat="false" ht="16.8" hidden="false" customHeight="false" outlineLevel="0" collapsed="false">
      <c r="B57" s="20" t="s">
        <v>224</v>
      </c>
      <c r="D57" s="22" t="s">
        <v>67</v>
      </c>
      <c r="E57" s="22" t="s">
        <v>68</v>
      </c>
      <c r="F57" s="22" t="s">
        <v>69</v>
      </c>
      <c r="G57" s="22" t="s">
        <v>70</v>
      </c>
      <c r="H57" s="22" t="s">
        <v>71</v>
      </c>
      <c r="I57" s="22" t="s">
        <v>72</v>
      </c>
      <c r="J57" s="22" t="s">
        <v>73</v>
      </c>
      <c r="K57" s="22" t="s">
        <v>74</v>
      </c>
      <c r="L57" s="22" t="s">
        <v>75</v>
      </c>
      <c r="M57" s="22" t="s">
        <v>76</v>
      </c>
      <c r="N57" s="22" t="s">
        <v>77</v>
      </c>
      <c r="O57" s="22" t="s">
        <v>78</v>
      </c>
      <c r="P57" s="22" t="s">
        <v>79</v>
      </c>
      <c r="Q57" s="22" t="s">
        <v>80</v>
      </c>
      <c r="R57" s="22" t="s">
        <v>81</v>
      </c>
      <c r="S57" s="22" t="s">
        <v>134</v>
      </c>
      <c r="T57" s="22" t="s">
        <v>135</v>
      </c>
      <c r="U57" s="22" t="s">
        <v>136</v>
      </c>
      <c r="V57" s="23" t="s">
        <v>85</v>
      </c>
      <c r="X57" s="23" t="s">
        <v>137</v>
      </c>
    </row>
    <row r="58" customFormat="false" ht="3" hidden="false" customHeight="true" outlineLevel="0" collapsed="false"/>
    <row r="59" customFormat="false" ht="10.2" hidden="false" customHeight="true" outlineLevel="0" collapsed="false">
      <c r="A59" s="36" t="s">
        <v>111</v>
      </c>
      <c r="B59" s="37" t="s">
        <v>192</v>
      </c>
      <c r="D59" s="24" t="n">
        <v>344</v>
      </c>
      <c r="E59" s="24" t="n">
        <v>481</v>
      </c>
      <c r="F59" s="24" t="n">
        <v>246</v>
      </c>
      <c r="G59" s="24" t="n">
        <v>236</v>
      </c>
      <c r="H59" s="24" t="n">
        <v>933</v>
      </c>
      <c r="I59" s="24" t="n">
        <v>526</v>
      </c>
      <c r="J59" s="24" t="n">
        <v>534</v>
      </c>
      <c r="K59" s="24" t="n">
        <v>428</v>
      </c>
      <c r="L59" s="24" t="n">
        <v>983</v>
      </c>
      <c r="M59" s="24" t="n">
        <v>866</v>
      </c>
      <c r="N59" s="24" t="n">
        <v>56</v>
      </c>
      <c r="O59" s="24" t="n">
        <v>160</v>
      </c>
      <c r="P59" s="24" t="n">
        <v>419</v>
      </c>
      <c r="Q59" s="24" t="n">
        <v>204</v>
      </c>
      <c r="R59" s="24" t="n">
        <v>222</v>
      </c>
      <c r="S59" s="24" t="n">
        <v>731</v>
      </c>
      <c r="T59" s="24" t="n">
        <v>391</v>
      </c>
      <c r="U59" s="24" t="n">
        <v>496</v>
      </c>
      <c r="V59" s="38" t="n">
        <v>502</v>
      </c>
      <c r="X59" s="21" t="n">
        <v>8758</v>
      </c>
    </row>
    <row r="60" customFormat="false" ht="10.2" hidden="false" customHeight="false" outlineLevel="0" collapsed="false">
      <c r="A60" s="36"/>
      <c r="B60" s="37" t="s">
        <v>193</v>
      </c>
      <c r="D60" s="24" t="n">
        <v>64</v>
      </c>
      <c r="E60" s="24" t="n">
        <v>624</v>
      </c>
      <c r="F60" s="24" t="n">
        <v>15</v>
      </c>
      <c r="G60" s="24" t="n">
        <v>368</v>
      </c>
      <c r="H60" s="24" t="n">
        <v>1421</v>
      </c>
      <c r="I60" s="24" t="n">
        <v>179</v>
      </c>
      <c r="J60" s="24" t="n">
        <v>157</v>
      </c>
      <c r="K60" s="24" t="n">
        <v>114</v>
      </c>
      <c r="L60" s="24" t="n">
        <v>215</v>
      </c>
      <c r="M60" s="24" t="n">
        <v>96</v>
      </c>
      <c r="N60" s="24" t="n">
        <v>15</v>
      </c>
      <c r="O60" s="24" t="n">
        <v>29</v>
      </c>
      <c r="P60" s="24" t="n">
        <v>128</v>
      </c>
      <c r="Q60" s="24" t="n">
        <v>48</v>
      </c>
      <c r="R60" s="24" t="n">
        <v>64</v>
      </c>
      <c r="S60" s="24" t="n">
        <v>679</v>
      </c>
      <c r="T60" s="24" t="n">
        <v>401</v>
      </c>
      <c r="U60" s="24" t="n">
        <v>180</v>
      </c>
      <c r="V60" s="38" t="n">
        <v>88</v>
      </c>
      <c r="X60" s="21" t="n">
        <v>4885</v>
      </c>
    </row>
    <row r="61" customFormat="false" ht="10.2" hidden="false" customHeight="false" outlineLevel="0" collapsed="false">
      <c r="A61" s="36"/>
      <c r="B61" s="37" t="s">
        <v>194</v>
      </c>
      <c r="D61" s="24" t="n">
        <v>42</v>
      </c>
      <c r="E61" s="24" t="n">
        <v>334</v>
      </c>
      <c r="F61" s="24" t="n">
        <v>151</v>
      </c>
      <c r="G61" s="24" t="n">
        <v>212</v>
      </c>
      <c r="H61" s="24" t="n">
        <v>855</v>
      </c>
      <c r="I61" s="24" t="n">
        <v>430</v>
      </c>
      <c r="J61" s="24" t="n">
        <v>98</v>
      </c>
      <c r="K61" s="24" t="n">
        <v>265</v>
      </c>
      <c r="L61" s="24" t="n">
        <v>413</v>
      </c>
      <c r="M61" s="24" t="n">
        <v>603</v>
      </c>
      <c r="N61" s="24" t="n">
        <v>71</v>
      </c>
      <c r="O61" s="24" t="n">
        <v>75</v>
      </c>
      <c r="P61" s="24" t="n">
        <v>227</v>
      </c>
      <c r="Q61" s="24" t="n">
        <v>197</v>
      </c>
      <c r="R61" s="24" t="n">
        <v>98</v>
      </c>
      <c r="S61" s="24" t="n">
        <v>504</v>
      </c>
      <c r="T61" s="24" t="n">
        <v>561</v>
      </c>
      <c r="U61" s="24" t="n">
        <v>1223</v>
      </c>
      <c r="V61" s="38" t="n">
        <v>1657</v>
      </c>
      <c r="X61" s="21" t="n">
        <v>8016</v>
      </c>
    </row>
    <row r="62" customFormat="false" ht="10.2" hidden="false" customHeight="false" outlineLevel="0" collapsed="false">
      <c r="A62" s="36"/>
      <c r="B62" s="37" t="s">
        <v>195</v>
      </c>
      <c r="D62" s="24" t="n">
        <v>8</v>
      </c>
      <c r="E62" s="24" t="n">
        <v>80</v>
      </c>
      <c r="F62" s="24" t="n">
        <v>32</v>
      </c>
      <c r="G62" s="24" t="n">
        <v>69</v>
      </c>
      <c r="H62" s="24" t="n">
        <v>149</v>
      </c>
      <c r="I62" s="24" t="n">
        <v>160</v>
      </c>
      <c r="J62" s="24" t="n">
        <v>44</v>
      </c>
      <c r="K62" s="24" t="n">
        <v>56</v>
      </c>
      <c r="L62" s="24" t="n">
        <v>87</v>
      </c>
      <c r="M62" s="24" t="n">
        <v>107</v>
      </c>
      <c r="N62" s="24" t="n">
        <v>9</v>
      </c>
      <c r="O62" s="24" t="n">
        <v>20</v>
      </c>
      <c r="P62" s="24" t="n">
        <v>31</v>
      </c>
      <c r="Q62" s="24" t="n">
        <v>32</v>
      </c>
      <c r="R62" s="24" t="n">
        <v>32</v>
      </c>
      <c r="S62" s="24" t="n">
        <v>184</v>
      </c>
      <c r="T62" s="24" t="n">
        <v>119</v>
      </c>
      <c r="U62" s="24" t="n">
        <v>113</v>
      </c>
      <c r="V62" s="38" t="n">
        <v>98</v>
      </c>
      <c r="X62" s="21" t="n">
        <v>1430</v>
      </c>
    </row>
    <row r="63" customFormat="false" ht="10.2" hidden="false" customHeight="false" outlineLevel="0" collapsed="false">
      <c r="A63" s="36"/>
      <c r="B63" s="37" t="s">
        <v>196</v>
      </c>
      <c r="D63" s="24" t="n">
        <v>220</v>
      </c>
      <c r="E63" s="24" t="n">
        <v>772</v>
      </c>
      <c r="F63" s="24" t="n">
        <v>356</v>
      </c>
      <c r="G63" s="24" t="n">
        <v>450</v>
      </c>
      <c r="H63" s="24" t="n">
        <v>1432</v>
      </c>
      <c r="I63" s="24" t="n">
        <v>1004</v>
      </c>
      <c r="J63" s="24" t="n">
        <v>650</v>
      </c>
      <c r="K63" s="24" t="n">
        <v>791</v>
      </c>
      <c r="L63" s="24" t="n">
        <v>780</v>
      </c>
      <c r="M63" s="24" t="n">
        <v>1146</v>
      </c>
      <c r="N63" s="24" t="n">
        <v>77</v>
      </c>
      <c r="O63" s="24" t="n">
        <v>155</v>
      </c>
      <c r="P63" s="24" t="n">
        <v>515</v>
      </c>
      <c r="Q63" s="24" t="n">
        <v>208</v>
      </c>
      <c r="R63" s="24" t="n">
        <v>328</v>
      </c>
      <c r="S63" s="24" t="n">
        <v>1505</v>
      </c>
      <c r="T63" s="24" t="n">
        <v>757</v>
      </c>
      <c r="U63" s="24" t="n">
        <v>1329</v>
      </c>
      <c r="V63" s="38" t="n">
        <v>1456</v>
      </c>
      <c r="X63" s="21" t="n">
        <v>13931</v>
      </c>
    </row>
    <row r="64" customFormat="false" ht="10.2" hidden="false" customHeight="false" outlineLevel="0" collapsed="false">
      <c r="A64" s="36"/>
      <c r="B64" s="37" t="s">
        <v>197</v>
      </c>
      <c r="D64" s="24" t="n">
        <v>24</v>
      </c>
      <c r="E64" s="24" t="n">
        <v>425</v>
      </c>
      <c r="F64" s="24" t="n">
        <v>254</v>
      </c>
      <c r="G64" s="24" t="n">
        <v>529</v>
      </c>
      <c r="H64" s="24" t="n">
        <v>930</v>
      </c>
      <c r="I64" s="24" t="n">
        <v>490</v>
      </c>
      <c r="J64" s="24" t="n">
        <v>613</v>
      </c>
      <c r="K64" s="24" t="n">
        <v>454</v>
      </c>
      <c r="L64" s="24" t="n">
        <v>623</v>
      </c>
      <c r="M64" s="24" t="n">
        <v>998</v>
      </c>
      <c r="N64" s="24" t="n">
        <v>83</v>
      </c>
      <c r="O64" s="24" t="n">
        <v>38</v>
      </c>
      <c r="P64" s="24" t="n">
        <v>413</v>
      </c>
      <c r="Q64" s="24" t="n">
        <v>75</v>
      </c>
      <c r="R64" s="24" t="n">
        <v>365</v>
      </c>
      <c r="S64" s="24" t="n">
        <v>159</v>
      </c>
      <c r="T64" s="24" t="n">
        <v>398</v>
      </c>
      <c r="U64" s="24" t="n">
        <v>426</v>
      </c>
      <c r="V64" s="38" t="n">
        <v>167</v>
      </c>
      <c r="X64" s="21" t="n">
        <v>7464</v>
      </c>
    </row>
    <row r="65" customFormat="false" ht="10.2" hidden="false" customHeight="false" outlineLevel="0" collapsed="false">
      <c r="A65" s="36"/>
      <c r="B65" s="37" t="s">
        <v>198</v>
      </c>
      <c r="D65" s="24" t="n">
        <v>24</v>
      </c>
      <c r="E65" s="24" t="n">
        <v>335</v>
      </c>
      <c r="F65" s="24" t="n">
        <v>359</v>
      </c>
      <c r="G65" s="24" t="n">
        <v>359</v>
      </c>
      <c r="H65" s="24" t="n">
        <v>649</v>
      </c>
      <c r="I65" s="24" t="n">
        <v>1142</v>
      </c>
      <c r="J65" s="24" t="n">
        <v>386</v>
      </c>
      <c r="K65" s="24" t="n">
        <v>255</v>
      </c>
      <c r="L65" s="24" t="n">
        <v>1366</v>
      </c>
      <c r="M65" s="24" t="n">
        <v>1254</v>
      </c>
      <c r="N65" s="24" t="n">
        <v>66</v>
      </c>
      <c r="O65" s="24" t="n">
        <v>59</v>
      </c>
      <c r="P65" s="24" t="n">
        <v>275</v>
      </c>
      <c r="Q65" s="24" t="n">
        <v>52</v>
      </c>
      <c r="R65" s="24" t="n">
        <v>290</v>
      </c>
      <c r="S65" s="24" t="n">
        <v>337</v>
      </c>
      <c r="T65" s="24" t="n">
        <v>181</v>
      </c>
      <c r="U65" s="24" t="n">
        <v>475</v>
      </c>
      <c r="V65" s="38" t="n">
        <v>265</v>
      </c>
      <c r="X65" s="21" t="n">
        <v>8129</v>
      </c>
    </row>
    <row r="66" customFormat="false" ht="10.2" hidden="false" customHeight="false" outlineLevel="0" collapsed="false">
      <c r="A66" s="36"/>
      <c r="B66" s="37" t="s">
        <v>199</v>
      </c>
      <c r="D66" s="24" t="n">
        <v>375</v>
      </c>
      <c r="E66" s="24" t="n">
        <v>154</v>
      </c>
      <c r="F66" s="24" t="n">
        <v>1511</v>
      </c>
      <c r="G66" s="24" t="n">
        <v>1344</v>
      </c>
      <c r="H66" s="24" t="n">
        <v>5776</v>
      </c>
      <c r="I66" s="24" t="n">
        <v>1907</v>
      </c>
      <c r="J66" s="24" t="n">
        <v>2922</v>
      </c>
      <c r="K66" s="24" t="n">
        <v>2234</v>
      </c>
      <c r="L66" s="24" t="n">
        <v>1978</v>
      </c>
      <c r="M66" s="24" t="n">
        <v>1007</v>
      </c>
      <c r="N66" s="24" t="n">
        <v>513</v>
      </c>
      <c r="O66" s="24" t="n">
        <v>207</v>
      </c>
      <c r="P66" s="24" t="n">
        <v>424</v>
      </c>
      <c r="Q66" s="24" t="n">
        <v>402</v>
      </c>
      <c r="R66" s="24" t="n">
        <v>920</v>
      </c>
      <c r="S66" s="24" t="n">
        <v>2037</v>
      </c>
      <c r="T66" s="24" t="n">
        <v>2207</v>
      </c>
      <c r="U66" s="24" t="n">
        <v>4163</v>
      </c>
      <c r="V66" s="38" t="n">
        <v>4235</v>
      </c>
      <c r="X66" s="21" t="n">
        <v>34316</v>
      </c>
    </row>
    <row r="67" customFormat="false" ht="10.2" hidden="false" customHeight="false" outlineLevel="0" collapsed="false">
      <c r="A67" s="36"/>
      <c r="B67" s="45" t="s">
        <v>217</v>
      </c>
      <c r="D67" s="30" t="n">
        <v>1101</v>
      </c>
      <c r="E67" s="30" t="n">
        <v>3205</v>
      </c>
      <c r="F67" s="30" t="n">
        <v>2924</v>
      </c>
      <c r="G67" s="30" t="n">
        <v>3567</v>
      </c>
      <c r="H67" s="30" t="n">
        <v>12145</v>
      </c>
      <c r="I67" s="30" t="n">
        <v>5838</v>
      </c>
      <c r="J67" s="30" t="n">
        <v>5404</v>
      </c>
      <c r="K67" s="30" t="n">
        <v>4597</v>
      </c>
      <c r="L67" s="30" t="n">
        <v>6445</v>
      </c>
      <c r="M67" s="30" t="n">
        <v>6077</v>
      </c>
      <c r="N67" s="30" t="n">
        <v>890</v>
      </c>
      <c r="O67" s="30" t="n">
        <v>743</v>
      </c>
      <c r="P67" s="30" t="n">
        <v>2432</v>
      </c>
      <c r="Q67" s="30" t="n">
        <v>1218</v>
      </c>
      <c r="R67" s="30" t="n">
        <v>2319</v>
      </c>
      <c r="S67" s="30" t="n">
        <v>6136</v>
      </c>
      <c r="T67" s="30" t="n">
        <v>5015</v>
      </c>
      <c r="U67" s="30" t="n">
        <v>8405</v>
      </c>
      <c r="V67" s="20" t="n">
        <v>8468</v>
      </c>
      <c r="X67" s="20" t="n">
        <v>86929</v>
      </c>
    </row>
    <row r="68" customFormat="false" ht="3" hidden="false" customHeight="true" outlineLevel="0" collapsed="false">
      <c r="A68" s="36"/>
    </row>
    <row r="69" customFormat="false" ht="10.2" hidden="false" customHeight="false" outlineLevel="0" collapsed="false">
      <c r="A69" s="36"/>
      <c r="B69" s="37" t="s">
        <v>201</v>
      </c>
      <c r="D69" s="24" t="n">
        <v>2569</v>
      </c>
      <c r="E69" s="24" t="n">
        <v>3897</v>
      </c>
      <c r="F69" s="24" t="n">
        <v>539</v>
      </c>
      <c r="G69" s="24" t="n">
        <v>3123</v>
      </c>
      <c r="H69" s="24" t="n">
        <v>6884</v>
      </c>
      <c r="I69" s="24" t="n">
        <v>4589</v>
      </c>
      <c r="J69" s="24" t="n">
        <v>4334</v>
      </c>
      <c r="K69" s="24" t="n">
        <v>4164</v>
      </c>
      <c r="L69" s="24" t="n">
        <v>3097</v>
      </c>
      <c r="M69" s="24" t="n">
        <v>3329</v>
      </c>
      <c r="N69" s="24" t="n">
        <v>157</v>
      </c>
      <c r="O69" s="24" t="n">
        <v>495</v>
      </c>
      <c r="P69" s="24" t="n">
        <v>986</v>
      </c>
      <c r="Q69" s="24" t="n">
        <v>1133</v>
      </c>
      <c r="R69" s="24" t="n">
        <v>1077</v>
      </c>
      <c r="S69" s="24" t="n">
        <v>18320</v>
      </c>
      <c r="T69" s="24" t="n">
        <v>5920</v>
      </c>
      <c r="U69" s="24" t="n">
        <v>9621</v>
      </c>
      <c r="V69" s="38" t="n">
        <v>9938</v>
      </c>
      <c r="X69" s="21" t="n">
        <v>84172</v>
      </c>
    </row>
    <row r="70" customFormat="false" ht="10.2" hidden="false" customHeight="false" outlineLevel="0" collapsed="false">
      <c r="A70" s="36"/>
      <c r="B70" s="37" t="s">
        <v>202</v>
      </c>
      <c r="D70" s="24" t="n">
        <v>159</v>
      </c>
      <c r="E70" s="24" t="n">
        <v>283</v>
      </c>
      <c r="F70" s="24" t="n">
        <v>310</v>
      </c>
      <c r="G70" s="24" t="n">
        <v>178</v>
      </c>
      <c r="H70" s="24" t="n">
        <v>748</v>
      </c>
      <c r="I70" s="24" t="n">
        <v>2478</v>
      </c>
      <c r="J70" s="24" t="n">
        <v>362</v>
      </c>
      <c r="K70" s="24" t="n">
        <v>537</v>
      </c>
      <c r="L70" s="24" t="n">
        <v>362</v>
      </c>
      <c r="M70" s="24" t="n">
        <v>523</v>
      </c>
      <c r="N70" s="24" t="n">
        <v>124</v>
      </c>
      <c r="O70" s="24" t="n">
        <v>24</v>
      </c>
      <c r="P70" s="24" t="n">
        <v>215</v>
      </c>
      <c r="Q70" s="24" t="n">
        <v>146</v>
      </c>
      <c r="R70" s="24" t="n">
        <v>256</v>
      </c>
      <c r="S70" s="24" t="n">
        <v>800</v>
      </c>
      <c r="T70" s="24" t="n">
        <v>678</v>
      </c>
      <c r="U70" s="24" t="n">
        <v>1519</v>
      </c>
      <c r="V70" s="38" t="n">
        <v>1582</v>
      </c>
      <c r="X70" s="21" t="n">
        <v>11284</v>
      </c>
    </row>
    <row r="71" customFormat="false" ht="10.2" hidden="false" customHeight="false" outlineLevel="0" collapsed="false">
      <c r="A71" s="36"/>
      <c r="B71" s="37" t="s">
        <v>203</v>
      </c>
      <c r="D71" s="24" t="n">
        <v>52</v>
      </c>
      <c r="E71" s="24" t="n">
        <v>111</v>
      </c>
      <c r="F71" s="24" t="n">
        <v>220</v>
      </c>
      <c r="G71" s="24" t="n">
        <v>1060</v>
      </c>
      <c r="H71" s="24" t="n">
        <v>1838</v>
      </c>
      <c r="I71" s="24" t="n">
        <v>3280</v>
      </c>
      <c r="J71" s="24" t="n">
        <v>1920</v>
      </c>
      <c r="K71" s="24" t="n">
        <v>3601</v>
      </c>
      <c r="L71" s="24" t="n">
        <v>108</v>
      </c>
      <c r="M71" s="24" t="n">
        <v>170</v>
      </c>
      <c r="N71" s="24" t="n">
        <v>16</v>
      </c>
      <c r="O71" s="24" t="n">
        <v>128</v>
      </c>
      <c r="P71" s="24" t="n">
        <v>770</v>
      </c>
      <c r="Q71" s="24" t="n">
        <v>190</v>
      </c>
      <c r="R71" s="24" t="n">
        <v>925</v>
      </c>
      <c r="S71" s="24" t="n">
        <v>210</v>
      </c>
      <c r="T71" s="24" t="n">
        <v>852</v>
      </c>
      <c r="U71" s="24" t="n">
        <v>1116</v>
      </c>
      <c r="V71" s="38" t="n">
        <v>1333</v>
      </c>
      <c r="X71" s="21" t="n">
        <v>17900</v>
      </c>
    </row>
    <row r="72" customFormat="false" ht="10.2" hidden="false" customHeight="false" outlineLevel="0" collapsed="false">
      <c r="A72" s="36"/>
      <c r="B72" s="37" t="s">
        <v>204</v>
      </c>
      <c r="D72" s="24" t="n">
        <v>4</v>
      </c>
      <c r="E72" s="24" t="n">
        <v>21</v>
      </c>
      <c r="F72" s="24" t="n">
        <v>7</v>
      </c>
      <c r="G72" s="24" t="n">
        <v>49</v>
      </c>
      <c r="H72" s="24" t="n">
        <v>28</v>
      </c>
      <c r="I72" s="24" t="n">
        <v>64</v>
      </c>
      <c r="J72" s="24" t="n">
        <v>42</v>
      </c>
      <c r="K72" s="24" t="n">
        <v>49</v>
      </c>
      <c r="L72" s="24" t="n">
        <v>75</v>
      </c>
      <c r="M72" s="24" t="n">
        <v>52</v>
      </c>
      <c r="N72" s="24" t="n">
        <v>15</v>
      </c>
      <c r="O72" s="24" t="n">
        <v>7</v>
      </c>
      <c r="P72" s="24" t="n">
        <v>20</v>
      </c>
      <c r="Q72" s="24" t="n">
        <v>1</v>
      </c>
      <c r="R72" s="24" t="n">
        <v>10</v>
      </c>
      <c r="S72" s="24" t="n">
        <v>16</v>
      </c>
      <c r="T72" s="24" t="n">
        <v>7</v>
      </c>
      <c r="U72" s="24" t="n">
        <v>6</v>
      </c>
      <c r="V72" s="38" t="n">
        <v>13</v>
      </c>
      <c r="X72" s="21" t="n">
        <v>486</v>
      </c>
    </row>
    <row r="73" customFormat="false" ht="10.2" hidden="false" customHeight="false" outlineLevel="0" collapsed="false">
      <c r="A73" s="36"/>
      <c r="B73" s="45" t="s">
        <v>218</v>
      </c>
      <c r="D73" s="30" t="n">
        <v>2784</v>
      </c>
      <c r="E73" s="30" t="n">
        <v>4312</v>
      </c>
      <c r="F73" s="30" t="n">
        <v>1076</v>
      </c>
      <c r="G73" s="30" t="n">
        <v>4410</v>
      </c>
      <c r="H73" s="30" t="n">
        <v>9498</v>
      </c>
      <c r="I73" s="30" t="n">
        <v>10411</v>
      </c>
      <c r="J73" s="30" t="n">
        <v>6658</v>
      </c>
      <c r="K73" s="30" t="n">
        <v>8351</v>
      </c>
      <c r="L73" s="30" t="n">
        <v>3642</v>
      </c>
      <c r="M73" s="30" t="n">
        <v>4074</v>
      </c>
      <c r="N73" s="30" t="n">
        <v>312</v>
      </c>
      <c r="O73" s="30" t="n">
        <v>654</v>
      </c>
      <c r="P73" s="30" t="n">
        <v>1991</v>
      </c>
      <c r="Q73" s="30" t="n">
        <v>1470</v>
      </c>
      <c r="R73" s="30" t="n">
        <v>2268</v>
      </c>
      <c r="S73" s="30" t="n">
        <v>19346</v>
      </c>
      <c r="T73" s="30" t="n">
        <v>7457</v>
      </c>
      <c r="U73" s="30" t="n">
        <v>12262</v>
      </c>
      <c r="V73" s="20" t="n">
        <v>12866</v>
      </c>
      <c r="X73" s="20" t="n">
        <v>113842</v>
      </c>
    </row>
    <row r="74" customFormat="false" ht="3" hidden="false" customHeight="true" outlineLevel="0" collapsed="false">
      <c r="A74" s="36"/>
    </row>
    <row r="75" customFormat="false" ht="10.2" hidden="false" customHeight="false" outlineLevel="0" collapsed="false">
      <c r="A75" s="36"/>
      <c r="B75" s="37" t="s">
        <v>206</v>
      </c>
      <c r="D75" s="24" t="n">
        <v>1</v>
      </c>
      <c r="E75" s="24" t="n">
        <v>1</v>
      </c>
      <c r="F75" s="24" t="n">
        <v>2</v>
      </c>
      <c r="G75" s="24" t="n">
        <v>6</v>
      </c>
      <c r="H75" s="24" t="n">
        <v>22</v>
      </c>
      <c r="I75" s="24" t="n">
        <v>6</v>
      </c>
      <c r="J75" s="24" t="n">
        <v>4</v>
      </c>
      <c r="K75" s="24" t="n">
        <v>139</v>
      </c>
      <c r="L75" s="24" t="n">
        <v>4</v>
      </c>
      <c r="M75" s="24" t="n">
        <v>12</v>
      </c>
      <c r="N75" s="24" t="n">
        <v>9</v>
      </c>
      <c r="O75" s="24" t="n">
        <v>0</v>
      </c>
      <c r="P75" s="24" t="n">
        <v>9</v>
      </c>
      <c r="Q75" s="24" t="n">
        <v>0</v>
      </c>
      <c r="R75" s="24" t="n">
        <v>21</v>
      </c>
      <c r="S75" s="24" t="n">
        <v>15</v>
      </c>
      <c r="T75" s="24" t="n">
        <v>4</v>
      </c>
      <c r="U75" s="24" t="n">
        <v>43</v>
      </c>
      <c r="V75" s="38" t="n">
        <v>58</v>
      </c>
      <c r="X75" s="21" t="n">
        <v>356</v>
      </c>
    </row>
    <row r="76" customFormat="false" ht="10.2" hidden="false" customHeight="false" outlineLevel="0" collapsed="false">
      <c r="A76" s="36"/>
      <c r="B76" s="37" t="s">
        <v>207</v>
      </c>
      <c r="D76" s="24" t="n">
        <v>214</v>
      </c>
      <c r="E76" s="24" t="n">
        <v>269</v>
      </c>
      <c r="F76" s="24" t="n">
        <v>221</v>
      </c>
      <c r="G76" s="24" t="n">
        <v>333</v>
      </c>
      <c r="H76" s="24" t="n">
        <v>947</v>
      </c>
      <c r="I76" s="24" t="n">
        <v>1120</v>
      </c>
      <c r="J76" s="24" t="n">
        <v>368</v>
      </c>
      <c r="K76" s="24" t="n">
        <v>777</v>
      </c>
      <c r="L76" s="24" t="n">
        <v>418</v>
      </c>
      <c r="M76" s="24" t="n">
        <v>481</v>
      </c>
      <c r="N76" s="24" t="n">
        <v>51</v>
      </c>
      <c r="O76" s="24" t="n">
        <v>82</v>
      </c>
      <c r="P76" s="24" t="n">
        <v>227</v>
      </c>
      <c r="Q76" s="24" t="n">
        <v>297</v>
      </c>
      <c r="R76" s="24" t="n">
        <v>225</v>
      </c>
      <c r="S76" s="24" t="n">
        <v>1644</v>
      </c>
      <c r="T76" s="24" t="n">
        <v>576</v>
      </c>
      <c r="U76" s="24" t="n">
        <v>966</v>
      </c>
      <c r="V76" s="38" t="n">
        <v>387</v>
      </c>
      <c r="X76" s="21" t="n">
        <v>9603</v>
      </c>
    </row>
    <row r="77" customFormat="false" ht="10.2" hidden="false" customHeight="false" outlineLevel="0" collapsed="false">
      <c r="A77" s="36"/>
      <c r="B77" s="37" t="s">
        <v>208</v>
      </c>
      <c r="D77" s="24" t="n">
        <v>1</v>
      </c>
      <c r="E77" s="24" t="n">
        <v>7</v>
      </c>
      <c r="F77" s="24" t="n">
        <v>4</v>
      </c>
      <c r="G77" s="24" t="n">
        <v>9</v>
      </c>
      <c r="H77" s="24" t="n">
        <v>20</v>
      </c>
      <c r="I77" s="24" t="n">
        <v>7</v>
      </c>
      <c r="J77" s="24" t="n">
        <v>3</v>
      </c>
      <c r="K77" s="24" t="n">
        <v>3</v>
      </c>
      <c r="L77" s="24" t="n">
        <v>8</v>
      </c>
      <c r="M77" s="24" t="n">
        <v>8</v>
      </c>
      <c r="N77" s="24" t="n">
        <v>3</v>
      </c>
      <c r="O77" s="24" t="n">
        <v>1</v>
      </c>
      <c r="P77" s="24" t="n">
        <v>2</v>
      </c>
      <c r="Q77" s="24" t="n">
        <v>13</v>
      </c>
      <c r="R77" s="24" t="n">
        <v>9</v>
      </c>
      <c r="S77" s="24" t="n">
        <v>25</v>
      </c>
      <c r="T77" s="24" t="n">
        <v>5</v>
      </c>
      <c r="U77" s="24" t="n">
        <v>19</v>
      </c>
      <c r="V77" s="38" t="n">
        <v>32</v>
      </c>
      <c r="X77" s="21" t="n">
        <v>179</v>
      </c>
    </row>
    <row r="78" customFormat="false" ht="10.2" hidden="false" customHeight="false" outlineLevel="0" collapsed="false">
      <c r="A78" s="36"/>
      <c r="B78" s="37" t="s">
        <v>209</v>
      </c>
      <c r="D78" s="24" t="n">
        <v>12</v>
      </c>
      <c r="E78" s="24" t="n">
        <v>23</v>
      </c>
      <c r="F78" s="24" t="n">
        <v>2</v>
      </c>
      <c r="G78" s="24" t="n">
        <v>28</v>
      </c>
      <c r="H78" s="24" t="n">
        <v>81</v>
      </c>
      <c r="I78" s="24" t="n">
        <v>38</v>
      </c>
      <c r="J78" s="24" t="n">
        <v>40</v>
      </c>
      <c r="K78" s="24" t="n">
        <v>15</v>
      </c>
      <c r="L78" s="24" t="n">
        <v>40</v>
      </c>
      <c r="M78" s="24" t="n">
        <v>31</v>
      </c>
      <c r="N78" s="24" t="n">
        <v>6</v>
      </c>
      <c r="O78" s="24" t="n">
        <v>4</v>
      </c>
      <c r="P78" s="24" t="n">
        <v>17</v>
      </c>
      <c r="Q78" s="24" t="n">
        <v>11</v>
      </c>
      <c r="R78" s="24" t="n">
        <v>19</v>
      </c>
      <c r="S78" s="24" t="n">
        <v>68</v>
      </c>
      <c r="T78" s="24" t="n">
        <v>33</v>
      </c>
      <c r="U78" s="24" t="n">
        <v>59</v>
      </c>
      <c r="V78" s="38" t="n">
        <v>40</v>
      </c>
      <c r="X78" s="21" t="n">
        <v>567</v>
      </c>
    </row>
    <row r="79" customFormat="false" ht="10.2" hidden="false" customHeight="false" outlineLevel="0" collapsed="false">
      <c r="A79" s="36"/>
      <c r="B79" s="45" t="s">
        <v>219</v>
      </c>
      <c r="D79" s="30" t="n">
        <v>228</v>
      </c>
      <c r="E79" s="30" t="n">
        <v>300</v>
      </c>
      <c r="F79" s="30" t="n">
        <v>229</v>
      </c>
      <c r="G79" s="30" t="n">
        <v>376</v>
      </c>
      <c r="H79" s="30" t="n">
        <v>1070</v>
      </c>
      <c r="I79" s="30" t="n">
        <v>1171</v>
      </c>
      <c r="J79" s="30" t="n">
        <v>415</v>
      </c>
      <c r="K79" s="30" t="n">
        <v>934</v>
      </c>
      <c r="L79" s="30" t="n">
        <v>470</v>
      </c>
      <c r="M79" s="30" t="n">
        <v>532</v>
      </c>
      <c r="N79" s="30" t="n">
        <v>69</v>
      </c>
      <c r="O79" s="30" t="n">
        <v>87</v>
      </c>
      <c r="P79" s="30" t="n">
        <v>255</v>
      </c>
      <c r="Q79" s="30" t="n">
        <v>321</v>
      </c>
      <c r="R79" s="30" t="n">
        <v>274</v>
      </c>
      <c r="S79" s="30" t="n">
        <v>1752</v>
      </c>
      <c r="T79" s="30" t="n">
        <v>618</v>
      </c>
      <c r="U79" s="30" t="n">
        <v>1087</v>
      </c>
      <c r="V79" s="20" t="n">
        <v>517</v>
      </c>
      <c r="X79" s="20" t="n">
        <v>10705</v>
      </c>
    </row>
    <row r="80" customFormat="false" ht="3" hidden="false" customHeight="true" outlineLevel="0" collapsed="false">
      <c r="A80" s="36"/>
    </row>
    <row r="81" customFormat="false" ht="20.4" hidden="false" customHeight="false" outlineLevel="0" collapsed="false">
      <c r="A81" s="36"/>
      <c r="B81" s="39" t="s">
        <v>227</v>
      </c>
      <c r="D81" s="30" t="n">
        <v>4113</v>
      </c>
      <c r="E81" s="30" t="n">
        <v>7817</v>
      </c>
      <c r="F81" s="30" t="n">
        <v>4229</v>
      </c>
      <c r="G81" s="30" t="n">
        <v>8353</v>
      </c>
      <c r="H81" s="30" t="n">
        <v>22713</v>
      </c>
      <c r="I81" s="30" t="n">
        <v>17420</v>
      </c>
      <c r="J81" s="30" t="n">
        <v>12477</v>
      </c>
      <c r="K81" s="30" t="n">
        <v>13882</v>
      </c>
      <c r="L81" s="30" t="n">
        <v>10557</v>
      </c>
      <c r="M81" s="30" t="n">
        <v>10683</v>
      </c>
      <c r="N81" s="30" t="n">
        <v>1271</v>
      </c>
      <c r="O81" s="30" t="n">
        <v>1484</v>
      </c>
      <c r="P81" s="30" t="n">
        <v>4678</v>
      </c>
      <c r="Q81" s="30" t="n">
        <v>3009</v>
      </c>
      <c r="R81" s="30" t="n">
        <v>4861</v>
      </c>
      <c r="S81" s="30" t="n">
        <v>27234</v>
      </c>
      <c r="T81" s="30" t="n">
        <v>13090</v>
      </c>
      <c r="U81" s="30" t="n">
        <v>21754</v>
      </c>
      <c r="V81" s="20" t="n">
        <v>21851</v>
      </c>
      <c r="X81" s="20" t="n">
        <v>211476</v>
      </c>
    </row>
    <row r="83" customFormat="false" ht="16.8" hidden="false" customHeight="false" outlineLevel="0" collapsed="false">
      <c r="B83" s="20" t="s">
        <v>224</v>
      </c>
      <c r="D83" s="22" t="s">
        <v>67</v>
      </c>
      <c r="E83" s="22" t="s">
        <v>68</v>
      </c>
      <c r="F83" s="22" t="s">
        <v>69</v>
      </c>
      <c r="G83" s="22" t="s">
        <v>70</v>
      </c>
      <c r="H83" s="22" t="s">
        <v>71</v>
      </c>
      <c r="I83" s="22" t="s">
        <v>72</v>
      </c>
      <c r="J83" s="22" t="s">
        <v>73</v>
      </c>
      <c r="K83" s="22" t="s">
        <v>74</v>
      </c>
      <c r="L83" s="22" t="s">
        <v>75</v>
      </c>
      <c r="M83" s="22" t="s">
        <v>76</v>
      </c>
      <c r="N83" s="22" t="s">
        <v>77</v>
      </c>
      <c r="O83" s="22" t="s">
        <v>78</v>
      </c>
      <c r="P83" s="22" t="s">
        <v>79</v>
      </c>
      <c r="Q83" s="22" t="s">
        <v>80</v>
      </c>
      <c r="R83" s="22" t="s">
        <v>81</v>
      </c>
      <c r="S83" s="22" t="s">
        <v>134</v>
      </c>
      <c r="T83" s="22" t="s">
        <v>135</v>
      </c>
      <c r="U83" s="22" t="s">
        <v>136</v>
      </c>
      <c r="V83" s="23" t="s">
        <v>85</v>
      </c>
      <c r="X83" s="23" t="s">
        <v>137</v>
      </c>
    </row>
    <row r="84" customFormat="false" ht="3" hidden="false" customHeight="true" outlineLevel="0" collapsed="false"/>
    <row r="85" customFormat="false" ht="10.2" hidden="false" customHeight="true" outlineLevel="0" collapsed="false">
      <c r="A85" s="36" t="s">
        <v>112</v>
      </c>
      <c r="B85" s="37" t="s">
        <v>192</v>
      </c>
      <c r="D85" s="24" t="n">
        <v>36</v>
      </c>
      <c r="E85" s="24" t="n">
        <v>48</v>
      </c>
      <c r="F85" s="24" t="n">
        <v>5</v>
      </c>
      <c r="G85" s="24" t="n">
        <v>8</v>
      </c>
      <c r="H85" s="24" t="n">
        <v>34</v>
      </c>
      <c r="I85" s="24" t="n">
        <v>8</v>
      </c>
      <c r="J85" s="24" t="n">
        <v>37</v>
      </c>
      <c r="K85" s="24" t="n">
        <v>9</v>
      </c>
      <c r="L85" s="24" t="n">
        <v>2</v>
      </c>
      <c r="M85" s="24" t="n">
        <v>9</v>
      </c>
      <c r="N85" s="24" t="n">
        <v>0</v>
      </c>
      <c r="O85" s="24" t="n">
        <v>1</v>
      </c>
      <c r="P85" s="24" t="n">
        <v>5</v>
      </c>
      <c r="Q85" s="24" t="n">
        <v>0</v>
      </c>
      <c r="R85" s="24" t="n">
        <v>3</v>
      </c>
      <c r="S85" s="24" t="n">
        <v>23</v>
      </c>
      <c r="T85" s="24" t="n">
        <v>19</v>
      </c>
      <c r="U85" s="24" t="n">
        <v>12</v>
      </c>
      <c r="V85" s="38" t="n">
        <v>9</v>
      </c>
      <c r="X85" s="21" t="n">
        <v>268</v>
      </c>
    </row>
    <row r="86" customFormat="false" ht="10.2" hidden="false" customHeight="false" outlineLevel="0" collapsed="false">
      <c r="A86" s="36"/>
      <c r="B86" s="37" t="s">
        <v>193</v>
      </c>
      <c r="D86" s="24" t="n">
        <v>0</v>
      </c>
      <c r="E86" s="24" t="n">
        <v>1</v>
      </c>
      <c r="F86" s="24" t="n">
        <v>0</v>
      </c>
      <c r="G86" s="24" t="n">
        <v>2</v>
      </c>
      <c r="H86" s="24" t="n">
        <v>24</v>
      </c>
      <c r="I86" s="24" t="n">
        <v>0</v>
      </c>
      <c r="J86" s="24" t="n">
        <v>1</v>
      </c>
      <c r="K86" s="24" t="n">
        <v>1</v>
      </c>
      <c r="L86" s="24" t="n">
        <v>0</v>
      </c>
      <c r="M86" s="24" t="n">
        <v>0</v>
      </c>
      <c r="N86" s="24" t="n">
        <v>0</v>
      </c>
      <c r="O86" s="24" t="n">
        <v>0</v>
      </c>
      <c r="P86" s="24" t="n">
        <v>0</v>
      </c>
      <c r="Q86" s="24" t="n">
        <v>0</v>
      </c>
      <c r="R86" s="24" t="n">
        <v>0</v>
      </c>
      <c r="S86" s="24" t="n">
        <v>2</v>
      </c>
      <c r="T86" s="24" t="n">
        <v>0</v>
      </c>
      <c r="U86" s="24" t="n">
        <v>2</v>
      </c>
      <c r="V86" s="38" t="n">
        <v>0</v>
      </c>
      <c r="X86" s="21" t="n">
        <v>33</v>
      </c>
    </row>
    <row r="87" customFormat="false" ht="10.2" hidden="false" customHeight="false" outlineLevel="0" collapsed="false">
      <c r="A87" s="36"/>
      <c r="B87" s="37" t="s">
        <v>194</v>
      </c>
      <c r="D87" s="24" t="n">
        <v>3</v>
      </c>
      <c r="E87" s="24" t="n">
        <v>11</v>
      </c>
      <c r="F87" s="24" t="n">
        <v>3</v>
      </c>
      <c r="G87" s="24" t="n">
        <v>1</v>
      </c>
      <c r="H87" s="24" t="n">
        <v>135</v>
      </c>
      <c r="I87" s="24" t="n">
        <v>3</v>
      </c>
      <c r="J87" s="24" t="n">
        <v>2</v>
      </c>
      <c r="K87" s="24" t="n">
        <v>6</v>
      </c>
      <c r="L87" s="24" t="n">
        <v>1</v>
      </c>
      <c r="M87" s="24" t="n">
        <v>1</v>
      </c>
      <c r="N87" s="24" t="n">
        <v>0</v>
      </c>
      <c r="O87" s="24" t="n">
        <v>1</v>
      </c>
      <c r="P87" s="24" t="n">
        <v>1</v>
      </c>
      <c r="Q87" s="24" t="n">
        <v>5</v>
      </c>
      <c r="R87" s="24" t="n">
        <v>1</v>
      </c>
      <c r="S87" s="24" t="n">
        <v>37</v>
      </c>
      <c r="T87" s="24" t="n">
        <v>19</v>
      </c>
      <c r="U87" s="24" t="n">
        <v>538</v>
      </c>
      <c r="V87" s="38" t="n">
        <v>16</v>
      </c>
      <c r="X87" s="21" t="n">
        <v>784</v>
      </c>
    </row>
    <row r="88" customFormat="false" ht="10.2" hidden="false" customHeight="false" outlineLevel="0" collapsed="false">
      <c r="A88" s="36"/>
      <c r="B88" s="37" t="s">
        <v>195</v>
      </c>
      <c r="D88" s="24" t="n">
        <v>3</v>
      </c>
      <c r="E88" s="24" t="n">
        <v>5</v>
      </c>
      <c r="F88" s="24" t="n">
        <v>1</v>
      </c>
      <c r="G88" s="24" t="n">
        <v>0</v>
      </c>
      <c r="H88" s="24" t="n">
        <v>14</v>
      </c>
      <c r="I88" s="24" t="n">
        <v>3</v>
      </c>
      <c r="J88" s="24" t="n">
        <v>2</v>
      </c>
      <c r="K88" s="24" t="n">
        <v>6</v>
      </c>
      <c r="L88" s="24" t="n">
        <v>3</v>
      </c>
      <c r="M88" s="24" t="n">
        <v>1</v>
      </c>
      <c r="N88" s="24" t="n">
        <v>0</v>
      </c>
      <c r="O88" s="24" t="n">
        <v>0</v>
      </c>
      <c r="P88" s="24" t="n">
        <v>0</v>
      </c>
      <c r="Q88" s="24" t="n">
        <v>0</v>
      </c>
      <c r="R88" s="24" t="n">
        <v>3</v>
      </c>
      <c r="S88" s="24" t="n">
        <v>14</v>
      </c>
      <c r="T88" s="24" t="n">
        <v>1</v>
      </c>
      <c r="U88" s="24" t="n">
        <v>9</v>
      </c>
      <c r="V88" s="38" t="n">
        <v>9</v>
      </c>
      <c r="X88" s="21" t="n">
        <v>74</v>
      </c>
    </row>
    <row r="89" customFormat="false" ht="10.2" hidden="false" customHeight="false" outlineLevel="0" collapsed="false">
      <c r="A89" s="36"/>
      <c r="B89" s="37" t="s">
        <v>196</v>
      </c>
      <c r="D89" s="24" t="n">
        <v>23</v>
      </c>
      <c r="E89" s="24" t="n">
        <v>48</v>
      </c>
      <c r="F89" s="24" t="n">
        <v>8</v>
      </c>
      <c r="G89" s="24" t="n">
        <v>9</v>
      </c>
      <c r="H89" s="24" t="n">
        <v>72</v>
      </c>
      <c r="I89" s="24" t="n">
        <v>8</v>
      </c>
      <c r="J89" s="24" t="n">
        <v>17</v>
      </c>
      <c r="K89" s="24" t="n">
        <v>35</v>
      </c>
      <c r="L89" s="24" t="n">
        <v>6</v>
      </c>
      <c r="M89" s="24" t="n">
        <v>12</v>
      </c>
      <c r="N89" s="24" t="n">
        <v>5</v>
      </c>
      <c r="O89" s="24" t="n">
        <v>4</v>
      </c>
      <c r="P89" s="24" t="n">
        <v>4</v>
      </c>
      <c r="Q89" s="24" t="n">
        <v>4</v>
      </c>
      <c r="R89" s="24" t="n">
        <v>14</v>
      </c>
      <c r="S89" s="24" t="n">
        <v>133</v>
      </c>
      <c r="T89" s="24" t="n">
        <v>12</v>
      </c>
      <c r="U89" s="24" t="n">
        <v>155</v>
      </c>
      <c r="V89" s="38" t="n">
        <v>8</v>
      </c>
      <c r="X89" s="21" t="n">
        <v>577</v>
      </c>
    </row>
    <row r="90" customFormat="false" ht="10.2" hidden="false" customHeight="false" outlineLevel="0" collapsed="false">
      <c r="A90" s="36"/>
      <c r="B90" s="37" t="s">
        <v>197</v>
      </c>
      <c r="D90" s="24" t="n">
        <v>7</v>
      </c>
      <c r="E90" s="24" t="n">
        <v>40</v>
      </c>
      <c r="F90" s="24" t="n">
        <v>2</v>
      </c>
      <c r="G90" s="24" t="n">
        <v>12</v>
      </c>
      <c r="H90" s="24" t="n">
        <v>57</v>
      </c>
      <c r="I90" s="24" t="n">
        <v>11</v>
      </c>
      <c r="J90" s="24" t="n">
        <v>18</v>
      </c>
      <c r="K90" s="24" t="n">
        <v>20</v>
      </c>
      <c r="L90" s="24" t="n">
        <v>7</v>
      </c>
      <c r="M90" s="24" t="n">
        <v>6</v>
      </c>
      <c r="N90" s="24" t="n">
        <v>2</v>
      </c>
      <c r="O90" s="24" t="n">
        <v>3</v>
      </c>
      <c r="P90" s="24" t="n">
        <v>2</v>
      </c>
      <c r="Q90" s="24" t="n">
        <v>1</v>
      </c>
      <c r="R90" s="24" t="n">
        <v>10</v>
      </c>
      <c r="S90" s="24" t="n">
        <v>2</v>
      </c>
      <c r="T90" s="24" t="n">
        <v>18</v>
      </c>
      <c r="U90" s="24" t="n">
        <v>11</v>
      </c>
      <c r="V90" s="38" t="n">
        <v>6</v>
      </c>
      <c r="X90" s="21" t="n">
        <v>235</v>
      </c>
    </row>
    <row r="91" customFormat="false" ht="10.2" hidden="false" customHeight="false" outlineLevel="0" collapsed="false">
      <c r="A91" s="36"/>
      <c r="B91" s="37" t="s">
        <v>198</v>
      </c>
      <c r="D91" s="24" t="n">
        <v>10</v>
      </c>
      <c r="E91" s="24" t="n">
        <v>8</v>
      </c>
      <c r="F91" s="24" t="n">
        <v>4</v>
      </c>
      <c r="G91" s="24" t="n">
        <v>1</v>
      </c>
      <c r="H91" s="24" t="n">
        <v>134</v>
      </c>
      <c r="I91" s="24" t="n">
        <v>0</v>
      </c>
      <c r="J91" s="24" t="n">
        <v>1</v>
      </c>
      <c r="K91" s="24" t="n">
        <v>9</v>
      </c>
      <c r="L91" s="24" t="n">
        <v>7</v>
      </c>
      <c r="M91" s="24" t="n">
        <v>15</v>
      </c>
      <c r="N91" s="24" t="n">
        <v>0</v>
      </c>
      <c r="O91" s="24" t="n">
        <v>2</v>
      </c>
      <c r="P91" s="24" t="n">
        <v>0</v>
      </c>
      <c r="Q91" s="24" t="n">
        <v>1</v>
      </c>
      <c r="R91" s="24" t="n">
        <v>10</v>
      </c>
      <c r="S91" s="24" t="n">
        <v>42</v>
      </c>
      <c r="T91" s="24" t="n">
        <v>6</v>
      </c>
      <c r="U91" s="24" t="n">
        <v>130</v>
      </c>
      <c r="V91" s="38" t="n">
        <v>0</v>
      </c>
      <c r="X91" s="21" t="n">
        <v>380</v>
      </c>
    </row>
    <row r="92" customFormat="false" ht="10.2" hidden="false" customHeight="false" outlineLevel="0" collapsed="false">
      <c r="A92" s="36"/>
      <c r="B92" s="37" t="s">
        <v>199</v>
      </c>
      <c r="D92" s="24" t="n">
        <v>0</v>
      </c>
      <c r="E92" s="24" t="n">
        <v>0</v>
      </c>
      <c r="F92" s="24" t="n">
        <v>0</v>
      </c>
      <c r="G92" s="24" t="n">
        <v>1</v>
      </c>
      <c r="H92" s="24" t="n">
        <v>5</v>
      </c>
      <c r="I92" s="24" t="n">
        <v>0</v>
      </c>
      <c r="J92" s="24" t="n">
        <v>1</v>
      </c>
      <c r="K92" s="24" t="n">
        <v>21</v>
      </c>
      <c r="L92" s="24" t="n">
        <v>1</v>
      </c>
      <c r="M92" s="24" t="n">
        <v>0</v>
      </c>
      <c r="N92" s="24" t="n">
        <v>0</v>
      </c>
      <c r="O92" s="24" t="n">
        <v>1</v>
      </c>
      <c r="P92" s="24" t="n">
        <v>0</v>
      </c>
      <c r="Q92" s="24" t="n">
        <v>0</v>
      </c>
      <c r="R92" s="24" t="n">
        <v>1</v>
      </c>
      <c r="S92" s="24" t="n">
        <v>2</v>
      </c>
      <c r="T92" s="24" t="n">
        <v>3</v>
      </c>
      <c r="U92" s="24" t="n">
        <v>4</v>
      </c>
      <c r="V92" s="38" t="n">
        <v>3</v>
      </c>
      <c r="X92" s="21" t="n">
        <v>43</v>
      </c>
    </row>
    <row r="93" customFormat="false" ht="10.2" hidden="false" customHeight="false" outlineLevel="0" collapsed="false">
      <c r="A93" s="36"/>
      <c r="B93" s="45" t="s">
        <v>217</v>
      </c>
      <c r="D93" s="30" t="n">
        <v>82</v>
      </c>
      <c r="E93" s="30" t="n">
        <v>161</v>
      </c>
      <c r="F93" s="30" t="n">
        <v>23</v>
      </c>
      <c r="G93" s="30" t="n">
        <v>34</v>
      </c>
      <c r="H93" s="30" t="n">
        <v>475</v>
      </c>
      <c r="I93" s="30" t="n">
        <v>33</v>
      </c>
      <c r="J93" s="30" t="n">
        <v>79</v>
      </c>
      <c r="K93" s="30" t="n">
        <v>107</v>
      </c>
      <c r="L93" s="30" t="n">
        <v>27</v>
      </c>
      <c r="M93" s="30" t="n">
        <v>44</v>
      </c>
      <c r="N93" s="30" t="n">
        <v>7</v>
      </c>
      <c r="O93" s="30" t="n">
        <v>12</v>
      </c>
      <c r="P93" s="30" t="n">
        <v>12</v>
      </c>
      <c r="Q93" s="30" t="n">
        <v>11</v>
      </c>
      <c r="R93" s="30" t="n">
        <v>42</v>
      </c>
      <c r="S93" s="30" t="n">
        <v>255</v>
      </c>
      <c r="T93" s="30" t="n">
        <v>78</v>
      </c>
      <c r="U93" s="30" t="n">
        <v>861</v>
      </c>
      <c r="V93" s="20" t="n">
        <v>51</v>
      </c>
      <c r="X93" s="20" t="n">
        <v>2394</v>
      </c>
    </row>
    <row r="94" customFormat="false" ht="3" hidden="false" customHeight="true" outlineLevel="0" collapsed="false">
      <c r="A94" s="36"/>
    </row>
    <row r="95" customFormat="false" ht="10.2" hidden="false" customHeight="false" outlineLevel="0" collapsed="false">
      <c r="A95" s="36"/>
      <c r="B95" s="37" t="s">
        <v>201</v>
      </c>
      <c r="D95" s="24" t="n">
        <v>11</v>
      </c>
      <c r="E95" s="24" t="n">
        <v>14</v>
      </c>
      <c r="F95" s="24" t="n">
        <v>11</v>
      </c>
      <c r="G95" s="24" t="n">
        <v>5</v>
      </c>
      <c r="H95" s="24" t="n">
        <v>95</v>
      </c>
      <c r="I95" s="24" t="n">
        <v>72</v>
      </c>
      <c r="J95" s="24" t="n">
        <v>33</v>
      </c>
      <c r="K95" s="24" t="n">
        <v>65</v>
      </c>
      <c r="L95" s="24" t="n">
        <v>15</v>
      </c>
      <c r="M95" s="24" t="n">
        <v>15</v>
      </c>
      <c r="N95" s="24" t="n">
        <v>2</v>
      </c>
      <c r="O95" s="24" t="n">
        <v>3</v>
      </c>
      <c r="P95" s="24" t="n">
        <v>2</v>
      </c>
      <c r="Q95" s="24" t="n">
        <v>13</v>
      </c>
      <c r="R95" s="24" t="n">
        <v>14</v>
      </c>
      <c r="S95" s="24" t="n">
        <v>70</v>
      </c>
      <c r="T95" s="24" t="n">
        <v>30</v>
      </c>
      <c r="U95" s="24" t="n">
        <v>28</v>
      </c>
      <c r="V95" s="38" t="n">
        <v>14</v>
      </c>
      <c r="X95" s="21" t="n">
        <v>512</v>
      </c>
    </row>
    <row r="96" customFormat="false" ht="10.2" hidden="false" customHeight="false" outlineLevel="0" collapsed="false">
      <c r="A96" s="36"/>
      <c r="B96" s="37" t="s">
        <v>202</v>
      </c>
      <c r="D96" s="24" t="n">
        <v>6</v>
      </c>
      <c r="E96" s="24" t="n">
        <v>2</v>
      </c>
      <c r="F96" s="24" t="n">
        <v>0</v>
      </c>
      <c r="G96" s="24" t="n">
        <v>0</v>
      </c>
      <c r="H96" s="24" t="n">
        <v>71</v>
      </c>
      <c r="I96" s="24" t="n">
        <v>17</v>
      </c>
      <c r="J96" s="24" t="n">
        <v>6</v>
      </c>
      <c r="K96" s="24" t="n">
        <v>5</v>
      </c>
      <c r="L96" s="24" t="n">
        <v>5</v>
      </c>
      <c r="M96" s="24" t="n">
        <v>3</v>
      </c>
      <c r="N96" s="24" t="n">
        <v>2</v>
      </c>
      <c r="O96" s="24" t="n">
        <v>5</v>
      </c>
      <c r="P96" s="24" t="n">
        <v>1</v>
      </c>
      <c r="Q96" s="24" t="n">
        <v>49</v>
      </c>
      <c r="R96" s="24" t="n">
        <v>5</v>
      </c>
      <c r="S96" s="24" t="n">
        <v>125</v>
      </c>
      <c r="T96" s="24" t="n">
        <v>31</v>
      </c>
      <c r="U96" s="24" t="n">
        <v>152</v>
      </c>
      <c r="V96" s="38" t="n">
        <v>6</v>
      </c>
      <c r="X96" s="21" t="n">
        <v>491</v>
      </c>
    </row>
    <row r="97" customFormat="false" ht="10.2" hidden="false" customHeight="false" outlineLevel="0" collapsed="false">
      <c r="A97" s="36"/>
      <c r="B97" s="37" t="s">
        <v>203</v>
      </c>
      <c r="D97" s="24" t="n">
        <v>2</v>
      </c>
      <c r="E97" s="24" t="n">
        <v>1</v>
      </c>
      <c r="F97" s="24" t="n">
        <v>2</v>
      </c>
      <c r="G97" s="24" t="n">
        <v>4</v>
      </c>
      <c r="H97" s="24" t="n">
        <v>65</v>
      </c>
      <c r="I97" s="24" t="n">
        <v>5</v>
      </c>
      <c r="J97" s="24" t="n">
        <v>12</v>
      </c>
      <c r="K97" s="24" t="n">
        <v>22</v>
      </c>
      <c r="L97" s="24" t="n">
        <v>0</v>
      </c>
      <c r="M97" s="24" t="n">
        <v>0</v>
      </c>
      <c r="N97" s="24" t="n">
        <v>0</v>
      </c>
      <c r="O97" s="24" t="n">
        <v>2</v>
      </c>
      <c r="P97" s="24" t="n">
        <v>1</v>
      </c>
      <c r="Q97" s="24" t="n">
        <v>13</v>
      </c>
      <c r="R97" s="24" t="n">
        <v>1</v>
      </c>
      <c r="S97" s="24" t="n">
        <v>94</v>
      </c>
      <c r="T97" s="24" t="n">
        <v>10</v>
      </c>
      <c r="U97" s="24" t="n">
        <v>72</v>
      </c>
      <c r="V97" s="38" t="n">
        <v>13</v>
      </c>
      <c r="X97" s="21" t="n">
        <v>319</v>
      </c>
    </row>
    <row r="98" customFormat="false" ht="10.2" hidden="false" customHeight="false" outlineLevel="0" collapsed="false">
      <c r="A98" s="36"/>
      <c r="B98" s="37" t="s">
        <v>204</v>
      </c>
      <c r="D98" s="24" t="n">
        <v>0</v>
      </c>
      <c r="E98" s="24" t="n">
        <v>0</v>
      </c>
      <c r="F98" s="24" t="n">
        <v>0</v>
      </c>
      <c r="G98" s="24" t="n">
        <v>0</v>
      </c>
      <c r="H98" s="24" t="n">
        <v>0</v>
      </c>
      <c r="I98" s="24" t="n">
        <v>0</v>
      </c>
      <c r="J98" s="24" t="n">
        <v>0</v>
      </c>
      <c r="K98" s="24" t="n">
        <v>0</v>
      </c>
      <c r="L98" s="24" t="n">
        <v>0</v>
      </c>
      <c r="M98" s="24" t="n">
        <v>0</v>
      </c>
      <c r="N98" s="24" t="n">
        <v>0</v>
      </c>
      <c r="O98" s="24" t="n">
        <v>0</v>
      </c>
      <c r="P98" s="24" t="n">
        <v>0</v>
      </c>
      <c r="Q98" s="24" t="n">
        <v>0</v>
      </c>
      <c r="R98" s="24" t="n">
        <v>0</v>
      </c>
      <c r="S98" s="24" t="n">
        <v>0</v>
      </c>
      <c r="T98" s="24" t="n">
        <v>0</v>
      </c>
      <c r="U98" s="24" t="n">
        <v>0</v>
      </c>
      <c r="V98" s="38" t="n">
        <v>0</v>
      </c>
      <c r="X98" s="21" t="n">
        <v>0</v>
      </c>
    </row>
    <row r="99" customFormat="false" ht="10.2" hidden="false" customHeight="false" outlineLevel="0" collapsed="false">
      <c r="A99" s="36"/>
      <c r="B99" s="45" t="s">
        <v>218</v>
      </c>
      <c r="D99" s="30" t="n">
        <v>19</v>
      </c>
      <c r="E99" s="30" t="n">
        <v>17</v>
      </c>
      <c r="F99" s="30" t="n">
        <v>13</v>
      </c>
      <c r="G99" s="30" t="n">
        <v>9</v>
      </c>
      <c r="H99" s="30" t="n">
        <v>231</v>
      </c>
      <c r="I99" s="30" t="n">
        <v>94</v>
      </c>
      <c r="J99" s="30" t="n">
        <v>51</v>
      </c>
      <c r="K99" s="30" t="n">
        <v>92</v>
      </c>
      <c r="L99" s="30" t="n">
        <v>20</v>
      </c>
      <c r="M99" s="30" t="n">
        <v>18</v>
      </c>
      <c r="N99" s="30" t="n">
        <v>4</v>
      </c>
      <c r="O99" s="30" t="n">
        <v>10</v>
      </c>
      <c r="P99" s="30" t="n">
        <v>4</v>
      </c>
      <c r="Q99" s="30" t="n">
        <v>75</v>
      </c>
      <c r="R99" s="30" t="n">
        <v>20</v>
      </c>
      <c r="S99" s="30" t="n">
        <v>289</v>
      </c>
      <c r="T99" s="30" t="n">
        <v>71</v>
      </c>
      <c r="U99" s="30" t="n">
        <v>252</v>
      </c>
      <c r="V99" s="20" t="n">
        <v>33</v>
      </c>
      <c r="X99" s="20" t="n">
        <v>1322</v>
      </c>
    </row>
    <row r="100" customFormat="false" ht="3" hidden="false" customHeight="true" outlineLevel="0" collapsed="false">
      <c r="A100" s="36"/>
    </row>
    <row r="101" customFormat="false" ht="10.2" hidden="false" customHeight="false" outlineLevel="0" collapsed="false">
      <c r="A101" s="36"/>
      <c r="B101" s="37" t="s">
        <v>206</v>
      </c>
      <c r="D101" s="24" t="n">
        <v>0</v>
      </c>
      <c r="E101" s="24" t="n">
        <v>0</v>
      </c>
      <c r="F101" s="24" t="n">
        <v>0</v>
      </c>
      <c r="G101" s="24" t="n">
        <v>0</v>
      </c>
      <c r="H101" s="24" t="n">
        <v>1</v>
      </c>
      <c r="I101" s="24" t="n">
        <v>0</v>
      </c>
      <c r="J101" s="24" t="n">
        <v>0</v>
      </c>
      <c r="K101" s="24" t="n">
        <v>2</v>
      </c>
      <c r="L101" s="24" t="n">
        <v>0</v>
      </c>
      <c r="M101" s="24" t="n">
        <v>0</v>
      </c>
      <c r="N101" s="24" t="n">
        <v>0</v>
      </c>
      <c r="O101" s="24" t="n">
        <v>0</v>
      </c>
      <c r="P101" s="24" t="n">
        <v>0</v>
      </c>
      <c r="Q101" s="24" t="n">
        <v>0</v>
      </c>
      <c r="R101" s="24" t="n">
        <v>1</v>
      </c>
      <c r="S101" s="24" t="n">
        <v>0</v>
      </c>
      <c r="T101" s="24" t="n">
        <v>0</v>
      </c>
      <c r="U101" s="24" t="n">
        <v>2</v>
      </c>
      <c r="V101" s="38" t="n">
        <v>0</v>
      </c>
      <c r="X101" s="21" t="n">
        <v>6</v>
      </c>
    </row>
    <row r="102" customFormat="false" ht="10.2" hidden="false" customHeight="false" outlineLevel="0" collapsed="false">
      <c r="A102" s="36"/>
      <c r="B102" s="37" t="s">
        <v>207</v>
      </c>
      <c r="D102" s="24" t="n">
        <v>18</v>
      </c>
      <c r="E102" s="24" t="n">
        <v>2</v>
      </c>
      <c r="F102" s="24" t="n">
        <v>1</v>
      </c>
      <c r="G102" s="24" t="n">
        <v>1</v>
      </c>
      <c r="H102" s="24" t="n">
        <v>258</v>
      </c>
      <c r="I102" s="24" t="n">
        <v>9</v>
      </c>
      <c r="J102" s="24" t="n">
        <v>13</v>
      </c>
      <c r="K102" s="24" t="n">
        <v>6</v>
      </c>
      <c r="L102" s="24" t="n">
        <v>4</v>
      </c>
      <c r="M102" s="24" t="n">
        <v>11</v>
      </c>
      <c r="N102" s="24" t="n">
        <v>0</v>
      </c>
      <c r="O102" s="24" t="n">
        <v>17</v>
      </c>
      <c r="P102" s="24" t="n">
        <v>0</v>
      </c>
      <c r="Q102" s="24" t="n">
        <v>9</v>
      </c>
      <c r="R102" s="24" t="n">
        <v>0</v>
      </c>
      <c r="S102" s="24" t="n">
        <v>130</v>
      </c>
      <c r="T102" s="24" t="n">
        <v>8</v>
      </c>
      <c r="U102" s="24" t="n">
        <v>218</v>
      </c>
      <c r="V102" s="38" t="n">
        <v>0</v>
      </c>
      <c r="X102" s="21" t="n">
        <v>705</v>
      </c>
    </row>
    <row r="103" customFormat="false" ht="10.2" hidden="false" customHeight="false" outlineLevel="0" collapsed="false">
      <c r="A103" s="36"/>
      <c r="B103" s="37" t="s">
        <v>208</v>
      </c>
      <c r="D103" s="24" t="n">
        <v>0</v>
      </c>
      <c r="E103" s="24" t="n">
        <v>0</v>
      </c>
      <c r="F103" s="24" t="n">
        <v>0</v>
      </c>
      <c r="G103" s="24" t="n">
        <v>0</v>
      </c>
      <c r="H103" s="24" t="n">
        <v>0</v>
      </c>
      <c r="I103" s="24" t="n">
        <v>0</v>
      </c>
      <c r="J103" s="24" t="n">
        <v>0</v>
      </c>
      <c r="K103" s="24" t="n">
        <v>0</v>
      </c>
      <c r="L103" s="24" t="n">
        <v>0</v>
      </c>
      <c r="M103" s="24" t="n">
        <v>2</v>
      </c>
      <c r="N103" s="24" t="n">
        <v>0</v>
      </c>
      <c r="O103" s="24" t="n">
        <v>0</v>
      </c>
      <c r="P103" s="24" t="n">
        <v>0</v>
      </c>
      <c r="Q103" s="24" t="n">
        <v>0</v>
      </c>
      <c r="R103" s="24" t="n">
        <v>0</v>
      </c>
      <c r="S103" s="24" t="n">
        <v>1</v>
      </c>
      <c r="T103" s="24" t="n">
        <v>0</v>
      </c>
      <c r="U103" s="24" t="n">
        <v>0</v>
      </c>
      <c r="V103" s="38" t="n">
        <v>0</v>
      </c>
      <c r="X103" s="21" t="n">
        <v>3</v>
      </c>
    </row>
    <row r="104" customFormat="false" ht="10.2" hidden="false" customHeight="false" outlineLevel="0" collapsed="false">
      <c r="A104" s="36"/>
      <c r="B104" s="37" t="s">
        <v>209</v>
      </c>
      <c r="D104" s="24" t="n">
        <v>0</v>
      </c>
      <c r="E104" s="24" t="n">
        <v>0</v>
      </c>
      <c r="F104" s="24" t="n">
        <v>0</v>
      </c>
      <c r="G104" s="24" t="n">
        <v>0</v>
      </c>
      <c r="H104" s="24" t="n">
        <v>0</v>
      </c>
      <c r="I104" s="24" t="n">
        <v>0</v>
      </c>
      <c r="J104" s="24" t="n">
        <v>0</v>
      </c>
      <c r="K104" s="24" t="n">
        <v>0</v>
      </c>
      <c r="L104" s="24" t="n">
        <v>0</v>
      </c>
      <c r="M104" s="24" t="n">
        <v>0</v>
      </c>
      <c r="N104" s="24" t="n">
        <v>0</v>
      </c>
      <c r="O104" s="24" t="n">
        <v>0</v>
      </c>
      <c r="P104" s="24" t="n">
        <v>0</v>
      </c>
      <c r="Q104" s="24" t="n">
        <v>0</v>
      </c>
      <c r="R104" s="24" t="n">
        <v>0</v>
      </c>
      <c r="S104" s="24" t="n">
        <v>2</v>
      </c>
      <c r="T104" s="24" t="n">
        <v>0</v>
      </c>
      <c r="U104" s="24" t="n">
        <v>0</v>
      </c>
      <c r="V104" s="38" t="n">
        <v>0</v>
      </c>
      <c r="X104" s="21" t="n">
        <v>2</v>
      </c>
    </row>
    <row r="105" customFormat="false" ht="10.2" hidden="false" customHeight="false" outlineLevel="0" collapsed="false">
      <c r="A105" s="36"/>
      <c r="B105" s="45" t="s">
        <v>219</v>
      </c>
      <c r="D105" s="30" t="n">
        <v>18</v>
      </c>
      <c r="E105" s="30" t="n">
        <v>2</v>
      </c>
      <c r="F105" s="30" t="n">
        <v>1</v>
      </c>
      <c r="G105" s="30" t="n">
        <v>1</v>
      </c>
      <c r="H105" s="30" t="n">
        <v>259</v>
      </c>
      <c r="I105" s="30" t="n">
        <v>9</v>
      </c>
      <c r="J105" s="30" t="n">
        <v>13</v>
      </c>
      <c r="K105" s="30" t="n">
        <v>8</v>
      </c>
      <c r="L105" s="30" t="n">
        <v>4</v>
      </c>
      <c r="M105" s="30" t="n">
        <v>13</v>
      </c>
      <c r="N105" s="30" t="n">
        <v>0</v>
      </c>
      <c r="O105" s="30" t="n">
        <v>17</v>
      </c>
      <c r="P105" s="30" t="n">
        <v>0</v>
      </c>
      <c r="Q105" s="30" t="n">
        <v>9</v>
      </c>
      <c r="R105" s="30" t="n">
        <v>1</v>
      </c>
      <c r="S105" s="30" t="n">
        <v>133</v>
      </c>
      <c r="T105" s="30" t="n">
        <v>8</v>
      </c>
      <c r="U105" s="30" t="n">
        <v>220</v>
      </c>
      <c r="V105" s="20" t="n">
        <v>0</v>
      </c>
      <c r="X105" s="20" t="n">
        <v>716</v>
      </c>
    </row>
    <row r="106" customFormat="false" ht="3" hidden="false" customHeight="true" outlineLevel="0" collapsed="false">
      <c r="A106" s="36"/>
    </row>
    <row r="107" customFormat="false" ht="20.4" hidden="false" customHeight="false" outlineLevel="0" collapsed="false">
      <c r="A107" s="36"/>
      <c r="B107" s="39" t="s">
        <v>228</v>
      </c>
      <c r="D107" s="30" t="n">
        <v>119</v>
      </c>
      <c r="E107" s="30" t="n">
        <v>180</v>
      </c>
      <c r="F107" s="30" t="n">
        <v>37</v>
      </c>
      <c r="G107" s="30" t="n">
        <v>44</v>
      </c>
      <c r="H107" s="30" t="n">
        <v>965</v>
      </c>
      <c r="I107" s="30" t="n">
        <v>136</v>
      </c>
      <c r="J107" s="30" t="n">
        <v>143</v>
      </c>
      <c r="K107" s="30" t="n">
        <v>207</v>
      </c>
      <c r="L107" s="30" t="n">
        <v>51</v>
      </c>
      <c r="M107" s="30" t="n">
        <v>75</v>
      </c>
      <c r="N107" s="30" t="n">
        <v>11</v>
      </c>
      <c r="O107" s="30" t="n">
        <v>39</v>
      </c>
      <c r="P107" s="30" t="n">
        <v>16</v>
      </c>
      <c r="Q107" s="30" t="n">
        <v>95</v>
      </c>
      <c r="R107" s="30" t="n">
        <v>63</v>
      </c>
      <c r="S107" s="30" t="n">
        <v>677</v>
      </c>
      <c r="T107" s="30" t="n">
        <v>157</v>
      </c>
      <c r="U107" s="30" t="n">
        <v>1333</v>
      </c>
      <c r="V107" s="20" t="n">
        <v>84</v>
      </c>
      <c r="X107" s="20" t="n">
        <v>4432</v>
      </c>
    </row>
    <row r="109" customFormat="false" ht="16.8" hidden="false" customHeight="false" outlineLevel="0" collapsed="false">
      <c r="B109" s="20" t="s">
        <v>224</v>
      </c>
      <c r="D109" s="22" t="s">
        <v>67</v>
      </c>
      <c r="E109" s="22" t="s">
        <v>68</v>
      </c>
      <c r="F109" s="22" t="s">
        <v>69</v>
      </c>
      <c r="G109" s="22" t="s">
        <v>70</v>
      </c>
      <c r="H109" s="22" t="s">
        <v>71</v>
      </c>
      <c r="I109" s="22" t="s">
        <v>72</v>
      </c>
      <c r="J109" s="22" t="s">
        <v>73</v>
      </c>
      <c r="K109" s="22" t="s">
        <v>74</v>
      </c>
      <c r="L109" s="22" t="s">
        <v>75</v>
      </c>
      <c r="M109" s="22" t="s">
        <v>76</v>
      </c>
      <c r="N109" s="22" t="s">
        <v>77</v>
      </c>
      <c r="O109" s="22" t="s">
        <v>78</v>
      </c>
      <c r="P109" s="22" t="s">
        <v>79</v>
      </c>
      <c r="Q109" s="22" t="s">
        <v>80</v>
      </c>
      <c r="R109" s="22" t="s">
        <v>81</v>
      </c>
      <c r="S109" s="22" t="s">
        <v>134</v>
      </c>
      <c r="T109" s="22" t="s">
        <v>135</v>
      </c>
      <c r="U109" s="22" t="s">
        <v>136</v>
      </c>
      <c r="V109" s="23" t="s">
        <v>85</v>
      </c>
      <c r="X109" s="23" t="s">
        <v>137</v>
      </c>
    </row>
    <row r="110" customFormat="false" ht="3" hidden="false" customHeight="true" outlineLevel="0" collapsed="false"/>
    <row r="111" customFormat="false" ht="10.2" hidden="false" customHeight="true" outlineLevel="0" collapsed="false">
      <c r="A111" s="36" t="s">
        <v>113</v>
      </c>
      <c r="B111" s="37" t="s">
        <v>192</v>
      </c>
      <c r="D111" s="24" t="n">
        <v>1</v>
      </c>
      <c r="E111" s="24" t="n">
        <v>0</v>
      </c>
      <c r="F111" s="24" t="n">
        <v>1</v>
      </c>
      <c r="G111" s="24" t="n">
        <v>0</v>
      </c>
      <c r="H111" s="24" t="n">
        <v>0</v>
      </c>
      <c r="I111" s="24" t="n">
        <v>1</v>
      </c>
      <c r="J111" s="24" t="n">
        <v>1</v>
      </c>
      <c r="K111" s="24" t="n">
        <v>2</v>
      </c>
      <c r="L111" s="24" t="n">
        <v>1</v>
      </c>
      <c r="M111" s="24" t="n">
        <v>1</v>
      </c>
      <c r="N111" s="24" t="n">
        <v>0</v>
      </c>
      <c r="O111" s="24" t="n">
        <v>0</v>
      </c>
      <c r="P111" s="24" t="n">
        <v>0</v>
      </c>
      <c r="Q111" s="24" t="n">
        <v>0</v>
      </c>
      <c r="R111" s="24" t="n">
        <v>0</v>
      </c>
      <c r="S111" s="24" t="n">
        <v>1</v>
      </c>
      <c r="T111" s="24" t="n">
        <v>0</v>
      </c>
      <c r="U111" s="24" t="n">
        <v>1</v>
      </c>
      <c r="V111" s="38" t="n">
        <v>2</v>
      </c>
      <c r="X111" s="21" t="n">
        <v>12</v>
      </c>
    </row>
    <row r="112" customFormat="false" ht="10.2" hidden="false" customHeight="false" outlineLevel="0" collapsed="false">
      <c r="A112" s="36"/>
      <c r="B112" s="37" t="s">
        <v>193</v>
      </c>
      <c r="D112" s="24" t="n">
        <v>0</v>
      </c>
      <c r="E112" s="24" t="n">
        <v>0</v>
      </c>
      <c r="F112" s="24" t="n">
        <v>0</v>
      </c>
      <c r="G112" s="24" t="n">
        <v>0</v>
      </c>
      <c r="H112" s="24" t="n">
        <v>0</v>
      </c>
      <c r="I112" s="24" t="n">
        <v>0</v>
      </c>
      <c r="J112" s="24" t="n">
        <v>0</v>
      </c>
      <c r="K112" s="24" t="n">
        <v>0</v>
      </c>
      <c r="L112" s="24" t="n">
        <v>0</v>
      </c>
      <c r="M112" s="24" t="n">
        <v>0</v>
      </c>
      <c r="N112" s="24" t="n">
        <v>0</v>
      </c>
      <c r="O112" s="24" t="n">
        <v>0</v>
      </c>
      <c r="P112" s="24" t="n">
        <v>0</v>
      </c>
      <c r="Q112" s="24" t="n">
        <v>0</v>
      </c>
      <c r="R112" s="24" t="n">
        <v>0</v>
      </c>
      <c r="S112" s="24" t="n">
        <v>0</v>
      </c>
      <c r="T112" s="24" t="n">
        <v>0</v>
      </c>
      <c r="U112" s="24" t="n">
        <v>1</v>
      </c>
      <c r="V112" s="38" t="n">
        <v>0</v>
      </c>
      <c r="X112" s="21" t="n">
        <v>1</v>
      </c>
    </row>
    <row r="113" customFormat="false" ht="10.2" hidden="false" customHeight="false" outlineLevel="0" collapsed="false">
      <c r="A113" s="36"/>
      <c r="B113" s="37" t="s">
        <v>194</v>
      </c>
      <c r="D113" s="24" t="n">
        <v>0</v>
      </c>
      <c r="E113" s="24" t="n">
        <v>0</v>
      </c>
      <c r="F113" s="24" t="n">
        <v>0</v>
      </c>
      <c r="G113" s="24" t="n">
        <v>1</v>
      </c>
      <c r="H113" s="24" t="n">
        <v>0</v>
      </c>
      <c r="I113" s="24" t="n">
        <v>0</v>
      </c>
      <c r="J113" s="24" t="n">
        <v>0</v>
      </c>
      <c r="K113" s="24" t="n">
        <v>1</v>
      </c>
      <c r="L113" s="24" t="n">
        <v>1</v>
      </c>
      <c r="M113" s="24" t="n">
        <v>0</v>
      </c>
      <c r="N113" s="24" t="n">
        <v>0</v>
      </c>
      <c r="O113" s="24" t="n">
        <v>0</v>
      </c>
      <c r="P113" s="24" t="n">
        <v>0</v>
      </c>
      <c r="Q113" s="24" t="n">
        <v>1</v>
      </c>
      <c r="R113" s="24" t="n">
        <v>1</v>
      </c>
      <c r="S113" s="24" t="n">
        <v>0</v>
      </c>
      <c r="T113" s="24" t="n">
        <v>0</v>
      </c>
      <c r="U113" s="24" t="n">
        <v>9</v>
      </c>
      <c r="V113" s="38" t="n">
        <v>0</v>
      </c>
      <c r="X113" s="21" t="n">
        <v>14</v>
      </c>
    </row>
    <row r="114" customFormat="false" ht="10.2" hidden="false" customHeight="false" outlineLevel="0" collapsed="false">
      <c r="A114" s="36"/>
      <c r="B114" s="37" t="s">
        <v>195</v>
      </c>
      <c r="D114" s="24" t="n">
        <v>0</v>
      </c>
      <c r="E114" s="24" t="n">
        <v>0</v>
      </c>
      <c r="F114" s="24" t="n">
        <v>0</v>
      </c>
      <c r="G114" s="24" t="n">
        <v>0</v>
      </c>
      <c r="H114" s="24" t="n">
        <v>0</v>
      </c>
      <c r="I114" s="24" t="n">
        <v>0</v>
      </c>
      <c r="J114" s="24" t="n">
        <v>0</v>
      </c>
      <c r="K114" s="24" t="n">
        <v>0</v>
      </c>
      <c r="L114" s="24" t="n">
        <v>0</v>
      </c>
      <c r="M114" s="24" t="n">
        <v>0</v>
      </c>
      <c r="N114" s="24" t="n">
        <v>0</v>
      </c>
      <c r="O114" s="24" t="n">
        <v>0</v>
      </c>
      <c r="P114" s="24" t="n">
        <v>0</v>
      </c>
      <c r="Q114" s="24" t="n">
        <v>0</v>
      </c>
      <c r="R114" s="24" t="n">
        <v>0</v>
      </c>
      <c r="S114" s="24" t="n">
        <v>0</v>
      </c>
      <c r="T114" s="24" t="n">
        <v>0</v>
      </c>
      <c r="U114" s="24" t="n">
        <v>0</v>
      </c>
      <c r="V114" s="38" t="n">
        <v>0</v>
      </c>
      <c r="X114" s="21" t="n">
        <v>0</v>
      </c>
    </row>
    <row r="115" customFormat="false" ht="10.2" hidden="false" customHeight="false" outlineLevel="0" collapsed="false">
      <c r="A115" s="36"/>
      <c r="B115" s="37" t="s">
        <v>196</v>
      </c>
      <c r="D115" s="24" t="n">
        <v>0</v>
      </c>
      <c r="E115" s="24" t="n">
        <v>2</v>
      </c>
      <c r="F115" s="24" t="n">
        <v>0</v>
      </c>
      <c r="G115" s="24" t="n">
        <v>1</v>
      </c>
      <c r="H115" s="24" t="n">
        <v>0</v>
      </c>
      <c r="I115" s="24" t="n">
        <v>0</v>
      </c>
      <c r="J115" s="24" t="n">
        <v>1</v>
      </c>
      <c r="K115" s="24" t="n">
        <v>2</v>
      </c>
      <c r="L115" s="24" t="n">
        <v>0</v>
      </c>
      <c r="M115" s="24" t="n">
        <v>0</v>
      </c>
      <c r="N115" s="24" t="n">
        <v>0</v>
      </c>
      <c r="O115" s="24" t="n">
        <v>1</v>
      </c>
      <c r="P115" s="24" t="n">
        <v>0</v>
      </c>
      <c r="Q115" s="24" t="n">
        <v>1</v>
      </c>
      <c r="R115" s="24" t="n">
        <v>0</v>
      </c>
      <c r="S115" s="24" t="n">
        <v>0</v>
      </c>
      <c r="T115" s="24" t="n">
        <v>1</v>
      </c>
      <c r="U115" s="24" t="n">
        <v>4</v>
      </c>
      <c r="V115" s="38" t="n">
        <v>0</v>
      </c>
      <c r="X115" s="21" t="n">
        <v>13</v>
      </c>
    </row>
    <row r="116" customFormat="false" ht="10.2" hidden="false" customHeight="false" outlineLevel="0" collapsed="false">
      <c r="A116" s="36"/>
      <c r="B116" s="37" t="s">
        <v>197</v>
      </c>
      <c r="D116" s="24" t="n">
        <v>0</v>
      </c>
      <c r="E116" s="24" t="n">
        <v>0</v>
      </c>
      <c r="F116" s="24" t="n">
        <v>2</v>
      </c>
      <c r="G116" s="24" t="n">
        <v>3</v>
      </c>
      <c r="H116" s="24" t="n">
        <v>0</v>
      </c>
      <c r="I116" s="24" t="n">
        <v>2</v>
      </c>
      <c r="J116" s="24" t="n">
        <v>2</v>
      </c>
      <c r="K116" s="24" t="n">
        <v>1</v>
      </c>
      <c r="L116" s="24" t="n">
        <v>0</v>
      </c>
      <c r="M116" s="24" t="n">
        <v>0</v>
      </c>
      <c r="N116" s="24" t="n">
        <v>1</v>
      </c>
      <c r="O116" s="24" t="n">
        <v>0</v>
      </c>
      <c r="P116" s="24" t="n">
        <v>0</v>
      </c>
      <c r="Q116" s="24" t="n">
        <v>0</v>
      </c>
      <c r="R116" s="24" t="n">
        <v>0</v>
      </c>
      <c r="S116" s="24" t="n">
        <v>0</v>
      </c>
      <c r="T116" s="24" t="n">
        <v>1</v>
      </c>
      <c r="U116" s="24" t="n">
        <v>0</v>
      </c>
      <c r="V116" s="38" t="n">
        <v>0</v>
      </c>
      <c r="X116" s="21" t="n">
        <v>12</v>
      </c>
    </row>
    <row r="117" customFormat="false" ht="10.2" hidden="false" customHeight="false" outlineLevel="0" collapsed="false">
      <c r="A117" s="36"/>
      <c r="B117" s="37" t="s">
        <v>198</v>
      </c>
      <c r="D117" s="24" t="n">
        <v>0</v>
      </c>
      <c r="E117" s="24" t="n">
        <v>0</v>
      </c>
      <c r="F117" s="24" t="n">
        <v>0</v>
      </c>
      <c r="G117" s="24" t="n">
        <v>0</v>
      </c>
      <c r="H117" s="24" t="n">
        <v>0</v>
      </c>
      <c r="I117" s="24" t="n">
        <v>0</v>
      </c>
      <c r="J117" s="24" t="n">
        <v>0</v>
      </c>
      <c r="K117" s="24" t="n">
        <v>1</v>
      </c>
      <c r="L117" s="24" t="n">
        <v>4</v>
      </c>
      <c r="M117" s="24" t="n">
        <v>0</v>
      </c>
      <c r="N117" s="24" t="n">
        <v>0</v>
      </c>
      <c r="O117" s="24" t="n">
        <v>0</v>
      </c>
      <c r="P117" s="24" t="n">
        <v>0</v>
      </c>
      <c r="Q117" s="24" t="n">
        <v>0</v>
      </c>
      <c r="R117" s="24" t="n">
        <v>0</v>
      </c>
      <c r="S117" s="24" t="n">
        <v>0</v>
      </c>
      <c r="T117" s="24" t="n">
        <v>0</v>
      </c>
      <c r="U117" s="24" t="n">
        <v>0</v>
      </c>
      <c r="V117" s="38" t="n">
        <v>0</v>
      </c>
      <c r="X117" s="21" t="n">
        <v>5</v>
      </c>
    </row>
    <row r="118" customFormat="false" ht="10.2" hidden="false" customHeight="false" outlineLevel="0" collapsed="false">
      <c r="A118" s="36"/>
      <c r="B118" s="37" t="s">
        <v>199</v>
      </c>
      <c r="D118" s="24" t="n">
        <v>0</v>
      </c>
      <c r="E118" s="24" t="n">
        <v>0</v>
      </c>
      <c r="F118" s="24" t="n">
        <v>0</v>
      </c>
      <c r="G118" s="24" t="n">
        <v>1</v>
      </c>
      <c r="H118" s="24" t="n">
        <v>0</v>
      </c>
      <c r="I118" s="24" t="n">
        <v>0</v>
      </c>
      <c r="J118" s="24" t="n">
        <v>0</v>
      </c>
      <c r="K118" s="24" t="n">
        <v>0</v>
      </c>
      <c r="L118" s="24" t="n">
        <v>3</v>
      </c>
      <c r="M118" s="24" t="n">
        <v>0</v>
      </c>
      <c r="N118" s="24" t="n">
        <v>1</v>
      </c>
      <c r="O118" s="24" t="n">
        <v>0</v>
      </c>
      <c r="P118" s="24" t="n">
        <v>0</v>
      </c>
      <c r="Q118" s="24" t="n">
        <v>5</v>
      </c>
      <c r="R118" s="24" t="n">
        <v>0</v>
      </c>
      <c r="S118" s="24" t="n">
        <v>0</v>
      </c>
      <c r="T118" s="24" t="n">
        <v>0</v>
      </c>
      <c r="U118" s="24" t="n">
        <v>13</v>
      </c>
      <c r="V118" s="38" t="n">
        <v>0</v>
      </c>
      <c r="X118" s="21" t="n">
        <v>23</v>
      </c>
    </row>
    <row r="119" customFormat="false" ht="10.2" hidden="false" customHeight="false" outlineLevel="0" collapsed="false">
      <c r="A119" s="36"/>
      <c r="B119" s="45" t="s">
        <v>217</v>
      </c>
      <c r="D119" s="30" t="n">
        <v>1</v>
      </c>
      <c r="E119" s="30" t="n">
        <v>2</v>
      </c>
      <c r="F119" s="30" t="n">
        <v>3</v>
      </c>
      <c r="G119" s="30" t="n">
        <v>6</v>
      </c>
      <c r="H119" s="30" t="n">
        <v>0</v>
      </c>
      <c r="I119" s="30" t="n">
        <v>3</v>
      </c>
      <c r="J119" s="30" t="n">
        <v>4</v>
      </c>
      <c r="K119" s="30" t="n">
        <v>7</v>
      </c>
      <c r="L119" s="30" t="n">
        <v>9</v>
      </c>
      <c r="M119" s="30" t="n">
        <v>1</v>
      </c>
      <c r="N119" s="30" t="n">
        <v>2</v>
      </c>
      <c r="O119" s="30" t="n">
        <v>1</v>
      </c>
      <c r="P119" s="30" t="n">
        <v>0</v>
      </c>
      <c r="Q119" s="30" t="n">
        <v>7</v>
      </c>
      <c r="R119" s="30" t="n">
        <v>1</v>
      </c>
      <c r="S119" s="30" t="n">
        <v>1</v>
      </c>
      <c r="T119" s="30" t="n">
        <v>2</v>
      </c>
      <c r="U119" s="30" t="n">
        <v>28</v>
      </c>
      <c r="V119" s="20" t="n">
        <v>2</v>
      </c>
      <c r="X119" s="20" t="n">
        <v>80</v>
      </c>
    </row>
    <row r="120" customFormat="false" ht="3" hidden="false" customHeight="true" outlineLevel="0" collapsed="false">
      <c r="A120" s="36"/>
    </row>
    <row r="121" customFormat="false" ht="10.2" hidden="false" customHeight="false" outlineLevel="0" collapsed="false">
      <c r="A121" s="36"/>
      <c r="B121" s="37" t="s">
        <v>201</v>
      </c>
      <c r="D121" s="24" t="n">
        <v>4</v>
      </c>
      <c r="E121" s="24" t="n">
        <v>6</v>
      </c>
      <c r="F121" s="24" t="n">
        <v>1</v>
      </c>
      <c r="G121" s="24" t="n">
        <v>42</v>
      </c>
      <c r="H121" s="24" t="n">
        <v>2</v>
      </c>
      <c r="I121" s="24" t="n">
        <v>1</v>
      </c>
      <c r="J121" s="24" t="n">
        <v>1</v>
      </c>
      <c r="K121" s="24" t="n">
        <v>7</v>
      </c>
      <c r="L121" s="24" t="n">
        <v>1</v>
      </c>
      <c r="M121" s="24" t="n">
        <v>0</v>
      </c>
      <c r="N121" s="24" t="n">
        <v>0</v>
      </c>
      <c r="O121" s="24" t="n">
        <v>4</v>
      </c>
      <c r="P121" s="24" t="n">
        <v>0</v>
      </c>
      <c r="Q121" s="24" t="n">
        <v>35</v>
      </c>
      <c r="R121" s="24" t="n">
        <v>0</v>
      </c>
      <c r="S121" s="24" t="n">
        <v>8</v>
      </c>
      <c r="T121" s="24" t="n">
        <v>3</v>
      </c>
      <c r="U121" s="24" t="n">
        <v>12</v>
      </c>
      <c r="V121" s="38" t="n">
        <v>0</v>
      </c>
      <c r="X121" s="21" t="n">
        <v>127</v>
      </c>
    </row>
    <row r="122" customFormat="false" ht="10.2" hidden="false" customHeight="false" outlineLevel="0" collapsed="false">
      <c r="A122" s="36"/>
      <c r="B122" s="37" t="s">
        <v>202</v>
      </c>
      <c r="D122" s="24" t="n">
        <v>2</v>
      </c>
      <c r="E122" s="24" t="n">
        <v>1</v>
      </c>
      <c r="F122" s="24" t="n">
        <v>0</v>
      </c>
      <c r="G122" s="24" t="n">
        <v>0</v>
      </c>
      <c r="H122" s="24" t="n">
        <v>1</v>
      </c>
      <c r="I122" s="24" t="n">
        <v>0</v>
      </c>
      <c r="J122" s="24" t="n">
        <v>0</v>
      </c>
      <c r="K122" s="24" t="n">
        <v>1</v>
      </c>
      <c r="L122" s="24" t="n">
        <v>0</v>
      </c>
      <c r="M122" s="24" t="n">
        <v>1</v>
      </c>
      <c r="N122" s="24" t="n">
        <v>0</v>
      </c>
      <c r="O122" s="24" t="n">
        <v>0</v>
      </c>
      <c r="P122" s="24" t="n">
        <v>0</v>
      </c>
      <c r="Q122" s="24" t="n">
        <v>1</v>
      </c>
      <c r="R122" s="24" t="n">
        <v>0</v>
      </c>
      <c r="S122" s="24" t="n">
        <v>0</v>
      </c>
      <c r="T122" s="24" t="n">
        <v>1</v>
      </c>
      <c r="U122" s="24" t="n">
        <v>6</v>
      </c>
      <c r="V122" s="38" t="n">
        <v>3</v>
      </c>
      <c r="X122" s="21" t="n">
        <v>17</v>
      </c>
    </row>
    <row r="123" customFormat="false" ht="10.2" hidden="false" customHeight="false" outlineLevel="0" collapsed="false">
      <c r="A123" s="36"/>
      <c r="B123" s="37" t="s">
        <v>203</v>
      </c>
      <c r="D123" s="24" t="n">
        <v>0</v>
      </c>
      <c r="E123" s="24" t="n">
        <v>0</v>
      </c>
      <c r="F123" s="24" t="n">
        <v>0</v>
      </c>
      <c r="G123" s="24" t="n">
        <v>1</v>
      </c>
      <c r="H123" s="24" t="n">
        <v>3</v>
      </c>
      <c r="I123" s="24" t="n">
        <v>0</v>
      </c>
      <c r="J123" s="24" t="n">
        <v>5</v>
      </c>
      <c r="K123" s="24" t="n">
        <v>2</v>
      </c>
      <c r="L123" s="24" t="n">
        <v>0</v>
      </c>
      <c r="M123" s="24" t="n">
        <v>1</v>
      </c>
      <c r="N123" s="24" t="n">
        <v>0</v>
      </c>
      <c r="O123" s="24" t="n">
        <v>2</v>
      </c>
      <c r="P123" s="24" t="n">
        <v>0</v>
      </c>
      <c r="Q123" s="24" t="n">
        <v>512</v>
      </c>
      <c r="R123" s="24" t="n">
        <v>0</v>
      </c>
      <c r="S123" s="24" t="n">
        <v>0</v>
      </c>
      <c r="T123" s="24" t="n">
        <v>0</v>
      </c>
      <c r="U123" s="24" t="n">
        <v>0</v>
      </c>
      <c r="V123" s="38" t="n">
        <v>0</v>
      </c>
      <c r="X123" s="21" t="n">
        <v>526</v>
      </c>
    </row>
    <row r="124" customFormat="false" ht="10.2" hidden="false" customHeight="false" outlineLevel="0" collapsed="false">
      <c r="A124" s="36"/>
      <c r="B124" s="37" t="s">
        <v>204</v>
      </c>
      <c r="D124" s="24" t="n">
        <v>0</v>
      </c>
      <c r="E124" s="24" t="n">
        <v>0</v>
      </c>
      <c r="F124" s="24" t="n">
        <v>3</v>
      </c>
      <c r="G124" s="24" t="n">
        <v>0</v>
      </c>
      <c r="H124" s="24" t="n">
        <v>0</v>
      </c>
      <c r="I124" s="24" t="n">
        <v>0</v>
      </c>
      <c r="J124" s="24" t="n">
        <v>0</v>
      </c>
      <c r="K124" s="24" t="n">
        <v>0</v>
      </c>
      <c r="L124" s="24" t="n">
        <v>0</v>
      </c>
      <c r="M124" s="24" t="n">
        <v>1</v>
      </c>
      <c r="N124" s="24" t="n">
        <v>0</v>
      </c>
      <c r="O124" s="24" t="n">
        <v>0</v>
      </c>
      <c r="P124" s="24" t="n">
        <v>0</v>
      </c>
      <c r="Q124" s="24" t="n">
        <v>0</v>
      </c>
      <c r="R124" s="24" t="n">
        <v>0</v>
      </c>
      <c r="S124" s="24" t="n">
        <v>0</v>
      </c>
      <c r="T124" s="24" t="n">
        <v>1</v>
      </c>
      <c r="U124" s="24" t="n">
        <v>0</v>
      </c>
      <c r="V124" s="38" t="n">
        <v>0</v>
      </c>
      <c r="X124" s="21" t="n">
        <v>5</v>
      </c>
    </row>
    <row r="125" customFormat="false" ht="10.2" hidden="false" customHeight="false" outlineLevel="0" collapsed="false">
      <c r="A125" s="36"/>
      <c r="B125" s="45" t="s">
        <v>218</v>
      </c>
      <c r="D125" s="30" t="n">
        <v>6</v>
      </c>
      <c r="E125" s="30" t="n">
        <v>7</v>
      </c>
      <c r="F125" s="30" t="n">
        <v>4</v>
      </c>
      <c r="G125" s="30" t="n">
        <v>43</v>
      </c>
      <c r="H125" s="30" t="n">
        <v>6</v>
      </c>
      <c r="I125" s="30" t="n">
        <v>1</v>
      </c>
      <c r="J125" s="30" t="n">
        <v>6</v>
      </c>
      <c r="K125" s="30" t="n">
        <v>10</v>
      </c>
      <c r="L125" s="30" t="n">
        <v>1</v>
      </c>
      <c r="M125" s="30" t="n">
        <v>3</v>
      </c>
      <c r="N125" s="30" t="n">
        <v>0</v>
      </c>
      <c r="O125" s="30" t="n">
        <v>6</v>
      </c>
      <c r="P125" s="30" t="n">
        <v>0</v>
      </c>
      <c r="Q125" s="30" t="n">
        <v>548</v>
      </c>
      <c r="R125" s="30" t="n">
        <v>0</v>
      </c>
      <c r="S125" s="30" t="n">
        <v>8</v>
      </c>
      <c r="T125" s="30" t="n">
        <v>5</v>
      </c>
      <c r="U125" s="30" t="n">
        <v>18</v>
      </c>
      <c r="V125" s="20" t="n">
        <v>3</v>
      </c>
      <c r="X125" s="20" t="n">
        <v>675</v>
      </c>
    </row>
    <row r="126" customFormat="false" ht="3" hidden="false" customHeight="true" outlineLevel="0" collapsed="false">
      <c r="A126" s="36"/>
    </row>
    <row r="127" customFormat="false" ht="10.2" hidden="false" customHeight="false" outlineLevel="0" collapsed="false">
      <c r="A127" s="36"/>
      <c r="B127" s="37" t="s">
        <v>206</v>
      </c>
      <c r="D127" s="24" t="n">
        <v>0</v>
      </c>
      <c r="E127" s="24" t="n">
        <v>0</v>
      </c>
      <c r="F127" s="24" t="n">
        <v>0</v>
      </c>
      <c r="G127" s="24" t="n">
        <v>0</v>
      </c>
      <c r="H127" s="24" t="n">
        <v>1</v>
      </c>
      <c r="I127" s="24" t="n">
        <v>0</v>
      </c>
      <c r="J127" s="24" t="n">
        <v>0</v>
      </c>
      <c r="K127" s="24" t="n">
        <v>0</v>
      </c>
      <c r="L127" s="24" t="n">
        <v>0</v>
      </c>
      <c r="M127" s="24" t="n">
        <v>0</v>
      </c>
      <c r="N127" s="24" t="n">
        <v>0</v>
      </c>
      <c r="O127" s="24" t="n">
        <v>0</v>
      </c>
      <c r="P127" s="24" t="n">
        <v>0</v>
      </c>
      <c r="Q127" s="24" t="n">
        <v>0</v>
      </c>
      <c r="R127" s="24" t="n">
        <v>0</v>
      </c>
      <c r="S127" s="24" t="n">
        <v>0</v>
      </c>
      <c r="T127" s="24" t="n">
        <v>0</v>
      </c>
      <c r="U127" s="24" t="n">
        <v>0</v>
      </c>
      <c r="V127" s="38" t="n">
        <v>0</v>
      </c>
      <c r="X127" s="21" t="n">
        <v>1</v>
      </c>
    </row>
    <row r="128" customFormat="false" ht="10.2" hidden="false" customHeight="false" outlineLevel="0" collapsed="false">
      <c r="A128" s="36"/>
      <c r="B128" s="37" t="s">
        <v>207</v>
      </c>
      <c r="D128" s="24" t="n">
        <v>0</v>
      </c>
      <c r="E128" s="24" t="n">
        <v>0</v>
      </c>
      <c r="F128" s="24" t="n">
        <v>0</v>
      </c>
      <c r="G128" s="24" t="n">
        <v>1</v>
      </c>
      <c r="H128" s="24" t="n">
        <v>1</v>
      </c>
      <c r="I128" s="24" t="n">
        <v>1</v>
      </c>
      <c r="J128" s="24" t="n">
        <v>0</v>
      </c>
      <c r="K128" s="24" t="n">
        <v>28</v>
      </c>
      <c r="L128" s="24" t="n">
        <v>0</v>
      </c>
      <c r="M128" s="24" t="n">
        <v>0</v>
      </c>
      <c r="N128" s="24" t="n">
        <v>0</v>
      </c>
      <c r="O128" s="24" t="n">
        <v>2</v>
      </c>
      <c r="P128" s="24" t="n">
        <v>0</v>
      </c>
      <c r="Q128" s="24" t="n">
        <v>0</v>
      </c>
      <c r="R128" s="24" t="n">
        <v>0</v>
      </c>
      <c r="S128" s="24" t="n">
        <v>10</v>
      </c>
      <c r="T128" s="24" t="n">
        <v>0</v>
      </c>
      <c r="U128" s="24" t="n">
        <v>5</v>
      </c>
      <c r="V128" s="38" t="n">
        <v>0</v>
      </c>
      <c r="X128" s="21" t="n">
        <v>48</v>
      </c>
    </row>
    <row r="129" customFormat="false" ht="10.2" hidden="false" customHeight="false" outlineLevel="0" collapsed="false">
      <c r="A129" s="36"/>
      <c r="B129" s="37" t="s">
        <v>208</v>
      </c>
      <c r="D129" s="24" t="n">
        <v>0</v>
      </c>
      <c r="E129" s="24" t="n">
        <v>0</v>
      </c>
      <c r="F129" s="24" t="n">
        <v>0</v>
      </c>
      <c r="G129" s="24" t="n">
        <v>0</v>
      </c>
      <c r="H129" s="24" t="n">
        <v>0</v>
      </c>
      <c r="I129" s="24" t="n">
        <v>0</v>
      </c>
      <c r="J129" s="24" t="n">
        <v>0</v>
      </c>
      <c r="K129" s="24" t="n">
        <v>0</v>
      </c>
      <c r="L129" s="24" t="n">
        <v>0</v>
      </c>
      <c r="M129" s="24" t="n">
        <v>0</v>
      </c>
      <c r="N129" s="24" t="n">
        <v>0</v>
      </c>
      <c r="O129" s="24" t="n">
        <v>0</v>
      </c>
      <c r="P129" s="24" t="n">
        <v>0</v>
      </c>
      <c r="Q129" s="24" t="n">
        <v>0</v>
      </c>
      <c r="R129" s="24" t="n">
        <v>0</v>
      </c>
      <c r="S129" s="24" t="n">
        <v>0</v>
      </c>
      <c r="T129" s="24" t="n">
        <v>0</v>
      </c>
      <c r="U129" s="24" t="n">
        <v>0</v>
      </c>
      <c r="V129" s="38" t="n">
        <v>0</v>
      </c>
      <c r="X129" s="21" t="n">
        <v>0</v>
      </c>
    </row>
    <row r="130" customFormat="false" ht="10.2" hidden="false" customHeight="false" outlineLevel="0" collapsed="false">
      <c r="A130" s="36"/>
      <c r="B130" s="37" t="s">
        <v>209</v>
      </c>
      <c r="D130" s="24" t="n">
        <v>0</v>
      </c>
      <c r="E130" s="24" t="n">
        <v>0</v>
      </c>
      <c r="F130" s="24" t="n">
        <v>0</v>
      </c>
      <c r="G130" s="24" t="n">
        <v>0</v>
      </c>
      <c r="H130" s="24" t="n">
        <v>0</v>
      </c>
      <c r="I130" s="24" t="n">
        <v>0</v>
      </c>
      <c r="J130" s="24" t="n">
        <v>0</v>
      </c>
      <c r="K130" s="24" t="n">
        <v>0</v>
      </c>
      <c r="L130" s="24" t="n">
        <v>0</v>
      </c>
      <c r="M130" s="24" t="n">
        <v>0</v>
      </c>
      <c r="N130" s="24" t="n">
        <v>0</v>
      </c>
      <c r="O130" s="24" t="n">
        <v>0</v>
      </c>
      <c r="P130" s="24" t="n">
        <v>0</v>
      </c>
      <c r="Q130" s="24" t="n">
        <v>0</v>
      </c>
      <c r="R130" s="24" t="n">
        <v>0</v>
      </c>
      <c r="S130" s="24" t="n">
        <v>0</v>
      </c>
      <c r="T130" s="24" t="n">
        <v>0</v>
      </c>
      <c r="U130" s="24" t="n">
        <v>0</v>
      </c>
      <c r="V130" s="38" t="n">
        <v>0</v>
      </c>
      <c r="X130" s="21" t="n">
        <v>0</v>
      </c>
    </row>
    <row r="131" customFormat="false" ht="10.2" hidden="false" customHeight="false" outlineLevel="0" collapsed="false">
      <c r="A131" s="36"/>
      <c r="B131" s="45" t="s">
        <v>219</v>
      </c>
      <c r="D131" s="30" t="n">
        <v>0</v>
      </c>
      <c r="E131" s="30" t="n">
        <v>0</v>
      </c>
      <c r="F131" s="30" t="n">
        <v>0</v>
      </c>
      <c r="G131" s="30" t="n">
        <v>1</v>
      </c>
      <c r="H131" s="30" t="n">
        <v>2</v>
      </c>
      <c r="I131" s="30" t="n">
        <v>1</v>
      </c>
      <c r="J131" s="30" t="n">
        <v>0</v>
      </c>
      <c r="K131" s="30" t="n">
        <v>28</v>
      </c>
      <c r="L131" s="30" t="n">
        <v>0</v>
      </c>
      <c r="M131" s="30" t="n">
        <v>0</v>
      </c>
      <c r="N131" s="30" t="n">
        <v>0</v>
      </c>
      <c r="O131" s="30" t="n">
        <v>2</v>
      </c>
      <c r="P131" s="30" t="n">
        <v>0</v>
      </c>
      <c r="Q131" s="30" t="n">
        <v>0</v>
      </c>
      <c r="R131" s="30" t="n">
        <v>0</v>
      </c>
      <c r="S131" s="30" t="n">
        <v>10</v>
      </c>
      <c r="T131" s="30" t="n">
        <v>0</v>
      </c>
      <c r="U131" s="30" t="n">
        <v>5</v>
      </c>
      <c r="V131" s="20" t="n">
        <v>0</v>
      </c>
      <c r="X131" s="20" t="n">
        <v>49</v>
      </c>
    </row>
    <row r="132" customFormat="false" ht="3" hidden="false" customHeight="true" outlineLevel="0" collapsed="false">
      <c r="A132" s="36"/>
    </row>
    <row r="133" customFormat="false" ht="10.2" hidden="false" customHeight="false" outlineLevel="0" collapsed="false">
      <c r="A133" s="36"/>
      <c r="B133" s="39" t="s">
        <v>229</v>
      </c>
      <c r="D133" s="30" t="n">
        <v>7</v>
      </c>
      <c r="E133" s="30" t="n">
        <v>9</v>
      </c>
      <c r="F133" s="30" t="n">
        <v>7</v>
      </c>
      <c r="G133" s="30" t="n">
        <v>50</v>
      </c>
      <c r="H133" s="30" t="n">
        <v>8</v>
      </c>
      <c r="I133" s="30" t="n">
        <v>5</v>
      </c>
      <c r="J133" s="30" t="n">
        <v>10</v>
      </c>
      <c r="K133" s="30" t="n">
        <v>45</v>
      </c>
      <c r="L133" s="30" t="n">
        <v>10</v>
      </c>
      <c r="M133" s="30" t="n">
        <v>4</v>
      </c>
      <c r="N133" s="30" t="n">
        <v>2</v>
      </c>
      <c r="O133" s="30" t="n">
        <v>9</v>
      </c>
      <c r="P133" s="30" t="n">
        <v>0</v>
      </c>
      <c r="Q133" s="30" t="n">
        <v>555</v>
      </c>
      <c r="R133" s="30" t="n">
        <v>1</v>
      </c>
      <c r="S133" s="30" t="n">
        <v>19</v>
      </c>
      <c r="T133" s="30" t="n">
        <v>7</v>
      </c>
      <c r="U133" s="30" t="n">
        <v>51</v>
      </c>
      <c r="V133" s="20" t="n">
        <v>5</v>
      </c>
      <c r="X133" s="20" t="n">
        <v>804</v>
      </c>
    </row>
    <row r="135" customFormat="false" ht="16.8" hidden="false" customHeight="false" outlineLevel="0" collapsed="false">
      <c r="B135" s="20" t="s">
        <v>224</v>
      </c>
      <c r="D135" s="22" t="s">
        <v>67</v>
      </c>
      <c r="E135" s="22" t="s">
        <v>68</v>
      </c>
      <c r="F135" s="22" t="s">
        <v>69</v>
      </c>
      <c r="G135" s="22" t="s">
        <v>70</v>
      </c>
      <c r="H135" s="22" t="s">
        <v>71</v>
      </c>
      <c r="I135" s="22" t="s">
        <v>72</v>
      </c>
      <c r="J135" s="22" t="s">
        <v>73</v>
      </c>
      <c r="K135" s="22" t="s">
        <v>74</v>
      </c>
      <c r="L135" s="22" t="s">
        <v>75</v>
      </c>
      <c r="M135" s="22" t="s">
        <v>76</v>
      </c>
      <c r="N135" s="22" t="s">
        <v>77</v>
      </c>
      <c r="O135" s="22" t="s">
        <v>78</v>
      </c>
      <c r="P135" s="22" t="s">
        <v>79</v>
      </c>
      <c r="Q135" s="22" t="s">
        <v>80</v>
      </c>
      <c r="R135" s="22" t="s">
        <v>81</v>
      </c>
      <c r="S135" s="22" t="s">
        <v>134</v>
      </c>
      <c r="T135" s="22" t="s">
        <v>135</v>
      </c>
      <c r="U135" s="22" t="s">
        <v>136</v>
      </c>
      <c r="V135" s="23" t="s">
        <v>85</v>
      </c>
      <c r="X135" s="23" t="s">
        <v>137</v>
      </c>
    </row>
    <row r="136" customFormat="false" ht="3" hidden="false" customHeight="true" outlineLevel="0" collapsed="false"/>
    <row r="137" customFormat="false" ht="10.2" hidden="false" customHeight="true" outlineLevel="0" collapsed="false">
      <c r="A137" s="36" t="s">
        <v>114</v>
      </c>
      <c r="B137" s="37" t="s">
        <v>192</v>
      </c>
      <c r="D137" s="24" t="n">
        <v>106</v>
      </c>
      <c r="E137" s="24" t="n">
        <v>115</v>
      </c>
      <c r="F137" s="24" t="n">
        <v>114</v>
      </c>
      <c r="G137" s="24" t="n">
        <v>96</v>
      </c>
      <c r="H137" s="24" t="n">
        <v>872</v>
      </c>
      <c r="I137" s="24" t="n">
        <v>507</v>
      </c>
      <c r="J137" s="24" t="n">
        <v>165</v>
      </c>
      <c r="K137" s="24" t="n">
        <v>192</v>
      </c>
      <c r="L137" s="24" t="n">
        <v>172</v>
      </c>
      <c r="M137" s="24" t="n">
        <v>162</v>
      </c>
      <c r="N137" s="24" t="n">
        <v>12</v>
      </c>
      <c r="O137" s="24" t="n">
        <v>95</v>
      </c>
      <c r="P137" s="24" t="n">
        <v>68</v>
      </c>
      <c r="Q137" s="24" t="n">
        <v>56</v>
      </c>
      <c r="R137" s="24" t="n">
        <v>51</v>
      </c>
      <c r="S137" s="24" t="n">
        <v>425</v>
      </c>
      <c r="T137" s="24" t="n">
        <v>155</v>
      </c>
      <c r="U137" s="24" t="n">
        <v>261</v>
      </c>
      <c r="V137" s="38" t="n">
        <v>358</v>
      </c>
      <c r="X137" s="21" t="n">
        <v>3982</v>
      </c>
    </row>
    <row r="138" customFormat="false" ht="10.2" hidden="false" customHeight="false" outlineLevel="0" collapsed="false">
      <c r="A138" s="36"/>
      <c r="B138" s="37" t="s">
        <v>193</v>
      </c>
      <c r="D138" s="24" t="n">
        <v>53</v>
      </c>
      <c r="E138" s="24" t="n">
        <v>31</v>
      </c>
      <c r="F138" s="24" t="n">
        <v>24</v>
      </c>
      <c r="G138" s="24" t="n">
        <v>23</v>
      </c>
      <c r="H138" s="24" t="n">
        <v>154</v>
      </c>
      <c r="I138" s="24" t="n">
        <v>47</v>
      </c>
      <c r="J138" s="24" t="n">
        <v>62</v>
      </c>
      <c r="K138" s="24" t="n">
        <v>47</v>
      </c>
      <c r="L138" s="24" t="n">
        <v>40</v>
      </c>
      <c r="M138" s="24" t="n">
        <v>30</v>
      </c>
      <c r="N138" s="24" t="n">
        <v>1</v>
      </c>
      <c r="O138" s="24" t="n">
        <v>5</v>
      </c>
      <c r="P138" s="24" t="n">
        <v>24</v>
      </c>
      <c r="Q138" s="24" t="n">
        <v>21</v>
      </c>
      <c r="R138" s="24" t="n">
        <v>14</v>
      </c>
      <c r="S138" s="24" t="n">
        <v>145</v>
      </c>
      <c r="T138" s="24" t="n">
        <v>82</v>
      </c>
      <c r="U138" s="24" t="n">
        <v>122</v>
      </c>
      <c r="V138" s="38" t="n">
        <v>92</v>
      </c>
      <c r="X138" s="21" t="n">
        <v>1017</v>
      </c>
    </row>
    <row r="139" customFormat="false" ht="10.2" hidden="false" customHeight="false" outlineLevel="0" collapsed="false">
      <c r="A139" s="36"/>
      <c r="B139" s="37" t="s">
        <v>194</v>
      </c>
      <c r="D139" s="24" t="n">
        <v>7</v>
      </c>
      <c r="E139" s="24" t="n">
        <v>96</v>
      </c>
      <c r="F139" s="24" t="n">
        <v>12</v>
      </c>
      <c r="G139" s="24" t="n">
        <v>40</v>
      </c>
      <c r="H139" s="24" t="n">
        <v>203</v>
      </c>
      <c r="I139" s="24" t="n">
        <v>161</v>
      </c>
      <c r="J139" s="24" t="n">
        <v>35</v>
      </c>
      <c r="K139" s="24" t="n">
        <v>67</v>
      </c>
      <c r="L139" s="24" t="n">
        <v>91</v>
      </c>
      <c r="M139" s="24" t="n">
        <v>62</v>
      </c>
      <c r="N139" s="24" t="n">
        <v>111</v>
      </c>
      <c r="O139" s="24" t="n">
        <v>5</v>
      </c>
      <c r="P139" s="24" t="n">
        <v>52</v>
      </c>
      <c r="Q139" s="24" t="n">
        <v>4344</v>
      </c>
      <c r="R139" s="24" t="n">
        <v>28</v>
      </c>
      <c r="S139" s="24" t="n">
        <v>79</v>
      </c>
      <c r="T139" s="24" t="n">
        <v>78</v>
      </c>
      <c r="U139" s="24" t="n">
        <v>125</v>
      </c>
      <c r="V139" s="38" t="n">
        <v>5063</v>
      </c>
      <c r="X139" s="21" t="n">
        <v>10659</v>
      </c>
    </row>
    <row r="140" customFormat="false" ht="10.2" hidden="false" customHeight="false" outlineLevel="0" collapsed="false">
      <c r="A140" s="36"/>
      <c r="B140" s="37" t="s">
        <v>195</v>
      </c>
      <c r="D140" s="24" t="n">
        <v>3</v>
      </c>
      <c r="E140" s="24" t="n">
        <v>22</v>
      </c>
      <c r="F140" s="24" t="n">
        <v>8</v>
      </c>
      <c r="G140" s="24" t="n">
        <v>8</v>
      </c>
      <c r="H140" s="24" t="n">
        <v>12</v>
      </c>
      <c r="I140" s="24" t="n">
        <v>6</v>
      </c>
      <c r="J140" s="24" t="n">
        <v>10</v>
      </c>
      <c r="K140" s="24" t="n">
        <v>8</v>
      </c>
      <c r="L140" s="24" t="n">
        <v>9</v>
      </c>
      <c r="M140" s="24" t="n">
        <v>19</v>
      </c>
      <c r="N140" s="24" t="n">
        <v>4</v>
      </c>
      <c r="O140" s="24" t="n">
        <v>2</v>
      </c>
      <c r="P140" s="24" t="n">
        <v>3</v>
      </c>
      <c r="Q140" s="24" t="n">
        <v>7</v>
      </c>
      <c r="R140" s="24" t="n">
        <v>16</v>
      </c>
      <c r="S140" s="24" t="n">
        <v>23</v>
      </c>
      <c r="T140" s="24" t="n">
        <v>16</v>
      </c>
      <c r="U140" s="24" t="n">
        <v>23</v>
      </c>
      <c r="V140" s="38" t="n">
        <v>69</v>
      </c>
      <c r="X140" s="21" t="n">
        <v>268</v>
      </c>
    </row>
    <row r="141" customFormat="false" ht="10.2" hidden="false" customHeight="false" outlineLevel="0" collapsed="false">
      <c r="A141" s="36"/>
      <c r="B141" s="37" t="s">
        <v>196</v>
      </c>
      <c r="D141" s="24" t="n">
        <v>18</v>
      </c>
      <c r="E141" s="24" t="n">
        <v>62</v>
      </c>
      <c r="F141" s="24" t="n">
        <v>56</v>
      </c>
      <c r="G141" s="24" t="n">
        <v>44</v>
      </c>
      <c r="H141" s="24" t="n">
        <v>89</v>
      </c>
      <c r="I141" s="24" t="n">
        <v>1929</v>
      </c>
      <c r="J141" s="24" t="n">
        <v>61</v>
      </c>
      <c r="K141" s="24" t="n">
        <v>63</v>
      </c>
      <c r="L141" s="24" t="n">
        <v>74</v>
      </c>
      <c r="M141" s="24" t="n">
        <v>301</v>
      </c>
      <c r="N141" s="24" t="n">
        <v>25</v>
      </c>
      <c r="O141" s="24" t="n">
        <v>26</v>
      </c>
      <c r="P141" s="24" t="n">
        <v>84</v>
      </c>
      <c r="Q141" s="24" t="n">
        <v>22</v>
      </c>
      <c r="R141" s="24" t="n">
        <v>28</v>
      </c>
      <c r="S141" s="24" t="n">
        <v>77</v>
      </c>
      <c r="T141" s="24" t="n">
        <v>129</v>
      </c>
      <c r="U141" s="24" t="n">
        <v>124</v>
      </c>
      <c r="V141" s="38" t="n">
        <v>77</v>
      </c>
      <c r="X141" s="21" t="n">
        <v>3289</v>
      </c>
    </row>
    <row r="142" customFormat="false" ht="10.2" hidden="false" customHeight="false" outlineLevel="0" collapsed="false">
      <c r="A142" s="36"/>
      <c r="B142" s="37" t="s">
        <v>197</v>
      </c>
      <c r="D142" s="24" t="n">
        <v>1</v>
      </c>
      <c r="E142" s="24" t="n">
        <v>67</v>
      </c>
      <c r="F142" s="24" t="n">
        <v>34</v>
      </c>
      <c r="G142" s="24" t="n">
        <v>62</v>
      </c>
      <c r="H142" s="24" t="n">
        <v>48</v>
      </c>
      <c r="I142" s="24" t="n">
        <v>19</v>
      </c>
      <c r="J142" s="24" t="n">
        <v>79</v>
      </c>
      <c r="K142" s="24" t="n">
        <v>51</v>
      </c>
      <c r="L142" s="24" t="n">
        <v>45</v>
      </c>
      <c r="M142" s="24" t="n">
        <v>190</v>
      </c>
      <c r="N142" s="24" t="n">
        <v>14</v>
      </c>
      <c r="O142" s="24" t="n">
        <v>10</v>
      </c>
      <c r="P142" s="24" t="n">
        <v>38</v>
      </c>
      <c r="Q142" s="24" t="n">
        <v>8</v>
      </c>
      <c r="R142" s="24" t="n">
        <v>67</v>
      </c>
      <c r="S142" s="24" t="n">
        <v>4</v>
      </c>
      <c r="T142" s="24" t="n">
        <v>55</v>
      </c>
      <c r="U142" s="24" t="n">
        <v>36</v>
      </c>
      <c r="V142" s="38" t="n">
        <v>10</v>
      </c>
      <c r="X142" s="21" t="n">
        <v>838</v>
      </c>
    </row>
    <row r="143" customFormat="false" ht="10.2" hidden="false" customHeight="false" outlineLevel="0" collapsed="false">
      <c r="A143" s="36"/>
      <c r="B143" s="37" t="s">
        <v>198</v>
      </c>
      <c r="D143" s="24" t="n">
        <v>0</v>
      </c>
      <c r="E143" s="24" t="n">
        <v>3</v>
      </c>
      <c r="F143" s="24" t="n">
        <v>9</v>
      </c>
      <c r="G143" s="24" t="n">
        <v>4</v>
      </c>
      <c r="H143" s="24" t="n">
        <v>12</v>
      </c>
      <c r="I143" s="24" t="n">
        <v>1</v>
      </c>
      <c r="J143" s="24" t="n">
        <v>13</v>
      </c>
      <c r="K143" s="24" t="n">
        <v>1</v>
      </c>
      <c r="L143" s="24" t="n">
        <v>19</v>
      </c>
      <c r="M143" s="24" t="n">
        <v>7</v>
      </c>
      <c r="N143" s="24" t="n">
        <v>4</v>
      </c>
      <c r="O143" s="24" t="n">
        <v>0</v>
      </c>
      <c r="P143" s="24" t="n">
        <v>25</v>
      </c>
      <c r="Q143" s="24" t="n">
        <v>1</v>
      </c>
      <c r="R143" s="24" t="n">
        <v>4</v>
      </c>
      <c r="S143" s="24" t="n">
        <v>4</v>
      </c>
      <c r="T143" s="24" t="n">
        <v>5</v>
      </c>
      <c r="U143" s="24" t="n">
        <v>7</v>
      </c>
      <c r="V143" s="38" t="n">
        <v>3</v>
      </c>
      <c r="X143" s="21" t="n">
        <v>122</v>
      </c>
    </row>
    <row r="144" customFormat="false" ht="10.2" hidden="false" customHeight="false" outlineLevel="0" collapsed="false">
      <c r="A144" s="36"/>
      <c r="B144" s="37" t="s">
        <v>199</v>
      </c>
      <c r="D144" s="24" t="n">
        <v>145</v>
      </c>
      <c r="E144" s="24" t="n">
        <v>3</v>
      </c>
      <c r="F144" s="24" t="n">
        <v>234</v>
      </c>
      <c r="G144" s="24" t="n">
        <v>224</v>
      </c>
      <c r="H144" s="24" t="n">
        <v>229</v>
      </c>
      <c r="I144" s="24" t="n">
        <v>159</v>
      </c>
      <c r="J144" s="24" t="n">
        <v>676</v>
      </c>
      <c r="K144" s="24" t="n">
        <v>400</v>
      </c>
      <c r="L144" s="24" t="n">
        <v>185</v>
      </c>
      <c r="M144" s="24" t="n">
        <v>43</v>
      </c>
      <c r="N144" s="24" t="n">
        <v>43</v>
      </c>
      <c r="O144" s="24" t="n">
        <v>40</v>
      </c>
      <c r="P144" s="24" t="n">
        <v>299</v>
      </c>
      <c r="Q144" s="24" t="n">
        <v>142</v>
      </c>
      <c r="R144" s="24" t="n">
        <v>1208</v>
      </c>
      <c r="S144" s="24" t="n">
        <v>355</v>
      </c>
      <c r="T144" s="24" t="n">
        <v>671</v>
      </c>
      <c r="U144" s="24" t="n">
        <v>598</v>
      </c>
      <c r="V144" s="38" t="n">
        <v>1040</v>
      </c>
      <c r="X144" s="21" t="n">
        <v>6694</v>
      </c>
    </row>
    <row r="145" customFormat="false" ht="10.2" hidden="false" customHeight="false" outlineLevel="0" collapsed="false">
      <c r="A145" s="36"/>
      <c r="B145" s="45" t="s">
        <v>217</v>
      </c>
      <c r="D145" s="30" t="n">
        <v>333</v>
      </c>
      <c r="E145" s="30" t="n">
        <v>399</v>
      </c>
      <c r="F145" s="30" t="n">
        <v>491</v>
      </c>
      <c r="G145" s="30" t="n">
        <v>501</v>
      </c>
      <c r="H145" s="30" t="n">
        <v>1619</v>
      </c>
      <c r="I145" s="30" t="n">
        <v>2829</v>
      </c>
      <c r="J145" s="30" t="n">
        <v>1101</v>
      </c>
      <c r="K145" s="30" t="n">
        <v>829</v>
      </c>
      <c r="L145" s="30" t="n">
        <v>635</v>
      </c>
      <c r="M145" s="30" t="n">
        <v>814</v>
      </c>
      <c r="N145" s="30" t="n">
        <v>214</v>
      </c>
      <c r="O145" s="30" t="n">
        <v>183</v>
      </c>
      <c r="P145" s="30" t="n">
        <v>593</v>
      </c>
      <c r="Q145" s="30" t="n">
        <v>4601</v>
      </c>
      <c r="R145" s="30" t="n">
        <v>1416</v>
      </c>
      <c r="S145" s="30" t="n">
        <v>1112</v>
      </c>
      <c r="T145" s="30" t="n">
        <v>1191</v>
      </c>
      <c r="U145" s="30" t="n">
        <v>1296</v>
      </c>
      <c r="V145" s="20" t="n">
        <v>6712</v>
      </c>
      <c r="X145" s="20" t="n">
        <v>26869</v>
      </c>
    </row>
    <row r="146" customFormat="false" ht="3" hidden="false" customHeight="true" outlineLevel="0" collapsed="false">
      <c r="A146" s="36"/>
    </row>
    <row r="147" customFormat="false" ht="10.2" hidden="false" customHeight="false" outlineLevel="0" collapsed="false">
      <c r="A147" s="36"/>
      <c r="B147" s="37" t="s">
        <v>201</v>
      </c>
      <c r="D147" s="24" t="n">
        <v>719</v>
      </c>
      <c r="E147" s="24" t="n">
        <v>438</v>
      </c>
      <c r="F147" s="24" t="n">
        <v>227</v>
      </c>
      <c r="G147" s="24" t="n">
        <v>562</v>
      </c>
      <c r="H147" s="24" t="n">
        <v>1990</v>
      </c>
      <c r="I147" s="24" t="n">
        <v>1186</v>
      </c>
      <c r="J147" s="24" t="n">
        <v>1169</v>
      </c>
      <c r="K147" s="24" t="n">
        <v>985</v>
      </c>
      <c r="L147" s="24" t="n">
        <v>299</v>
      </c>
      <c r="M147" s="24" t="n">
        <v>546</v>
      </c>
      <c r="N147" s="24" t="n">
        <v>124</v>
      </c>
      <c r="O147" s="24" t="n">
        <v>103</v>
      </c>
      <c r="P147" s="24" t="n">
        <v>108</v>
      </c>
      <c r="Q147" s="24" t="n">
        <v>380</v>
      </c>
      <c r="R147" s="24" t="n">
        <v>439</v>
      </c>
      <c r="S147" s="24" t="n">
        <v>2710</v>
      </c>
      <c r="T147" s="24" t="n">
        <v>2001</v>
      </c>
      <c r="U147" s="24" t="n">
        <v>2303</v>
      </c>
      <c r="V147" s="38" t="n">
        <v>1120</v>
      </c>
      <c r="X147" s="21" t="n">
        <v>17409</v>
      </c>
    </row>
    <row r="148" customFormat="false" ht="10.2" hidden="false" customHeight="false" outlineLevel="0" collapsed="false">
      <c r="A148" s="36"/>
      <c r="B148" s="37" t="s">
        <v>202</v>
      </c>
      <c r="D148" s="24" t="n">
        <v>48</v>
      </c>
      <c r="E148" s="24" t="n">
        <v>59</v>
      </c>
      <c r="F148" s="24" t="n">
        <v>76</v>
      </c>
      <c r="G148" s="24" t="n">
        <v>87</v>
      </c>
      <c r="H148" s="24" t="n">
        <v>162</v>
      </c>
      <c r="I148" s="24" t="n">
        <v>165</v>
      </c>
      <c r="J148" s="24" t="n">
        <v>468</v>
      </c>
      <c r="K148" s="24" t="n">
        <v>536</v>
      </c>
      <c r="L148" s="24" t="n">
        <v>91</v>
      </c>
      <c r="M148" s="24" t="n">
        <v>101</v>
      </c>
      <c r="N148" s="24" t="n">
        <v>22</v>
      </c>
      <c r="O148" s="24" t="n">
        <v>10</v>
      </c>
      <c r="P148" s="24" t="n">
        <v>59</v>
      </c>
      <c r="Q148" s="24" t="n">
        <v>437</v>
      </c>
      <c r="R148" s="24" t="n">
        <v>39</v>
      </c>
      <c r="S148" s="24" t="n">
        <v>316</v>
      </c>
      <c r="T148" s="24" t="n">
        <v>198</v>
      </c>
      <c r="U148" s="24" t="n">
        <v>257</v>
      </c>
      <c r="V148" s="38" t="n">
        <v>1662</v>
      </c>
      <c r="X148" s="21" t="n">
        <v>4793</v>
      </c>
    </row>
    <row r="149" customFormat="false" ht="10.2" hidden="false" customHeight="false" outlineLevel="0" collapsed="false">
      <c r="A149" s="36"/>
      <c r="B149" s="37" t="s">
        <v>203</v>
      </c>
      <c r="D149" s="24" t="n">
        <v>0</v>
      </c>
      <c r="E149" s="24" t="n">
        <v>0</v>
      </c>
      <c r="F149" s="24" t="n">
        <v>2</v>
      </c>
      <c r="G149" s="24" t="n">
        <v>38</v>
      </c>
      <c r="H149" s="24" t="n">
        <v>187</v>
      </c>
      <c r="I149" s="24" t="n">
        <v>199</v>
      </c>
      <c r="J149" s="24" t="n">
        <v>324</v>
      </c>
      <c r="K149" s="24" t="n">
        <v>496</v>
      </c>
      <c r="L149" s="24" t="n">
        <v>86</v>
      </c>
      <c r="M149" s="24" t="n">
        <v>4</v>
      </c>
      <c r="N149" s="24" t="n">
        <v>0</v>
      </c>
      <c r="O149" s="24" t="n">
        <v>49</v>
      </c>
      <c r="P149" s="24" t="n">
        <v>18</v>
      </c>
      <c r="Q149" s="24" t="n">
        <v>5</v>
      </c>
      <c r="R149" s="24" t="n">
        <v>102</v>
      </c>
      <c r="S149" s="24" t="n">
        <v>156</v>
      </c>
      <c r="T149" s="24" t="n">
        <v>4</v>
      </c>
      <c r="U149" s="24" t="n">
        <v>3</v>
      </c>
      <c r="V149" s="38" t="n">
        <v>112</v>
      </c>
      <c r="X149" s="21" t="n">
        <v>1785</v>
      </c>
    </row>
    <row r="150" customFormat="false" ht="10.2" hidden="false" customHeight="false" outlineLevel="0" collapsed="false">
      <c r="A150" s="36"/>
      <c r="B150" s="37" t="s">
        <v>204</v>
      </c>
      <c r="D150" s="24" t="n">
        <v>2</v>
      </c>
      <c r="E150" s="24" t="n">
        <v>8</v>
      </c>
      <c r="F150" s="24" t="n">
        <v>0</v>
      </c>
      <c r="G150" s="24" t="n">
        <v>28</v>
      </c>
      <c r="H150" s="24" t="n">
        <v>32</v>
      </c>
      <c r="I150" s="24" t="n">
        <v>37</v>
      </c>
      <c r="J150" s="24" t="n">
        <v>10</v>
      </c>
      <c r="K150" s="24" t="n">
        <v>35</v>
      </c>
      <c r="L150" s="24" t="n">
        <v>16</v>
      </c>
      <c r="M150" s="24" t="n">
        <v>68</v>
      </c>
      <c r="N150" s="24" t="n">
        <v>25</v>
      </c>
      <c r="O150" s="24" t="n">
        <v>5</v>
      </c>
      <c r="P150" s="24" t="n">
        <v>11</v>
      </c>
      <c r="Q150" s="24" t="n">
        <v>5</v>
      </c>
      <c r="R150" s="24" t="n">
        <v>21</v>
      </c>
      <c r="S150" s="24" t="n">
        <v>7</v>
      </c>
      <c r="T150" s="24" t="n">
        <v>14</v>
      </c>
      <c r="U150" s="24" t="n">
        <v>12</v>
      </c>
      <c r="V150" s="38" t="n">
        <v>4</v>
      </c>
      <c r="X150" s="21" t="n">
        <v>340</v>
      </c>
    </row>
    <row r="151" customFormat="false" ht="10.2" hidden="false" customHeight="false" outlineLevel="0" collapsed="false">
      <c r="A151" s="36"/>
      <c r="B151" s="45" t="s">
        <v>218</v>
      </c>
      <c r="D151" s="30" t="n">
        <v>769</v>
      </c>
      <c r="E151" s="30" t="n">
        <v>505</v>
      </c>
      <c r="F151" s="30" t="n">
        <v>305</v>
      </c>
      <c r="G151" s="30" t="n">
        <v>715</v>
      </c>
      <c r="H151" s="30" t="n">
        <v>2371</v>
      </c>
      <c r="I151" s="30" t="n">
        <v>1587</v>
      </c>
      <c r="J151" s="30" t="n">
        <v>1971</v>
      </c>
      <c r="K151" s="30" t="n">
        <v>2052</v>
      </c>
      <c r="L151" s="30" t="n">
        <v>492</v>
      </c>
      <c r="M151" s="30" t="n">
        <v>719</v>
      </c>
      <c r="N151" s="30" t="n">
        <v>171</v>
      </c>
      <c r="O151" s="30" t="n">
        <v>167</v>
      </c>
      <c r="P151" s="30" t="n">
        <v>196</v>
      </c>
      <c r="Q151" s="30" t="n">
        <v>827</v>
      </c>
      <c r="R151" s="30" t="n">
        <v>601</v>
      </c>
      <c r="S151" s="30" t="n">
        <v>3189</v>
      </c>
      <c r="T151" s="30" t="n">
        <v>2217</v>
      </c>
      <c r="U151" s="30" t="n">
        <v>2575</v>
      </c>
      <c r="V151" s="20" t="n">
        <v>2898</v>
      </c>
      <c r="X151" s="20" t="n">
        <v>24327</v>
      </c>
    </row>
    <row r="152" customFormat="false" ht="3" hidden="false" customHeight="true" outlineLevel="0" collapsed="false">
      <c r="A152" s="36"/>
    </row>
    <row r="153" customFormat="false" ht="10.2" hidden="false" customHeight="false" outlineLevel="0" collapsed="false">
      <c r="A153" s="36"/>
      <c r="B153" s="37" t="s">
        <v>206</v>
      </c>
      <c r="D153" s="24" t="n">
        <v>1</v>
      </c>
      <c r="E153" s="24" t="n">
        <v>1</v>
      </c>
      <c r="F153" s="24" t="n">
        <v>2</v>
      </c>
      <c r="G153" s="24" t="n">
        <v>3</v>
      </c>
      <c r="H153" s="24" t="n">
        <v>7</v>
      </c>
      <c r="I153" s="24" t="n">
        <v>1</v>
      </c>
      <c r="J153" s="24" t="n">
        <v>4</v>
      </c>
      <c r="K153" s="24" t="n">
        <v>29</v>
      </c>
      <c r="L153" s="24" t="n">
        <v>8</v>
      </c>
      <c r="M153" s="24" t="n">
        <v>11</v>
      </c>
      <c r="N153" s="24" t="n">
        <v>2</v>
      </c>
      <c r="O153" s="24" t="n">
        <v>1</v>
      </c>
      <c r="P153" s="24" t="n">
        <v>4</v>
      </c>
      <c r="Q153" s="24" t="n">
        <v>0</v>
      </c>
      <c r="R153" s="24" t="n">
        <v>0</v>
      </c>
      <c r="S153" s="24" t="n">
        <v>14</v>
      </c>
      <c r="T153" s="24" t="n">
        <v>5</v>
      </c>
      <c r="U153" s="24" t="n">
        <v>36</v>
      </c>
      <c r="V153" s="38" t="n">
        <v>16</v>
      </c>
      <c r="X153" s="21" t="n">
        <v>145</v>
      </c>
    </row>
    <row r="154" customFormat="false" ht="10.2" hidden="false" customHeight="false" outlineLevel="0" collapsed="false">
      <c r="A154" s="36"/>
      <c r="B154" s="37" t="s">
        <v>207</v>
      </c>
      <c r="D154" s="24" t="n">
        <v>39</v>
      </c>
      <c r="E154" s="24" t="n">
        <v>81</v>
      </c>
      <c r="F154" s="24" t="n">
        <v>64</v>
      </c>
      <c r="G154" s="24" t="n">
        <v>80</v>
      </c>
      <c r="H154" s="24" t="n">
        <v>147</v>
      </c>
      <c r="I154" s="24" t="n">
        <v>127</v>
      </c>
      <c r="J154" s="24" t="n">
        <v>173</v>
      </c>
      <c r="K154" s="24" t="n">
        <v>451</v>
      </c>
      <c r="L154" s="24" t="n">
        <v>121</v>
      </c>
      <c r="M154" s="24" t="n">
        <v>130</v>
      </c>
      <c r="N154" s="24" t="n">
        <v>27</v>
      </c>
      <c r="O154" s="24" t="n">
        <v>16</v>
      </c>
      <c r="P154" s="24" t="n">
        <v>46</v>
      </c>
      <c r="Q154" s="24" t="n">
        <v>71</v>
      </c>
      <c r="R154" s="24" t="n">
        <v>186</v>
      </c>
      <c r="S154" s="24" t="n">
        <v>411</v>
      </c>
      <c r="T154" s="24" t="n">
        <v>333</v>
      </c>
      <c r="U154" s="24" t="n">
        <v>320</v>
      </c>
      <c r="V154" s="38" t="n">
        <v>268</v>
      </c>
      <c r="X154" s="21" t="n">
        <v>3091</v>
      </c>
    </row>
    <row r="155" customFormat="false" ht="10.2" hidden="false" customHeight="false" outlineLevel="0" collapsed="false">
      <c r="A155" s="36"/>
      <c r="B155" s="37" t="s">
        <v>208</v>
      </c>
      <c r="D155" s="24" t="n">
        <v>2</v>
      </c>
      <c r="E155" s="24" t="n">
        <v>2</v>
      </c>
      <c r="F155" s="24" t="n">
        <v>2</v>
      </c>
      <c r="G155" s="24" t="n">
        <v>2</v>
      </c>
      <c r="H155" s="24" t="n">
        <v>11</v>
      </c>
      <c r="I155" s="24" t="n">
        <v>0</v>
      </c>
      <c r="J155" s="24" t="n">
        <v>4</v>
      </c>
      <c r="K155" s="24" t="n">
        <v>2</v>
      </c>
      <c r="L155" s="24" t="n">
        <v>1</v>
      </c>
      <c r="M155" s="24" t="n">
        <v>2</v>
      </c>
      <c r="N155" s="24" t="n">
        <v>0</v>
      </c>
      <c r="O155" s="24" t="n">
        <v>550</v>
      </c>
      <c r="P155" s="24" t="n">
        <v>2</v>
      </c>
      <c r="Q155" s="24" t="n">
        <v>54</v>
      </c>
      <c r="R155" s="24" t="n">
        <v>0</v>
      </c>
      <c r="S155" s="24" t="n">
        <v>60</v>
      </c>
      <c r="T155" s="24" t="n">
        <v>5</v>
      </c>
      <c r="U155" s="24" t="n">
        <v>21</v>
      </c>
      <c r="V155" s="38" t="n">
        <v>20</v>
      </c>
      <c r="X155" s="21" t="n">
        <v>740</v>
      </c>
    </row>
    <row r="156" customFormat="false" ht="10.2" hidden="false" customHeight="false" outlineLevel="0" collapsed="false">
      <c r="A156" s="36"/>
      <c r="B156" s="37" t="s">
        <v>209</v>
      </c>
      <c r="D156" s="24" t="n">
        <v>0</v>
      </c>
      <c r="E156" s="24" t="n">
        <v>2</v>
      </c>
      <c r="F156" s="24" t="n">
        <v>1</v>
      </c>
      <c r="G156" s="24" t="n">
        <v>1</v>
      </c>
      <c r="H156" s="24" t="n">
        <v>2</v>
      </c>
      <c r="I156" s="24" t="n">
        <v>7</v>
      </c>
      <c r="J156" s="24" t="n">
        <v>7</v>
      </c>
      <c r="K156" s="24" t="n">
        <v>7</v>
      </c>
      <c r="L156" s="24" t="n">
        <v>3</v>
      </c>
      <c r="M156" s="24" t="n">
        <v>8</v>
      </c>
      <c r="N156" s="24" t="n">
        <v>0</v>
      </c>
      <c r="O156" s="24" t="n">
        <v>1</v>
      </c>
      <c r="P156" s="24" t="n">
        <v>2</v>
      </c>
      <c r="Q156" s="24" t="n">
        <v>0</v>
      </c>
      <c r="R156" s="24" t="n">
        <v>4</v>
      </c>
      <c r="S156" s="24" t="n">
        <v>2</v>
      </c>
      <c r="T156" s="24" t="n">
        <v>4</v>
      </c>
      <c r="U156" s="24" t="n">
        <v>2</v>
      </c>
      <c r="V156" s="38" t="n">
        <v>4</v>
      </c>
      <c r="X156" s="21" t="n">
        <v>57</v>
      </c>
    </row>
    <row r="157" customFormat="false" ht="10.2" hidden="false" customHeight="false" outlineLevel="0" collapsed="false">
      <c r="A157" s="36"/>
      <c r="B157" s="45" t="s">
        <v>219</v>
      </c>
      <c r="D157" s="30" t="n">
        <v>42</v>
      </c>
      <c r="E157" s="30" t="n">
        <v>86</v>
      </c>
      <c r="F157" s="30" t="n">
        <v>69</v>
      </c>
      <c r="G157" s="30" t="n">
        <v>86</v>
      </c>
      <c r="H157" s="30" t="n">
        <v>167</v>
      </c>
      <c r="I157" s="30" t="n">
        <v>135</v>
      </c>
      <c r="J157" s="30" t="n">
        <v>188</v>
      </c>
      <c r="K157" s="30" t="n">
        <v>489</v>
      </c>
      <c r="L157" s="30" t="n">
        <v>133</v>
      </c>
      <c r="M157" s="30" t="n">
        <v>151</v>
      </c>
      <c r="N157" s="30" t="n">
        <v>29</v>
      </c>
      <c r="O157" s="30" t="n">
        <v>568</v>
      </c>
      <c r="P157" s="30" t="n">
        <v>54</v>
      </c>
      <c r="Q157" s="30" t="n">
        <v>125</v>
      </c>
      <c r="R157" s="30" t="n">
        <v>190</v>
      </c>
      <c r="S157" s="30" t="n">
        <v>487</v>
      </c>
      <c r="T157" s="30" t="n">
        <v>347</v>
      </c>
      <c r="U157" s="30" t="n">
        <v>379</v>
      </c>
      <c r="V157" s="20" t="n">
        <v>308</v>
      </c>
      <c r="X157" s="20" t="n">
        <v>4033</v>
      </c>
    </row>
    <row r="158" customFormat="false" ht="3" hidden="false" customHeight="true" outlineLevel="0" collapsed="false">
      <c r="A158" s="36"/>
    </row>
    <row r="159" customFormat="false" ht="10.2" hidden="false" customHeight="false" outlineLevel="0" collapsed="false">
      <c r="A159" s="36"/>
      <c r="B159" s="39" t="s">
        <v>230</v>
      </c>
      <c r="D159" s="30" t="n">
        <v>1144</v>
      </c>
      <c r="E159" s="30" t="n">
        <v>990</v>
      </c>
      <c r="F159" s="30" t="n">
        <v>865</v>
      </c>
      <c r="G159" s="30" t="n">
        <v>1302</v>
      </c>
      <c r="H159" s="30" t="n">
        <v>4157</v>
      </c>
      <c r="I159" s="30" t="n">
        <v>4551</v>
      </c>
      <c r="J159" s="30" t="n">
        <v>3260</v>
      </c>
      <c r="K159" s="30" t="n">
        <v>3370</v>
      </c>
      <c r="L159" s="30" t="n">
        <v>1260</v>
      </c>
      <c r="M159" s="30" t="n">
        <v>1684</v>
      </c>
      <c r="N159" s="30" t="n">
        <v>414</v>
      </c>
      <c r="O159" s="30" t="n">
        <v>918</v>
      </c>
      <c r="P159" s="30" t="n">
        <v>843</v>
      </c>
      <c r="Q159" s="30" t="n">
        <v>5553</v>
      </c>
      <c r="R159" s="30" t="n">
        <v>2207</v>
      </c>
      <c r="S159" s="30" t="n">
        <v>4788</v>
      </c>
      <c r="T159" s="30" t="n">
        <v>3755</v>
      </c>
      <c r="U159" s="30" t="n">
        <v>4250</v>
      </c>
      <c r="V159" s="20" t="n">
        <v>9918</v>
      </c>
      <c r="X159" s="20" t="n">
        <v>55229</v>
      </c>
    </row>
    <row r="161" customFormat="false" ht="16.8" hidden="false" customHeight="false" outlineLevel="0" collapsed="false">
      <c r="B161" s="20" t="s">
        <v>224</v>
      </c>
      <c r="D161" s="22" t="s">
        <v>67</v>
      </c>
      <c r="E161" s="22" t="s">
        <v>68</v>
      </c>
      <c r="F161" s="22" t="s">
        <v>69</v>
      </c>
      <c r="G161" s="22" t="s">
        <v>70</v>
      </c>
      <c r="H161" s="22" t="s">
        <v>71</v>
      </c>
      <c r="I161" s="22" t="s">
        <v>72</v>
      </c>
      <c r="J161" s="22" t="s">
        <v>73</v>
      </c>
      <c r="K161" s="22" t="s">
        <v>74</v>
      </c>
      <c r="L161" s="22" t="s">
        <v>75</v>
      </c>
      <c r="M161" s="22" t="s">
        <v>76</v>
      </c>
      <c r="N161" s="22" t="s">
        <v>77</v>
      </c>
      <c r="O161" s="22" t="s">
        <v>78</v>
      </c>
      <c r="P161" s="22" t="s">
        <v>79</v>
      </c>
      <c r="Q161" s="22" t="s">
        <v>80</v>
      </c>
      <c r="R161" s="22" t="s">
        <v>81</v>
      </c>
      <c r="S161" s="22" t="s">
        <v>134</v>
      </c>
      <c r="T161" s="22" t="s">
        <v>135</v>
      </c>
      <c r="U161" s="22" t="s">
        <v>136</v>
      </c>
      <c r="V161" s="23" t="s">
        <v>85</v>
      </c>
      <c r="X161" s="23" t="s">
        <v>137</v>
      </c>
    </row>
    <row r="162" customFormat="false" ht="3" hidden="false" customHeight="true" outlineLevel="0" collapsed="false"/>
    <row r="163" customFormat="false" ht="10.2" hidden="false" customHeight="true" outlineLevel="0" collapsed="false">
      <c r="A163" s="36" t="s">
        <v>115</v>
      </c>
      <c r="B163" s="37" t="s">
        <v>192</v>
      </c>
      <c r="D163" s="24" t="n">
        <v>0</v>
      </c>
      <c r="E163" s="24" t="n">
        <v>3</v>
      </c>
      <c r="F163" s="24" t="n">
        <v>0</v>
      </c>
      <c r="G163" s="24" t="n">
        <v>4</v>
      </c>
      <c r="H163" s="24" t="n">
        <v>2</v>
      </c>
      <c r="I163" s="24" t="n">
        <v>0</v>
      </c>
      <c r="J163" s="24" t="n">
        <v>0</v>
      </c>
      <c r="K163" s="24" t="n">
        <v>0</v>
      </c>
      <c r="L163" s="24" t="n">
        <v>1</v>
      </c>
      <c r="M163" s="24" t="n">
        <v>0</v>
      </c>
      <c r="N163" s="24" t="n">
        <v>0</v>
      </c>
      <c r="O163" s="24" t="n">
        <v>0</v>
      </c>
      <c r="P163" s="24" t="n">
        <v>4</v>
      </c>
      <c r="Q163" s="24" t="n">
        <v>3</v>
      </c>
      <c r="R163" s="24" t="n">
        <v>0</v>
      </c>
      <c r="S163" s="24" t="n">
        <v>10</v>
      </c>
      <c r="T163" s="24" t="n">
        <v>0</v>
      </c>
      <c r="U163" s="24" t="n">
        <v>0</v>
      </c>
      <c r="V163" s="38" t="n">
        <v>16</v>
      </c>
      <c r="X163" s="21" t="n">
        <v>43</v>
      </c>
    </row>
    <row r="164" customFormat="false" ht="10.2" hidden="false" customHeight="false" outlineLevel="0" collapsed="false">
      <c r="A164" s="36"/>
      <c r="B164" s="37" t="s">
        <v>193</v>
      </c>
      <c r="D164" s="24" t="n">
        <v>0</v>
      </c>
      <c r="E164" s="24" t="n">
        <v>0</v>
      </c>
      <c r="F164" s="24" t="n">
        <v>0</v>
      </c>
      <c r="G164" s="24" t="n">
        <v>0</v>
      </c>
      <c r="H164" s="24" t="n">
        <v>0</v>
      </c>
      <c r="I164" s="24" t="n">
        <v>0</v>
      </c>
      <c r="J164" s="24" t="n">
        <v>0</v>
      </c>
      <c r="K164" s="24" t="n">
        <v>0</v>
      </c>
      <c r="L164" s="24" t="n">
        <v>0</v>
      </c>
      <c r="M164" s="24" t="n">
        <v>0</v>
      </c>
      <c r="N164" s="24" t="n">
        <v>0</v>
      </c>
      <c r="O164" s="24" t="n">
        <v>0</v>
      </c>
      <c r="P164" s="24" t="n">
        <v>0</v>
      </c>
      <c r="Q164" s="24" t="n">
        <v>1</v>
      </c>
      <c r="R164" s="24" t="n">
        <v>0</v>
      </c>
      <c r="S164" s="24" t="n">
        <v>0</v>
      </c>
      <c r="T164" s="24" t="n">
        <v>0</v>
      </c>
      <c r="U164" s="24" t="n">
        <v>2</v>
      </c>
      <c r="V164" s="38" t="n">
        <v>2</v>
      </c>
      <c r="X164" s="21" t="n">
        <v>5</v>
      </c>
    </row>
    <row r="165" customFormat="false" ht="10.2" hidden="false" customHeight="false" outlineLevel="0" collapsed="false">
      <c r="A165" s="36"/>
      <c r="B165" s="37" t="s">
        <v>194</v>
      </c>
      <c r="D165" s="24" t="n">
        <v>0</v>
      </c>
      <c r="E165" s="24" t="n">
        <v>0</v>
      </c>
      <c r="F165" s="24" t="n">
        <v>3</v>
      </c>
      <c r="G165" s="24" t="n">
        <v>0</v>
      </c>
      <c r="H165" s="24" t="n">
        <v>0</v>
      </c>
      <c r="I165" s="24" t="n">
        <v>1</v>
      </c>
      <c r="J165" s="24" t="n">
        <v>0</v>
      </c>
      <c r="K165" s="24" t="n">
        <v>3</v>
      </c>
      <c r="L165" s="24" t="n">
        <v>17</v>
      </c>
      <c r="M165" s="24" t="n">
        <v>11</v>
      </c>
      <c r="N165" s="24" t="n">
        <v>1</v>
      </c>
      <c r="O165" s="24" t="n">
        <v>1</v>
      </c>
      <c r="P165" s="24" t="n">
        <v>1</v>
      </c>
      <c r="Q165" s="24" t="n">
        <v>0</v>
      </c>
      <c r="R165" s="24" t="n">
        <v>0</v>
      </c>
      <c r="S165" s="24" t="n">
        <v>5</v>
      </c>
      <c r="T165" s="24" t="n">
        <v>0</v>
      </c>
      <c r="U165" s="24" t="n">
        <v>0</v>
      </c>
      <c r="V165" s="38" t="n">
        <v>3</v>
      </c>
      <c r="X165" s="21" t="n">
        <v>46</v>
      </c>
    </row>
    <row r="166" customFormat="false" ht="10.2" hidden="false" customHeight="false" outlineLevel="0" collapsed="false">
      <c r="A166" s="36"/>
      <c r="B166" s="37" t="s">
        <v>195</v>
      </c>
      <c r="D166" s="24" t="n">
        <v>0</v>
      </c>
      <c r="E166" s="24" t="n">
        <v>0</v>
      </c>
      <c r="F166" s="24" t="n">
        <v>0</v>
      </c>
      <c r="G166" s="24" t="n">
        <v>0</v>
      </c>
      <c r="H166" s="24" t="n">
        <v>0</v>
      </c>
      <c r="I166" s="24" t="n">
        <v>0</v>
      </c>
      <c r="J166" s="24" t="n">
        <v>0</v>
      </c>
      <c r="K166" s="24" t="n">
        <v>0</v>
      </c>
      <c r="L166" s="24" t="n">
        <v>0</v>
      </c>
      <c r="M166" s="24" t="n">
        <v>0</v>
      </c>
      <c r="N166" s="24" t="n">
        <v>0</v>
      </c>
      <c r="O166" s="24" t="n">
        <v>0</v>
      </c>
      <c r="P166" s="24" t="n">
        <v>0</v>
      </c>
      <c r="Q166" s="24" t="n">
        <v>0</v>
      </c>
      <c r="R166" s="24" t="n">
        <v>0</v>
      </c>
      <c r="S166" s="24" t="n">
        <v>0</v>
      </c>
      <c r="T166" s="24" t="n">
        <v>0</v>
      </c>
      <c r="U166" s="24" t="n">
        <v>0</v>
      </c>
      <c r="V166" s="38" t="n">
        <v>0</v>
      </c>
      <c r="X166" s="21" t="n">
        <v>0</v>
      </c>
    </row>
    <row r="167" customFormat="false" ht="10.2" hidden="false" customHeight="false" outlineLevel="0" collapsed="false">
      <c r="A167" s="36"/>
      <c r="B167" s="37" t="s">
        <v>196</v>
      </c>
      <c r="D167" s="24" t="n">
        <v>0</v>
      </c>
      <c r="E167" s="24" t="n">
        <v>0</v>
      </c>
      <c r="F167" s="24" t="n">
        <v>1</v>
      </c>
      <c r="G167" s="24" t="n">
        <v>1</v>
      </c>
      <c r="H167" s="24" t="n">
        <v>1</v>
      </c>
      <c r="I167" s="24" t="n">
        <v>0</v>
      </c>
      <c r="J167" s="24" t="n">
        <v>0</v>
      </c>
      <c r="K167" s="24" t="n">
        <v>0</v>
      </c>
      <c r="L167" s="24" t="n">
        <v>5</v>
      </c>
      <c r="M167" s="24" t="n">
        <v>1</v>
      </c>
      <c r="N167" s="24" t="n">
        <v>0</v>
      </c>
      <c r="O167" s="24" t="n">
        <v>0</v>
      </c>
      <c r="P167" s="24" t="n">
        <v>0</v>
      </c>
      <c r="Q167" s="24" t="n">
        <v>0</v>
      </c>
      <c r="R167" s="24" t="n">
        <v>0</v>
      </c>
      <c r="S167" s="24" t="n">
        <v>7</v>
      </c>
      <c r="T167" s="24" t="n">
        <v>0</v>
      </c>
      <c r="U167" s="24" t="n">
        <v>0</v>
      </c>
      <c r="V167" s="38" t="n">
        <v>5</v>
      </c>
      <c r="X167" s="21" t="n">
        <v>21</v>
      </c>
    </row>
    <row r="168" customFormat="false" ht="10.2" hidden="false" customHeight="false" outlineLevel="0" collapsed="false">
      <c r="A168" s="36"/>
      <c r="B168" s="37" t="s">
        <v>197</v>
      </c>
      <c r="D168" s="24" t="n">
        <v>0</v>
      </c>
      <c r="E168" s="24" t="n">
        <v>0</v>
      </c>
      <c r="F168" s="24" t="n">
        <v>0</v>
      </c>
      <c r="G168" s="24" t="n">
        <v>0</v>
      </c>
      <c r="H168" s="24" t="n">
        <v>0</v>
      </c>
      <c r="I168" s="24" t="n">
        <v>0</v>
      </c>
      <c r="J168" s="24" t="n">
        <v>1</v>
      </c>
      <c r="K168" s="24" t="n">
        <v>0</v>
      </c>
      <c r="L168" s="24" t="n">
        <v>0</v>
      </c>
      <c r="M168" s="24" t="n">
        <v>0</v>
      </c>
      <c r="N168" s="24" t="n">
        <v>0</v>
      </c>
      <c r="O168" s="24" t="n">
        <v>0</v>
      </c>
      <c r="P168" s="24" t="n">
        <v>1</v>
      </c>
      <c r="Q168" s="24" t="n">
        <v>0</v>
      </c>
      <c r="R168" s="24" t="n">
        <v>0</v>
      </c>
      <c r="S168" s="24" t="n">
        <v>0</v>
      </c>
      <c r="T168" s="24" t="n">
        <v>0</v>
      </c>
      <c r="U168" s="24" t="n">
        <v>0</v>
      </c>
      <c r="V168" s="38" t="n">
        <v>2</v>
      </c>
      <c r="X168" s="21" t="n">
        <v>4</v>
      </c>
    </row>
    <row r="169" customFormat="false" ht="10.2" hidden="false" customHeight="false" outlineLevel="0" collapsed="false">
      <c r="A169" s="36"/>
      <c r="B169" s="37" t="s">
        <v>198</v>
      </c>
      <c r="D169" s="24" t="n">
        <v>0</v>
      </c>
      <c r="E169" s="24" t="n">
        <v>0</v>
      </c>
      <c r="F169" s="24" t="n">
        <v>0</v>
      </c>
      <c r="G169" s="24" t="n">
        <v>0</v>
      </c>
      <c r="H169" s="24" t="n">
        <v>0</v>
      </c>
      <c r="I169" s="24" t="n">
        <v>0</v>
      </c>
      <c r="J169" s="24" t="n">
        <v>0</v>
      </c>
      <c r="K169" s="24" t="n">
        <v>0</v>
      </c>
      <c r="L169" s="24" t="n">
        <v>0</v>
      </c>
      <c r="M169" s="24" t="n">
        <v>0</v>
      </c>
      <c r="N169" s="24" t="n">
        <v>0</v>
      </c>
      <c r="O169" s="24" t="n">
        <v>0</v>
      </c>
      <c r="P169" s="24" t="n">
        <v>0</v>
      </c>
      <c r="Q169" s="24" t="n">
        <v>0</v>
      </c>
      <c r="R169" s="24" t="n">
        <v>0</v>
      </c>
      <c r="S169" s="24" t="n">
        <v>1</v>
      </c>
      <c r="T169" s="24" t="n">
        <v>0</v>
      </c>
      <c r="U169" s="24" t="n">
        <v>0</v>
      </c>
      <c r="V169" s="38" t="n">
        <v>0</v>
      </c>
      <c r="X169" s="21" t="n">
        <v>1</v>
      </c>
    </row>
    <row r="170" customFormat="false" ht="10.2" hidden="false" customHeight="false" outlineLevel="0" collapsed="false">
      <c r="A170" s="36"/>
      <c r="B170" s="37" t="s">
        <v>199</v>
      </c>
      <c r="D170" s="24" t="n">
        <v>0</v>
      </c>
      <c r="E170" s="24" t="n">
        <v>0</v>
      </c>
      <c r="F170" s="24" t="n">
        <v>13</v>
      </c>
      <c r="G170" s="24" t="n">
        <v>1</v>
      </c>
      <c r="H170" s="24" t="n">
        <v>3</v>
      </c>
      <c r="I170" s="24" t="n">
        <v>0</v>
      </c>
      <c r="J170" s="24" t="n">
        <v>0</v>
      </c>
      <c r="K170" s="24" t="n">
        <v>1</v>
      </c>
      <c r="L170" s="24" t="n">
        <v>6</v>
      </c>
      <c r="M170" s="24" t="n">
        <v>1</v>
      </c>
      <c r="N170" s="24" t="n">
        <v>6</v>
      </c>
      <c r="O170" s="24" t="n">
        <v>10</v>
      </c>
      <c r="P170" s="24" t="n">
        <v>0</v>
      </c>
      <c r="Q170" s="24" t="n">
        <v>0</v>
      </c>
      <c r="R170" s="24" t="n">
        <v>5</v>
      </c>
      <c r="S170" s="24" t="n">
        <v>7</v>
      </c>
      <c r="T170" s="24" t="n">
        <v>1</v>
      </c>
      <c r="U170" s="24" t="n">
        <v>0</v>
      </c>
      <c r="V170" s="38" t="n">
        <v>0</v>
      </c>
      <c r="X170" s="21" t="n">
        <v>54</v>
      </c>
    </row>
    <row r="171" customFormat="false" ht="10.2" hidden="false" customHeight="false" outlineLevel="0" collapsed="false">
      <c r="A171" s="36"/>
      <c r="B171" s="45" t="s">
        <v>217</v>
      </c>
      <c r="D171" s="30" t="n">
        <v>0</v>
      </c>
      <c r="E171" s="30" t="n">
        <v>3</v>
      </c>
      <c r="F171" s="30" t="n">
        <v>17</v>
      </c>
      <c r="G171" s="30" t="n">
        <v>6</v>
      </c>
      <c r="H171" s="30" t="n">
        <v>6</v>
      </c>
      <c r="I171" s="30" t="n">
        <v>1</v>
      </c>
      <c r="J171" s="30" t="n">
        <v>1</v>
      </c>
      <c r="K171" s="30" t="n">
        <v>4</v>
      </c>
      <c r="L171" s="30" t="n">
        <v>29</v>
      </c>
      <c r="M171" s="30" t="n">
        <v>13</v>
      </c>
      <c r="N171" s="30" t="n">
        <v>7</v>
      </c>
      <c r="O171" s="30" t="n">
        <v>11</v>
      </c>
      <c r="P171" s="30" t="n">
        <v>6</v>
      </c>
      <c r="Q171" s="30" t="n">
        <v>4</v>
      </c>
      <c r="R171" s="30" t="n">
        <v>5</v>
      </c>
      <c r="S171" s="30" t="n">
        <v>30</v>
      </c>
      <c r="T171" s="30" t="n">
        <v>1</v>
      </c>
      <c r="U171" s="30" t="n">
        <v>2</v>
      </c>
      <c r="V171" s="20" t="n">
        <v>28</v>
      </c>
      <c r="X171" s="20" t="n">
        <v>174</v>
      </c>
    </row>
    <row r="172" customFormat="false" ht="3" hidden="false" customHeight="true" outlineLevel="0" collapsed="false">
      <c r="A172" s="36"/>
    </row>
    <row r="173" customFormat="false" ht="10.2" hidden="false" customHeight="false" outlineLevel="0" collapsed="false">
      <c r="A173" s="36"/>
      <c r="B173" s="37" t="s">
        <v>201</v>
      </c>
      <c r="D173" s="24" t="n">
        <v>39</v>
      </c>
      <c r="E173" s="24" t="n">
        <v>41</v>
      </c>
      <c r="F173" s="24" t="n">
        <v>20</v>
      </c>
      <c r="G173" s="24" t="n">
        <v>300</v>
      </c>
      <c r="H173" s="24" t="n">
        <v>139</v>
      </c>
      <c r="I173" s="24" t="n">
        <v>70</v>
      </c>
      <c r="J173" s="24" t="n">
        <v>61</v>
      </c>
      <c r="K173" s="24" t="n">
        <v>97</v>
      </c>
      <c r="L173" s="24" t="n">
        <v>192</v>
      </c>
      <c r="M173" s="24" t="n">
        <v>109</v>
      </c>
      <c r="N173" s="24" t="n">
        <v>32</v>
      </c>
      <c r="O173" s="24" t="n">
        <v>19</v>
      </c>
      <c r="P173" s="24" t="n">
        <v>76</v>
      </c>
      <c r="Q173" s="24" t="n">
        <v>10</v>
      </c>
      <c r="R173" s="24" t="n">
        <v>41</v>
      </c>
      <c r="S173" s="24" t="n">
        <v>647</v>
      </c>
      <c r="T173" s="24" t="n">
        <v>55</v>
      </c>
      <c r="U173" s="24" t="n">
        <v>307</v>
      </c>
      <c r="V173" s="38" t="n">
        <v>50</v>
      </c>
      <c r="X173" s="21" t="n">
        <v>2305</v>
      </c>
    </row>
    <row r="174" customFormat="false" ht="10.2" hidden="false" customHeight="false" outlineLevel="0" collapsed="false">
      <c r="A174" s="36"/>
      <c r="B174" s="37" t="s">
        <v>202</v>
      </c>
      <c r="D174" s="24" t="n">
        <v>3</v>
      </c>
      <c r="E174" s="24" t="n">
        <v>6</v>
      </c>
      <c r="F174" s="24" t="n">
        <v>6</v>
      </c>
      <c r="G174" s="24" t="n">
        <v>9</v>
      </c>
      <c r="H174" s="24" t="n">
        <v>22</v>
      </c>
      <c r="I174" s="24" t="n">
        <v>8</v>
      </c>
      <c r="J174" s="24" t="n">
        <v>52</v>
      </c>
      <c r="K174" s="24" t="n">
        <v>15</v>
      </c>
      <c r="L174" s="24" t="n">
        <v>61</v>
      </c>
      <c r="M174" s="24" t="n">
        <v>10</v>
      </c>
      <c r="N174" s="24" t="n">
        <v>11</v>
      </c>
      <c r="O174" s="24" t="n">
        <v>2</v>
      </c>
      <c r="P174" s="24" t="n">
        <v>13</v>
      </c>
      <c r="Q174" s="24" t="n">
        <v>5</v>
      </c>
      <c r="R174" s="24" t="n">
        <v>1</v>
      </c>
      <c r="S174" s="24" t="n">
        <v>57</v>
      </c>
      <c r="T174" s="24" t="n">
        <v>4</v>
      </c>
      <c r="U174" s="24" t="n">
        <v>72</v>
      </c>
      <c r="V174" s="38" t="n">
        <v>34</v>
      </c>
      <c r="X174" s="21" t="n">
        <v>391</v>
      </c>
    </row>
    <row r="175" customFormat="false" ht="10.2" hidden="false" customHeight="false" outlineLevel="0" collapsed="false">
      <c r="A175" s="36"/>
      <c r="B175" s="37" t="s">
        <v>203</v>
      </c>
      <c r="D175" s="24" t="n">
        <v>0</v>
      </c>
      <c r="E175" s="24" t="n">
        <v>0</v>
      </c>
      <c r="F175" s="24" t="n">
        <v>0</v>
      </c>
      <c r="G175" s="24" t="n">
        <v>0</v>
      </c>
      <c r="H175" s="24" t="n">
        <v>5</v>
      </c>
      <c r="I175" s="24" t="n">
        <v>0</v>
      </c>
      <c r="J175" s="24" t="n">
        <v>0</v>
      </c>
      <c r="K175" s="24" t="n">
        <v>1</v>
      </c>
      <c r="L175" s="24" t="n">
        <v>0</v>
      </c>
      <c r="M175" s="24" t="n">
        <v>0</v>
      </c>
      <c r="N175" s="24" t="n">
        <v>0</v>
      </c>
      <c r="O175" s="24" t="n">
        <v>0</v>
      </c>
      <c r="P175" s="24" t="n">
        <v>0</v>
      </c>
      <c r="Q175" s="24" t="n">
        <v>0</v>
      </c>
      <c r="R175" s="24" t="n">
        <v>1</v>
      </c>
      <c r="S175" s="24" t="n">
        <v>9</v>
      </c>
      <c r="T175" s="24" t="n">
        <v>0</v>
      </c>
      <c r="U175" s="24" t="n">
        <v>0</v>
      </c>
      <c r="V175" s="38" t="n">
        <v>0</v>
      </c>
      <c r="X175" s="21" t="n">
        <v>16</v>
      </c>
    </row>
    <row r="176" customFormat="false" ht="10.2" hidden="false" customHeight="false" outlineLevel="0" collapsed="false">
      <c r="A176" s="36"/>
      <c r="B176" s="37" t="s">
        <v>204</v>
      </c>
      <c r="D176" s="24" t="n">
        <v>0</v>
      </c>
      <c r="E176" s="24" t="n">
        <v>0</v>
      </c>
      <c r="F176" s="24" t="n">
        <v>0</v>
      </c>
      <c r="G176" s="24" t="n">
        <v>0</v>
      </c>
      <c r="H176" s="24" t="n">
        <v>0</v>
      </c>
      <c r="I176" s="24" t="n">
        <v>0</v>
      </c>
      <c r="J176" s="24" t="n">
        <v>0</v>
      </c>
      <c r="K176" s="24" t="n">
        <v>1</v>
      </c>
      <c r="L176" s="24" t="n">
        <v>0</v>
      </c>
      <c r="M176" s="24" t="n">
        <v>0</v>
      </c>
      <c r="N176" s="24" t="n">
        <v>0</v>
      </c>
      <c r="O176" s="24" t="n">
        <v>0</v>
      </c>
      <c r="P176" s="24" t="n">
        <v>0</v>
      </c>
      <c r="Q176" s="24" t="n">
        <v>0</v>
      </c>
      <c r="R176" s="24" t="n">
        <v>0</v>
      </c>
      <c r="S176" s="24" t="n">
        <v>1</v>
      </c>
      <c r="T176" s="24" t="n">
        <v>2</v>
      </c>
      <c r="U176" s="24" t="n">
        <v>0</v>
      </c>
      <c r="V176" s="38" t="n">
        <v>0</v>
      </c>
      <c r="X176" s="21" t="n">
        <v>4</v>
      </c>
    </row>
    <row r="177" customFormat="false" ht="10.2" hidden="false" customHeight="false" outlineLevel="0" collapsed="false">
      <c r="A177" s="36"/>
      <c r="B177" s="45" t="s">
        <v>218</v>
      </c>
      <c r="D177" s="30" t="n">
        <v>42</v>
      </c>
      <c r="E177" s="30" t="n">
        <v>47</v>
      </c>
      <c r="F177" s="30" t="n">
        <v>26</v>
      </c>
      <c r="G177" s="30" t="n">
        <v>309</v>
      </c>
      <c r="H177" s="30" t="n">
        <v>166</v>
      </c>
      <c r="I177" s="30" t="n">
        <v>78</v>
      </c>
      <c r="J177" s="30" t="n">
        <v>113</v>
      </c>
      <c r="K177" s="30" t="n">
        <v>114</v>
      </c>
      <c r="L177" s="30" t="n">
        <v>253</v>
      </c>
      <c r="M177" s="30" t="n">
        <v>119</v>
      </c>
      <c r="N177" s="30" t="n">
        <v>43</v>
      </c>
      <c r="O177" s="30" t="n">
        <v>21</v>
      </c>
      <c r="P177" s="30" t="n">
        <v>89</v>
      </c>
      <c r="Q177" s="30" t="n">
        <v>15</v>
      </c>
      <c r="R177" s="30" t="n">
        <v>43</v>
      </c>
      <c r="S177" s="30" t="n">
        <v>714</v>
      </c>
      <c r="T177" s="30" t="n">
        <v>61</v>
      </c>
      <c r="U177" s="30" t="n">
        <v>379</v>
      </c>
      <c r="V177" s="20" t="n">
        <v>84</v>
      </c>
      <c r="X177" s="20" t="n">
        <v>2716</v>
      </c>
    </row>
    <row r="178" customFormat="false" ht="3" hidden="false" customHeight="true" outlineLevel="0" collapsed="false">
      <c r="A178" s="36"/>
    </row>
    <row r="179" customFormat="false" ht="10.2" hidden="false" customHeight="false" outlineLevel="0" collapsed="false">
      <c r="A179" s="36"/>
      <c r="B179" s="37" t="s">
        <v>206</v>
      </c>
      <c r="D179" s="24" t="n">
        <v>0</v>
      </c>
      <c r="E179" s="24" t="n">
        <v>0</v>
      </c>
      <c r="F179" s="24" t="n">
        <v>0</v>
      </c>
      <c r="G179" s="24" t="n">
        <v>1</v>
      </c>
      <c r="H179" s="24" t="n">
        <v>0</v>
      </c>
      <c r="I179" s="24" t="n">
        <v>1</v>
      </c>
      <c r="J179" s="24" t="n">
        <v>0</v>
      </c>
      <c r="K179" s="24" t="n">
        <v>0</v>
      </c>
      <c r="L179" s="24" t="n">
        <v>1</v>
      </c>
      <c r="M179" s="24" t="n">
        <v>2</v>
      </c>
      <c r="N179" s="24" t="n">
        <v>1</v>
      </c>
      <c r="O179" s="24" t="n">
        <v>0</v>
      </c>
      <c r="P179" s="24" t="n">
        <v>2</v>
      </c>
      <c r="Q179" s="24" t="n">
        <v>0</v>
      </c>
      <c r="R179" s="24" t="n">
        <v>2</v>
      </c>
      <c r="S179" s="24" t="n">
        <v>3</v>
      </c>
      <c r="T179" s="24" t="n">
        <v>0</v>
      </c>
      <c r="U179" s="24" t="n">
        <v>7</v>
      </c>
      <c r="V179" s="38" t="n">
        <v>0</v>
      </c>
      <c r="X179" s="21" t="n">
        <v>20</v>
      </c>
    </row>
    <row r="180" customFormat="false" ht="10.2" hidden="false" customHeight="false" outlineLevel="0" collapsed="false">
      <c r="A180" s="36"/>
      <c r="B180" s="37" t="s">
        <v>207</v>
      </c>
      <c r="D180" s="24" t="n">
        <v>30</v>
      </c>
      <c r="E180" s="24" t="n">
        <v>16</v>
      </c>
      <c r="F180" s="24" t="n">
        <v>35</v>
      </c>
      <c r="G180" s="24" t="n">
        <v>89</v>
      </c>
      <c r="H180" s="24" t="n">
        <v>98</v>
      </c>
      <c r="I180" s="24" t="n">
        <v>36</v>
      </c>
      <c r="J180" s="24" t="n">
        <v>47</v>
      </c>
      <c r="K180" s="24" t="n">
        <v>139</v>
      </c>
      <c r="L180" s="24" t="n">
        <v>69</v>
      </c>
      <c r="M180" s="24" t="n">
        <v>29</v>
      </c>
      <c r="N180" s="24" t="n">
        <v>20</v>
      </c>
      <c r="O180" s="24" t="n">
        <v>11</v>
      </c>
      <c r="P180" s="24" t="n">
        <v>26</v>
      </c>
      <c r="Q180" s="24" t="n">
        <v>13</v>
      </c>
      <c r="R180" s="24" t="n">
        <v>2</v>
      </c>
      <c r="S180" s="24" t="n">
        <v>131</v>
      </c>
      <c r="T180" s="24" t="n">
        <v>24</v>
      </c>
      <c r="U180" s="24" t="n">
        <v>44</v>
      </c>
      <c r="V180" s="38" t="n">
        <v>73</v>
      </c>
      <c r="X180" s="21" t="n">
        <v>932</v>
      </c>
    </row>
    <row r="181" customFormat="false" ht="10.2" hidden="false" customHeight="false" outlineLevel="0" collapsed="false">
      <c r="A181" s="36"/>
      <c r="B181" s="37" t="s">
        <v>208</v>
      </c>
      <c r="D181" s="24" t="n">
        <v>0</v>
      </c>
      <c r="E181" s="24" t="n">
        <v>0</v>
      </c>
      <c r="F181" s="24" t="n">
        <v>0</v>
      </c>
      <c r="G181" s="24" t="n">
        <v>0</v>
      </c>
      <c r="H181" s="24" t="n">
        <v>0</v>
      </c>
      <c r="I181" s="24" t="n">
        <v>0</v>
      </c>
      <c r="J181" s="24" t="n">
        <v>0</v>
      </c>
      <c r="K181" s="24" t="n">
        <v>0</v>
      </c>
      <c r="L181" s="24" t="n">
        <v>0</v>
      </c>
      <c r="M181" s="24" t="n">
        <v>3</v>
      </c>
      <c r="N181" s="24" t="n">
        <v>0</v>
      </c>
      <c r="O181" s="24" t="n">
        <v>1</v>
      </c>
      <c r="P181" s="24" t="n">
        <v>0</v>
      </c>
      <c r="Q181" s="24" t="n">
        <v>0</v>
      </c>
      <c r="R181" s="24" t="n">
        <v>0</v>
      </c>
      <c r="S181" s="24" t="n">
        <v>1</v>
      </c>
      <c r="T181" s="24" t="n">
        <v>2</v>
      </c>
      <c r="U181" s="24" t="n">
        <v>0</v>
      </c>
      <c r="V181" s="38" t="n">
        <v>0</v>
      </c>
      <c r="X181" s="21" t="n">
        <v>7</v>
      </c>
    </row>
    <row r="182" customFormat="false" ht="10.2" hidden="false" customHeight="false" outlineLevel="0" collapsed="false">
      <c r="A182" s="36"/>
      <c r="B182" s="37" t="s">
        <v>209</v>
      </c>
      <c r="D182" s="24" t="n">
        <v>0</v>
      </c>
      <c r="E182" s="24" t="n">
        <v>0</v>
      </c>
      <c r="F182" s="24" t="n">
        <v>0</v>
      </c>
      <c r="G182" s="24" t="n">
        <v>0</v>
      </c>
      <c r="H182" s="24" t="n">
        <v>0</v>
      </c>
      <c r="I182" s="24" t="n">
        <v>0</v>
      </c>
      <c r="J182" s="24" t="n">
        <v>0</v>
      </c>
      <c r="K182" s="24" t="n">
        <v>0</v>
      </c>
      <c r="L182" s="24" t="n">
        <v>0</v>
      </c>
      <c r="M182" s="24" t="n">
        <v>0</v>
      </c>
      <c r="N182" s="24" t="n">
        <v>0</v>
      </c>
      <c r="O182" s="24" t="n">
        <v>0</v>
      </c>
      <c r="P182" s="24" t="n">
        <v>0</v>
      </c>
      <c r="Q182" s="24" t="n">
        <v>0</v>
      </c>
      <c r="R182" s="24" t="n">
        <v>0</v>
      </c>
      <c r="S182" s="24" t="n">
        <v>0</v>
      </c>
      <c r="T182" s="24" t="n">
        <v>0</v>
      </c>
      <c r="U182" s="24" t="n">
        <v>0</v>
      </c>
      <c r="V182" s="38" t="n">
        <v>0</v>
      </c>
      <c r="X182" s="21" t="n">
        <v>0</v>
      </c>
    </row>
    <row r="183" customFormat="false" ht="10.2" hidden="false" customHeight="false" outlineLevel="0" collapsed="false">
      <c r="A183" s="36"/>
      <c r="B183" s="45" t="s">
        <v>219</v>
      </c>
      <c r="D183" s="30" t="n">
        <v>30</v>
      </c>
      <c r="E183" s="30" t="n">
        <v>16</v>
      </c>
      <c r="F183" s="30" t="n">
        <v>35</v>
      </c>
      <c r="G183" s="30" t="n">
        <v>90</v>
      </c>
      <c r="H183" s="30" t="n">
        <v>98</v>
      </c>
      <c r="I183" s="30" t="n">
        <v>37</v>
      </c>
      <c r="J183" s="30" t="n">
        <v>47</v>
      </c>
      <c r="K183" s="30" t="n">
        <v>139</v>
      </c>
      <c r="L183" s="30" t="n">
        <v>70</v>
      </c>
      <c r="M183" s="30" t="n">
        <v>34</v>
      </c>
      <c r="N183" s="30" t="n">
        <v>21</v>
      </c>
      <c r="O183" s="30" t="n">
        <v>12</v>
      </c>
      <c r="P183" s="30" t="n">
        <v>28</v>
      </c>
      <c r="Q183" s="30" t="n">
        <v>13</v>
      </c>
      <c r="R183" s="30" t="n">
        <v>4</v>
      </c>
      <c r="S183" s="30" t="n">
        <v>135</v>
      </c>
      <c r="T183" s="30" t="n">
        <v>26</v>
      </c>
      <c r="U183" s="30" t="n">
        <v>51</v>
      </c>
      <c r="V183" s="20" t="n">
        <v>73</v>
      </c>
      <c r="X183" s="20" t="n">
        <v>959</v>
      </c>
    </row>
    <row r="184" customFormat="false" ht="3" hidden="false" customHeight="true" outlineLevel="0" collapsed="false">
      <c r="A184" s="36"/>
    </row>
    <row r="185" customFormat="false" ht="20.4" hidden="false" customHeight="false" outlineLevel="0" collapsed="false">
      <c r="A185" s="36"/>
      <c r="B185" s="39" t="s">
        <v>231</v>
      </c>
      <c r="D185" s="30" t="n">
        <v>72</v>
      </c>
      <c r="E185" s="30" t="n">
        <v>66</v>
      </c>
      <c r="F185" s="30" t="n">
        <v>78</v>
      </c>
      <c r="G185" s="30" t="n">
        <v>405</v>
      </c>
      <c r="H185" s="30" t="n">
        <v>270</v>
      </c>
      <c r="I185" s="30" t="n">
        <v>116</v>
      </c>
      <c r="J185" s="30" t="n">
        <v>161</v>
      </c>
      <c r="K185" s="30" t="n">
        <v>257</v>
      </c>
      <c r="L185" s="30" t="n">
        <v>352</v>
      </c>
      <c r="M185" s="30" t="n">
        <v>166</v>
      </c>
      <c r="N185" s="30" t="n">
        <v>71</v>
      </c>
      <c r="O185" s="30" t="n">
        <v>44</v>
      </c>
      <c r="P185" s="30" t="n">
        <v>123</v>
      </c>
      <c r="Q185" s="30" t="n">
        <v>32</v>
      </c>
      <c r="R185" s="30" t="n">
        <v>52</v>
      </c>
      <c r="S185" s="30" t="n">
        <v>879</v>
      </c>
      <c r="T185" s="30" t="n">
        <v>88</v>
      </c>
      <c r="U185" s="30" t="n">
        <v>432</v>
      </c>
      <c r="V185" s="20" t="n">
        <v>185</v>
      </c>
      <c r="X185" s="20" t="n">
        <v>3849</v>
      </c>
    </row>
    <row r="187" customFormat="false" ht="16.8" hidden="false" customHeight="false" outlineLevel="0" collapsed="false">
      <c r="B187" s="20" t="s">
        <v>224</v>
      </c>
      <c r="D187" s="22" t="s">
        <v>67</v>
      </c>
      <c r="E187" s="22" t="s">
        <v>68</v>
      </c>
      <c r="F187" s="22" t="s">
        <v>69</v>
      </c>
      <c r="G187" s="22" t="s">
        <v>70</v>
      </c>
      <c r="H187" s="22" t="s">
        <v>71</v>
      </c>
      <c r="I187" s="22" t="s">
        <v>72</v>
      </c>
      <c r="J187" s="22" t="s">
        <v>73</v>
      </c>
      <c r="K187" s="22" t="s">
        <v>74</v>
      </c>
      <c r="L187" s="22" t="s">
        <v>75</v>
      </c>
      <c r="M187" s="22" t="s">
        <v>76</v>
      </c>
      <c r="N187" s="22" t="s">
        <v>77</v>
      </c>
      <c r="O187" s="22" t="s">
        <v>78</v>
      </c>
      <c r="P187" s="22" t="s">
        <v>79</v>
      </c>
      <c r="Q187" s="22" t="s">
        <v>80</v>
      </c>
      <c r="R187" s="22" t="s">
        <v>81</v>
      </c>
      <c r="S187" s="22" t="s">
        <v>134</v>
      </c>
      <c r="T187" s="22" t="s">
        <v>135</v>
      </c>
      <c r="U187" s="22" t="s">
        <v>136</v>
      </c>
      <c r="V187" s="23" t="s">
        <v>85</v>
      </c>
      <c r="X187" s="23" t="s">
        <v>137</v>
      </c>
    </row>
    <row r="188" customFormat="false" ht="3" hidden="false" customHeight="true" outlineLevel="0" collapsed="false"/>
    <row r="189" customFormat="false" ht="10.2" hidden="false" customHeight="true" outlineLevel="0" collapsed="false">
      <c r="A189" s="36" t="s">
        <v>116</v>
      </c>
      <c r="B189" s="37" t="s">
        <v>192</v>
      </c>
      <c r="D189" s="24" t="n">
        <v>271</v>
      </c>
      <c r="E189" s="24" t="n">
        <v>165</v>
      </c>
      <c r="F189" s="24" t="n">
        <v>55</v>
      </c>
      <c r="G189" s="24" t="n">
        <v>51</v>
      </c>
      <c r="H189" s="24" t="n">
        <v>1150</v>
      </c>
      <c r="I189" s="24" t="n">
        <v>191</v>
      </c>
      <c r="J189" s="24" t="n">
        <v>178</v>
      </c>
      <c r="K189" s="24" t="n">
        <v>77</v>
      </c>
      <c r="L189" s="24" t="n">
        <v>192</v>
      </c>
      <c r="M189" s="24" t="n">
        <v>177</v>
      </c>
      <c r="N189" s="24" t="n">
        <v>38</v>
      </c>
      <c r="O189" s="24" t="n">
        <v>180</v>
      </c>
      <c r="P189" s="24" t="n">
        <v>106</v>
      </c>
      <c r="Q189" s="24" t="n">
        <v>41</v>
      </c>
      <c r="R189" s="24" t="n">
        <v>44</v>
      </c>
      <c r="S189" s="24" t="n">
        <v>1611</v>
      </c>
      <c r="T189" s="24" t="n">
        <v>594</v>
      </c>
      <c r="U189" s="24" t="n">
        <v>57</v>
      </c>
      <c r="V189" s="38" t="n">
        <v>140</v>
      </c>
      <c r="X189" s="21" t="n">
        <v>5318</v>
      </c>
    </row>
    <row r="190" customFormat="false" ht="10.2" hidden="false" customHeight="false" outlineLevel="0" collapsed="false">
      <c r="A190" s="36"/>
      <c r="B190" s="37" t="s">
        <v>193</v>
      </c>
      <c r="D190" s="24" t="n">
        <v>42</v>
      </c>
      <c r="E190" s="24" t="n">
        <v>24</v>
      </c>
      <c r="F190" s="24" t="n">
        <v>7</v>
      </c>
      <c r="G190" s="24" t="n">
        <v>9</v>
      </c>
      <c r="H190" s="24" t="n">
        <v>91</v>
      </c>
      <c r="I190" s="24" t="n">
        <v>11</v>
      </c>
      <c r="J190" s="24" t="n">
        <v>28</v>
      </c>
      <c r="K190" s="24" t="n">
        <v>8</v>
      </c>
      <c r="L190" s="24" t="n">
        <v>9</v>
      </c>
      <c r="M190" s="24" t="n">
        <v>14</v>
      </c>
      <c r="N190" s="24" t="n">
        <v>6</v>
      </c>
      <c r="O190" s="24" t="n">
        <v>0</v>
      </c>
      <c r="P190" s="24" t="n">
        <v>24</v>
      </c>
      <c r="Q190" s="24" t="n">
        <v>7</v>
      </c>
      <c r="R190" s="24" t="n">
        <v>10</v>
      </c>
      <c r="S190" s="24" t="n">
        <v>34</v>
      </c>
      <c r="T190" s="24" t="n">
        <v>59</v>
      </c>
      <c r="U190" s="24" t="n">
        <v>10</v>
      </c>
      <c r="V190" s="38" t="n">
        <v>30</v>
      </c>
      <c r="X190" s="21" t="n">
        <v>423</v>
      </c>
    </row>
    <row r="191" customFormat="false" ht="10.2" hidden="false" customHeight="false" outlineLevel="0" collapsed="false">
      <c r="A191" s="36"/>
      <c r="B191" s="37" t="s">
        <v>194</v>
      </c>
      <c r="D191" s="24" t="n">
        <v>47</v>
      </c>
      <c r="E191" s="24" t="n">
        <v>209</v>
      </c>
      <c r="F191" s="24" t="n">
        <v>69</v>
      </c>
      <c r="G191" s="24" t="n">
        <v>93</v>
      </c>
      <c r="H191" s="24" t="n">
        <v>355</v>
      </c>
      <c r="I191" s="24" t="n">
        <v>175</v>
      </c>
      <c r="J191" s="24" t="n">
        <v>104</v>
      </c>
      <c r="K191" s="24" t="n">
        <v>152</v>
      </c>
      <c r="L191" s="24" t="n">
        <v>115</v>
      </c>
      <c r="M191" s="24" t="n">
        <v>259</v>
      </c>
      <c r="N191" s="24" t="n">
        <v>80</v>
      </c>
      <c r="O191" s="24" t="n">
        <v>49</v>
      </c>
      <c r="P191" s="24" t="n">
        <v>99</v>
      </c>
      <c r="Q191" s="24" t="n">
        <v>115</v>
      </c>
      <c r="R191" s="24" t="n">
        <v>58</v>
      </c>
      <c r="S191" s="24" t="n">
        <v>404</v>
      </c>
      <c r="T191" s="24" t="n">
        <v>510</v>
      </c>
      <c r="U191" s="24" t="n">
        <v>255</v>
      </c>
      <c r="V191" s="38" t="n">
        <v>170</v>
      </c>
      <c r="X191" s="21" t="n">
        <v>3318</v>
      </c>
    </row>
    <row r="192" customFormat="false" ht="10.2" hidden="false" customHeight="false" outlineLevel="0" collapsed="false">
      <c r="A192" s="36"/>
      <c r="B192" s="37" t="s">
        <v>195</v>
      </c>
      <c r="D192" s="24" t="n">
        <v>54</v>
      </c>
      <c r="E192" s="24" t="n">
        <v>98</v>
      </c>
      <c r="F192" s="24" t="n">
        <v>52</v>
      </c>
      <c r="G192" s="24" t="n">
        <v>38</v>
      </c>
      <c r="H192" s="24" t="n">
        <v>161</v>
      </c>
      <c r="I192" s="24" t="n">
        <v>107</v>
      </c>
      <c r="J192" s="24" t="n">
        <v>82</v>
      </c>
      <c r="K192" s="24" t="n">
        <v>44</v>
      </c>
      <c r="L192" s="24" t="n">
        <v>84</v>
      </c>
      <c r="M192" s="24" t="n">
        <v>122</v>
      </c>
      <c r="N192" s="24" t="n">
        <v>55</v>
      </c>
      <c r="O192" s="24" t="n">
        <v>23</v>
      </c>
      <c r="P192" s="24" t="n">
        <v>117</v>
      </c>
      <c r="Q192" s="24" t="n">
        <v>22</v>
      </c>
      <c r="R192" s="24" t="n">
        <v>17</v>
      </c>
      <c r="S192" s="24" t="n">
        <v>151</v>
      </c>
      <c r="T192" s="24" t="n">
        <v>165</v>
      </c>
      <c r="U192" s="24" t="n">
        <v>38</v>
      </c>
      <c r="V192" s="38" t="n">
        <v>78</v>
      </c>
      <c r="X192" s="21" t="n">
        <v>1508</v>
      </c>
    </row>
    <row r="193" customFormat="false" ht="10.2" hidden="false" customHeight="false" outlineLevel="0" collapsed="false">
      <c r="A193" s="36"/>
      <c r="B193" s="37" t="s">
        <v>196</v>
      </c>
      <c r="D193" s="24" t="n">
        <v>246</v>
      </c>
      <c r="E193" s="24" t="n">
        <v>197</v>
      </c>
      <c r="F193" s="24" t="n">
        <v>57</v>
      </c>
      <c r="G193" s="24" t="n">
        <v>33</v>
      </c>
      <c r="H193" s="24" t="n">
        <v>185</v>
      </c>
      <c r="I193" s="24" t="n">
        <v>67</v>
      </c>
      <c r="J193" s="24" t="n">
        <v>103</v>
      </c>
      <c r="K193" s="24" t="n">
        <v>116</v>
      </c>
      <c r="L193" s="24" t="n">
        <v>58</v>
      </c>
      <c r="M193" s="24" t="n">
        <v>143</v>
      </c>
      <c r="N193" s="24" t="n">
        <v>32</v>
      </c>
      <c r="O193" s="24" t="n">
        <v>43</v>
      </c>
      <c r="P193" s="24" t="n">
        <v>120</v>
      </c>
      <c r="Q193" s="24" t="n">
        <v>37</v>
      </c>
      <c r="R193" s="24" t="n">
        <v>27</v>
      </c>
      <c r="S193" s="24" t="n">
        <v>639</v>
      </c>
      <c r="T193" s="24" t="n">
        <v>333</v>
      </c>
      <c r="U193" s="24" t="n">
        <v>151</v>
      </c>
      <c r="V193" s="38" t="n">
        <v>83</v>
      </c>
      <c r="X193" s="21" t="n">
        <v>2670</v>
      </c>
    </row>
    <row r="194" customFormat="false" ht="10.2" hidden="false" customHeight="false" outlineLevel="0" collapsed="false">
      <c r="A194" s="36"/>
      <c r="B194" s="37" t="s">
        <v>197</v>
      </c>
      <c r="D194" s="24" t="n">
        <v>2</v>
      </c>
      <c r="E194" s="24" t="n">
        <v>24</v>
      </c>
      <c r="F194" s="24" t="n">
        <v>48</v>
      </c>
      <c r="G194" s="24" t="n">
        <v>31</v>
      </c>
      <c r="H194" s="24" t="n">
        <v>143</v>
      </c>
      <c r="I194" s="24" t="n">
        <v>35</v>
      </c>
      <c r="J194" s="24" t="n">
        <v>152</v>
      </c>
      <c r="K194" s="24" t="n">
        <v>37</v>
      </c>
      <c r="L194" s="24" t="n">
        <v>44</v>
      </c>
      <c r="M194" s="24" t="n">
        <v>71</v>
      </c>
      <c r="N194" s="24" t="n">
        <v>18</v>
      </c>
      <c r="O194" s="24" t="n">
        <v>22</v>
      </c>
      <c r="P194" s="24" t="n">
        <v>62</v>
      </c>
      <c r="Q194" s="24" t="n">
        <v>22</v>
      </c>
      <c r="R194" s="24" t="n">
        <v>19</v>
      </c>
      <c r="S194" s="24" t="n">
        <v>109</v>
      </c>
      <c r="T194" s="24" t="n">
        <v>125</v>
      </c>
      <c r="U194" s="24" t="n">
        <v>17</v>
      </c>
      <c r="V194" s="38" t="n">
        <v>4</v>
      </c>
      <c r="X194" s="21" t="n">
        <v>985</v>
      </c>
    </row>
    <row r="195" customFormat="false" ht="10.2" hidden="false" customHeight="false" outlineLevel="0" collapsed="false">
      <c r="A195" s="36"/>
      <c r="B195" s="37" t="s">
        <v>198</v>
      </c>
      <c r="D195" s="24" t="n">
        <v>30</v>
      </c>
      <c r="E195" s="24" t="n">
        <v>176</v>
      </c>
      <c r="F195" s="24" t="n">
        <v>156</v>
      </c>
      <c r="G195" s="24" t="n">
        <v>41</v>
      </c>
      <c r="H195" s="24" t="n">
        <v>334</v>
      </c>
      <c r="I195" s="24" t="n">
        <v>275</v>
      </c>
      <c r="J195" s="24" t="n">
        <v>426</v>
      </c>
      <c r="K195" s="24" t="n">
        <v>61</v>
      </c>
      <c r="L195" s="24" t="n">
        <v>340</v>
      </c>
      <c r="M195" s="24" t="n">
        <v>479</v>
      </c>
      <c r="N195" s="24" t="n">
        <v>135</v>
      </c>
      <c r="O195" s="24" t="n">
        <v>43</v>
      </c>
      <c r="P195" s="24" t="n">
        <v>185</v>
      </c>
      <c r="Q195" s="24" t="n">
        <v>12</v>
      </c>
      <c r="R195" s="24" t="n">
        <v>91</v>
      </c>
      <c r="S195" s="24" t="n">
        <v>283</v>
      </c>
      <c r="T195" s="24" t="n">
        <v>247</v>
      </c>
      <c r="U195" s="24" t="n">
        <v>135</v>
      </c>
      <c r="V195" s="38" t="n">
        <v>81</v>
      </c>
      <c r="X195" s="21" t="n">
        <v>3530</v>
      </c>
    </row>
    <row r="196" customFormat="false" ht="10.2" hidden="false" customHeight="false" outlineLevel="0" collapsed="false">
      <c r="A196" s="36"/>
      <c r="B196" s="37" t="s">
        <v>199</v>
      </c>
      <c r="D196" s="24" t="n">
        <v>41</v>
      </c>
      <c r="E196" s="24" t="n">
        <v>96</v>
      </c>
      <c r="F196" s="24" t="n">
        <v>298</v>
      </c>
      <c r="G196" s="24" t="n">
        <v>378</v>
      </c>
      <c r="H196" s="24" t="n">
        <v>1317</v>
      </c>
      <c r="I196" s="24" t="n">
        <v>627</v>
      </c>
      <c r="J196" s="24" t="n">
        <v>543</v>
      </c>
      <c r="K196" s="24" t="n">
        <v>817</v>
      </c>
      <c r="L196" s="24" t="n">
        <v>597</v>
      </c>
      <c r="M196" s="24" t="n">
        <v>393</v>
      </c>
      <c r="N196" s="24" t="n">
        <v>118</v>
      </c>
      <c r="O196" s="24" t="n">
        <v>130</v>
      </c>
      <c r="P196" s="24" t="n">
        <v>184</v>
      </c>
      <c r="Q196" s="24" t="n">
        <v>238</v>
      </c>
      <c r="R196" s="24" t="n">
        <v>287</v>
      </c>
      <c r="S196" s="24" t="n">
        <v>1193</v>
      </c>
      <c r="T196" s="24" t="n">
        <v>1838</v>
      </c>
      <c r="U196" s="24" t="n">
        <v>998</v>
      </c>
      <c r="V196" s="38" t="n">
        <v>1077</v>
      </c>
      <c r="X196" s="21" t="n">
        <v>11170</v>
      </c>
    </row>
    <row r="197" customFormat="false" ht="10.2" hidden="false" customHeight="false" outlineLevel="0" collapsed="false">
      <c r="A197" s="36"/>
      <c r="B197" s="45" t="s">
        <v>217</v>
      </c>
      <c r="D197" s="30" t="n">
        <v>733</v>
      </c>
      <c r="E197" s="30" t="n">
        <v>989</v>
      </c>
      <c r="F197" s="30" t="n">
        <v>742</v>
      </c>
      <c r="G197" s="30" t="n">
        <v>674</v>
      </c>
      <c r="H197" s="30" t="n">
        <v>3736</v>
      </c>
      <c r="I197" s="30" t="n">
        <v>1488</v>
      </c>
      <c r="J197" s="30" t="n">
        <v>1616</v>
      </c>
      <c r="K197" s="30" t="n">
        <v>1312</v>
      </c>
      <c r="L197" s="30" t="n">
        <v>1439</v>
      </c>
      <c r="M197" s="30" t="n">
        <v>1658</v>
      </c>
      <c r="N197" s="30" t="n">
        <v>482</v>
      </c>
      <c r="O197" s="30" t="n">
        <v>490</v>
      </c>
      <c r="P197" s="30" t="n">
        <v>897</v>
      </c>
      <c r="Q197" s="30" t="n">
        <v>494</v>
      </c>
      <c r="R197" s="30" t="n">
        <v>553</v>
      </c>
      <c r="S197" s="30" t="n">
        <v>4424</v>
      </c>
      <c r="T197" s="30" t="n">
        <v>3871</v>
      </c>
      <c r="U197" s="30" t="n">
        <v>1661</v>
      </c>
      <c r="V197" s="20" t="n">
        <v>1663</v>
      </c>
      <c r="X197" s="20" t="n">
        <v>28922</v>
      </c>
    </row>
    <row r="198" customFormat="false" ht="3" hidden="false" customHeight="true" outlineLevel="0" collapsed="false">
      <c r="A198" s="36"/>
    </row>
    <row r="199" customFormat="false" ht="10.2" hidden="false" customHeight="false" outlineLevel="0" collapsed="false">
      <c r="A199" s="36"/>
      <c r="B199" s="37" t="s">
        <v>201</v>
      </c>
      <c r="D199" s="24" t="n">
        <v>2643</v>
      </c>
      <c r="E199" s="24" t="n">
        <v>3960</v>
      </c>
      <c r="F199" s="24" t="n">
        <v>1703</v>
      </c>
      <c r="G199" s="24" t="n">
        <v>5237</v>
      </c>
      <c r="H199" s="24" t="n">
        <v>13781</v>
      </c>
      <c r="I199" s="24" t="n">
        <v>5637</v>
      </c>
      <c r="J199" s="24" t="n">
        <v>5896</v>
      </c>
      <c r="K199" s="24" t="n">
        <v>7869</v>
      </c>
      <c r="L199" s="24" t="n">
        <v>4142</v>
      </c>
      <c r="M199" s="24" t="n">
        <v>4582</v>
      </c>
      <c r="N199" s="24" t="n">
        <v>417</v>
      </c>
      <c r="O199" s="24" t="n">
        <v>1185</v>
      </c>
      <c r="P199" s="24" t="n">
        <v>1390</v>
      </c>
      <c r="Q199" s="24" t="n">
        <v>1719</v>
      </c>
      <c r="R199" s="24" t="n">
        <v>1787</v>
      </c>
      <c r="S199" s="24" t="n">
        <v>22296</v>
      </c>
      <c r="T199" s="24" t="n">
        <v>22615</v>
      </c>
      <c r="U199" s="24" t="n">
        <v>14797</v>
      </c>
      <c r="V199" s="38" t="n">
        <v>9915</v>
      </c>
      <c r="X199" s="21" t="n">
        <v>131571</v>
      </c>
    </row>
    <row r="200" customFormat="false" ht="10.2" hidden="false" customHeight="false" outlineLevel="0" collapsed="false">
      <c r="A200" s="36"/>
      <c r="B200" s="37" t="s">
        <v>202</v>
      </c>
      <c r="D200" s="24" t="n">
        <v>175</v>
      </c>
      <c r="E200" s="24" t="n">
        <v>332</v>
      </c>
      <c r="F200" s="24" t="n">
        <v>90</v>
      </c>
      <c r="G200" s="24" t="n">
        <v>411</v>
      </c>
      <c r="H200" s="24" t="n">
        <v>939</v>
      </c>
      <c r="I200" s="24" t="n">
        <v>766</v>
      </c>
      <c r="J200" s="24" t="n">
        <v>535</v>
      </c>
      <c r="K200" s="24" t="n">
        <v>358</v>
      </c>
      <c r="L200" s="24" t="n">
        <v>230</v>
      </c>
      <c r="M200" s="24" t="n">
        <v>406</v>
      </c>
      <c r="N200" s="24" t="n">
        <v>48</v>
      </c>
      <c r="O200" s="24" t="n">
        <v>89</v>
      </c>
      <c r="P200" s="24" t="n">
        <v>169</v>
      </c>
      <c r="Q200" s="24" t="n">
        <v>148</v>
      </c>
      <c r="R200" s="24" t="n">
        <v>142</v>
      </c>
      <c r="S200" s="24" t="n">
        <v>1358</v>
      </c>
      <c r="T200" s="24" t="n">
        <v>1016</v>
      </c>
      <c r="U200" s="24" t="n">
        <v>422</v>
      </c>
      <c r="V200" s="38" t="n">
        <v>245</v>
      </c>
      <c r="X200" s="21" t="n">
        <v>7879</v>
      </c>
    </row>
    <row r="201" customFormat="false" ht="10.2" hidden="false" customHeight="false" outlineLevel="0" collapsed="false">
      <c r="A201" s="36"/>
      <c r="B201" s="37" t="s">
        <v>203</v>
      </c>
      <c r="D201" s="24" t="n">
        <v>27</v>
      </c>
      <c r="E201" s="24" t="n">
        <v>124</v>
      </c>
      <c r="F201" s="24" t="n">
        <v>183</v>
      </c>
      <c r="G201" s="24" t="n">
        <v>186</v>
      </c>
      <c r="H201" s="24" t="n">
        <v>579</v>
      </c>
      <c r="I201" s="24" t="n">
        <v>730</v>
      </c>
      <c r="J201" s="24" t="n">
        <v>1244</v>
      </c>
      <c r="K201" s="24" t="n">
        <v>1237</v>
      </c>
      <c r="L201" s="24" t="n">
        <v>86</v>
      </c>
      <c r="M201" s="24" t="n">
        <v>58</v>
      </c>
      <c r="N201" s="24" t="n">
        <v>103</v>
      </c>
      <c r="O201" s="24" t="n">
        <v>197</v>
      </c>
      <c r="P201" s="24" t="n">
        <v>408</v>
      </c>
      <c r="Q201" s="24" t="n">
        <v>115</v>
      </c>
      <c r="R201" s="24" t="n">
        <v>224</v>
      </c>
      <c r="S201" s="24" t="n">
        <v>3825</v>
      </c>
      <c r="T201" s="24" t="n">
        <v>509</v>
      </c>
      <c r="U201" s="24" t="n">
        <v>337</v>
      </c>
      <c r="V201" s="38" t="n">
        <v>1022</v>
      </c>
      <c r="X201" s="21" t="n">
        <v>11194</v>
      </c>
    </row>
    <row r="202" customFormat="false" ht="10.2" hidden="false" customHeight="false" outlineLevel="0" collapsed="false">
      <c r="A202" s="36"/>
      <c r="B202" s="37" t="s">
        <v>204</v>
      </c>
      <c r="D202" s="24" t="n">
        <v>1</v>
      </c>
      <c r="E202" s="24" t="n">
        <v>4</v>
      </c>
      <c r="F202" s="24" t="n">
        <v>0</v>
      </c>
      <c r="G202" s="24" t="n">
        <v>2</v>
      </c>
      <c r="H202" s="24" t="n">
        <v>18</v>
      </c>
      <c r="I202" s="24" t="n">
        <v>1</v>
      </c>
      <c r="J202" s="24" t="n">
        <v>3</v>
      </c>
      <c r="K202" s="24" t="n">
        <v>5</v>
      </c>
      <c r="L202" s="24" t="n">
        <v>0</v>
      </c>
      <c r="M202" s="24" t="n">
        <v>10</v>
      </c>
      <c r="N202" s="24" t="n">
        <v>2</v>
      </c>
      <c r="O202" s="24" t="n">
        <v>1</v>
      </c>
      <c r="P202" s="24" t="n">
        <v>3</v>
      </c>
      <c r="Q202" s="24" t="n">
        <v>0</v>
      </c>
      <c r="R202" s="24" t="n">
        <v>4</v>
      </c>
      <c r="S202" s="24" t="n">
        <v>3</v>
      </c>
      <c r="T202" s="24" t="n">
        <v>7</v>
      </c>
      <c r="U202" s="24" t="n">
        <v>13</v>
      </c>
      <c r="V202" s="38" t="n">
        <v>1</v>
      </c>
      <c r="X202" s="21" t="n">
        <v>78</v>
      </c>
    </row>
    <row r="203" customFormat="false" ht="10.2" hidden="false" customHeight="false" outlineLevel="0" collapsed="false">
      <c r="A203" s="36"/>
      <c r="B203" s="45" t="s">
        <v>218</v>
      </c>
      <c r="D203" s="30" t="n">
        <v>2846</v>
      </c>
      <c r="E203" s="30" t="n">
        <v>4420</v>
      </c>
      <c r="F203" s="30" t="n">
        <v>1976</v>
      </c>
      <c r="G203" s="30" t="n">
        <v>5836</v>
      </c>
      <c r="H203" s="30" t="n">
        <v>15317</v>
      </c>
      <c r="I203" s="30" t="n">
        <v>7134</v>
      </c>
      <c r="J203" s="30" t="n">
        <v>7678</v>
      </c>
      <c r="K203" s="30" t="n">
        <v>9469</v>
      </c>
      <c r="L203" s="30" t="n">
        <v>4458</v>
      </c>
      <c r="M203" s="30" t="n">
        <v>5056</v>
      </c>
      <c r="N203" s="30" t="n">
        <v>570</v>
      </c>
      <c r="O203" s="30" t="n">
        <v>1472</v>
      </c>
      <c r="P203" s="30" t="n">
        <v>1970</v>
      </c>
      <c r="Q203" s="30" t="n">
        <v>1982</v>
      </c>
      <c r="R203" s="30" t="n">
        <v>2157</v>
      </c>
      <c r="S203" s="30" t="n">
        <v>27482</v>
      </c>
      <c r="T203" s="30" t="n">
        <v>24147</v>
      </c>
      <c r="U203" s="30" t="n">
        <v>15569</v>
      </c>
      <c r="V203" s="20" t="n">
        <v>11183</v>
      </c>
      <c r="X203" s="20" t="n">
        <v>150722</v>
      </c>
    </row>
    <row r="204" customFormat="false" ht="3" hidden="false" customHeight="true" outlineLevel="0" collapsed="false">
      <c r="A204" s="36"/>
    </row>
    <row r="205" customFormat="false" ht="10.2" hidden="false" customHeight="false" outlineLevel="0" collapsed="false">
      <c r="A205" s="36"/>
      <c r="B205" s="37" t="s">
        <v>206</v>
      </c>
      <c r="D205" s="24" t="n">
        <v>2</v>
      </c>
      <c r="E205" s="24" t="n">
        <v>2</v>
      </c>
      <c r="F205" s="24" t="n">
        <v>1</v>
      </c>
      <c r="G205" s="24" t="n">
        <v>3</v>
      </c>
      <c r="H205" s="24" t="n">
        <v>23</v>
      </c>
      <c r="I205" s="24" t="n">
        <v>2</v>
      </c>
      <c r="J205" s="24" t="n">
        <v>2</v>
      </c>
      <c r="K205" s="24" t="n">
        <v>21</v>
      </c>
      <c r="L205" s="24" t="n">
        <v>11</v>
      </c>
      <c r="M205" s="24" t="n">
        <v>7</v>
      </c>
      <c r="N205" s="24" t="n">
        <v>4</v>
      </c>
      <c r="O205" s="24" t="n">
        <v>4</v>
      </c>
      <c r="P205" s="24" t="n">
        <v>3</v>
      </c>
      <c r="Q205" s="24" t="n">
        <v>0</v>
      </c>
      <c r="R205" s="24" t="n">
        <v>3</v>
      </c>
      <c r="S205" s="24" t="n">
        <v>33</v>
      </c>
      <c r="T205" s="24" t="n">
        <v>39</v>
      </c>
      <c r="U205" s="24" t="n">
        <v>16</v>
      </c>
      <c r="V205" s="38" t="n">
        <v>19</v>
      </c>
      <c r="X205" s="21" t="n">
        <v>195</v>
      </c>
    </row>
    <row r="206" customFormat="false" ht="10.2" hidden="false" customHeight="false" outlineLevel="0" collapsed="false">
      <c r="A206" s="36"/>
      <c r="B206" s="37" t="s">
        <v>207</v>
      </c>
      <c r="D206" s="24" t="n">
        <v>304</v>
      </c>
      <c r="E206" s="24" t="n">
        <v>181</v>
      </c>
      <c r="F206" s="24" t="n">
        <v>120</v>
      </c>
      <c r="G206" s="24" t="n">
        <v>385</v>
      </c>
      <c r="H206" s="24" t="n">
        <v>779</v>
      </c>
      <c r="I206" s="24" t="n">
        <v>1228</v>
      </c>
      <c r="J206" s="24" t="n">
        <v>333</v>
      </c>
      <c r="K206" s="24" t="n">
        <v>611</v>
      </c>
      <c r="L206" s="24" t="n">
        <v>390</v>
      </c>
      <c r="M206" s="24" t="n">
        <v>180</v>
      </c>
      <c r="N206" s="24" t="n">
        <v>88</v>
      </c>
      <c r="O206" s="24" t="n">
        <v>224</v>
      </c>
      <c r="P206" s="24" t="n">
        <v>185</v>
      </c>
      <c r="Q206" s="24" t="n">
        <v>172</v>
      </c>
      <c r="R206" s="24" t="n">
        <v>89</v>
      </c>
      <c r="S206" s="24" t="n">
        <v>1181</v>
      </c>
      <c r="T206" s="24" t="n">
        <v>980</v>
      </c>
      <c r="U206" s="24" t="n">
        <v>522</v>
      </c>
      <c r="V206" s="38" t="n">
        <v>294</v>
      </c>
      <c r="X206" s="21" t="n">
        <v>8246</v>
      </c>
    </row>
    <row r="207" customFormat="false" ht="10.2" hidden="false" customHeight="false" outlineLevel="0" collapsed="false">
      <c r="A207" s="36"/>
      <c r="B207" s="37" t="s">
        <v>208</v>
      </c>
      <c r="D207" s="24" t="n">
        <v>3</v>
      </c>
      <c r="E207" s="24" t="n">
        <v>2</v>
      </c>
      <c r="F207" s="24" t="n">
        <v>0</v>
      </c>
      <c r="G207" s="24" t="n">
        <v>2</v>
      </c>
      <c r="H207" s="24" t="n">
        <v>6</v>
      </c>
      <c r="I207" s="24" t="n">
        <v>5</v>
      </c>
      <c r="J207" s="24" t="n">
        <v>0</v>
      </c>
      <c r="K207" s="24" t="n">
        <v>3</v>
      </c>
      <c r="L207" s="24" t="n">
        <v>0</v>
      </c>
      <c r="M207" s="24" t="n">
        <v>9</v>
      </c>
      <c r="N207" s="24" t="n">
        <v>2</v>
      </c>
      <c r="O207" s="24" t="n">
        <v>10</v>
      </c>
      <c r="P207" s="24" t="n">
        <v>0</v>
      </c>
      <c r="Q207" s="24" t="n">
        <v>38</v>
      </c>
      <c r="R207" s="24" t="n">
        <v>1</v>
      </c>
      <c r="S207" s="24" t="n">
        <v>126</v>
      </c>
      <c r="T207" s="24" t="n">
        <v>20</v>
      </c>
      <c r="U207" s="24" t="n">
        <v>6</v>
      </c>
      <c r="V207" s="38" t="n">
        <v>4</v>
      </c>
      <c r="X207" s="21" t="n">
        <v>237</v>
      </c>
    </row>
    <row r="208" customFormat="false" ht="10.2" hidden="false" customHeight="false" outlineLevel="0" collapsed="false">
      <c r="A208" s="36"/>
      <c r="B208" s="37" t="s">
        <v>209</v>
      </c>
      <c r="D208" s="24" t="n">
        <v>1</v>
      </c>
      <c r="E208" s="24" t="n">
        <v>0</v>
      </c>
      <c r="F208" s="24" t="n">
        <v>0</v>
      </c>
      <c r="G208" s="24" t="n">
        <v>0</v>
      </c>
      <c r="H208" s="24" t="n">
        <v>0</v>
      </c>
      <c r="I208" s="24" t="n">
        <v>2</v>
      </c>
      <c r="J208" s="24" t="n">
        <v>1</v>
      </c>
      <c r="K208" s="24" t="n">
        <v>0</v>
      </c>
      <c r="L208" s="24" t="n">
        <v>2</v>
      </c>
      <c r="M208" s="24" t="n">
        <v>3</v>
      </c>
      <c r="N208" s="24" t="n">
        <v>1</v>
      </c>
      <c r="O208" s="24" t="n">
        <v>0</v>
      </c>
      <c r="P208" s="24" t="n">
        <v>0</v>
      </c>
      <c r="Q208" s="24" t="n">
        <v>0</v>
      </c>
      <c r="R208" s="24" t="n">
        <v>0</v>
      </c>
      <c r="S208" s="24" t="n">
        <v>0</v>
      </c>
      <c r="T208" s="24" t="n">
        <v>7</v>
      </c>
      <c r="U208" s="24" t="n">
        <v>1</v>
      </c>
      <c r="V208" s="38" t="n">
        <v>2</v>
      </c>
      <c r="X208" s="21" t="n">
        <v>20</v>
      </c>
    </row>
    <row r="209" customFormat="false" ht="10.2" hidden="false" customHeight="false" outlineLevel="0" collapsed="false">
      <c r="A209" s="36"/>
      <c r="B209" s="45" t="s">
        <v>219</v>
      </c>
      <c r="D209" s="30" t="n">
        <v>310</v>
      </c>
      <c r="E209" s="30" t="n">
        <v>185</v>
      </c>
      <c r="F209" s="30" t="n">
        <v>121</v>
      </c>
      <c r="G209" s="30" t="n">
        <v>390</v>
      </c>
      <c r="H209" s="30" t="n">
        <v>808</v>
      </c>
      <c r="I209" s="30" t="n">
        <v>1237</v>
      </c>
      <c r="J209" s="30" t="n">
        <v>336</v>
      </c>
      <c r="K209" s="30" t="n">
        <v>635</v>
      </c>
      <c r="L209" s="30" t="n">
        <v>403</v>
      </c>
      <c r="M209" s="30" t="n">
        <v>199</v>
      </c>
      <c r="N209" s="30" t="n">
        <v>95</v>
      </c>
      <c r="O209" s="30" t="n">
        <v>238</v>
      </c>
      <c r="P209" s="30" t="n">
        <v>188</v>
      </c>
      <c r="Q209" s="30" t="n">
        <v>210</v>
      </c>
      <c r="R209" s="30" t="n">
        <v>93</v>
      </c>
      <c r="S209" s="30" t="n">
        <v>1340</v>
      </c>
      <c r="T209" s="30" t="n">
        <v>1046</v>
      </c>
      <c r="U209" s="30" t="n">
        <v>545</v>
      </c>
      <c r="V209" s="20" t="n">
        <v>319</v>
      </c>
      <c r="X209" s="20" t="n">
        <v>8698</v>
      </c>
    </row>
    <row r="210" customFormat="false" ht="3" hidden="false" customHeight="true" outlineLevel="0" collapsed="false">
      <c r="A210" s="36"/>
    </row>
    <row r="211" customFormat="false" ht="10.2" hidden="false" customHeight="false" outlineLevel="0" collapsed="false">
      <c r="A211" s="36"/>
      <c r="B211" s="39" t="s">
        <v>232</v>
      </c>
      <c r="D211" s="30" t="n">
        <v>3889</v>
      </c>
      <c r="E211" s="30" t="n">
        <v>5594</v>
      </c>
      <c r="F211" s="30" t="n">
        <v>2839</v>
      </c>
      <c r="G211" s="30" t="n">
        <v>6900</v>
      </c>
      <c r="H211" s="30" t="n">
        <v>19861</v>
      </c>
      <c r="I211" s="30" t="n">
        <v>9859</v>
      </c>
      <c r="J211" s="30" t="n">
        <v>9630</v>
      </c>
      <c r="K211" s="30" t="n">
        <v>11416</v>
      </c>
      <c r="L211" s="30" t="n">
        <v>6300</v>
      </c>
      <c r="M211" s="30" t="n">
        <v>6913</v>
      </c>
      <c r="N211" s="30" t="n">
        <v>1147</v>
      </c>
      <c r="O211" s="30" t="n">
        <v>2200</v>
      </c>
      <c r="P211" s="30" t="n">
        <v>3055</v>
      </c>
      <c r="Q211" s="30" t="n">
        <v>2686</v>
      </c>
      <c r="R211" s="30" t="n">
        <v>2803</v>
      </c>
      <c r="S211" s="30" t="n">
        <v>33246</v>
      </c>
      <c r="T211" s="30" t="n">
        <v>29064</v>
      </c>
      <c r="U211" s="30" t="n">
        <v>17775</v>
      </c>
      <c r="V211" s="20" t="n">
        <v>13165</v>
      </c>
      <c r="X211" s="20" t="n">
        <v>188342</v>
      </c>
    </row>
    <row r="213" customFormat="false" ht="16.8" hidden="false" customHeight="false" outlineLevel="0" collapsed="false">
      <c r="B213" s="20" t="s">
        <v>224</v>
      </c>
      <c r="D213" s="22" t="s">
        <v>67</v>
      </c>
      <c r="E213" s="22" t="s">
        <v>68</v>
      </c>
      <c r="F213" s="22" t="s">
        <v>69</v>
      </c>
      <c r="G213" s="22" t="s">
        <v>70</v>
      </c>
      <c r="H213" s="22" t="s">
        <v>71</v>
      </c>
      <c r="I213" s="22" t="s">
        <v>72</v>
      </c>
      <c r="J213" s="22" t="s">
        <v>73</v>
      </c>
      <c r="K213" s="22" t="s">
        <v>74</v>
      </c>
      <c r="L213" s="22" t="s">
        <v>75</v>
      </c>
      <c r="M213" s="22" t="s">
        <v>76</v>
      </c>
      <c r="N213" s="22" t="s">
        <v>77</v>
      </c>
      <c r="O213" s="22" t="s">
        <v>78</v>
      </c>
      <c r="P213" s="22" t="s">
        <v>79</v>
      </c>
      <c r="Q213" s="22" t="s">
        <v>80</v>
      </c>
      <c r="R213" s="22" t="s">
        <v>81</v>
      </c>
      <c r="S213" s="22" t="s">
        <v>134</v>
      </c>
      <c r="T213" s="22" t="s">
        <v>135</v>
      </c>
      <c r="U213" s="22" t="s">
        <v>136</v>
      </c>
      <c r="V213" s="23" t="s">
        <v>85</v>
      </c>
      <c r="X213" s="23" t="s">
        <v>137</v>
      </c>
    </row>
    <row r="214" customFormat="false" ht="3" hidden="false" customHeight="true" outlineLevel="0" collapsed="false"/>
    <row r="215" customFormat="false" ht="10.2" hidden="false" customHeight="true" outlineLevel="0" collapsed="false">
      <c r="A215" s="36" t="s">
        <v>117</v>
      </c>
      <c r="B215" s="37" t="s">
        <v>192</v>
      </c>
      <c r="D215" s="24" t="n">
        <v>19</v>
      </c>
      <c r="E215" s="24" t="n">
        <v>35</v>
      </c>
      <c r="F215" s="24" t="n">
        <v>25</v>
      </c>
      <c r="G215" s="24" t="n">
        <v>11</v>
      </c>
      <c r="H215" s="24" t="n">
        <v>102</v>
      </c>
      <c r="I215" s="24" t="n">
        <v>10</v>
      </c>
      <c r="J215" s="24" t="n">
        <v>10</v>
      </c>
      <c r="K215" s="24" t="n">
        <v>14</v>
      </c>
      <c r="L215" s="24" t="n">
        <v>18</v>
      </c>
      <c r="M215" s="24" t="n">
        <v>12</v>
      </c>
      <c r="N215" s="24" t="n">
        <v>20</v>
      </c>
      <c r="O215" s="24" t="n">
        <v>100</v>
      </c>
      <c r="P215" s="24" t="n">
        <v>4</v>
      </c>
      <c r="Q215" s="24" t="n">
        <v>6</v>
      </c>
      <c r="R215" s="24" t="n">
        <v>3</v>
      </c>
      <c r="S215" s="24" t="n">
        <v>30</v>
      </c>
      <c r="T215" s="24" t="n">
        <v>24</v>
      </c>
      <c r="U215" s="24" t="n">
        <v>20</v>
      </c>
      <c r="V215" s="38" t="n">
        <v>38</v>
      </c>
      <c r="X215" s="21" t="n">
        <v>501</v>
      </c>
    </row>
    <row r="216" customFormat="false" ht="10.2" hidden="false" customHeight="false" outlineLevel="0" collapsed="false">
      <c r="A216" s="36"/>
      <c r="B216" s="37" t="s">
        <v>193</v>
      </c>
      <c r="D216" s="24" t="n">
        <v>1</v>
      </c>
      <c r="E216" s="24" t="n">
        <v>2</v>
      </c>
      <c r="F216" s="24" t="n">
        <v>0</v>
      </c>
      <c r="G216" s="24" t="n">
        <v>0</v>
      </c>
      <c r="H216" s="24" t="n">
        <v>9</v>
      </c>
      <c r="I216" s="24" t="n">
        <v>6</v>
      </c>
      <c r="J216" s="24" t="n">
        <v>3</v>
      </c>
      <c r="K216" s="24" t="n">
        <v>5</v>
      </c>
      <c r="L216" s="24" t="n">
        <v>1</v>
      </c>
      <c r="M216" s="24" t="n">
        <v>1</v>
      </c>
      <c r="N216" s="24" t="n">
        <v>0</v>
      </c>
      <c r="O216" s="24" t="n">
        <v>0</v>
      </c>
      <c r="P216" s="24" t="n">
        <v>3</v>
      </c>
      <c r="Q216" s="24" t="n">
        <v>19</v>
      </c>
      <c r="R216" s="24" t="n">
        <v>10</v>
      </c>
      <c r="S216" s="24" t="n">
        <v>6</v>
      </c>
      <c r="T216" s="24" t="n">
        <v>3</v>
      </c>
      <c r="U216" s="24" t="n">
        <v>7</v>
      </c>
      <c r="V216" s="38" t="n">
        <v>5</v>
      </c>
      <c r="X216" s="21" t="n">
        <v>81</v>
      </c>
    </row>
    <row r="217" customFormat="false" ht="10.2" hidden="false" customHeight="false" outlineLevel="0" collapsed="false">
      <c r="A217" s="36"/>
      <c r="B217" s="37" t="s">
        <v>194</v>
      </c>
      <c r="D217" s="24" t="n">
        <v>12</v>
      </c>
      <c r="E217" s="24" t="n">
        <v>8</v>
      </c>
      <c r="F217" s="24" t="n">
        <v>9</v>
      </c>
      <c r="G217" s="24" t="n">
        <v>6</v>
      </c>
      <c r="H217" s="24" t="n">
        <v>36</v>
      </c>
      <c r="I217" s="24" t="n">
        <v>30</v>
      </c>
      <c r="J217" s="24" t="n">
        <v>9</v>
      </c>
      <c r="K217" s="24" t="n">
        <v>29</v>
      </c>
      <c r="L217" s="24" t="n">
        <v>26</v>
      </c>
      <c r="M217" s="24" t="n">
        <v>40</v>
      </c>
      <c r="N217" s="24" t="n">
        <v>13</v>
      </c>
      <c r="O217" s="24" t="n">
        <v>0</v>
      </c>
      <c r="P217" s="24" t="n">
        <v>1</v>
      </c>
      <c r="Q217" s="24" t="n">
        <v>3</v>
      </c>
      <c r="R217" s="24" t="n">
        <v>4</v>
      </c>
      <c r="S217" s="24" t="n">
        <v>28</v>
      </c>
      <c r="T217" s="24" t="n">
        <v>11</v>
      </c>
      <c r="U217" s="24" t="n">
        <v>11</v>
      </c>
      <c r="V217" s="38" t="n">
        <v>24</v>
      </c>
      <c r="X217" s="21" t="n">
        <v>300</v>
      </c>
    </row>
    <row r="218" customFormat="false" ht="10.2" hidden="false" customHeight="false" outlineLevel="0" collapsed="false">
      <c r="A218" s="36"/>
      <c r="B218" s="37" t="s">
        <v>195</v>
      </c>
      <c r="D218" s="24" t="n">
        <v>2</v>
      </c>
      <c r="E218" s="24" t="n">
        <v>3</v>
      </c>
      <c r="F218" s="24" t="n">
        <v>0</v>
      </c>
      <c r="G218" s="24" t="n">
        <v>0</v>
      </c>
      <c r="H218" s="24" t="n">
        <v>21</v>
      </c>
      <c r="I218" s="24" t="n">
        <v>6</v>
      </c>
      <c r="J218" s="24" t="n">
        <v>2</v>
      </c>
      <c r="K218" s="24" t="n">
        <v>2</v>
      </c>
      <c r="L218" s="24" t="n">
        <v>1</v>
      </c>
      <c r="M218" s="24" t="n">
        <v>7</v>
      </c>
      <c r="N218" s="24" t="n">
        <v>2</v>
      </c>
      <c r="O218" s="24" t="n">
        <v>1</v>
      </c>
      <c r="P218" s="24" t="n">
        <v>0</v>
      </c>
      <c r="Q218" s="24" t="n">
        <v>0</v>
      </c>
      <c r="R218" s="24" t="n">
        <v>0</v>
      </c>
      <c r="S218" s="24" t="n">
        <v>4</v>
      </c>
      <c r="T218" s="24" t="n">
        <v>5</v>
      </c>
      <c r="U218" s="24" t="n">
        <v>3</v>
      </c>
      <c r="V218" s="38" t="n">
        <v>0</v>
      </c>
      <c r="X218" s="21" t="n">
        <v>59</v>
      </c>
    </row>
    <row r="219" customFormat="false" ht="10.2" hidden="false" customHeight="false" outlineLevel="0" collapsed="false">
      <c r="A219" s="36"/>
      <c r="B219" s="37" t="s">
        <v>196</v>
      </c>
      <c r="D219" s="24" t="n">
        <v>8</v>
      </c>
      <c r="E219" s="24" t="n">
        <v>19</v>
      </c>
      <c r="F219" s="24" t="n">
        <v>18</v>
      </c>
      <c r="G219" s="24" t="n">
        <v>6</v>
      </c>
      <c r="H219" s="24" t="n">
        <v>25</v>
      </c>
      <c r="I219" s="24" t="n">
        <v>5</v>
      </c>
      <c r="J219" s="24" t="n">
        <v>6</v>
      </c>
      <c r="K219" s="24" t="n">
        <v>25</v>
      </c>
      <c r="L219" s="24" t="n">
        <v>6</v>
      </c>
      <c r="M219" s="24" t="n">
        <v>9</v>
      </c>
      <c r="N219" s="24" t="n">
        <v>1</v>
      </c>
      <c r="O219" s="24" t="n">
        <v>0</v>
      </c>
      <c r="P219" s="24" t="n">
        <v>2</v>
      </c>
      <c r="Q219" s="24" t="n">
        <v>13</v>
      </c>
      <c r="R219" s="24" t="n">
        <v>3</v>
      </c>
      <c r="S219" s="24" t="n">
        <v>40</v>
      </c>
      <c r="T219" s="24" t="n">
        <v>10</v>
      </c>
      <c r="U219" s="24" t="n">
        <v>30</v>
      </c>
      <c r="V219" s="38" t="n">
        <v>16</v>
      </c>
      <c r="X219" s="21" t="n">
        <v>242</v>
      </c>
    </row>
    <row r="220" customFormat="false" ht="10.2" hidden="false" customHeight="false" outlineLevel="0" collapsed="false">
      <c r="A220" s="36"/>
      <c r="B220" s="37" t="s">
        <v>197</v>
      </c>
      <c r="D220" s="24" t="n">
        <v>0</v>
      </c>
      <c r="E220" s="24" t="n">
        <v>7</v>
      </c>
      <c r="F220" s="24" t="n">
        <v>10</v>
      </c>
      <c r="G220" s="24" t="n">
        <v>8</v>
      </c>
      <c r="H220" s="24" t="n">
        <v>14</v>
      </c>
      <c r="I220" s="24" t="n">
        <v>4</v>
      </c>
      <c r="J220" s="24" t="n">
        <v>12</v>
      </c>
      <c r="K220" s="24" t="n">
        <v>2</v>
      </c>
      <c r="L220" s="24" t="n">
        <v>21</v>
      </c>
      <c r="M220" s="24" t="n">
        <v>14</v>
      </c>
      <c r="N220" s="24" t="n">
        <v>0</v>
      </c>
      <c r="O220" s="24" t="n">
        <v>4</v>
      </c>
      <c r="P220" s="24" t="n">
        <v>2</v>
      </c>
      <c r="Q220" s="24" t="n">
        <v>5</v>
      </c>
      <c r="R220" s="24" t="n">
        <v>1</v>
      </c>
      <c r="S220" s="24" t="n">
        <v>4</v>
      </c>
      <c r="T220" s="24" t="n">
        <v>3</v>
      </c>
      <c r="U220" s="24" t="n">
        <v>5</v>
      </c>
      <c r="V220" s="38" t="n">
        <v>7</v>
      </c>
      <c r="X220" s="21" t="n">
        <v>123</v>
      </c>
    </row>
    <row r="221" customFormat="false" ht="10.2" hidden="false" customHeight="false" outlineLevel="0" collapsed="false">
      <c r="A221" s="36"/>
      <c r="B221" s="37" t="s">
        <v>198</v>
      </c>
      <c r="D221" s="24" t="n">
        <v>0</v>
      </c>
      <c r="E221" s="24" t="n">
        <v>0</v>
      </c>
      <c r="F221" s="24" t="n">
        <v>2</v>
      </c>
      <c r="G221" s="24" t="n">
        <v>3</v>
      </c>
      <c r="H221" s="24" t="n">
        <v>16</v>
      </c>
      <c r="I221" s="24" t="n">
        <v>2</v>
      </c>
      <c r="J221" s="24" t="n">
        <v>2</v>
      </c>
      <c r="K221" s="24" t="n">
        <v>2</v>
      </c>
      <c r="L221" s="24" t="n">
        <v>6</v>
      </c>
      <c r="M221" s="24" t="n">
        <v>14</v>
      </c>
      <c r="N221" s="24" t="n">
        <v>3</v>
      </c>
      <c r="O221" s="24" t="n">
        <v>0</v>
      </c>
      <c r="P221" s="24" t="n">
        <v>0</v>
      </c>
      <c r="Q221" s="24" t="n">
        <v>0</v>
      </c>
      <c r="R221" s="24" t="n">
        <v>2</v>
      </c>
      <c r="S221" s="24" t="n">
        <v>0</v>
      </c>
      <c r="T221" s="24" t="n">
        <v>0</v>
      </c>
      <c r="U221" s="24" t="n">
        <v>2</v>
      </c>
      <c r="V221" s="38" t="n">
        <v>2</v>
      </c>
      <c r="X221" s="21" t="n">
        <v>56</v>
      </c>
    </row>
    <row r="222" customFormat="false" ht="10.2" hidden="false" customHeight="false" outlineLevel="0" collapsed="false">
      <c r="A222" s="36"/>
      <c r="B222" s="37" t="s">
        <v>199</v>
      </c>
      <c r="D222" s="24" t="n">
        <v>2</v>
      </c>
      <c r="E222" s="24" t="n">
        <v>0</v>
      </c>
      <c r="F222" s="24" t="n">
        <v>13</v>
      </c>
      <c r="G222" s="24" t="n">
        <v>13</v>
      </c>
      <c r="H222" s="24" t="n">
        <v>36</v>
      </c>
      <c r="I222" s="24" t="n">
        <v>21</v>
      </c>
      <c r="J222" s="24" t="n">
        <v>53</v>
      </c>
      <c r="K222" s="24" t="n">
        <v>18</v>
      </c>
      <c r="L222" s="24" t="n">
        <v>53</v>
      </c>
      <c r="M222" s="24" t="n">
        <v>40</v>
      </c>
      <c r="N222" s="24" t="n">
        <v>5</v>
      </c>
      <c r="O222" s="24" t="n">
        <v>5</v>
      </c>
      <c r="P222" s="24" t="n">
        <v>10</v>
      </c>
      <c r="Q222" s="24" t="n">
        <v>2</v>
      </c>
      <c r="R222" s="24" t="n">
        <v>10</v>
      </c>
      <c r="S222" s="24" t="n">
        <v>22</v>
      </c>
      <c r="T222" s="24" t="n">
        <v>16</v>
      </c>
      <c r="U222" s="24" t="n">
        <v>10</v>
      </c>
      <c r="V222" s="38" t="n">
        <v>13</v>
      </c>
      <c r="X222" s="21" t="n">
        <v>342</v>
      </c>
    </row>
    <row r="223" customFormat="false" ht="10.2" hidden="false" customHeight="false" outlineLevel="0" collapsed="false">
      <c r="A223" s="36"/>
      <c r="B223" s="45" t="s">
        <v>217</v>
      </c>
      <c r="D223" s="30" t="n">
        <v>44</v>
      </c>
      <c r="E223" s="30" t="n">
        <v>74</v>
      </c>
      <c r="F223" s="30" t="n">
        <v>77</v>
      </c>
      <c r="G223" s="30" t="n">
        <v>47</v>
      </c>
      <c r="H223" s="30" t="n">
        <v>259</v>
      </c>
      <c r="I223" s="30" t="n">
        <v>84</v>
      </c>
      <c r="J223" s="30" t="n">
        <v>97</v>
      </c>
      <c r="K223" s="30" t="n">
        <v>97</v>
      </c>
      <c r="L223" s="30" t="n">
        <v>132</v>
      </c>
      <c r="M223" s="30" t="n">
        <v>137</v>
      </c>
      <c r="N223" s="30" t="n">
        <v>44</v>
      </c>
      <c r="O223" s="30" t="n">
        <v>110</v>
      </c>
      <c r="P223" s="30" t="n">
        <v>22</v>
      </c>
      <c r="Q223" s="30" t="n">
        <v>48</v>
      </c>
      <c r="R223" s="30" t="n">
        <v>33</v>
      </c>
      <c r="S223" s="30" t="n">
        <v>134</v>
      </c>
      <c r="T223" s="30" t="n">
        <v>72</v>
      </c>
      <c r="U223" s="30" t="n">
        <v>88</v>
      </c>
      <c r="V223" s="20" t="n">
        <v>105</v>
      </c>
      <c r="X223" s="20" t="n">
        <v>1704</v>
      </c>
    </row>
    <row r="224" customFormat="false" ht="3" hidden="false" customHeight="true" outlineLevel="0" collapsed="false">
      <c r="A224" s="36"/>
    </row>
    <row r="225" customFormat="false" ht="10.2" hidden="false" customHeight="false" outlineLevel="0" collapsed="false">
      <c r="A225" s="36"/>
      <c r="B225" s="37" t="s">
        <v>201</v>
      </c>
      <c r="D225" s="24" t="n">
        <v>51</v>
      </c>
      <c r="E225" s="24" t="n">
        <v>60</v>
      </c>
      <c r="F225" s="24" t="n">
        <v>13</v>
      </c>
      <c r="G225" s="24" t="n">
        <v>50</v>
      </c>
      <c r="H225" s="24" t="n">
        <v>177</v>
      </c>
      <c r="I225" s="24" t="n">
        <v>179</v>
      </c>
      <c r="J225" s="24" t="n">
        <v>176</v>
      </c>
      <c r="K225" s="24" t="n">
        <v>112</v>
      </c>
      <c r="L225" s="24" t="n">
        <v>235</v>
      </c>
      <c r="M225" s="24" t="n">
        <v>344</v>
      </c>
      <c r="N225" s="24" t="n">
        <v>8</v>
      </c>
      <c r="O225" s="24" t="n">
        <v>21</v>
      </c>
      <c r="P225" s="24" t="n">
        <v>31</v>
      </c>
      <c r="Q225" s="24" t="n">
        <v>73</v>
      </c>
      <c r="R225" s="24" t="n">
        <v>25</v>
      </c>
      <c r="S225" s="24" t="n">
        <v>205</v>
      </c>
      <c r="T225" s="24" t="n">
        <v>82</v>
      </c>
      <c r="U225" s="24" t="n">
        <v>51</v>
      </c>
      <c r="V225" s="38" t="n">
        <v>213</v>
      </c>
      <c r="X225" s="21" t="n">
        <v>2106</v>
      </c>
    </row>
    <row r="226" customFormat="false" ht="10.2" hidden="false" customHeight="false" outlineLevel="0" collapsed="false">
      <c r="A226" s="36"/>
      <c r="B226" s="37" t="s">
        <v>202</v>
      </c>
      <c r="D226" s="24" t="n">
        <v>29</v>
      </c>
      <c r="E226" s="24" t="n">
        <v>16</v>
      </c>
      <c r="F226" s="24" t="n">
        <v>7</v>
      </c>
      <c r="G226" s="24" t="n">
        <v>15</v>
      </c>
      <c r="H226" s="24" t="n">
        <v>56</v>
      </c>
      <c r="I226" s="24" t="n">
        <v>62</v>
      </c>
      <c r="J226" s="24" t="n">
        <v>67</v>
      </c>
      <c r="K226" s="24" t="n">
        <v>102</v>
      </c>
      <c r="L226" s="24" t="n">
        <v>70</v>
      </c>
      <c r="M226" s="24" t="n">
        <v>46</v>
      </c>
      <c r="N226" s="24" t="n">
        <v>6</v>
      </c>
      <c r="O226" s="24" t="n">
        <v>14</v>
      </c>
      <c r="P226" s="24" t="n">
        <v>6</v>
      </c>
      <c r="Q226" s="24" t="n">
        <v>9</v>
      </c>
      <c r="R226" s="24" t="n">
        <v>8</v>
      </c>
      <c r="S226" s="24" t="n">
        <v>94</v>
      </c>
      <c r="T226" s="24" t="n">
        <v>30</v>
      </c>
      <c r="U226" s="24" t="n">
        <v>12</v>
      </c>
      <c r="V226" s="38" t="n">
        <v>31</v>
      </c>
      <c r="X226" s="21" t="n">
        <v>680</v>
      </c>
    </row>
    <row r="227" customFormat="false" ht="10.2" hidden="false" customHeight="false" outlineLevel="0" collapsed="false">
      <c r="A227" s="36"/>
      <c r="B227" s="37" t="s">
        <v>203</v>
      </c>
      <c r="D227" s="24" t="n">
        <v>0</v>
      </c>
      <c r="E227" s="24" t="n">
        <v>0</v>
      </c>
      <c r="F227" s="24" t="n">
        <v>1</v>
      </c>
      <c r="G227" s="24" t="n">
        <v>3</v>
      </c>
      <c r="H227" s="24" t="n">
        <v>14</v>
      </c>
      <c r="I227" s="24" t="n">
        <v>9</v>
      </c>
      <c r="J227" s="24" t="n">
        <v>18</v>
      </c>
      <c r="K227" s="24" t="n">
        <v>23</v>
      </c>
      <c r="L227" s="24" t="n">
        <v>0</v>
      </c>
      <c r="M227" s="24" t="n">
        <v>0</v>
      </c>
      <c r="N227" s="24" t="n">
        <v>1</v>
      </c>
      <c r="O227" s="24" t="n">
        <v>11</v>
      </c>
      <c r="P227" s="24" t="n">
        <v>1</v>
      </c>
      <c r="Q227" s="24" t="n">
        <v>0</v>
      </c>
      <c r="R227" s="24" t="n">
        <v>4</v>
      </c>
      <c r="S227" s="24" t="n">
        <v>7</v>
      </c>
      <c r="T227" s="24" t="n">
        <v>0</v>
      </c>
      <c r="U227" s="24" t="n">
        <v>2</v>
      </c>
      <c r="V227" s="38" t="n">
        <v>2</v>
      </c>
      <c r="X227" s="21" t="n">
        <v>96</v>
      </c>
    </row>
    <row r="228" customFormat="false" ht="10.2" hidden="false" customHeight="false" outlineLevel="0" collapsed="false">
      <c r="A228" s="36"/>
      <c r="B228" s="37" t="s">
        <v>204</v>
      </c>
      <c r="D228" s="24" t="n">
        <v>0</v>
      </c>
      <c r="E228" s="24" t="n">
        <v>0</v>
      </c>
      <c r="F228" s="24" t="n">
        <v>0</v>
      </c>
      <c r="G228" s="24" t="n">
        <v>0</v>
      </c>
      <c r="H228" s="24" t="n">
        <v>0</v>
      </c>
      <c r="I228" s="24" t="n">
        <v>1</v>
      </c>
      <c r="J228" s="24" t="n">
        <v>1</v>
      </c>
      <c r="K228" s="24" t="n">
        <v>2</v>
      </c>
      <c r="L228" s="24" t="n">
        <v>1</v>
      </c>
      <c r="M228" s="24" t="n">
        <v>2</v>
      </c>
      <c r="N228" s="24" t="n">
        <v>1</v>
      </c>
      <c r="O228" s="24" t="n">
        <v>0</v>
      </c>
      <c r="P228" s="24" t="n">
        <v>1</v>
      </c>
      <c r="Q228" s="24" t="n">
        <v>2</v>
      </c>
      <c r="R228" s="24" t="n">
        <v>1</v>
      </c>
      <c r="S228" s="24" t="n">
        <v>3</v>
      </c>
      <c r="T228" s="24" t="n">
        <v>0</v>
      </c>
      <c r="U228" s="24" t="n">
        <v>0</v>
      </c>
      <c r="V228" s="38" t="n">
        <v>1</v>
      </c>
      <c r="X228" s="21" t="n">
        <v>16</v>
      </c>
    </row>
    <row r="229" customFormat="false" ht="10.2" hidden="false" customHeight="false" outlineLevel="0" collapsed="false">
      <c r="A229" s="36"/>
      <c r="B229" s="45" t="s">
        <v>218</v>
      </c>
      <c r="D229" s="30" t="n">
        <v>80</v>
      </c>
      <c r="E229" s="30" t="n">
        <v>76</v>
      </c>
      <c r="F229" s="30" t="n">
        <v>21</v>
      </c>
      <c r="G229" s="30" t="n">
        <v>68</v>
      </c>
      <c r="H229" s="30" t="n">
        <v>247</v>
      </c>
      <c r="I229" s="30" t="n">
        <v>251</v>
      </c>
      <c r="J229" s="30" t="n">
        <v>262</v>
      </c>
      <c r="K229" s="30" t="n">
        <v>239</v>
      </c>
      <c r="L229" s="30" t="n">
        <v>306</v>
      </c>
      <c r="M229" s="30" t="n">
        <v>392</v>
      </c>
      <c r="N229" s="30" t="n">
        <v>16</v>
      </c>
      <c r="O229" s="30" t="n">
        <v>46</v>
      </c>
      <c r="P229" s="30" t="n">
        <v>39</v>
      </c>
      <c r="Q229" s="30" t="n">
        <v>84</v>
      </c>
      <c r="R229" s="30" t="n">
        <v>38</v>
      </c>
      <c r="S229" s="30" t="n">
        <v>309</v>
      </c>
      <c r="T229" s="30" t="n">
        <v>112</v>
      </c>
      <c r="U229" s="30" t="n">
        <v>65</v>
      </c>
      <c r="V229" s="20" t="n">
        <v>247</v>
      </c>
      <c r="X229" s="20" t="n">
        <v>2898</v>
      </c>
    </row>
    <row r="230" customFormat="false" ht="3" hidden="false" customHeight="true" outlineLevel="0" collapsed="false">
      <c r="A230" s="36"/>
    </row>
    <row r="231" customFormat="false" ht="10.2" hidden="false" customHeight="false" outlineLevel="0" collapsed="false">
      <c r="A231" s="36"/>
      <c r="B231" s="37" t="s">
        <v>206</v>
      </c>
      <c r="D231" s="24" t="n">
        <v>0</v>
      </c>
      <c r="E231" s="24" t="n">
        <v>0</v>
      </c>
      <c r="F231" s="24" t="n">
        <v>0</v>
      </c>
      <c r="G231" s="24" t="n">
        <v>0</v>
      </c>
      <c r="H231" s="24" t="n">
        <v>4</v>
      </c>
      <c r="I231" s="24" t="n">
        <v>1</v>
      </c>
      <c r="J231" s="24" t="n">
        <v>0</v>
      </c>
      <c r="K231" s="24" t="n">
        <v>36</v>
      </c>
      <c r="L231" s="24" t="n">
        <v>152</v>
      </c>
      <c r="M231" s="24" t="n">
        <v>0</v>
      </c>
      <c r="N231" s="24" t="n">
        <v>1</v>
      </c>
      <c r="O231" s="24" t="n">
        <v>0</v>
      </c>
      <c r="P231" s="24" t="n">
        <v>0</v>
      </c>
      <c r="Q231" s="24" t="n">
        <v>0</v>
      </c>
      <c r="R231" s="24" t="n">
        <v>1</v>
      </c>
      <c r="S231" s="24" t="n">
        <v>2</v>
      </c>
      <c r="T231" s="24" t="n">
        <v>1</v>
      </c>
      <c r="U231" s="24" t="n">
        <v>1</v>
      </c>
      <c r="V231" s="38" t="n">
        <v>5</v>
      </c>
      <c r="X231" s="21" t="n">
        <v>204</v>
      </c>
    </row>
    <row r="232" customFormat="false" ht="10.2" hidden="false" customHeight="false" outlineLevel="0" collapsed="false">
      <c r="A232" s="36"/>
      <c r="B232" s="37" t="s">
        <v>207</v>
      </c>
      <c r="D232" s="24" t="n">
        <v>12</v>
      </c>
      <c r="E232" s="24" t="n">
        <v>7</v>
      </c>
      <c r="F232" s="24" t="n">
        <v>7</v>
      </c>
      <c r="G232" s="24" t="n">
        <v>34</v>
      </c>
      <c r="H232" s="24" t="n">
        <v>47</v>
      </c>
      <c r="I232" s="24" t="n">
        <v>261</v>
      </c>
      <c r="J232" s="24" t="n">
        <v>17</v>
      </c>
      <c r="K232" s="24" t="n">
        <v>143</v>
      </c>
      <c r="L232" s="24" t="n">
        <v>126</v>
      </c>
      <c r="M232" s="24" t="n">
        <v>44</v>
      </c>
      <c r="N232" s="24" t="n">
        <v>7</v>
      </c>
      <c r="O232" s="24" t="n">
        <v>11</v>
      </c>
      <c r="P232" s="24" t="n">
        <v>27</v>
      </c>
      <c r="Q232" s="24" t="n">
        <v>37</v>
      </c>
      <c r="R232" s="24" t="n">
        <v>22</v>
      </c>
      <c r="S232" s="24" t="n">
        <v>51</v>
      </c>
      <c r="T232" s="24" t="n">
        <v>58</v>
      </c>
      <c r="U232" s="24" t="n">
        <v>8</v>
      </c>
      <c r="V232" s="38" t="n">
        <v>48</v>
      </c>
      <c r="X232" s="21" t="n">
        <v>967</v>
      </c>
    </row>
    <row r="233" customFormat="false" ht="10.2" hidden="false" customHeight="false" outlineLevel="0" collapsed="false">
      <c r="A233" s="36"/>
      <c r="B233" s="37" t="s">
        <v>208</v>
      </c>
      <c r="D233" s="24" t="n">
        <v>0</v>
      </c>
      <c r="E233" s="24" t="n">
        <v>4</v>
      </c>
      <c r="F233" s="24" t="n">
        <v>0</v>
      </c>
      <c r="G233" s="24" t="n">
        <v>0</v>
      </c>
      <c r="H233" s="24" t="n">
        <v>0</v>
      </c>
      <c r="I233" s="24" t="n">
        <v>0</v>
      </c>
      <c r="J233" s="24" t="n">
        <v>0</v>
      </c>
      <c r="K233" s="24" t="n">
        <v>0</v>
      </c>
      <c r="L233" s="24" t="n">
        <v>0</v>
      </c>
      <c r="M233" s="24" t="n">
        <v>0</v>
      </c>
      <c r="N233" s="24" t="n">
        <v>0</v>
      </c>
      <c r="O233" s="24" t="n">
        <v>550</v>
      </c>
      <c r="P233" s="24" t="n">
        <v>0</v>
      </c>
      <c r="Q233" s="24" t="n">
        <v>2</v>
      </c>
      <c r="R233" s="24" t="n">
        <v>0</v>
      </c>
      <c r="S233" s="24" t="n">
        <v>5</v>
      </c>
      <c r="T233" s="24" t="n">
        <v>0</v>
      </c>
      <c r="U233" s="24" t="n">
        <v>0</v>
      </c>
      <c r="V233" s="38" t="n">
        <v>0</v>
      </c>
      <c r="X233" s="21" t="n">
        <v>561</v>
      </c>
    </row>
    <row r="234" customFormat="false" ht="10.2" hidden="false" customHeight="false" outlineLevel="0" collapsed="false">
      <c r="A234" s="36"/>
      <c r="B234" s="37" t="s">
        <v>209</v>
      </c>
      <c r="D234" s="24" t="n">
        <v>0</v>
      </c>
      <c r="E234" s="24" t="n">
        <v>0</v>
      </c>
      <c r="F234" s="24" t="n">
        <v>0</v>
      </c>
      <c r="G234" s="24" t="n">
        <v>0</v>
      </c>
      <c r="H234" s="24" t="n">
        <v>0</v>
      </c>
      <c r="I234" s="24" t="n">
        <v>1</v>
      </c>
      <c r="J234" s="24" t="n">
        <v>0</v>
      </c>
      <c r="K234" s="24" t="n">
        <v>0</v>
      </c>
      <c r="L234" s="24" t="n">
        <v>0</v>
      </c>
      <c r="M234" s="24" t="n">
        <v>0</v>
      </c>
      <c r="N234" s="24" t="n">
        <v>0</v>
      </c>
      <c r="O234" s="24" t="n">
        <v>0</v>
      </c>
      <c r="P234" s="24" t="n">
        <v>0</v>
      </c>
      <c r="Q234" s="24" t="n">
        <v>0</v>
      </c>
      <c r="R234" s="24" t="n">
        <v>0</v>
      </c>
      <c r="S234" s="24" t="n">
        <v>0</v>
      </c>
      <c r="T234" s="24" t="n">
        <v>0</v>
      </c>
      <c r="U234" s="24" t="n">
        <v>0</v>
      </c>
      <c r="V234" s="38" t="n">
        <v>0</v>
      </c>
      <c r="X234" s="21" t="n">
        <v>1</v>
      </c>
    </row>
    <row r="235" customFormat="false" ht="10.2" hidden="false" customHeight="false" outlineLevel="0" collapsed="false">
      <c r="A235" s="36"/>
      <c r="B235" s="45" t="s">
        <v>219</v>
      </c>
      <c r="D235" s="30" t="n">
        <v>12</v>
      </c>
      <c r="E235" s="30" t="n">
        <v>11</v>
      </c>
      <c r="F235" s="30" t="n">
        <v>7</v>
      </c>
      <c r="G235" s="30" t="n">
        <v>34</v>
      </c>
      <c r="H235" s="30" t="n">
        <v>51</v>
      </c>
      <c r="I235" s="30" t="n">
        <v>263</v>
      </c>
      <c r="J235" s="30" t="n">
        <v>17</v>
      </c>
      <c r="K235" s="30" t="n">
        <v>179</v>
      </c>
      <c r="L235" s="30" t="n">
        <v>278</v>
      </c>
      <c r="M235" s="30" t="n">
        <v>44</v>
      </c>
      <c r="N235" s="30" t="n">
        <v>8</v>
      </c>
      <c r="O235" s="30" t="n">
        <v>561</v>
      </c>
      <c r="P235" s="30" t="n">
        <v>27</v>
      </c>
      <c r="Q235" s="30" t="n">
        <v>39</v>
      </c>
      <c r="R235" s="30" t="n">
        <v>23</v>
      </c>
      <c r="S235" s="30" t="n">
        <v>58</v>
      </c>
      <c r="T235" s="30" t="n">
        <v>59</v>
      </c>
      <c r="U235" s="30" t="n">
        <v>9</v>
      </c>
      <c r="V235" s="20" t="n">
        <v>53</v>
      </c>
      <c r="X235" s="20" t="n">
        <v>1733</v>
      </c>
    </row>
    <row r="236" customFormat="false" ht="3" hidden="false" customHeight="true" outlineLevel="0" collapsed="false">
      <c r="A236" s="36"/>
    </row>
    <row r="237" customFormat="false" ht="10.2" hidden="false" customHeight="false" outlineLevel="0" collapsed="false">
      <c r="A237" s="36"/>
      <c r="B237" s="39" t="s">
        <v>233</v>
      </c>
      <c r="D237" s="30" t="n">
        <v>136</v>
      </c>
      <c r="E237" s="30" t="n">
        <v>161</v>
      </c>
      <c r="F237" s="30" t="n">
        <v>105</v>
      </c>
      <c r="G237" s="30" t="n">
        <v>149</v>
      </c>
      <c r="H237" s="30" t="n">
        <v>557</v>
      </c>
      <c r="I237" s="30" t="n">
        <v>598</v>
      </c>
      <c r="J237" s="30" t="n">
        <v>376</v>
      </c>
      <c r="K237" s="30" t="n">
        <v>515</v>
      </c>
      <c r="L237" s="30" t="n">
        <v>716</v>
      </c>
      <c r="M237" s="30" t="n">
        <v>573</v>
      </c>
      <c r="N237" s="30" t="n">
        <v>68</v>
      </c>
      <c r="O237" s="30" t="n">
        <v>717</v>
      </c>
      <c r="P237" s="30" t="n">
        <v>88</v>
      </c>
      <c r="Q237" s="30" t="n">
        <v>171</v>
      </c>
      <c r="R237" s="30" t="n">
        <v>94</v>
      </c>
      <c r="S237" s="30" t="n">
        <v>501</v>
      </c>
      <c r="T237" s="30" t="n">
        <v>243</v>
      </c>
      <c r="U237" s="30" t="n">
        <v>162</v>
      </c>
      <c r="V237" s="20" t="n">
        <v>405</v>
      </c>
      <c r="X237" s="20" t="n">
        <v>6335</v>
      </c>
    </row>
    <row r="239" customFormat="false" ht="16.8" hidden="false" customHeight="false" outlineLevel="0" collapsed="false">
      <c r="B239" s="20" t="s">
        <v>224</v>
      </c>
      <c r="D239" s="22" t="s">
        <v>67</v>
      </c>
      <c r="E239" s="22" t="s">
        <v>68</v>
      </c>
      <c r="F239" s="22" t="s">
        <v>69</v>
      </c>
      <c r="G239" s="22" t="s">
        <v>70</v>
      </c>
      <c r="H239" s="22" t="s">
        <v>71</v>
      </c>
      <c r="I239" s="22" t="s">
        <v>72</v>
      </c>
      <c r="J239" s="22" t="s">
        <v>73</v>
      </c>
      <c r="K239" s="22" t="s">
        <v>74</v>
      </c>
      <c r="L239" s="22" t="s">
        <v>75</v>
      </c>
      <c r="M239" s="22" t="s">
        <v>76</v>
      </c>
      <c r="N239" s="22" t="s">
        <v>77</v>
      </c>
      <c r="O239" s="22" t="s">
        <v>78</v>
      </c>
      <c r="P239" s="22" t="s">
        <v>79</v>
      </c>
      <c r="Q239" s="22" t="s">
        <v>80</v>
      </c>
      <c r="R239" s="22" t="s">
        <v>81</v>
      </c>
      <c r="S239" s="22" t="s">
        <v>134</v>
      </c>
      <c r="T239" s="22" t="s">
        <v>135</v>
      </c>
      <c r="U239" s="22" t="s">
        <v>136</v>
      </c>
      <c r="V239" s="23" t="s">
        <v>85</v>
      </c>
      <c r="X239" s="23" t="s">
        <v>137</v>
      </c>
    </row>
    <row r="240" customFormat="false" ht="3" hidden="false" customHeight="true" outlineLevel="0" collapsed="false"/>
    <row r="241" customFormat="false" ht="10.2" hidden="false" customHeight="true" outlineLevel="0" collapsed="false">
      <c r="A241" s="36" t="s">
        <v>118</v>
      </c>
      <c r="B241" s="37" t="s">
        <v>192</v>
      </c>
      <c r="D241" s="24" t="n">
        <v>1433</v>
      </c>
      <c r="E241" s="24" t="n">
        <v>801</v>
      </c>
      <c r="F241" s="24" t="n">
        <v>517</v>
      </c>
      <c r="G241" s="24" t="n">
        <v>368</v>
      </c>
      <c r="H241" s="24" t="n">
        <v>1326</v>
      </c>
      <c r="I241" s="24" t="n">
        <v>575</v>
      </c>
      <c r="J241" s="24" t="n">
        <v>636</v>
      </c>
      <c r="K241" s="24" t="n">
        <v>707</v>
      </c>
      <c r="L241" s="24" t="n">
        <v>484</v>
      </c>
      <c r="M241" s="24" t="n">
        <v>395</v>
      </c>
      <c r="N241" s="24" t="n">
        <v>134</v>
      </c>
      <c r="O241" s="24" t="n">
        <v>74</v>
      </c>
      <c r="P241" s="24" t="n">
        <v>221</v>
      </c>
      <c r="Q241" s="24" t="n">
        <v>447</v>
      </c>
      <c r="R241" s="24" t="n">
        <v>228</v>
      </c>
      <c r="S241" s="24" t="n">
        <v>1386</v>
      </c>
      <c r="T241" s="24" t="n">
        <v>591</v>
      </c>
      <c r="U241" s="24" t="n">
        <v>828</v>
      </c>
      <c r="V241" s="38" t="n">
        <v>1235</v>
      </c>
      <c r="X241" s="21" t="n">
        <v>12386</v>
      </c>
    </row>
    <row r="242" customFormat="false" ht="10.2" hidden="false" customHeight="false" outlineLevel="0" collapsed="false">
      <c r="A242" s="36"/>
      <c r="B242" s="37" t="s">
        <v>193</v>
      </c>
      <c r="D242" s="24" t="n">
        <v>47</v>
      </c>
      <c r="E242" s="24" t="n">
        <v>19</v>
      </c>
      <c r="F242" s="24" t="n">
        <v>17</v>
      </c>
      <c r="G242" s="24" t="n">
        <v>27</v>
      </c>
      <c r="H242" s="24" t="n">
        <v>211</v>
      </c>
      <c r="I242" s="24" t="n">
        <v>58</v>
      </c>
      <c r="J242" s="24" t="n">
        <v>89</v>
      </c>
      <c r="K242" s="24" t="n">
        <v>53</v>
      </c>
      <c r="L242" s="24" t="n">
        <v>13</v>
      </c>
      <c r="M242" s="24" t="n">
        <v>15</v>
      </c>
      <c r="N242" s="24" t="n">
        <v>16</v>
      </c>
      <c r="O242" s="24" t="n">
        <v>7</v>
      </c>
      <c r="P242" s="24" t="n">
        <v>30</v>
      </c>
      <c r="Q242" s="24" t="n">
        <v>63</v>
      </c>
      <c r="R242" s="24" t="n">
        <v>22</v>
      </c>
      <c r="S242" s="24" t="n">
        <v>84</v>
      </c>
      <c r="T242" s="24" t="n">
        <v>51</v>
      </c>
      <c r="U242" s="24" t="n">
        <v>94</v>
      </c>
      <c r="V242" s="38" t="n">
        <v>76</v>
      </c>
      <c r="X242" s="21" t="n">
        <v>992</v>
      </c>
    </row>
    <row r="243" customFormat="false" ht="10.2" hidden="false" customHeight="false" outlineLevel="0" collapsed="false">
      <c r="A243" s="36"/>
      <c r="B243" s="37" t="s">
        <v>194</v>
      </c>
      <c r="D243" s="24" t="n">
        <v>12</v>
      </c>
      <c r="E243" s="24" t="n">
        <v>19</v>
      </c>
      <c r="F243" s="24" t="n">
        <v>30</v>
      </c>
      <c r="G243" s="24" t="n">
        <v>19</v>
      </c>
      <c r="H243" s="24" t="n">
        <v>210</v>
      </c>
      <c r="I243" s="24" t="n">
        <v>30</v>
      </c>
      <c r="J243" s="24" t="n">
        <v>28</v>
      </c>
      <c r="K243" s="24" t="n">
        <v>70</v>
      </c>
      <c r="L243" s="24" t="n">
        <v>22</v>
      </c>
      <c r="M243" s="24" t="n">
        <v>27</v>
      </c>
      <c r="N243" s="24" t="n">
        <v>6</v>
      </c>
      <c r="O243" s="24" t="n">
        <v>1</v>
      </c>
      <c r="P243" s="24" t="n">
        <v>16</v>
      </c>
      <c r="Q243" s="24" t="n">
        <v>24</v>
      </c>
      <c r="R243" s="24" t="n">
        <v>5</v>
      </c>
      <c r="S243" s="24" t="n">
        <v>101</v>
      </c>
      <c r="T243" s="24" t="n">
        <v>37</v>
      </c>
      <c r="U243" s="24" t="n">
        <v>45</v>
      </c>
      <c r="V243" s="38" t="n">
        <v>92</v>
      </c>
      <c r="X243" s="21" t="n">
        <v>794</v>
      </c>
    </row>
    <row r="244" customFormat="false" ht="10.2" hidden="false" customHeight="false" outlineLevel="0" collapsed="false">
      <c r="A244" s="36"/>
      <c r="B244" s="37" t="s">
        <v>195</v>
      </c>
      <c r="D244" s="24" t="n">
        <v>25</v>
      </c>
      <c r="E244" s="24" t="n">
        <v>30</v>
      </c>
      <c r="F244" s="24" t="n">
        <v>11</v>
      </c>
      <c r="G244" s="24" t="n">
        <v>8</v>
      </c>
      <c r="H244" s="24" t="n">
        <v>46</v>
      </c>
      <c r="I244" s="24" t="n">
        <v>21</v>
      </c>
      <c r="J244" s="24" t="n">
        <v>10</v>
      </c>
      <c r="K244" s="24" t="n">
        <v>11</v>
      </c>
      <c r="L244" s="24" t="n">
        <v>5</v>
      </c>
      <c r="M244" s="24" t="n">
        <v>4</v>
      </c>
      <c r="N244" s="24" t="n">
        <v>2</v>
      </c>
      <c r="O244" s="24" t="n">
        <v>1</v>
      </c>
      <c r="P244" s="24" t="n">
        <v>4</v>
      </c>
      <c r="Q244" s="24" t="n">
        <v>7</v>
      </c>
      <c r="R244" s="24" t="n">
        <v>6</v>
      </c>
      <c r="S244" s="24" t="n">
        <v>85</v>
      </c>
      <c r="T244" s="24" t="n">
        <v>12</v>
      </c>
      <c r="U244" s="24" t="n">
        <v>27</v>
      </c>
      <c r="V244" s="38" t="n">
        <v>19</v>
      </c>
      <c r="X244" s="21" t="n">
        <v>334</v>
      </c>
    </row>
    <row r="245" customFormat="false" ht="10.2" hidden="false" customHeight="false" outlineLevel="0" collapsed="false">
      <c r="A245" s="36"/>
      <c r="B245" s="37" t="s">
        <v>196</v>
      </c>
      <c r="D245" s="24" t="n">
        <v>17</v>
      </c>
      <c r="E245" s="24" t="n">
        <v>3</v>
      </c>
      <c r="F245" s="24" t="n">
        <v>38</v>
      </c>
      <c r="G245" s="24" t="n">
        <v>26</v>
      </c>
      <c r="H245" s="24" t="n">
        <v>230</v>
      </c>
      <c r="I245" s="24" t="n">
        <v>222</v>
      </c>
      <c r="J245" s="24" t="n">
        <v>266</v>
      </c>
      <c r="K245" s="24" t="n">
        <v>259</v>
      </c>
      <c r="L245" s="24" t="n">
        <v>179</v>
      </c>
      <c r="M245" s="24" t="n">
        <v>109</v>
      </c>
      <c r="N245" s="24" t="n">
        <v>25</v>
      </c>
      <c r="O245" s="24" t="n">
        <v>3</v>
      </c>
      <c r="P245" s="24" t="n">
        <v>67</v>
      </c>
      <c r="Q245" s="24" t="n">
        <v>15</v>
      </c>
      <c r="R245" s="24" t="n">
        <v>90</v>
      </c>
      <c r="S245" s="24" t="n">
        <v>640</v>
      </c>
      <c r="T245" s="24" t="n">
        <v>193</v>
      </c>
      <c r="U245" s="24" t="n">
        <v>251</v>
      </c>
      <c r="V245" s="38" t="n">
        <v>62</v>
      </c>
      <c r="X245" s="21" t="n">
        <v>2695</v>
      </c>
    </row>
    <row r="246" customFormat="false" ht="10.2" hidden="false" customHeight="false" outlineLevel="0" collapsed="false">
      <c r="A246" s="36"/>
      <c r="B246" s="37" t="s">
        <v>197</v>
      </c>
      <c r="D246" s="24" t="n">
        <v>4</v>
      </c>
      <c r="E246" s="24" t="n">
        <v>4</v>
      </c>
      <c r="F246" s="24" t="n">
        <v>27</v>
      </c>
      <c r="G246" s="24" t="n">
        <v>25</v>
      </c>
      <c r="H246" s="24" t="n">
        <v>132</v>
      </c>
      <c r="I246" s="24" t="n">
        <v>81</v>
      </c>
      <c r="J246" s="24" t="n">
        <v>195</v>
      </c>
      <c r="K246" s="24" t="n">
        <v>127</v>
      </c>
      <c r="L246" s="24" t="n">
        <v>100</v>
      </c>
      <c r="M246" s="24" t="n">
        <v>79</v>
      </c>
      <c r="N246" s="24" t="n">
        <v>2</v>
      </c>
      <c r="O246" s="24" t="n">
        <v>1</v>
      </c>
      <c r="P246" s="24" t="n">
        <v>38</v>
      </c>
      <c r="Q246" s="24" t="n">
        <v>10</v>
      </c>
      <c r="R246" s="24" t="n">
        <v>82</v>
      </c>
      <c r="S246" s="24" t="n">
        <v>39</v>
      </c>
      <c r="T246" s="24" t="n">
        <v>146</v>
      </c>
      <c r="U246" s="24" t="n">
        <v>52</v>
      </c>
      <c r="V246" s="38" t="n">
        <v>8</v>
      </c>
      <c r="X246" s="21" t="n">
        <v>1152</v>
      </c>
    </row>
    <row r="247" customFormat="false" ht="10.2" hidden="false" customHeight="false" outlineLevel="0" collapsed="false">
      <c r="A247" s="36"/>
      <c r="B247" s="37" t="s">
        <v>198</v>
      </c>
      <c r="D247" s="24" t="n">
        <v>0</v>
      </c>
      <c r="E247" s="24" t="n">
        <v>0</v>
      </c>
      <c r="F247" s="24" t="n">
        <v>0</v>
      </c>
      <c r="G247" s="24" t="n">
        <v>0</v>
      </c>
      <c r="H247" s="24" t="n">
        <v>0</v>
      </c>
      <c r="I247" s="24" t="n">
        <v>0</v>
      </c>
      <c r="J247" s="24" t="n">
        <v>0</v>
      </c>
      <c r="K247" s="24" t="n">
        <v>0</v>
      </c>
      <c r="L247" s="24" t="n">
        <v>0</v>
      </c>
      <c r="M247" s="24" t="n">
        <v>0</v>
      </c>
      <c r="N247" s="24" t="n">
        <v>0</v>
      </c>
      <c r="O247" s="24" t="n">
        <v>0</v>
      </c>
      <c r="P247" s="24" t="n">
        <v>0</v>
      </c>
      <c r="Q247" s="24" t="n">
        <v>0</v>
      </c>
      <c r="R247" s="24" t="n">
        <v>0</v>
      </c>
      <c r="S247" s="24" t="n">
        <v>0</v>
      </c>
      <c r="T247" s="24" t="n">
        <v>0</v>
      </c>
      <c r="U247" s="24" t="n">
        <v>1</v>
      </c>
      <c r="V247" s="38" t="n">
        <v>0</v>
      </c>
      <c r="X247" s="21" t="n">
        <v>1</v>
      </c>
    </row>
    <row r="248" customFormat="false" ht="10.2" hidden="false" customHeight="false" outlineLevel="0" collapsed="false">
      <c r="A248" s="36"/>
      <c r="B248" s="37" t="s">
        <v>199</v>
      </c>
      <c r="D248" s="24" t="n">
        <v>17</v>
      </c>
      <c r="E248" s="24" t="n">
        <v>3</v>
      </c>
      <c r="F248" s="24" t="n">
        <v>5</v>
      </c>
      <c r="G248" s="24" t="n">
        <v>46</v>
      </c>
      <c r="H248" s="24" t="n">
        <v>112</v>
      </c>
      <c r="I248" s="24" t="n">
        <v>6</v>
      </c>
      <c r="J248" s="24" t="n">
        <v>16</v>
      </c>
      <c r="K248" s="24" t="n">
        <v>52</v>
      </c>
      <c r="L248" s="24" t="n">
        <v>15</v>
      </c>
      <c r="M248" s="24" t="n">
        <v>5</v>
      </c>
      <c r="N248" s="24" t="n">
        <v>6</v>
      </c>
      <c r="O248" s="24" t="n">
        <v>1</v>
      </c>
      <c r="P248" s="24" t="n">
        <v>7</v>
      </c>
      <c r="Q248" s="24" t="n">
        <v>1</v>
      </c>
      <c r="R248" s="24" t="n">
        <v>5</v>
      </c>
      <c r="S248" s="24" t="n">
        <v>29</v>
      </c>
      <c r="T248" s="24" t="n">
        <v>7</v>
      </c>
      <c r="U248" s="24" t="n">
        <v>153</v>
      </c>
      <c r="V248" s="38" t="n">
        <v>28</v>
      </c>
      <c r="X248" s="21" t="n">
        <v>514</v>
      </c>
    </row>
    <row r="249" customFormat="false" ht="10.2" hidden="false" customHeight="false" outlineLevel="0" collapsed="false">
      <c r="A249" s="36"/>
      <c r="B249" s="45" t="s">
        <v>217</v>
      </c>
      <c r="D249" s="30" t="n">
        <v>1555</v>
      </c>
      <c r="E249" s="30" t="n">
        <v>879</v>
      </c>
      <c r="F249" s="30" t="n">
        <v>645</v>
      </c>
      <c r="G249" s="30" t="n">
        <v>519</v>
      </c>
      <c r="H249" s="30" t="n">
        <v>2267</v>
      </c>
      <c r="I249" s="30" t="n">
        <v>993</v>
      </c>
      <c r="J249" s="30" t="n">
        <v>1240</v>
      </c>
      <c r="K249" s="30" t="n">
        <v>1279</v>
      </c>
      <c r="L249" s="30" t="n">
        <v>818</v>
      </c>
      <c r="M249" s="30" t="n">
        <v>634</v>
      </c>
      <c r="N249" s="30" t="n">
        <v>191</v>
      </c>
      <c r="O249" s="30" t="n">
        <v>88</v>
      </c>
      <c r="P249" s="30" t="n">
        <v>383</v>
      </c>
      <c r="Q249" s="30" t="n">
        <v>567</v>
      </c>
      <c r="R249" s="30" t="n">
        <v>438</v>
      </c>
      <c r="S249" s="30" t="n">
        <v>2364</v>
      </c>
      <c r="T249" s="30" t="n">
        <v>1037</v>
      </c>
      <c r="U249" s="30" t="n">
        <v>1451</v>
      </c>
      <c r="V249" s="20" t="n">
        <v>1520</v>
      </c>
      <c r="X249" s="20" t="n">
        <v>18868</v>
      </c>
    </row>
    <row r="250" customFormat="false" ht="3" hidden="false" customHeight="true" outlineLevel="0" collapsed="false">
      <c r="A250" s="36"/>
    </row>
    <row r="251" customFormat="false" ht="10.2" hidden="false" customHeight="false" outlineLevel="0" collapsed="false">
      <c r="A251" s="36"/>
      <c r="B251" s="37" t="s">
        <v>201</v>
      </c>
      <c r="D251" s="24" t="n">
        <v>404</v>
      </c>
      <c r="E251" s="24" t="n">
        <v>553</v>
      </c>
      <c r="F251" s="24" t="n">
        <v>295</v>
      </c>
      <c r="G251" s="24" t="n">
        <v>595</v>
      </c>
      <c r="H251" s="24" t="n">
        <v>1382</v>
      </c>
      <c r="I251" s="24" t="n">
        <v>689</v>
      </c>
      <c r="J251" s="24" t="n">
        <v>802</v>
      </c>
      <c r="K251" s="24" t="n">
        <v>1088</v>
      </c>
      <c r="L251" s="24" t="n">
        <v>457</v>
      </c>
      <c r="M251" s="24" t="n">
        <v>418</v>
      </c>
      <c r="N251" s="24" t="n">
        <v>111</v>
      </c>
      <c r="O251" s="24" t="n">
        <v>114</v>
      </c>
      <c r="P251" s="24" t="n">
        <v>110</v>
      </c>
      <c r="Q251" s="24" t="n">
        <v>231</v>
      </c>
      <c r="R251" s="24" t="n">
        <v>260</v>
      </c>
      <c r="S251" s="24" t="n">
        <v>1367</v>
      </c>
      <c r="T251" s="24" t="n">
        <v>566</v>
      </c>
      <c r="U251" s="24" t="n">
        <v>1315</v>
      </c>
      <c r="V251" s="38" t="n">
        <v>424</v>
      </c>
      <c r="X251" s="21" t="n">
        <v>11181</v>
      </c>
    </row>
    <row r="252" customFormat="false" ht="10.2" hidden="false" customHeight="false" outlineLevel="0" collapsed="false">
      <c r="A252" s="36"/>
      <c r="B252" s="37" t="s">
        <v>202</v>
      </c>
      <c r="D252" s="24" t="n">
        <v>31</v>
      </c>
      <c r="E252" s="24" t="n">
        <v>91</v>
      </c>
      <c r="F252" s="24" t="n">
        <v>42</v>
      </c>
      <c r="G252" s="24" t="n">
        <v>137</v>
      </c>
      <c r="H252" s="24" t="n">
        <v>249</v>
      </c>
      <c r="I252" s="24" t="n">
        <v>76</v>
      </c>
      <c r="J252" s="24" t="n">
        <v>86</v>
      </c>
      <c r="K252" s="24" t="n">
        <v>176</v>
      </c>
      <c r="L252" s="24" t="n">
        <v>53</v>
      </c>
      <c r="M252" s="24" t="n">
        <v>29</v>
      </c>
      <c r="N252" s="24" t="n">
        <v>5</v>
      </c>
      <c r="O252" s="24" t="n">
        <v>1</v>
      </c>
      <c r="P252" s="24" t="n">
        <v>18</v>
      </c>
      <c r="Q252" s="24" t="n">
        <v>22</v>
      </c>
      <c r="R252" s="24" t="n">
        <v>13</v>
      </c>
      <c r="S252" s="24" t="n">
        <v>187</v>
      </c>
      <c r="T252" s="24" t="n">
        <v>97</v>
      </c>
      <c r="U252" s="24" t="n">
        <v>161</v>
      </c>
      <c r="V252" s="38" t="n">
        <v>147</v>
      </c>
      <c r="X252" s="21" t="n">
        <v>1621</v>
      </c>
    </row>
    <row r="253" customFormat="false" ht="10.2" hidden="false" customHeight="false" outlineLevel="0" collapsed="false">
      <c r="A253" s="36"/>
      <c r="B253" s="37" t="s">
        <v>203</v>
      </c>
      <c r="D253" s="24" t="n">
        <v>0</v>
      </c>
      <c r="E253" s="24" t="n">
        <v>5</v>
      </c>
      <c r="F253" s="24" t="n">
        <v>0</v>
      </c>
      <c r="G253" s="24" t="n">
        <v>5</v>
      </c>
      <c r="H253" s="24" t="n">
        <v>41</v>
      </c>
      <c r="I253" s="24" t="n">
        <v>8</v>
      </c>
      <c r="J253" s="24" t="n">
        <v>47</v>
      </c>
      <c r="K253" s="24" t="n">
        <v>12</v>
      </c>
      <c r="L253" s="24" t="n">
        <v>2</v>
      </c>
      <c r="M253" s="24" t="n">
        <v>0</v>
      </c>
      <c r="N253" s="24" t="n">
        <v>1</v>
      </c>
      <c r="O253" s="24" t="n">
        <v>1</v>
      </c>
      <c r="P253" s="24" t="n">
        <v>2</v>
      </c>
      <c r="Q253" s="24" t="n">
        <v>4</v>
      </c>
      <c r="R253" s="24" t="n">
        <v>5</v>
      </c>
      <c r="S253" s="24" t="n">
        <v>34</v>
      </c>
      <c r="T253" s="24" t="n">
        <v>26</v>
      </c>
      <c r="U253" s="24" t="n">
        <v>67</v>
      </c>
      <c r="V253" s="38" t="n">
        <v>8</v>
      </c>
      <c r="X253" s="21" t="n">
        <v>268</v>
      </c>
    </row>
    <row r="254" customFormat="false" ht="10.2" hidden="false" customHeight="false" outlineLevel="0" collapsed="false">
      <c r="A254" s="36"/>
      <c r="B254" s="37" t="s">
        <v>204</v>
      </c>
      <c r="D254" s="24" t="n">
        <v>0</v>
      </c>
      <c r="E254" s="24" t="n">
        <v>0</v>
      </c>
      <c r="F254" s="24" t="n">
        <v>0</v>
      </c>
      <c r="G254" s="24" t="n">
        <v>0</v>
      </c>
      <c r="H254" s="24" t="n">
        <v>0</v>
      </c>
      <c r="I254" s="24" t="n">
        <v>1</v>
      </c>
      <c r="J254" s="24" t="n">
        <v>2</v>
      </c>
      <c r="K254" s="24" t="n">
        <v>3</v>
      </c>
      <c r="L254" s="24" t="n">
        <v>0</v>
      </c>
      <c r="M254" s="24" t="n">
        <v>0</v>
      </c>
      <c r="N254" s="24" t="n">
        <v>0</v>
      </c>
      <c r="O254" s="24" t="n">
        <v>0</v>
      </c>
      <c r="P254" s="24" t="n">
        <v>0</v>
      </c>
      <c r="Q254" s="24" t="n">
        <v>0</v>
      </c>
      <c r="R254" s="24" t="n">
        <v>5</v>
      </c>
      <c r="S254" s="24" t="n">
        <v>3</v>
      </c>
      <c r="T254" s="24" t="n">
        <v>1</v>
      </c>
      <c r="U254" s="24" t="n">
        <v>9</v>
      </c>
      <c r="V254" s="38" t="n">
        <v>0</v>
      </c>
      <c r="X254" s="21" t="n">
        <v>24</v>
      </c>
    </row>
    <row r="255" customFormat="false" ht="10.2" hidden="false" customHeight="false" outlineLevel="0" collapsed="false">
      <c r="A255" s="36"/>
      <c r="B255" s="45" t="s">
        <v>218</v>
      </c>
      <c r="D255" s="30" t="n">
        <v>435</v>
      </c>
      <c r="E255" s="30" t="n">
        <v>649</v>
      </c>
      <c r="F255" s="30" t="n">
        <v>337</v>
      </c>
      <c r="G255" s="30" t="n">
        <v>737</v>
      </c>
      <c r="H255" s="30" t="n">
        <v>1672</v>
      </c>
      <c r="I255" s="30" t="n">
        <v>774</v>
      </c>
      <c r="J255" s="30" t="n">
        <v>937</v>
      </c>
      <c r="K255" s="30" t="n">
        <v>1279</v>
      </c>
      <c r="L255" s="30" t="n">
        <v>512</v>
      </c>
      <c r="M255" s="30" t="n">
        <v>447</v>
      </c>
      <c r="N255" s="30" t="n">
        <v>117</v>
      </c>
      <c r="O255" s="30" t="n">
        <v>116</v>
      </c>
      <c r="P255" s="30" t="n">
        <v>130</v>
      </c>
      <c r="Q255" s="30" t="n">
        <v>257</v>
      </c>
      <c r="R255" s="30" t="n">
        <v>283</v>
      </c>
      <c r="S255" s="30" t="n">
        <v>1591</v>
      </c>
      <c r="T255" s="30" t="n">
        <v>690</v>
      </c>
      <c r="U255" s="30" t="n">
        <v>1552</v>
      </c>
      <c r="V255" s="20" t="n">
        <v>579</v>
      </c>
      <c r="X255" s="20" t="n">
        <v>13094</v>
      </c>
    </row>
    <row r="256" customFormat="false" ht="3" hidden="false" customHeight="true" outlineLevel="0" collapsed="false">
      <c r="A256" s="36"/>
    </row>
    <row r="257" customFormat="false" ht="10.2" hidden="false" customHeight="false" outlineLevel="0" collapsed="false">
      <c r="A257" s="36"/>
      <c r="B257" s="37" t="s">
        <v>206</v>
      </c>
      <c r="D257" s="24" t="n">
        <v>14</v>
      </c>
      <c r="E257" s="24" t="n">
        <v>13</v>
      </c>
      <c r="F257" s="24" t="n">
        <v>1</v>
      </c>
      <c r="G257" s="24" t="n">
        <v>3</v>
      </c>
      <c r="H257" s="24" t="n">
        <v>13</v>
      </c>
      <c r="I257" s="24" t="n">
        <v>5</v>
      </c>
      <c r="J257" s="24" t="n">
        <v>4</v>
      </c>
      <c r="K257" s="24" t="n">
        <v>106</v>
      </c>
      <c r="L257" s="24" t="n">
        <v>1</v>
      </c>
      <c r="M257" s="24" t="n">
        <v>3</v>
      </c>
      <c r="N257" s="24" t="n">
        <v>4</v>
      </c>
      <c r="O257" s="24" t="n">
        <v>1</v>
      </c>
      <c r="P257" s="24" t="n">
        <v>1</v>
      </c>
      <c r="Q257" s="24" t="n">
        <v>6</v>
      </c>
      <c r="R257" s="24" t="n">
        <v>20</v>
      </c>
      <c r="S257" s="24" t="n">
        <v>29</v>
      </c>
      <c r="T257" s="24" t="n">
        <v>0</v>
      </c>
      <c r="U257" s="24" t="n">
        <v>63</v>
      </c>
      <c r="V257" s="38" t="n">
        <v>70</v>
      </c>
      <c r="X257" s="21" t="n">
        <v>357</v>
      </c>
    </row>
    <row r="258" customFormat="false" ht="10.2" hidden="false" customHeight="false" outlineLevel="0" collapsed="false">
      <c r="A258" s="36"/>
      <c r="B258" s="37" t="s">
        <v>207</v>
      </c>
      <c r="D258" s="24" t="n">
        <v>86</v>
      </c>
      <c r="E258" s="24" t="n">
        <v>89</v>
      </c>
      <c r="F258" s="24" t="n">
        <v>115</v>
      </c>
      <c r="G258" s="24" t="n">
        <v>151</v>
      </c>
      <c r="H258" s="24" t="n">
        <v>281</v>
      </c>
      <c r="I258" s="24" t="n">
        <v>221</v>
      </c>
      <c r="J258" s="24" t="n">
        <v>184</v>
      </c>
      <c r="K258" s="24" t="n">
        <v>232</v>
      </c>
      <c r="L258" s="24" t="n">
        <v>100</v>
      </c>
      <c r="M258" s="24" t="n">
        <v>92</v>
      </c>
      <c r="N258" s="24" t="n">
        <v>24</v>
      </c>
      <c r="O258" s="24" t="n">
        <v>21</v>
      </c>
      <c r="P258" s="24" t="n">
        <v>48</v>
      </c>
      <c r="Q258" s="24" t="n">
        <v>47</v>
      </c>
      <c r="R258" s="24" t="n">
        <v>111</v>
      </c>
      <c r="S258" s="24" t="n">
        <v>1254</v>
      </c>
      <c r="T258" s="24" t="n">
        <v>143</v>
      </c>
      <c r="U258" s="24" t="n">
        <v>381</v>
      </c>
      <c r="V258" s="38" t="n">
        <v>787</v>
      </c>
      <c r="X258" s="21" t="n">
        <v>4367</v>
      </c>
    </row>
    <row r="259" customFormat="false" ht="10.2" hidden="false" customHeight="false" outlineLevel="0" collapsed="false">
      <c r="A259" s="36"/>
      <c r="B259" s="37" t="s">
        <v>208</v>
      </c>
      <c r="D259" s="24" t="n">
        <v>0</v>
      </c>
      <c r="E259" s="24" t="n">
        <v>4</v>
      </c>
      <c r="F259" s="24" t="n">
        <v>0</v>
      </c>
      <c r="G259" s="24" t="n">
        <v>11</v>
      </c>
      <c r="H259" s="24" t="n">
        <v>33</v>
      </c>
      <c r="I259" s="24" t="n">
        <v>5</v>
      </c>
      <c r="J259" s="24" t="n">
        <v>1</v>
      </c>
      <c r="K259" s="24" t="n">
        <v>7</v>
      </c>
      <c r="L259" s="24" t="n">
        <v>1</v>
      </c>
      <c r="M259" s="24" t="n">
        <v>4</v>
      </c>
      <c r="N259" s="24" t="n">
        <v>0</v>
      </c>
      <c r="O259" s="24" t="n">
        <v>0</v>
      </c>
      <c r="P259" s="24" t="n">
        <v>0</v>
      </c>
      <c r="Q259" s="24" t="n">
        <v>41</v>
      </c>
      <c r="R259" s="24" t="n">
        <v>6</v>
      </c>
      <c r="S259" s="24" t="n">
        <v>82</v>
      </c>
      <c r="T259" s="24" t="n">
        <v>20</v>
      </c>
      <c r="U259" s="24" t="n">
        <v>12</v>
      </c>
      <c r="V259" s="38" t="n">
        <v>17</v>
      </c>
      <c r="X259" s="21" t="n">
        <v>244</v>
      </c>
    </row>
    <row r="260" customFormat="false" ht="10.2" hidden="false" customHeight="false" outlineLevel="0" collapsed="false">
      <c r="A260" s="36"/>
      <c r="B260" s="37" t="s">
        <v>209</v>
      </c>
      <c r="D260" s="24" t="n">
        <v>2</v>
      </c>
      <c r="E260" s="24" t="n">
        <v>2</v>
      </c>
      <c r="F260" s="24" t="n">
        <v>0</v>
      </c>
      <c r="G260" s="24" t="n">
        <v>2</v>
      </c>
      <c r="H260" s="24" t="n">
        <v>11</v>
      </c>
      <c r="I260" s="24" t="n">
        <v>2</v>
      </c>
      <c r="J260" s="24" t="n">
        <v>3</v>
      </c>
      <c r="K260" s="24" t="n">
        <v>2</v>
      </c>
      <c r="L260" s="24" t="n">
        <v>1</v>
      </c>
      <c r="M260" s="24" t="n">
        <v>3</v>
      </c>
      <c r="N260" s="24" t="n">
        <v>0</v>
      </c>
      <c r="O260" s="24" t="n">
        <v>1</v>
      </c>
      <c r="P260" s="24" t="n">
        <v>2</v>
      </c>
      <c r="Q260" s="24" t="n">
        <v>1</v>
      </c>
      <c r="R260" s="24" t="n">
        <v>1</v>
      </c>
      <c r="S260" s="24" t="n">
        <v>8</v>
      </c>
      <c r="T260" s="24" t="n">
        <v>5</v>
      </c>
      <c r="U260" s="24" t="n">
        <v>3</v>
      </c>
      <c r="V260" s="38" t="n">
        <v>5</v>
      </c>
      <c r="X260" s="21" t="n">
        <v>54</v>
      </c>
    </row>
    <row r="261" customFormat="false" ht="10.2" hidden="false" customHeight="false" outlineLevel="0" collapsed="false">
      <c r="A261" s="36"/>
      <c r="B261" s="45" t="s">
        <v>219</v>
      </c>
      <c r="D261" s="30" t="n">
        <v>102</v>
      </c>
      <c r="E261" s="30" t="n">
        <v>108</v>
      </c>
      <c r="F261" s="30" t="n">
        <v>116</v>
      </c>
      <c r="G261" s="30" t="n">
        <v>167</v>
      </c>
      <c r="H261" s="30" t="n">
        <v>338</v>
      </c>
      <c r="I261" s="30" t="n">
        <v>233</v>
      </c>
      <c r="J261" s="30" t="n">
        <v>192</v>
      </c>
      <c r="K261" s="30" t="n">
        <v>347</v>
      </c>
      <c r="L261" s="30" t="n">
        <v>103</v>
      </c>
      <c r="M261" s="30" t="n">
        <v>102</v>
      </c>
      <c r="N261" s="30" t="n">
        <v>28</v>
      </c>
      <c r="O261" s="30" t="n">
        <v>23</v>
      </c>
      <c r="P261" s="30" t="n">
        <v>51</v>
      </c>
      <c r="Q261" s="30" t="n">
        <v>95</v>
      </c>
      <c r="R261" s="30" t="n">
        <v>138</v>
      </c>
      <c r="S261" s="30" t="n">
        <v>1373</v>
      </c>
      <c r="T261" s="30" t="n">
        <v>168</v>
      </c>
      <c r="U261" s="30" t="n">
        <v>459</v>
      </c>
      <c r="V261" s="20" t="n">
        <v>879</v>
      </c>
      <c r="X261" s="20" t="n">
        <v>5022</v>
      </c>
    </row>
    <row r="262" customFormat="false" ht="3" hidden="false" customHeight="true" outlineLevel="0" collapsed="false">
      <c r="A262" s="36"/>
    </row>
    <row r="263" customFormat="false" ht="10.2" hidden="false" customHeight="false" outlineLevel="0" collapsed="false">
      <c r="A263" s="36"/>
      <c r="B263" s="39" t="s">
        <v>234</v>
      </c>
      <c r="D263" s="30" t="n">
        <v>2092</v>
      </c>
      <c r="E263" s="30" t="n">
        <v>1636</v>
      </c>
      <c r="F263" s="30" t="n">
        <v>1098</v>
      </c>
      <c r="G263" s="30" t="n">
        <v>1423</v>
      </c>
      <c r="H263" s="30" t="n">
        <v>4277</v>
      </c>
      <c r="I263" s="30" t="n">
        <v>2000</v>
      </c>
      <c r="J263" s="30" t="n">
        <v>2369</v>
      </c>
      <c r="K263" s="30" t="n">
        <v>2905</v>
      </c>
      <c r="L263" s="30" t="n">
        <v>1433</v>
      </c>
      <c r="M263" s="30" t="n">
        <v>1183</v>
      </c>
      <c r="N263" s="30" t="n">
        <v>336</v>
      </c>
      <c r="O263" s="30" t="n">
        <v>227</v>
      </c>
      <c r="P263" s="30" t="n">
        <v>564</v>
      </c>
      <c r="Q263" s="30" t="n">
        <v>919</v>
      </c>
      <c r="R263" s="30" t="n">
        <v>859</v>
      </c>
      <c r="S263" s="30" t="n">
        <v>5328</v>
      </c>
      <c r="T263" s="30" t="n">
        <v>1895</v>
      </c>
      <c r="U263" s="30" t="n">
        <v>3462</v>
      </c>
      <c r="V263" s="20" t="n">
        <v>2978</v>
      </c>
      <c r="X263" s="20" t="n">
        <v>36984</v>
      </c>
    </row>
    <row r="265" customFormat="false" ht="16.8" hidden="false" customHeight="false" outlineLevel="0" collapsed="false">
      <c r="B265" s="20" t="s">
        <v>224</v>
      </c>
      <c r="D265" s="22" t="s">
        <v>67</v>
      </c>
      <c r="E265" s="22" t="s">
        <v>68</v>
      </c>
      <c r="F265" s="22" t="s">
        <v>69</v>
      </c>
      <c r="G265" s="22" t="s">
        <v>70</v>
      </c>
      <c r="H265" s="22" t="s">
        <v>71</v>
      </c>
      <c r="I265" s="22" t="s">
        <v>72</v>
      </c>
      <c r="J265" s="22" t="s">
        <v>73</v>
      </c>
      <c r="K265" s="22" t="s">
        <v>74</v>
      </c>
      <c r="L265" s="22" t="s">
        <v>75</v>
      </c>
      <c r="M265" s="22" t="s">
        <v>76</v>
      </c>
      <c r="N265" s="22" t="s">
        <v>77</v>
      </c>
      <c r="O265" s="22" t="s">
        <v>78</v>
      </c>
      <c r="P265" s="22" t="s">
        <v>79</v>
      </c>
      <c r="Q265" s="22" t="s">
        <v>80</v>
      </c>
      <c r="R265" s="22" t="s">
        <v>81</v>
      </c>
      <c r="S265" s="22" t="s">
        <v>134</v>
      </c>
      <c r="T265" s="22" t="s">
        <v>135</v>
      </c>
      <c r="U265" s="22" t="s">
        <v>136</v>
      </c>
      <c r="V265" s="23" t="s">
        <v>85</v>
      </c>
      <c r="X265" s="23" t="s">
        <v>137</v>
      </c>
    </row>
    <row r="266" customFormat="false" ht="3" hidden="false" customHeight="true" outlineLevel="0" collapsed="false"/>
    <row r="267" customFormat="false" ht="10.2" hidden="false" customHeight="true" outlineLevel="0" collapsed="false">
      <c r="A267" s="36" t="s">
        <v>119</v>
      </c>
      <c r="B267" s="37" t="s">
        <v>192</v>
      </c>
      <c r="D267" s="24" t="n">
        <v>1337</v>
      </c>
      <c r="E267" s="24" t="n">
        <v>1658</v>
      </c>
      <c r="F267" s="24" t="n">
        <v>734</v>
      </c>
      <c r="G267" s="24" t="n">
        <v>1130</v>
      </c>
      <c r="H267" s="24" t="n">
        <v>2640</v>
      </c>
      <c r="I267" s="24" t="n">
        <v>1237</v>
      </c>
      <c r="J267" s="24" t="n">
        <v>1509</v>
      </c>
      <c r="K267" s="24" t="n">
        <v>1657</v>
      </c>
      <c r="L267" s="24" t="n">
        <v>2165</v>
      </c>
      <c r="M267" s="24" t="n">
        <v>2292</v>
      </c>
      <c r="N267" s="24" t="n">
        <v>475</v>
      </c>
      <c r="O267" s="24" t="n">
        <v>713</v>
      </c>
      <c r="P267" s="24" t="n">
        <v>1063</v>
      </c>
      <c r="Q267" s="24" t="n">
        <v>1075</v>
      </c>
      <c r="R267" s="24" t="n">
        <v>778</v>
      </c>
      <c r="S267" s="24" t="n">
        <v>1608</v>
      </c>
      <c r="T267" s="24" t="n">
        <v>1085</v>
      </c>
      <c r="U267" s="24" t="n">
        <v>1339</v>
      </c>
      <c r="V267" s="38" t="n">
        <v>957</v>
      </c>
      <c r="X267" s="21" t="n">
        <v>25452</v>
      </c>
    </row>
    <row r="268" customFormat="false" ht="10.2" hidden="false" customHeight="false" outlineLevel="0" collapsed="false">
      <c r="A268" s="36"/>
      <c r="B268" s="37" t="s">
        <v>193</v>
      </c>
      <c r="D268" s="24" t="n">
        <v>19</v>
      </c>
      <c r="E268" s="24" t="n">
        <v>47</v>
      </c>
      <c r="F268" s="24" t="n">
        <v>17</v>
      </c>
      <c r="G268" s="24" t="n">
        <v>26</v>
      </c>
      <c r="H268" s="24" t="n">
        <v>169</v>
      </c>
      <c r="I268" s="24" t="n">
        <v>48</v>
      </c>
      <c r="J268" s="24" t="n">
        <v>36</v>
      </c>
      <c r="K268" s="24" t="n">
        <v>40</v>
      </c>
      <c r="L268" s="24" t="n">
        <v>21</v>
      </c>
      <c r="M268" s="24" t="n">
        <v>35</v>
      </c>
      <c r="N268" s="24" t="n">
        <v>16</v>
      </c>
      <c r="O268" s="24" t="n">
        <v>3</v>
      </c>
      <c r="P268" s="24" t="n">
        <v>13</v>
      </c>
      <c r="Q268" s="24" t="n">
        <v>28</v>
      </c>
      <c r="R268" s="24" t="n">
        <v>13</v>
      </c>
      <c r="S268" s="24" t="n">
        <v>66</v>
      </c>
      <c r="T268" s="24" t="n">
        <v>72</v>
      </c>
      <c r="U268" s="24" t="n">
        <v>78</v>
      </c>
      <c r="V268" s="38" t="n">
        <v>25</v>
      </c>
      <c r="X268" s="21" t="n">
        <v>772</v>
      </c>
    </row>
    <row r="269" customFormat="false" ht="10.2" hidden="false" customHeight="false" outlineLevel="0" collapsed="false">
      <c r="A269" s="36"/>
      <c r="B269" s="37" t="s">
        <v>194</v>
      </c>
      <c r="D269" s="24" t="n">
        <v>93</v>
      </c>
      <c r="E269" s="24" t="n">
        <v>199</v>
      </c>
      <c r="F269" s="24" t="n">
        <v>156</v>
      </c>
      <c r="G269" s="24" t="n">
        <v>126</v>
      </c>
      <c r="H269" s="24" t="n">
        <v>482</v>
      </c>
      <c r="I269" s="24" t="n">
        <v>359</v>
      </c>
      <c r="J269" s="24" t="n">
        <v>148</v>
      </c>
      <c r="K269" s="24" t="n">
        <v>281</v>
      </c>
      <c r="L269" s="24" t="n">
        <v>145</v>
      </c>
      <c r="M269" s="24" t="n">
        <v>197</v>
      </c>
      <c r="N269" s="24" t="n">
        <v>51</v>
      </c>
      <c r="O269" s="24" t="n">
        <v>115</v>
      </c>
      <c r="P269" s="24" t="n">
        <v>56</v>
      </c>
      <c r="Q269" s="24" t="n">
        <v>94</v>
      </c>
      <c r="R269" s="24" t="n">
        <v>62</v>
      </c>
      <c r="S269" s="24" t="n">
        <v>206</v>
      </c>
      <c r="T269" s="24" t="n">
        <v>420</v>
      </c>
      <c r="U269" s="24" t="n">
        <v>489</v>
      </c>
      <c r="V269" s="38" t="n">
        <v>313</v>
      </c>
      <c r="X269" s="21" t="n">
        <v>3992</v>
      </c>
    </row>
    <row r="270" customFormat="false" ht="10.2" hidden="false" customHeight="false" outlineLevel="0" collapsed="false">
      <c r="A270" s="36"/>
      <c r="B270" s="37" t="s">
        <v>195</v>
      </c>
      <c r="D270" s="24" t="n">
        <v>34</v>
      </c>
      <c r="E270" s="24" t="n">
        <v>145</v>
      </c>
      <c r="F270" s="24" t="n">
        <v>37</v>
      </c>
      <c r="G270" s="24" t="n">
        <v>69</v>
      </c>
      <c r="H270" s="24" t="n">
        <v>244</v>
      </c>
      <c r="I270" s="24" t="n">
        <v>138</v>
      </c>
      <c r="J270" s="24" t="n">
        <v>97</v>
      </c>
      <c r="K270" s="24" t="n">
        <v>100</v>
      </c>
      <c r="L270" s="24" t="n">
        <v>37</v>
      </c>
      <c r="M270" s="24" t="n">
        <v>96</v>
      </c>
      <c r="N270" s="24" t="n">
        <v>26</v>
      </c>
      <c r="O270" s="24" t="n">
        <v>32</v>
      </c>
      <c r="P270" s="24" t="n">
        <v>37</v>
      </c>
      <c r="Q270" s="24" t="n">
        <v>115</v>
      </c>
      <c r="R270" s="24" t="n">
        <v>53</v>
      </c>
      <c r="S270" s="24" t="n">
        <v>143</v>
      </c>
      <c r="T270" s="24" t="n">
        <v>105</v>
      </c>
      <c r="U270" s="24" t="n">
        <v>139</v>
      </c>
      <c r="V270" s="38" t="n">
        <v>136</v>
      </c>
      <c r="X270" s="21" t="n">
        <v>1783</v>
      </c>
    </row>
    <row r="271" customFormat="false" ht="10.2" hidden="false" customHeight="false" outlineLevel="0" collapsed="false">
      <c r="A271" s="36"/>
      <c r="B271" s="37" t="s">
        <v>196</v>
      </c>
      <c r="D271" s="24" t="n">
        <v>796</v>
      </c>
      <c r="E271" s="24" t="n">
        <v>436</v>
      </c>
      <c r="F271" s="24" t="n">
        <v>458</v>
      </c>
      <c r="G271" s="24" t="n">
        <v>541</v>
      </c>
      <c r="H271" s="24" t="n">
        <v>1871</v>
      </c>
      <c r="I271" s="24" t="n">
        <v>1376</v>
      </c>
      <c r="J271" s="24" t="n">
        <v>1456</v>
      </c>
      <c r="K271" s="24" t="n">
        <v>1213</v>
      </c>
      <c r="L271" s="24" t="n">
        <v>1219</v>
      </c>
      <c r="M271" s="24" t="n">
        <v>1226</v>
      </c>
      <c r="N271" s="24" t="n">
        <v>277</v>
      </c>
      <c r="O271" s="24" t="n">
        <v>192</v>
      </c>
      <c r="P271" s="24" t="n">
        <v>640</v>
      </c>
      <c r="Q271" s="24" t="n">
        <v>573</v>
      </c>
      <c r="R271" s="24" t="n">
        <v>485</v>
      </c>
      <c r="S271" s="24" t="n">
        <v>1648</v>
      </c>
      <c r="T271" s="24" t="n">
        <v>823</v>
      </c>
      <c r="U271" s="24" t="n">
        <v>1589</v>
      </c>
      <c r="V271" s="38" t="n">
        <v>909</v>
      </c>
      <c r="X271" s="21" t="n">
        <v>17728</v>
      </c>
    </row>
    <row r="272" customFormat="false" ht="10.2" hidden="false" customHeight="false" outlineLevel="0" collapsed="false">
      <c r="A272" s="36"/>
      <c r="B272" s="37" t="s">
        <v>197</v>
      </c>
      <c r="D272" s="24" t="n">
        <v>53</v>
      </c>
      <c r="E272" s="24" t="n">
        <v>326</v>
      </c>
      <c r="F272" s="24" t="n">
        <v>446</v>
      </c>
      <c r="G272" s="24" t="n">
        <v>541</v>
      </c>
      <c r="H272" s="24" t="n">
        <v>1032</v>
      </c>
      <c r="I272" s="24" t="n">
        <v>662</v>
      </c>
      <c r="J272" s="24" t="n">
        <v>1124</v>
      </c>
      <c r="K272" s="24" t="n">
        <v>542</v>
      </c>
      <c r="L272" s="24" t="n">
        <v>1125</v>
      </c>
      <c r="M272" s="24" t="n">
        <v>1026</v>
      </c>
      <c r="N272" s="24" t="n">
        <v>169</v>
      </c>
      <c r="O272" s="24" t="n">
        <v>49</v>
      </c>
      <c r="P272" s="24" t="n">
        <v>354</v>
      </c>
      <c r="Q272" s="24" t="n">
        <v>402</v>
      </c>
      <c r="R272" s="24" t="n">
        <v>559</v>
      </c>
      <c r="S272" s="24" t="n">
        <v>179</v>
      </c>
      <c r="T272" s="24" t="n">
        <v>422</v>
      </c>
      <c r="U272" s="24" t="n">
        <v>367</v>
      </c>
      <c r="V272" s="38" t="n">
        <v>64</v>
      </c>
      <c r="X272" s="21" t="n">
        <v>9442</v>
      </c>
    </row>
    <row r="273" customFormat="false" ht="10.2" hidden="false" customHeight="false" outlineLevel="0" collapsed="false">
      <c r="A273" s="36"/>
      <c r="B273" s="37" t="s">
        <v>198</v>
      </c>
      <c r="D273" s="24" t="n">
        <v>13</v>
      </c>
      <c r="E273" s="24" t="n">
        <v>33</v>
      </c>
      <c r="F273" s="24" t="n">
        <v>13</v>
      </c>
      <c r="G273" s="24" t="n">
        <v>25</v>
      </c>
      <c r="H273" s="24" t="n">
        <v>63</v>
      </c>
      <c r="I273" s="24" t="n">
        <v>25</v>
      </c>
      <c r="J273" s="24" t="n">
        <v>27</v>
      </c>
      <c r="K273" s="24" t="n">
        <v>11</v>
      </c>
      <c r="L273" s="24" t="n">
        <v>37</v>
      </c>
      <c r="M273" s="24" t="n">
        <v>38</v>
      </c>
      <c r="N273" s="24" t="n">
        <v>15</v>
      </c>
      <c r="O273" s="24" t="n">
        <v>23</v>
      </c>
      <c r="P273" s="24" t="n">
        <v>11</v>
      </c>
      <c r="Q273" s="24" t="n">
        <v>8</v>
      </c>
      <c r="R273" s="24" t="n">
        <v>31</v>
      </c>
      <c r="S273" s="24" t="n">
        <v>38</v>
      </c>
      <c r="T273" s="24" t="n">
        <v>42</v>
      </c>
      <c r="U273" s="24" t="n">
        <v>76</v>
      </c>
      <c r="V273" s="38" t="n">
        <v>22</v>
      </c>
      <c r="X273" s="21" t="n">
        <v>551</v>
      </c>
    </row>
    <row r="274" customFormat="false" ht="10.2" hidden="false" customHeight="false" outlineLevel="0" collapsed="false">
      <c r="A274" s="36"/>
      <c r="B274" s="37" t="s">
        <v>199</v>
      </c>
      <c r="D274" s="24" t="n">
        <v>170</v>
      </c>
      <c r="E274" s="24" t="n">
        <v>12</v>
      </c>
      <c r="F274" s="24" t="n">
        <v>89</v>
      </c>
      <c r="G274" s="24" t="n">
        <v>80</v>
      </c>
      <c r="H274" s="24" t="n">
        <v>181</v>
      </c>
      <c r="I274" s="24" t="n">
        <v>182</v>
      </c>
      <c r="J274" s="24" t="n">
        <v>98</v>
      </c>
      <c r="K274" s="24" t="n">
        <v>154</v>
      </c>
      <c r="L274" s="24" t="n">
        <v>107</v>
      </c>
      <c r="M274" s="24" t="n">
        <v>49</v>
      </c>
      <c r="N274" s="24" t="n">
        <v>43</v>
      </c>
      <c r="O274" s="24" t="n">
        <v>41</v>
      </c>
      <c r="P274" s="24" t="n">
        <v>63</v>
      </c>
      <c r="Q274" s="24" t="n">
        <v>105</v>
      </c>
      <c r="R274" s="24" t="n">
        <v>67</v>
      </c>
      <c r="S274" s="24" t="n">
        <v>262</v>
      </c>
      <c r="T274" s="24" t="n">
        <v>141</v>
      </c>
      <c r="U274" s="24" t="n">
        <v>165</v>
      </c>
      <c r="V274" s="38" t="n">
        <v>129</v>
      </c>
      <c r="X274" s="21" t="n">
        <v>2138</v>
      </c>
    </row>
    <row r="275" customFormat="false" ht="10.2" hidden="false" customHeight="false" outlineLevel="0" collapsed="false">
      <c r="A275" s="36"/>
      <c r="B275" s="45" t="s">
        <v>217</v>
      </c>
      <c r="D275" s="30" t="n">
        <v>2515</v>
      </c>
      <c r="E275" s="30" t="n">
        <v>2856</v>
      </c>
      <c r="F275" s="30" t="n">
        <v>1950</v>
      </c>
      <c r="G275" s="30" t="n">
        <v>2538</v>
      </c>
      <c r="H275" s="30" t="n">
        <v>6682</v>
      </c>
      <c r="I275" s="30" t="n">
        <v>4027</v>
      </c>
      <c r="J275" s="30" t="n">
        <v>4495</v>
      </c>
      <c r="K275" s="30" t="n">
        <v>3998</v>
      </c>
      <c r="L275" s="30" t="n">
        <v>4856</v>
      </c>
      <c r="M275" s="30" t="n">
        <v>4959</v>
      </c>
      <c r="N275" s="30" t="n">
        <v>1072</v>
      </c>
      <c r="O275" s="30" t="n">
        <v>1168</v>
      </c>
      <c r="P275" s="30" t="n">
        <v>2237</v>
      </c>
      <c r="Q275" s="30" t="n">
        <v>2400</v>
      </c>
      <c r="R275" s="30" t="n">
        <v>2048</v>
      </c>
      <c r="S275" s="30" t="n">
        <v>4150</v>
      </c>
      <c r="T275" s="30" t="n">
        <v>3110</v>
      </c>
      <c r="U275" s="30" t="n">
        <v>4242</v>
      </c>
      <c r="V275" s="20" t="n">
        <v>2555</v>
      </c>
      <c r="X275" s="20" t="n">
        <v>61858</v>
      </c>
    </row>
    <row r="276" customFormat="false" ht="3" hidden="false" customHeight="true" outlineLevel="0" collapsed="false">
      <c r="A276" s="36"/>
    </row>
    <row r="277" customFormat="false" ht="10.2" hidden="false" customHeight="false" outlineLevel="0" collapsed="false">
      <c r="A277" s="36"/>
      <c r="B277" s="37" t="s">
        <v>201</v>
      </c>
      <c r="D277" s="24" t="n">
        <v>259</v>
      </c>
      <c r="E277" s="24" t="n">
        <v>159</v>
      </c>
      <c r="F277" s="24" t="n">
        <v>33</v>
      </c>
      <c r="G277" s="24" t="n">
        <v>235</v>
      </c>
      <c r="H277" s="24" t="n">
        <v>501</v>
      </c>
      <c r="I277" s="24" t="n">
        <v>297</v>
      </c>
      <c r="J277" s="24" t="n">
        <v>348</v>
      </c>
      <c r="K277" s="24" t="n">
        <v>249</v>
      </c>
      <c r="L277" s="24" t="n">
        <v>193</v>
      </c>
      <c r="M277" s="24" t="n">
        <v>170</v>
      </c>
      <c r="N277" s="24" t="n">
        <v>107</v>
      </c>
      <c r="O277" s="24" t="n">
        <v>85</v>
      </c>
      <c r="P277" s="24" t="n">
        <v>55</v>
      </c>
      <c r="Q277" s="24" t="n">
        <v>189</v>
      </c>
      <c r="R277" s="24" t="n">
        <v>47</v>
      </c>
      <c r="S277" s="24" t="n">
        <v>930</v>
      </c>
      <c r="T277" s="24" t="n">
        <v>351</v>
      </c>
      <c r="U277" s="24" t="n">
        <v>656</v>
      </c>
      <c r="V277" s="38" t="n">
        <v>634</v>
      </c>
      <c r="X277" s="21" t="n">
        <v>5498</v>
      </c>
    </row>
    <row r="278" customFormat="false" ht="10.2" hidden="false" customHeight="false" outlineLevel="0" collapsed="false">
      <c r="A278" s="36"/>
      <c r="B278" s="37" t="s">
        <v>202</v>
      </c>
      <c r="D278" s="24" t="n">
        <v>15</v>
      </c>
      <c r="E278" s="24" t="n">
        <v>43</v>
      </c>
      <c r="F278" s="24" t="n">
        <v>47</v>
      </c>
      <c r="G278" s="24" t="n">
        <v>26</v>
      </c>
      <c r="H278" s="24" t="n">
        <v>57</v>
      </c>
      <c r="I278" s="24" t="n">
        <v>209</v>
      </c>
      <c r="J278" s="24" t="n">
        <v>39</v>
      </c>
      <c r="K278" s="24" t="n">
        <v>49</v>
      </c>
      <c r="L278" s="24" t="n">
        <v>25</v>
      </c>
      <c r="M278" s="24" t="n">
        <v>58</v>
      </c>
      <c r="N278" s="24" t="n">
        <v>8</v>
      </c>
      <c r="O278" s="24" t="n">
        <v>2</v>
      </c>
      <c r="P278" s="24" t="n">
        <v>18</v>
      </c>
      <c r="Q278" s="24" t="n">
        <v>29</v>
      </c>
      <c r="R278" s="24" t="n">
        <v>9</v>
      </c>
      <c r="S278" s="24" t="n">
        <v>99</v>
      </c>
      <c r="T278" s="24" t="n">
        <v>66</v>
      </c>
      <c r="U278" s="24" t="n">
        <v>157</v>
      </c>
      <c r="V278" s="38" t="n">
        <v>130</v>
      </c>
      <c r="X278" s="21" t="n">
        <v>1086</v>
      </c>
    </row>
    <row r="279" customFormat="false" ht="10.2" hidden="false" customHeight="false" outlineLevel="0" collapsed="false">
      <c r="A279" s="36"/>
      <c r="B279" s="37" t="s">
        <v>203</v>
      </c>
      <c r="D279" s="24" t="n">
        <v>6</v>
      </c>
      <c r="E279" s="24" t="n">
        <v>9</v>
      </c>
      <c r="F279" s="24" t="n">
        <v>20</v>
      </c>
      <c r="G279" s="24" t="n">
        <v>39</v>
      </c>
      <c r="H279" s="24" t="n">
        <v>56</v>
      </c>
      <c r="I279" s="24" t="n">
        <v>25</v>
      </c>
      <c r="J279" s="24" t="n">
        <v>42</v>
      </c>
      <c r="K279" s="24" t="n">
        <v>71</v>
      </c>
      <c r="L279" s="24" t="n">
        <v>8</v>
      </c>
      <c r="M279" s="24" t="n">
        <v>15</v>
      </c>
      <c r="N279" s="24" t="n">
        <v>23</v>
      </c>
      <c r="O279" s="24" t="n">
        <v>12</v>
      </c>
      <c r="P279" s="24" t="n">
        <v>17</v>
      </c>
      <c r="Q279" s="24" t="n">
        <v>15</v>
      </c>
      <c r="R279" s="24" t="n">
        <v>18</v>
      </c>
      <c r="S279" s="24" t="n">
        <v>8</v>
      </c>
      <c r="T279" s="24" t="n">
        <v>6</v>
      </c>
      <c r="U279" s="24" t="n">
        <v>21</v>
      </c>
      <c r="V279" s="38" t="n">
        <v>62</v>
      </c>
      <c r="X279" s="21" t="n">
        <v>473</v>
      </c>
    </row>
    <row r="280" customFormat="false" ht="10.2" hidden="false" customHeight="false" outlineLevel="0" collapsed="false">
      <c r="A280" s="36"/>
      <c r="B280" s="37" t="s">
        <v>204</v>
      </c>
      <c r="D280" s="24" t="n">
        <v>3</v>
      </c>
      <c r="E280" s="24" t="n">
        <v>41</v>
      </c>
      <c r="F280" s="24" t="n">
        <v>1</v>
      </c>
      <c r="G280" s="24" t="n">
        <v>15</v>
      </c>
      <c r="H280" s="24" t="n">
        <v>31</v>
      </c>
      <c r="I280" s="24" t="n">
        <v>23</v>
      </c>
      <c r="J280" s="24" t="n">
        <v>29</v>
      </c>
      <c r="K280" s="24" t="n">
        <v>35</v>
      </c>
      <c r="L280" s="24" t="n">
        <v>16</v>
      </c>
      <c r="M280" s="24" t="n">
        <v>33</v>
      </c>
      <c r="N280" s="24" t="n">
        <v>19</v>
      </c>
      <c r="O280" s="24" t="n">
        <v>2</v>
      </c>
      <c r="P280" s="24" t="n">
        <v>57</v>
      </c>
      <c r="Q280" s="24" t="n">
        <v>18</v>
      </c>
      <c r="R280" s="24" t="n">
        <v>15</v>
      </c>
      <c r="S280" s="24" t="n">
        <v>74</v>
      </c>
      <c r="T280" s="24" t="n">
        <v>40</v>
      </c>
      <c r="U280" s="24" t="n">
        <v>70</v>
      </c>
      <c r="V280" s="38" t="n">
        <v>5</v>
      </c>
      <c r="X280" s="21" t="n">
        <v>527</v>
      </c>
    </row>
    <row r="281" customFormat="false" ht="10.2" hidden="false" customHeight="false" outlineLevel="0" collapsed="false">
      <c r="A281" s="36"/>
      <c r="B281" s="45" t="s">
        <v>218</v>
      </c>
      <c r="D281" s="30" t="n">
        <v>283</v>
      </c>
      <c r="E281" s="30" t="n">
        <v>252</v>
      </c>
      <c r="F281" s="30" t="n">
        <v>101</v>
      </c>
      <c r="G281" s="30" t="n">
        <v>315</v>
      </c>
      <c r="H281" s="30" t="n">
        <v>645</v>
      </c>
      <c r="I281" s="30" t="n">
        <v>554</v>
      </c>
      <c r="J281" s="30" t="n">
        <v>458</v>
      </c>
      <c r="K281" s="30" t="n">
        <v>404</v>
      </c>
      <c r="L281" s="30" t="n">
        <v>242</v>
      </c>
      <c r="M281" s="30" t="n">
        <v>276</v>
      </c>
      <c r="N281" s="30" t="n">
        <v>157</v>
      </c>
      <c r="O281" s="30" t="n">
        <v>101</v>
      </c>
      <c r="P281" s="30" t="n">
        <v>147</v>
      </c>
      <c r="Q281" s="30" t="n">
        <v>251</v>
      </c>
      <c r="R281" s="30" t="n">
        <v>89</v>
      </c>
      <c r="S281" s="30" t="n">
        <v>1111</v>
      </c>
      <c r="T281" s="30" t="n">
        <v>463</v>
      </c>
      <c r="U281" s="30" t="n">
        <v>904</v>
      </c>
      <c r="V281" s="20" t="n">
        <v>831</v>
      </c>
      <c r="X281" s="20" t="n">
        <v>7584</v>
      </c>
    </row>
    <row r="282" customFormat="false" ht="3" hidden="false" customHeight="true" outlineLevel="0" collapsed="false">
      <c r="A282" s="36"/>
    </row>
    <row r="283" customFormat="false" ht="10.2" hidden="false" customHeight="false" outlineLevel="0" collapsed="false">
      <c r="A283" s="36"/>
      <c r="B283" s="37" t="s">
        <v>206</v>
      </c>
      <c r="D283" s="24" t="n">
        <v>1</v>
      </c>
      <c r="E283" s="24" t="n">
        <v>0</v>
      </c>
      <c r="F283" s="24" t="n">
        <v>0</v>
      </c>
      <c r="G283" s="24" t="n">
        <v>9</v>
      </c>
      <c r="H283" s="24" t="n">
        <v>12</v>
      </c>
      <c r="I283" s="24" t="n">
        <v>1</v>
      </c>
      <c r="J283" s="24" t="n">
        <v>5</v>
      </c>
      <c r="K283" s="24" t="n">
        <v>39</v>
      </c>
      <c r="L283" s="24" t="n">
        <v>4</v>
      </c>
      <c r="M283" s="24" t="n">
        <v>7</v>
      </c>
      <c r="N283" s="24" t="n">
        <v>1</v>
      </c>
      <c r="O283" s="24" t="n">
        <v>1</v>
      </c>
      <c r="P283" s="24" t="n">
        <v>0</v>
      </c>
      <c r="Q283" s="24" t="n">
        <v>0</v>
      </c>
      <c r="R283" s="24" t="n">
        <v>17</v>
      </c>
      <c r="S283" s="24" t="n">
        <v>10</v>
      </c>
      <c r="T283" s="24" t="n">
        <v>2</v>
      </c>
      <c r="U283" s="24" t="n">
        <v>16</v>
      </c>
      <c r="V283" s="38" t="n">
        <v>18</v>
      </c>
      <c r="X283" s="21" t="n">
        <v>143</v>
      </c>
    </row>
    <row r="284" customFormat="false" ht="10.2" hidden="false" customHeight="false" outlineLevel="0" collapsed="false">
      <c r="A284" s="36"/>
      <c r="B284" s="37" t="s">
        <v>207</v>
      </c>
      <c r="D284" s="24" t="n">
        <v>56</v>
      </c>
      <c r="E284" s="24" t="n">
        <v>59</v>
      </c>
      <c r="F284" s="24" t="n">
        <v>48</v>
      </c>
      <c r="G284" s="24" t="n">
        <v>106</v>
      </c>
      <c r="H284" s="24" t="n">
        <v>209</v>
      </c>
      <c r="I284" s="24" t="n">
        <v>173</v>
      </c>
      <c r="J284" s="24" t="n">
        <v>139</v>
      </c>
      <c r="K284" s="24" t="n">
        <v>128</v>
      </c>
      <c r="L284" s="24" t="n">
        <v>133</v>
      </c>
      <c r="M284" s="24" t="n">
        <v>139</v>
      </c>
      <c r="N284" s="24" t="n">
        <v>88</v>
      </c>
      <c r="O284" s="24" t="n">
        <v>36</v>
      </c>
      <c r="P284" s="24" t="n">
        <v>87</v>
      </c>
      <c r="Q284" s="24" t="n">
        <v>64</v>
      </c>
      <c r="R284" s="24" t="n">
        <v>56</v>
      </c>
      <c r="S284" s="24" t="n">
        <v>155</v>
      </c>
      <c r="T284" s="24" t="n">
        <v>46</v>
      </c>
      <c r="U284" s="24" t="n">
        <v>94</v>
      </c>
      <c r="V284" s="38" t="n">
        <v>44</v>
      </c>
      <c r="X284" s="21" t="n">
        <v>1860</v>
      </c>
    </row>
    <row r="285" customFormat="false" ht="10.2" hidden="false" customHeight="false" outlineLevel="0" collapsed="false">
      <c r="A285" s="36"/>
      <c r="B285" s="37" t="s">
        <v>208</v>
      </c>
      <c r="D285" s="24" t="n">
        <v>1</v>
      </c>
      <c r="E285" s="24" t="n">
        <v>2</v>
      </c>
      <c r="F285" s="24" t="n">
        <v>1</v>
      </c>
      <c r="G285" s="24" t="n">
        <v>2</v>
      </c>
      <c r="H285" s="24" t="n">
        <v>6</v>
      </c>
      <c r="I285" s="24" t="n">
        <v>3</v>
      </c>
      <c r="J285" s="24" t="n">
        <v>0</v>
      </c>
      <c r="K285" s="24" t="n">
        <v>3</v>
      </c>
      <c r="L285" s="24" t="n">
        <v>5</v>
      </c>
      <c r="M285" s="24" t="n">
        <v>9</v>
      </c>
      <c r="N285" s="24" t="n">
        <v>2</v>
      </c>
      <c r="O285" s="24" t="n">
        <v>0</v>
      </c>
      <c r="P285" s="24" t="n">
        <v>0</v>
      </c>
      <c r="Q285" s="24" t="n">
        <v>9</v>
      </c>
      <c r="R285" s="24" t="n">
        <v>10</v>
      </c>
      <c r="S285" s="24" t="n">
        <v>12</v>
      </c>
      <c r="T285" s="24" t="n">
        <v>4</v>
      </c>
      <c r="U285" s="24" t="n">
        <v>10</v>
      </c>
      <c r="V285" s="38" t="n">
        <v>4</v>
      </c>
      <c r="X285" s="21" t="n">
        <v>83</v>
      </c>
    </row>
    <row r="286" customFormat="false" ht="10.2" hidden="false" customHeight="false" outlineLevel="0" collapsed="false">
      <c r="A286" s="36"/>
      <c r="B286" s="37" t="s">
        <v>209</v>
      </c>
      <c r="D286" s="24" t="n">
        <v>1</v>
      </c>
      <c r="E286" s="24" t="n">
        <v>3</v>
      </c>
      <c r="F286" s="24" t="n">
        <v>3</v>
      </c>
      <c r="G286" s="24" t="n">
        <v>5</v>
      </c>
      <c r="H286" s="24" t="n">
        <v>4</v>
      </c>
      <c r="I286" s="24" t="n">
        <v>5</v>
      </c>
      <c r="J286" s="24" t="n">
        <v>3</v>
      </c>
      <c r="K286" s="24" t="n">
        <v>1</v>
      </c>
      <c r="L286" s="24" t="n">
        <v>2</v>
      </c>
      <c r="M286" s="24" t="n">
        <v>5</v>
      </c>
      <c r="N286" s="24" t="n">
        <v>1</v>
      </c>
      <c r="O286" s="24" t="n">
        <v>0</v>
      </c>
      <c r="P286" s="24" t="n">
        <v>1</v>
      </c>
      <c r="Q286" s="24" t="n">
        <v>2</v>
      </c>
      <c r="R286" s="24" t="n">
        <v>0</v>
      </c>
      <c r="S286" s="24" t="n">
        <v>3</v>
      </c>
      <c r="T286" s="24" t="n">
        <v>1</v>
      </c>
      <c r="U286" s="24" t="n">
        <v>4</v>
      </c>
      <c r="V286" s="38" t="n">
        <v>4</v>
      </c>
      <c r="X286" s="21" t="n">
        <v>48</v>
      </c>
    </row>
    <row r="287" customFormat="false" ht="10.2" hidden="false" customHeight="false" outlineLevel="0" collapsed="false">
      <c r="A287" s="36"/>
      <c r="B287" s="45" t="s">
        <v>219</v>
      </c>
      <c r="D287" s="30" t="n">
        <v>59</v>
      </c>
      <c r="E287" s="30" t="n">
        <v>64</v>
      </c>
      <c r="F287" s="30" t="n">
        <v>52</v>
      </c>
      <c r="G287" s="30" t="n">
        <v>122</v>
      </c>
      <c r="H287" s="30" t="n">
        <v>231</v>
      </c>
      <c r="I287" s="30" t="n">
        <v>182</v>
      </c>
      <c r="J287" s="30" t="n">
        <v>147</v>
      </c>
      <c r="K287" s="30" t="n">
        <v>171</v>
      </c>
      <c r="L287" s="30" t="n">
        <v>144</v>
      </c>
      <c r="M287" s="30" t="n">
        <v>160</v>
      </c>
      <c r="N287" s="30" t="n">
        <v>92</v>
      </c>
      <c r="O287" s="30" t="n">
        <v>37</v>
      </c>
      <c r="P287" s="30" t="n">
        <v>88</v>
      </c>
      <c r="Q287" s="30" t="n">
        <v>75</v>
      </c>
      <c r="R287" s="30" t="n">
        <v>83</v>
      </c>
      <c r="S287" s="30" t="n">
        <v>180</v>
      </c>
      <c r="T287" s="30" t="n">
        <v>53</v>
      </c>
      <c r="U287" s="30" t="n">
        <v>124</v>
      </c>
      <c r="V287" s="20" t="n">
        <v>70</v>
      </c>
      <c r="X287" s="20" t="n">
        <v>2134</v>
      </c>
    </row>
    <row r="288" customFormat="false" ht="3" hidden="false" customHeight="true" outlineLevel="0" collapsed="false">
      <c r="A288" s="36"/>
    </row>
    <row r="289" customFormat="false" ht="10.2" hidden="false" customHeight="false" outlineLevel="0" collapsed="false">
      <c r="A289" s="36"/>
      <c r="B289" s="39" t="s">
        <v>235</v>
      </c>
      <c r="D289" s="30" t="n">
        <v>2857</v>
      </c>
      <c r="E289" s="30" t="n">
        <v>3172</v>
      </c>
      <c r="F289" s="30" t="n">
        <v>2103</v>
      </c>
      <c r="G289" s="30" t="n">
        <v>2975</v>
      </c>
      <c r="H289" s="30" t="n">
        <v>7558</v>
      </c>
      <c r="I289" s="30" t="n">
        <v>4763</v>
      </c>
      <c r="J289" s="30" t="n">
        <v>5100</v>
      </c>
      <c r="K289" s="30" t="n">
        <v>4573</v>
      </c>
      <c r="L289" s="30" t="n">
        <v>5242</v>
      </c>
      <c r="M289" s="30" t="n">
        <v>5395</v>
      </c>
      <c r="N289" s="30" t="n">
        <v>1321</v>
      </c>
      <c r="O289" s="30" t="n">
        <v>1306</v>
      </c>
      <c r="P289" s="30" t="n">
        <v>2472</v>
      </c>
      <c r="Q289" s="30" t="n">
        <v>2726</v>
      </c>
      <c r="R289" s="30" t="n">
        <v>2220</v>
      </c>
      <c r="S289" s="30" t="n">
        <v>5441</v>
      </c>
      <c r="T289" s="30" t="n">
        <v>3626</v>
      </c>
      <c r="U289" s="30" t="n">
        <v>5270</v>
      </c>
      <c r="V289" s="20" t="n">
        <v>3456</v>
      </c>
      <c r="X289" s="20" t="n">
        <v>71576</v>
      </c>
    </row>
    <row r="291" customFormat="false" ht="16.8" hidden="false" customHeight="false" outlineLevel="0" collapsed="false">
      <c r="B291" s="20" t="s">
        <v>224</v>
      </c>
      <c r="D291" s="22" t="s">
        <v>67</v>
      </c>
      <c r="E291" s="22" t="s">
        <v>68</v>
      </c>
      <c r="F291" s="22" t="s">
        <v>69</v>
      </c>
      <c r="G291" s="22" t="s">
        <v>70</v>
      </c>
      <c r="H291" s="22" t="s">
        <v>71</v>
      </c>
      <c r="I291" s="22" t="s">
        <v>72</v>
      </c>
      <c r="J291" s="22" t="s">
        <v>73</v>
      </c>
      <c r="K291" s="22" t="s">
        <v>74</v>
      </c>
      <c r="L291" s="22" t="s">
        <v>75</v>
      </c>
      <c r="M291" s="22" t="s">
        <v>76</v>
      </c>
      <c r="N291" s="22" t="s">
        <v>77</v>
      </c>
      <c r="O291" s="22" t="s">
        <v>78</v>
      </c>
      <c r="P291" s="22" t="s">
        <v>79</v>
      </c>
      <c r="Q291" s="22" t="s">
        <v>80</v>
      </c>
      <c r="R291" s="22" t="s">
        <v>81</v>
      </c>
      <c r="S291" s="22" t="s">
        <v>134</v>
      </c>
      <c r="T291" s="22" t="s">
        <v>135</v>
      </c>
      <c r="U291" s="22" t="s">
        <v>136</v>
      </c>
      <c r="V291" s="23" t="s">
        <v>85</v>
      </c>
      <c r="X291" s="23" t="s">
        <v>137</v>
      </c>
    </row>
    <row r="292" customFormat="false" ht="3" hidden="false" customHeight="true" outlineLevel="0" collapsed="false"/>
    <row r="293" customFormat="false" ht="10.2" hidden="false" customHeight="true" outlineLevel="0" collapsed="false">
      <c r="A293" s="36" t="s">
        <v>120</v>
      </c>
      <c r="B293" s="37" t="s">
        <v>192</v>
      </c>
      <c r="D293" s="24" t="n">
        <v>33</v>
      </c>
      <c r="E293" s="24" t="n">
        <v>97</v>
      </c>
      <c r="F293" s="24" t="n">
        <v>66</v>
      </c>
      <c r="G293" s="24" t="n">
        <v>69</v>
      </c>
      <c r="H293" s="24" t="n">
        <v>268</v>
      </c>
      <c r="I293" s="24" t="n">
        <v>172</v>
      </c>
      <c r="J293" s="24" t="n">
        <v>97</v>
      </c>
      <c r="K293" s="24" t="n">
        <v>192</v>
      </c>
      <c r="L293" s="24" t="n">
        <v>239</v>
      </c>
      <c r="M293" s="24" t="n">
        <v>277</v>
      </c>
      <c r="N293" s="24" t="n">
        <v>42</v>
      </c>
      <c r="O293" s="24" t="n">
        <v>25</v>
      </c>
      <c r="P293" s="24" t="n">
        <v>120</v>
      </c>
      <c r="Q293" s="24" t="n">
        <v>57</v>
      </c>
      <c r="R293" s="24" t="n">
        <v>69</v>
      </c>
      <c r="S293" s="24" t="n">
        <v>427</v>
      </c>
      <c r="T293" s="24" t="n">
        <v>89</v>
      </c>
      <c r="U293" s="24" t="n">
        <v>198</v>
      </c>
      <c r="V293" s="38" t="n">
        <v>181</v>
      </c>
      <c r="X293" s="21" t="n">
        <v>2718</v>
      </c>
    </row>
    <row r="294" customFormat="false" ht="10.2" hidden="false" customHeight="false" outlineLevel="0" collapsed="false">
      <c r="A294" s="36"/>
      <c r="B294" s="37" t="s">
        <v>193</v>
      </c>
      <c r="D294" s="24" t="n">
        <v>3</v>
      </c>
      <c r="E294" s="24" t="n">
        <v>56</v>
      </c>
      <c r="F294" s="24" t="n">
        <v>7</v>
      </c>
      <c r="G294" s="24" t="n">
        <v>8</v>
      </c>
      <c r="H294" s="24" t="n">
        <v>103</v>
      </c>
      <c r="I294" s="24" t="n">
        <v>57</v>
      </c>
      <c r="J294" s="24" t="n">
        <v>38</v>
      </c>
      <c r="K294" s="24" t="n">
        <v>27</v>
      </c>
      <c r="L294" s="24" t="n">
        <v>10</v>
      </c>
      <c r="M294" s="24" t="n">
        <v>58</v>
      </c>
      <c r="N294" s="24" t="n">
        <v>7</v>
      </c>
      <c r="O294" s="24" t="n">
        <v>2</v>
      </c>
      <c r="P294" s="24" t="n">
        <v>22</v>
      </c>
      <c r="Q294" s="24" t="n">
        <v>18</v>
      </c>
      <c r="R294" s="24" t="n">
        <v>28</v>
      </c>
      <c r="S294" s="24" t="n">
        <v>99</v>
      </c>
      <c r="T294" s="24" t="n">
        <v>16</v>
      </c>
      <c r="U294" s="24" t="n">
        <v>45</v>
      </c>
      <c r="V294" s="38" t="n">
        <v>34</v>
      </c>
      <c r="X294" s="21" t="n">
        <v>638</v>
      </c>
    </row>
    <row r="295" customFormat="false" ht="10.2" hidden="false" customHeight="false" outlineLevel="0" collapsed="false">
      <c r="A295" s="36"/>
      <c r="B295" s="37" t="s">
        <v>194</v>
      </c>
      <c r="D295" s="24" t="n">
        <v>18</v>
      </c>
      <c r="E295" s="24" t="n">
        <v>32</v>
      </c>
      <c r="F295" s="24" t="n">
        <v>26</v>
      </c>
      <c r="G295" s="24" t="n">
        <v>26</v>
      </c>
      <c r="H295" s="24" t="n">
        <v>239</v>
      </c>
      <c r="I295" s="24" t="n">
        <v>85</v>
      </c>
      <c r="J295" s="24" t="n">
        <v>30</v>
      </c>
      <c r="K295" s="24" t="n">
        <v>146</v>
      </c>
      <c r="L295" s="24" t="n">
        <v>162</v>
      </c>
      <c r="M295" s="24" t="n">
        <v>346</v>
      </c>
      <c r="N295" s="24" t="n">
        <v>12</v>
      </c>
      <c r="O295" s="24" t="n">
        <v>14</v>
      </c>
      <c r="P295" s="24" t="n">
        <v>10</v>
      </c>
      <c r="Q295" s="24" t="n">
        <v>16</v>
      </c>
      <c r="R295" s="24" t="n">
        <v>54</v>
      </c>
      <c r="S295" s="24" t="n">
        <v>66</v>
      </c>
      <c r="T295" s="24" t="n">
        <v>31</v>
      </c>
      <c r="U295" s="24" t="n">
        <v>112</v>
      </c>
      <c r="V295" s="38" t="n">
        <v>57</v>
      </c>
      <c r="X295" s="21" t="n">
        <v>1482</v>
      </c>
    </row>
    <row r="296" customFormat="false" ht="10.2" hidden="false" customHeight="false" outlineLevel="0" collapsed="false">
      <c r="A296" s="36"/>
      <c r="B296" s="37" t="s">
        <v>195</v>
      </c>
      <c r="D296" s="24" t="n">
        <v>3</v>
      </c>
      <c r="E296" s="24" t="n">
        <v>29</v>
      </c>
      <c r="F296" s="24" t="n">
        <v>10</v>
      </c>
      <c r="G296" s="24" t="n">
        <v>12</v>
      </c>
      <c r="H296" s="24" t="n">
        <v>34</v>
      </c>
      <c r="I296" s="24" t="n">
        <v>12</v>
      </c>
      <c r="J296" s="24" t="n">
        <v>7</v>
      </c>
      <c r="K296" s="24" t="n">
        <v>9</v>
      </c>
      <c r="L296" s="24" t="n">
        <v>14</v>
      </c>
      <c r="M296" s="24" t="n">
        <v>23</v>
      </c>
      <c r="N296" s="24" t="n">
        <v>6</v>
      </c>
      <c r="O296" s="24" t="n">
        <v>3</v>
      </c>
      <c r="P296" s="24" t="n">
        <v>4</v>
      </c>
      <c r="Q296" s="24" t="n">
        <v>3</v>
      </c>
      <c r="R296" s="24" t="n">
        <v>3</v>
      </c>
      <c r="S296" s="24" t="n">
        <v>39</v>
      </c>
      <c r="T296" s="24" t="n">
        <v>5</v>
      </c>
      <c r="U296" s="24" t="n">
        <v>18</v>
      </c>
      <c r="V296" s="38" t="n">
        <v>24</v>
      </c>
      <c r="X296" s="21" t="n">
        <v>258</v>
      </c>
    </row>
    <row r="297" customFormat="false" ht="10.2" hidden="false" customHeight="false" outlineLevel="0" collapsed="false">
      <c r="A297" s="36"/>
      <c r="B297" s="37" t="s">
        <v>196</v>
      </c>
      <c r="D297" s="24" t="n">
        <v>4</v>
      </c>
      <c r="E297" s="24" t="n">
        <v>7</v>
      </c>
      <c r="F297" s="24" t="n">
        <v>26</v>
      </c>
      <c r="G297" s="24" t="n">
        <v>16</v>
      </c>
      <c r="H297" s="24" t="n">
        <v>92</v>
      </c>
      <c r="I297" s="24" t="n">
        <v>32</v>
      </c>
      <c r="J297" s="24" t="n">
        <v>36</v>
      </c>
      <c r="K297" s="24" t="n">
        <v>72</v>
      </c>
      <c r="L297" s="24" t="n">
        <v>59</v>
      </c>
      <c r="M297" s="24" t="n">
        <v>201</v>
      </c>
      <c r="N297" s="24" t="n">
        <v>7</v>
      </c>
      <c r="O297" s="24" t="n">
        <v>8</v>
      </c>
      <c r="P297" s="24" t="n">
        <v>57</v>
      </c>
      <c r="Q297" s="24" t="n">
        <v>4</v>
      </c>
      <c r="R297" s="24" t="n">
        <v>26</v>
      </c>
      <c r="S297" s="24" t="n">
        <v>155</v>
      </c>
      <c r="T297" s="24" t="n">
        <v>151</v>
      </c>
      <c r="U297" s="24" t="n">
        <v>65</v>
      </c>
      <c r="V297" s="38" t="n">
        <v>48</v>
      </c>
      <c r="X297" s="21" t="n">
        <v>1066</v>
      </c>
    </row>
    <row r="298" customFormat="false" ht="10.2" hidden="false" customHeight="false" outlineLevel="0" collapsed="false">
      <c r="A298" s="36"/>
      <c r="B298" s="37" t="s">
        <v>197</v>
      </c>
      <c r="D298" s="24" t="n">
        <v>1</v>
      </c>
      <c r="E298" s="24" t="n">
        <v>5</v>
      </c>
      <c r="F298" s="24" t="n">
        <v>13</v>
      </c>
      <c r="G298" s="24" t="n">
        <v>4</v>
      </c>
      <c r="H298" s="24" t="n">
        <v>31</v>
      </c>
      <c r="I298" s="24" t="n">
        <v>14</v>
      </c>
      <c r="J298" s="24" t="n">
        <v>58</v>
      </c>
      <c r="K298" s="24" t="n">
        <v>22</v>
      </c>
      <c r="L298" s="24" t="n">
        <v>38</v>
      </c>
      <c r="M298" s="24" t="n">
        <v>128</v>
      </c>
      <c r="N298" s="24" t="n">
        <v>11</v>
      </c>
      <c r="O298" s="24" t="n">
        <v>5</v>
      </c>
      <c r="P298" s="24" t="n">
        <v>16</v>
      </c>
      <c r="Q298" s="24" t="n">
        <v>1</v>
      </c>
      <c r="R298" s="24" t="n">
        <v>22</v>
      </c>
      <c r="S298" s="24" t="n">
        <v>8</v>
      </c>
      <c r="T298" s="24" t="n">
        <v>27</v>
      </c>
      <c r="U298" s="24" t="n">
        <v>6</v>
      </c>
      <c r="V298" s="38" t="n">
        <v>5</v>
      </c>
      <c r="X298" s="21" t="n">
        <v>415</v>
      </c>
    </row>
    <row r="299" customFormat="false" ht="10.2" hidden="false" customHeight="false" outlineLevel="0" collapsed="false">
      <c r="A299" s="36"/>
      <c r="B299" s="37" t="s">
        <v>198</v>
      </c>
      <c r="D299" s="24" t="n">
        <v>0</v>
      </c>
      <c r="E299" s="24" t="n">
        <v>0</v>
      </c>
      <c r="F299" s="24" t="n">
        <v>0</v>
      </c>
      <c r="G299" s="24" t="n">
        <v>0</v>
      </c>
      <c r="H299" s="24" t="n">
        <v>2</v>
      </c>
      <c r="I299" s="24" t="n">
        <v>0</v>
      </c>
      <c r="J299" s="24" t="n">
        <v>2</v>
      </c>
      <c r="K299" s="24" t="n">
        <v>0</v>
      </c>
      <c r="L299" s="24" t="n">
        <v>0</v>
      </c>
      <c r="M299" s="24" t="n">
        <v>0</v>
      </c>
      <c r="N299" s="24" t="n">
        <v>0</v>
      </c>
      <c r="O299" s="24" t="n">
        <v>0</v>
      </c>
      <c r="P299" s="24" t="n">
        <v>0</v>
      </c>
      <c r="Q299" s="24" t="n">
        <v>0</v>
      </c>
      <c r="R299" s="24" t="n">
        <v>0</v>
      </c>
      <c r="S299" s="24" t="n">
        <v>0</v>
      </c>
      <c r="T299" s="24" t="n">
        <v>1</v>
      </c>
      <c r="U299" s="24" t="n">
        <v>0</v>
      </c>
      <c r="V299" s="38" t="n">
        <v>0</v>
      </c>
      <c r="X299" s="21" t="n">
        <v>5</v>
      </c>
    </row>
    <row r="300" customFormat="false" ht="10.2" hidden="false" customHeight="false" outlineLevel="0" collapsed="false">
      <c r="A300" s="36"/>
      <c r="B300" s="37" t="s">
        <v>199</v>
      </c>
      <c r="D300" s="24" t="n">
        <v>26</v>
      </c>
      <c r="E300" s="24" t="n">
        <v>3</v>
      </c>
      <c r="F300" s="24" t="n">
        <v>119</v>
      </c>
      <c r="G300" s="24" t="n">
        <v>37</v>
      </c>
      <c r="H300" s="24" t="n">
        <v>99</v>
      </c>
      <c r="I300" s="24" t="n">
        <v>134</v>
      </c>
      <c r="J300" s="24" t="n">
        <v>36</v>
      </c>
      <c r="K300" s="24" t="n">
        <v>191</v>
      </c>
      <c r="L300" s="24" t="n">
        <v>111</v>
      </c>
      <c r="M300" s="24" t="n">
        <v>46</v>
      </c>
      <c r="N300" s="24" t="n">
        <v>56</v>
      </c>
      <c r="O300" s="24" t="n">
        <v>51</v>
      </c>
      <c r="P300" s="24" t="n">
        <v>10</v>
      </c>
      <c r="Q300" s="24" t="n">
        <v>87</v>
      </c>
      <c r="R300" s="24" t="n">
        <v>112</v>
      </c>
      <c r="S300" s="24" t="n">
        <v>120</v>
      </c>
      <c r="T300" s="24" t="n">
        <v>260</v>
      </c>
      <c r="U300" s="24" t="n">
        <v>172</v>
      </c>
      <c r="V300" s="38" t="n">
        <v>211</v>
      </c>
      <c r="X300" s="21" t="n">
        <v>1881</v>
      </c>
    </row>
    <row r="301" customFormat="false" ht="10.2" hidden="false" customHeight="false" outlineLevel="0" collapsed="false">
      <c r="A301" s="36"/>
      <c r="B301" s="45" t="s">
        <v>217</v>
      </c>
      <c r="D301" s="30" t="n">
        <v>88</v>
      </c>
      <c r="E301" s="30" t="n">
        <v>229</v>
      </c>
      <c r="F301" s="30" t="n">
        <v>267</v>
      </c>
      <c r="G301" s="30" t="n">
        <v>172</v>
      </c>
      <c r="H301" s="30" t="n">
        <v>868</v>
      </c>
      <c r="I301" s="30" t="n">
        <v>506</v>
      </c>
      <c r="J301" s="30" t="n">
        <v>304</v>
      </c>
      <c r="K301" s="30" t="n">
        <v>659</v>
      </c>
      <c r="L301" s="30" t="n">
        <v>633</v>
      </c>
      <c r="M301" s="30" t="n">
        <v>1079</v>
      </c>
      <c r="N301" s="30" t="n">
        <v>141</v>
      </c>
      <c r="O301" s="30" t="n">
        <v>108</v>
      </c>
      <c r="P301" s="30" t="n">
        <v>239</v>
      </c>
      <c r="Q301" s="30" t="n">
        <v>186</v>
      </c>
      <c r="R301" s="30" t="n">
        <v>314</v>
      </c>
      <c r="S301" s="30" t="n">
        <v>914</v>
      </c>
      <c r="T301" s="30" t="n">
        <v>580</v>
      </c>
      <c r="U301" s="30" t="n">
        <v>616</v>
      </c>
      <c r="V301" s="20" t="n">
        <v>560</v>
      </c>
      <c r="X301" s="20" t="n">
        <v>8463</v>
      </c>
    </row>
    <row r="302" customFormat="false" ht="3" hidden="false" customHeight="true" outlineLevel="0" collapsed="false">
      <c r="A302" s="36"/>
    </row>
    <row r="303" customFormat="false" ht="10.2" hidden="false" customHeight="false" outlineLevel="0" collapsed="false">
      <c r="A303" s="36"/>
      <c r="B303" s="37" t="s">
        <v>201</v>
      </c>
      <c r="D303" s="24" t="n">
        <v>491</v>
      </c>
      <c r="E303" s="24" t="n">
        <v>476</v>
      </c>
      <c r="F303" s="24" t="n">
        <v>303</v>
      </c>
      <c r="G303" s="24" t="n">
        <v>1198</v>
      </c>
      <c r="H303" s="24" t="n">
        <v>2180</v>
      </c>
      <c r="I303" s="24" t="n">
        <v>879</v>
      </c>
      <c r="J303" s="24" t="n">
        <v>1707</v>
      </c>
      <c r="K303" s="24" t="n">
        <v>2083</v>
      </c>
      <c r="L303" s="24" t="n">
        <v>1157</v>
      </c>
      <c r="M303" s="24" t="n">
        <v>939</v>
      </c>
      <c r="N303" s="24" t="n">
        <v>83</v>
      </c>
      <c r="O303" s="24" t="n">
        <v>155</v>
      </c>
      <c r="P303" s="24" t="n">
        <v>339</v>
      </c>
      <c r="Q303" s="24" t="n">
        <v>500</v>
      </c>
      <c r="R303" s="24" t="n">
        <v>452</v>
      </c>
      <c r="S303" s="24" t="n">
        <v>2256</v>
      </c>
      <c r="T303" s="24" t="n">
        <v>1260</v>
      </c>
      <c r="U303" s="24" t="n">
        <v>1604</v>
      </c>
      <c r="V303" s="38" t="n">
        <v>1350</v>
      </c>
      <c r="X303" s="21" t="n">
        <v>19412</v>
      </c>
    </row>
    <row r="304" customFormat="false" ht="10.2" hidden="false" customHeight="false" outlineLevel="0" collapsed="false">
      <c r="A304" s="36"/>
      <c r="B304" s="37" t="s">
        <v>202</v>
      </c>
      <c r="D304" s="24" t="n">
        <v>44</v>
      </c>
      <c r="E304" s="24" t="n">
        <v>56</v>
      </c>
      <c r="F304" s="24" t="n">
        <v>64</v>
      </c>
      <c r="G304" s="24" t="n">
        <v>54</v>
      </c>
      <c r="H304" s="24" t="n">
        <v>190</v>
      </c>
      <c r="I304" s="24" t="n">
        <v>86</v>
      </c>
      <c r="J304" s="24" t="n">
        <v>77</v>
      </c>
      <c r="K304" s="24" t="n">
        <v>111</v>
      </c>
      <c r="L304" s="24" t="n">
        <v>98</v>
      </c>
      <c r="M304" s="24" t="n">
        <v>154</v>
      </c>
      <c r="N304" s="24" t="n">
        <v>37</v>
      </c>
      <c r="O304" s="24" t="n">
        <v>18</v>
      </c>
      <c r="P304" s="24" t="n">
        <v>56</v>
      </c>
      <c r="Q304" s="24" t="n">
        <v>33</v>
      </c>
      <c r="R304" s="24" t="n">
        <v>79</v>
      </c>
      <c r="S304" s="24" t="n">
        <v>206</v>
      </c>
      <c r="T304" s="24" t="n">
        <v>150</v>
      </c>
      <c r="U304" s="24" t="n">
        <v>141</v>
      </c>
      <c r="V304" s="38" t="n">
        <v>135</v>
      </c>
      <c r="X304" s="21" t="n">
        <v>1789</v>
      </c>
    </row>
    <row r="305" customFormat="false" ht="10.2" hidden="false" customHeight="false" outlineLevel="0" collapsed="false">
      <c r="A305" s="36"/>
      <c r="B305" s="37" t="s">
        <v>203</v>
      </c>
      <c r="D305" s="24" t="n">
        <v>0</v>
      </c>
      <c r="E305" s="24" t="n">
        <v>0</v>
      </c>
      <c r="F305" s="24" t="n">
        <v>1</v>
      </c>
      <c r="G305" s="24" t="n">
        <v>5</v>
      </c>
      <c r="H305" s="24" t="n">
        <v>4</v>
      </c>
      <c r="I305" s="24" t="n">
        <v>2</v>
      </c>
      <c r="J305" s="24" t="n">
        <v>1</v>
      </c>
      <c r="K305" s="24" t="n">
        <v>4</v>
      </c>
      <c r="L305" s="24" t="n">
        <v>3</v>
      </c>
      <c r="M305" s="24" t="n">
        <v>4</v>
      </c>
      <c r="N305" s="24" t="n">
        <v>0</v>
      </c>
      <c r="O305" s="24" t="n">
        <v>2</v>
      </c>
      <c r="P305" s="24" t="n">
        <v>1</v>
      </c>
      <c r="Q305" s="24" t="n">
        <v>0</v>
      </c>
      <c r="R305" s="24" t="n">
        <v>1</v>
      </c>
      <c r="S305" s="24" t="n">
        <v>1</v>
      </c>
      <c r="T305" s="24" t="n">
        <v>2</v>
      </c>
      <c r="U305" s="24" t="n">
        <v>0</v>
      </c>
      <c r="V305" s="38" t="n">
        <v>1</v>
      </c>
      <c r="X305" s="21" t="n">
        <v>32</v>
      </c>
    </row>
    <row r="306" customFormat="false" ht="10.2" hidden="false" customHeight="false" outlineLevel="0" collapsed="false">
      <c r="A306" s="36"/>
      <c r="B306" s="37" t="s">
        <v>204</v>
      </c>
      <c r="D306" s="24" t="n">
        <v>21</v>
      </c>
      <c r="E306" s="24" t="n">
        <v>7</v>
      </c>
      <c r="F306" s="24" t="n">
        <v>9</v>
      </c>
      <c r="G306" s="24" t="n">
        <v>38</v>
      </c>
      <c r="H306" s="24" t="n">
        <v>71</v>
      </c>
      <c r="I306" s="24" t="n">
        <v>60</v>
      </c>
      <c r="J306" s="24" t="n">
        <v>64</v>
      </c>
      <c r="K306" s="24" t="n">
        <v>139</v>
      </c>
      <c r="L306" s="24" t="n">
        <v>28</v>
      </c>
      <c r="M306" s="24" t="n">
        <v>68</v>
      </c>
      <c r="N306" s="24" t="n">
        <v>8</v>
      </c>
      <c r="O306" s="24" t="n">
        <v>22</v>
      </c>
      <c r="P306" s="24" t="n">
        <v>25</v>
      </c>
      <c r="Q306" s="24" t="n">
        <v>45</v>
      </c>
      <c r="R306" s="24" t="n">
        <v>76</v>
      </c>
      <c r="S306" s="24" t="n">
        <v>147</v>
      </c>
      <c r="T306" s="24" t="n">
        <v>31</v>
      </c>
      <c r="U306" s="24" t="n">
        <v>53</v>
      </c>
      <c r="V306" s="38" t="n">
        <v>114</v>
      </c>
      <c r="X306" s="21" t="n">
        <v>1026</v>
      </c>
    </row>
    <row r="307" customFormat="false" ht="10.2" hidden="false" customHeight="false" outlineLevel="0" collapsed="false">
      <c r="A307" s="36"/>
      <c r="B307" s="45" t="s">
        <v>218</v>
      </c>
      <c r="D307" s="30" t="n">
        <v>556</v>
      </c>
      <c r="E307" s="30" t="n">
        <v>539</v>
      </c>
      <c r="F307" s="30" t="n">
        <v>377</v>
      </c>
      <c r="G307" s="30" t="n">
        <v>1295</v>
      </c>
      <c r="H307" s="30" t="n">
        <v>2445</v>
      </c>
      <c r="I307" s="30" t="n">
        <v>1027</v>
      </c>
      <c r="J307" s="30" t="n">
        <v>1849</v>
      </c>
      <c r="K307" s="30" t="n">
        <v>2337</v>
      </c>
      <c r="L307" s="30" t="n">
        <v>1286</v>
      </c>
      <c r="M307" s="30" t="n">
        <v>1165</v>
      </c>
      <c r="N307" s="30" t="n">
        <v>128</v>
      </c>
      <c r="O307" s="30" t="n">
        <v>197</v>
      </c>
      <c r="P307" s="30" t="n">
        <v>421</v>
      </c>
      <c r="Q307" s="30" t="n">
        <v>578</v>
      </c>
      <c r="R307" s="30" t="n">
        <v>608</v>
      </c>
      <c r="S307" s="30" t="n">
        <v>2610</v>
      </c>
      <c r="T307" s="30" t="n">
        <v>1443</v>
      </c>
      <c r="U307" s="30" t="n">
        <v>1798</v>
      </c>
      <c r="V307" s="20" t="n">
        <v>1600</v>
      </c>
      <c r="X307" s="20" t="n">
        <v>22259</v>
      </c>
    </row>
    <row r="308" customFormat="false" ht="3" hidden="false" customHeight="true" outlineLevel="0" collapsed="false">
      <c r="A308" s="36"/>
    </row>
    <row r="309" customFormat="false" ht="10.2" hidden="false" customHeight="false" outlineLevel="0" collapsed="false">
      <c r="A309" s="36"/>
      <c r="B309" s="37" t="s">
        <v>206</v>
      </c>
      <c r="D309" s="24" t="n">
        <v>0</v>
      </c>
      <c r="E309" s="24" t="n">
        <v>0</v>
      </c>
      <c r="F309" s="24" t="n">
        <v>1</v>
      </c>
      <c r="G309" s="24" t="n">
        <v>1</v>
      </c>
      <c r="H309" s="24" t="n">
        <v>9</v>
      </c>
      <c r="I309" s="24" t="n">
        <v>1</v>
      </c>
      <c r="J309" s="24" t="n">
        <v>2</v>
      </c>
      <c r="K309" s="24" t="n">
        <v>39</v>
      </c>
      <c r="L309" s="24" t="n">
        <v>2</v>
      </c>
      <c r="M309" s="24" t="n">
        <v>0</v>
      </c>
      <c r="N309" s="24" t="n">
        <v>4</v>
      </c>
      <c r="O309" s="24" t="n">
        <v>1</v>
      </c>
      <c r="P309" s="24" t="n">
        <v>0</v>
      </c>
      <c r="Q309" s="24" t="n">
        <v>0</v>
      </c>
      <c r="R309" s="24" t="n">
        <v>8</v>
      </c>
      <c r="S309" s="24" t="n">
        <v>2</v>
      </c>
      <c r="T309" s="24" t="n">
        <v>1</v>
      </c>
      <c r="U309" s="24" t="n">
        <v>15</v>
      </c>
      <c r="V309" s="38" t="n">
        <v>11</v>
      </c>
      <c r="X309" s="21" t="n">
        <v>97</v>
      </c>
    </row>
    <row r="310" customFormat="false" ht="10.2" hidden="false" customHeight="false" outlineLevel="0" collapsed="false">
      <c r="A310" s="36"/>
      <c r="B310" s="37" t="s">
        <v>207</v>
      </c>
      <c r="D310" s="24" t="n">
        <v>76</v>
      </c>
      <c r="E310" s="24" t="n">
        <v>69</v>
      </c>
      <c r="F310" s="24" t="n">
        <v>162</v>
      </c>
      <c r="G310" s="24" t="n">
        <v>263</v>
      </c>
      <c r="H310" s="24" t="n">
        <v>454</v>
      </c>
      <c r="I310" s="24" t="n">
        <v>378</v>
      </c>
      <c r="J310" s="24" t="n">
        <v>163</v>
      </c>
      <c r="K310" s="24" t="n">
        <v>440</v>
      </c>
      <c r="L310" s="24" t="n">
        <v>236</v>
      </c>
      <c r="M310" s="24" t="n">
        <v>172</v>
      </c>
      <c r="N310" s="24" t="n">
        <v>25</v>
      </c>
      <c r="O310" s="24" t="n">
        <v>32</v>
      </c>
      <c r="P310" s="24" t="n">
        <v>76</v>
      </c>
      <c r="Q310" s="24" t="n">
        <v>96</v>
      </c>
      <c r="R310" s="24" t="n">
        <v>184</v>
      </c>
      <c r="S310" s="24" t="n">
        <v>396</v>
      </c>
      <c r="T310" s="24" t="n">
        <v>228</v>
      </c>
      <c r="U310" s="24" t="n">
        <v>276</v>
      </c>
      <c r="V310" s="38" t="n">
        <v>280</v>
      </c>
      <c r="X310" s="21" t="n">
        <v>4006</v>
      </c>
    </row>
    <row r="311" customFormat="false" ht="10.2" hidden="false" customHeight="false" outlineLevel="0" collapsed="false">
      <c r="A311" s="36"/>
      <c r="B311" s="37" t="s">
        <v>208</v>
      </c>
      <c r="D311" s="24" t="n">
        <v>0</v>
      </c>
      <c r="E311" s="24" t="n">
        <v>1</v>
      </c>
      <c r="F311" s="24" t="n">
        <v>0</v>
      </c>
      <c r="G311" s="24" t="n">
        <v>2</v>
      </c>
      <c r="H311" s="24" t="n">
        <v>12</v>
      </c>
      <c r="I311" s="24" t="n">
        <v>3</v>
      </c>
      <c r="J311" s="24" t="n">
        <v>1</v>
      </c>
      <c r="K311" s="24" t="n">
        <v>3</v>
      </c>
      <c r="L311" s="24" t="n">
        <v>2</v>
      </c>
      <c r="M311" s="24" t="n">
        <v>8</v>
      </c>
      <c r="N311" s="24" t="n">
        <v>3</v>
      </c>
      <c r="O311" s="24" t="n">
        <v>2</v>
      </c>
      <c r="P311" s="24" t="n">
        <v>0</v>
      </c>
      <c r="Q311" s="24" t="n">
        <v>7</v>
      </c>
      <c r="R311" s="24" t="n">
        <v>0</v>
      </c>
      <c r="S311" s="24" t="n">
        <v>18</v>
      </c>
      <c r="T311" s="24" t="n">
        <v>0</v>
      </c>
      <c r="U311" s="24" t="n">
        <v>0</v>
      </c>
      <c r="V311" s="38" t="n">
        <v>14</v>
      </c>
      <c r="X311" s="21" t="n">
        <v>76</v>
      </c>
    </row>
    <row r="312" customFormat="false" ht="10.2" hidden="false" customHeight="false" outlineLevel="0" collapsed="false">
      <c r="A312" s="36"/>
      <c r="B312" s="37" t="s">
        <v>209</v>
      </c>
      <c r="D312" s="24" t="n">
        <v>0</v>
      </c>
      <c r="E312" s="24" t="n">
        <v>3</v>
      </c>
      <c r="F312" s="24" t="n">
        <v>1</v>
      </c>
      <c r="G312" s="24" t="n">
        <v>4</v>
      </c>
      <c r="H312" s="24" t="n">
        <v>11</v>
      </c>
      <c r="I312" s="24" t="n">
        <v>2</v>
      </c>
      <c r="J312" s="24" t="n">
        <v>6</v>
      </c>
      <c r="K312" s="24" t="n">
        <v>8</v>
      </c>
      <c r="L312" s="24" t="n">
        <v>13</v>
      </c>
      <c r="M312" s="24" t="n">
        <v>15</v>
      </c>
      <c r="N312" s="24" t="n">
        <v>0</v>
      </c>
      <c r="O312" s="24" t="n">
        <v>0</v>
      </c>
      <c r="P312" s="24" t="n">
        <v>3</v>
      </c>
      <c r="Q312" s="24" t="n">
        <v>0</v>
      </c>
      <c r="R312" s="24" t="n">
        <v>9</v>
      </c>
      <c r="S312" s="24" t="n">
        <v>13</v>
      </c>
      <c r="T312" s="24" t="n">
        <v>7</v>
      </c>
      <c r="U312" s="24" t="n">
        <v>11</v>
      </c>
      <c r="V312" s="38" t="n">
        <v>4</v>
      </c>
      <c r="X312" s="21" t="n">
        <v>110</v>
      </c>
    </row>
    <row r="313" customFormat="false" ht="10.2" hidden="false" customHeight="false" outlineLevel="0" collapsed="false">
      <c r="A313" s="36"/>
      <c r="B313" s="45" t="s">
        <v>219</v>
      </c>
      <c r="D313" s="30" t="n">
        <v>76</v>
      </c>
      <c r="E313" s="30" t="n">
        <v>73</v>
      </c>
      <c r="F313" s="30" t="n">
        <v>164</v>
      </c>
      <c r="G313" s="30" t="n">
        <v>270</v>
      </c>
      <c r="H313" s="30" t="n">
        <v>486</v>
      </c>
      <c r="I313" s="30" t="n">
        <v>384</v>
      </c>
      <c r="J313" s="30" t="n">
        <v>172</v>
      </c>
      <c r="K313" s="30" t="n">
        <v>490</v>
      </c>
      <c r="L313" s="30" t="n">
        <v>253</v>
      </c>
      <c r="M313" s="30" t="n">
        <v>195</v>
      </c>
      <c r="N313" s="30" t="n">
        <v>32</v>
      </c>
      <c r="O313" s="30" t="n">
        <v>35</v>
      </c>
      <c r="P313" s="30" t="n">
        <v>79</v>
      </c>
      <c r="Q313" s="30" t="n">
        <v>103</v>
      </c>
      <c r="R313" s="30" t="n">
        <v>201</v>
      </c>
      <c r="S313" s="30" t="n">
        <v>429</v>
      </c>
      <c r="T313" s="30" t="n">
        <v>236</v>
      </c>
      <c r="U313" s="30" t="n">
        <v>302</v>
      </c>
      <c r="V313" s="20" t="n">
        <v>309</v>
      </c>
      <c r="X313" s="20" t="n">
        <v>4289</v>
      </c>
    </row>
    <row r="314" customFormat="false" ht="3" hidden="false" customHeight="true" outlineLevel="0" collapsed="false">
      <c r="A314" s="36"/>
    </row>
    <row r="315" customFormat="false" ht="10.2" hidden="false" customHeight="false" outlineLevel="0" collapsed="false">
      <c r="A315" s="36"/>
      <c r="B315" s="39" t="s">
        <v>236</v>
      </c>
      <c r="D315" s="30" t="n">
        <v>720</v>
      </c>
      <c r="E315" s="30" t="n">
        <v>841</v>
      </c>
      <c r="F315" s="30" t="n">
        <v>808</v>
      </c>
      <c r="G315" s="30" t="n">
        <v>1737</v>
      </c>
      <c r="H315" s="30" t="n">
        <v>3799</v>
      </c>
      <c r="I315" s="30" t="n">
        <v>1917</v>
      </c>
      <c r="J315" s="30" t="n">
        <v>2325</v>
      </c>
      <c r="K315" s="30" t="n">
        <v>3486</v>
      </c>
      <c r="L315" s="30" t="n">
        <v>2172</v>
      </c>
      <c r="M315" s="30" t="n">
        <v>2439</v>
      </c>
      <c r="N315" s="30" t="n">
        <v>301</v>
      </c>
      <c r="O315" s="30" t="n">
        <v>340</v>
      </c>
      <c r="P315" s="30" t="n">
        <v>739</v>
      </c>
      <c r="Q315" s="30" t="n">
        <v>867</v>
      </c>
      <c r="R315" s="30" t="n">
        <v>1123</v>
      </c>
      <c r="S315" s="30" t="n">
        <v>3953</v>
      </c>
      <c r="T315" s="30" t="n">
        <v>2259</v>
      </c>
      <c r="U315" s="30" t="n">
        <v>2716</v>
      </c>
      <c r="V315" s="20" t="n">
        <v>2469</v>
      </c>
      <c r="X315" s="20" t="n">
        <v>35011</v>
      </c>
    </row>
    <row r="317" customFormat="false" ht="16.8" hidden="false" customHeight="false" outlineLevel="0" collapsed="false">
      <c r="B317" s="20" t="s">
        <v>224</v>
      </c>
      <c r="D317" s="22" t="s">
        <v>67</v>
      </c>
      <c r="E317" s="22" t="s">
        <v>68</v>
      </c>
      <c r="F317" s="22" t="s">
        <v>69</v>
      </c>
      <c r="G317" s="22" t="s">
        <v>70</v>
      </c>
      <c r="H317" s="22" t="s">
        <v>71</v>
      </c>
      <c r="I317" s="22" t="s">
        <v>72</v>
      </c>
      <c r="J317" s="22" t="s">
        <v>73</v>
      </c>
      <c r="K317" s="22" t="s">
        <v>74</v>
      </c>
      <c r="L317" s="22" t="s">
        <v>75</v>
      </c>
      <c r="M317" s="22" t="s">
        <v>76</v>
      </c>
      <c r="N317" s="22" t="s">
        <v>77</v>
      </c>
      <c r="O317" s="22" t="s">
        <v>78</v>
      </c>
      <c r="P317" s="22" t="s">
        <v>79</v>
      </c>
      <c r="Q317" s="22" t="s">
        <v>80</v>
      </c>
      <c r="R317" s="22" t="s">
        <v>81</v>
      </c>
      <c r="S317" s="22" t="s">
        <v>134</v>
      </c>
      <c r="T317" s="22" t="s">
        <v>135</v>
      </c>
      <c r="U317" s="22" t="s">
        <v>136</v>
      </c>
      <c r="V317" s="23" t="s">
        <v>85</v>
      </c>
      <c r="X317" s="23" t="s">
        <v>137</v>
      </c>
    </row>
    <row r="318" customFormat="false" ht="3" hidden="false" customHeight="true" outlineLevel="0" collapsed="false"/>
    <row r="319" customFormat="false" ht="10.2" hidden="false" customHeight="true" outlineLevel="0" collapsed="false">
      <c r="A319" s="36" t="s">
        <v>121</v>
      </c>
      <c r="B319" s="37" t="s">
        <v>192</v>
      </c>
      <c r="D319" s="24" t="n">
        <v>2428</v>
      </c>
      <c r="E319" s="24" t="n">
        <v>6151</v>
      </c>
      <c r="F319" s="24" t="n">
        <v>2225</v>
      </c>
      <c r="G319" s="24" t="n">
        <v>2736</v>
      </c>
      <c r="H319" s="24" t="n">
        <v>6652</v>
      </c>
      <c r="I319" s="24" t="n">
        <v>4789</v>
      </c>
      <c r="J319" s="24" t="n">
        <v>2073</v>
      </c>
      <c r="K319" s="24" t="n">
        <v>3938</v>
      </c>
      <c r="L319" s="24" t="n">
        <v>3071</v>
      </c>
      <c r="M319" s="24" t="n">
        <v>3275</v>
      </c>
      <c r="N319" s="24" t="n">
        <v>676</v>
      </c>
      <c r="O319" s="24" t="n">
        <v>433</v>
      </c>
      <c r="P319" s="24" t="n">
        <v>2181</v>
      </c>
      <c r="Q319" s="24" t="n">
        <v>1150</v>
      </c>
      <c r="R319" s="24" t="n">
        <v>1240</v>
      </c>
      <c r="S319" s="24" t="n">
        <v>6673</v>
      </c>
      <c r="T319" s="24" t="n">
        <v>2606</v>
      </c>
      <c r="U319" s="24" t="n">
        <v>2208</v>
      </c>
      <c r="V319" s="38" t="n">
        <v>3140</v>
      </c>
      <c r="X319" s="21" t="n">
        <v>57645</v>
      </c>
    </row>
    <row r="320" customFormat="false" ht="10.2" hidden="false" customHeight="false" outlineLevel="0" collapsed="false">
      <c r="A320" s="36"/>
      <c r="B320" s="37" t="s">
        <v>193</v>
      </c>
      <c r="D320" s="24" t="n">
        <v>2</v>
      </c>
      <c r="E320" s="24" t="n">
        <v>280</v>
      </c>
      <c r="F320" s="24" t="n">
        <v>1</v>
      </c>
      <c r="G320" s="24" t="n">
        <v>30</v>
      </c>
      <c r="H320" s="24" t="n">
        <v>161</v>
      </c>
      <c r="I320" s="24" t="n">
        <v>7</v>
      </c>
      <c r="J320" s="24" t="n">
        <v>15</v>
      </c>
      <c r="K320" s="24" t="n">
        <v>12</v>
      </c>
      <c r="L320" s="24" t="n">
        <v>16</v>
      </c>
      <c r="M320" s="24" t="n">
        <v>0</v>
      </c>
      <c r="N320" s="24" t="n">
        <v>2</v>
      </c>
      <c r="O320" s="24" t="n">
        <v>1</v>
      </c>
      <c r="P320" s="24" t="n">
        <v>5</v>
      </c>
      <c r="Q320" s="24" t="n">
        <v>5</v>
      </c>
      <c r="R320" s="24" t="n">
        <v>5</v>
      </c>
      <c r="S320" s="24" t="n">
        <v>34</v>
      </c>
      <c r="T320" s="24" t="n">
        <v>14</v>
      </c>
      <c r="U320" s="24" t="n">
        <v>6</v>
      </c>
      <c r="V320" s="38" t="n">
        <v>5</v>
      </c>
      <c r="X320" s="21" t="n">
        <v>601</v>
      </c>
    </row>
    <row r="321" customFormat="false" ht="10.2" hidden="false" customHeight="false" outlineLevel="0" collapsed="false">
      <c r="A321" s="36"/>
      <c r="B321" s="37" t="s">
        <v>194</v>
      </c>
      <c r="D321" s="24" t="n">
        <v>20</v>
      </c>
      <c r="E321" s="24" t="n">
        <v>71</v>
      </c>
      <c r="F321" s="24" t="n">
        <v>34</v>
      </c>
      <c r="G321" s="24" t="n">
        <v>133</v>
      </c>
      <c r="H321" s="24" t="n">
        <v>809</v>
      </c>
      <c r="I321" s="24" t="n">
        <v>214</v>
      </c>
      <c r="J321" s="24" t="n">
        <v>96</v>
      </c>
      <c r="K321" s="24" t="n">
        <v>782</v>
      </c>
      <c r="L321" s="24" t="n">
        <v>146</v>
      </c>
      <c r="M321" s="24" t="n">
        <v>530</v>
      </c>
      <c r="N321" s="24" t="n">
        <v>18</v>
      </c>
      <c r="O321" s="24" t="n">
        <v>57</v>
      </c>
      <c r="P321" s="24" t="n">
        <v>190</v>
      </c>
      <c r="Q321" s="24" t="n">
        <v>93</v>
      </c>
      <c r="R321" s="24" t="n">
        <v>68</v>
      </c>
      <c r="S321" s="24" t="n">
        <v>201</v>
      </c>
      <c r="T321" s="24" t="n">
        <v>99</v>
      </c>
      <c r="U321" s="24" t="n">
        <v>175</v>
      </c>
      <c r="V321" s="38" t="n">
        <v>224</v>
      </c>
      <c r="X321" s="21" t="n">
        <v>3960</v>
      </c>
    </row>
    <row r="322" customFormat="false" ht="10.2" hidden="false" customHeight="false" outlineLevel="0" collapsed="false">
      <c r="A322" s="36"/>
      <c r="B322" s="37" t="s">
        <v>195</v>
      </c>
      <c r="D322" s="24" t="n">
        <v>0</v>
      </c>
      <c r="E322" s="24" t="n">
        <v>12</v>
      </c>
      <c r="F322" s="24" t="n">
        <v>1</v>
      </c>
      <c r="G322" s="24" t="n">
        <v>12</v>
      </c>
      <c r="H322" s="24" t="n">
        <v>36</v>
      </c>
      <c r="I322" s="24" t="n">
        <v>27</v>
      </c>
      <c r="J322" s="24" t="n">
        <v>25</v>
      </c>
      <c r="K322" s="24" t="n">
        <v>10</v>
      </c>
      <c r="L322" s="24" t="n">
        <v>25</v>
      </c>
      <c r="M322" s="24" t="n">
        <v>10</v>
      </c>
      <c r="N322" s="24" t="n">
        <v>0</v>
      </c>
      <c r="O322" s="24" t="n">
        <v>5</v>
      </c>
      <c r="P322" s="24" t="n">
        <v>7</v>
      </c>
      <c r="Q322" s="24" t="n">
        <v>13</v>
      </c>
      <c r="R322" s="24" t="n">
        <v>12</v>
      </c>
      <c r="S322" s="24" t="n">
        <v>15</v>
      </c>
      <c r="T322" s="24" t="n">
        <v>6</v>
      </c>
      <c r="U322" s="24" t="n">
        <v>7</v>
      </c>
      <c r="V322" s="38" t="n">
        <v>4</v>
      </c>
      <c r="X322" s="21" t="n">
        <v>227</v>
      </c>
    </row>
    <row r="323" customFormat="false" ht="10.2" hidden="false" customHeight="false" outlineLevel="0" collapsed="false">
      <c r="A323" s="36"/>
      <c r="B323" s="37" t="s">
        <v>196</v>
      </c>
      <c r="D323" s="24" t="n">
        <v>30</v>
      </c>
      <c r="E323" s="24" t="n">
        <v>332</v>
      </c>
      <c r="F323" s="24" t="n">
        <v>59</v>
      </c>
      <c r="G323" s="24" t="n">
        <v>210</v>
      </c>
      <c r="H323" s="24" t="n">
        <v>303</v>
      </c>
      <c r="I323" s="24" t="n">
        <v>171</v>
      </c>
      <c r="J323" s="24" t="n">
        <v>245</v>
      </c>
      <c r="K323" s="24" t="n">
        <v>181</v>
      </c>
      <c r="L323" s="24" t="n">
        <v>226</v>
      </c>
      <c r="M323" s="24" t="n">
        <v>165</v>
      </c>
      <c r="N323" s="24" t="n">
        <v>27</v>
      </c>
      <c r="O323" s="24" t="n">
        <v>40</v>
      </c>
      <c r="P323" s="24" t="n">
        <v>88</v>
      </c>
      <c r="Q323" s="24" t="n">
        <v>31</v>
      </c>
      <c r="R323" s="24" t="n">
        <v>96</v>
      </c>
      <c r="S323" s="24" t="n">
        <v>126</v>
      </c>
      <c r="T323" s="24" t="n">
        <v>56</v>
      </c>
      <c r="U323" s="24" t="n">
        <v>118</v>
      </c>
      <c r="V323" s="38" t="n">
        <v>396</v>
      </c>
      <c r="X323" s="21" t="n">
        <v>2900</v>
      </c>
    </row>
    <row r="324" customFormat="false" ht="10.2" hidden="false" customHeight="false" outlineLevel="0" collapsed="false">
      <c r="A324" s="36"/>
      <c r="B324" s="37" t="s">
        <v>197</v>
      </c>
      <c r="D324" s="24" t="n">
        <v>3</v>
      </c>
      <c r="E324" s="24" t="n">
        <v>331</v>
      </c>
      <c r="F324" s="24" t="n">
        <v>27</v>
      </c>
      <c r="G324" s="24" t="n">
        <v>160</v>
      </c>
      <c r="H324" s="24" t="n">
        <v>263</v>
      </c>
      <c r="I324" s="24" t="n">
        <v>129</v>
      </c>
      <c r="J324" s="24" t="n">
        <v>306</v>
      </c>
      <c r="K324" s="24" t="n">
        <v>123</v>
      </c>
      <c r="L324" s="24" t="n">
        <v>194</v>
      </c>
      <c r="M324" s="24" t="n">
        <v>127</v>
      </c>
      <c r="N324" s="24" t="n">
        <v>30</v>
      </c>
      <c r="O324" s="24" t="n">
        <v>17</v>
      </c>
      <c r="P324" s="24" t="n">
        <v>56</v>
      </c>
      <c r="Q324" s="24" t="n">
        <v>25</v>
      </c>
      <c r="R324" s="24" t="n">
        <v>168</v>
      </c>
      <c r="S324" s="24" t="n">
        <v>11</v>
      </c>
      <c r="T324" s="24" t="n">
        <v>49</v>
      </c>
      <c r="U324" s="24" t="n">
        <v>43</v>
      </c>
      <c r="V324" s="38" t="n">
        <v>32</v>
      </c>
      <c r="X324" s="21" t="n">
        <v>2094</v>
      </c>
    </row>
    <row r="325" customFormat="false" ht="10.2" hidden="false" customHeight="false" outlineLevel="0" collapsed="false">
      <c r="A325" s="36"/>
      <c r="B325" s="37" t="s">
        <v>198</v>
      </c>
      <c r="D325" s="24" t="n">
        <v>2</v>
      </c>
      <c r="E325" s="24" t="n">
        <v>244</v>
      </c>
      <c r="F325" s="24" t="n">
        <v>27</v>
      </c>
      <c r="G325" s="24" t="n">
        <v>62</v>
      </c>
      <c r="H325" s="24" t="n">
        <v>148</v>
      </c>
      <c r="I325" s="24" t="n">
        <v>175</v>
      </c>
      <c r="J325" s="24" t="n">
        <v>162</v>
      </c>
      <c r="K325" s="24" t="n">
        <v>62</v>
      </c>
      <c r="L325" s="24" t="n">
        <v>470</v>
      </c>
      <c r="M325" s="24" t="n">
        <v>401</v>
      </c>
      <c r="N325" s="24" t="n">
        <v>21</v>
      </c>
      <c r="O325" s="24" t="n">
        <v>26</v>
      </c>
      <c r="P325" s="24" t="n">
        <v>33</v>
      </c>
      <c r="Q325" s="24" t="n">
        <v>23</v>
      </c>
      <c r="R325" s="24" t="n">
        <v>73</v>
      </c>
      <c r="S325" s="24" t="n">
        <v>45</v>
      </c>
      <c r="T325" s="24" t="n">
        <v>13</v>
      </c>
      <c r="U325" s="24" t="n">
        <v>93</v>
      </c>
      <c r="V325" s="38" t="n">
        <v>72</v>
      </c>
      <c r="X325" s="21" t="n">
        <v>2152</v>
      </c>
    </row>
    <row r="326" customFormat="false" ht="10.2" hidden="false" customHeight="false" outlineLevel="0" collapsed="false">
      <c r="A326" s="36"/>
      <c r="B326" s="37" t="s">
        <v>199</v>
      </c>
      <c r="D326" s="24" t="n">
        <v>112</v>
      </c>
      <c r="E326" s="24" t="n">
        <v>71</v>
      </c>
      <c r="F326" s="24" t="n">
        <v>135</v>
      </c>
      <c r="G326" s="24" t="n">
        <v>457</v>
      </c>
      <c r="H326" s="24" t="n">
        <v>938</v>
      </c>
      <c r="I326" s="24" t="n">
        <v>413</v>
      </c>
      <c r="J326" s="24" t="n">
        <v>257</v>
      </c>
      <c r="K326" s="24" t="n">
        <v>288</v>
      </c>
      <c r="L326" s="24" t="n">
        <v>423</v>
      </c>
      <c r="M326" s="24" t="n">
        <v>199</v>
      </c>
      <c r="N326" s="24" t="n">
        <v>52</v>
      </c>
      <c r="O326" s="24" t="n">
        <v>31</v>
      </c>
      <c r="P326" s="24" t="n">
        <v>159</v>
      </c>
      <c r="Q326" s="24" t="n">
        <v>76</v>
      </c>
      <c r="R326" s="24" t="n">
        <v>117</v>
      </c>
      <c r="S326" s="24" t="n">
        <v>487</v>
      </c>
      <c r="T326" s="24" t="n">
        <v>117</v>
      </c>
      <c r="U326" s="24" t="n">
        <v>736</v>
      </c>
      <c r="V326" s="38" t="n">
        <v>214</v>
      </c>
      <c r="X326" s="21" t="n">
        <v>5282</v>
      </c>
    </row>
    <row r="327" customFormat="false" ht="10.2" hidden="false" customHeight="false" outlineLevel="0" collapsed="false">
      <c r="A327" s="36"/>
      <c r="B327" s="45" t="s">
        <v>217</v>
      </c>
      <c r="D327" s="30" t="n">
        <v>2597</v>
      </c>
      <c r="E327" s="30" t="n">
        <v>7492</v>
      </c>
      <c r="F327" s="30" t="n">
        <v>2509</v>
      </c>
      <c r="G327" s="30" t="n">
        <v>3800</v>
      </c>
      <c r="H327" s="30" t="n">
        <v>9310</v>
      </c>
      <c r="I327" s="30" t="n">
        <v>5925</v>
      </c>
      <c r="J327" s="30" t="n">
        <v>3179</v>
      </c>
      <c r="K327" s="30" t="n">
        <v>5396</v>
      </c>
      <c r="L327" s="30" t="n">
        <v>4571</v>
      </c>
      <c r="M327" s="30" t="n">
        <v>4707</v>
      </c>
      <c r="N327" s="30" t="n">
        <v>826</v>
      </c>
      <c r="O327" s="30" t="n">
        <v>610</v>
      </c>
      <c r="P327" s="30" t="n">
        <v>2719</v>
      </c>
      <c r="Q327" s="30" t="n">
        <v>1416</v>
      </c>
      <c r="R327" s="30" t="n">
        <v>1779</v>
      </c>
      <c r="S327" s="30" t="n">
        <v>7592</v>
      </c>
      <c r="T327" s="30" t="n">
        <v>2960</v>
      </c>
      <c r="U327" s="30" t="n">
        <v>3386</v>
      </c>
      <c r="V327" s="20" t="n">
        <v>4087</v>
      </c>
      <c r="X327" s="20" t="n">
        <v>74861</v>
      </c>
    </row>
    <row r="328" customFormat="false" ht="3" hidden="false" customHeight="true" outlineLevel="0" collapsed="false">
      <c r="A328" s="36"/>
    </row>
    <row r="329" customFormat="false" ht="10.2" hidden="false" customHeight="false" outlineLevel="0" collapsed="false">
      <c r="A329" s="36"/>
      <c r="B329" s="37" t="s">
        <v>201</v>
      </c>
      <c r="D329" s="24" t="n">
        <v>504</v>
      </c>
      <c r="E329" s="24" t="n">
        <v>838</v>
      </c>
      <c r="F329" s="24" t="n">
        <v>104</v>
      </c>
      <c r="G329" s="24" t="n">
        <v>954</v>
      </c>
      <c r="H329" s="24" t="n">
        <v>2108</v>
      </c>
      <c r="I329" s="24" t="n">
        <v>756</v>
      </c>
      <c r="J329" s="24" t="n">
        <v>1029</v>
      </c>
      <c r="K329" s="24" t="n">
        <v>972</v>
      </c>
      <c r="L329" s="24" t="n">
        <v>727</v>
      </c>
      <c r="M329" s="24" t="n">
        <v>849</v>
      </c>
      <c r="N329" s="24" t="n">
        <v>29</v>
      </c>
      <c r="O329" s="24" t="n">
        <v>147</v>
      </c>
      <c r="P329" s="24" t="n">
        <v>353</v>
      </c>
      <c r="Q329" s="24" t="n">
        <v>225</v>
      </c>
      <c r="R329" s="24" t="n">
        <v>194</v>
      </c>
      <c r="S329" s="24" t="n">
        <v>828</v>
      </c>
      <c r="T329" s="24" t="n">
        <v>825</v>
      </c>
      <c r="U329" s="24" t="n">
        <v>1170</v>
      </c>
      <c r="V329" s="38" t="n">
        <v>1091</v>
      </c>
      <c r="X329" s="21" t="n">
        <v>13703</v>
      </c>
    </row>
    <row r="330" customFormat="false" ht="10.2" hidden="false" customHeight="false" outlineLevel="0" collapsed="false">
      <c r="A330" s="36"/>
      <c r="B330" s="37" t="s">
        <v>202</v>
      </c>
      <c r="D330" s="24" t="n">
        <v>10</v>
      </c>
      <c r="E330" s="24" t="n">
        <v>33</v>
      </c>
      <c r="F330" s="24" t="n">
        <v>19</v>
      </c>
      <c r="G330" s="24" t="n">
        <v>27</v>
      </c>
      <c r="H330" s="24" t="n">
        <v>144</v>
      </c>
      <c r="I330" s="24" t="n">
        <v>186</v>
      </c>
      <c r="J330" s="24" t="n">
        <v>43</v>
      </c>
      <c r="K330" s="24" t="n">
        <v>94</v>
      </c>
      <c r="L330" s="24" t="n">
        <v>14</v>
      </c>
      <c r="M330" s="24" t="n">
        <v>108</v>
      </c>
      <c r="N330" s="24" t="n">
        <v>7</v>
      </c>
      <c r="O330" s="24" t="n">
        <v>0</v>
      </c>
      <c r="P330" s="24" t="n">
        <v>25</v>
      </c>
      <c r="Q330" s="24" t="n">
        <v>38</v>
      </c>
      <c r="R330" s="24" t="n">
        <v>26</v>
      </c>
      <c r="S330" s="24" t="n">
        <v>61</v>
      </c>
      <c r="T330" s="24" t="n">
        <v>34</v>
      </c>
      <c r="U330" s="24" t="n">
        <v>68</v>
      </c>
      <c r="V330" s="38" t="n">
        <v>39</v>
      </c>
      <c r="X330" s="21" t="n">
        <v>976</v>
      </c>
    </row>
    <row r="331" customFormat="false" ht="10.2" hidden="false" customHeight="false" outlineLevel="0" collapsed="false">
      <c r="A331" s="36"/>
      <c r="B331" s="37" t="s">
        <v>203</v>
      </c>
      <c r="D331" s="24" t="n">
        <v>346</v>
      </c>
      <c r="E331" s="24" t="n">
        <v>589</v>
      </c>
      <c r="F331" s="24" t="n">
        <v>428</v>
      </c>
      <c r="G331" s="24" t="n">
        <v>661</v>
      </c>
      <c r="H331" s="24" t="n">
        <v>3765</v>
      </c>
      <c r="I331" s="24" t="n">
        <v>860</v>
      </c>
      <c r="J331" s="24" t="n">
        <v>2259</v>
      </c>
      <c r="K331" s="24" t="n">
        <v>2268</v>
      </c>
      <c r="L331" s="24" t="n">
        <v>305</v>
      </c>
      <c r="M331" s="24" t="n">
        <v>475</v>
      </c>
      <c r="N331" s="24" t="n">
        <v>85</v>
      </c>
      <c r="O331" s="24" t="n">
        <v>116</v>
      </c>
      <c r="P331" s="24" t="n">
        <v>456</v>
      </c>
      <c r="Q331" s="24" t="n">
        <v>596</v>
      </c>
      <c r="R331" s="24" t="n">
        <v>439</v>
      </c>
      <c r="S331" s="24" t="n">
        <v>2508</v>
      </c>
      <c r="T331" s="24" t="n">
        <v>488</v>
      </c>
      <c r="U331" s="24" t="n">
        <v>936</v>
      </c>
      <c r="V331" s="38" t="n">
        <v>783</v>
      </c>
      <c r="X331" s="21" t="n">
        <v>18363</v>
      </c>
    </row>
    <row r="332" customFormat="false" ht="10.2" hidden="false" customHeight="false" outlineLevel="0" collapsed="false">
      <c r="A332" s="36"/>
      <c r="B332" s="37" t="s">
        <v>204</v>
      </c>
      <c r="D332" s="24" t="n">
        <v>7</v>
      </c>
      <c r="E332" s="24" t="n">
        <v>34</v>
      </c>
      <c r="F332" s="24" t="n">
        <v>16</v>
      </c>
      <c r="G332" s="24" t="n">
        <v>31</v>
      </c>
      <c r="H332" s="24" t="n">
        <v>37</v>
      </c>
      <c r="I332" s="24" t="n">
        <v>40</v>
      </c>
      <c r="J332" s="24" t="n">
        <v>65</v>
      </c>
      <c r="K332" s="24" t="n">
        <v>45</v>
      </c>
      <c r="L332" s="24" t="n">
        <v>24</v>
      </c>
      <c r="M332" s="24" t="n">
        <v>139</v>
      </c>
      <c r="N332" s="24" t="n">
        <v>21</v>
      </c>
      <c r="O332" s="24" t="n">
        <v>14</v>
      </c>
      <c r="P332" s="24" t="n">
        <v>9</v>
      </c>
      <c r="Q332" s="24" t="n">
        <v>0</v>
      </c>
      <c r="R332" s="24" t="n">
        <v>19</v>
      </c>
      <c r="S332" s="24" t="n">
        <v>1</v>
      </c>
      <c r="T332" s="24" t="n">
        <v>8</v>
      </c>
      <c r="U332" s="24" t="n">
        <v>8</v>
      </c>
      <c r="V332" s="38" t="n">
        <v>14</v>
      </c>
      <c r="X332" s="21" t="n">
        <v>532</v>
      </c>
    </row>
    <row r="333" customFormat="false" ht="10.2" hidden="false" customHeight="false" outlineLevel="0" collapsed="false">
      <c r="A333" s="36"/>
      <c r="B333" s="45" t="s">
        <v>218</v>
      </c>
      <c r="D333" s="30" t="n">
        <v>867</v>
      </c>
      <c r="E333" s="30" t="n">
        <v>1494</v>
      </c>
      <c r="F333" s="30" t="n">
        <v>567</v>
      </c>
      <c r="G333" s="30" t="n">
        <v>1673</v>
      </c>
      <c r="H333" s="30" t="n">
        <v>6054</v>
      </c>
      <c r="I333" s="30" t="n">
        <v>1842</v>
      </c>
      <c r="J333" s="30" t="n">
        <v>3396</v>
      </c>
      <c r="K333" s="30" t="n">
        <v>3379</v>
      </c>
      <c r="L333" s="30" t="n">
        <v>1070</v>
      </c>
      <c r="M333" s="30" t="n">
        <v>1571</v>
      </c>
      <c r="N333" s="30" t="n">
        <v>142</v>
      </c>
      <c r="O333" s="30" t="n">
        <v>277</v>
      </c>
      <c r="P333" s="30" t="n">
        <v>843</v>
      </c>
      <c r="Q333" s="30" t="n">
        <v>859</v>
      </c>
      <c r="R333" s="30" t="n">
        <v>678</v>
      </c>
      <c r="S333" s="30" t="n">
        <v>3398</v>
      </c>
      <c r="T333" s="30" t="n">
        <v>1355</v>
      </c>
      <c r="U333" s="30" t="n">
        <v>2182</v>
      </c>
      <c r="V333" s="20" t="n">
        <v>1927</v>
      </c>
      <c r="X333" s="20" t="n">
        <v>33574</v>
      </c>
    </row>
    <row r="334" customFormat="false" ht="3" hidden="false" customHeight="true" outlineLevel="0" collapsed="false">
      <c r="A334" s="36"/>
    </row>
    <row r="335" customFormat="false" ht="10.2" hidden="false" customHeight="false" outlineLevel="0" collapsed="false">
      <c r="A335" s="36"/>
      <c r="B335" s="37" t="s">
        <v>206</v>
      </c>
      <c r="D335" s="24" t="n">
        <v>1</v>
      </c>
      <c r="E335" s="24" t="n">
        <v>0</v>
      </c>
      <c r="F335" s="24" t="n">
        <v>0</v>
      </c>
      <c r="G335" s="24" t="n">
        <v>2</v>
      </c>
      <c r="H335" s="24" t="n">
        <v>30</v>
      </c>
      <c r="I335" s="24" t="n">
        <v>0</v>
      </c>
      <c r="J335" s="24" t="n">
        <v>2</v>
      </c>
      <c r="K335" s="24" t="n">
        <v>133</v>
      </c>
      <c r="L335" s="24" t="n">
        <v>18</v>
      </c>
      <c r="M335" s="24" t="n">
        <v>4</v>
      </c>
      <c r="N335" s="24" t="n">
        <v>3</v>
      </c>
      <c r="O335" s="24" t="n">
        <v>12</v>
      </c>
      <c r="P335" s="24" t="n">
        <v>3</v>
      </c>
      <c r="Q335" s="24" t="n">
        <v>0</v>
      </c>
      <c r="R335" s="24" t="n">
        <v>189</v>
      </c>
      <c r="S335" s="24" t="n">
        <v>8</v>
      </c>
      <c r="T335" s="24" t="n">
        <v>5</v>
      </c>
      <c r="U335" s="24" t="n">
        <v>10</v>
      </c>
      <c r="V335" s="38" t="n">
        <v>26</v>
      </c>
      <c r="X335" s="21" t="n">
        <v>446</v>
      </c>
    </row>
    <row r="336" customFormat="false" ht="10.2" hidden="false" customHeight="false" outlineLevel="0" collapsed="false">
      <c r="A336" s="36"/>
      <c r="B336" s="37" t="s">
        <v>207</v>
      </c>
      <c r="D336" s="24" t="n">
        <v>23</v>
      </c>
      <c r="E336" s="24" t="n">
        <v>90</v>
      </c>
      <c r="F336" s="24" t="n">
        <v>31</v>
      </c>
      <c r="G336" s="24" t="n">
        <v>166</v>
      </c>
      <c r="H336" s="24" t="n">
        <v>417</v>
      </c>
      <c r="I336" s="24" t="n">
        <v>233</v>
      </c>
      <c r="J336" s="24" t="n">
        <v>96</v>
      </c>
      <c r="K336" s="24" t="n">
        <v>329</v>
      </c>
      <c r="L336" s="24" t="n">
        <v>175</v>
      </c>
      <c r="M336" s="24" t="n">
        <v>172</v>
      </c>
      <c r="N336" s="24" t="n">
        <v>9</v>
      </c>
      <c r="O336" s="24" t="n">
        <v>10</v>
      </c>
      <c r="P336" s="24" t="n">
        <v>97</v>
      </c>
      <c r="Q336" s="24" t="n">
        <v>33</v>
      </c>
      <c r="R336" s="24" t="n">
        <v>85</v>
      </c>
      <c r="S336" s="24" t="n">
        <v>111</v>
      </c>
      <c r="T336" s="24" t="n">
        <v>53</v>
      </c>
      <c r="U336" s="24" t="n">
        <v>72</v>
      </c>
      <c r="V336" s="38" t="n">
        <v>26</v>
      </c>
      <c r="X336" s="21" t="n">
        <v>2228</v>
      </c>
    </row>
    <row r="337" customFormat="false" ht="10.2" hidden="false" customHeight="false" outlineLevel="0" collapsed="false">
      <c r="A337" s="36"/>
      <c r="B337" s="37" t="s">
        <v>208</v>
      </c>
      <c r="D337" s="24" t="n">
        <v>0</v>
      </c>
      <c r="E337" s="24" t="n">
        <v>8</v>
      </c>
      <c r="F337" s="24" t="n">
        <v>0</v>
      </c>
      <c r="G337" s="24" t="n">
        <v>0</v>
      </c>
      <c r="H337" s="24" t="n">
        <v>14</v>
      </c>
      <c r="I337" s="24" t="n">
        <v>5</v>
      </c>
      <c r="J337" s="24" t="n">
        <v>3</v>
      </c>
      <c r="K337" s="24" t="n">
        <v>1</v>
      </c>
      <c r="L337" s="24" t="n">
        <v>3</v>
      </c>
      <c r="M337" s="24" t="n">
        <v>5</v>
      </c>
      <c r="N337" s="24" t="n">
        <v>0</v>
      </c>
      <c r="O337" s="24" t="n">
        <v>0</v>
      </c>
      <c r="P337" s="24" t="n">
        <v>3</v>
      </c>
      <c r="Q337" s="24" t="n">
        <v>1</v>
      </c>
      <c r="R337" s="24" t="n">
        <v>3</v>
      </c>
      <c r="S337" s="24" t="n">
        <v>124</v>
      </c>
      <c r="T337" s="24" t="n">
        <v>1</v>
      </c>
      <c r="U337" s="24" t="n">
        <v>20</v>
      </c>
      <c r="V337" s="38" t="n">
        <v>10</v>
      </c>
      <c r="X337" s="21" t="n">
        <v>201</v>
      </c>
    </row>
    <row r="338" customFormat="false" ht="10.2" hidden="false" customHeight="false" outlineLevel="0" collapsed="false">
      <c r="A338" s="36"/>
      <c r="B338" s="37" t="s">
        <v>209</v>
      </c>
      <c r="D338" s="24" t="n">
        <v>2</v>
      </c>
      <c r="E338" s="24" t="n">
        <v>1</v>
      </c>
      <c r="F338" s="24" t="n">
        <v>0</v>
      </c>
      <c r="G338" s="24" t="n">
        <v>6</v>
      </c>
      <c r="H338" s="24" t="n">
        <v>8</v>
      </c>
      <c r="I338" s="24" t="n">
        <v>1</v>
      </c>
      <c r="J338" s="24" t="n">
        <v>6</v>
      </c>
      <c r="K338" s="24" t="n">
        <v>2</v>
      </c>
      <c r="L338" s="24" t="n">
        <v>3</v>
      </c>
      <c r="M338" s="24" t="n">
        <v>2</v>
      </c>
      <c r="N338" s="24" t="n">
        <v>1</v>
      </c>
      <c r="O338" s="24" t="n">
        <v>1</v>
      </c>
      <c r="P338" s="24" t="n">
        <v>3</v>
      </c>
      <c r="Q338" s="24" t="n">
        <v>2</v>
      </c>
      <c r="R338" s="24" t="n">
        <v>3</v>
      </c>
      <c r="S338" s="24" t="n">
        <v>1</v>
      </c>
      <c r="T338" s="24" t="n">
        <v>2</v>
      </c>
      <c r="U338" s="24" t="n">
        <v>1</v>
      </c>
      <c r="V338" s="38" t="n">
        <v>0</v>
      </c>
      <c r="X338" s="21" t="n">
        <v>45</v>
      </c>
    </row>
    <row r="339" customFormat="false" ht="10.2" hidden="false" customHeight="false" outlineLevel="0" collapsed="false">
      <c r="A339" s="36"/>
      <c r="B339" s="45" t="s">
        <v>219</v>
      </c>
      <c r="D339" s="30" t="n">
        <v>26</v>
      </c>
      <c r="E339" s="30" t="n">
        <v>99</v>
      </c>
      <c r="F339" s="30" t="n">
        <v>31</v>
      </c>
      <c r="G339" s="30" t="n">
        <v>174</v>
      </c>
      <c r="H339" s="30" t="n">
        <v>469</v>
      </c>
      <c r="I339" s="30" t="n">
        <v>239</v>
      </c>
      <c r="J339" s="30" t="n">
        <v>107</v>
      </c>
      <c r="K339" s="30" t="n">
        <v>465</v>
      </c>
      <c r="L339" s="30" t="n">
        <v>199</v>
      </c>
      <c r="M339" s="30" t="n">
        <v>183</v>
      </c>
      <c r="N339" s="30" t="n">
        <v>13</v>
      </c>
      <c r="O339" s="30" t="n">
        <v>23</v>
      </c>
      <c r="P339" s="30" t="n">
        <v>106</v>
      </c>
      <c r="Q339" s="30" t="n">
        <v>36</v>
      </c>
      <c r="R339" s="30" t="n">
        <v>280</v>
      </c>
      <c r="S339" s="30" t="n">
        <v>244</v>
      </c>
      <c r="T339" s="30" t="n">
        <v>61</v>
      </c>
      <c r="U339" s="30" t="n">
        <v>103</v>
      </c>
      <c r="V339" s="20" t="n">
        <v>62</v>
      </c>
      <c r="X339" s="20" t="n">
        <v>2920</v>
      </c>
    </row>
    <row r="340" customFormat="false" ht="3" hidden="false" customHeight="true" outlineLevel="0" collapsed="false">
      <c r="A340" s="36"/>
    </row>
    <row r="341" customFormat="false" ht="10.2" hidden="false" customHeight="false" outlineLevel="0" collapsed="false">
      <c r="A341" s="36"/>
      <c r="B341" s="39" t="s">
        <v>237</v>
      </c>
      <c r="D341" s="30" t="n">
        <v>3490</v>
      </c>
      <c r="E341" s="30" t="n">
        <v>9085</v>
      </c>
      <c r="F341" s="30" t="n">
        <v>3107</v>
      </c>
      <c r="G341" s="30" t="n">
        <v>5647</v>
      </c>
      <c r="H341" s="30" t="n">
        <v>15833</v>
      </c>
      <c r="I341" s="30" t="n">
        <v>8006</v>
      </c>
      <c r="J341" s="30" t="n">
        <v>6682</v>
      </c>
      <c r="K341" s="30" t="n">
        <v>9240</v>
      </c>
      <c r="L341" s="30" t="n">
        <v>5840</v>
      </c>
      <c r="M341" s="30" t="n">
        <v>6461</v>
      </c>
      <c r="N341" s="30" t="n">
        <v>981</v>
      </c>
      <c r="O341" s="30" t="n">
        <v>910</v>
      </c>
      <c r="P341" s="30" t="n">
        <v>3668</v>
      </c>
      <c r="Q341" s="30" t="n">
        <v>2311</v>
      </c>
      <c r="R341" s="30" t="n">
        <v>2737</v>
      </c>
      <c r="S341" s="30" t="n">
        <v>11234</v>
      </c>
      <c r="T341" s="30" t="n">
        <v>4376</v>
      </c>
      <c r="U341" s="30" t="n">
        <v>5671</v>
      </c>
      <c r="V341" s="20" t="n">
        <v>6076</v>
      </c>
      <c r="X341" s="20" t="n">
        <v>111355</v>
      </c>
    </row>
    <row r="343" customFormat="false" ht="16.8" hidden="false" customHeight="false" outlineLevel="0" collapsed="false">
      <c r="B343" s="20" t="s">
        <v>224</v>
      </c>
      <c r="D343" s="22" t="s">
        <v>67</v>
      </c>
      <c r="E343" s="22" t="s">
        <v>68</v>
      </c>
      <c r="F343" s="22" t="s">
        <v>69</v>
      </c>
      <c r="G343" s="22" t="s">
        <v>70</v>
      </c>
      <c r="H343" s="22" t="s">
        <v>71</v>
      </c>
      <c r="I343" s="22" t="s">
        <v>72</v>
      </c>
      <c r="J343" s="22" t="s">
        <v>73</v>
      </c>
      <c r="K343" s="22" t="s">
        <v>74</v>
      </c>
      <c r="L343" s="22" t="s">
        <v>75</v>
      </c>
      <c r="M343" s="22" t="s">
        <v>76</v>
      </c>
      <c r="N343" s="22" t="s">
        <v>77</v>
      </c>
      <c r="O343" s="22" t="s">
        <v>78</v>
      </c>
      <c r="P343" s="22" t="s">
        <v>79</v>
      </c>
      <c r="Q343" s="22" t="s">
        <v>80</v>
      </c>
      <c r="R343" s="22" t="s">
        <v>81</v>
      </c>
      <c r="S343" s="22" t="s">
        <v>134</v>
      </c>
      <c r="T343" s="22" t="s">
        <v>135</v>
      </c>
      <c r="U343" s="22" t="s">
        <v>136</v>
      </c>
      <c r="V343" s="23" t="s">
        <v>85</v>
      </c>
      <c r="X343" s="23" t="s">
        <v>137</v>
      </c>
    </row>
    <row r="344" customFormat="false" ht="3" hidden="false" customHeight="true" outlineLevel="0" collapsed="false"/>
    <row r="345" customFormat="false" ht="10.2" hidden="false" customHeight="true" outlineLevel="0" collapsed="false">
      <c r="A345" s="36" t="s">
        <v>122</v>
      </c>
      <c r="B345" s="37" t="s">
        <v>192</v>
      </c>
      <c r="D345" s="24" t="n">
        <v>16</v>
      </c>
      <c r="E345" s="24" t="n">
        <v>24</v>
      </c>
      <c r="F345" s="24" t="n">
        <v>10</v>
      </c>
      <c r="G345" s="24" t="n">
        <v>11</v>
      </c>
      <c r="H345" s="24" t="n">
        <v>34</v>
      </c>
      <c r="I345" s="24" t="n">
        <v>4</v>
      </c>
      <c r="J345" s="24" t="n">
        <v>48</v>
      </c>
      <c r="K345" s="24" t="n">
        <v>92</v>
      </c>
      <c r="L345" s="24" t="n">
        <v>15</v>
      </c>
      <c r="M345" s="24" t="n">
        <v>22</v>
      </c>
      <c r="N345" s="24" t="n">
        <v>8</v>
      </c>
      <c r="O345" s="24" t="n">
        <v>5</v>
      </c>
      <c r="P345" s="24" t="n">
        <v>13</v>
      </c>
      <c r="Q345" s="24" t="n">
        <v>5</v>
      </c>
      <c r="R345" s="24" t="n">
        <v>5</v>
      </c>
      <c r="S345" s="24" t="n">
        <v>179</v>
      </c>
      <c r="T345" s="24" t="n">
        <v>120</v>
      </c>
      <c r="U345" s="24" t="n">
        <v>51</v>
      </c>
      <c r="V345" s="38" t="n">
        <v>81</v>
      </c>
      <c r="X345" s="21" t="n">
        <v>743</v>
      </c>
    </row>
    <row r="346" customFormat="false" ht="10.2" hidden="false" customHeight="false" outlineLevel="0" collapsed="false">
      <c r="A346" s="36"/>
      <c r="B346" s="37" t="s">
        <v>193</v>
      </c>
      <c r="D346" s="24" t="n">
        <v>0</v>
      </c>
      <c r="E346" s="24" t="n">
        <v>0</v>
      </c>
      <c r="F346" s="24" t="n">
        <v>0</v>
      </c>
      <c r="G346" s="24" t="n">
        <v>0</v>
      </c>
      <c r="H346" s="24" t="n">
        <v>5</v>
      </c>
      <c r="I346" s="24" t="n">
        <v>0</v>
      </c>
      <c r="J346" s="24" t="n">
        <v>1</v>
      </c>
      <c r="K346" s="24" t="n">
        <v>0</v>
      </c>
      <c r="L346" s="24" t="n">
        <v>1</v>
      </c>
      <c r="M346" s="24" t="n">
        <v>0</v>
      </c>
      <c r="N346" s="24" t="n">
        <v>0</v>
      </c>
      <c r="O346" s="24" t="n">
        <v>1</v>
      </c>
      <c r="P346" s="24" t="n">
        <v>0</v>
      </c>
      <c r="Q346" s="24" t="n">
        <v>0</v>
      </c>
      <c r="R346" s="24" t="n">
        <v>0</v>
      </c>
      <c r="S346" s="24" t="n">
        <v>2</v>
      </c>
      <c r="T346" s="24" t="n">
        <v>4</v>
      </c>
      <c r="U346" s="24" t="n">
        <v>0</v>
      </c>
      <c r="V346" s="38" t="n">
        <v>2</v>
      </c>
      <c r="X346" s="21" t="n">
        <v>16</v>
      </c>
    </row>
    <row r="347" customFormat="false" ht="10.2" hidden="false" customHeight="false" outlineLevel="0" collapsed="false">
      <c r="A347" s="36"/>
      <c r="B347" s="37" t="s">
        <v>194</v>
      </c>
      <c r="D347" s="24" t="n">
        <v>6</v>
      </c>
      <c r="E347" s="24" t="n">
        <v>1018</v>
      </c>
      <c r="F347" s="24" t="n">
        <v>17</v>
      </c>
      <c r="G347" s="24" t="n">
        <v>210</v>
      </c>
      <c r="H347" s="24" t="n">
        <v>848</v>
      </c>
      <c r="I347" s="24" t="n">
        <v>484</v>
      </c>
      <c r="J347" s="24" t="n">
        <v>167</v>
      </c>
      <c r="K347" s="24" t="n">
        <v>349</v>
      </c>
      <c r="L347" s="24" t="n">
        <v>116</v>
      </c>
      <c r="M347" s="24" t="n">
        <v>517</v>
      </c>
      <c r="N347" s="24" t="n">
        <v>46</v>
      </c>
      <c r="O347" s="24" t="n">
        <v>27</v>
      </c>
      <c r="P347" s="24" t="n">
        <v>23</v>
      </c>
      <c r="Q347" s="24" t="n">
        <v>26</v>
      </c>
      <c r="R347" s="24" t="n">
        <v>82</v>
      </c>
      <c r="S347" s="24" t="n">
        <v>31</v>
      </c>
      <c r="T347" s="24" t="n">
        <v>45</v>
      </c>
      <c r="U347" s="24" t="n">
        <v>899</v>
      </c>
      <c r="V347" s="38" t="n">
        <v>35</v>
      </c>
      <c r="X347" s="21" t="n">
        <v>4946</v>
      </c>
    </row>
    <row r="348" customFormat="false" ht="10.2" hidden="false" customHeight="false" outlineLevel="0" collapsed="false">
      <c r="A348" s="36"/>
      <c r="B348" s="37" t="s">
        <v>195</v>
      </c>
      <c r="D348" s="24" t="n">
        <v>0</v>
      </c>
      <c r="E348" s="24" t="n">
        <v>3</v>
      </c>
      <c r="F348" s="24" t="n">
        <v>0</v>
      </c>
      <c r="G348" s="24" t="n">
        <v>1</v>
      </c>
      <c r="H348" s="24" t="n">
        <v>1</v>
      </c>
      <c r="I348" s="24" t="n">
        <v>1</v>
      </c>
      <c r="J348" s="24" t="n">
        <v>4</v>
      </c>
      <c r="K348" s="24" t="n">
        <v>0</v>
      </c>
      <c r="L348" s="24" t="n">
        <v>0</v>
      </c>
      <c r="M348" s="24" t="n">
        <v>1</v>
      </c>
      <c r="N348" s="24" t="n">
        <v>3</v>
      </c>
      <c r="O348" s="24" t="n">
        <v>1</v>
      </c>
      <c r="P348" s="24" t="n">
        <v>0</v>
      </c>
      <c r="Q348" s="24" t="n">
        <v>0</v>
      </c>
      <c r="R348" s="24" t="n">
        <v>0</v>
      </c>
      <c r="S348" s="24" t="n">
        <v>0</v>
      </c>
      <c r="T348" s="24" t="n">
        <v>1</v>
      </c>
      <c r="U348" s="24" t="n">
        <v>10</v>
      </c>
      <c r="V348" s="38" t="n">
        <v>9</v>
      </c>
      <c r="X348" s="21" t="n">
        <v>35</v>
      </c>
    </row>
    <row r="349" customFormat="false" ht="10.2" hidden="false" customHeight="false" outlineLevel="0" collapsed="false">
      <c r="A349" s="36"/>
      <c r="B349" s="37" t="s">
        <v>196</v>
      </c>
      <c r="D349" s="24" t="n">
        <v>5</v>
      </c>
      <c r="E349" s="24" t="n">
        <v>5</v>
      </c>
      <c r="F349" s="24" t="n">
        <v>3</v>
      </c>
      <c r="G349" s="24" t="n">
        <v>4</v>
      </c>
      <c r="H349" s="24" t="n">
        <v>20</v>
      </c>
      <c r="I349" s="24" t="n">
        <v>1</v>
      </c>
      <c r="J349" s="24" t="n">
        <v>7</v>
      </c>
      <c r="K349" s="24" t="n">
        <v>11</v>
      </c>
      <c r="L349" s="24" t="n">
        <v>0</v>
      </c>
      <c r="M349" s="24" t="n">
        <v>7</v>
      </c>
      <c r="N349" s="24" t="n">
        <v>3</v>
      </c>
      <c r="O349" s="24" t="n">
        <v>25</v>
      </c>
      <c r="P349" s="24" t="n">
        <v>5</v>
      </c>
      <c r="Q349" s="24" t="n">
        <v>3</v>
      </c>
      <c r="R349" s="24" t="n">
        <v>6</v>
      </c>
      <c r="S349" s="24" t="n">
        <v>19</v>
      </c>
      <c r="T349" s="24" t="n">
        <v>17</v>
      </c>
      <c r="U349" s="24" t="n">
        <v>16</v>
      </c>
      <c r="V349" s="38" t="n">
        <v>11</v>
      </c>
      <c r="X349" s="21" t="n">
        <v>168</v>
      </c>
    </row>
    <row r="350" customFormat="false" ht="10.2" hidden="false" customHeight="false" outlineLevel="0" collapsed="false">
      <c r="A350" s="36"/>
      <c r="B350" s="37" t="s">
        <v>197</v>
      </c>
      <c r="D350" s="24" t="n">
        <v>0</v>
      </c>
      <c r="E350" s="24" t="n">
        <v>4</v>
      </c>
      <c r="F350" s="24" t="n">
        <v>6</v>
      </c>
      <c r="G350" s="24" t="n">
        <v>5</v>
      </c>
      <c r="H350" s="24" t="n">
        <v>7</v>
      </c>
      <c r="I350" s="24" t="n">
        <v>3</v>
      </c>
      <c r="J350" s="24" t="n">
        <v>6</v>
      </c>
      <c r="K350" s="24" t="n">
        <v>9</v>
      </c>
      <c r="L350" s="24" t="n">
        <v>3</v>
      </c>
      <c r="M350" s="24" t="n">
        <v>9</v>
      </c>
      <c r="N350" s="24" t="n">
        <v>0</v>
      </c>
      <c r="O350" s="24" t="n">
        <v>2</v>
      </c>
      <c r="P350" s="24" t="n">
        <v>4</v>
      </c>
      <c r="Q350" s="24" t="n">
        <v>0</v>
      </c>
      <c r="R350" s="24" t="n">
        <v>7</v>
      </c>
      <c r="S350" s="24" t="n">
        <v>2</v>
      </c>
      <c r="T350" s="24" t="n">
        <v>6</v>
      </c>
      <c r="U350" s="24" t="n">
        <v>5</v>
      </c>
      <c r="V350" s="38" t="n">
        <v>2</v>
      </c>
      <c r="X350" s="21" t="n">
        <v>80</v>
      </c>
    </row>
    <row r="351" customFormat="false" ht="10.2" hidden="false" customHeight="false" outlineLevel="0" collapsed="false">
      <c r="A351" s="36"/>
      <c r="B351" s="37" t="s">
        <v>198</v>
      </c>
      <c r="D351" s="24" t="n">
        <v>1</v>
      </c>
      <c r="E351" s="24" t="n">
        <v>2</v>
      </c>
      <c r="F351" s="24" t="n">
        <v>1</v>
      </c>
      <c r="G351" s="24" t="n">
        <v>3</v>
      </c>
      <c r="H351" s="24" t="n">
        <v>3</v>
      </c>
      <c r="I351" s="24" t="n">
        <v>0</v>
      </c>
      <c r="J351" s="24" t="n">
        <v>0</v>
      </c>
      <c r="K351" s="24" t="n">
        <v>1</v>
      </c>
      <c r="L351" s="24" t="n">
        <v>4</v>
      </c>
      <c r="M351" s="24" t="n">
        <v>4</v>
      </c>
      <c r="N351" s="24" t="n">
        <v>1</v>
      </c>
      <c r="O351" s="24" t="n">
        <v>2</v>
      </c>
      <c r="P351" s="24" t="n">
        <v>0</v>
      </c>
      <c r="Q351" s="24" t="n">
        <v>0</v>
      </c>
      <c r="R351" s="24" t="n">
        <v>0</v>
      </c>
      <c r="S351" s="24" t="n">
        <v>1</v>
      </c>
      <c r="T351" s="24" t="n">
        <v>10</v>
      </c>
      <c r="U351" s="24" t="n">
        <v>4</v>
      </c>
      <c r="V351" s="38" t="n">
        <v>0</v>
      </c>
      <c r="X351" s="21" t="n">
        <v>37</v>
      </c>
    </row>
    <row r="352" customFormat="false" ht="10.2" hidden="false" customHeight="false" outlineLevel="0" collapsed="false">
      <c r="A352" s="36"/>
      <c r="B352" s="37" t="s">
        <v>199</v>
      </c>
      <c r="D352" s="24" t="n">
        <v>796</v>
      </c>
      <c r="E352" s="24" t="n">
        <v>682</v>
      </c>
      <c r="F352" s="24" t="n">
        <v>1517</v>
      </c>
      <c r="G352" s="24" t="n">
        <v>2760</v>
      </c>
      <c r="H352" s="24" t="n">
        <v>5711</v>
      </c>
      <c r="I352" s="24" t="n">
        <v>2588</v>
      </c>
      <c r="J352" s="24" t="n">
        <v>2792</v>
      </c>
      <c r="K352" s="24" t="n">
        <v>4604</v>
      </c>
      <c r="L352" s="24" t="n">
        <v>3663</v>
      </c>
      <c r="M352" s="24" t="n">
        <v>3135</v>
      </c>
      <c r="N352" s="24" t="n">
        <v>965</v>
      </c>
      <c r="O352" s="24" t="n">
        <v>621</v>
      </c>
      <c r="P352" s="24" t="n">
        <v>1109</v>
      </c>
      <c r="Q352" s="24" t="n">
        <v>2370</v>
      </c>
      <c r="R352" s="24" t="n">
        <v>1633</v>
      </c>
      <c r="S352" s="24" t="n">
        <v>6132</v>
      </c>
      <c r="T352" s="24" t="n">
        <v>4528</v>
      </c>
      <c r="U352" s="24" t="n">
        <v>8868</v>
      </c>
      <c r="V352" s="38" t="n">
        <v>5464</v>
      </c>
      <c r="X352" s="21" t="n">
        <v>59938</v>
      </c>
    </row>
    <row r="353" customFormat="false" ht="10.2" hidden="false" customHeight="false" outlineLevel="0" collapsed="false">
      <c r="A353" s="36"/>
      <c r="B353" s="45" t="s">
        <v>217</v>
      </c>
      <c r="D353" s="30" t="n">
        <v>824</v>
      </c>
      <c r="E353" s="30" t="n">
        <v>1738</v>
      </c>
      <c r="F353" s="30" t="n">
        <v>1554</v>
      </c>
      <c r="G353" s="30" t="n">
        <v>2994</v>
      </c>
      <c r="H353" s="30" t="n">
        <v>6629</v>
      </c>
      <c r="I353" s="30" t="n">
        <v>3081</v>
      </c>
      <c r="J353" s="30" t="n">
        <v>3025</v>
      </c>
      <c r="K353" s="30" t="n">
        <v>5066</v>
      </c>
      <c r="L353" s="30" t="n">
        <v>3802</v>
      </c>
      <c r="M353" s="30" t="n">
        <v>3695</v>
      </c>
      <c r="N353" s="30" t="n">
        <v>1026</v>
      </c>
      <c r="O353" s="30" t="n">
        <v>684</v>
      </c>
      <c r="P353" s="30" t="n">
        <v>1154</v>
      </c>
      <c r="Q353" s="30" t="n">
        <v>2404</v>
      </c>
      <c r="R353" s="30" t="n">
        <v>1733</v>
      </c>
      <c r="S353" s="30" t="n">
        <v>6366</v>
      </c>
      <c r="T353" s="30" t="n">
        <v>4731</v>
      </c>
      <c r="U353" s="30" t="n">
        <v>9853</v>
      </c>
      <c r="V353" s="20" t="n">
        <v>5604</v>
      </c>
      <c r="X353" s="20" t="n">
        <v>65963</v>
      </c>
    </row>
    <row r="354" customFormat="false" ht="3" hidden="false" customHeight="true" outlineLevel="0" collapsed="false">
      <c r="A354" s="36"/>
    </row>
    <row r="355" customFormat="false" ht="10.2" hidden="false" customHeight="false" outlineLevel="0" collapsed="false">
      <c r="A355" s="36"/>
      <c r="B355" s="37" t="s">
        <v>201</v>
      </c>
      <c r="D355" s="24" t="n">
        <v>1261</v>
      </c>
      <c r="E355" s="24" t="n">
        <v>1223</v>
      </c>
      <c r="F355" s="24" t="n">
        <v>513</v>
      </c>
      <c r="G355" s="24" t="n">
        <v>1371</v>
      </c>
      <c r="H355" s="24" t="n">
        <v>3076</v>
      </c>
      <c r="I355" s="24" t="n">
        <v>905</v>
      </c>
      <c r="J355" s="24" t="n">
        <v>1203</v>
      </c>
      <c r="K355" s="24" t="n">
        <v>1836</v>
      </c>
      <c r="L355" s="24" t="n">
        <v>557</v>
      </c>
      <c r="M355" s="24" t="n">
        <v>1654</v>
      </c>
      <c r="N355" s="24" t="n">
        <v>169</v>
      </c>
      <c r="O355" s="24" t="n">
        <v>268</v>
      </c>
      <c r="P355" s="24" t="n">
        <v>561</v>
      </c>
      <c r="Q355" s="24" t="n">
        <v>691</v>
      </c>
      <c r="R355" s="24" t="n">
        <v>618</v>
      </c>
      <c r="S355" s="24" t="n">
        <v>4645</v>
      </c>
      <c r="T355" s="24" t="n">
        <v>4164</v>
      </c>
      <c r="U355" s="24" t="n">
        <v>3438</v>
      </c>
      <c r="V355" s="38" t="n">
        <v>3607</v>
      </c>
      <c r="X355" s="21" t="n">
        <v>31760</v>
      </c>
    </row>
    <row r="356" customFormat="false" ht="10.2" hidden="false" customHeight="false" outlineLevel="0" collapsed="false">
      <c r="A356" s="36"/>
      <c r="B356" s="37" t="s">
        <v>202</v>
      </c>
      <c r="D356" s="24" t="n">
        <v>15</v>
      </c>
      <c r="E356" s="24" t="n">
        <v>24</v>
      </c>
      <c r="F356" s="24" t="n">
        <v>23</v>
      </c>
      <c r="G356" s="24" t="n">
        <v>17</v>
      </c>
      <c r="H356" s="24" t="n">
        <v>88</v>
      </c>
      <c r="I356" s="24" t="n">
        <v>15</v>
      </c>
      <c r="J356" s="24" t="n">
        <v>30</v>
      </c>
      <c r="K356" s="24" t="n">
        <v>66</v>
      </c>
      <c r="L356" s="24" t="n">
        <v>7</v>
      </c>
      <c r="M356" s="24" t="n">
        <v>54</v>
      </c>
      <c r="N356" s="24" t="n">
        <v>26</v>
      </c>
      <c r="O356" s="24" t="n">
        <v>2</v>
      </c>
      <c r="P356" s="24" t="n">
        <v>37</v>
      </c>
      <c r="Q356" s="24" t="n">
        <v>9</v>
      </c>
      <c r="R356" s="24" t="n">
        <v>7</v>
      </c>
      <c r="S356" s="24" t="n">
        <v>90</v>
      </c>
      <c r="T356" s="24" t="n">
        <v>117</v>
      </c>
      <c r="U356" s="24" t="n">
        <v>73</v>
      </c>
      <c r="V356" s="38" t="n">
        <v>38</v>
      </c>
      <c r="X356" s="21" t="n">
        <v>738</v>
      </c>
    </row>
    <row r="357" customFormat="false" ht="10.2" hidden="false" customHeight="false" outlineLevel="0" collapsed="false">
      <c r="A357" s="36"/>
      <c r="B357" s="37" t="s">
        <v>203</v>
      </c>
      <c r="D357" s="24" t="n">
        <v>1</v>
      </c>
      <c r="E357" s="24" t="n">
        <v>14</v>
      </c>
      <c r="F357" s="24" t="n">
        <v>33</v>
      </c>
      <c r="G357" s="24" t="n">
        <v>44</v>
      </c>
      <c r="H357" s="24" t="n">
        <v>62</v>
      </c>
      <c r="I357" s="24" t="n">
        <v>5</v>
      </c>
      <c r="J357" s="24" t="n">
        <v>15</v>
      </c>
      <c r="K357" s="24" t="n">
        <v>118</v>
      </c>
      <c r="L357" s="24" t="n">
        <v>3</v>
      </c>
      <c r="M357" s="24" t="n">
        <v>13</v>
      </c>
      <c r="N357" s="24" t="n">
        <v>20</v>
      </c>
      <c r="O357" s="24" t="n">
        <v>4</v>
      </c>
      <c r="P357" s="24" t="n">
        <v>22</v>
      </c>
      <c r="Q357" s="24" t="n">
        <v>66</v>
      </c>
      <c r="R357" s="24" t="n">
        <v>18</v>
      </c>
      <c r="S357" s="24" t="n">
        <v>118</v>
      </c>
      <c r="T357" s="24" t="n">
        <v>60</v>
      </c>
      <c r="U357" s="24" t="n">
        <v>70</v>
      </c>
      <c r="V357" s="38" t="n">
        <v>17</v>
      </c>
      <c r="X357" s="21" t="n">
        <v>703</v>
      </c>
    </row>
    <row r="358" customFormat="false" ht="10.2" hidden="false" customHeight="false" outlineLevel="0" collapsed="false">
      <c r="A358" s="36"/>
      <c r="B358" s="37" t="s">
        <v>204</v>
      </c>
      <c r="D358" s="24" t="n">
        <v>8</v>
      </c>
      <c r="E358" s="24" t="n">
        <v>43</v>
      </c>
      <c r="F358" s="24" t="n">
        <v>16</v>
      </c>
      <c r="G358" s="24" t="n">
        <v>75</v>
      </c>
      <c r="H358" s="24" t="n">
        <v>216</v>
      </c>
      <c r="I358" s="24" t="n">
        <v>10</v>
      </c>
      <c r="J358" s="24" t="n">
        <v>29</v>
      </c>
      <c r="K358" s="24" t="n">
        <v>85</v>
      </c>
      <c r="L358" s="24" t="n">
        <v>49</v>
      </c>
      <c r="M358" s="24" t="n">
        <v>76</v>
      </c>
      <c r="N358" s="24" t="n">
        <v>62</v>
      </c>
      <c r="O358" s="24" t="n">
        <v>29</v>
      </c>
      <c r="P358" s="24" t="n">
        <v>18</v>
      </c>
      <c r="Q358" s="24" t="n">
        <v>31</v>
      </c>
      <c r="R358" s="24" t="n">
        <v>22</v>
      </c>
      <c r="S358" s="24" t="n">
        <v>71</v>
      </c>
      <c r="T358" s="24" t="n">
        <v>46</v>
      </c>
      <c r="U358" s="24" t="n">
        <v>45</v>
      </c>
      <c r="V358" s="38" t="n">
        <v>54</v>
      </c>
      <c r="X358" s="21" t="n">
        <v>985</v>
      </c>
    </row>
    <row r="359" customFormat="false" ht="10.2" hidden="false" customHeight="false" outlineLevel="0" collapsed="false">
      <c r="A359" s="36"/>
      <c r="B359" s="45" t="s">
        <v>218</v>
      </c>
      <c r="D359" s="30" t="n">
        <v>1285</v>
      </c>
      <c r="E359" s="30" t="n">
        <v>1304</v>
      </c>
      <c r="F359" s="30" t="n">
        <v>585</v>
      </c>
      <c r="G359" s="30" t="n">
        <v>1507</v>
      </c>
      <c r="H359" s="30" t="n">
        <v>3442</v>
      </c>
      <c r="I359" s="30" t="n">
        <v>935</v>
      </c>
      <c r="J359" s="30" t="n">
        <v>1277</v>
      </c>
      <c r="K359" s="30" t="n">
        <v>2105</v>
      </c>
      <c r="L359" s="30" t="n">
        <v>616</v>
      </c>
      <c r="M359" s="30" t="n">
        <v>1797</v>
      </c>
      <c r="N359" s="30" t="n">
        <v>277</v>
      </c>
      <c r="O359" s="30" t="n">
        <v>303</v>
      </c>
      <c r="P359" s="30" t="n">
        <v>638</v>
      </c>
      <c r="Q359" s="30" t="n">
        <v>797</v>
      </c>
      <c r="R359" s="30" t="n">
        <v>665</v>
      </c>
      <c r="S359" s="30" t="n">
        <v>4924</v>
      </c>
      <c r="T359" s="30" t="n">
        <v>4387</v>
      </c>
      <c r="U359" s="30" t="n">
        <v>3626</v>
      </c>
      <c r="V359" s="20" t="n">
        <v>3716</v>
      </c>
      <c r="X359" s="20" t="n">
        <v>34186</v>
      </c>
    </row>
    <row r="360" customFormat="false" ht="3" hidden="false" customHeight="true" outlineLevel="0" collapsed="false">
      <c r="A360" s="36"/>
    </row>
    <row r="361" customFormat="false" ht="10.2" hidden="false" customHeight="false" outlineLevel="0" collapsed="false">
      <c r="A361" s="36"/>
      <c r="B361" s="37" t="s">
        <v>206</v>
      </c>
      <c r="D361" s="24" t="n">
        <v>8</v>
      </c>
      <c r="E361" s="24" t="n">
        <v>2</v>
      </c>
      <c r="F361" s="24" t="n">
        <v>1</v>
      </c>
      <c r="G361" s="24" t="n">
        <v>5</v>
      </c>
      <c r="H361" s="24" t="n">
        <v>65</v>
      </c>
      <c r="I361" s="24" t="n">
        <v>4</v>
      </c>
      <c r="J361" s="24" t="n">
        <v>13</v>
      </c>
      <c r="K361" s="24" t="n">
        <v>329</v>
      </c>
      <c r="L361" s="24" t="n">
        <v>26</v>
      </c>
      <c r="M361" s="24" t="n">
        <v>21</v>
      </c>
      <c r="N361" s="24" t="n">
        <v>16</v>
      </c>
      <c r="O361" s="24" t="n">
        <v>4</v>
      </c>
      <c r="P361" s="24" t="n">
        <v>11</v>
      </c>
      <c r="Q361" s="24" t="n">
        <v>0</v>
      </c>
      <c r="R361" s="24" t="n">
        <v>102</v>
      </c>
      <c r="S361" s="24" t="n">
        <v>68</v>
      </c>
      <c r="T361" s="24" t="n">
        <v>27</v>
      </c>
      <c r="U361" s="24" t="n">
        <v>77</v>
      </c>
      <c r="V361" s="38" t="n">
        <v>35</v>
      </c>
      <c r="X361" s="21" t="n">
        <v>814</v>
      </c>
    </row>
    <row r="362" customFormat="false" ht="10.2" hidden="false" customHeight="false" outlineLevel="0" collapsed="false">
      <c r="A362" s="36"/>
      <c r="B362" s="37" t="s">
        <v>207</v>
      </c>
      <c r="D362" s="24" t="n">
        <v>175</v>
      </c>
      <c r="E362" s="24" t="n">
        <v>201</v>
      </c>
      <c r="F362" s="24" t="n">
        <v>551</v>
      </c>
      <c r="G362" s="24" t="n">
        <v>1357</v>
      </c>
      <c r="H362" s="24" t="n">
        <v>2223</v>
      </c>
      <c r="I362" s="24" t="n">
        <v>980</v>
      </c>
      <c r="J362" s="24" t="n">
        <v>550</v>
      </c>
      <c r="K362" s="24" t="n">
        <v>3120</v>
      </c>
      <c r="L362" s="24" t="n">
        <v>2557</v>
      </c>
      <c r="M362" s="24" t="n">
        <v>1645</v>
      </c>
      <c r="N362" s="24" t="n">
        <v>193</v>
      </c>
      <c r="O362" s="24" t="n">
        <v>136</v>
      </c>
      <c r="P362" s="24" t="n">
        <v>445</v>
      </c>
      <c r="Q362" s="24" t="n">
        <v>1265</v>
      </c>
      <c r="R362" s="24" t="n">
        <v>709</v>
      </c>
      <c r="S362" s="24" t="n">
        <v>8013</v>
      </c>
      <c r="T362" s="24" t="n">
        <v>2922</v>
      </c>
      <c r="U362" s="24" t="n">
        <v>3371</v>
      </c>
      <c r="V362" s="38" t="n">
        <v>4715</v>
      </c>
      <c r="X362" s="21" t="n">
        <v>35128</v>
      </c>
    </row>
    <row r="363" customFormat="false" ht="10.2" hidden="false" customHeight="false" outlineLevel="0" collapsed="false">
      <c r="A363" s="36"/>
      <c r="B363" s="37" t="s">
        <v>208</v>
      </c>
      <c r="D363" s="24" t="n">
        <v>0</v>
      </c>
      <c r="E363" s="24" t="n">
        <v>2</v>
      </c>
      <c r="F363" s="24" t="n">
        <v>1</v>
      </c>
      <c r="G363" s="24" t="n">
        <v>0</v>
      </c>
      <c r="H363" s="24" t="n">
        <v>21</v>
      </c>
      <c r="I363" s="24" t="n">
        <v>3</v>
      </c>
      <c r="J363" s="24" t="n">
        <v>0</v>
      </c>
      <c r="K363" s="24" t="n">
        <v>1</v>
      </c>
      <c r="L363" s="24" t="n">
        <v>3</v>
      </c>
      <c r="M363" s="24" t="n">
        <v>21</v>
      </c>
      <c r="N363" s="24" t="n">
        <v>3</v>
      </c>
      <c r="O363" s="24" t="n">
        <v>4</v>
      </c>
      <c r="P363" s="24" t="n">
        <v>2</v>
      </c>
      <c r="Q363" s="24" t="n">
        <v>11</v>
      </c>
      <c r="R363" s="24" t="n">
        <v>3</v>
      </c>
      <c r="S363" s="24" t="n">
        <v>26</v>
      </c>
      <c r="T363" s="24" t="n">
        <v>15</v>
      </c>
      <c r="U363" s="24" t="n">
        <v>20</v>
      </c>
      <c r="V363" s="38" t="n">
        <v>18</v>
      </c>
      <c r="X363" s="21" t="n">
        <v>154</v>
      </c>
    </row>
    <row r="364" customFormat="false" ht="10.2" hidden="false" customHeight="false" outlineLevel="0" collapsed="false">
      <c r="A364" s="36"/>
      <c r="B364" s="37" t="s">
        <v>209</v>
      </c>
      <c r="D364" s="24" t="n">
        <v>0</v>
      </c>
      <c r="E364" s="24" t="n">
        <v>0</v>
      </c>
      <c r="F364" s="24" t="n">
        <v>0</v>
      </c>
      <c r="G364" s="24" t="n">
        <v>0</v>
      </c>
      <c r="H364" s="24" t="n">
        <v>0</v>
      </c>
      <c r="I364" s="24" t="n">
        <v>1</v>
      </c>
      <c r="J364" s="24" t="n">
        <v>0</v>
      </c>
      <c r="K364" s="24" t="n">
        <v>0</v>
      </c>
      <c r="L364" s="24" t="n">
        <v>0</v>
      </c>
      <c r="M364" s="24" t="n">
        <v>0</v>
      </c>
      <c r="N364" s="24" t="n">
        <v>0</v>
      </c>
      <c r="O364" s="24" t="n">
        <v>0</v>
      </c>
      <c r="P364" s="24" t="n">
        <v>0</v>
      </c>
      <c r="Q364" s="24" t="n">
        <v>0</v>
      </c>
      <c r="R364" s="24" t="n">
        <v>0</v>
      </c>
      <c r="S364" s="24" t="n">
        <v>1</v>
      </c>
      <c r="T364" s="24" t="n">
        <v>2</v>
      </c>
      <c r="U364" s="24" t="n">
        <v>0</v>
      </c>
      <c r="V364" s="38" t="n">
        <v>0</v>
      </c>
      <c r="X364" s="21" t="n">
        <v>4</v>
      </c>
    </row>
    <row r="365" customFormat="false" ht="10.2" hidden="false" customHeight="false" outlineLevel="0" collapsed="false">
      <c r="A365" s="36"/>
      <c r="B365" s="45" t="s">
        <v>219</v>
      </c>
      <c r="D365" s="30" t="n">
        <v>183</v>
      </c>
      <c r="E365" s="30" t="n">
        <v>205</v>
      </c>
      <c r="F365" s="30" t="n">
        <v>553</v>
      </c>
      <c r="G365" s="30" t="n">
        <v>1362</v>
      </c>
      <c r="H365" s="30" t="n">
        <v>2309</v>
      </c>
      <c r="I365" s="30" t="n">
        <v>988</v>
      </c>
      <c r="J365" s="30" t="n">
        <v>563</v>
      </c>
      <c r="K365" s="30" t="n">
        <v>3450</v>
      </c>
      <c r="L365" s="30" t="n">
        <v>2586</v>
      </c>
      <c r="M365" s="30" t="n">
        <v>1687</v>
      </c>
      <c r="N365" s="30" t="n">
        <v>212</v>
      </c>
      <c r="O365" s="30" t="n">
        <v>144</v>
      </c>
      <c r="P365" s="30" t="n">
        <v>458</v>
      </c>
      <c r="Q365" s="30" t="n">
        <v>1276</v>
      </c>
      <c r="R365" s="30" t="n">
        <v>814</v>
      </c>
      <c r="S365" s="30" t="n">
        <v>8108</v>
      </c>
      <c r="T365" s="30" t="n">
        <v>2966</v>
      </c>
      <c r="U365" s="30" t="n">
        <v>3468</v>
      </c>
      <c r="V365" s="20" t="n">
        <v>4768</v>
      </c>
      <c r="X365" s="20" t="n">
        <v>36100</v>
      </c>
    </row>
    <row r="366" customFormat="false" ht="3" hidden="false" customHeight="true" outlineLevel="0" collapsed="false">
      <c r="A366" s="36"/>
    </row>
    <row r="367" customFormat="false" ht="10.2" hidden="false" customHeight="false" outlineLevel="0" collapsed="false">
      <c r="A367" s="36"/>
      <c r="B367" s="39" t="s">
        <v>238</v>
      </c>
      <c r="D367" s="30" t="n">
        <v>2292</v>
      </c>
      <c r="E367" s="30" t="n">
        <v>3247</v>
      </c>
      <c r="F367" s="30" t="n">
        <v>2692</v>
      </c>
      <c r="G367" s="30" t="n">
        <v>5863</v>
      </c>
      <c r="H367" s="30" t="n">
        <v>12380</v>
      </c>
      <c r="I367" s="30" t="n">
        <v>5004</v>
      </c>
      <c r="J367" s="30" t="n">
        <v>4865</v>
      </c>
      <c r="K367" s="30" t="n">
        <v>10621</v>
      </c>
      <c r="L367" s="30" t="n">
        <v>7004</v>
      </c>
      <c r="M367" s="30" t="n">
        <v>7179</v>
      </c>
      <c r="N367" s="30" t="n">
        <v>1515</v>
      </c>
      <c r="O367" s="30" t="n">
        <v>1131</v>
      </c>
      <c r="P367" s="30" t="n">
        <v>2250</v>
      </c>
      <c r="Q367" s="30" t="n">
        <v>4477</v>
      </c>
      <c r="R367" s="30" t="n">
        <v>3212</v>
      </c>
      <c r="S367" s="30" t="n">
        <v>19398</v>
      </c>
      <c r="T367" s="30" t="n">
        <v>12084</v>
      </c>
      <c r="U367" s="30" t="n">
        <v>16947</v>
      </c>
      <c r="V367" s="20" t="n">
        <v>14088</v>
      </c>
      <c r="X367" s="20" t="n">
        <v>136249</v>
      </c>
    </row>
    <row r="369" customFormat="false" ht="16.8" hidden="false" customHeight="false" outlineLevel="0" collapsed="false">
      <c r="B369" s="20" t="s">
        <v>224</v>
      </c>
      <c r="D369" s="22" t="s">
        <v>67</v>
      </c>
      <c r="E369" s="22" t="s">
        <v>68</v>
      </c>
      <c r="F369" s="22" t="s">
        <v>69</v>
      </c>
      <c r="G369" s="22" t="s">
        <v>70</v>
      </c>
      <c r="H369" s="22" t="s">
        <v>71</v>
      </c>
      <c r="I369" s="22" t="s">
        <v>72</v>
      </c>
      <c r="J369" s="22" t="s">
        <v>73</v>
      </c>
      <c r="K369" s="22" t="s">
        <v>74</v>
      </c>
      <c r="L369" s="22" t="s">
        <v>75</v>
      </c>
      <c r="M369" s="22" t="s">
        <v>76</v>
      </c>
      <c r="N369" s="22" t="s">
        <v>77</v>
      </c>
      <c r="O369" s="22" t="s">
        <v>78</v>
      </c>
      <c r="P369" s="22" t="s">
        <v>79</v>
      </c>
      <c r="Q369" s="22" t="s">
        <v>80</v>
      </c>
      <c r="R369" s="22" t="s">
        <v>81</v>
      </c>
      <c r="S369" s="22" t="s">
        <v>134</v>
      </c>
      <c r="T369" s="22" t="s">
        <v>135</v>
      </c>
      <c r="U369" s="22" t="s">
        <v>136</v>
      </c>
      <c r="V369" s="23" t="s">
        <v>85</v>
      </c>
      <c r="X369" s="23" t="s">
        <v>137</v>
      </c>
    </row>
    <row r="370" customFormat="false" ht="3" hidden="false" customHeight="true" outlineLevel="0" collapsed="false"/>
    <row r="371" customFormat="false" ht="10.2" hidden="false" customHeight="true" outlineLevel="0" collapsed="false">
      <c r="A371" s="36" t="s">
        <v>123</v>
      </c>
      <c r="B371" s="37" t="s">
        <v>192</v>
      </c>
      <c r="D371" s="24" t="n">
        <v>28</v>
      </c>
      <c r="E371" s="24" t="n">
        <v>45</v>
      </c>
      <c r="F371" s="24" t="n">
        <v>16</v>
      </c>
      <c r="G371" s="24" t="n">
        <v>49</v>
      </c>
      <c r="H371" s="24" t="n">
        <v>70</v>
      </c>
      <c r="I371" s="24" t="n">
        <v>51</v>
      </c>
      <c r="J371" s="24" t="n">
        <v>72</v>
      </c>
      <c r="K371" s="24" t="n">
        <v>71</v>
      </c>
      <c r="L371" s="24" t="n">
        <v>42</v>
      </c>
      <c r="M371" s="24" t="n">
        <v>59</v>
      </c>
      <c r="N371" s="24" t="n">
        <v>12</v>
      </c>
      <c r="O371" s="24" t="n">
        <v>14</v>
      </c>
      <c r="P371" s="24" t="n">
        <v>27</v>
      </c>
      <c r="Q371" s="24" t="n">
        <v>9</v>
      </c>
      <c r="R371" s="24" t="n">
        <v>14</v>
      </c>
      <c r="S371" s="24" t="n">
        <v>444</v>
      </c>
      <c r="T371" s="24" t="n">
        <v>55</v>
      </c>
      <c r="U371" s="24" t="n">
        <v>80</v>
      </c>
      <c r="V371" s="38" t="n">
        <v>152</v>
      </c>
      <c r="X371" s="21" t="n">
        <v>1310</v>
      </c>
    </row>
    <row r="372" customFormat="false" ht="10.2" hidden="false" customHeight="false" outlineLevel="0" collapsed="false">
      <c r="A372" s="36"/>
      <c r="B372" s="37" t="s">
        <v>193</v>
      </c>
      <c r="D372" s="24" t="n">
        <v>3</v>
      </c>
      <c r="E372" s="24" t="n">
        <v>10</v>
      </c>
      <c r="F372" s="24" t="n">
        <v>5</v>
      </c>
      <c r="G372" s="24" t="n">
        <v>7</v>
      </c>
      <c r="H372" s="24" t="n">
        <v>19</v>
      </c>
      <c r="I372" s="24" t="n">
        <v>13</v>
      </c>
      <c r="J372" s="24" t="n">
        <v>17</v>
      </c>
      <c r="K372" s="24" t="n">
        <v>20</v>
      </c>
      <c r="L372" s="24" t="n">
        <v>10</v>
      </c>
      <c r="M372" s="24" t="n">
        <v>20</v>
      </c>
      <c r="N372" s="24" t="n">
        <v>3</v>
      </c>
      <c r="O372" s="24" t="n">
        <v>2</v>
      </c>
      <c r="P372" s="24" t="n">
        <v>2</v>
      </c>
      <c r="Q372" s="24" t="n">
        <v>6</v>
      </c>
      <c r="R372" s="24" t="n">
        <v>1</v>
      </c>
      <c r="S372" s="24" t="n">
        <v>49</v>
      </c>
      <c r="T372" s="24" t="n">
        <v>15</v>
      </c>
      <c r="U372" s="24" t="n">
        <v>20</v>
      </c>
      <c r="V372" s="38" t="n">
        <v>25</v>
      </c>
      <c r="X372" s="21" t="n">
        <v>247</v>
      </c>
    </row>
    <row r="373" customFormat="false" ht="10.2" hidden="false" customHeight="false" outlineLevel="0" collapsed="false">
      <c r="A373" s="36"/>
      <c r="B373" s="37" t="s">
        <v>194</v>
      </c>
      <c r="D373" s="24" t="n">
        <v>1</v>
      </c>
      <c r="E373" s="24" t="n">
        <v>2</v>
      </c>
      <c r="F373" s="24" t="n">
        <v>4</v>
      </c>
      <c r="G373" s="24" t="n">
        <v>1</v>
      </c>
      <c r="H373" s="24" t="n">
        <v>15</v>
      </c>
      <c r="I373" s="24" t="n">
        <v>4</v>
      </c>
      <c r="J373" s="24" t="n">
        <v>5</v>
      </c>
      <c r="K373" s="24" t="n">
        <v>7</v>
      </c>
      <c r="L373" s="24" t="n">
        <v>19</v>
      </c>
      <c r="M373" s="24" t="n">
        <v>6</v>
      </c>
      <c r="N373" s="24" t="n">
        <v>1</v>
      </c>
      <c r="O373" s="24" t="n">
        <v>0</v>
      </c>
      <c r="P373" s="24" t="n">
        <v>4</v>
      </c>
      <c r="Q373" s="24" t="n">
        <v>0</v>
      </c>
      <c r="R373" s="24" t="n">
        <v>2</v>
      </c>
      <c r="S373" s="24" t="n">
        <v>15</v>
      </c>
      <c r="T373" s="24" t="n">
        <v>12</v>
      </c>
      <c r="U373" s="24" t="n">
        <v>13</v>
      </c>
      <c r="V373" s="38" t="n">
        <v>19</v>
      </c>
      <c r="X373" s="21" t="n">
        <v>130</v>
      </c>
    </row>
    <row r="374" customFormat="false" ht="10.2" hidden="false" customHeight="false" outlineLevel="0" collapsed="false">
      <c r="A374" s="36"/>
      <c r="B374" s="37" t="s">
        <v>195</v>
      </c>
      <c r="D374" s="24" t="n">
        <v>7</v>
      </c>
      <c r="E374" s="24" t="n">
        <v>0</v>
      </c>
      <c r="F374" s="24" t="n">
        <v>0</v>
      </c>
      <c r="G374" s="24" t="n">
        <v>3</v>
      </c>
      <c r="H374" s="24" t="n">
        <v>5</v>
      </c>
      <c r="I374" s="24" t="n">
        <v>3</v>
      </c>
      <c r="J374" s="24" t="n">
        <v>4</v>
      </c>
      <c r="K374" s="24" t="n">
        <v>0</v>
      </c>
      <c r="L374" s="24" t="n">
        <v>0</v>
      </c>
      <c r="M374" s="24" t="n">
        <v>1</v>
      </c>
      <c r="N374" s="24" t="n">
        <v>0</v>
      </c>
      <c r="O374" s="24" t="n">
        <v>0</v>
      </c>
      <c r="P374" s="24" t="n">
        <v>1</v>
      </c>
      <c r="Q374" s="24" t="n">
        <v>2</v>
      </c>
      <c r="R374" s="24" t="n">
        <v>2</v>
      </c>
      <c r="S374" s="24" t="n">
        <v>9</v>
      </c>
      <c r="T374" s="24" t="n">
        <v>5</v>
      </c>
      <c r="U374" s="24" t="n">
        <v>12</v>
      </c>
      <c r="V374" s="38" t="n">
        <v>21</v>
      </c>
      <c r="X374" s="21" t="n">
        <v>75</v>
      </c>
    </row>
    <row r="375" customFormat="false" ht="10.2" hidden="false" customHeight="false" outlineLevel="0" collapsed="false">
      <c r="A375" s="36"/>
      <c r="B375" s="37" t="s">
        <v>196</v>
      </c>
      <c r="D375" s="24" t="n">
        <v>0</v>
      </c>
      <c r="E375" s="24" t="n">
        <v>0</v>
      </c>
      <c r="F375" s="24" t="n">
        <v>0</v>
      </c>
      <c r="G375" s="24" t="n">
        <v>2</v>
      </c>
      <c r="H375" s="24" t="n">
        <v>1</v>
      </c>
      <c r="I375" s="24" t="n">
        <v>0</v>
      </c>
      <c r="J375" s="24" t="n">
        <v>0</v>
      </c>
      <c r="K375" s="24" t="n">
        <v>1</v>
      </c>
      <c r="L375" s="24" t="n">
        <v>0</v>
      </c>
      <c r="M375" s="24" t="n">
        <v>0</v>
      </c>
      <c r="N375" s="24" t="n">
        <v>0</v>
      </c>
      <c r="O375" s="24" t="n">
        <v>0</v>
      </c>
      <c r="P375" s="24" t="n">
        <v>0</v>
      </c>
      <c r="Q375" s="24" t="n">
        <v>0</v>
      </c>
      <c r="R375" s="24" t="n">
        <v>0</v>
      </c>
      <c r="S375" s="24" t="n">
        <v>1</v>
      </c>
      <c r="T375" s="24" t="n">
        <v>0</v>
      </c>
      <c r="U375" s="24" t="n">
        <v>0</v>
      </c>
      <c r="V375" s="38" t="n">
        <v>1</v>
      </c>
      <c r="X375" s="21" t="n">
        <v>6</v>
      </c>
    </row>
    <row r="376" customFormat="false" ht="10.2" hidden="false" customHeight="false" outlineLevel="0" collapsed="false">
      <c r="A376" s="36"/>
      <c r="B376" s="37" t="s">
        <v>197</v>
      </c>
      <c r="D376" s="24" t="n">
        <v>0</v>
      </c>
      <c r="E376" s="24" t="n">
        <v>0</v>
      </c>
      <c r="F376" s="24" t="n">
        <v>0</v>
      </c>
      <c r="G376" s="24" t="n">
        <v>0</v>
      </c>
      <c r="H376" s="24" t="n">
        <v>0</v>
      </c>
      <c r="I376" s="24" t="n">
        <v>0</v>
      </c>
      <c r="J376" s="24" t="n">
        <v>0</v>
      </c>
      <c r="K376" s="24" t="n">
        <v>0</v>
      </c>
      <c r="L376" s="24" t="n">
        <v>0</v>
      </c>
      <c r="M376" s="24" t="n">
        <v>3</v>
      </c>
      <c r="N376" s="24" t="n">
        <v>0</v>
      </c>
      <c r="O376" s="24" t="n">
        <v>1</v>
      </c>
      <c r="P376" s="24" t="n">
        <v>0</v>
      </c>
      <c r="Q376" s="24" t="n">
        <v>0</v>
      </c>
      <c r="R376" s="24" t="n">
        <v>0</v>
      </c>
      <c r="S376" s="24" t="n">
        <v>0</v>
      </c>
      <c r="T376" s="24" t="n">
        <v>0</v>
      </c>
      <c r="U376" s="24" t="n">
        <v>0</v>
      </c>
      <c r="V376" s="38" t="n">
        <v>0</v>
      </c>
      <c r="X376" s="21" t="n">
        <v>4</v>
      </c>
    </row>
    <row r="377" customFormat="false" ht="10.2" hidden="false" customHeight="false" outlineLevel="0" collapsed="false">
      <c r="A377" s="36"/>
      <c r="B377" s="37" t="s">
        <v>198</v>
      </c>
      <c r="D377" s="24" t="n">
        <v>0</v>
      </c>
      <c r="E377" s="24" t="n">
        <v>0</v>
      </c>
      <c r="F377" s="24" t="n">
        <v>0</v>
      </c>
      <c r="G377" s="24" t="n">
        <v>0</v>
      </c>
      <c r="H377" s="24" t="n">
        <v>1</v>
      </c>
      <c r="I377" s="24" t="n">
        <v>0</v>
      </c>
      <c r="J377" s="24" t="n">
        <v>0</v>
      </c>
      <c r="K377" s="24" t="n">
        <v>0</v>
      </c>
      <c r="L377" s="24" t="n">
        <v>0</v>
      </c>
      <c r="M377" s="24" t="n">
        <v>2</v>
      </c>
      <c r="N377" s="24" t="n">
        <v>0</v>
      </c>
      <c r="O377" s="24" t="n">
        <v>0</v>
      </c>
      <c r="P377" s="24" t="n">
        <v>0</v>
      </c>
      <c r="Q377" s="24" t="n">
        <v>0</v>
      </c>
      <c r="R377" s="24" t="n">
        <v>0</v>
      </c>
      <c r="S377" s="24" t="n">
        <v>0</v>
      </c>
      <c r="T377" s="24" t="n">
        <v>0</v>
      </c>
      <c r="U377" s="24" t="n">
        <v>0</v>
      </c>
      <c r="V377" s="38" t="n">
        <v>1</v>
      </c>
      <c r="X377" s="21" t="n">
        <v>4</v>
      </c>
    </row>
    <row r="378" customFormat="false" ht="10.2" hidden="false" customHeight="false" outlineLevel="0" collapsed="false">
      <c r="A378" s="36"/>
      <c r="B378" s="37" t="s">
        <v>199</v>
      </c>
      <c r="D378" s="24" t="n">
        <v>0</v>
      </c>
      <c r="E378" s="24" t="n">
        <v>1</v>
      </c>
      <c r="F378" s="24" t="n">
        <v>2</v>
      </c>
      <c r="G378" s="24" t="n">
        <v>0</v>
      </c>
      <c r="H378" s="24" t="n">
        <v>0</v>
      </c>
      <c r="I378" s="24" t="n">
        <v>8</v>
      </c>
      <c r="J378" s="24" t="n">
        <v>2</v>
      </c>
      <c r="K378" s="24" t="n">
        <v>5</v>
      </c>
      <c r="L378" s="24" t="n">
        <v>2</v>
      </c>
      <c r="M378" s="24" t="n">
        <v>2</v>
      </c>
      <c r="N378" s="24" t="n">
        <v>0</v>
      </c>
      <c r="O378" s="24" t="n">
        <v>1</v>
      </c>
      <c r="P378" s="24" t="n">
        <v>0</v>
      </c>
      <c r="Q378" s="24" t="n">
        <v>0</v>
      </c>
      <c r="R378" s="24" t="n">
        <v>3</v>
      </c>
      <c r="S378" s="24" t="n">
        <v>0</v>
      </c>
      <c r="T378" s="24" t="n">
        <v>0</v>
      </c>
      <c r="U378" s="24" t="n">
        <v>0</v>
      </c>
      <c r="V378" s="38" t="n">
        <v>3</v>
      </c>
      <c r="X378" s="21" t="n">
        <v>29</v>
      </c>
    </row>
    <row r="379" customFormat="false" ht="10.2" hidden="false" customHeight="false" outlineLevel="0" collapsed="false">
      <c r="A379" s="36"/>
      <c r="B379" s="45" t="s">
        <v>217</v>
      </c>
      <c r="D379" s="30" t="n">
        <v>39</v>
      </c>
      <c r="E379" s="30" t="n">
        <v>58</v>
      </c>
      <c r="F379" s="30" t="n">
        <v>27</v>
      </c>
      <c r="G379" s="30" t="n">
        <v>62</v>
      </c>
      <c r="H379" s="30" t="n">
        <v>111</v>
      </c>
      <c r="I379" s="30" t="n">
        <v>79</v>
      </c>
      <c r="J379" s="30" t="n">
        <v>100</v>
      </c>
      <c r="K379" s="30" t="n">
        <v>104</v>
      </c>
      <c r="L379" s="30" t="n">
        <v>73</v>
      </c>
      <c r="M379" s="30" t="n">
        <v>93</v>
      </c>
      <c r="N379" s="30" t="n">
        <v>16</v>
      </c>
      <c r="O379" s="30" t="n">
        <v>18</v>
      </c>
      <c r="P379" s="30" t="n">
        <v>34</v>
      </c>
      <c r="Q379" s="30" t="n">
        <v>17</v>
      </c>
      <c r="R379" s="30" t="n">
        <v>22</v>
      </c>
      <c r="S379" s="30" t="n">
        <v>518</v>
      </c>
      <c r="T379" s="30" t="n">
        <v>87</v>
      </c>
      <c r="U379" s="30" t="n">
        <v>125</v>
      </c>
      <c r="V379" s="20" t="n">
        <v>222</v>
      </c>
      <c r="X379" s="20" t="n">
        <v>1805</v>
      </c>
    </row>
    <row r="380" customFormat="false" ht="3" hidden="false" customHeight="true" outlineLevel="0" collapsed="false">
      <c r="A380" s="36"/>
    </row>
    <row r="381" customFormat="false" ht="10.2" hidden="false" customHeight="false" outlineLevel="0" collapsed="false">
      <c r="A381" s="36"/>
      <c r="B381" s="37" t="s">
        <v>201</v>
      </c>
      <c r="D381" s="24" t="n">
        <v>8</v>
      </c>
      <c r="E381" s="24" t="n">
        <v>11</v>
      </c>
      <c r="F381" s="24" t="n">
        <v>0</v>
      </c>
      <c r="G381" s="24" t="n">
        <v>8</v>
      </c>
      <c r="H381" s="24" t="n">
        <v>45</v>
      </c>
      <c r="I381" s="24" t="n">
        <v>11</v>
      </c>
      <c r="J381" s="24" t="n">
        <v>4</v>
      </c>
      <c r="K381" s="24" t="n">
        <v>8</v>
      </c>
      <c r="L381" s="24" t="n">
        <v>6</v>
      </c>
      <c r="M381" s="24" t="n">
        <v>8</v>
      </c>
      <c r="N381" s="24" t="n">
        <v>0</v>
      </c>
      <c r="O381" s="24" t="n">
        <v>0</v>
      </c>
      <c r="P381" s="24" t="n">
        <v>0</v>
      </c>
      <c r="Q381" s="24" t="n">
        <v>8</v>
      </c>
      <c r="R381" s="24" t="n">
        <v>5</v>
      </c>
      <c r="S381" s="24" t="n">
        <v>95</v>
      </c>
      <c r="T381" s="24" t="n">
        <v>11</v>
      </c>
      <c r="U381" s="24" t="n">
        <v>17</v>
      </c>
      <c r="V381" s="38" t="n">
        <v>20</v>
      </c>
      <c r="X381" s="21" t="n">
        <v>265</v>
      </c>
    </row>
    <row r="382" customFormat="false" ht="10.2" hidden="false" customHeight="false" outlineLevel="0" collapsed="false">
      <c r="A382" s="36"/>
      <c r="B382" s="37" t="s">
        <v>202</v>
      </c>
      <c r="D382" s="24" t="n">
        <v>7</v>
      </c>
      <c r="E382" s="24" t="n">
        <v>20</v>
      </c>
      <c r="F382" s="24" t="n">
        <v>7</v>
      </c>
      <c r="G382" s="24" t="n">
        <v>6</v>
      </c>
      <c r="H382" s="24" t="n">
        <v>28</v>
      </c>
      <c r="I382" s="24" t="n">
        <v>24</v>
      </c>
      <c r="J382" s="24" t="n">
        <v>11</v>
      </c>
      <c r="K382" s="24" t="n">
        <v>21</v>
      </c>
      <c r="L382" s="24" t="n">
        <v>26</v>
      </c>
      <c r="M382" s="24" t="n">
        <v>12</v>
      </c>
      <c r="N382" s="24" t="n">
        <v>0</v>
      </c>
      <c r="O382" s="24" t="n">
        <v>0</v>
      </c>
      <c r="P382" s="24" t="n">
        <v>5</v>
      </c>
      <c r="Q382" s="24" t="n">
        <v>15</v>
      </c>
      <c r="R382" s="24" t="n">
        <v>6</v>
      </c>
      <c r="S382" s="24" t="n">
        <v>82</v>
      </c>
      <c r="T382" s="24" t="n">
        <v>12</v>
      </c>
      <c r="U382" s="24" t="n">
        <v>28</v>
      </c>
      <c r="V382" s="38" t="n">
        <v>38</v>
      </c>
      <c r="X382" s="21" t="n">
        <v>348</v>
      </c>
    </row>
    <row r="383" customFormat="false" ht="10.2" hidden="false" customHeight="false" outlineLevel="0" collapsed="false">
      <c r="A383" s="36"/>
      <c r="B383" s="37" t="s">
        <v>203</v>
      </c>
      <c r="D383" s="24" t="n">
        <v>0</v>
      </c>
      <c r="E383" s="24" t="n">
        <v>0</v>
      </c>
      <c r="F383" s="24" t="n">
        <v>0</v>
      </c>
      <c r="G383" s="24" t="n">
        <v>0</v>
      </c>
      <c r="H383" s="24" t="n">
        <v>0</v>
      </c>
      <c r="I383" s="24" t="n">
        <v>0</v>
      </c>
      <c r="J383" s="24" t="n">
        <v>0</v>
      </c>
      <c r="K383" s="24" t="n">
        <v>0</v>
      </c>
      <c r="L383" s="24" t="n">
        <v>0</v>
      </c>
      <c r="M383" s="24" t="n">
        <v>0</v>
      </c>
      <c r="N383" s="24" t="n">
        <v>0</v>
      </c>
      <c r="O383" s="24" t="n">
        <v>0</v>
      </c>
      <c r="P383" s="24" t="n">
        <v>0</v>
      </c>
      <c r="Q383" s="24" t="n">
        <v>0</v>
      </c>
      <c r="R383" s="24" t="n">
        <v>0</v>
      </c>
      <c r="S383" s="24" t="n">
        <v>0</v>
      </c>
      <c r="T383" s="24" t="n">
        <v>0</v>
      </c>
      <c r="U383" s="24" t="n">
        <v>0</v>
      </c>
      <c r="V383" s="38" t="n">
        <v>0</v>
      </c>
      <c r="X383" s="21" t="n">
        <v>0</v>
      </c>
    </row>
    <row r="384" customFormat="false" ht="10.2" hidden="false" customHeight="false" outlineLevel="0" collapsed="false">
      <c r="A384" s="36"/>
      <c r="B384" s="37" t="s">
        <v>204</v>
      </c>
      <c r="D384" s="24" t="n">
        <v>0</v>
      </c>
      <c r="E384" s="24" t="n">
        <v>0</v>
      </c>
      <c r="F384" s="24" t="n">
        <v>0</v>
      </c>
      <c r="G384" s="24" t="n">
        <v>0</v>
      </c>
      <c r="H384" s="24" t="n">
        <v>3</v>
      </c>
      <c r="I384" s="24" t="n">
        <v>0</v>
      </c>
      <c r="J384" s="24" t="n">
        <v>0</v>
      </c>
      <c r="K384" s="24" t="n">
        <v>0</v>
      </c>
      <c r="L384" s="24" t="n">
        <v>0</v>
      </c>
      <c r="M384" s="24" t="n">
        <v>0</v>
      </c>
      <c r="N384" s="24" t="n">
        <v>0</v>
      </c>
      <c r="O384" s="24" t="n">
        <v>0</v>
      </c>
      <c r="P384" s="24" t="n">
        <v>0</v>
      </c>
      <c r="Q384" s="24" t="n">
        <v>0</v>
      </c>
      <c r="R384" s="24" t="n">
        <v>0</v>
      </c>
      <c r="S384" s="24" t="n">
        <v>2</v>
      </c>
      <c r="T384" s="24" t="n">
        <v>0</v>
      </c>
      <c r="U384" s="24" t="n">
        <v>0</v>
      </c>
      <c r="V384" s="38" t="n">
        <v>0</v>
      </c>
      <c r="X384" s="21" t="n">
        <v>5</v>
      </c>
    </row>
    <row r="385" customFormat="false" ht="10.2" hidden="false" customHeight="false" outlineLevel="0" collapsed="false">
      <c r="A385" s="36"/>
      <c r="B385" s="45" t="s">
        <v>218</v>
      </c>
      <c r="D385" s="30" t="n">
        <v>15</v>
      </c>
      <c r="E385" s="30" t="n">
        <v>31</v>
      </c>
      <c r="F385" s="30" t="n">
        <v>7</v>
      </c>
      <c r="G385" s="30" t="n">
        <v>14</v>
      </c>
      <c r="H385" s="30" t="n">
        <v>76</v>
      </c>
      <c r="I385" s="30" t="n">
        <v>35</v>
      </c>
      <c r="J385" s="30" t="n">
        <v>15</v>
      </c>
      <c r="K385" s="30" t="n">
        <v>29</v>
      </c>
      <c r="L385" s="30" t="n">
        <v>32</v>
      </c>
      <c r="M385" s="30" t="n">
        <v>20</v>
      </c>
      <c r="N385" s="30" t="n">
        <v>0</v>
      </c>
      <c r="O385" s="30" t="n">
        <v>0</v>
      </c>
      <c r="P385" s="30" t="n">
        <v>5</v>
      </c>
      <c r="Q385" s="30" t="n">
        <v>23</v>
      </c>
      <c r="R385" s="30" t="n">
        <v>11</v>
      </c>
      <c r="S385" s="30" t="n">
        <v>179</v>
      </c>
      <c r="T385" s="30" t="n">
        <v>23</v>
      </c>
      <c r="U385" s="30" t="n">
        <v>45</v>
      </c>
      <c r="V385" s="20" t="n">
        <v>58</v>
      </c>
      <c r="X385" s="20" t="n">
        <v>618</v>
      </c>
    </row>
    <row r="386" customFormat="false" ht="3" hidden="false" customHeight="true" outlineLevel="0" collapsed="false">
      <c r="A386" s="36"/>
    </row>
    <row r="387" customFormat="false" ht="10.2" hidden="false" customHeight="false" outlineLevel="0" collapsed="false">
      <c r="A387" s="36"/>
      <c r="B387" s="37" t="s">
        <v>206</v>
      </c>
      <c r="D387" s="24" t="n">
        <v>0</v>
      </c>
      <c r="E387" s="24" t="n">
        <v>0</v>
      </c>
      <c r="F387" s="24" t="n">
        <v>0</v>
      </c>
      <c r="G387" s="24" t="n">
        <v>0</v>
      </c>
      <c r="H387" s="24" t="n">
        <v>1</v>
      </c>
      <c r="I387" s="24" t="n">
        <v>2</v>
      </c>
      <c r="J387" s="24" t="n">
        <v>0</v>
      </c>
      <c r="K387" s="24" t="n">
        <v>10</v>
      </c>
      <c r="L387" s="24" t="n">
        <v>0</v>
      </c>
      <c r="M387" s="24" t="n">
        <v>0</v>
      </c>
      <c r="N387" s="24" t="n">
        <v>0</v>
      </c>
      <c r="O387" s="24" t="n">
        <v>0</v>
      </c>
      <c r="P387" s="24" t="n">
        <v>0</v>
      </c>
      <c r="Q387" s="24" t="n">
        <v>0</v>
      </c>
      <c r="R387" s="24" t="n">
        <v>2</v>
      </c>
      <c r="S387" s="24" t="n">
        <v>3</v>
      </c>
      <c r="T387" s="24" t="n">
        <v>0</v>
      </c>
      <c r="U387" s="24" t="n">
        <v>5</v>
      </c>
      <c r="V387" s="38" t="n">
        <v>6</v>
      </c>
      <c r="X387" s="21" t="n">
        <v>29</v>
      </c>
    </row>
    <row r="388" customFormat="false" ht="10.2" hidden="false" customHeight="false" outlineLevel="0" collapsed="false">
      <c r="A388" s="36"/>
      <c r="B388" s="37" t="s">
        <v>207</v>
      </c>
      <c r="D388" s="24" t="n">
        <v>2</v>
      </c>
      <c r="E388" s="24" t="n">
        <v>6</v>
      </c>
      <c r="F388" s="24" t="n">
        <v>8</v>
      </c>
      <c r="G388" s="24" t="n">
        <v>17</v>
      </c>
      <c r="H388" s="24" t="n">
        <v>35</v>
      </c>
      <c r="I388" s="24" t="n">
        <v>27</v>
      </c>
      <c r="J388" s="24" t="n">
        <v>20</v>
      </c>
      <c r="K388" s="24" t="n">
        <v>6</v>
      </c>
      <c r="L388" s="24" t="n">
        <v>13</v>
      </c>
      <c r="M388" s="24" t="n">
        <v>14</v>
      </c>
      <c r="N388" s="24" t="n">
        <v>3</v>
      </c>
      <c r="O388" s="24" t="n">
        <v>6</v>
      </c>
      <c r="P388" s="24" t="n">
        <v>7</v>
      </c>
      <c r="Q388" s="24" t="n">
        <v>5</v>
      </c>
      <c r="R388" s="24" t="n">
        <v>2</v>
      </c>
      <c r="S388" s="24" t="n">
        <v>106</v>
      </c>
      <c r="T388" s="24" t="n">
        <v>22</v>
      </c>
      <c r="U388" s="24" t="n">
        <v>50</v>
      </c>
      <c r="V388" s="38" t="n">
        <v>53</v>
      </c>
      <c r="X388" s="21" t="n">
        <v>402</v>
      </c>
    </row>
    <row r="389" customFormat="false" ht="10.2" hidden="false" customHeight="false" outlineLevel="0" collapsed="false">
      <c r="A389" s="36"/>
      <c r="B389" s="37" t="s">
        <v>208</v>
      </c>
      <c r="D389" s="24" t="n">
        <v>0</v>
      </c>
      <c r="E389" s="24" t="n">
        <v>2</v>
      </c>
      <c r="F389" s="24" t="n">
        <v>0</v>
      </c>
      <c r="G389" s="24" t="n">
        <v>0</v>
      </c>
      <c r="H389" s="24" t="n">
        <v>4</v>
      </c>
      <c r="I389" s="24" t="n">
        <v>0</v>
      </c>
      <c r="J389" s="24" t="n">
        <v>0</v>
      </c>
      <c r="K389" s="24" t="n">
        <v>0</v>
      </c>
      <c r="L389" s="24" t="n">
        <v>0</v>
      </c>
      <c r="M389" s="24" t="n">
        <v>0</v>
      </c>
      <c r="N389" s="24" t="n">
        <v>0</v>
      </c>
      <c r="O389" s="24" t="n">
        <v>0</v>
      </c>
      <c r="P389" s="24" t="n">
        <v>0</v>
      </c>
      <c r="Q389" s="24" t="n">
        <v>1</v>
      </c>
      <c r="R389" s="24" t="n">
        <v>0</v>
      </c>
      <c r="S389" s="24" t="n">
        <v>2</v>
      </c>
      <c r="T389" s="24" t="n">
        <v>0</v>
      </c>
      <c r="U389" s="24" t="n">
        <v>3</v>
      </c>
      <c r="V389" s="38" t="n">
        <v>4</v>
      </c>
      <c r="X389" s="21" t="n">
        <v>16</v>
      </c>
    </row>
    <row r="390" customFormat="false" ht="10.2" hidden="false" customHeight="false" outlineLevel="0" collapsed="false">
      <c r="A390" s="36"/>
      <c r="B390" s="37" t="s">
        <v>209</v>
      </c>
      <c r="D390" s="24" t="n">
        <v>0</v>
      </c>
      <c r="E390" s="24" t="n">
        <v>0</v>
      </c>
      <c r="F390" s="24" t="n">
        <v>0</v>
      </c>
      <c r="G390" s="24" t="n">
        <v>0</v>
      </c>
      <c r="H390" s="24" t="n">
        <v>4</v>
      </c>
      <c r="I390" s="24" t="n">
        <v>3</v>
      </c>
      <c r="J390" s="24" t="n">
        <v>1</v>
      </c>
      <c r="K390" s="24" t="n">
        <v>4</v>
      </c>
      <c r="L390" s="24" t="n">
        <v>2</v>
      </c>
      <c r="M390" s="24" t="n">
        <v>1</v>
      </c>
      <c r="N390" s="24" t="n">
        <v>1</v>
      </c>
      <c r="O390" s="24" t="n">
        <v>0</v>
      </c>
      <c r="P390" s="24" t="n">
        <v>0</v>
      </c>
      <c r="Q390" s="24" t="n">
        <v>0</v>
      </c>
      <c r="R390" s="24" t="n">
        <v>0</v>
      </c>
      <c r="S390" s="24" t="n">
        <v>3</v>
      </c>
      <c r="T390" s="24" t="n">
        <v>0</v>
      </c>
      <c r="U390" s="24" t="n">
        <v>1</v>
      </c>
      <c r="V390" s="38" t="n">
        <v>1</v>
      </c>
      <c r="X390" s="21" t="n">
        <v>21</v>
      </c>
    </row>
    <row r="391" customFormat="false" ht="10.2" hidden="false" customHeight="false" outlineLevel="0" collapsed="false">
      <c r="A391" s="36"/>
      <c r="B391" s="45" t="s">
        <v>219</v>
      </c>
      <c r="D391" s="30" t="n">
        <v>2</v>
      </c>
      <c r="E391" s="30" t="n">
        <v>8</v>
      </c>
      <c r="F391" s="30" t="n">
        <v>8</v>
      </c>
      <c r="G391" s="30" t="n">
        <v>17</v>
      </c>
      <c r="H391" s="30" t="n">
        <v>44</v>
      </c>
      <c r="I391" s="30" t="n">
        <v>32</v>
      </c>
      <c r="J391" s="30" t="n">
        <v>21</v>
      </c>
      <c r="K391" s="30" t="n">
        <v>20</v>
      </c>
      <c r="L391" s="30" t="n">
        <v>15</v>
      </c>
      <c r="M391" s="30" t="n">
        <v>15</v>
      </c>
      <c r="N391" s="30" t="n">
        <v>4</v>
      </c>
      <c r="O391" s="30" t="n">
        <v>6</v>
      </c>
      <c r="P391" s="30" t="n">
        <v>7</v>
      </c>
      <c r="Q391" s="30" t="n">
        <v>6</v>
      </c>
      <c r="R391" s="30" t="n">
        <v>4</v>
      </c>
      <c r="S391" s="30" t="n">
        <v>114</v>
      </c>
      <c r="T391" s="30" t="n">
        <v>22</v>
      </c>
      <c r="U391" s="30" t="n">
        <v>59</v>
      </c>
      <c r="V391" s="20" t="n">
        <v>64</v>
      </c>
      <c r="X391" s="20" t="n">
        <v>468</v>
      </c>
    </row>
    <row r="392" customFormat="false" ht="3" hidden="false" customHeight="true" outlineLevel="0" collapsed="false">
      <c r="A392" s="36"/>
    </row>
    <row r="393" customFormat="false" ht="10.2" hidden="false" customHeight="false" outlineLevel="0" collapsed="false">
      <c r="A393" s="36"/>
      <c r="B393" s="39" t="s">
        <v>239</v>
      </c>
      <c r="D393" s="30" t="n">
        <v>56</v>
      </c>
      <c r="E393" s="30" t="n">
        <v>97</v>
      </c>
      <c r="F393" s="30" t="n">
        <v>42</v>
      </c>
      <c r="G393" s="30" t="n">
        <v>93</v>
      </c>
      <c r="H393" s="30" t="n">
        <v>231</v>
      </c>
      <c r="I393" s="30" t="n">
        <v>146</v>
      </c>
      <c r="J393" s="30" t="n">
        <v>136</v>
      </c>
      <c r="K393" s="30" t="n">
        <v>153</v>
      </c>
      <c r="L393" s="30" t="n">
        <v>120</v>
      </c>
      <c r="M393" s="30" t="n">
        <v>128</v>
      </c>
      <c r="N393" s="30" t="n">
        <v>20</v>
      </c>
      <c r="O393" s="30" t="n">
        <v>24</v>
      </c>
      <c r="P393" s="30" t="n">
        <v>46</v>
      </c>
      <c r="Q393" s="30" t="n">
        <v>46</v>
      </c>
      <c r="R393" s="30" t="n">
        <v>37</v>
      </c>
      <c r="S393" s="30" t="n">
        <v>811</v>
      </c>
      <c r="T393" s="30" t="n">
        <v>132</v>
      </c>
      <c r="U393" s="30" t="n">
        <v>229</v>
      </c>
      <c r="V393" s="20" t="n">
        <v>344</v>
      </c>
      <c r="X393" s="20" t="n">
        <v>2891</v>
      </c>
    </row>
    <row r="395" customFormat="false" ht="16.8" hidden="false" customHeight="false" outlineLevel="0" collapsed="false">
      <c r="B395" s="20" t="s">
        <v>224</v>
      </c>
      <c r="D395" s="22" t="s">
        <v>67</v>
      </c>
      <c r="E395" s="22" t="s">
        <v>68</v>
      </c>
      <c r="F395" s="22" t="s">
        <v>69</v>
      </c>
      <c r="G395" s="22" t="s">
        <v>70</v>
      </c>
      <c r="H395" s="22" t="s">
        <v>71</v>
      </c>
      <c r="I395" s="22" t="s">
        <v>72</v>
      </c>
      <c r="J395" s="22" t="s">
        <v>73</v>
      </c>
      <c r="K395" s="22" t="s">
        <v>74</v>
      </c>
      <c r="L395" s="22" t="s">
        <v>75</v>
      </c>
      <c r="M395" s="22" t="s">
        <v>76</v>
      </c>
      <c r="N395" s="22" t="s">
        <v>77</v>
      </c>
      <c r="O395" s="22" t="s">
        <v>78</v>
      </c>
      <c r="P395" s="22" t="s">
        <v>79</v>
      </c>
      <c r="Q395" s="22" t="s">
        <v>80</v>
      </c>
      <c r="R395" s="22" t="s">
        <v>81</v>
      </c>
      <c r="S395" s="22" t="s">
        <v>134</v>
      </c>
      <c r="T395" s="22" t="s">
        <v>135</v>
      </c>
      <c r="U395" s="22" t="s">
        <v>136</v>
      </c>
      <c r="V395" s="23" t="s">
        <v>85</v>
      </c>
      <c r="X395" s="23" t="s">
        <v>137</v>
      </c>
    </row>
    <row r="396" customFormat="false" ht="3" hidden="false" customHeight="true" outlineLevel="0" collapsed="false"/>
    <row r="397" customFormat="false" ht="10.2" hidden="false" customHeight="true" outlineLevel="0" collapsed="false">
      <c r="A397" s="36" t="s">
        <v>124</v>
      </c>
      <c r="B397" s="37" t="s">
        <v>192</v>
      </c>
      <c r="D397" s="24" t="n">
        <v>354</v>
      </c>
      <c r="E397" s="24" t="n">
        <v>607</v>
      </c>
      <c r="F397" s="24" t="n">
        <v>601</v>
      </c>
      <c r="G397" s="24" t="n">
        <v>863</v>
      </c>
      <c r="H397" s="24" t="n">
        <v>1614</v>
      </c>
      <c r="I397" s="24" t="n">
        <v>546</v>
      </c>
      <c r="J397" s="24" t="n">
        <v>1044</v>
      </c>
      <c r="K397" s="24" t="n">
        <v>1435</v>
      </c>
      <c r="L397" s="24" t="n">
        <v>990</v>
      </c>
      <c r="M397" s="24" t="n">
        <v>923</v>
      </c>
      <c r="N397" s="24" t="n">
        <v>61</v>
      </c>
      <c r="O397" s="24" t="n">
        <v>113</v>
      </c>
      <c r="P397" s="24" t="n">
        <v>512</v>
      </c>
      <c r="Q397" s="24" t="n">
        <v>244</v>
      </c>
      <c r="R397" s="24" t="n">
        <v>453</v>
      </c>
      <c r="S397" s="24" t="n">
        <v>769</v>
      </c>
      <c r="T397" s="24" t="n">
        <v>1661</v>
      </c>
      <c r="U397" s="24" t="n">
        <v>819</v>
      </c>
      <c r="V397" s="38" t="n">
        <v>448</v>
      </c>
      <c r="X397" s="21" t="n">
        <v>14057</v>
      </c>
    </row>
    <row r="398" customFormat="false" ht="10.2" hidden="false" customHeight="false" outlineLevel="0" collapsed="false">
      <c r="A398" s="36"/>
      <c r="B398" s="37" t="s">
        <v>193</v>
      </c>
      <c r="D398" s="24" t="n">
        <v>10</v>
      </c>
      <c r="E398" s="24" t="n">
        <v>292</v>
      </c>
      <c r="F398" s="24" t="n">
        <v>3</v>
      </c>
      <c r="G398" s="24" t="n">
        <v>34</v>
      </c>
      <c r="H398" s="24" t="n">
        <v>1237</v>
      </c>
      <c r="I398" s="24" t="n">
        <v>24</v>
      </c>
      <c r="J398" s="24" t="n">
        <v>20</v>
      </c>
      <c r="K398" s="24" t="n">
        <v>37</v>
      </c>
      <c r="L398" s="24" t="n">
        <v>14</v>
      </c>
      <c r="M398" s="24" t="n">
        <v>10</v>
      </c>
      <c r="N398" s="24" t="n">
        <v>2</v>
      </c>
      <c r="O398" s="24" t="n">
        <v>3</v>
      </c>
      <c r="P398" s="24" t="n">
        <v>9</v>
      </c>
      <c r="Q398" s="24" t="n">
        <v>6</v>
      </c>
      <c r="R398" s="24" t="n">
        <v>14</v>
      </c>
      <c r="S398" s="24" t="n">
        <v>114</v>
      </c>
      <c r="T398" s="24" t="n">
        <v>325</v>
      </c>
      <c r="U398" s="24" t="n">
        <v>16</v>
      </c>
      <c r="V398" s="38" t="n">
        <v>10</v>
      </c>
      <c r="X398" s="21" t="n">
        <v>2180</v>
      </c>
    </row>
    <row r="399" customFormat="false" ht="10.2" hidden="false" customHeight="false" outlineLevel="0" collapsed="false">
      <c r="A399" s="36"/>
      <c r="B399" s="37" t="s">
        <v>194</v>
      </c>
      <c r="D399" s="24" t="n">
        <v>30</v>
      </c>
      <c r="E399" s="24" t="n">
        <v>475</v>
      </c>
      <c r="F399" s="24" t="n">
        <v>139</v>
      </c>
      <c r="G399" s="24" t="n">
        <v>97</v>
      </c>
      <c r="H399" s="24" t="n">
        <v>470</v>
      </c>
      <c r="I399" s="24" t="n">
        <v>107</v>
      </c>
      <c r="J399" s="24" t="n">
        <v>59</v>
      </c>
      <c r="K399" s="24" t="n">
        <v>189</v>
      </c>
      <c r="L399" s="24" t="n">
        <v>72</v>
      </c>
      <c r="M399" s="24" t="n">
        <v>141</v>
      </c>
      <c r="N399" s="24" t="n">
        <v>36</v>
      </c>
      <c r="O399" s="24" t="n">
        <v>50</v>
      </c>
      <c r="P399" s="24" t="n">
        <v>79</v>
      </c>
      <c r="Q399" s="24" t="n">
        <v>22</v>
      </c>
      <c r="R399" s="24" t="n">
        <v>33</v>
      </c>
      <c r="S399" s="24" t="n">
        <v>1886</v>
      </c>
      <c r="T399" s="24" t="n">
        <v>2833</v>
      </c>
      <c r="U399" s="24" t="n">
        <v>1110</v>
      </c>
      <c r="V399" s="38" t="n">
        <v>951</v>
      </c>
      <c r="X399" s="21" t="n">
        <v>8779</v>
      </c>
    </row>
    <row r="400" customFormat="false" ht="10.2" hidden="false" customHeight="false" outlineLevel="0" collapsed="false">
      <c r="A400" s="36"/>
      <c r="B400" s="37" t="s">
        <v>195</v>
      </c>
      <c r="D400" s="24" t="n">
        <v>4</v>
      </c>
      <c r="E400" s="24" t="n">
        <v>96</v>
      </c>
      <c r="F400" s="24" t="n">
        <v>21</v>
      </c>
      <c r="G400" s="24" t="n">
        <v>68</v>
      </c>
      <c r="H400" s="24" t="n">
        <v>216</v>
      </c>
      <c r="I400" s="24" t="n">
        <v>127</v>
      </c>
      <c r="J400" s="24" t="n">
        <v>54</v>
      </c>
      <c r="K400" s="24" t="n">
        <v>97</v>
      </c>
      <c r="L400" s="24" t="n">
        <v>75</v>
      </c>
      <c r="M400" s="24" t="n">
        <v>82</v>
      </c>
      <c r="N400" s="24" t="n">
        <v>17</v>
      </c>
      <c r="O400" s="24" t="n">
        <v>18</v>
      </c>
      <c r="P400" s="24" t="n">
        <v>22</v>
      </c>
      <c r="Q400" s="24" t="n">
        <v>30</v>
      </c>
      <c r="R400" s="24" t="n">
        <v>45</v>
      </c>
      <c r="S400" s="24" t="n">
        <v>136</v>
      </c>
      <c r="T400" s="24" t="n">
        <v>209</v>
      </c>
      <c r="U400" s="24" t="n">
        <v>92</v>
      </c>
      <c r="V400" s="38" t="n">
        <v>63</v>
      </c>
      <c r="X400" s="21" t="n">
        <v>1472</v>
      </c>
    </row>
    <row r="401" customFormat="false" ht="10.2" hidden="false" customHeight="false" outlineLevel="0" collapsed="false">
      <c r="A401" s="36"/>
      <c r="B401" s="37" t="s">
        <v>196</v>
      </c>
      <c r="D401" s="24" t="n">
        <v>121</v>
      </c>
      <c r="E401" s="24" t="n">
        <v>519</v>
      </c>
      <c r="F401" s="24" t="n">
        <v>245</v>
      </c>
      <c r="G401" s="24" t="n">
        <v>357</v>
      </c>
      <c r="H401" s="24" t="n">
        <v>917</v>
      </c>
      <c r="I401" s="24" t="n">
        <v>344</v>
      </c>
      <c r="J401" s="24" t="n">
        <v>372</v>
      </c>
      <c r="K401" s="24" t="n">
        <v>1145</v>
      </c>
      <c r="L401" s="24" t="n">
        <v>326</v>
      </c>
      <c r="M401" s="24" t="n">
        <v>452</v>
      </c>
      <c r="N401" s="24" t="n">
        <v>74</v>
      </c>
      <c r="O401" s="24" t="n">
        <v>99</v>
      </c>
      <c r="P401" s="24" t="n">
        <v>264</v>
      </c>
      <c r="Q401" s="24" t="n">
        <v>138</v>
      </c>
      <c r="R401" s="24" t="n">
        <v>281</v>
      </c>
      <c r="S401" s="24" t="n">
        <v>1208</v>
      </c>
      <c r="T401" s="24" t="n">
        <v>1871</v>
      </c>
      <c r="U401" s="24" t="n">
        <v>895</v>
      </c>
      <c r="V401" s="38" t="n">
        <v>694</v>
      </c>
      <c r="X401" s="21" t="n">
        <v>10322</v>
      </c>
    </row>
    <row r="402" customFormat="false" ht="10.2" hidden="false" customHeight="false" outlineLevel="0" collapsed="false">
      <c r="A402" s="36"/>
      <c r="B402" s="37" t="s">
        <v>197</v>
      </c>
      <c r="D402" s="24" t="n">
        <v>14</v>
      </c>
      <c r="E402" s="24" t="n">
        <v>224</v>
      </c>
      <c r="F402" s="24" t="n">
        <v>175</v>
      </c>
      <c r="G402" s="24" t="n">
        <v>335</v>
      </c>
      <c r="H402" s="24" t="n">
        <v>749</v>
      </c>
      <c r="I402" s="24" t="n">
        <v>154</v>
      </c>
      <c r="J402" s="24" t="n">
        <v>358</v>
      </c>
      <c r="K402" s="24" t="n">
        <v>735</v>
      </c>
      <c r="L402" s="24" t="n">
        <v>410</v>
      </c>
      <c r="M402" s="24" t="n">
        <v>422</v>
      </c>
      <c r="N402" s="24" t="n">
        <v>72</v>
      </c>
      <c r="O402" s="24" t="n">
        <v>14</v>
      </c>
      <c r="P402" s="24" t="n">
        <v>168</v>
      </c>
      <c r="Q402" s="24" t="n">
        <v>62</v>
      </c>
      <c r="R402" s="24" t="n">
        <v>323</v>
      </c>
      <c r="S402" s="24" t="n">
        <v>169</v>
      </c>
      <c r="T402" s="24" t="n">
        <v>1768</v>
      </c>
      <c r="U402" s="24" t="n">
        <v>270</v>
      </c>
      <c r="V402" s="38" t="n">
        <v>34</v>
      </c>
      <c r="X402" s="21" t="n">
        <v>6456</v>
      </c>
    </row>
    <row r="403" customFormat="false" ht="10.2" hidden="false" customHeight="false" outlineLevel="0" collapsed="false">
      <c r="A403" s="36"/>
      <c r="B403" s="37" t="s">
        <v>198</v>
      </c>
      <c r="D403" s="24" t="n">
        <v>20</v>
      </c>
      <c r="E403" s="24" t="n">
        <v>341</v>
      </c>
      <c r="F403" s="24" t="n">
        <v>177</v>
      </c>
      <c r="G403" s="24" t="n">
        <v>140</v>
      </c>
      <c r="H403" s="24" t="n">
        <v>531</v>
      </c>
      <c r="I403" s="24" t="n">
        <v>675</v>
      </c>
      <c r="J403" s="24" t="n">
        <v>330</v>
      </c>
      <c r="K403" s="24" t="n">
        <v>596</v>
      </c>
      <c r="L403" s="24" t="n">
        <v>699</v>
      </c>
      <c r="M403" s="24" t="n">
        <v>677</v>
      </c>
      <c r="N403" s="24" t="n">
        <v>74</v>
      </c>
      <c r="O403" s="24" t="n">
        <v>116</v>
      </c>
      <c r="P403" s="24" t="n">
        <v>155</v>
      </c>
      <c r="Q403" s="24" t="n">
        <v>62</v>
      </c>
      <c r="R403" s="24" t="n">
        <v>148</v>
      </c>
      <c r="S403" s="24" t="n">
        <v>621</v>
      </c>
      <c r="T403" s="24" t="n">
        <v>1278</v>
      </c>
      <c r="U403" s="24" t="n">
        <v>554</v>
      </c>
      <c r="V403" s="38" t="n">
        <v>491</v>
      </c>
      <c r="X403" s="21" t="n">
        <v>7685</v>
      </c>
    </row>
    <row r="404" customFormat="false" ht="10.2" hidden="false" customHeight="false" outlineLevel="0" collapsed="false">
      <c r="A404" s="36"/>
      <c r="B404" s="37" t="s">
        <v>199</v>
      </c>
      <c r="D404" s="24" t="n">
        <v>9</v>
      </c>
      <c r="E404" s="24" t="n">
        <v>7</v>
      </c>
      <c r="F404" s="24" t="n">
        <v>58</v>
      </c>
      <c r="G404" s="24" t="n">
        <v>85</v>
      </c>
      <c r="H404" s="24" t="n">
        <v>107</v>
      </c>
      <c r="I404" s="24" t="n">
        <v>132</v>
      </c>
      <c r="J404" s="24" t="n">
        <v>129</v>
      </c>
      <c r="K404" s="24" t="n">
        <v>126</v>
      </c>
      <c r="L404" s="24" t="n">
        <v>153</v>
      </c>
      <c r="M404" s="24" t="n">
        <v>58</v>
      </c>
      <c r="N404" s="24" t="n">
        <v>92</v>
      </c>
      <c r="O404" s="24" t="n">
        <v>57</v>
      </c>
      <c r="P404" s="24" t="n">
        <v>50</v>
      </c>
      <c r="Q404" s="24" t="n">
        <v>34</v>
      </c>
      <c r="R404" s="24" t="n">
        <v>37</v>
      </c>
      <c r="S404" s="24" t="n">
        <v>119</v>
      </c>
      <c r="T404" s="24" t="n">
        <v>44</v>
      </c>
      <c r="U404" s="24" t="n">
        <v>215</v>
      </c>
      <c r="V404" s="38" t="n">
        <v>67</v>
      </c>
      <c r="X404" s="21" t="n">
        <v>1579</v>
      </c>
    </row>
    <row r="405" customFormat="false" ht="10.2" hidden="false" customHeight="false" outlineLevel="0" collapsed="false">
      <c r="A405" s="36"/>
      <c r="B405" s="45" t="s">
        <v>217</v>
      </c>
      <c r="D405" s="30" t="n">
        <v>562</v>
      </c>
      <c r="E405" s="30" t="n">
        <v>2561</v>
      </c>
      <c r="F405" s="30" t="n">
        <v>1419</v>
      </c>
      <c r="G405" s="30" t="n">
        <v>1979</v>
      </c>
      <c r="H405" s="30" t="n">
        <v>5841</v>
      </c>
      <c r="I405" s="30" t="n">
        <v>2109</v>
      </c>
      <c r="J405" s="30" t="n">
        <v>2366</v>
      </c>
      <c r="K405" s="30" t="n">
        <v>4360</v>
      </c>
      <c r="L405" s="30" t="n">
        <v>2739</v>
      </c>
      <c r="M405" s="30" t="n">
        <v>2765</v>
      </c>
      <c r="N405" s="30" t="n">
        <v>428</v>
      </c>
      <c r="O405" s="30" t="n">
        <v>470</v>
      </c>
      <c r="P405" s="30" t="n">
        <v>1259</v>
      </c>
      <c r="Q405" s="30" t="n">
        <v>598</v>
      </c>
      <c r="R405" s="30" t="n">
        <v>1334</v>
      </c>
      <c r="S405" s="30" t="n">
        <v>5022</v>
      </c>
      <c r="T405" s="30" t="n">
        <v>9989</v>
      </c>
      <c r="U405" s="30" t="n">
        <v>3971</v>
      </c>
      <c r="V405" s="20" t="n">
        <v>2758</v>
      </c>
      <c r="X405" s="20" t="n">
        <v>52530</v>
      </c>
    </row>
    <row r="406" customFormat="false" ht="3" hidden="false" customHeight="true" outlineLevel="0" collapsed="false">
      <c r="A406" s="36"/>
    </row>
    <row r="407" customFormat="false" ht="10.2" hidden="false" customHeight="false" outlineLevel="0" collapsed="false">
      <c r="A407" s="36"/>
      <c r="B407" s="37" t="s">
        <v>201</v>
      </c>
      <c r="D407" s="24" t="n">
        <v>2325</v>
      </c>
      <c r="E407" s="24" t="n">
        <v>3154</v>
      </c>
      <c r="F407" s="24" t="n">
        <v>1037</v>
      </c>
      <c r="G407" s="24" t="n">
        <v>4287</v>
      </c>
      <c r="H407" s="24" t="n">
        <v>10181</v>
      </c>
      <c r="I407" s="24" t="n">
        <v>5308</v>
      </c>
      <c r="J407" s="24" t="n">
        <v>6964</v>
      </c>
      <c r="K407" s="24" t="n">
        <v>7599</v>
      </c>
      <c r="L407" s="24" t="n">
        <v>5998</v>
      </c>
      <c r="M407" s="24" t="n">
        <v>5612</v>
      </c>
      <c r="N407" s="24" t="n">
        <v>540</v>
      </c>
      <c r="O407" s="24" t="n">
        <v>682</v>
      </c>
      <c r="P407" s="24" t="n">
        <v>2052</v>
      </c>
      <c r="Q407" s="24" t="n">
        <v>1433</v>
      </c>
      <c r="R407" s="24" t="n">
        <v>1906</v>
      </c>
      <c r="S407" s="24" t="n">
        <v>12318</v>
      </c>
      <c r="T407" s="24" t="n">
        <v>12685</v>
      </c>
      <c r="U407" s="24" t="n">
        <v>6343</v>
      </c>
      <c r="V407" s="38" t="n">
        <v>5342</v>
      </c>
      <c r="X407" s="21" t="n">
        <v>95766</v>
      </c>
    </row>
    <row r="408" customFormat="false" ht="10.2" hidden="false" customHeight="false" outlineLevel="0" collapsed="false">
      <c r="A408" s="36"/>
      <c r="B408" s="37" t="s">
        <v>202</v>
      </c>
      <c r="D408" s="24" t="n">
        <v>33</v>
      </c>
      <c r="E408" s="24" t="n">
        <v>128</v>
      </c>
      <c r="F408" s="24" t="n">
        <v>88</v>
      </c>
      <c r="G408" s="24" t="n">
        <v>119</v>
      </c>
      <c r="H408" s="24" t="n">
        <v>403</v>
      </c>
      <c r="I408" s="24" t="n">
        <v>533</v>
      </c>
      <c r="J408" s="24" t="n">
        <v>145</v>
      </c>
      <c r="K408" s="24" t="n">
        <v>359</v>
      </c>
      <c r="L408" s="24" t="n">
        <v>328</v>
      </c>
      <c r="M408" s="24" t="n">
        <v>239</v>
      </c>
      <c r="N408" s="24" t="n">
        <v>58</v>
      </c>
      <c r="O408" s="24" t="n">
        <v>16</v>
      </c>
      <c r="P408" s="24" t="n">
        <v>111</v>
      </c>
      <c r="Q408" s="24" t="n">
        <v>44</v>
      </c>
      <c r="R408" s="24" t="n">
        <v>59</v>
      </c>
      <c r="S408" s="24" t="n">
        <v>407</v>
      </c>
      <c r="T408" s="24" t="n">
        <v>446</v>
      </c>
      <c r="U408" s="24" t="n">
        <v>421</v>
      </c>
      <c r="V408" s="38" t="n">
        <v>238</v>
      </c>
      <c r="X408" s="21" t="n">
        <v>4175</v>
      </c>
    </row>
    <row r="409" customFormat="false" ht="10.2" hidden="false" customHeight="false" outlineLevel="0" collapsed="false">
      <c r="A409" s="36"/>
      <c r="B409" s="37" t="s">
        <v>203</v>
      </c>
      <c r="D409" s="24" t="n">
        <v>80</v>
      </c>
      <c r="E409" s="24" t="n">
        <v>81</v>
      </c>
      <c r="F409" s="24" t="n">
        <v>552</v>
      </c>
      <c r="G409" s="24" t="n">
        <v>205</v>
      </c>
      <c r="H409" s="24" t="n">
        <v>580</v>
      </c>
      <c r="I409" s="24" t="n">
        <v>893</v>
      </c>
      <c r="J409" s="24" t="n">
        <v>727</v>
      </c>
      <c r="K409" s="24" t="n">
        <v>1865</v>
      </c>
      <c r="L409" s="24" t="n">
        <v>135</v>
      </c>
      <c r="M409" s="24" t="n">
        <v>94</v>
      </c>
      <c r="N409" s="24" t="n">
        <v>60</v>
      </c>
      <c r="O409" s="24" t="n">
        <v>34</v>
      </c>
      <c r="P409" s="24" t="n">
        <v>448</v>
      </c>
      <c r="Q409" s="24" t="n">
        <v>109</v>
      </c>
      <c r="R409" s="24" t="n">
        <v>382</v>
      </c>
      <c r="S409" s="24" t="n">
        <v>2956</v>
      </c>
      <c r="T409" s="24" t="n">
        <v>805</v>
      </c>
      <c r="U409" s="24" t="n">
        <v>1075</v>
      </c>
      <c r="V409" s="38" t="n">
        <v>1171</v>
      </c>
      <c r="X409" s="21" t="n">
        <v>12252</v>
      </c>
    </row>
    <row r="410" customFormat="false" ht="10.2" hidden="false" customHeight="false" outlineLevel="0" collapsed="false">
      <c r="A410" s="36"/>
      <c r="B410" s="37" t="s">
        <v>204</v>
      </c>
      <c r="D410" s="24" t="n">
        <v>0</v>
      </c>
      <c r="E410" s="24" t="n">
        <v>3</v>
      </c>
      <c r="F410" s="24" t="n">
        <v>0</v>
      </c>
      <c r="G410" s="24" t="n">
        <v>4</v>
      </c>
      <c r="H410" s="24" t="n">
        <v>1</v>
      </c>
      <c r="I410" s="24" t="n">
        <v>3</v>
      </c>
      <c r="J410" s="24" t="n">
        <v>3</v>
      </c>
      <c r="K410" s="24" t="n">
        <v>2</v>
      </c>
      <c r="L410" s="24" t="n">
        <v>2</v>
      </c>
      <c r="M410" s="24" t="n">
        <v>6</v>
      </c>
      <c r="N410" s="24" t="n">
        <v>0</v>
      </c>
      <c r="O410" s="24" t="n">
        <v>3</v>
      </c>
      <c r="P410" s="24" t="n">
        <v>2</v>
      </c>
      <c r="Q410" s="24" t="n">
        <v>0</v>
      </c>
      <c r="R410" s="24" t="n">
        <v>2</v>
      </c>
      <c r="S410" s="24" t="n">
        <v>1</v>
      </c>
      <c r="T410" s="24" t="n">
        <v>2</v>
      </c>
      <c r="U410" s="24" t="n">
        <v>0</v>
      </c>
      <c r="V410" s="38" t="n">
        <v>1</v>
      </c>
      <c r="X410" s="21" t="n">
        <v>35</v>
      </c>
    </row>
    <row r="411" customFormat="false" ht="10.2" hidden="false" customHeight="false" outlineLevel="0" collapsed="false">
      <c r="A411" s="36"/>
      <c r="B411" s="45" t="s">
        <v>218</v>
      </c>
      <c r="D411" s="30" t="n">
        <v>2438</v>
      </c>
      <c r="E411" s="30" t="n">
        <v>3366</v>
      </c>
      <c r="F411" s="30" t="n">
        <v>1677</v>
      </c>
      <c r="G411" s="30" t="n">
        <v>4615</v>
      </c>
      <c r="H411" s="30" t="n">
        <v>11165</v>
      </c>
      <c r="I411" s="30" t="n">
        <v>6737</v>
      </c>
      <c r="J411" s="30" t="n">
        <v>7839</v>
      </c>
      <c r="K411" s="30" t="n">
        <v>9825</v>
      </c>
      <c r="L411" s="30" t="n">
        <v>6463</v>
      </c>
      <c r="M411" s="30" t="n">
        <v>5951</v>
      </c>
      <c r="N411" s="30" t="n">
        <v>658</v>
      </c>
      <c r="O411" s="30" t="n">
        <v>735</v>
      </c>
      <c r="P411" s="30" t="n">
        <v>2613</v>
      </c>
      <c r="Q411" s="30" t="n">
        <v>1586</v>
      </c>
      <c r="R411" s="30" t="n">
        <v>2349</v>
      </c>
      <c r="S411" s="30" t="n">
        <v>15682</v>
      </c>
      <c r="T411" s="30" t="n">
        <v>13938</v>
      </c>
      <c r="U411" s="30" t="n">
        <v>7839</v>
      </c>
      <c r="V411" s="20" t="n">
        <v>6752</v>
      </c>
      <c r="X411" s="20" t="n">
        <v>112228</v>
      </c>
    </row>
    <row r="412" customFormat="false" ht="3" hidden="false" customHeight="true" outlineLevel="0" collapsed="false">
      <c r="A412" s="36"/>
    </row>
    <row r="413" customFormat="false" ht="10.2" hidden="false" customHeight="false" outlineLevel="0" collapsed="false">
      <c r="A413" s="36"/>
      <c r="B413" s="37" t="s">
        <v>206</v>
      </c>
      <c r="D413" s="24" t="n">
        <v>1</v>
      </c>
      <c r="E413" s="24" t="n">
        <v>1</v>
      </c>
      <c r="F413" s="24" t="n">
        <v>1</v>
      </c>
      <c r="G413" s="24" t="n">
        <v>1</v>
      </c>
      <c r="H413" s="24" t="n">
        <v>6</v>
      </c>
      <c r="I413" s="24" t="n">
        <v>4</v>
      </c>
      <c r="J413" s="24" t="n">
        <v>5</v>
      </c>
      <c r="K413" s="24" t="n">
        <v>99</v>
      </c>
      <c r="L413" s="24" t="n">
        <v>6</v>
      </c>
      <c r="M413" s="24" t="n">
        <v>3</v>
      </c>
      <c r="N413" s="24" t="n">
        <v>2</v>
      </c>
      <c r="O413" s="24" t="n">
        <v>1</v>
      </c>
      <c r="P413" s="24" t="n">
        <v>5</v>
      </c>
      <c r="Q413" s="24" t="n">
        <v>0</v>
      </c>
      <c r="R413" s="24" t="n">
        <v>13</v>
      </c>
      <c r="S413" s="24" t="n">
        <v>24</v>
      </c>
      <c r="T413" s="24" t="n">
        <v>11</v>
      </c>
      <c r="U413" s="24" t="n">
        <v>23</v>
      </c>
      <c r="V413" s="38" t="n">
        <v>19</v>
      </c>
      <c r="X413" s="21" t="n">
        <v>225</v>
      </c>
    </row>
    <row r="414" customFormat="false" ht="10.2" hidden="false" customHeight="false" outlineLevel="0" collapsed="false">
      <c r="A414" s="36"/>
      <c r="B414" s="37" t="s">
        <v>207</v>
      </c>
      <c r="D414" s="24" t="n">
        <v>52</v>
      </c>
      <c r="E414" s="24" t="n">
        <v>107</v>
      </c>
      <c r="F414" s="24" t="n">
        <v>48</v>
      </c>
      <c r="G414" s="24" t="n">
        <v>147</v>
      </c>
      <c r="H414" s="24" t="n">
        <v>714</v>
      </c>
      <c r="I414" s="24" t="n">
        <v>275</v>
      </c>
      <c r="J414" s="24" t="n">
        <v>269</v>
      </c>
      <c r="K414" s="24" t="n">
        <v>668</v>
      </c>
      <c r="L414" s="24" t="n">
        <v>458</v>
      </c>
      <c r="M414" s="24" t="n">
        <v>192</v>
      </c>
      <c r="N414" s="24" t="n">
        <v>30</v>
      </c>
      <c r="O414" s="24" t="n">
        <v>27</v>
      </c>
      <c r="P414" s="24" t="n">
        <v>151</v>
      </c>
      <c r="Q414" s="24" t="n">
        <v>49</v>
      </c>
      <c r="R414" s="24" t="n">
        <v>170</v>
      </c>
      <c r="S414" s="24" t="n">
        <v>238</v>
      </c>
      <c r="T414" s="24" t="n">
        <v>221</v>
      </c>
      <c r="U414" s="24" t="n">
        <v>115</v>
      </c>
      <c r="V414" s="38" t="n">
        <v>57</v>
      </c>
      <c r="X414" s="21" t="n">
        <v>3988</v>
      </c>
    </row>
    <row r="415" customFormat="false" ht="10.2" hidden="false" customHeight="false" outlineLevel="0" collapsed="false">
      <c r="A415" s="36"/>
      <c r="B415" s="37" t="s">
        <v>208</v>
      </c>
      <c r="D415" s="24" t="n">
        <v>0</v>
      </c>
      <c r="E415" s="24" t="n">
        <v>1</v>
      </c>
      <c r="F415" s="24" t="n">
        <v>2</v>
      </c>
      <c r="G415" s="24" t="n">
        <v>0</v>
      </c>
      <c r="H415" s="24" t="n">
        <v>4</v>
      </c>
      <c r="I415" s="24" t="n">
        <v>1</v>
      </c>
      <c r="J415" s="24" t="n">
        <v>0</v>
      </c>
      <c r="K415" s="24" t="n">
        <v>3</v>
      </c>
      <c r="L415" s="24" t="n">
        <v>1</v>
      </c>
      <c r="M415" s="24" t="n">
        <v>10</v>
      </c>
      <c r="N415" s="24" t="n">
        <v>0</v>
      </c>
      <c r="O415" s="24" t="n">
        <v>3</v>
      </c>
      <c r="P415" s="24" t="n">
        <v>2</v>
      </c>
      <c r="Q415" s="24" t="n">
        <v>7</v>
      </c>
      <c r="R415" s="24" t="n">
        <v>12</v>
      </c>
      <c r="S415" s="24" t="n">
        <v>4</v>
      </c>
      <c r="T415" s="24" t="n">
        <v>3</v>
      </c>
      <c r="U415" s="24" t="n">
        <v>8</v>
      </c>
      <c r="V415" s="38" t="n">
        <v>1</v>
      </c>
      <c r="X415" s="21" t="n">
        <v>62</v>
      </c>
    </row>
    <row r="416" customFormat="false" ht="10.2" hidden="false" customHeight="false" outlineLevel="0" collapsed="false">
      <c r="A416" s="36"/>
      <c r="B416" s="37" t="s">
        <v>209</v>
      </c>
      <c r="D416" s="24" t="n">
        <v>1</v>
      </c>
      <c r="E416" s="24" t="n">
        <v>5</v>
      </c>
      <c r="F416" s="24" t="n">
        <v>1</v>
      </c>
      <c r="G416" s="24" t="n">
        <v>17</v>
      </c>
      <c r="H416" s="24" t="n">
        <v>19</v>
      </c>
      <c r="I416" s="24" t="n">
        <v>14</v>
      </c>
      <c r="J416" s="24" t="n">
        <v>8</v>
      </c>
      <c r="K416" s="24" t="n">
        <v>31</v>
      </c>
      <c r="L416" s="24" t="n">
        <v>10</v>
      </c>
      <c r="M416" s="24" t="n">
        <v>13</v>
      </c>
      <c r="N416" s="24" t="n">
        <v>2</v>
      </c>
      <c r="O416" s="24" t="n">
        <v>2</v>
      </c>
      <c r="P416" s="24" t="n">
        <v>8</v>
      </c>
      <c r="Q416" s="24" t="n">
        <v>10</v>
      </c>
      <c r="R416" s="24" t="n">
        <v>9</v>
      </c>
      <c r="S416" s="24" t="n">
        <v>17</v>
      </c>
      <c r="T416" s="24" t="n">
        <v>35</v>
      </c>
      <c r="U416" s="24" t="n">
        <v>7</v>
      </c>
      <c r="V416" s="38" t="n">
        <v>6</v>
      </c>
      <c r="X416" s="21" t="n">
        <v>215</v>
      </c>
    </row>
    <row r="417" customFormat="false" ht="10.2" hidden="false" customHeight="false" outlineLevel="0" collapsed="false">
      <c r="A417" s="36"/>
      <c r="B417" s="45" t="s">
        <v>219</v>
      </c>
      <c r="D417" s="30" t="n">
        <v>54</v>
      </c>
      <c r="E417" s="30" t="n">
        <v>114</v>
      </c>
      <c r="F417" s="30" t="n">
        <v>52</v>
      </c>
      <c r="G417" s="30" t="n">
        <v>165</v>
      </c>
      <c r="H417" s="30" t="n">
        <v>743</v>
      </c>
      <c r="I417" s="30" t="n">
        <v>294</v>
      </c>
      <c r="J417" s="30" t="n">
        <v>282</v>
      </c>
      <c r="K417" s="30" t="n">
        <v>801</v>
      </c>
      <c r="L417" s="30" t="n">
        <v>475</v>
      </c>
      <c r="M417" s="30" t="n">
        <v>218</v>
      </c>
      <c r="N417" s="30" t="n">
        <v>34</v>
      </c>
      <c r="O417" s="30" t="n">
        <v>33</v>
      </c>
      <c r="P417" s="30" t="n">
        <v>166</v>
      </c>
      <c r="Q417" s="30" t="n">
        <v>66</v>
      </c>
      <c r="R417" s="30" t="n">
        <v>204</v>
      </c>
      <c r="S417" s="30" t="n">
        <v>283</v>
      </c>
      <c r="T417" s="30" t="n">
        <v>270</v>
      </c>
      <c r="U417" s="30" t="n">
        <v>153</v>
      </c>
      <c r="V417" s="20" t="n">
        <v>83</v>
      </c>
      <c r="X417" s="20" t="n">
        <v>4490</v>
      </c>
    </row>
    <row r="418" customFormat="false" ht="3" hidden="false" customHeight="true" outlineLevel="0" collapsed="false">
      <c r="A418" s="36"/>
    </row>
    <row r="419" customFormat="false" ht="10.2" hidden="false" customHeight="false" outlineLevel="0" collapsed="false">
      <c r="A419" s="36"/>
      <c r="B419" s="39" t="s">
        <v>240</v>
      </c>
      <c r="D419" s="30" t="n">
        <v>3054</v>
      </c>
      <c r="E419" s="30" t="n">
        <v>6041</v>
      </c>
      <c r="F419" s="30" t="n">
        <v>3148</v>
      </c>
      <c r="G419" s="30" t="n">
        <v>6759</v>
      </c>
      <c r="H419" s="30" t="n">
        <v>17749</v>
      </c>
      <c r="I419" s="30" t="n">
        <v>9140</v>
      </c>
      <c r="J419" s="30" t="n">
        <v>10487</v>
      </c>
      <c r="K419" s="30" t="n">
        <v>14986</v>
      </c>
      <c r="L419" s="30" t="n">
        <v>9677</v>
      </c>
      <c r="M419" s="30" t="n">
        <v>8934</v>
      </c>
      <c r="N419" s="30" t="n">
        <v>1120</v>
      </c>
      <c r="O419" s="30" t="n">
        <v>1238</v>
      </c>
      <c r="P419" s="30" t="n">
        <v>4038</v>
      </c>
      <c r="Q419" s="30" t="n">
        <v>2250</v>
      </c>
      <c r="R419" s="30" t="n">
        <v>3887</v>
      </c>
      <c r="S419" s="30" t="n">
        <v>20987</v>
      </c>
      <c r="T419" s="30" t="n">
        <v>24197</v>
      </c>
      <c r="U419" s="30" t="n">
        <v>11963</v>
      </c>
      <c r="V419" s="20" t="n">
        <v>9593</v>
      </c>
      <c r="X419" s="20" t="n">
        <v>169248</v>
      </c>
    </row>
    <row r="421" customFormat="false" ht="16.8" hidden="false" customHeight="false" outlineLevel="0" collapsed="false">
      <c r="B421" s="20" t="s">
        <v>224</v>
      </c>
      <c r="D421" s="22" t="s">
        <v>67</v>
      </c>
      <c r="E421" s="22" t="s">
        <v>68</v>
      </c>
      <c r="F421" s="22" t="s">
        <v>69</v>
      </c>
      <c r="G421" s="22" t="s">
        <v>70</v>
      </c>
      <c r="H421" s="22" t="s">
        <v>71</v>
      </c>
      <c r="I421" s="22" t="s">
        <v>72</v>
      </c>
      <c r="J421" s="22" t="s">
        <v>73</v>
      </c>
      <c r="K421" s="22" t="s">
        <v>74</v>
      </c>
      <c r="L421" s="22" t="s">
        <v>75</v>
      </c>
      <c r="M421" s="22" t="s">
        <v>76</v>
      </c>
      <c r="N421" s="22" t="s">
        <v>77</v>
      </c>
      <c r="O421" s="22" t="s">
        <v>78</v>
      </c>
      <c r="P421" s="22" t="s">
        <v>79</v>
      </c>
      <c r="Q421" s="22" t="s">
        <v>80</v>
      </c>
      <c r="R421" s="22" t="s">
        <v>81</v>
      </c>
      <c r="S421" s="22" t="s">
        <v>134</v>
      </c>
      <c r="T421" s="22" t="s">
        <v>135</v>
      </c>
      <c r="U421" s="22" t="s">
        <v>136</v>
      </c>
      <c r="V421" s="23" t="s">
        <v>85</v>
      </c>
      <c r="X421" s="23" t="s">
        <v>137</v>
      </c>
    </row>
    <row r="422" customFormat="false" ht="3" hidden="false" customHeight="true" outlineLevel="0" collapsed="false"/>
    <row r="423" customFormat="false" ht="10.2" hidden="false" customHeight="true" outlineLevel="0" collapsed="false">
      <c r="A423" s="36" t="s">
        <v>125</v>
      </c>
      <c r="B423" s="37" t="s">
        <v>192</v>
      </c>
      <c r="D423" s="24" t="n">
        <v>1072</v>
      </c>
      <c r="E423" s="24" t="n">
        <v>1521</v>
      </c>
      <c r="F423" s="24" t="n">
        <v>901</v>
      </c>
      <c r="G423" s="24" t="n">
        <v>1001</v>
      </c>
      <c r="H423" s="24" t="n">
        <v>2471</v>
      </c>
      <c r="I423" s="24" t="n">
        <v>1891</v>
      </c>
      <c r="J423" s="24" t="n">
        <v>1901</v>
      </c>
      <c r="K423" s="24" t="n">
        <v>2238</v>
      </c>
      <c r="L423" s="24" t="n">
        <v>2804</v>
      </c>
      <c r="M423" s="24" t="n">
        <v>2776</v>
      </c>
      <c r="N423" s="24" t="n">
        <v>445</v>
      </c>
      <c r="O423" s="24" t="n">
        <v>454</v>
      </c>
      <c r="P423" s="24" t="n">
        <v>1276</v>
      </c>
      <c r="Q423" s="24" t="n">
        <v>536</v>
      </c>
      <c r="R423" s="24" t="n">
        <v>880</v>
      </c>
      <c r="S423" s="24" t="n">
        <v>3541</v>
      </c>
      <c r="T423" s="24" t="n">
        <v>1279</v>
      </c>
      <c r="U423" s="24" t="n">
        <v>1404</v>
      </c>
      <c r="V423" s="38" t="n">
        <v>1784</v>
      </c>
      <c r="X423" s="21" t="n">
        <v>30175</v>
      </c>
    </row>
    <row r="424" customFormat="false" ht="10.2" hidden="false" customHeight="false" outlineLevel="0" collapsed="false">
      <c r="A424" s="36"/>
      <c r="B424" s="37" t="s">
        <v>193</v>
      </c>
      <c r="D424" s="24" t="n">
        <v>32</v>
      </c>
      <c r="E424" s="24" t="n">
        <v>984</v>
      </c>
      <c r="F424" s="24" t="n">
        <v>11</v>
      </c>
      <c r="G424" s="24" t="n">
        <v>501</v>
      </c>
      <c r="H424" s="24" t="n">
        <v>1448</v>
      </c>
      <c r="I424" s="24" t="n">
        <v>88</v>
      </c>
      <c r="J424" s="24" t="n">
        <v>195</v>
      </c>
      <c r="K424" s="24" t="n">
        <v>81</v>
      </c>
      <c r="L424" s="24" t="n">
        <v>212</v>
      </c>
      <c r="M424" s="24" t="n">
        <v>62</v>
      </c>
      <c r="N424" s="24" t="n">
        <v>16</v>
      </c>
      <c r="O424" s="24" t="n">
        <v>13</v>
      </c>
      <c r="P424" s="24" t="n">
        <v>52</v>
      </c>
      <c r="Q424" s="24" t="n">
        <v>35</v>
      </c>
      <c r="R424" s="24" t="n">
        <v>65</v>
      </c>
      <c r="S424" s="24" t="n">
        <v>736</v>
      </c>
      <c r="T424" s="24" t="n">
        <v>374</v>
      </c>
      <c r="U424" s="24" t="n">
        <v>99</v>
      </c>
      <c r="V424" s="38" t="n">
        <v>50</v>
      </c>
      <c r="X424" s="21" t="n">
        <v>5054</v>
      </c>
    </row>
    <row r="425" customFormat="false" ht="10.2" hidden="false" customHeight="false" outlineLevel="0" collapsed="false">
      <c r="A425" s="36"/>
      <c r="B425" s="37" t="s">
        <v>194</v>
      </c>
      <c r="D425" s="24" t="n">
        <v>44</v>
      </c>
      <c r="E425" s="24" t="n">
        <v>491</v>
      </c>
      <c r="F425" s="24" t="n">
        <v>194</v>
      </c>
      <c r="G425" s="24" t="n">
        <v>242</v>
      </c>
      <c r="H425" s="24" t="n">
        <v>1039</v>
      </c>
      <c r="I425" s="24" t="n">
        <v>490</v>
      </c>
      <c r="J425" s="24" t="n">
        <v>213</v>
      </c>
      <c r="K425" s="24" t="n">
        <v>480</v>
      </c>
      <c r="L425" s="24" t="n">
        <v>311</v>
      </c>
      <c r="M425" s="24" t="n">
        <v>323</v>
      </c>
      <c r="N425" s="24" t="n">
        <v>91</v>
      </c>
      <c r="O425" s="24" t="n">
        <v>112</v>
      </c>
      <c r="P425" s="24" t="n">
        <v>228</v>
      </c>
      <c r="Q425" s="24" t="n">
        <v>172</v>
      </c>
      <c r="R425" s="24" t="n">
        <v>125</v>
      </c>
      <c r="S425" s="24" t="n">
        <v>560</v>
      </c>
      <c r="T425" s="24" t="n">
        <v>612</v>
      </c>
      <c r="U425" s="24" t="n">
        <v>957</v>
      </c>
      <c r="V425" s="38" t="n">
        <v>1697</v>
      </c>
      <c r="X425" s="21" t="n">
        <v>8381</v>
      </c>
    </row>
    <row r="426" customFormat="false" ht="10.2" hidden="false" customHeight="false" outlineLevel="0" collapsed="false">
      <c r="A426" s="36"/>
      <c r="B426" s="37" t="s">
        <v>195</v>
      </c>
      <c r="D426" s="24" t="n">
        <v>21</v>
      </c>
      <c r="E426" s="24" t="n">
        <v>140</v>
      </c>
      <c r="F426" s="24" t="n">
        <v>21</v>
      </c>
      <c r="G426" s="24" t="n">
        <v>78</v>
      </c>
      <c r="H426" s="24" t="n">
        <v>192</v>
      </c>
      <c r="I426" s="24" t="n">
        <v>136</v>
      </c>
      <c r="J426" s="24" t="n">
        <v>65</v>
      </c>
      <c r="K426" s="24" t="n">
        <v>81</v>
      </c>
      <c r="L426" s="24" t="n">
        <v>77</v>
      </c>
      <c r="M426" s="24" t="n">
        <v>111</v>
      </c>
      <c r="N426" s="24" t="n">
        <v>18</v>
      </c>
      <c r="O426" s="24" t="n">
        <v>23</v>
      </c>
      <c r="P426" s="24" t="n">
        <v>36</v>
      </c>
      <c r="Q426" s="24" t="n">
        <v>57</v>
      </c>
      <c r="R426" s="24" t="n">
        <v>38</v>
      </c>
      <c r="S426" s="24" t="n">
        <v>242</v>
      </c>
      <c r="T426" s="24" t="n">
        <v>103</v>
      </c>
      <c r="U426" s="24" t="n">
        <v>117</v>
      </c>
      <c r="V426" s="38" t="n">
        <v>103</v>
      </c>
      <c r="X426" s="21" t="n">
        <v>1659</v>
      </c>
    </row>
    <row r="427" customFormat="false" ht="10.2" hidden="false" customHeight="false" outlineLevel="0" collapsed="false">
      <c r="A427" s="36"/>
      <c r="B427" s="37" t="s">
        <v>196</v>
      </c>
      <c r="D427" s="24" t="n">
        <v>697</v>
      </c>
      <c r="E427" s="24" t="n">
        <v>1232</v>
      </c>
      <c r="F427" s="24" t="n">
        <v>674</v>
      </c>
      <c r="G427" s="24" t="n">
        <v>960</v>
      </c>
      <c r="H427" s="24" t="n">
        <v>2216</v>
      </c>
      <c r="I427" s="24" t="n">
        <v>1500</v>
      </c>
      <c r="J427" s="24" t="n">
        <v>1469</v>
      </c>
      <c r="K427" s="24" t="n">
        <v>1547</v>
      </c>
      <c r="L427" s="24" t="n">
        <v>1749</v>
      </c>
      <c r="M427" s="24" t="n">
        <v>2069</v>
      </c>
      <c r="N427" s="24" t="n">
        <v>182</v>
      </c>
      <c r="O427" s="24" t="n">
        <v>329</v>
      </c>
      <c r="P427" s="24" t="n">
        <v>849</v>
      </c>
      <c r="Q427" s="24" t="n">
        <v>515</v>
      </c>
      <c r="R427" s="24" t="n">
        <v>764</v>
      </c>
      <c r="S427" s="24" t="n">
        <v>2713</v>
      </c>
      <c r="T427" s="24" t="n">
        <v>1187</v>
      </c>
      <c r="U427" s="24" t="n">
        <v>1816</v>
      </c>
      <c r="V427" s="38" t="n">
        <v>2322</v>
      </c>
      <c r="X427" s="21" t="n">
        <v>24790</v>
      </c>
    </row>
    <row r="428" customFormat="false" ht="10.2" hidden="false" customHeight="false" outlineLevel="0" collapsed="false">
      <c r="A428" s="36"/>
      <c r="B428" s="37" t="s">
        <v>197</v>
      </c>
      <c r="D428" s="24" t="n">
        <v>86</v>
      </c>
      <c r="E428" s="24" t="n">
        <v>699</v>
      </c>
      <c r="F428" s="24" t="n">
        <v>516</v>
      </c>
      <c r="G428" s="24" t="n">
        <v>913</v>
      </c>
      <c r="H428" s="24" t="n">
        <v>1616</v>
      </c>
      <c r="I428" s="24" t="n">
        <v>593</v>
      </c>
      <c r="J428" s="24" t="n">
        <v>1184</v>
      </c>
      <c r="K428" s="24" t="n">
        <v>1040</v>
      </c>
      <c r="L428" s="24" t="n">
        <v>1381</v>
      </c>
      <c r="M428" s="24" t="n">
        <v>1766</v>
      </c>
      <c r="N428" s="24" t="n">
        <v>196</v>
      </c>
      <c r="O428" s="24" t="n">
        <v>75</v>
      </c>
      <c r="P428" s="24" t="n">
        <v>620</v>
      </c>
      <c r="Q428" s="24" t="n">
        <v>225</v>
      </c>
      <c r="R428" s="24" t="n">
        <v>861</v>
      </c>
      <c r="S428" s="24" t="n">
        <v>264</v>
      </c>
      <c r="T428" s="24" t="n">
        <v>596</v>
      </c>
      <c r="U428" s="24" t="n">
        <v>506</v>
      </c>
      <c r="V428" s="38" t="n">
        <v>176</v>
      </c>
      <c r="X428" s="21" t="n">
        <v>13313</v>
      </c>
    </row>
    <row r="429" customFormat="false" ht="10.2" hidden="false" customHeight="false" outlineLevel="0" collapsed="false">
      <c r="A429" s="36"/>
      <c r="B429" s="37" t="s">
        <v>198</v>
      </c>
      <c r="D429" s="24" t="n">
        <v>19</v>
      </c>
      <c r="E429" s="24" t="n">
        <v>167</v>
      </c>
      <c r="F429" s="24" t="n">
        <v>284</v>
      </c>
      <c r="G429" s="24" t="n">
        <v>216</v>
      </c>
      <c r="H429" s="24" t="n">
        <v>380</v>
      </c>
      <c r="I429" s="24" t="n">
        <v>855</v>
      </c>
      <c r="J429" s="24" t="n">
        <v>336</v>
      </c>
      <c r="K429" s="24" t="n">
        <v>166</v>
      </c>
      <c r="L429" s="24" t="n">
        <v>1229</v>
      </c>
      <c r="M429" s="24" t="n">
        <v>812</v>
      </c>
      <c r="N429" s="24" t="n">
        <v>59</v>
      </c>
      <c r="O429" s="24" t="n">
        <v>81</v>
      </c>
      <c r="P429" s="24" t="n">
        <v>165</v>
      </c>
      <c r="Q429" s="24" t="n">
        <v>46</v>
      </c>
      <c r="R429" s="24" t="n">
        <v>233</v>
      </c>
      <c r="S429" s="24" t="n">
        <v>261</v>
      </c>
      <c r="T429" s="24" t="n">
        <v>327</v>
      </c>
      <c r="U429" s="24" t="n">
        <v>362</v>
      </c>
      <c r="V429" s="38" t="n">
        <v>569</v>
      </c>
      <c r="X429" s="21" t="n">
        <v>6567</v>
      </c>
    </row>
    <row r="430" customFormat="false" ht="10.2" hidden="false" customHeight="false" outlineLevel="0" collapsed="false">
      <c r="A430" s="36"/>
      <c r="B430" s="37" t="s">
        <v>199</v>
      </c>
      <c r="D430" s="24" t="n">
        <v>48</v>
      </c>
      <c r="E430" s="24" t="n">
        <v>68</v>
      </c>
      <c r="F430" s="24" t="n">
        <v>254</v>
      </c>
      <c r="G430" s="24" t="n">
        <v>627</v>
      </c>
      <c r="H430" s="24" t="n">
        <v>925</v>
      </c>
      <c r="I430" s="24" t="n">
        <v>725</v>
      </c>
      <c r="J430" s="24" t="n">
        <v>539</v>
      </c>
      <c r="K430" s="24" t="n">
        <v>630</v>
      </c>
      <c r="L430" s="24" t="n">
        <v>561</v>
      </c>
      <c r="M430" s="24" t="n">
        <v>287</v>
      </c>
      <c r="N430" s="24" t="n">
        <v>104</v>
      </c>
      <c r="O430" s="24" t="n">
        <v>69</v>
      </c>
      <c r="P430" s="24" t="n">
        <v>99</v>
      </c>
      <c r="Q430" s="24" t="n">
        <v>316</v>
      </c>
      <c r="R430" s="24" t="n">
        <v>270</v>
      </c>
      <c r="S430" s="24" t="n">
        <v>1079</v>
      </c>
      <c r="T430" s="24" t="n">
        <v>418</v>
      </c>
      <c r="U430" s="24" t="n">
        <v>934</v>
      </c>
      <c r="V430" s="38" t="n">
        <v>1116</v>
      </c>
      <c r="X430" s="21" t="n">
        <v>9069</v>
      </c>
    </row>
    <row r="431" customFormat="false" ht="10.2" hidden="false" customHeight="false" outlineLevel="0" collapsed="false">
      <c r="A431" s="36"/>
      <c r="B431" s="45" t="s">
        <v>217</v>
      </c>
      <c r="D431" s="30" t="n">
        <v>2019</v>
      </c>
      <c r="E431" s="30" t="n">
        <v>5302</v>
      </c>
      <c r="F431" s="30" t="n">
        <v>2855</v>
      </c>
      <c r="G431" s="30" t="n">
        <v>4538</v>
      </c>
      <c r="H431" s="30" t="n">
        <v>10287</v>
      </c>
      <c r="I431" s="30" t="n">
        <v>6278</v>
      </c>
      <c r="J431" s="30" t="n">
        <v>5902</v>
      </c>
      <c r="K431" s="30" t="n">
        <v>6263</v>
      </c>
      <c r="L431" s="30" t="n">
        <v>8324</v>
      </c>
      <c r="M431" s="30" t="n">
        <v>8206</v>
      </c>
      <c r="N431" s="30" t="n">
        <v>1111</v>
      </c>
      <c r="O431" s="30" t="n">
        <v>1156</v>
      </c>
      <c r="P431" s="30" t="n">
        <v>3325</v>
      </c>
      <c r="Q431" s="30" t="n">
        <v>1902</v>
      </c>
      <c r="R431" s="30" t="n">
        <v>3236</v>
      </c>
      <c r="S431" s="30" t="n">
        <v>9396</v>
      </c>
      <c r="T431" s="30" t="n">
        <v>4896</v>
      </c>
      <c r="U431" s="30" t="n">
        <v>6195</v>
      </c>
      <c r="V431" s="20" t="n">
        <v>7817</v>
      </c>
      <c r="X431" s="20" t="n">
        <v>99008</v>
      </c>
    </row>
    <row r="432" customFormat="false" ht="3" hidden="false" customHeight="true" outlineLevel="0" collapsed="false">
      <c r="A432" s="36"/>
    </row>
    <row r="433" customFormat="false" ht="10.2" hidden="false" customHeight="false" outlineLevel="0" collapsed="false">
      <c r="A433" s="36"/>
      <c r="B433" s="37" t="s">
        <v>201</v>
      </c>
      <c r="D433" s="24" t="n">
        <v>2923</v>
      </c>
      <c r="E433" s="24" t="n">
        <v>4268</v>
      </c>
      <c r="F433" s="24" t="n">
        <v>743</v>
      </c>
      <c r="G433" s="24" t="n">
        <v>3390</v>
      </c>
      <c r="H433" s="24" t="n">
        <v>9098</v>
      </c>
      <c r="I433" s="24" t="n">
        <v>3812</v>
      </c>
      <c r="J433" s="24" t="n">
        <v>4092</v>
      </c>
      <c r="K433" s="24" t="n">
        <v>4588</v>
      </c>
      <c r="L433" s="24" t="n">
        <v>2605</v>
      </c>
      <c r="M433" s="24" t="n">
        <v>2463</v>
      </c>
      <c r="N433" s="24" t="n">
        <v>225</v>
      </c>
      <c r="O433" s="24" t="n">
        <v>487</v>
      </c>
      <c r="P433" s="24" t="n">
        <v>849</v>
      </c>
      <c r="Q433" s="24" t="n">
        <v>1215</v>
      </c>
      <c r="R433" s="24" t="n">
        <v>831</v>
      </c>
      <c r="S433" s="24" t="n">
        <v>13535</v>
      </c>
      <c r="T433" s="24" t="n">
        <v>4978</v>
      </c>
      <c r="U433" s="24" t="n">
        <v>8887</v>
      </c>
      <c r="V433" s="38" t="n">
        <v>8754</v>
      </c>
      <c r="X433" s="21" t="n">
        <v>77743</v>
      </c>
    </row>
    <row r="434" customFormat="false" ht="10.2" hidden="false" customHeight="false" outlineLevel="0" collapsed="false">
      <c r="A434" s="36"/>
      <c r="B434" s="37" t="s">
        <v>202</v>
      </c>
      <c r="D434" s="24" t="n">
        <v>191</v>
      </c>
      <c r="E434" s="24" t="n">
        <v>560</v>
      </c>
      <c r="F434" s="24" t="n">
        <v>286</v>
      </c>
      <c r="G434" s="24" t="n">
        <v>268</v>
      </c>
      <c r="H434" s="24" t="n">
        <v>963</v>
      </c>
      <c r="I434" s="24" t="n">
        <v>2431</v>
      </c>
      <c r="J434" s="24" t="n">
        <v>372</v>
      </c>
      <c r="K434" s="24" t="n">
        <v>739</v>
      </c>
      <c r="L434" s="24" t="n">
        <v>415</v>
      </c>
      <c r="M434" s="24" t="n">
        <v>370</v>
      </c>
      <c r="N434" s="24" t="n">
        <v>126</v>
      </c>
      <c r="O434" s="24" t="n">
        <v>15</v>
      </c>
      <c r="P434" s="24" t="n">
        <v>151</v>
      </c>
      <c r="Q434" s="24" t="n">
        <v>298</v>
      </c>
      <c r="R434" s="24" t="n">
        <v>281</v>
      </c>
      <c r="S434" s="24" t="n">
        <v>1119</v>
      </c>
      <c r="T434" s="24" t="n">
        <v>706</v>
      </c>
      <c r="U434" s="24" t="n">
        <v>1845</v>
      </c>
      <c r="V434" s="38" t="n">
        <v>1623</v>
      </c>
      <c r="X434" s="21" t="n">
        <v>12759</v>
      </c>
    </row>
    <row r="435" customFormat="false" ht="10.2" hidden="false" customHeight="false" outlineLevel="0" collapsed="false">
      <c r="A435" s="36"/>
      <c r="B435" s="37" t="s">
        <v>203</v>
      </c>
      <c r="D435" s="24" t="n">
        <v>244</v>
      </c>
      <c r="E435" s="24" t="n">
        <v>170</v>
      </c>
      <c r="F435" s="24" t="n">
        <v>614</v>
      </c>
      <c r="G435" s="24" t="n">
        <v>831</v>
      </c>
      <c r="H435" s="24" t="n">
        <v>2005</v>
      </c>
      <c r="I435" s="24" t="n">
        <v>2589</v>
      </c>
      <c r="J435" s="24" t="n">
        <v>2710</v>
      </c>
      <c r="K435" s="24" t="n">
        <v>4424</v>
      </c>
      <c r="L435" s="24" t="n">
        <v>249</v>
      </c>
      <c r="M435" s="24" t="n">
        <v>214</v>
      </c>
      <c r="N435" s="24" t="n">
        <v>118</v>
      </c>
      <c r="O435" s="24" t="n">
        <v>173</v>
      </c>
      <c r="P435" s="24" t="n">
        <v>690</v>
      </c>
      <c r="Q435" s="24" t="n">
        <v>594</v>
      </c>
      <c r="R435" s="24" t="n">
        <v>700</v>
      </c>
      <c r="S435" s="24" t="n">
        <v>2772</v>
      </c>
      <c r="T435" s="24" t="n">
        <v>584</v>
      </c>
      <c r="U435" s="24" t="n">
        <v>1850</v>
      </c>
      <c r="V435" s="38" t="n">
        <v>685</v>
      </c>
      <c r="X435" s="21" t="n">
        <v>22216</v>
      </c>
    </row>
    <row r="436" customFormat="false" ht="10.2" hidden="false" customHeight="false" outlineLevel="0" collapsed="false">
      <c r="A436" s="36"/>
      <c r="B436" s="37" t="s">
        <v>204</v>
      </c>
      <c r="D436" s="24" t="n">
        <v>16</v>
      </c>
      <c r="E436" s="24" t="n">
        <v>92</v>
      </c>
      <c r="F436" s="24" t="n">
        <v>16</v>
      </c>
      <c r="G436" s="24" t="n">
        <v>107</v>
      </c>
      <c r="H436" s="24" t="n">
        <v>92</v>
      </c>
      <c r="I436" s="24" t="n">
        <v>96</v>
      </c>
      <c r="J436" s="24" t="n">
        <v>109</v>
      </c>
      <c r="K436" s="24" t="n">
        <v>149</v>
      </c>
      <c r="L436" s="24" t="n">
        <v>70</v>
      </c>
      <c r="M436" s="24" t="n">
        <v>101</v>
      </c>
      <c r="N436" s="24" t="n">
        <v>26</v>
      </c>
      <c r="O436" s="24" t="n">
        <v>18</v>
      </c>
      <c r="P436" s="24" t="n">
        <v>31</v>
      </c>
      <c r="Q436" s="24" t="n">
        <v>2</v>
      </c>
      <c r="R436" s="24" t="n">
        <v>28</v>
      </c>
      <c r="S436" s="24" t="n">
        <v>27</v>
      </c>
      <c r="T436" s="24" t="n">
        <v>37</v>
      </c>
      <c r="U436" s="24" t="n">
        <v>33</v>
      </c>
      <c r="V436" s="38" t="n">
        <v>43</v>
      </c>
      <c r="X436" s="21" t="n">
        <v>1093</v>
      </c>
    </row>
    <row r="437" customFormat="false" ht="10.2" hidden="false" customHeight="false" outlineLevel="0" collapsed="false">
      <c r="A437" s="36"/>
      <c r="B437" s="45" t="s">
        <v>218</v>
      </c>
      <c r="D437" s="30" t="n">
        <v>3374</v>
      </c>
      <c r="E437" s="30" t="n">
        <v>5090</v>
      </c>
      <c r="F437" s="30" t="n">
        <v>1659</v>
      </c>
      <c r="G437" s="30" t="n">
        <v>4596</v>
      </c>
      <c r="H437" s="30" t="n">
        <v>12158</v>
      </c>
      <c r="I437" s="30" t="n">
        <v>8928</v>
      </c>
      <c r="J437" s="30" t="n">
        <v>7283</v>
      </c>
      <c r="K437" s="30" t="n">
        <v>9900</v>
      </c>
      <c r="L437" s="30" t="n">
        <v>3339</v>
      </c>
      <c r="M437" s="30" t="n">
        <v>3148</v>
      </c>
      <c r="N437" s="30" t="n">
        <v>495</v>
      </c>
      <c r="O437" s="30" t="n">
        <v>693</v>
      </c>
      <c r="P437" s="30" t="n">
        <v>1721</v>
      </c>
      <c r="Q437" s="30" t="n">
        <v>2109</v>
      </c>
      <c r="R437" s="30" t="n">
        <v>1840</v>
      </c>
      <c r="S437" s="30" t="n">
        <v>17453</v>
      </c>
      <c r="T437" s="30" t="n">
        <v>6305</v>
      </c>
      <c r="U437" s="30" t="n">
        <v>12615</v>
      </c>
      <c r="V437" s="20" t="n">
        <v>11105</v>
      </c>
      <c r="X437" s="20" t="n">
        <v>113811</v>
      </c>
    </row>
    <row r="438" customFormat="false" ht="3" hidden="false" customHeight="true" outlineLevel="0" collapsed="false">
      <c r="A438" s="36"/>
    </row>
    <row r="439" customFormat="false" ht="10.2" hidden="false" customHeight="false" outlineLevel="0" collapsed="false">
      <c r="A439" s="36"/>
      <c r="B439" s="37" t="s">
        <v>206</v>
      </c>
      <c r="D439" s="24" t="n">
        <v>5</v>
      </c>
      <c r="E439" s="24" t="n">
        <v>0</v>
      </c>
      <c r="F439" s="24" t="n">
        <v>2</v>
      </c>
      <c r="G439" s="24" t="n">
        <v>3</v>
      </c>
      <c r="H439" s="24" t="n">
        <v>33</v>
      </c>
      <c r="I439" s="24" t="n">
        <v>2</v>
      </c>
      <c r="J439" s="24" t="n">
        <v>12</v>
      </c>
      <c r="K439" s="24" t="n">
        <v>471</v>
      </c>
      <c r="L439" s="24" t="n">
        <v>9</v>
      </c>
      <c r="M439" s="24" t="n">
        <v>27</v>
      </c>
      <c r="N439" s="24" t="n">
        <v>4</v>
      </c>
      <c r="O439" s="24" t="n">
        <v>4</v>
      </c>
      <c r="P439" s="24" t="n">
        <v>14</v>
      </c>
      <c r="Q439" s="24" t="n">
        <v>1</v>
      </c>
      <c r="R439" s="24" t="n">
        <v>31</v>
      </c>
      <c r="S439" s="24" t="n">
        <v>21</v>
      </c>
      <c r="T439" s="24" t="n">
        <v>10</v>
      </c>
      <c r="U439" s="24" t="n">
        <v>52</v>
      </c>
      <c r="V439" s="38" t="n">
        <v>77</v>
      </c>
      <c r="X439" s="21" t="n">
        <v>778</v>
      </c>
    </row>
    <row r="440" customFormat="false" ht="10.2" hidden="false" customHeight="false" outlineLevel="0" collapsed="false">
      <c r="A440" s="36"/>
      <c r="B440" s="37" t="s">
        <v>207</v>
      </c>
      <c r="D440" s="24" t="n">
        <v>243</v>
      </c>
      <c r="E440" s="24" t="n">
        <v>368</v>
      </c>
      <c r="F440" s="24" t="n">
        <v>214</v>
      </c>
      <c r="G440" s="24" t="n">
        <v>379</v>
      </c>
      <c r="H440" s="24" t="n">
        <v>883</v>
      </c>
      <c r="I440" s="24" t="n">
        <v>819</v>
      </c>
      <c r="J440" s="24" t="n">
        <v>328</v>
      </c>
      <c r="K440" s="24" t="n">
        <v>822</v>
      </c>
      <c r="L440" s="24" t="n">
        <v>490</v>
      </c>
      <c r="M440" s="24" t="n">
        <v>435</v>
      </c>
      <c r="N440" s="24" t="n">
        <v>40</v>
      </c>
      <c r="O440" s="24" t="n">
        <v>91</v>
      </c>
      <c r="P440" s="24" t="n">
        <v>197</v>
      </c>
      <c r="Q440" s="24" t="n">
        <v>248</v>
      </c>
      <c r="R440" s="24" t="n">
        <v>252</v>
      </c>
      <c r="S440" s="24" t="n">
        <v>1462</v>
      </c>
      <c r="T440" s="24" t="n">
        <v>511</v>
      </c>
      <c r="U440" s="24" t="n">
        <v>759</v>
      </c>
      <c r="V440" s="38" t="n">
        <v>329</v>
      </c>
      <c r="X440" s="21" t="n">
        <v>8870</v>
      </c>
    </row>
    <row r="441" customFormat="false" ht="10.2" hidden="false" customHeight="false" outlineLevel="0" collapsed="false">
      <c r="A441" s="36"/>
      <c r="B441" s="37" t="s">
        <v>208</v>
      </c>
      <c r="D441" s="24" t="n">
        <v>7</v>
      </c>
      <c r="E441" s="24" t="n">
        <v>3</v>
      </c>
      <c r="F441" s="24" t="n">
        <v>3</v>
      </c>
      <c r="G441" s="24" t="n">
        <v>12</v>
      </c>
      <c r="H441" s="24" t="n">
        <v>33</v>
      </c>
      <c r="I441" s="24" t="n">
        <v>10</v>
      </c>
      <c r="J441" s="24" t="n">
        <v>15</v>
      </c>
      <c r="K441" s="24" t="n">
        <v>8</v>
      </c>
      <c r="L441" s="24" t="n">
        <v>1</v>
      </c>
      <c r="M441" s="24" t="n">
        <v>10</v>
      </c>
      <c r="N441" s="24" t="n">
        <v>7</v>
      </c>
      <c r="O441" s="24" t="n">
        <v>2</v>
      </c>
      <c r="P441" s="24" t="n">
        <v>4</v>
      </c>
      <c r="Q441" s="24" t="n">
        <v>16</v>
      </c>
      <c r="R441" s="24" t="n">
        <v>9</v>
      </c>
      <c r="S441" s="24" t="n">
        <v>32</v>
      </c>
      <c r="T441" s="24" t="n">
        <v>10</v>
      </c>
      <c r="U441" s="24" t="n">
        <v>17</v>
      </c>
      <c r="V441" s="38" t="n">
        <v>15</v>
      </c>
      <c r="X441" s="21" t="n">
        <v>214</v>
      </c>
    </row>
    <row r="442" customFormat="false" ht="10.2" hidden="false" customHeight="false" outlineLevel="0" collapsed="false">
      <c r="A442" s="36"/>
      <c r="B442" s="37" t="s">
        <v>209</v>
      </c>
      <c r="D442" s="24" t="n">
        <v>6</v>
      </c>
      <c r="E442" s="24" t="n">
        <v>12</v>
      </c>
      <c r="F442" s="24" t="n">
        <v>9</v>
      </c>
      <c r="G442" s="24" t="n">
        <v>14</v>
      </c>
      <c r="H442" s="24" t="n">
        <v>66</v>
      </c>
      <c r="I442" s="24" t="n">
        <v>23</v>
      </c>
      <c r="J442" s="24" t="n">
        <v>22</v>
      </c>
      <c r="K442" s="24" t="n">
        <v>24</v>
      </c>
      <c r="L442" s="24" t="n">
        <v>29</v>
      </c>
      <c r="M442" s="24" t="n">
        <v>22</v>
      </c>
      <c r="N442" s="24" t="n">
        <v>4</v>
      </c>
      <c r="O442" s="24" t="n">
        <v>4</v>
      </c>
      <c r="P442" s="24" t="n">
        <v>14</v>
      </c>
      <c r="Q442" s="24" t="n">
        <v>3</v>
      </c>
      <c r="R442" s="24" t="n">
        <v>26</v>
      </c>
      <c r="S442" s="24" t="n">
        <v>58</v>
      </c>
      <c r="T442" s="24" t="n">
        <v>24</v>
      </c>
      <c r="U442" s="24" t="n">
        <v>48</v>
      </c>
      <c r="V442" s="38" t="n">
        <v>21</v>
      </c>
      <c r="X442" s="21" t="n">
        <v>429</v>
      </c>
    </row>
    <row r="443" customFormat="false" ht="10.2" hidden="false" customHeight="false" outlineLevel="0" collapsed="false">
      <c r="A443" s="36"/>
      <c r="B443" s="45" t="s">
        <v>219</v>
      </c>
      <c r="D443" s="30" t="n">
        <v>261</v>
      </c>
      <c r="E443" s="30" t="n">
        <v>383</v>
      </c>
      <c r="F443" s="30" t="n">
        <v>228</v>
      </c>
      <c r="G443" s="30" t="n">
        <v>408</v>
      </c>
      <c r="H443" s="30" t="n">
        <v>1015</v>
      </c>
      <c r="I443" s="30" t="n">
        <v>854</v>
      </c>
      <c r="J443" s="30" t="n">
        <v>377</v>
      </c>
      <c r="K443" s="30" t="n">
        <v>1325</v>
      </c>
      <c r="L443" s="30" t="n">
        <v>529</v>
      </c>
      <c r="M443" s="30" t="n">
        <v>494</v>
      </c>
      <c r="N443" s="30" t="n">
        <v>55</v>
      </c>
      <c r="O443" s="30" t="n">
        <v>101</v>
      </c>
      <c r="P443" s="30" t="n">
        <v>229</v>
      </c>
      <c r="Q443" s="30" t="n">
        <v>268</v>
      </c>
      <c r="R443" s="30" t="n">
        <v>318</v>
      </c>
      <c r="S443" s="30" t="n">
        <v>1573</v>
      </c>
      <c r="T443" s="30" t="n">
        <v>555</v>
      </c>
      <c r="U443" s="30" t="n">
        <v>876</v>
      </c>
      <c r="V443" s="20" t="n">
        <v>442</v>
      </c>
      <c r="X443" s="20" t="n">
        <v>10291</v>
      </c>
    </row>
    <row r="444" customFormat="false" ht="3" hidden="false" customHeight="true" outlineLevel="0" collapsed="false">
      <c r="A444" s="36"/>
    </row>
    <row r="445" customFormat="false" ht="10.2" hidden="false" customHeight="false" outlineLevel="0" collapsed="false">
      <c r="A445" s="36"/>
      <c r="B445" s="39" t="s">
        <v>241</v>
      </c>
      <c r="D445" s="30" t="n">
        <v>5654</v>
      </c>
      <c r="E445" s="30" t="n">
        <v>10775</v>
      </c>
      <c r="F445" s="30" t="n">
        <v>4742</v>
      </c>
      <c r="G445" s="30" t="n">
        <v>9542</v>
      </c>
      <c r="H445" s="30" t="n">
        <v>23460</v>
      </c>
      <c r="I445" s="30" t="n">
        <v>16060</v>
      </c>
      <c r="J445" s="30" t="n">
        <v>13562</v>
      </c>
      <c r="K445" s="30" t="n">
        <v>17488</v>
      </c>
      <c r="L445" s="30" t="n">
        <v>12192</v>
      </c>
      <c r="M445" s="30" t="n">
        <v>11848</v>
      </c>
      <c r="N445" s="30" t="n">
        <v>1661</v>
      </c>
      <c r="O445" s="30" t="n">
        <v>1950</v>
      </c>
      <c r="P445" s="30" t="n">
        <v>5275</v>
      </c>
      <c r="Q445" s="30" t="n">
        <v>4279</v>
      </c>
      <c r="R445" s="30" t="n">
        <v>5394</v>
      </c>
      <c r="S445" s="30" t="n">
        <v>28422</v>
      </c>
      <c r="T445" s="30" t="n">
        <v>11756</v>
      </c>
      <c r="U445" s="30" t="n">
        <v>19686</v>
      </c>
      <c r="V445" s="20" t="n">
        <v>19364</v>
      </c>
      <c r="X445" s="20" t="n">
        <v>223110</v>
      </c>
    </row>
    <row r="447" customFormat="false" ht="16.8" hidden="false" customHeight="false" outlineLevel="0" collapsed="false">
      <c r="B447" s="20" t="s">
        <v>224</v>
      </c>
      <c r="D447" s="22" t="s">
        <v>67</v>
      </c>
      <c r="E447" s="22" t="s">
        <v>68</v>
      </c>
      <c r="F447" s="22" t="s">
        <v>69</v>
      </c>
      <c r="G447" s="22" t="s">
        <v>70</v>
      </c>
      <c r="H447" s="22" t="s">
        <v>71</v>
      </c>
      <c r="I447" s="22" t="s">
        <v>72</v>
      </c>
      <c r="J447" s="22" t="s">
        <v>73</v>
      </c>
      <c r="K447" s="22" t="s">
        <v>74</v>
      </c>
      <c r="L447" s="22" t="s">
        <v>75</v>
      </c>
      <c r="M447" s="22" t="s">
        <v>76</v>
      </c>
      <c r="N447" s="22" t="s">
        <v>77</v>
      </c>
      <c r="O447" s="22" t="s">
        <v>78</v>
      </c>
      <c r="P447" s="22" t="s">
        <v>79</v>
      </c>
      <c r="Q447" s="22" t="s">
        <v>80</v>
      </c>
      <c r="R447" s="22" t="s">
        <v>81</v>
      </c>
      <c r="S447" s="22" t="s">
        <v>134</v>
      </c>
      <c r="T447" s="22" t="s">
        <v>135</v>
      </c>
      <c r="U447" s="22" t="s">
        <v>136</v>
      </c>
      <c r="V447" s="23" t="s">
        <v>85</v>
      </c>
      <c r="X447" s="23" t="s">
        <v>137</v>
      </c>
    </row>
    <row r="448" customFormat="false" ht="3" hidden="false" customHeight="true" outlineLevel="0" collapsed="false"/>
    <row r="449" customFormat="false" ht="10.2" hidden="false" customHeight="true" outlineLevel="0" collapsed="false">
      <c r="A449" s="36" t="s">
        <v>126</v>
      </c>
      <c r="B449" s="37" t="s">
        <v>192</v>
      </c>
      <c r="D449" s="24" t="n">
        <v>289</v>
      </c>
      <c r="E449" s="24" t="n">
        <v>996</v>
      </c>
      <c r="F449" s="24" t="n">
        <v>255</v>
      </c>
      <c r="G449" s="24" t="n">
        <v>198</v>
      </c>
      <c r="H449" s="24" t="n">
        <v>786</v>
      </c>
      <c r="I449" s="24" t="n">
        <v>345</v>
      </c>
      <c r="J449" s="24" t="n">
        <v>315</v>
      </c>
      <c r="K449" s="24" t="n">
        <v>566</v>
      </c>
      <c r="L449" s="24" t="n">
        <v>369</v>
      </c>
      <c r="M449" s="24" t="n">
        <v>212</v>
      </c>
      <c r="N449" s="24" t="n">
        <v>70</v>
      </c>
      <c r="O449" s="24" t="n">
        <v>89</v>
      </c>
      <c r="P449" s="24" t="n">
        <v>78</v>
      </c>
      <c r="Q449" s="24" t="n">
        <v>113</v>
      </c>
      <c r="R449" s="24" t="n">
        <v>136</v>
      </c>
      <c r="S449" s="24" t="n">
        <v>824</v>
      </c>
      <c r="T449" s="24" t="n">
        <v>417</v>
      </c>
      <c r="U449" s="24" t="n">
        <v>249</v>
      </c>
      <c r="V449" s="38" t="n">
        <v>543</v>
      </c>
      <c r="X449" s="21" t="n">
        <v>6850</v>
      </c>
    </row>
    <row r="450" customFormat="false" ht="10.2" hidden="false" customHeight="false" outlineLevel="0" collapsed="false">
      <c r="A450" s="36"/>
      <c r="B450" s="37" t="s">
        <v>193</v>
      </c>
      <c r="D450" s="24" t="n">
        <v>0</v>
      </c>
      <c r="E450" s="24" t="n">
        <v>6</v>
      </c>
      <c r="F450" s="24" t="n">
        <v>2</v>
      </c>
      <c r="G450" s="24" t="n">
        <v>12</v>
      </c>
      <c r="H450" s="24" t="n">
        <v>124</v>
      </c>
      <c r="I450" s="24" t="n">
        <v>12</v>
      </c>
      <c r="J450" s="24" t="n">
        <v>9</v>
      </c>
      <c r="K450" s="24" t="n">
        <v>7</v>
      </c>
      <c r="L450" s="24" t="n">
        <v>19</v>
      </c>
      <c r="M450" s="24" t="n">
        <v>8</v>
      </c>
      <c r="N450" s="24" t="n">
        <v>2</v>
      </c>
      <c r="O450" s="24" t="n">
        <v>1</v>
      </c>
      <c r="P450" s="24" t="n">
        <v>1</v>
      </c>
      <c r="Q450" s="24" t="n">
        <v>4</v>
      </c>
      <c r="R450" s="24" t="n">
        <v>7</v>
      </c>
      <c r="S450" s="24" t="n">
        <v>63</v>
      </c>
      <c r="T450" s="24" t="n">
        <v>42</v>
      </c>
      <c r="U450" s="24" t="n">
        <v>4</v>
      </c>
      <c r="V450" s="38" t="n">
        <v>6</v>
      </c>
      <c r="X450" s="21" t="n">
        <v>329</v>
      </c>
    </row>
    <row r="451" customFormat="false" ht="10.2" hidden="false" customHeight="false" outlineLevel="0" collapsed="false">
      <c r="A451" s="36"/>
      <c r="B451" s="37" t="s">
        <v>194</v>
      </c>
      <c r="D451" s="24" t="n">
        <v>3</v>
      </c>
      <c r="E451" s="24" t="n">
        <v>31</v>
      </c>
      <c r="F451" s="24" t="n">
        <v>23</v>
      </c>
      <c r="G451" s="24" t="n">
        <v>36</v>
      </c>
      <c r="H451" s="24" t="n">
        <v>177</v>
      </c>
      <c r="I451" s="24" t="n">
        <v>68</v>
      </c>
      <c r="J451" s="24" t="n">
        <v>16</v>
      </c>
      <c r="K451" s="24" t="n">
        <v>69</v>
      </c>
      <c r="L451" s="24" t="n">
        <v>38</v>
      </c>
      <c r="M451" s="24" t="n">
        <v>76</v>
      </c>
      <c r="N451" s="24" t="n">
        <v>37</v>
      </c>
      <c r="O451" s="24" t="n">
        <v>14</v>
      </c>
      <c r="P451" s="24" t="n">
        <v>30</v>
      </c>
      <c r="Q451" s="24" t="n">
        <v>12</v>
      </c>
      <c r="R451" s="24" t="n">
        <v>17</v>
      </c>
      <c r="S451" s="24" t="n">
        <v>345</v>
      </c>
      <c r="T451" s="24" t="n">
        <v>82</v>
      </c>
      <c r="U451" s="24" t="n">
        <v>139</v>
      </c>
      <c r="V451" s="38" t="n">
        <v>171</v>
      </c>
      <c r="X451" s="21" t="n">
        <v>1384</v>
      </c>
    </row>
    <row r="452" customFormat="false" ht="10.2" hidden="false" customHeight="false" outlineLevel="0" collapsed="false">
      <c r="A452" s="36"/>
      <c r="B452" s="37" t="s">
        <v>195</v>
      </c>
      <c r="D452" s="24" t="n">
        <v>3</v>
      </c>
      <c r="E452" s="24" t="n">
        <v>18</v>
      </c>
      <c r="F452" s="24" t="n">
        <v>4</v>
      </c>
      <c r="G452" s="24" t="n">
        <v>10</v>
      </c>
      <c r="H452" s="24" t="n">
        <v>32</v>
      </c>
      <c r="I452" s="24" t="n">
        <v>20</v>
      </c>
      <c r="J452" s="24" t="n">
        <v>9</v>
      </c>
      <c r="K452" s="24" t="n">
        <v>10</v>
      </c>
      <c r="L452" s="24" t="n">
        <v>20</v>
      </c>
      <c r="M452" s="24" t="n">
        <v>12</v>
      </c>
      <c r="N452" s="24" t="n">
        <v>1</v>
      </c>
      <c r="O452" s="24" t="n">
        <v>6</v>
      </c>
      <c r="P452" s="24" t="n">
        <v>0</v>
      </c>
      <c r="Q452" s="24" t="n">
        <v>8</v>
      </c>
      <c r="R452" s="24" t="n">
        <v>4</v>
      </c>
      <c r="S452" s="24" t="n">
        <v>43</v>
      </c>
      <c r="T452" s="24" t="n">
        <v>21</v>
      </c>
      <c r="U452" s="24" t="n">
        <v>10</v>
      </c>
      <c r="V452" s="38" t="n">
        <v>7</v>
      </c>
      <c r="X452" s="21" t="n">
        <v>238</v>
      </c>
    </row>
    <row r="453" customFormat="false" ht="10.2" hidden="false" customHeight="false" outlineLevel="0" collapsed="false">
      <c r="A453" s="36"/>
      <c r="B453" s="37" t="s">
        <v>196</v>
      </c>
      <c r="D453" s="24" t="n">
        <v>27</v>
      </c>
      <c r="E453" s="24" t="n">
        <v>100</v>
      </c>
      <c r="F453" s="24" t="n">
        <v>123</v>
      </c>
      <c r="G453" s="24" t="n">
        <v>102</v>
      </c>
      <c r="H453" s="24" t="n">
        <v>348</v>
      </c>
      <c r="I453" s="24" t="n">
        <v>142</v>
      </c>
      <c r="J453" s="24" t="n">
        <v>140</v>
      </c>
      <c r="K453" s="24" t="n">
        <v>161</v>
      </c>
      <c r="L453" s="24" t="n">
        <v>184</v>
      </c>
      <c r="M453" s="24" t="n">
        <v>226</v>
      </c>
      <c r="N453" s="24" t="n">
        <v>21</v>
      </c>
      <c r="O453" s="24" t="n">
        <v>34</v>
      </c>
      <c r="P453" s="24" t="n">
        <v>82</v>
      </c>
      <c r="Q453" s="24" t="n">
        <v>22</v>
      </c>
      <c r="R453" s="24" t="n">
        <v>75</v>
      </c>
      <c r="S453" s="24" t="n">
        <v>281</v>
      </c>
      <c r="T453" s="24" t="n">
        <v>178</v>
      </c>
      <c r="U453" s="24" t="n">
        <v>190</v>
      </c>
      <c r="V453" s="38" t="n">
        <v>221</v>
      </c>
      <c r="X453" s="21" t="n">
        <v>2657</v>
      </c>
    </row>
    <row r="454" customFormat="false" ht="10.2" hidden="false" customHeight="false" outlineLevel="0" collapsed="false">
      <c r="A454" s="36"/>
      <c r="B454" s="37" t="s">
        <v>197</v>
      </c>
      <c r="D454" s="24" t="n">
        <v>10</v>
      </c>
      <c r="E454" s="24" t="n">
        <v>138</v>
      </c>
      <c r="F454" s="24" t="n">
        <v>37</v>
      </c>
      <c r="G454" s="24" t="n">
        <v>88</v>
      </c>
      <c r="H454" s="24" t="n">
        <v>212</v>
      </c>
      <c r="I454" s="24" t="n">
        <v>82</v>
      </c>
      <c r="J454" s="24" t="n">
        <v>115</v>
      </c>
      <c r="K454" s="24" t="n">
        <v>111</v>
      </c>
      <c r="L454" s="24" t="n">
        <v>91</v>
      </c>
      <c r="M454" s="24" t="n">
        <v>130</v>
      </c>
      <c r="N454" s="24" t="n">
        <v>26</v>
      </c>
      <c r="O454" s="24" t="n">
        <v>11</v>
      </c>
      <c r="P454" s="24" t="n">
        <v>38</v>
      </c>
      <c r="Q454" s="24" t="n">
        <v>27</v>
      </c>
      <c r="R454" s="24" t="n">
        <v>37</v>
      </c>
      <c r="S454" s="24" t="n">
        <v>61</v>
      </c>
      <c r="T454" s="24" t="n">
        <v>141</v>
      </c>
      <c r="U454" s="24" t="n">
        <v>35</v>
      </c>
      <c r="V454" s="38" t="n">
        <v>134</v>
      </c>
      <c r="X454" s="21" t="n">
        <v>1524</v>
      </c>
    </row>
    <row r="455" customFormat="false" ht="10.2" hidden="false" customHeight="false" outlineLevel="0" collapsed="false">
      <c r="A455" s="36"/>
      <c r="B455" s="37" t="s">
        <v>198</v>
      </c>
      <c r="D455" s="24" t="n">
        <v>0</v>
      </c>
      <c r="E455" s="24" t="n">
        <v>0</v>
      </c>
      <c r="F455" s="24" t="n">
        <v>5</v>
      </c>
      <c r="G455" s="24" t="n">
        <v>6</v>
      </c>
      <c r="H455" s="24" t="n">
        <v>14</v>
      </c>
      <c r="I455" s="24" t="n">
        <v>21</v>
      </c>
      <c r="J455" s="24" t="n">
        <v>6</v>
      </c>
      <c r="K455" s="24" t="n">
        <v>5</v>
      </c>
      <c r="L455" s="24" t="n">
        <v>29</v>
      </c>
      <c r="M455" s="24" t="n">
        <v>25</v>
      </c>
      <c r="N455" s="24" t="n">
        <v>5</v>
      </c>
      <c r="O455" s="24" t="n">
        <v>1</v>
      </c>
      <c r="P455" s="24" t="n">
        <v>4</v>
      </c>
      <c r="Q455" s="24" t="n">
        <v>0</v>
      </c>
      <c r="R455" s="24" t="n">
        <v>4</v>
      </c>
      <c r="S455" s="24" t="n">
        <v>3</v>
      </c>
      <c r="T455" s="24" t="n">
        <v>0</v>
      </c>
      <c r="U455" s="24" t="n">
        <v>12</v>
      </c>
      <c r="V455" s="38" t="n">
        <v>0</v>
      </c>
      <c r="X455" s="21" t="n">
        <v>140</v>
      </c>
    </row>
    <row r="456" customFormat="false" ht="10.2" hidden="false" customHeight="false" outlineLevel="0" collapsed="false">
      <c r="A456" s="36"/>
      <c r="B456" s="37" t="s">
        <v>199</v>
      </c>
      <c r="D456" s="24" t="n">
        <v>4</v>
      </c>
      <c r="E456" s="24" t="n">
        <v>40</v>
      </c>
      <c r="F456" s="24" t="n">
        <v>44</v>
      </c>
      <c r="G456" s="24" t="n">
        <v>64</v>
      </c>
      <c r="H456" s="24" t="n">
        <v>185</v>
      </c>
      <c r="I456" s="24" t="n">
        <v>433</v>
      </c>
      <c r="J456" s="24" t="n">
        <v>76</v>
      </c>
      <c r="K456" s="24" t="n">
        <v>134</v>
      </c>
      <c r="L456" s="24" t="n">
        <v>158</v>
      </c>
      <c r="M456" s="24" t="n">
        <v>48</v>
      </c>
      <c r="N456" s="24" t="n">
        <v>42</v>
      </c>
      <c r="O456" s="24" t="n">
        <v>51</v>
      </c>
      <c r="P456" s="24" t="n">
        <v>22</v>
      </c>
      <c r="Q456" s="24" t="n">
        <v>55</v>
      </c>
      <c r="R456" s="24" t="n">
        <v>126</v>
      </c>
      <c r="S456" s="24" t="n">
        <v>856</v>
      </c>
      <c r="T456" s="24" t="n">
        <v>361</v>
      </c>
      <c r="U456" s="24" t="n">
        <v>185</v>
      </c>
      <c r="V456" s="38" t="n">
        <v>256</v>
      </c>
      <c r="X456" s="21" t="n">
        <v>3140</v>
      </c>
    </row>
    <row r="457" customFormat="false" ht="10.2" hidden="false" customHeight="false" outlineLevel="0" collapsed="false">
      <c r="A457" s="36"/>
      <c r="B457" s="45" t="s">
        <v>217</v>
      </c>
      <c r="D457" s="30" t="n">
        <v>336</v>
      </c>
      <c r="E457" s="30" t="n">
        <v>1329</v>
      </c>
      <c r="F457" s="30" t="n">
        <v>493</v>
      </c>
      <c r="G457" s="30" t="n">
        <v>516</v>
      </c>
      <c r="H457" s="30" t="n">
        <v>1878</v>
      </c>
      <c r="I457" s="30" t="n">
        <v>1123</v>
      </c>
      <c r="J457" s="30" t="n">
        <v>686</v>
      </c>
      <c r="K457" s="30" t="n">
        <v>1063</v>
      </c>
      <c r="L457" s="30" t="n">
        <v>908</v>
      </c>
      <c r="M457" s="30" t="n">
        <v>737</v>
      </c>
      <c r="N457" s="30" t="n">
        <v>204</v>
      </c>
      <c r="O457" s="30" t="n">
        <v>207</v>
      </c>
      <c r="P457" s="30" t="n">
        <v>255</v>
      </c>
      <c r="Q457" s="30" t="n">
        <v>241</v>
      </c>
      <c r="R457" s="30" t="n">
        <v>406</v>
      </c>
      <c r="S457" s="30" t="n">
        <v>2476</v>
      </c>
      <c r="T457" s="30" t="n">
        <v>1242</v>
      </c>
      <c r="U457" s="30" t="n">
        <v>824</v>
      </c>
      <c r="V457" s="20" t="n">
        <v>1338</v>
      </c>
      <c r="X457" s="20" t="n">
        <v>16262</v>
      </c>
    </row>
    <row r="458" customFormat="false" ht="3" hidden="false" customHeight="true" outlineLevel="0" collapsed="false">
      <c r="A458" s="36"/>
    </row>
    <row r="459" customFormat="false" ht="10.2" hidden="false" customHeight="false" outlineLevel="0" collapsed="false">
      <c r="A459" s="36"/>
      <c r="B459" s="37" t="s">
        <v>201</v>
      </c>
      <c r="D459" s="24" t="n">
        <v>186</v>
      </c>
      <c r="E459" s="24" t="n">
        <v>162</v>
      </c>
      <c r="F459" s="24" t="n">
        <v>117</v>
      </c>
      <c r="G459" s="24" t="n">
        <v>483</v>
      </c>
      <c r="H459" s="24" t="n">
        <v>848</v>
      </c>
      <c r="I459" s="24" t="n">
        <v>528</v>
      </c>
      <c r="J459" s="24" t="n">
        <v>604</v>
      </c>
      <c r="K459" s="24" t="n">
        <v>930</v>
      </c>
      <c r="L459" s="24" t="n">
        <v>723</v>
      </c>
      <c r="M459" s="24" t="n">
        <v>591</v>
      </c>
      <c r="N459" s="24" t="n">
        <v>34</v>
      </c>
      <c r="O459" s="24" t="n">
        <v>70</v>
      </c>
      <c r="P459" s="24" t="n">
        <v>153</v>
      </c>
      <c r="Q459" s="24" t="n">
        <v>151</v>
      </c>
      <c r="R459" s="24" t="n">
        <v>657</v>
      </c>
      <c r="S459" s="24" t="n">
        <v>2191</v>
      </c>
      <c r="T459" s="24" t="n">
        <v>599</v>
      </c>
      <c r="U459" s="24" t="n">
        <v>625</v>
      </c>
      <c r="V459" s="38" t="n">
        <v>646</v>
      </c>
      <c r="X459" s="21" t="n">
        <v>10298</v>
      </c>
    </row>
    <row r="460" customFormat="false" ht="10.2" hidden="false" customHeight="false" outlineLevel="0" collapsed="false">
      <c r="A460" s="36"/>
      <c r="B460" s="37" t="s">
        <v>202</v>
      </c>
      <c r="D460" s="24" t="n">
        <v>7</v>
      </c>
      <c r="E460" s="24" t="n">
        <v>21</v>
      </c>
      <c r="F460" s="24" t="n">
        <v>55</v>
      </c>
      <c r="G460" s="24" t="n">
        <v>38</v>
      </c>
      <c r="H460" s="24" t="n">
        <v>94</v>
      </c>
      <c r="I460" s="24" t="n">
        <v>141</v>
      </c>
      <c r="J460" s="24" t="n">
        <v>60</v>
      </c>
      <c r="K460" s="24" t="n">
        <v>61</v>
      </c>
      <c r="L460" s="24" t="n">
        <v>39</v>
      </c>
      <c r="M460" s="24" t="n">
        <v>34</v>
      </c>
      <c r="N460" s="24" t="n">
        <v>20</v>
      </c>
      <c r="O460" s="24" t="n">
        <v>5</v>
      </c>
      <c r="P460" s="24" t="n">
        <v>28</v>
      </c>
      <c r="Q460" s="24" t="n">
        <v>5</v>
      </c>
      <c r="R460" s="24" t="n">
        <v>23</v>
      </c>
      <c r="S460" s="24" t="n">
        <v>76</v>
      </c>
      <c r="T460" s="24" t="n">
        <v>76</v>
      </c>
      <c r="U460" s="24" t="n">
        <v>56</v>
      </c>
      <c r="V460" s="38" t="n">
        <v>42</v>
      </c>
      <c r="X460" s="21" t="n">
        <v>881</v>
      </c>
    </row>
    <row r="461" customFormat="false" ht="10.2" hidden="false" customHeight="false" outlineLevel="0" collapsed="false">
      <c r="A461" s="36"/>
      <c r="B461" s="37" t="s">
        <v>203</v>
      </c>
      <c r="D461" s="24" t="n">
        <v>54</v>
      </c>
      <c r="E461" s="24" t="n">
        <v>124</v>
      </c>
      <c r="F461" s="24" t="n">
        <v>107</v>
      </c>
      <c r="G461" s="24" t="n">
        <v>351</v>
      </c>
      <c r="H461" s="24" t="n">
        <v>581</v>
      </c>
      <c r="I461" s="24" t="n">
        <v>137</v>
      </c>
      <c r="J461" s="24" t="n">
        <v>214</v>
      </c>
      <c r="K461" s="24" t="n">
        <v>681</v>
      </c>
      <c r="L461" s="24" t="n">
        <v>231</v>
      </c>
      <c r="M461" s="24" t="n">
        <v>44</v>
      </c>
      <c r="N461" s="24" t="n">
        <v>6</v>
      </c>
      <c r="O461" s="24" t="n">
        <v>8</v>
      </c>
      <c r="P461" s="24" t="n">
        <v>86</v>
      </c>
      <c r="Q461" s="24" t="n">
        <v>82</v>
      </c>
      <c r="R461" s="24" t="n">
        <v>46</v>
      </c>
      <c r="S461" s="24" t="n">
        <v>560</v>
      </c>
      <c r="T461" s="24" t="n">
        <v>391</v>
      </c>
      <c r="U461" s="24" t="n">
        <v>226</v>
      </c>
      <c r="V461" s="38" t="n">
        <v>484</v>
      </c>
      <c r="X461" s="21" t="n">
        <v>4413</v>
      </c>
    </row>
    <row r="462" customFormat="false" ht="10.2" hidden="false" customHeight="false" outlineLevel="0" collapsed="false">
      <c r="A462" s="36"/>
      <c r="B462" s="37" t="s">
        <v>204</v>
      </c>
      <c r="D462" s="24" t="n">
        <v>0</v>
      </c>
      <c r="E462" s="24" t="n">
        <v>30</v>
      </c>
      <c r="F462" s="24" t="n">
        <v>2</v>
      </c>
      <c r="G462" s="24" t="n">
        <v>39</v>
      </c>
      <c r="H462" s="24" t="n">
        <v>29</v>
      </c>
      <c r="I462" s="24" t="n">
        <v>11</v>
      </c>
      <c r="J462" s="24" t="n">
        <v>25</v>
      </c>
      <c r="K462" s="24" t="n">
        <v>104</v>
      </c>
      <c r="L462" s="24" t="n">
        <v>9</v>
      </c>
      <c r="M462" s="24" t="n">
        <v>12</v>
      </c>
      <c r="N462" s="24" t="n">
        <v>5</v>
      </c>
      <c r="O462" s="24" t="n">
        <v>21</v>
      </c>
      <c r="P462" s="24" t="n">
        <v>13</v>
      </c>
      <c r="Q462" s="24" t="n">
        <v>0</v>
      </c>
      <c r="R462" s="24" t="n">
        <v>22</v>
      </c>
      <c r="S462" s="24" t="n">
        <v>32</v>
      </c>
      <c r="T462" s="24" t="n">
        <v>15</v>
      </c>
      <c r="U462" s="24" t="n">
        <v>5</v>
      </c>
      <c r="V462" s="38" t="n">
        <v>13</v>
      </c>
      <c r="X462" s="21" t="n">
        <v>387</v>
      </c>
    </row>
    <row r="463" customFormat="false" ht="10.2" hidden="false" customHeight="false" outlineLevel="0" collapsed="false">
      <c r="A463" s="36"/>
      <c r="B463" s="45" t="s">
        <v>218</v>
      </c>
      <c r="D463" s="30" t="n">
        <v>247</v>
      </c>
      <c r="E463" s="30" t="n">
        <v>337</v>
      </c>
      <c r="F463" s="30" t="n">
        <v>281</v>
      </c>
      <c r="G463" s="30" t="n">
        <v>911</v>
      </c>
      <c r="H463" s="30" t="n">
        <v>1552</v>
      </c>
      <c r="I463" s="30" t="n">
        <v>817</v>
      </c>
      <c r="J463" s="30" t="n">
        <v>903</v>
      </c>
      <c r="K463" s="30" t="n">
        <v>1776</v>
      </c>
      <c r="L463" s="30" t="n">
        <v>1002</v>
      </c>
      <c r="M463" s="30" t="n">
        <v>681</v>
      </c>
      <c r="N463" s="30" t="n">
        <v>65</v>
      </c>
      <c r="O463" s="30" t="n">
        <v>104</v>
      </c>
      <c r="P463" s="30" t="n">
        <v>280</v>
      </c>
      <c r="Q463" s="30" t="n">
        <v>238</v>
      </c>
      <c r="R463" s="30" t="n">
        <v>748</v>
      </c>
      <c r="S463" s="30" t="n">
        <v>2859</v>
      </c>
      <c r="T463" s="30" t="n">
        <v>1081</v>
      </c>
      <c r="U463" s="30" t="n">
        <v>912</v>
      </c>
      <c r="V463" s="20" t="n">
        <v>1185</v>
      </c>
      <c r="X463" s="20" t="n">
        <v>15979</v>
      </c>
    </row>
    <row r="464" customFormat="false" ht="3" hidden="false" customHeight="true" outlineLevel="0" collapsed="false">
      <c r="A464" s="36"/>
    </row>
    <row r="465" customFormat="false" ht="10.2" hidden="false" customHeight="false" outlineLevel="0" collapsed="false">
      <c r="A465" s="36"/>
      <c r="B465" s="37" t="s">
        <v>206</v>
      </c>
      <c r="D465" s="24" t="n">
        <v>1</v>
      </c>
      <c r="E465" s="24" t="n">
        <v>0</v>
      </c>
      <c r="F465" s="24" t="n">
        <v>3</v>
      </c>
      <c r="G465" s="24" t="n">
        <v>4</v>
      </c>
      <c r="H465" s="24" t="n">
        <v>12</v>
      </c>
      <c r="I465" s="24" t="n">
        <v>0</v>
      </c>
      <c r="J465" s="24" t="n">
        <v>4</v>
      </c>
      <c r="K465" s="24" t="n">
        <v>73</v>
      </c>
      <c r="L465" s="24" t="n">
        <v>9</v>
      </c>
      <c r="M465" s="24" t="n">
        <v>1</v>
      </c>
      <c r="N465" s="24" t="n">
        <v>2</v>
      </c>
      <c r="O465" s="24" t="n">
        <v>1</v>
      </c>
      <c r="P465" s="24" t="n">
        <v>5</v>
      </c>
      <c r="Q465" s="24" t="n">
        <v>0</v>
      </c>
      <c r="R465" s="24" t="n">
        <v>10</v>
      </c>
      <c r="S465" s="24" t="n">
        <v>14</v>
      </c>
      <c r="T465" s="24" t="n">
        <v>1</v>
      </c>
      <c r="U465" s="24" t="n">
        <v>6</v>
      </c>
      <c r="V465" s="38" t="n">
        <v>16</v>
      </c>
      <c r="X465" s="21" t="n">
        <v>162</v>
      </c>
    </row>
    <row r="466" customFormat="false" ht="10.2" hidden="false" customHeight="false" outlineLevel="0" collapsed="false">
      <c r="A466" s="36"/>
      <c r="B466" s="37" t="s">
        <v>207</v>
      </c>
      <c r="D466" s="24" t="n">
        <v>25</v>
      </c>
      <c r="E466" s="24" t="n">
        <v>70</v>
      </c>
      <c r="F466" s="24" t="n">
        <v>42</v>
      </c>
      <c r="G466" s="24" t="n">
        <v>53</v>
      </c>
      <c r="H466" s="24" t="n">
        <v>244</v>
      </c>
      <c r="I466" s="24" t="n">
        <v>190</v>
      </c>
      <c r="J466" s="24" t="n">
        <v>27</v>
      </c>
      <c r="K466" s="24" t="n">
        <v>350</v>
      </c>
      <c r="L466" s="24" t="n">
        <v>101</v>
      </c>
      <c r="M466" s="24" t="n">
        <v>158</v>
      </c>
      <c r="N466" s="24" t="n">
        <v>27</v>
      </c>
      <c r="O466" s="24" t="n">
        <v>26</v>
      </c>
      <c r="P466" s="24" t="n">
        <v>39</v>
      </c>
      <c r="Q466" s="24" t="n">
        <v>11</v>
      </c>
      <c r="R466" s="24" t="n">
        <v>78</v>
      </c>
      <c r="S466" s="24" t="n">
        <v>300</v>
      </c>
      <c r="T466" s="24" t="n">
        <v>88</v>
      </c>
      <c r="U466" s="24" t="n">
        <v>139</v>
      </c>
      <c r="V466" s="38" t="n">
        <v>185</v>
      </c>
      <c r="X466" s="21" t="n">
        <v>2153</v>
      </c>
    </row>
    <row r="467" customFormat="false" ht="10.2" hidden="false" customHeight="false" outlineLevel="0" collapsed="false">
      <c r="A467" s="36"/>
      <c r="B467" s="37" t="s">
        <v>208</v>
      </c>
      <c r="D467" s="24" t="n">
        <v>0</v>
      </c>
      <c r="E467" s="24" t="n">
        <v>3</v>
      </c>
      <c r="F467" s="24" t="n">
        <v>1</v>
      </c>
      <c r="G467" s="24" t="n">
        <v>3</v>
      </c>
      <c r="H467" s="24" t="n">
        <v>3</v>
      </c>
      <c r="I467" s="24" t="n">
        <v>0</v>
      </c>
      <c r="J467" s="24" t="n">
        <v>0</v>
      </c>
      <c r="K467" s="24" t="n">
        <v>4</v>
      </c>
      <c r="L467" s="24" t="n">
        <v>2</v>
      </c>
      <c r="M467" s="24" t="n">
        <v>7</v>
      </c>
      <c r="N467" s="24" t="n">
        <v>1</v>
      </c>
      <c r="O467" s="24" t="n">
        <v>324</v>
      </c>
      <c r="P467" s="24" t="n">
        <v>1</v>
      </c>
      <c r="Q467" s="24" t="n">
        <v>4</v>
      </c>
      <c r="R467" s="24" t="n">
        <v>4</v>
      </c>
      <c r="S467" s="24" t="n">
        <v>9</v>
      </c>
      <c r="T467" s="24" t="n">
        <v>1</v>
      </c>
      <c r="U467" s="24" t="n">
        <v>3</v>
      </c>
      <c r="V467" s="38" t="n">
        <v>5</v>
      </c>
      <c r="X467" s="21" t="n">
        <v>375</v>
      </c>
    </row>
    <row r="468" customFormat="false" ht="10.2" hidden="false" customHeight="false" outlineLevel="0" collapsed="false">
      <c r="A468" s="36"/>
      <c r="B468" s="37" t="s">
        <v>209</v>
      </c>
      <c r="D468" s="24" t="n">
        <v>0</v>
      </c>
      <c r="E468" s="24" t="n">
        <v>4</v>
      </c>
      <c r="F468" s="24" t="n">
        <v>0</v>
      </c>
      <c r="G468" s="24" t="n">
        <v>0</v>
      </c>
      <c r="H468" s="24" t="n">
        <v>10</v>
      </c>
      <c r="I468" s="24" t="n">
        <v>1</v>
      </c>
      <c r="J468" s="24" t="n">
        <v>3</v>
      </c>
      <c r="K468" s="24" t="n">
        <v>3</v>
      </c>
      <c r="L468" s="24" t="n">
        <v>1</v>
      </c>
      <c r="M468" s="24" t="n">
        <v>2</v>
      </c>
      <c r="N468" s="24" t="n">
        <v>0</v>
      </c>
      <c r="O468" s="24" t="n">
        <v>3</v>
      </c>
      <c r="P468" s="24" t="n">
        <v>3</v>
      </c>
      <c r="Q468" s="24" t="n">
        <v>1</v>
      </c>
      <c r="R468" s="24" t="n">
        <v>2</v>
      </c>
      <c r="S468" s="24" t="n">
        <v>5</v>
      </c>
      <c r="T468" s="24" t="n">
        <v>6</v>
      </c>
      <c r="U468" s="24" t="n">
        <v>1</v>
      </c>
      <c r="V468" s="38" t="n">
        <v>1</v>
      </c>
      <c r="X468" s="21" t="n">
        <v>46</v>
      </c>
    </row>
    <row r="469" customFormat="false" ht="10.2" hidden="false" customHeight="false" outlineLevel="0" collapsed="false">
      <c r="A469" s="36"/>
      <c r="B469" s="45" t="s">
        <v>219</v>
      </c>
      <c r="D469" s="30" t="n">
        <v>26</v>
      </c>
      <c r="E469" s="30" t="n">
        <v>77</v>
      </c>
      <c r="F469" s="30" t="n">
        <v>46</v>
      </c>
      <c r="G469" s="30" t="n">
        <v>60</v>
      </c>
      <c r="H469" s="30" t="n">
        <v>269</v>
      </c>
      <c r="I469" s="30" t="n">
        <v>191</v>
      </c>
      <c r="J469" s="30" t="n">
        <v>34</v>
      </c>
      <c r="K469" s="30" t="n">
        <v>430</v>
      </c>
      <c r="L469" s="30" t="n">
        <v>113</v>
      </c>
      <c r="M469" s="30" t="n">
        <v>168</v>
      </c>
      <c r="N469" s="30" t="n">
        <v>30</v>
      </c>
      <c r="O469" s="30" t="n">
        <v>354</v>
      </c>
      <c r="P469" s="30" t="n">
        <v>48</v>
      </c>
      <c r="Q469" s="30" t="n">
        <v>16</v>
      </c>
      <c r="R469" s="30" t="n">
        <v>94</v>
      </c>
      <c r="S469" s="30" t="n">
        <v>328</v>
      </c>
      <c r="T469" s="30" t="n">
        <v>96</v>
      </c>
      <c r="U469" s="30" t="n">
        <v>149</v>
      </c>
      <c r="V469" s="20" t="n">
        <v>207</v>
      </c>
      <c r="X469" s="20" t="n">
        <v>2736</v>
      </c>
    </row>
    <row r="470" customFormat="false" ht="3" hidden="false" customHeight="true" outlineLevel="0" collapsed="false">
      <c r="A470" s="36"/>
    </row>
    <row r="471" customFormat="false" ht="10.2" hidden="false" customHeight="false" outlineLevel="0" collapsed="false">
      <c r="A471" s="36"/>
      <c r="B471" s="39" t="s">
        <v>242</v>
      </c>
      <c r="D471" s="30" t="n">
        <v>609</v>
      </c>
      <c r="E471" s="30" t="n">
        <v>1743</v>
      </c>
      <c r="F471" s="30" t="n">
        <v>820</v>
      </c>
      <c r="G471" s="30" t="n">
        <v>1487</v>
      </c>
      <c r="H471" s="30" t="n">
        <v>3699</v>
      </c>
      <c r="I471" s="30" t="n">
        <v>2131</v>
      </c>
      <c r="J471" s="30" t="n">
        <v>1623</v>
      </c>
      <c r="K471" s="30" t="n">
        <v>3269</v>
      </c>
      <c r="L471" s="30" t="n">
        <v>2023</v>
      </c>
      <c r="M471" s="30" t="n">
        <v>1586</v>
      </c>
      <c r="N471" s="30" t="n">
        <v>299</v>
      </c>
      <c r="O471" s="30" t="n">
        <v>665</v>
      </c>
      <c r="P471" s="30" t="n">
        <v>583</v>
      </c>
      <c r="Q471" s="30" t="n">
        <v>495</v>
      </c>
      <c r="R471" s="30" t="n">
        <v>1248</v>
      </c>
      <c r="S471" s="30" t="n">
        <v>5663</v>
      </c>
      <c r="T471" s="30" t="n">
        <v>2419</v>
      </c>
      <c r="U471" s="30" t="n">
        <v>1885</v>
      </c>
      <c r="V471" s="20" t="n">
        <v>2730</v>
      </c>
      <c r="X471" s="20" t="n">
        <v>34977</v>
      </c>
    </row>
    <row r="473" customFormat="false" ht="16.8" hidden="false" customHeight="false" outlineLevel="0" collapsed="false">
      <c r="B473" s="20" t="s">
        <v>224</v>
      </c>
      <c r="D473" s="22" t="s">
        <v>67</v>
      </c>
      <c r="E473" s="22" t="s">
        <v>68</v>
      </c>
      <c r="F473" s="22" t="s">
        <v>69</v>
      </c>
      <c r="G473" s="22" t="s">
        <v>70</v>
      </c>
      <c r="H473" s="22" t="s">
        <v>71</v>
      </c>
      <c r="I473" s="22" t="s">
        <v>72</v>
      </c>
      <c r="J473" s="22" t="s">
        <v>73</v>
      </c>
      <c r="K473" s="22" t="s">
        <v>74</v>
      </c>
      <c r="L473" s="22" t="s">
        <v>75</v>
      </c>
      <c r="M473" s="22" t="s">
        <v>76</v>
      </c>
      <c r="N473" s="22" t="s">
        <v>77</v>
      </c>
      <c r="O473" s="22" t="s">
        <v>78</v>
      </c>
      <c r="P473" s="22" t="s">
        <v>79</v>
      </c>
      <c r="Q473" s="22" t="s">
        <v>80</v>
      </c>
      <c r="R473" s="22" t="s">
        <v>81</v>
      </c>
      <c r="S473" s="22" t="s">
        <v>134</v>
      </c>
      <c r="T473" s="22" t="s">
        <v>135</v>
      </c>
      <c r="U473" s="22" t="s">
        <v>136</v>
      </c>
      <c r="V473" s="23" t="s">
        <v>85</v>
      </c>
      <c r="X473" s="23" t="s">
        <v>137</v>
      </c>
    </row>
    <row r="474" customFormat="false" ht="3" hidden="false" customHeight="true" outlineLevel="0" collapsed="false"/>
    <row r="475" customFormat="false" ht="10.2" hidden="false" customHeight="true" outlineLevel="0" collapsed="false">
      <c r="A475" s="36" t="s">
        <v>127</v>
      </c>
      <c r="B475" s="37" t="s">
        <v>192</v>
      </c>
      <c r="D475" s="24" t="n">
        <v>451</v>
      </c>
      <c r="E475" s="24" t="n">
        <v>566</v>
      </c>
      <c r="F475" s="24" t="n">
        <v>285</v>
      </c>
      <c r="G475" s="24" t="n">
        <v>358</v>
      </c>
      <c r="H475" s="24" t="n">
        <v>870</v>
      </c>
      <c r="I475" s="24" t="n">
        <v>451</v>
      </c>
      <c r="J475" s="24" t="n">
        <v>517</v>
      </c>
      <c r="K475" s="24" t="n">
        <v>647</v>
      </c>
      <c r="L475" s="24" t="n">
        <v>722</v>
      </c>
      <c r="M475" s="24" t="n">
        <v>605</v>
      </c>
      <c r="N475" s="24" t="n">
        <v>68</v>
      </c>
      <c r="O475" s="24" t="n">
        <v>113</v>
      </c>
      <c r="P475" s="24" t="n">
        <v>216</v>
      </c>
      <c r="Q475" s="24" t="n">
        <v>207</v>
      </c>
      <c r="R475" s="24" t="n">
        <v>201</v>
      </c>
      <c r="S475" s="24" t="n">
        <v>1430</v>
      </c>
      <c r="T475" s="24" t="n">
        <v>671</v>
      </c>
      <c r="U475" s="24" t="n">
        <v>660</v>
      </c>
      <c r="V475" s="38" t="n">
        <v>596</v>
      </c>
      <c r="X475" s="21" t="n">
        <v>9634</v>
      </c>
    </row>
    <row r="476" customFormat="false" ht="10.2" hidden="false" customHeight="false" outlineLevel="0" collapsed="false">
      <c r="A476" s="36"/>
      <c r="B476" s="37" t="s">
        <v>193</v>
      </c>
      <c r="D476" s="24" t="n">
        <v>34</v>
      </c>
      <c r="E476" s="24" t="n">
        <v>111</v>
      </c>
      <c r="F476" s="24" t="n">
        <v>16</v>
      </c>
      <c r="G476" s="24" t="n">
        <v>53</v>
      </c>
      <c r="H476" s="24" t="n">
        <v>524</v>
      </c>
      <c r="I476" s="24" t="n">
        <v>100</v>
      </c>
      <c r="J476" s="24" t="n">
        <v>67</v>
      </c>
      <c r="K476" s="24" t="n">
        <v>51</v>
      </c>
      <c r="L476" s="24" t="n">
        <v>45</v>
      </c>
      <c r="M476" s="24" t="n">
        <v>30</v>
      </c>
      <c r="N476" s="24" t="n">
        <v>10</v>
      </c>
      <c r="O476" s="24" t="n">
        <v>9</v>
      </c>
      <c r="P476" s="24" t="n">
        <v>18</v>
      </c>
      <c r="Q476" s="24" t="n">
        <v>53</v>
      </c>
      <c r="R476" s="24" t="n">
        <v>15</v>
      </c>
      <c r="S476" s="24" t="n">
        <v>255</v>
      </c>
      <c r="T476" s="24" t="n">
        <v>151</v>
      </c>
      <c r="U476" s="24" t="n">
        <v>145</v>
      </c>
      <c r="V476" s="38" t="n">
        <v>76</v>
      </c>
      <c r="X476" s="21" t="n">
        <v>1763</v>
      </c>
    </row>
    <row r="477" customFormat="false" ht="10.2" hidden="false" customHeight="false" outlineLevel="0" collapsed="false">
      <c r="A477" s="36"/>
      <c r="B477" s="37" t="s">
        <v>194</v>
      </c>
      <c r="D477" s="24" t="n">
        <v>25</v>
      </c>
      <c r="E477" s="24" t="n">
        <v>255</v>
      </c>
      <c r="F477" s="24" t="n">
        <v>130</v>
      </c>
      <c r="G477" s="24" t="n">
        <v>104</v>
      </c>
      <c r="H477" s="24" t="n">
        <v>501</v>
      </c>
      <c r="I477" s="24" t="n">
        <v>270</v>
      </c>
      <c r="J477" s="24" t="n">
        <v>128</v>
      </c>
      <c r="K477" s="24" t="n">
        <v>269</v>
      </c>
      <c r="L477" s="24" t="n">
        <v>227</v>
      </c>
      <c r="M477" s="24" t="n">
        <v>250</v>
      </c>
      <c r="N477" s="24" t="n">
        <v>79</v>
      </c>
      <c r="O477" s="24" t="n">
        <v>35</v>
      </c>
      <c r="P477" s="24" t="n">
        <v>150</v>
      </c>
      <c r="Q477" s="24" t="n">
        <v>58</v>
      </c>
      <c r="R477" s="24" t="n">
        <v>83</v>
      </c>
      <c r="S477" s="24" t="n">
        <v>434</v>
      </c>
      <c r="T477" s="24" t="n">
        <v>325</v>
      </c>
      <c r="U477" s="24" t="n">
        <v>501</v>
      </c>
      <c r="V477" s="38" t="n">
        <v>419</v>
      </c>
      <c r="X477" s="21" t="n">
        <v>4243</v>
      </c>
    </row>
    <row r="478" customFormat="false" ht="10.2" hidden="false" customHeight="false" outlineLevel="0" collapsed="false">
      <c r="A478" s="36"/>
      <c r="B478" s="37" t="s">
        <v>195</v>
      </c>
      <c r="D478" s="24" t="n">
        <v>20</v>
      </c>
      <c r="E478" s="24" t="n">
        <v>57</v>
      </c>
      <c r="F478" s="24" t="n">
        <v>38</v>
      </c>
      <c r="G478" s="24" t="n">
        <v>30</v>
      </c>
      <c r="H478" s="24" t="n">
        <v>110</v>
      </c>
      <c r="I478" s="24" t="n">
        <v>67</v>
      </c>
      <c r="J478" s="24" t="n">
        <v>39</v>
      </c>
      <c r="K478" s="24" t="n">
        <v>37</v>
      </c>
      <c r="L478" s="24" t="n">
        <v>49</v>
      </c>
      <c r="M478" s="24" t="n">
        <v>46</v>
      </c>
      <c r="N478" s="24" t="n">
        <v>13</v>
      </c>
      <c r="O478" s="24" t="n">
        <v>13</v>
      </c>
      <c r="P478" s="24" t="n">
        <v>13</v>
      </c>
      <c r="Q478" s="24" t="n">
        <v>35</v>
      </c>
      <c r="R478" s="24" t="n">
        <v>15</v>
      </c>
      <c r="S478" s="24" t="n">
        <v>121</v>
      </c>
      <c r="T478" s="24" t="n">
        <v>96</v>
      </c>
      <c r="U478" s="24" t="n">
        <v>66</v>
      </c>
      <c r="V478" s="38" t="n">
        <v>20</v>
      </c>
      <c r="X478" s="21" t="n">
        <v>885</v>
      </c>
    </row>
    <row r="479" customFormat="false" ht="10.2" hidden="false" customHeight="false" outlineLevel="0" collapsed="false">
      <c r="A479" s="36"/>
      <c r="B479" s="37" t="s">
        <v>196</v>
      </c>
      <c r="D479" s="24" t="n">
        <v>113</v>
      </c>
      <c r="E479" s="24" t="n">
        <v>182</v>
      </c>
      <c r="F479" s="24" t="n">
        <v>145</v>
      </c>
      <c r="G479" s="24" t="n">
        <v>195</v>
      </c>
      <c r="H479" s="24" t="n">
        <v>571</v>
      </c>
      <c r="I479" s="24" t="n">
        <v>305</v>
      </c>
      <c r="J479" s="24" t="n">
        <v>300</v>
      </c>
      <c r="K479" s="24" t="n">
        <v>405</v>
      </c>
      <c r="L479" s="24" t="n">
        <v>296</v>
      </c>
      <c r="M479" s="24" t="n">
        <v>387</v>
      </c>
      <c r="N479" s="24" t="n">
        <v>45</v>
      </c>
      <c r="O479" s="24" t="n">
        <v>61</v>
      </c>
      <c r="P479" s="24" t="n">
        <v>149</v>
      </c>
      <c r="Q479" s="24" t="n">
        <v>77</v>
      </c>
      <c r="R479" s="24" t="n">
        <v>108</v>
      </c>
      <c r="S479" s="24" t="n">
        <v>787</v>
      </c>
      <c r="T479" s="24" t="n">
        <v>389</v>
      </c>
      <c r="U479" s="24" t="n">
        <v>440</v>
      </c>
      <c r="V479" s="38" t="n">
        <v>488</v>
      </c>
      <c r="X479" s="21" t="n">
        <v>5443</v>
      </c>
    </row>
    <row r="480" customFormat="false" ht="10.2" hidden="false" customHeight="false" outlineLevel="0" collapsed="false">
      <c r="A480" s="36"/>
      <c r="B480" s="37" t="s">
        <v>197</v>
      </c>
      <c r="D480" s="24" t="n">
        <v>16</v>
      </c>
      <c r="E480" s="24" t="n">
        <v>109</v>
      </c>
      <c r="F480" s="24" t="n">
        <v>114</v>
      </c>
      <c r="G480" s="24" t="n">
        <v>225</v>
      </c>
      <c r="H480" s="24" t="n">
        <v>402</v>
      </c>
      <c r="I480" s="24" t="n">
        <v>186</v>
      </c>
      <c r="J480" s="24" t="n">
        <v>271</v>
      </c>
      <c r="K480" s="24" t="n">
        <v>265</v>
      </c>
      <c r="L480" s="24" t="n">
        <v>239</v>
      </c>
      <c r="M480" s="24" t="n">
        <v>349</v>
      </c>
      <c r="N480" s="24" t="n">
        <v>58</v>
      </c>
      <c r="O480" s="24" t="n">
        <v>25</v>
      </c>
      <c r="P480" s="24" t="n">
        <v>142</v>
      </c>
      <c r="Q480" s="24" t="n">
        <v>33</v>
      </c>
      <c r="R480" s="24" t="n">
        <v>160</v>
      </c>
      <c r="S480" s="24" t="n">
        <v>67</v>
      </c>
      <c r="T480" s="24" t="n">
        <v>167</v>
      </c>
      <c r="U480" s="24" t="n">
        <v>151</v>
      </c>
      <c r="V480" s="38" t="n">
        <v>73</v>
      </c>
      <c r="X480" s="21" t="n">
        <v>3052</v>
      </c>
    </row>
    <row r="481" customFormat="false" ht="10.2" hidden="false" customHeight="false" outlineLevel="0" collapsed="false">
      <c r="A481" s="36"/>
      <c r="B481" s="37" t="s">
        <v>198</v>
      </c>
      <c r="D481" s="24" t="n">
        <v>32</v>
      </c>
      <c r="E481" s="24" t="n">
        <v>165</v>
      </c>
      <c r="F481" s="24" t="n">
        <v>316</v>
      </c>
      <c r="G481" s="24" t="n">
        <v>252</v>
      </c>
      <c r="H481" s="24" t="n">
        <v>360</v>
      </c>
      <c r="I481" s="24" t="n">
        <v>345</v>
      </c>
      <c r="J481" s="24" t="n">
        <v>413</v>
      </c>
      <c r="K481" s="24" t="n">
        <v>317</v>
      </c>
      <c r="L481" s="24" t="n">
        <v>782</v>
      </c>
      <c r="M481" s="24" t="n">
        <v>692</v>
      </c>
      <c r="N481" s="24" t="n">
        <v>132</v>
      </c>
      <c r="O481" s="24" t="n">
        <v>76</v>
      </c>
      <c r="P481" s="24" t="n">
        <v>186</v>
      </c>
      <c r="Q481" s="24" t="n">
        <v>57</v>
      </c>
      <c r="R481" s="24" t="n">
        <v>294</v>
      </c>
      <c r="S481" s="24" t="n">
        <v>176</v>
      </c>
      <c r="T481" s="24" t="n">
        <v>139</v>
      </c>
      <c r="U481" s="24" t="n">
        <v>235</v>
      </c>
      <c r="V481" s="38" t="n">
        <v>126</v>
      </c>
      <c r="X481" s="21" t="n">
        <v>5095</v>
      </c>
    </row>
    <row r="482" customFormat="false" ht="10.2" hidden="false" customHeight="false" outlineLevel="0" collapsed="false">
      <c r="A482" s="36"/>
      <c r="B482" s="37" t="s">
        <v>199</v>
      </c>
      <c r="D482" s="24" t="n">
        <v>51</v>
      </c>
      <c r="E482" s="24" t="n">
        <v>49</v>
      </c>
      <c r="F482" s="24" t="n">
        <v>216</v>
      </c>
      <c r="G482" s="24" t="n">
        <v>334</v>
      </c>
      <c r="H482" s="24" t="n">
        <v>699</v>
      </c>
      <c r="I482" s="24" t="n">
        <v>582</v>
      </c>
      <c r="J482" s="24" t="n">
        <v>595</v>
      </c>
      <c r="K482" s="24" t="n">
        <v>738</v>
      </c>
      <c r="L482" s="24" t="n">
        <v>1261</v>
      </c>
      <c r="M482" s="24" t="n">
        <v>772</v>
      </c>
      <c r="N482" s="24" t="n">
        <v>188</v>
      </c>
      <c r="O482" s="24" t="n">
        <v>156</v>
      </c>
      <c r="P482" s="24" t="n">
        <v>456</v>
      </c>
      <c r="Q482" s="24" t="n">
        <v>138</v>
      </c>
      <c r="R482" s="24" t="n">
        <v>333</v>
      </c>
      <c r="S482" s="24" t="n">
        <v>955</v>
      </c>
      <c r="T482" s="24" t="n">
        <v>373</v>
      </c>
      <c r="U482" s="24" t="n">
        <v>608</v>
      </c>
      <c r="V482" s="38" t="n">
        <v>539</v>
      </c>
      <c r="X482" s="21" t="n">
        <v>9043</v>
      </c>
    </row>
    <row r="483" customFormat="false" ht="10.2" hidden="false" customHeight="false" outlineLevel="0" collapsed="false">
      <c r="A483" s="36"/>
      <c r="B483" s="45" t="s">
        <v>217</v>
      </c>
      <c r="D483" s="30" t="n">
        <v>742</v>
      </c>
      <c r="E483" s="30" t="n">
        <v>1494</v>
      </c>
      <c r="F483" s="30" t="n">
        <v>1260</v>
      </c>
      <c r="G483" s="30" t="n">
        <v>1551</v>
      </c>
      <c r="H483" s="30" t="n">
        <v>4037</v>
      </c>
      <c r="I483" s="30" t="n">
        <v>2306</v>
      </c>
      <c r="J483" s="30" t="n">
        <v>2330</v>
      </c>
      <c r="K483" s="30" t="n">
        <v>2729</v>
      </c>
      <c r="L483" s="30" t="n">
        <v>3621</v>
      </c>
      <c r="M483" s="30" t="n">
        <v>3131</v>
      </c>
      <c r="N483" s="30" t="n">
        <v>593</v>
      </c>
      <c r="O483" s="30" t="n">
        <v>488</v>
      </c>
      <c r="P483" s="30" t="n">
        <v>1330</v>
      </c>
      <c r="Q483" s="30" t="n">
        <v>658</v>
      </c>
      <c r="R483" s="30" t="n">
        <v>1209</v>
      </c>
      <c r="S483" s="30" t="n">
        <v>4225</v>
      </c>
      <c r="T483" s="30" t="n">
        <v>2311</v>
      </c>
      <c r="U483" s="30" t="n">
        <v>2806</v>
      </c>
      <c r="V483" s="20" t="n">
        <v>2337</v>
      </c>
      <c r="X483" s="20" t="n">
        <v>39158</v>
      </c>
    </row>
    <row r="484" customFormat="false" ht="3" hidden="false" customHeight="true" outlineLevel="0" collapsed="false">
      <c r="A484" s="36"/>
    </row>
    <row r="485" customFormat="false" ht="10.2" hidden="false" customHeight="false" outlineLevel="0" collapsed="false">
      <c r="A485" s="36"/>
      <c r="B485" s="37" t="s">
        <v>201</v>
      </c>
      <c r="D485" s="24" t="n">
        <v>1701</v>
      </c>
      <c r="E485" s="24" t="n">
        <v>1831</v>
      </c>
      <c r="F485" s="24" t="n">
        <v>541</v>
      </c>
      <c r="G485" s="24" t="n">
        <v>2652</v>
      </c>
      <c r="H485" s="24" t="n">
        <v>5955</v>
      </c>
      <c r="I485" s="24" t="n">
        <v>3894</v>
      </c>
      <c r="J485" s="24" t="n">
        <v>3835</v>
      </c>
      <c r="K485" s="24" t="n">
        <v>4793</v>
      </c>
      <c r="L485" s="24" t="n">
        <v>4317</v>
      </c>
      <c r="M485" s="24" t="n">
        <v>3583</v>
      </c>
      <c r="N485" s="24" t="n">
        <v>425</v>
      </c>
      <c r="O485" s="24" t="n">
        <v>459</v>
      </c>
      <c r="P485" s="24" t="n">
        <v>1464</v>
      </c>
      <c r="Q485" s="24" t="n">
        <v>622</v>
      </c>
      <c r="R485" s="24" t="n">
        <v>1221</v>
      </c>
      <c r="S485" s="24" t="n">
        <v>6118</v>
      </c>
      <c r="T485" s="24" t="n">
        <v>3833</v>
      </c>
      <c r="U485" s="24" t="n">
        <v>4052</v>
      </c>
      <c r="V485" s="38" t="n">
        <v>3500</v>
      </c>
      <c r="X485" s="21" t="n">
        <v>54796</v>
      </c>
    </row>
    <row r="486" customFormat="false" ht="10.2" hidden="false" customHeight="false" outlineLevel="0" collapsed="false">
      <c r="A486" s="36"/>
      <c r="B486" s="37" t="s">
        <v>202</v>
      </c>
      <c r="D486" s="24" t="n">
        <v>133</v>
      </c>
      <c r="E486" s="24" t="n">
        <v>194</v>
      </c>
      <c r="F486" s="24" t="n">
        <v>115</v>
      </c>
      <c r="G486" s="24" t="n">
        <v>152</v>
      </c>
      <c r="H486" s="24" t="n">
        <v>508</v>
      </c>
      <c r="I486" s="24" t="n">
        <v>894</v>
      </c>
      <c r="J486" s="24" t="n">
        <v>401</v>
      </c>
      <c r="K486" s="24" t="n">
        <v>503</v>
      </c>
      <c r="L486" s="24" t="n">
        <v>377</v>
      </c>
      <c r="M486" s="24" t="n">
        <v>241</v>
      </c>
      <c r="N486" s="24" t="n">
        <v>43</v>
      </c>
      <c r="O486" s="24" t="n">
        <v>15</v>
      </c>
      <c r="P486" s="24" t="n">
        <v>206</v>
      </c>
      <c r="Q486" s="24" t="n">
        <v>61</v>
      </c>
      <c r="R486" s="24" t="n">
        <v>142</v>
      </c>
      <c r="S486" s="24" t="n">
        <v>717</v>
      </c>
      <c r="T486" s="24" t="n">
        <v>475</v>
      </c>
      <c r="U486" s="24" t="n">
        <v>611</v>
      </c>
      <c r="V486" s="38" t="n">
        <v>486</v>
      </c>
      <c r="X486" s="21" t="n">
        <v>6274</v>
      </c>
    </row>
    <row r="487" customFormat="false" ht="10.2" hidden="false" customHeight="false" outlineLevel="0" collapsed="false">
      <c r="A487" s="36"/>
      <c r="B487" s="37" t="s">
        <v>203</v>
      </c>
      <c r="D487" s="24" t="n">
        <v>74</v>
      </c>
      <c r="E487" s="24" t="n">
        <v>51</v>
      </c>
      <c r="F487" s="24" t="n">
        <v>528</v>
      </c>
      <c r="G487" s="24" t="n">
        <v>331</v>
      </c>
      <c r="H487" s="24" t="n">
        <v>671</v>
      </c>
      <c r="I487" s="24" t="n">
        <v>737</v>
      </c>
      <c r="J487" s="24" t="n">
        <v>806</v>
      </c>
      <c r="K487" s="24" t="n">
        <v>1477</v>
      </c>
      <c r="L487" s="24" t="n">
        <v>145</v>
      </c>
      <c r="M487" s="24" t="n">
        <v>121</v>
      </c>
      <c r="N487" s="24" t="n">
        <v>101</v>
      </c>
      <c r="O487" s="24" t="n">
        <v>51</v>
      </c>
      <c r="P487" s="24" t="n">
        <v>435</v>
      </c>
      <c r="Q487" s="24" t="n">
        <v>182</v>
      </c>
      <c r="R487" s="24" t="n">
        <v>428</v>
      </c>
      <c r="S487" s="24" t="n">
        <v>521</v>
      </c>
      <c r="T487" s="24" t="n">
        <v>262</v>
      </c>
      <c r="U487" s="24" t="n">
        <v>644</v>
      </c>
      <c r="V487" s="38" t="n">
        <v>342</v>
      </c>
      <c r="X487" s="21" t="n">
        <v>7907</v>
      </c>
    </row>
    <row r="488" customFormat="false" ht="10.2" hidden="false" customHeight="false" outlineLevel="0" collapsed="false">
      <c r="A488" s="36"/>
      <c r="B488" s="37" t="s">
        <v>204</v>
      </c>
      <c r="D488" s="24" t="n">
        <v>4</v>
      </c>
      <c r="E488" s="24" t="n">
        <v>43</v>
      </c>
      <c r="F488" s="24" t="n">
        <v>16</v>
      </c>
      <c r="G488" s="24" t="n">
        <v>22</v>
      </c>
      <c r="H488" s="24" t="n">
        <v>28</v>
      </c>
      <c r="I488" s="24" t="n">
        <v>30</v>
      </c>
      <c r="J488" s="24" t="n">
        <v>41</v>
      </c>
      <c r="K488" s="24" t="n">
        <v>75</v>
      </c>
      <c r="L488" s="24" t="n">
        <v>25</v>
      </c>
      <c r="M488" s="24" t="n">
        <v>70</v>
      </c>
      <c r="N488" s="24" t="n">
        <v>19</v>
      </c>
      <c r="O488" s="24" t="n">
        <v>3</v>
      </c>
      <c r="P488" s="24" t="n">
        <v>16</v>
      </c>
      <c r="Q488" s="24" t="n">
        <v>1</v>
      </c>
      <c r="R488" s="24" t="n">
        <v>20</v>
      </c>
      <c r="S488" s="24" t="n">
        <v>61</v>
      </c>
      <c r="T488" s="24" t="n">
        <v>66</v>
      </c>
      <c r="U488" s="24" t="n">
        <v>42</v>
      </c>
      <c r="V488" s="38" t="n">
        <v>37</v>
      </c>
      <c r="X488" s="21" t="n">
        <v>619</v>
      </c>
    </row>
    <row r="489" customFormat="false" ht="10.2" hidden="false" customHeight="false" outlineLevel="0" collapsed="false">
      <c r="A489" s="36"/>
      <c r="B489" s="45" t="s">
        <v>218</v>
      </c>
      <c r="D489" s="30" t="n">
        <v>1912</v>
      </c>
      <c r="E489" s="30" t="n">
        <v>2119</v>
      </c>
      <c r="F489" s="30" t="n">
        <v>1200</v>
      </c>
      <c r="G489" s="30" t="n">
        <v>3157</v>
      </c>
      <c r="H489" s="30" t="n">
        <v>7162</v>
      </c>
      <c r="I489" s="30" t="n">
        <v>5555</v>
      </c>
      <c r="J489" s="30" t="n">
        <v>5083</v>
      </c>
      <c r="K489" s="30" t="n">
        <v>6848</v>
      </c>
      <c r="L489" s="30" t="n">
        <v>4864</v>
      </c>
      <c r="M489" s="30" t="n">
        <v>4015</v>
      </c>
      <c r="N489" s="30" t="n">
        <v>588</v>
      </c>
      <c r="O489" s="30" t="n">
        <v>528</v>
      </c>
      <c r="P489" s="30" t="n">
        <v>2121</v>
      </c>
      <c r="Q489" s="30" t="n">
        <v>866</v>
      </c>
      <c r="R489" s="30" t="n">
        <v>1811</v>
      </c>
      <c r="S489" s="30" t="n">
        <v>7417</v>
      </c>
      <c r="T489" s="30" t="n">
        <v>4636</v>
      </c>
      <c r="U489" s="30" t="n">
        <v>5349</v>
      </c>
      <c r="V489" s="20" t="n">
        <v>4365</v>
      </c>
      <c r="X489" s="20" t="n">
        <v>69596</v>
      </c>
    </row>
    <row r="490" customFormat="false" ht="3" hidden="false" customHeight="true" outlineLevel="0" collapsed="false">
      <c r="A490" s="36"/>
    </row>
    <row r="491" customFormat="false" ht="10.2" hidden="false" customHeight="false" outlineLevel="0" collapsed="false">
      <c r="A491" s="36"/>
      <c r="B491" s="37" t="s">
        <v>206</v>
      </c>
      <c r="D491" s="24" t="n">
        <v>7</v>
      </c>
      <c r="E491" s="24" t="n">
        <v>1</v>
      </c>
      <c r="F491" s="24" t="n">
        <v>6</v>
      </c>
      <c r="G491" s="24" t="n">
        <v>7</v>
      </c>
      <c r="H491" s="24" t="n">
        <v>8</v>
      </c>
      <c r="I491" s="24" t="n">
        <v>1</v>
      </c>
      <c r="J491" s="24" t="n">
        <v>2</v>
      </c>
      <c r="K491" s="24" t="n">
        <v>250</v>
      </c>
      <c r="L491" s="24" t="n">
        <v>28</v>
      </c>
      <c r="M491" s="24" t="n">
        <v>3</v>
      </c>
      <c r="N491" s="24" t="n">
        <v>8</v>
      </c>
      <c r="O491" s="24" t="n">
        <v>1</v>
      </c>
      <c r="P491" s="24" t="n">
        <v>3</v>
      </c>
      <c r="Q491" s="24" t="n">
        <v>0</v>
      </c>
      <c r="R491" s="24" t="n">
        <v>6</v>
      </c>
      <c r="S491" s="24" t="n">
        <v>12</v>
      </c>
      <c r="T491" s="24" t="n">
        <v>4</v>
      </c>
      <c r="U491" s="24" t="n">
        <v>18</v>
      </c>
      <c r="V491" s="38" t="n">
        <v>37</v>
      </c>
      <c r="X491" s="21" t="n">
        <v>402</v>
      </c>
    </row>
    <row r="492" customFormat="false" ht="10.2" hidden="false" customHeight="false" outlineLevel="0" collapsed="false">
      <c r="A492" s="36"/>
      <c r="B492" s="37" t="s">
        <v>207</v>
      </c>
      <c r="D492" s="24" t="n">
        <v>96</v>
      </c>
      <c r="E492" s="24" t="n">
        <v>224</v>
      </c>
      <c r="F492" s="24" t="n">
        <v>100</v>
      </c>
      <c r="G492" s="24" t="n">
        <v>185</v>
      </c>
      <c r="H492" s="24" t="n">
        <v>474</v>
      </c>
      <c r="I492" s="24" t="n">
        <v>485</v>
      </c>
      <c r="J492" s="24" t="n">
        <v>214</v>
      </c>
      <c r="K492" s="24" t="n">
        <v>433</v>
      </c>
      <c r="L492" s="24" t="n">
        <v>774</v>
      </c>
      <c r="M492" s="24" t="n">
        <v>298</v>
      </c>
      <c r="N492" s="24" t="n">
        <v>62</v>
      </c>
      <c r="O492" s="24" t="n">
        <v>50</v>
      </c>
      <c r="P492" s="24" t="n">
        <v>198</v>
      </c>
      <c r="Q492" s="24" t="n">
        <v>161</v>
      </c>
      <c r="R492" s="24" t="n">
        <v>138</v>
      </c>
      <c r="S492" s="24" t="n">
        <v>475</v>
      </c>
      <c r="T492" s="24" t="n">
        <v>252</v>
      </c>
      <c r="U492" s="24" t="n">
        <v>361</v>
      </c>
      <c r="V492" s="38" t="n">
        <v>181</v>
      </c>
      <c r="X492" s="21" t="n">
        <v>5161</v>
      </c>
    </row>
    <row r="493" customFormat="false" ht="10.2" hidden="false" customHeight="false" outlineLevel="0" collapsed="false">
      <c r="A493" s="36"/>
      <c r="B493" s="37" t="s">
        <v>208</v>
      </c>
      <c r="D493" s="24" t="n">
        <v>2</v>
      </c>
      <c r="E493" s="24" t="n">
        <v>6</v>
      </c>
      <c r="F493" s="24" t="n">
        <v>4</v>
      </c>
      <c r="G493" s="24" t="n">
        <v>6</v>
      </c>
      <c r="H493" s="24" t="n">
        <v>12</v>
      </c>
      <c r="I493" s="24" t="n">
        <v>8</v>
      </c>
      <c r="J493" s="24" t="n">
        <v>2</v>
      </c>
      <c r="K493" s="24" t="n">
        <v>5</v>
      </c>
      <c r="L493" s="24" t="n">
        <v>1</v>
      </c>
      <c r="M493" s="24" t="n">
        <v>15</v>
      </c>
      <c r="N493" s="24" t="n">
        <v>3</v>
      </c>
      <c r="O493" s="24" t="n">
        <v>5</v>
      </c>
      <c r="P493" s="24" t="n">
        <v>0</v>
      </c>
      <c r="Q493" s="24" t="n">
        <v>2</v>
      </c>
      <c r="R493" s="24" t="n">
        <v>4</v>
      </c>
      <c r="S493" s="24" t="n">
        <v>24</v>
      </c>
      <c r="T493" s="24" t="n">
        <v>18</v>
      </c>
      <c r="U493" s="24" t="n">
        <v>29</v>
      </c>
      <c r="V493" s="38" t="n">
        <v>32</v>
      </c>
      <c r="X493" s="21" t="n">
        <v>178</v>
      </c>
    </row>
    <row r="494" customFormat="false" ht="10.2" hidden="false" customHeight="false" outlineLevel="0" collapsed="false">
      <c r="A494" s="36"/>
      <c r="B494" s="37" t="s">
        <v>209</v>
      </c>
      <c r="D494" s="24" t="n">
        <v>1</v>
      </c>
      <c r="E494" s="24" t="n">
        <v>5</v>
      </c>
      <c r="F494" s="24" t="n">
        <v>0</v>
      </c>
      <c r="G494" s="24" t="n">
        <v>8</v>
      </c>
      <c r="H494" s="24" t="n">
        <v>43</v>
      </c>
      <c r="I494" s="24" t="n">
        <v>18</v>
      </c>
      <c r="J494" s="24" t="n">
        <v>11</v>
      </c>
      <c r="K494" s="24" t="n">
        <v>12</v>
      </c>
      <c r="L494" s="24" t="n">
        <v>10</v>
      </c>
      <c r="M494" s="24" t="n">
        <v>23</v>
      </c>
      <c r="N494" s="24" t="n">
        <v>8</v>
      </c>
      <c r="O494" s="24" t="n">
        <v>1</v>
      </c>
      <c r="P494" s="24" t="n">
        <v>5</v>
      </c>
      <c r="Q494" s="24" t="n">
        <v>5</v>
      </c>
      <c r="R494" s="24" t="n">
        <v>7</v>
      </c>
      <c r="S494" s="24" t="n">
        <v>17</v>
      </c>
      <c r="T494" s="24" t="n">
        <v>8</v>
      </c>
      <c r="U494" s="24" t="n">
        <v>10</v>
      </c>
      <c r="V494" s="38" t="n">
        <v>7</v>
      </c>
      <c r="X494" s="21" t="n">
        <v>199</v>
      </c>
    </row>
    <row r="495" customFormat="false" ht="10.2" hidden="false" customHeight="false" outlineLevel="0" collapsed="false">
      <c r="A495" s="36"/>
      <c r="B495" s="45" t="s">
        <v>219</v>
      </c>
      <c r="D495" s="30" t="n">
        <v>106</v>
      </c>
      <c r="E495" s="30" t="n">
        <v>236</v>
      </c>
      <c r="F495" s="30" t="n">
        <v>110</v>
      </c>
      <c r="G495" s="30" t="n">
        <v>206</v>
      </c>
      <c r="H495" s="30" t="n">
        <v>537</v>
      </c>
      <c r="I495" s="30" t="n">
        <v>512</v>
      </c>
      <c r="J495" s="30" t="n">
        <v>229</v>
      </c>
      <c r="K495" s="30" t="n">
        <v>700</v>
      </c>
      <c r="L495" s="30" t="n">
        <v>813</v>
      </c>
      <c r="M495" s="30" t="n">
        <v>339</v>
      </c>
      <c r="N495" s="30" t="n">
        <v>81</v>
      </c>
      <c r="O495" s="30" t="n">
        <v>57</v>
      </c>
      <c r="P495" s="30" t="n">
        <v>206</v>
      </c>
      <c r="Q495" s="30" t="n">
        <v>168</v>
      </c>
      <c r="R495" s="30" t="n">
        <v>155</v>
      </c>
      <c r="S495" s="30" t="n">
        <v>528</v>
      </c>
      <c r="T495" s="30" t="n">
        <v>282</v>
      </c>
      <c r="U495" s="30" t="n">
        <v>418</v>
      </c>
      <c r="V495" s="20" t="n">
        <v>257</v>
      </c>
      <c r="X495" s="20" t="n">
        <v>5940</v>
      </c>
    </row>
    <row r="496" customFormat="false" ht="3" hidden="false" customHeight="true" outlineLevel="0" collapsed="false">
      <c r="A496" s="36"/>
    </row>
    <row r="497" customFormat="false" ht="20.4" hidden="false" customHeight="false" outlineLevel="0" collapsed="false">
      <c r="A497" s="36"/>
      <c r="B497" s="39" t="s">
        <v>243</v>
      </c>
      <c r="D497" s="30" t="n">
        <v>2760</v>
      </c>
      <c r="E497" s="30" t="n">
        <v>3849</v>
      </c>
      <c r="F497" s="30" t="n">
        <v>2570</v>
      </c>
      <c r="G497" s="30" t="n">
        <v>4914</v>
      </c>
      <c r="H497" s="30" t="n">
        <v>11736</v>
      </c>
      <c r="I497" s="30" t="n">
        <v>8373</v>
      </c>
      <c r="J497" s="30" t="n">
        <v>7642</v>
      </c>
      <c r="K497" s="30" t="n">
        <v>10277</v>
      </c>
      <c r="L497" s="30" t="n">
        <v>9298</v>
      </c>
      <c r="M497" s="30" t="n">
        <v>7485</v>
      </c>
      <c r="N497" s="30" t="n">
        <v>1262</v>
      </c>
      <c r="O497" s="30" t="n">
        <v>1073</v>
      </c>
      <c r="P497" s="30" t="n">
        <v>3657</v>
      </c>
      <c r="Q497" s="30" t="n">
        <v>1692</v>
      </c>
      <c r="R497" s="30" t="n">
        <v>3175</v>
      </c>
      <c r="S497" s="30" t="n">
        <v>12170</v>
      </c>
      <c r="T497" s="30" t="n">
        <v>7229</v>
      </c>
      <c r="U497" s="30" t="n">
        <v>8573</v>
      </c>
      <c r="V497" s="20" t="n">
        <v>6959</v>
      </c>
      <c r="X497" s="20" t="n">
        <v>114694</v>
      </c>
    </row>
    <row r="499" customFormat="false" ht="16.8" hidden="false" customHeight="false" outlineLevel="0" collapsed="false">
      <c r="B499" s="20" t="s">
        <v>224</v>
      </c>
      <c r="D499" s="22" t="s">
        <v>67</v>
      </c>
      <c r="E499" s="22" t="s">
        <v>68</v>
      </c>
      <c r="F499" s="22" t="s">
        <v>69</v>
      </c>
      <c r="G499" s="22" t="s">
        <v>70</v>
      </c>
      <c r="H499" s="22" t="s">
        <v>71</v>
      </c>
      <c r="I499" s="22" t="s">
        <v>72</v>
      </c>
      <c r="J499" s="22" t="s">
        <v>73</v>
      </c>
      <c r="K499" s="22" t="s">
        <v>74</v>
      </c>
      <c r="L499" s="22" t="s">
        <v>75</v>
      </c>
      <c r="M499" s="22" t="s">
        <v>76</v>
      </c>
      <c r="N499" s="22" t="s">
        <v>77</v>
      </c>
      <c r="O499" s="22" t="s">
        <v>78</v>
      </c>
      <c r="P499" s="22" t="s">
        <v>79</v>
      </c>
      <c r="Q499" s="22" t="s">
        <v>80</v>
      </c>
      <c r="R499" s="22" t="s">
        <v>81</v>
      </c>
      <c r="S499" s="22" t="s">
        <v>134</v>
      </c>
      <c r="T499" s="22" t="s">
        <v>135</v>
      </c>
      <c r="U499" s="22" t="s">
        <v>136</v>
      </c>
      <c r="V499" s="23" t="s">
        <v>85</v>
      </c>
      <c r="X499" s="23" t="s">
        <v>137</v>
      </c>
    </row>
    <row r="500" customFormat="false" ht="3" hidden="false" customHeight="true" outlineLevel="0" collapsed="false"/>
    <row r="501" customFormat="false" ht="10.2" hidden="false" customHeight="true" outlineLevel="0" collapsed="false">
      <c r="A501" s="36" t="s">
        <v>128</v>
      </c>
      <c r="B501" s="37" t="s">
        <v>192</v>
      </c>
      <c r="D501" s="24" t="n">
        <v>579</v>
      </c>
      <c r="E501" s="24" t="n">
        <v>499</v>
      </c>
      <c r="F501" s="24" t="n">
        <v>238</v>
      </c>
      <c r="G501" s="24" t="n">
        <v>384</v>
      </c>
      <c r="H501" s="24" t="n">
        <v>1263</v>
      </c>
      <c r="I501" s="24" t="n">
        <v>322</v>
      </c>
      <c r="J501" s="24" t="n">
        <v>423</v>
      </c>
      <c r="K501" s="24" t="n">
        <v>675</v>
      </c>
      <c r="L501" s="24" t="n">
        <v>523</v>
      </c>
      <c r="M501" s="24" t="n">
        <v>288</v>
      </c>
      <c r="N501" s="24" t="n">
        <v>21</v>
      </c>
      <c r="O501" s="24" t="n">
        <v>31</v>
      </c>
      <c r="P501" s="24" t="n">
        <v>128</v>
      </c>
      <c r="Q501" s="24" t="n">
        <v>200</v>
      </c>
      <c r="R501" s="24" t="n">
        <v>140</v>
      </c>
      <c r="S501" s="24" t="n">
        <v>2855</v>
      </c>
      <c r="T501" s="24" t="n">
        <v>1855</v>
      </c>
      <c r="U501" s="24" t="n">
        <v>1514</v>
      </c>
      <c r="V501" s="38" t="n">
        <v>1562</v>
      </c>
      <c r="X501" s="21" t="n">
        <v>13500</v>
      </c>
    </row>
    <row r="502" customFormat="false" ht="10.2" hidden="false" customHeight="false" outlineLevel="0" collapsed="false">
      <c r="A502" s="36"/>
      <c r="B502" s="37" t="s">
        <v>193</v>
      </c>
      <c r="D502" s="24" t="n">
        <v>44</v>
      </c>
      <c r="E502" s="24" t="n">
        <v>46</v>
      </c>
      <c r="F502" s="24" t="n">
        <v>5</v>
      </c>
      <c r="G502" s="24" t="n">
        <v>42</v>
      </c>
      <c r="H502" s="24" t="n">
        <v>203</v>
      </c>
      <c r="I502" s="24" t="n">
        <v>93</v>
      </c>
      <c r="J502" s="24" t="n">
        <v>24</v>
      </c>
      <c r="K502" s="24" t="n">
        <v>33</v>
      </c>
      <c r="L502" s="24" t="n">
        <v>42</v>
      </c>
      <c r="M502" s="24" t="n">
        <v>22</v>
      </c>
      <c r="N502" s="24" t="n">
        <v>2</v>
      </c>
      <c r="O502" s="24" t="n">
        <v>0</v>
      </c>
      <c r="P502" s="24" t="n">
        <v>36</v>
      </c>
      <c r="Q502" s="24" t="n">
        <v>39</v>
      </c>
      <c r="R502" s="24" t="n">
        <v>21</v>
      </c>
      <c r="S502" s="24" t="n">
        <v>216</v>
      </c>
      <c r="T502" s="24" t="n">
        <v>157</v>
      </c>
      <c r="U502" s="24" t="n">
        <v>154</v>
      </c>
      <c r="V502" s="38" t="n">
        <v>50</v>
      </c>
      <c r="X502" s="21" t="n">
        <v>1229</v>
      </c>
    </row>
    <row r="503" customFormat="false" ht="10.2" hidden="false" customHeight="false" outlineLevel="0" collapsed="false">
      <c r="A503" s="36"/>
      <c r="B503" s="37" t="s">
        <v>194</v>
      </c>
      <c r="D503" s="24" t="n">
        <v>4</v>
      </c>
      <c r="E503" s="24" t="n">
        <v>21</v>
      </c>
      <c r="F503" s="24" t="n">
        <v>17</v>
      </c>
      <c r="G503" s="24" t="n">
        <v>14</v>
      </c>
      <c r="H503" s="24" t="n">
        <v>70</v>
      </c>
      <c r="I503" s="24" t="n">
        <v>10</v>
      </c>
      <c r="J503" s="24" t="n">
        <v>12</v>
      </c>
      <c r="K503" s="24" t="n">
        <v>39</v>
      </c>
      <c r="L503" s="24" t="n">
        <v>27</v>
      </c>
      <c r="M503" s="24" t="n">
        <v>13</v>
      </c>
      <c r="N503" s="24" t="n">
        <v>2</v>
      </c>
      <c r="O503" s="24" t="n">
        <v>4</v>
      </c>
      <c r="P503" s="24" t="n">
        <v>8</v>
      </c>
      <c r="Q503" s="24" t="n">
        <v>12</v>
      </c>
      <c r="R503" s="24" t="n">
        <v>4</v>
      </c>
      <c r="S503" s="24" t="n">
        <v>155</v>
      </c>
      <c r="T503" s="24" t="n">
        <v>58</v>
      </c>
      <c r="U503" s="24" t="n">
        <v>70</v>
      </c>
      <c r="V503" s="38" t="n">
        <v>113</v>
      </c>
      <c r="X503" s="21" t="n">
        <v>653</v>
      </c>
    </row>
    <row r="504" customFormat="false" ht="10.2" hidden="false" customHeight="false" outlineLevel="0" collapsed="false">
      <c r="A504" s="36"/>
      <c r="B504" s="37" t="s">
        <v>195</v>
      </c>
      <c r="D504" s="24" t="n">
        <v>13</v>
      </c>
      <c r="E504" s="24" t="n">
        <v>10</v>
      </c>
      <c r="F504" s="24" t="n">
        <v>6</v>
      </c>
      <c r="G504" s="24" t="n">
        <v>18</v>
      </c>
      <c r="H504" s="24" t="n">
        <v>42</v>
      </c>
      <c r="I504" s="24" t="n">
        <v>9</v>
      </c>
      <c r="J504" s="24" t="n">
        <v>2</v>
      </c>
      <c r="K504" s="24" t="n">
        <v>6</v>
      </c>
      <c r="L504" s="24" t="n">
        <v>8</v>
      </c>
      <c r="M504" s="24" t="n">
        <v>16</v>
      </c>
      <c r="N504" s="24" t="n">
        <v>0</v>
      </c>
      <c r="O504" s="24" t="n">
        <v>1</v>
      </c>
      <c r="P504" s="24" t="n">
        <v>0</v>
      </c>
      <c r="Q504" s="24" t="n">
        <v>16</v>
      </c>
      <c r="R504" s="24" t="n">
        <v>13</v>
      </c>
      <c r="S504" s="24" t="n">
        <v>126</v>
      </c>
      <c r="T504" s="24" t="n">
        <v>49</v>
      </c>
      <c r="U504" s="24" t="n">
        <v>31</v>
      </c>
      <c r="V504" s="38" t="n">
        <v>19</v>
      </c>
      <c r="X504" s="21" t="n">
        <v>385</v>
      </c>
    </row>
    <row r="505" customFormat="false" ht="10.2" hidden="false" customHeight="false" outlineLevel="0" collapsed="false">
      <c r="A505" s="36"/>
      <c r="B505" s="37" t="s">
        <v>196</v>
      </c>
      <c r="D505" s="24" t="n">
        <v>9</v>
      </c>
      <c r="E505" s="24" t="n">
        <v>11</v>
      </c>
      <c r="F505" s="24" t="n">
        <v>9</v>
      </c>
      <c r="G505" s="24" t="n">
        <v>21</v>
      </c>
      <c r="H505" s="24" t="n">
        <v>60</v>
      </c>
      <c r="I505" s="24" t="n">
        <v>22</v>
      </c>
      <c r="J505" s="24" t="n">
        <v>13</v>
      </c>
      <c r="K505" s="24" t="n">
        <v>31</v>
      </c>
      <c r="L505" s="24" t="n">
        <v>12</v>
      </c>
      <c r="M505" s="24" t="n">
        <v>10</v>
      </c>
      <c r="N505" s="24" t="n">
        <v>2</v>
      </c>
      <c r="O505" s="24" t="n">
        <v>2</v>
      </c>
      <c r="P505" s="24" t="n">
        <v>6</v>
      </c>
      <c r="Q505" s="24" t="n">
        <v>14</v>
      </c>
      <c r="R505" s="24" t="n">
        <v>2</v>
      </c>
      <c r="S505" s="24" t="n">
        <v>180</v>
      </c>
      <c r="T505" s="24" t="n">
        <v>106</v>
      </c>
      <c r="U505" s="24" t="n">
        <v>86</v>
      </c>
      <c r="V505" s="38" t="n">
        <v>82</v>
      </c>
      <c r="X505" s="21" t="n">
        <v>678</v>
      </c>
    </row>
    <row r="506" customFormat="false" ht="10.2" hidden="false" customHeight="false" outlineLevel="0" collapsed="false">
      <c r="A506" s="36"/>
      <c r="B506" s="37" t="s">
        <v>197</v>
      </c>
      <c r="D506" s="24" t="n">
        <v>4</v>
      </c>
      <c r="E506" s="24" t="n">
        <v>5</v>
      </c>
      <c r="F506" s="24" t="n">
        <v>9</v>
      </c>
      <c r="G506" s="24" t="n">
        <v>18</v>
      </c>
      <c r="H506" s="24" t="n">
        <v>54</v>
      </c>
      <c r="I506" s="24" t="n">
        <v>10</v>
      </c>
      <c r="J506" s="24" t="n">
        <v>9</v>
      </c>
      <c r="K506" s="24" t="n">
        <v>5</v>
      </c>
      <c r="L506" s="24" t="n">
        <v>15</v>
      </c>
      <c r="M506" s="24" t="n">
        <v>18</v>
      </c>
      <c r="N506" s="24" t="n">
        <v>0</v>
      </c>
      <c r="O506" s="24" t="n">
        <v>0</v>
      </c>
      <c r="P506" s="24" t="n">
        <v>3</v>
      </c>
      <c r="Q506" s="24" t="n">
        <v>3</v>
      </c>
      <c r="R506" s="24" t="n">
        <v>16</v>
      </c>
      <c r="S506" s="24" t="n">
        <v>6</v>
      </c>
      <c r="T506" s="24" t="n">
        <v>50</v>
      </c>
      <c r="U506" s="24" t="n">
        <v>20</v>
      </c>
      <c r="V506" s="38" t="n">
        <v>9</v>
      </c>
      <c r="X506" s="21" t="n">
        <v>254</v>
      </c>
    </row>
    <row r="507" customFormat="false" ht="10.2" hidden="false" customHeight="false" outlineLevel="0" collapsed="false">
      <c r="A507" s="36"/>
      <c r="B507" s="37" t="s">
        <v>198</v>
      </c>
      <c r="D507" s="24" t="n">
        <v>0</v>
      </c>
      <c r="E507" s="24" t="n">
        <v>15</v>
      </c>
      <c r="F507" s="24" t="n">
        <v>16</v>
      </c>
      <c r="G507" s="24" t="n">
        <v>9</v>
      </c>
      <c r="H507" s="24" t="n">
        <v>7</v>
      </c>
      <c r="I507" s="24" t="n">
        <v>2</v>
      </c>
      <c r="J507" s="24" t="n">
        <v>10</v>
      </c>
      <c r="K507" s="24" t="n">
        <v>10</v>
      </c>
      <c r="L507" s="24" t="n">
        <v>20</v>
      </c>
      <c r="M507" s="24" t="n">
        <v>12</v>
      </c>
      <c r="N507" s="24" t="n">
        <v>1</v>
      </c>
      <c r="O507" s="24" t="n">
        <v>0</v>
      </c>
      <c r="P507" s="24" t="n">
        <v>2</v>
      </c>
      <c r="Q507" s="24" t="n">
        <v>0</v>
      </c>
      <c r="R507" s="24" t="n">
        <v>7</v>
      </c>
      <c r="S507" s="24" t="n">
        <v>5</v>
      </c>
      <c r="T507" s="24" t="n">
        <v>6</v>
      </c>
      <c r="U507" s="24" t="n">
        <v>10</v>
      </c>
      <c r="V507" s="38" t="n">
        <v>8</v>
      </c>
      <c r="X507" s="21" t="n">
        <v>140</v>
      </c>
    </row>
    <row r="508" customFormat="false" ht="10.2" hidden="false" customHeight="false" outlineLevel="0" collapsed="false">
      <c r="A508" s="36"/>
      <c r="B508" s="37" t="s">
        <v>199</v>
      </c>
      <c r="D508" s="24" t="n">
        <v>0</v>
      </c>
      <c r="E508" s="24" t="n">
        <v>3</v>
      </c>
      <c r="F508" s="24" t="n">
        <v>4</v>
      </c>
      <c r="G508" s="24" t="n">
        <v>4</v>
      </c>
      <c r="H508" s="24" t="n">
        <v>4</v>
      </c>
      <c r="I508" s="24" t="n">
        <v>3</v>
      </c>
      <c r="J508" s="24" t="n">
        <v>1</v>
      </c>
      <c r="K508" s="24" t="n">
        <v>4</v>
      </c>
      <c r="L508" s="24" t="n">
        <v>7</v>
      </c>
      <c r="M508" s="24" t="n">
        <v>0</v>
      </c>
      <c r="N508" s="24" t="n">
        <v>1</v>
      </c>
      <c r="O508" s="24" t="n">
        <v>2</v>
      </c>
      <c r="P508" s="24" t="n">
        <v>2</v>
      </c>
      <c r="Q508" s="24" t="n">
        <v>4</v>
      </c>
      <c r="R508" s="24" t="n">
        <v>1</v>
      </c>
      <c r="S508" s="24" t="n">
        <v>10</v>
      </c>
      <c r="T508" s="24" t="n">
        <v>6</v>
      </c>
      <c r="U508" s="24" t="n">
        <v>8</v>
      </c>
      <c r="V508" s="38" t="n">
        <v>4</v>
      </c>
      <c r="X508" s="21" t="n">
        <v>68</v>
      </c>
    </row>
    <row r="509" customFormat="false" ht="10.2" hidden="false" customHeight="false" outlineLevel="0" collapsed="false">
      <c r="A509" s="36"/>
      <c r="B509" s="45" t="s">
        <v>217</v>
      </c>
      <c r="D509" s="30" t="n">
        <v>653</v>
      </c>
      <c r="E509" s="30" t="n">
        <v>610</v>
      </c>
      <c r="F509" s="30" t="n">
        <v>304</v>
      </c>
      <c r="G509" s="30" t="n">
        <v>510</v>
      </c>
      <c r="H509" s="30" t="n">
        <v>1703</v>
      </c>
      <c r="I509" s="30" t="n">
        <v>471</v>
      </c>
      <c r="J509" s="30" t="n">
        <v>494</v>
      </c>
      <c r="K509" s="30" t="n">
        <v>803</v>
      </c>
      <c r="L509" s="30" t="n">
        <v>654</v>
      </c>
      <c r="M509" s="30" t="n">
        <v>379</v>
      </c>
      <c r="N509" s="30" t="n">
        <v>29</v>
      </c>
      <c r="O509" s="30" t="n">
        <v>40</v>
      </c>
      <c r="P509" s="30" t="n">
        <v>185</v>
      </c>
      <c r="Q509" s="30" t="n">
        <v>288</v>
      </c>
      <c r="R509" s="30" t="n">
        <v>204</v>
      </c>
      <c r="S509" s="30" t="n">
        <v>3553</v>
      </c>
      <c r="T509" s="30" t="n">
        <v>2287</v>
      </c>
      <c r="U509" s="30" t="n">
        <v>1893</v>
      </c>
      <c r="V509" s="20" t="n">
        <v>1847</v>
      </c>
      <c r="X509" s="20" t="n">
        <v>16907</v>
      </c>
    </row>
    <row r="510" customFormat="false" ht="3" hidden="false" customHeight="true" outlineLevel="0" collapsed="false">
      <c r="A510" s="36"/>
    </row>
    <row r="511" customFormat="false" ht="10.2" hidden="false" customHeight="false" outlineLevel="0" collapsed="false">
      <c r="A511" s="36"/>
      <c r="B511" s="37" t="s">
        <v>201</v>
      </c>
      <c r="D511" s="24" t="n">
        <v>2165</v>
      </c>
      <c r="E511" s="24" t="n">
        <v>2701</v>
      </c>
      <c r="F511" s="24" t="n">
        <v>1000</v>
      </c>
      <c r="G511" s="24" t="n">
        <v>2772</v>
      </c>
      <c r="H511" s="24" t="n">
        <v>8795</v>
      </c>
      <c r="I511" s="24" t="n">
        <v>2989</v>
      </c>
      <c r="J511" s="24" t="n">
        <v>3033</v>
      </c>
      <c r="K511" s="24" t="n">
        <v>6700</v>
      </c>
      <c r="L511" s="24" t="n">
        <v>2051</v>
      </c>
      <c r="M511" s="24" t="n">
        <v>1764</v>
      </c>
      <c r="N511" s="24" t="n">
        <v>49</v>
      </c>
      <c r="O511" s="24" t="n">
        <v>75</v>
      </c>
      <c r="P511" s="24" t="n">
        <v>509</v>
      </c>
      <c r="Q511" s="24" t="n">
        <v>1180</v>
      </c>
      <c r="R511" s="24" t="n">
        <v>796</v>
      </c>
      <c r="S511" s="24" t="n">
        <v>32990</v>
      </c>
      <c r="T511" s="24" t="n">
        <v>11327</v>
      </c>
      <c r="U511" s="24" t="n">
        <v>15174</v>
      </c>
      <c r="V511" s="38" t="n">
        <v>19244</v>
      </c>
      <c r="X511" s="21" t="n">
        <v>115314</v>
      </c>
    </row>
    <row r="512" customFormat="false" ht="10.2" hidden="false" customHeight="false" outlineLevel="0" collapsed="false">
      <c r="A512" s="36"/>
      <c r="B512" s="37" t="s">
        <v>202</v>
      </c>
      <c r="D512" s="24" t="n">
        <v>85</v>
      </c>
      <c r="E512" s="24" t="n">
        <v>224</v>
      </c>
      <c r="F512" s="24" t="n">
        <v>84</v>
      </c>
      <c r="G512" s="24" t="n">
        <v>204</v>
      </c>
      <c r="H512" s="24" t="n">
        <v>558</v>
      </c>
      <c r="I512" s="24" t="n">
        <v>183</v>
      </c>
      <c r="J512" s="24" t="n">
        <v>70</v>
      </c>
      <c r="K512" s="24" t="n">
        <v>327</v>
      </c>
      <c r="L512" s="24" t="n">
        <v>144</v>
      </c>
      <c r="M512" s="24" t="n">
        <v>98</v>
      </c>
      <c r="N512" s="24" t="n">
        <v>14</v>
      </c>
      <c r="O512" s="24" t="n">
        <v>3</v>
      </c>
      <c r="P512" s="24" t="n">
        <v>43</v>
      </c>
      <c r="Q512" s="24" t="n">
        <v>63</v>
      </c>
      <c r="R512" s="24" t="n">
        <v>63</v>
      </c>
      <c r="S512" s="24" t="n">
        <v>723</v>
      </c>
      <c r="T512" s="24" t="n">
        <v>500</v>
      </c>
      <c r="U512" s="24" t="n">
        <v>497</v>
      </c>
      <c r="V512" s="38" t="n">
        <v>364</v>
      </c>
      <c r="X512" s="21" t="n">
        <v>4247</v>
      </c>
    </row>
    <row r="513" customFormat="false" ht="10.2" hidden="false" customHeight="false" outlineLevel="0" collapsed="false">
      <c r="A513" s="36"/>
      <c r="B513" s="37" t="s">
        <v>203</v>
      </c>
      <c r="D513" s="24" t="n">
        <v>0</v>
      </c>
      <c r="E513" s="24" t="n">
        <v>1</v>
      </c>
      <c r="F513" s="24" t="n">
        <v>0</v>
      </c>
      <c r="G513" s="24" t="n">
        <v>1</v>
      </c>
      <c r="H513" s="24" t="n">
        <v>5</v>
      </c>
      <c r="I513" s="24" t="n">
        <v>9</v>
      </c>
      <c r="J513" s="24" t="n">
        <v>0</v>
      </c>
      <c r="K513" s="24" t="n">
        <v>6</v>
      </c>
      <c r="L513" s="24" t="n">
        <v>0</v>
      </c>
      <c r="M513" s="24" t="n">
        <v>1</v>
      </c>
      <c r="N513" s="24" t="n">
        <v>0</v>
      </c>
      <c r="O513" s="24" t="n">
        <v>0</v>
      </c>
      <c r="P513" s="24" t="n">
        <v>0</v>
      </c>
      <c r="Q513" s="24" t="n">
        <v>0</v>
      </c>
      <c r="R513" s="24" t="n">
        <v>0</v>
      </c>
      <c r="S513" s="24" t="n">
        <v>19</v>
      </c>
      <c r="T513" s="24" t="n">
        <v>2</v>
      </c>
      <c r="U513" s="24" t="n">
        <v>11</v>
      </c>
      <c r="V513" s="38" t="n">
        <v>3</v>
      </c>
      <c r="X513" s="21" t="n">
        <v>58</v>
      </c>
    </row>
    <row r="514" customFormat="false" ht="10.2" hidden="false" customHeight="false" outlineLevel="0" collapsed="false">
      <c r="A514" s="36"/>
      <c r="B514" s="37" t="s">
        <v>204</v>
      </c>
      <c r="D514" s="24" t="n">
        <v>0</v>
      </c>
      <c r="E514" s="24" t="n">
        <v>1</v>
      </c>
      <c r="F514" s="24" t="n">
        <v>0</v>
      </c>
      <c r="G514" s="24" t="n">
        <v>0</v>
      </c>
      <c r="H514" s="24" t="n">
        <v>1</v>
      </c>
      <c r="I514" s="24" t="n">
        <v>0</v>
      </c>
      <c r="J514" s="24" t="n">
        <v>1</v>
      </c>
      <c r="K514" s="24" t="n">
        <v>1</v>
      </c>
      <c r="L514" s="24" t="n">
        <v>0</v>
      </c>
      <c r="M514" s="24" t="n">
        <v>0</v>
      </c>
      <c r="N514" s="24" t="n">
        <v>0</v>
      </c>
      <c r="O514" s="24" t="n">
        <v>0</v>
      </c>
      <c r="P514" s="24" t="n">
        <v>0</v>
      </c>
      <c r="Q514" s="24" t="n">
        <v>1</v>
      </c>
      <c r="R514" s="24" t="n">
        <v>0</v>
      </c>
      <c r="S514" s="24" t="n">
        <v>2</v>
      </c>
      <c r="T514" s="24" t="n">
        <v>0</v>
      </c>
      <c r="U514" s="24" t="n">
        <v>6</v>
      </c>
      <c r="V514" s="38" t="n">
        <v>11</v>
      </c>
      <c r="X514" s="21" t="n">
        <v>24</v>
      </c>
    </row>
    <row r="515" customFormat="false" ht="10.2" hidden="false" customHeight="false" outlineLevel="0" collapsed="false">
      <c r="A515" s="36"/>
      <c r="B515" s="45" t="s">
        <v>218</v>
      </c>
      <c r="D515" s="30" t="n">
        <v>2250</v>
      </c>
      <c r="E515" s="30" t="n">
        <v>2927</v>
      </c>
      <c r="F515" s="30" t="n">
        <v>1084</v>
      </c>
      <c r="G515" s="30" t="n">
        <v>2977</v>
      </c>
      <c r="H515" s="30" t="n">
        <v>9359</v>
      </c>
      <c r="I515" s="30" t="n">
        <v>3181</v>
      </c>
      <c r="J515" s="30" t="n">
        <v>3104</v>
      </c>
      <c r="K515" s="30" t="n">
        <v>7034</v>
      </c>
      <c r="L515" s="30" t="n">
        <v>2195</v>
      </c>
      <c r="M515" s="30" t="n">
        <v>1863</v>
      </c>
      <c r="N515" s="30" t="n">
        <v>63</v>
      </c>
      <c r="O515" s="30" t="n">
        <v>78</v>
      </c>
      <c r="P515" s="30" t="n">
        <v>552</v>
      </c>
      <c r="Q515" s="30" t="n">
        <v>1244</v>
      </c>
      <c r="R515" s="30" t="n">
        <v>859</v>
      </c>
      <c r="S515" s="30" t="n">
        <v>33734</v>
      </c>
      <c r="T515" s="30" t="n">
        <v>11829</v>
      </c>
      <c r="U515" s="30" t="n">
        <v>15688</v>
      </c>
      <c r="V515" s="20" t="n">
        <v>19622</v>
      </c>
      <c r="X515" s="20" t="n">
        <v>119643</v>
      </c>
    </row>
    <row r="516" customFormat="false" ht="3" hidden="false" customHeight="true" outlineLevel="0" collapsed="false">
      <c r="A516" s="36"/>
    </row>
    <row r="517" customFormat="false" ht="10.2" hidden="false" customHeight="false" outlineLevel="0" collapsed="false">
      <c r="A517" s="36"/>
      <c r="B517" s="37" t="s">
        <v>206</v>
      </c>
      <c r="D517" s="24" t="n">
        <v>4</v>
      </c>
      <c r="E517" s="24" t="n">
        <v>1</v>
      </c>
      <c r="F517" s="24" t="n">
        <v>4</v>
      </c>
      <c r="G517" s="24" t="n">
        <v>2</v>
      </c>
      <c r="H517" s="24" t="n">
        <v>24</v>
      </c>
      <c r="I517" s="24" t="n">
        <v>2</v>
      </c>
      <c r="J517" s="24" t="n">
        <v>1</v>
      </c>
      <c r="K517" s="24" t="n">
        <v>152</v>
      </c>
      <c r="L517" s="24" t="n">
        <v>9</v>
      </c>
      <c r="M517" s="24" t="n">
        <v>0</v>
      </c>
      <c r="N517" s="24" t="n">
        <v>0</v>
      </c>
      <c r="O517" s="24" t="n">
        <v>0</v>
      </c>
      <c r="P517" s="24" t="n">
        <v>0</v>
      </c>
      <c r="Q517" s="24" t="n">
        <v>0</v>
      </c>
      <c r="R517" s="24" t="n">
        <v>4</v>
      </c>
      <c r="S517" s="24" t="n">
        <v>27</v>
      </c>
      <c r="T517" s="24" t="n">
        <v>5</v>
      </c>
      <c r="U517" s="24" t="n">
        <v>16</v>
      </c>
      <c r="V517" s="38" t="n">
        <v>28</v>
      </c>
      <c r="X517" s="21" t="n">
        <v>279</v>
      </c>
    </row>
    <row r="518" customFormat="false" ht="10.2" hidden="false" customHeight="false" outlineLevel="0" collapsed="false">
      <c r="A518" s="36"/>
      <c r="B518" s="37" t="s">
        <v>207</v>
      </c>
      <c r="D518" s="24" t="n">
        <v>102</v>
      </c>
      <c r="E518" s="24" t="n">
        <v>65</v>
      </c>
      <c r="F518" s="24" t="n">
        <v>71</v>
      </c>
      <c r="G518" s="24" t="n">
        <v>115</v>
      </c>
      <c r="H518" s="24" t="n">
        <v>473</v>
      </c>
      <c r="I518" s="24" t="n">
        <v>210</v>
      </c>
      <c r="J518" s="24" t="n">
        <v>91</v>
      </c>
      <c r="K518" s="24" t="n">
        <v>178</v>
      </c>
      <c r="L518" s="24" t="n">
        <v>235</v>
      </c>
      <c r="M518" s="24" t="n">
        <v>49</v>
      </c>
      <c r="N518" s="24" t="n">
        <v>9</v>
      </c>
      <c r="O518" s="24" t="n">
        <v>4</v>
      </c>
      <c r="P518" s="24" t="n">
        <v>54</v>
      </c>
      <c r="Q518" s="24" t="n">
        <v>44</v>
      </c>
      <c r="R518" s="24" t="n">
        <v>59</v>
      </c>
      <c r="S518" s="24" t="n">
        <v>951</v>
      </c>
      <c r="T518" s="24" t="n">
        <v>990</v>
      </c>
      <c r="U518" s="24" t="n">
        <v>515</v>
      </c>
      <c r="V518" s="38" t="n">
        <v>517</v>
      </c>
      <c r="X518" s="21" t="n">
        <v>4732</v>
      </c>
    </row>
    <row r="519" customFormat="false" ht="10.2" hidden="false" customHeight="false" outlineLevel="0" collapsed="false">
      <c r="A519" s="36"/>
      <c r="B519" s="37" t="s">
        <v>208</v>
      </c>
      <c r="D519" s="24" t="n">
        <v>0</v>
      </c>
      <c r="E519" s="24" t="n">
        <v>7</v>
      </c>
      <c r="F519" s="24" t="n">
        <v>1</v>
      </c>
      <c r="G519" s="24" t="n">
        <v>0</v>
      </c>
      <c r="H519" s="24" t="n">
        <v>4</v>
      </c>
      <c r="I519" s="24" t="n">
        <v>2</v>
      </c>
      <c r="J519" s="24" t="n">
        <v>0</v>
      </c>
      <c r="K519" s="24" t="n">
        <v>6</v>
      </c>
      <c r="L519" s="24" t="n">
        <v>1</v>
      </c>
      <c r="M519" s="24" t="n">
        <v>3</v>
      </c>
      <c r="N519" s="24" t="n">
        <v>0</v>
      </c>
      <c r="O519" s="24" t="n">
        <v>1</v>
      </c>
      <c r="P519" s="24" t="n">
        <v>0</v>
      </c>
      <c r="Q519" s="24" t="n">
        <v>7</v>
      </c>
      <c r="R519" s="24" t="n">
        <v>0</v>
      </c>
      <c r="S519" s="24" t="n">
        <v>123</v>
      </c>
      <c r="T519" s="24" t="n">
        <v>22</v>
      </c>
      <c r="U519" s="24" t="n">
        <v>39</v>
      </c>
      <c r="V519" s="38" t="n">
        <v>14</v>
      </c>
      <c r="X519" s="21" t="n">
        <v>230</v>
      </c>
    </row>
    <row r="520" customFormat="false" ht="10.2" hidden="false" customHeight="false" outlineLevel="0" collapsed="false">
      <c r="A520" s="36"/>
      <c r="B520" s="37" t="s">
        <v>209</v>
      </c>
      <c r="D520" s="24" t="n">
        <v>1</v>
      </c>
      <c r="E520" s="24" t="n">
        <v>2</v>
      </c>
      <c r="F520" s="24" t="n">
        <v>0</v>
      </c>
      <c r="G520" s="24" t="n">
        <v>8</v>
      </c>
      <c r="H520" s="24" t="n">
        <v>37</v>
      </c>
      <c r="I520" s="24" t="n">
        <v>8</v>
      </c>
      <c r="J520" s="24" t="n">
        <v>6</v>
      </c>
      <c r="K520" s="24" t="n">
        <v>13</v>
      </c>
      <c r="L520" s="24" t="n">
        <v>2</v>
      </c>
      <c r="M520" s="24" t="n">
        <v>1</v>
      </c>
      <c r="N520" s="24" t="n">
        <v>1</v>
      </c>
      <c r="O520" s="24" t="n">
        <v>0</v>
      </c>
      <c r="P520" s="24" t="n">
        <v>7</v>
      </c>
      <c r="Q520" s="24" t="n">
        <v>2</v>
      </c>
      <c r="R520" s="24" t="n">
        <v>2</v>
      </c>
      <c r="S520" s="24" t="n">
        <v>25</v>
      </c>
      <c r="T520" s="24" t="n">
        <v>16</v>
      </c>
      <c r="U520" s="24" t="n">
        <v>11</v>
      </c>
      <c r="V520" s="38" t="n">
        <v>7</v>
      </c>
      <c r="X520" s="21" t="n">
        <v>149</v>
      </c>
    </row>
    <row r="521" customFormat="false" ht="10.2" hidden="false" customHeight="false" outlineLevel="0" collapsed="false">
      <c r="A521" s="36"/>
      <c r="B521" s="45" t="s">
        <v>219</v>
      </c>
      <c r="D521" s="30" t="n">
        <v>107</v>
      </c>
      <c r="E521" s="30" t="n">
        <v>75</v>
      </c>
      <c r="F521" s="30" t="n">
        <v>76</v>
      </c>
      <c r="G521" s="30" t="n">
        <v>125</v>
      </c>
      <c r="H521" s="30" t="n">
        <v>538</v>
      </c>
      <c r="I521" s="30" t="n">
        <v>222</v>
      </c>
      <c r="J521" s="30" t="n">
        <v>98</v>
      </c>
      <c r="K521" s="30" t="n">
        <v>349</v>
      </c>
      <c r="L521" s="30" t="n">
        <v>247</v>
      </c>
      <c r="M521" s="30" t="n">
        <v>53</v>
      </c>
      <c r="N521" s="30" t="n">
        <v>10</v>
      </c>
      <c r="O521" s="30" t="n">
        <v>5</v>
      </c>
      <c r="P521" s="30" t="n">
        <v>61</v>
      </c>
      <c r="Q521" s="30" t="n">
        <v>53</v>
      </c>
      <c r="R521" s="30" t="n">
        <v>65</v>
      </c>
      <c r="S521" s="30" t="n">
        <v>1126</v>
      </c>
      <c r="T521" s="30" t="n">
        <v>1033</v>
      </c>
      <c r="U521" s="30" t="n">
        <v>581</v>
      </c>
      <c r="V521" s="20" t="n">
        <v>566</v>
      </c>
      <c r="X521" s="20" t="n">
        <v>5390</v>
      </c>
    </row>
    <row r="522" customFormat="false" ht="3" hidden="false" customHeight="true" outlineLevel="0" collapsed="false">
      <c r="A522" s="36"/>
    </row>
    <row r="523" customFormat="false" ht="10.2" hidden="false" customHeight="false" outlineLevel="0" collapsed="false">
      <c r="A523" s="36"/>
      <c r="B523" s="39" t="s">
        <v>244</v>
      </c>
      <c r="D523" s="30" t="n">
        <v>3010</v>
      </c>
      <c r="E523" s="30" t="n">
        <v>3612</v>
      </c>
      <c r="F523" s="30" t="n">
        <v>1464</v>
      </c>
      <c r="G523" s="30" t="n">
        <v>3612</v>
      </c>
      <c r="H523" s="30" t="n">
        <v>11600</v>
      </c>
      <c r="I523" s="30" t="n">
        <v>3874</v>
      </c>
      <c r="J523" s="30" t="n">
        <v>3696</v>
      </c>
      <c r="K523" s="30" t="n">
        <v>8186</v>
      </c>
      <c r="L523" s="30" t="n">
        <v>3096</v>
      </c>
      <c r="M523" s="30" t="n">
        <v>2295</v>
      </c>
      <c r="N523" s="30" t="n">
        <v>102</v>
      </c>
      <c r="O523" s="30" t="n">
        <v>123</v>
      </c>
      <c r="P523" s="30" t="n">
        <v>798</v>
      </c>
      <c r="Q523" s="30" t="n">
        <v>1585</v>
      </c>
      <c r="R523" s="30" t="n">
        <v>1128</v>
      </c>
      <c r="S523" s="30" t="n">
        <v>38413</v>
      </c>
      <c r="T523" s="30" t="n">
        <v>15149</v>
      </c>
      <c r="U523" s="30" t="n">
        <v>18162</v>
      </c>
      <c r="V523" s="20" t="n">
        <v>22035</v>
      </c>
      <c r="X523" s="20" t="n">
        <v>141940</v>
      </c>
    </row>
    <row r="525" customFormat="false" ht="16.8" hidden="false" customHeight="false" outlineLevel="0" collapsed="false">
      <c r="B525" s="20" t="s">
        <v>224</v>
      </c>
      <c r="D525" s="22" t="s">
        <v>67</v>
      </c>
      <c r="E525" s="22" t="s">
        <v>68</v>
      </c>
      <c r="F525" s="22" t="s">
        <v>69</v>
      </c>
      <c r="G525" s="22" t="s">
        <v>70</v>
      </c>
      <c r="H525" s="22" t="s">
        <v>71</v>
      </c>
      <c r="I525" s="22" t="s">
        <v>72</v>
      </c>
      <c r="J525" s="22" t="s">
        <v>73</v>
      </c>
      <c r="K525" s="22" t="s">
        <v>74</v>
      </c>
      <c r="L525" s="22" t="s">
        <v>75</v>
      </c>
      <c r="M525" s="22" t="s">
        <v>76</v>
      </c>
      <c r="N525" s="22" t="s">
        <v>77</v>
      </c>
      <c r="O525" s="22" t="s">
        <v>78</v>
      </c>
      <c r="P525" s="22" t="s">
        <v>79</v>
      </c>
      <c r="Q525" s="22" t="s">
        <v>80</v>
      </c>
      <c r="R525" s="22" t="s">
        <v>81</v>
      </c>
      <c r="S525" s="22" t="s">
        <v>134</v>
      </c>
      <c r="T525" s="22" t="s">
        <v>135</v>
      </c>
      <c r="U525" s="22" t="s">
        <v>136</v>
      </c>
      <c r="V525" s="23" t="s">
        <v>85</v>
      </c>
      <c r="X525" s="23" t="s">
        <v>137</v>
      </c>
    </row>
    <row r="526" customFormat="false" ht="3" hidden="false" customHeight="true" outlineLevel="0" collapsed="false"/>
    <row r="527" customFormat="false" ht="10.2" hidden="false" customHeight="true" outlineLevel="0" collapsed="false">
      <c r="A527" s="36" t="s">
        <v>129</v>
      </c>
      <c r="B527" s="37" t="s">
        <v>192</v>
      </c>
      <c r="D527" s="24" t="n">
        <v>485</v>
      </c>
      <c r="E527" s="24" t="n">
        <v>569</v>
      </c>
      <c r="F527" s="24" t="n">
        <v>346</v>
      </c>
      <c r="G527" s="24" t="n">
        <v>622</v>
      </c>
      <c r="H527" s="24" t="n">
        <v>1388</v>
      </c>
      <c r="I527" s="24" t="n">
        <v>732</v>
      </c>
      <c r="J527" s="24" t="n">
        <v>822</v>
      </c>
      <c r="K527" s="24" t="n">
        <v>827</v>
      </c>
      <c r="L527" s="24" t="n">
        <v>611</v>
      </c>
      <c r="M527" s="24" t="n">
        <v>512</v>
      </c>
      <c r="N527" s="24" t="n">
        <v>35</v>
      </c>
      <c r="O527" s="24" t="n">
        <v>79</v>
      </c>
      <c r="P527" s="24" t="n">
        <v>310</v>
      </c>
      <c r="Q527" s="24" t="n">
        <v>250</v>
      </c>
      <c r="R527" s="24" t="n">
        <v>350</v>
      </c>
      <c r="S527" s="24" t="n">
        <v>1134</v>
      </c>
      <c r="T527" s="24" t="n">
        <v>1106</v>
      </c>
      <c r="U527" s="24" t="n">
        <v>805</v>
      </c>
      <c r="V527" s="38" t="n">
        <v>644</v>
      </c>
      <c r="X527" s="21" t="n">
        <v>11627</v>
      </c>
    </row>
    <row r="528" customFormat="false" ht="10.2" hidden="false" customHeight="false" outlineLevel="0" collapsed="false">
      <c r="A528" s="36"/>
      <c r="B528" s="37" t="s">
        <v>193</v>
      </c>
      <c r="D528" s="24" t="n">
        <v>13</v>
      </c>
      <c r="E528" s="24" t="n">
        <v>48</v>
      </c>
      <c r="F528" s="24" t="n">
        <v>15</v>
      </c>
      <c r="G528" s="24" t="n">
        <v>45</v>
      </c>
      <c r="H528" s="24" t="n">
        <v>317</v>
      </c>
      <c r="I528" s="24" t="n">
        <v>88</v>
      </c>
      <c r="J528" s="24" t="n">
        <v>19</v>
      </c>
      <c r="K528" s="24" t="n">
        <v>59</v>
      </c>
      <c r="L528" s="24" t="n">
        <v>11</v>
      </c>
      <c r="M528" s="24" t="n">
        <v>11</v>
      </c>
      <c r="N528" s="24" t="n">
        <v>5</v>
      </c>
      <c r="O528" s="24" t="n">
        <v>17</v>
      </c>
      <c r="P528" s="24" t="n">
        <v>19</v>
      </c>
      <c r="Q528" s="24" t="n">
        <v>15</v>
      </c>
      <c r="R528" s="24" t="n">
        <v>26</v>
      </c>
      <c r="S528" s="24" t="n">
        <v>125</v>
      </c>
      <c r="T528" s="24" t="n">
        <v>90</v>
      </c>
      <c r="U528" s="24" t="n">
        <v>74</v>
      </c>
      <c r="V528" s="38" t="n">
        <v>14</v>
      </c>
      <c r="X528" s="21" t="n">
        <v>1011</v>
      </c>
    </row>
    <row r="529" customFormat="false" ht="10.2" hidden="false" customHeight="false" outlineLevel="0" collapsed="false">
      <c r="A529" s="36"/>
      <c r="B529" s="37" t="s">
        <v>194</v>
      </c>
      <c r="D529" s="24" t="n">
        <v>1</v>
      </c>
      <c r="E529" s="24" t="n">
        <v>113</v>
      </c>
      <c r="F529" s="24" t="n">
        <v>54</v>
      </c>
      <c r="G529" s="24" t="n">
        <v>38</v>
      </c>
      <c r="H529" s="24" t="n">
        <v>119</v>
      </c>
      <c r="I529" s="24" t="n">
        <v>49</v>
      </c>
      <c r="J529" s="24" t="n">
        <v>26</v>
      </c>
      <c r="K529" s="24" t="n">
        <v>86</v>
      </c>
      <c r="L529" s="24" t="n">
        <v>23</v>
      </c>
      <c r="M529" s="24" t="n">
        <v>83</v>
      </c>
      <c r="N529" s="24" t="n">
        <v>12</v>
      </c>
      <c r="O529" s="24" t="n">
        <v>5</v>
      </c>
      <c r="P529" s="24" t="n">
        <v>25</v>
      </c>
      <c r="Q529" s="24" t="n">
        <v>9</v>
      </c>
      <c r="R529" s="24" t="n">
        <v>7</v>
      </c>
      <c r="S529" s="24" t="n">
        <v>155</v>
      </c>
      <c r="T529" s="24" t="n">
        <v>118</v>
      </c>
      <c r="U529" s="24" t="n">
        <v>264</v>
      </c>
      <c r="V529" s="38" t="n">
        <v>237</v>
      </c>
      <c r="X529" s="21" t="n">
        <v>1424</v>
      </c>
    </row>
    <row r="530" customFormat="false" ht="10.2" hidden="false" customHeight="false" outlineLevel="0" collapsed="false">
      <c r="A530" s="36"/>
      <c r="B530" s="37" t="s">
        <v>195</v>
      </c>
      <c r="D530" s="24" t="n">
        <v>22</v>
      </c>
      <c r="E530" s="24" t="n">
        <v>25</v>
      </c>
      <c r="F530" s="24" t="n">
        <v>8</v>
      </c>
      <c r="G530" s="24" t="n">
        <v>22</v>
      </c>
      <c r="H530" s="24" t="n">
        <v>66</v>
      </c>
      <c r="I530" s="24" t="n">
        <v>43</v>
      </c>
      <c r="J530" s="24" t="n">
        <v>18</v>
      </c>
      <c r="K530" s="24" t="n">
        <v>21</v>
      </c>
      <c r="L530" s="24" t="n">
        <v>22</v>
      </c>
      <c r="M530" s="24" t="n">
        <v>18</v>
      </c>
      <c r="N530" s="24" t="n">
        <v>3</v>
      </c>
      <c r="O530" s="24" t="n">
        <v>2</v>
      </c>
      <c r="P530" s="24" t="n">
        <v>13</v>
      </c>
      <c r="Q530" s="24" t="n">
        <v>15</v>
      </c>
      <c r="R530" s="24" t="n">
        <v>10</v>
      </c>
      <c r="S530" s="24" t="n">
        <v>60</v>
      </c>
      <c r="T530" s="24" t="n">
        <v>65</v>
      </c>
      <c r="U530" s="24" t="n">
        <v>46</v>
      </c>
      <c r="V530" s="38" t="n">
        <v>14</v>
      </c>
      <c r="X530" s="21" t="n">
        <v>493</v>
      </c>
    </row>
    <row r="531" customFormat="false" ht="10.2" hidden="false" customHeight="false" outlineLevel="0" collapsed="false">
      <c r="A531" s="36"/>
      <c r="B531" s="37" t="s">
        <v>196</v>
      </c>
      <c r="D531" s="24" t="n">
        <v>25</v>
      </c>
      <c r="E531" s="24" t="n">
        <v>48</v>
      </c>
      <c r="F531" s="24" t="n">
        <v>36</v>
      </c>
      <c r="G531" s="24" t="n">
        <v>61</v>
      </c>
      <c r="H531" s="24" t="n">
        <v>154</v>
      </c>
      <c r="I531" s="24" t="n">
        <v>88</v>
      </c>
      <c r="J531" s="24" t="n">
        <v>74</v>
      </c>
      <c r="K531" s="24" t="n">
        <v>85</v>
      </c>
      <c r="L531" s="24" t="n">
        <v>36</v>
      </c>
      <c r="M531" s="24" t="n">
        <v>55</v>
      </c>
      <c r="N531" s="24" t="n">
        <v>7</v>
      </c>
      <c r="O531" s="24" t="n">
        <v>18</v>
      </c>
      <c r="P531" s="24" t="n">
        <v>24</v>
      </c>
      <c r="Q531" s="24" t="n">
        <v>12</v>
      </c>
      <c r="R531" s="24" t="n">
        <v>26</v>
      </c>
      <c r="S531" s="24" t="n">
        <v>281</v>
      </c>
      <c r="T531" s="24" t="n">
        <v>143</v>
      </c>
      <c r="U531" s="24" t="n">
        <v>153</v>
      </c>
      <c r="V531" s="38" t="n">
        <v>87</v>
      </c>
      <c r="X531" s="21" t="n">
        <v>1413</v>
      </c>
    </row>
    <row r="532" customFormat="false" ht="10.2" hidden="false" customHeight="false" outlineLevel="0" collapsed="false">
      <c r="A532" s="36"/>
      <c r="B532" s="37" t="s">
        <v>197</v>
      </c>
      <c r="D532" s="24" t="n">
        <v>3</v>
      </c>
      <c r="E532" s="24" t="n">
        <v>8</v>
      </c>
      <c r="F532" s="24" t="n">
        <v>22</v>
      </c>
      <c r="G532" s="24" t="n">
        <v>66</v>
      </c>
      <c r="H532" s="24" t="n">
        <v>111</v>
      </c>
      <c r="I532" s="24" t="n">
        <v>65</v>
      </c>
      <c r="J532" s="24" t="n">
        <v>87</v>
      </c>
      <c r="K532" s="24" t="n">
        <v>52</v>
      </c>
      <c r="L532" s="24" t="n">
        <v>37</v>
      </c>
      <c r="M532" s="24" t="n">
        <v>75</v>
      </c>
      <c r="N532" s="24" t="n">
        <v>6</v>
      </c>
      <c r="O532" s="24" t="n">
        <v>3</v>
      </c>
      <c r="P532" s="24" t="n">
        <v>24</v>
      </c>
      <c r="Q532" s="24" t="n">
        <v>3</v>
      </c>
      <c r="R532" s="24" t="n">
        <v>40</v>
      </c>
      <c r="S532" s="24" t="n">
        <v>16</v>
      </c>
      <c r="T532" s="24" t="n">
        <v>61</v>
      </c>
      <c r="U532" s="24" t="n">
        <v>78</v>
      </c>
      <c r="V532" s="38" t="n">
        <v>23</v>
      </c>
      <c r="X532" s="21" t="n">
        <v>780</v>
      </c>
    </row>
    <row r="533" customFormat="false" ht="10.2" hidden="false" customHeight="false" outlineLevel="0" collapsed="false">
      <c r="A533" s="36"/>
      <c r="B533" s="37" t="s">
        <v>198</v>
      </c>
      <c r="D533" s="24" t="n">
        <v>3</v>
      </c>
      <c r="E533" s="24" t="n">
        <v>66</v>
      </c>
      <c r="F533" s="24" t="n">
        <v>79</v>
      </c>
      <c r="G533" s="24" t="n">
        <v>63</v>
      </c>
      <c r="H533" s="24" t="n">
        <v>102</v>
      </c>
      <c r="I533" s="24" t="n">
        <v>111</v>
      </c>
      <c r="J533" s="24" t="n">
        <v>94</v>
      </c>
      <c r="K533" s="24" t="n">
        <v>141</v>
      </c>
      <c r="L533" s="24" t="n">
        <v>117</v>
      </c>
      <c r="M533" s="24" t="n">
        <v>94</v>
      </c>
      <c r="N533" s="24" t="n">
        <v>20</v>
      </c>
      <c r="O533" s="24" t="n">
        <v>19</v>
      </c>
      <c r="P533" s="24" t="n">
        <v>12</v>
      </c>
      <c r="Q533" s="24" t="n">
        <v>4</v>
      </c>
      <c r="R533" s="24" t="n">
        <v>74</v>
      </c>
      <c r="S533" s="24" t="n">
        <v>46</v>
      </c>
      <c r="T533" s="24" t="n">
        <v>39</v>
      </c>
      <c r="U533" s="24" t="n">
        <v>113</v>
      </c>
      <c r="V533" s="38" t="n">
        <v>32</v>
      </c>
      <c r="X533" s="21" t="n">
        <v>1229</v>
      </c>
    </row>
    <row r="534" customFormat="false" ht="10.2" hidden="false" customHeight="false" outlineLevel="0" collapsed="false">
      <c r="A534" s="36"/>
      <c r="B534" s="37" t="s">
        <v>199</v>
      </c>
      <c r="D534" s="24" t="n">
        <v>3</v>
      </c>
      <c r="E534" s="24" t="n">
        <v>8</v>
      </c>
      <c r="F534" s="24" t="n">
        <v>9</v>
      </c>
      <c r="G534" s="24" t="n">
        <v>14</v>
      </c>
      <c r="H534" s="24" t="n">
        <v>27</v>
      </c>
      <c r="I534" s="24" t="n">
        <v>30</v>
      </c>
      <c r="J534" s="24" t="n">
        <v>10</v>
      </c>
      <c r="K534" s="24" t="n">
        <v>24</v>
      </c>
      <c r="L534" s="24" t="n">
        <v>19</v>
      </c>
      <c r="M534" s="24" t="n">
        <v>6</v>
      </c>
      <c r="N534" s="24" t="n">
        <v>3</v>
      </c>
      <c r="O534" s="24" t="n">
        <v>16</v>
      </c>
      <c r="P534" s="24" t="n">
        <v>4</v>
      </c>
      <c r="Q534" s="24" t="n">
        <v>8</v>
      </c>
      <c r="R534" s="24" t="n">
        <v>9</v>
      </c>
      <c r="S534" s="24" t="n">
        <v>17</v>
      </c>
      <c r="T534" s="24" t="n">
        <v>43</v>
      </c>
      <c r="U534" s="24" t="n">
        <v>21</v>
      </c>
      <c r="V534" s="38" t="n">
        <v>14</v>
      </c>
      <c r="X534" s="21" t="n">
        <v>285</v>
      </c>
    </row>
    <row r="535" customFormat="false" ht="10.2" hidden="false" customHeight="false" outlineLevel="0" collapsed="false">
      <c r="A535" s="36"/>
      <c r="B535" s="45" t="s">
        <v>217</v>
      </c>
      <c r="D535" s="30" t="n">
        <v>555</v>
      </c>
      <c r="E535" s="30" t="n">
        <v>885</v>
      </c>
      <c r="F535" s="30" t="n">
        <v>569</v>
      </c>
      <c r="G535" s="30" t="n">
        <v>931</v>
      </c>
      <c r="H535" s="30" t="n">
        <v>2284</v>
      </c>
      <c r="I535" s="30" t="n">
        <v>1206</v>
      </c>
      <c r="J535" s="30" t="n">
        <v>1150</v>
      </c>
      <c r="K535" s="30" t="n">
        <v>1295</v>
      </c>
      <c r="L535" s="30" t="n">
        <v>876</v>
      </c>
      <c r="M535" s="30" t="n">
        <v>854</v>
      </c>
      <c r="N535" s="30" t="n">
        <v>91</v>
      </c>
      <c r="O535" s="30" t="n">
        <v>159</v>
      </c>
      <c r="P535" s="30" t="n">
        <v>431</v>
      </c>
      <c r="Q535" s="30" t="n">
        <v>316</v>
      </c>
      <c r="R535" s="30" t="n">
        <v>542</v>
      </c>
      <c r="S535" s="30" t="n">
        <v>1834</v>
      </c>
      <c r="T535" s="30" t="n">
        <v>1665</v>
      </c>
      <c r="U535" s="30" t="n">
        <v>1554</v>
      </c>
      <c r="V535" s="20" t="n">
        <v>1065</v>
      </c>
      <c r="X535" s="20" t="n">
        <v>18262</v>
      </c>
    </row>
    <row r="536" customFormat="false" ht="3" hidden="false" customHeight="true" outlineLevel="0" collapsed="false">
      <c r="A536" s="36"/>
    </row>
    <row r="537" customFormat="false" ht="10.2" hidden="false" customHeight="false" outlineLevel="0" collapsed="false">
      <c r="A537" s="36"/>
      <c r="B537" s="37" t="s">
        <v>201</v>
      </c>
      <c r="D537" s="24" t="n">
        <v>4063</v>
      </c>
      <c r="E537" s="24" t="n">
        <v>6669</v>
      </c>
      <c r="F537" s="24" t="n">
        <v>3683</v>
      </c>
      <c r="G537" s="24" t="n">
        <v>8945</v>
      </c>
      <c r="H537" s="24" t="n">
        <v>20522</v>
      </c>
      <c r="I537" s="24" t="n">
        <v>9824</v>
      </c>
      <c r="J537" s="24" t="n">
        <v>10554</v>
      </c>
      <c r="K537" s="24" t="n">
        <v>14137</v>
      </c>
      <c r="L537" s="24" t="n">
        <v>7753</v>
      </c>
      <c r="M537" s="24" t="n">
        <v>6655</v>
      </c>
      <c r="N537" s="24" t="n">
        <v>428</v>
      </c>
      <c r="O537" s="24" t="n">
        <v>589</v>
      </c>
      <c r="P537" s="24" t="n">
        <v>2984</v>
      </c>
      <c r="Q537" s="24" t="n">
        <v>2811</v>
      </c>
      <c r="R537" s="24" t="n">
        <v>3711</v>
      </c>
      <c r="S537" s="24" t="n">
        <v>25530</v>
      </c>
      <c r="T537" s="24" t="n">
        <v>23323</v>
      </c>
      <c r="U537" s="24" t="n">
        <v>18647</v>
      </c>
      <c r="V537" s="38" t="n">
        <v>17056</v>
      </c>
      <c r="X537" s="21" t="n">
        <v>187884</v>
      </c>
    </row>
    <row r="538" customFormat="false" ht="10.2" hidden="false" customHeight="false" outlineLevel="0" collapsed="false">
      <c r="A538" s="36"/>
      <c r="B538" s="37" t="s">
        <v>202</v>
      </c>
      <c r="D538" s="24" t="n">
        <v>46</v>
      </c>
      <c r="E538" s="24" t="n">
        <v>188</v>
      </c>
      <c r="F538" s="24" t="n">
        <v>97</v>
      </c>
      <c r="G538" s="24" t="n">
        <v>191</v>
      </c>
      <c r="H538" s="24" t="n">
        <v>349</v>
      </c>
      <c r="I538" s="24" t="n">
        <v>356</v>
      </c>
      <c r="J538" s="24" t="n">
        <v>143</v>
      </c>
      <c r="K538" s="24" t="n">
        <v>352</v>
      </c>
      <c r="L538" s="24" t="n">
        <v>151</v>
      </c>
      <c r="M538" s="24" t="n">
        <v>128</v>
      </c>
      <c r="N538" s="24" t="n">
        <v>64</v>
      </c>
      <c r="O538" s="24" t="n">
        <v>8</v>
      </c>
      <c r="P538" s="24" t="n">
        <v>72</v>
      </c>
      <c r="Q538" s="24" t="n">
        <v>29</v>
      </c>
      <c r="R538" s="24" t="n">
        <v>94</v>
      </c>
      <c r="S538" s="24" t="n">
        <v>505</v>
      </c>
      <c r="T538" s="24" t="n">
        <v>718</v>
      </c>
      <c r="U538" s="24" t="n">
        <v>432</v>
      </c>
      <c r="V538" s="38" t="n">
        <v>272</v>
      </c>
      <c r="X538" s="21" t="n">
        <v>4195</v>
      </c>
    </row>
    <row r="539" customFormat="false" ht="10.2" hidden="false" customHeight="false" outlineLevel="0" collapsed="false">
      <c r="A539" s="36"/>
      <c r="B539" s="37" t="s">
        <v>203</v>
      </c>
      <c r="D539" s="24" t="n">
        <v>2</v>
      </c>
      <c r="E539" s="24" t="n">
        <v>4</v>
      </c>
      <c r="F539" s="24" t="n">
        <v>1</v>
      </c>
      <c r="G539" s="24" t="n">
        <v>12</v>
      </c>
      <c r="H539" s="24" t="n">
        <v>19</v>
      </c>
      <c r="I539" s="24" t="n">
        <v>12</v>
      </c>
      <c r="J539" s="24" t="n">
        <v>6</v>
      </c>
      <c r="K539" s="24" t="n">
        <v>77</v>
      </c>
      <c r="L539" s="24" t="n">
        <v>1</v>
      </c>
      <c r="M539" s="24" t="n">
        <v>0</v>
      </c>
      <c r="N539" s="24" t="n">
        <v>0</v>
      </c>
      <c r="O539" s="24" t="n">
        <v>0</v>
      </c>
      <c r="P539" s="24" t="n">
        <v>4</v>
      </c>
      <c r="Q539" s="24" t="n">
        <v>0</v>
      </c>
      <c r="R539" s="24" t="n">
        <v>3</v>
      </c>
      <c r="S539" s="24" t="n">
        <v>16</v>
      </c>
      <c r="T539" s="24" t="n">
        <v>10</v>
      </c>
      <c r="U539" s="24" t="n">
        <v>26</v>
      </c>
      <c r="V539" s="38" t="n">
        <v>31</v>
      </c>
      <c r="X539" s="21" t="n">
        <v>224</v>
      </c>
    </row>
    <row r="540" customFormat="false" ht="10.2" hidden="false" customHeight="false" outlineLevel="0" collapsed="false">
      <c r="A540" s="36"/>
      <c r="B540" s="37" t="s">
        <v>204</v>
      </c>
      <c r="D540" s="24" t="n">
        <v>0</v>
      </c>
      <c r="E540" s="24" t="n">
        <v>1</v>
      </c>
      <c r="F540" s="24" t="n">
        <v>0</v>
      </c>
      <c r="G540" s="24" t="n">
        <v>0</v>
      </c>
      <c r="H540" s="24" t="n">
        <v>0</v>
      </c>
      <c r="I540" s="24" t="n">
        <v>2</v>
      </c>
      <c r="J540" s="24" t="n">
        <v>5</v>
      </c>
      <c r="K540" s="24" t="n">
        <v>3</v>
      </c>
      <c r="L540" s="24" t="n">
        <v>0</v>
      </c>
      <c r="M540" s="24" t="n">
        <v>0</v>
      </c>
      <c r="N540" s="24" t="n">
        <v>1</v>
      </c>
      <c r="O540" s="24" t="n">
        <v>0</v>
      </c>
      <c r="P540" s="24" t="n">
        <v>3</v>
      </c>
      <c r="Q540" s="24" t="n">
        <v>0</v>
      </c>
      <c r="R540" s="24" t="n">
        <v>1</v>
      </c>
      <c r="S540" s="24" t="n">
        <v>1</v>
      </c>
      <c r="T540" s="24" t="n">
        <v>3</v>
      </c>
      <c r="U540" s="24" t="n">
        <v>3</v>
      </c>
      <c r="V540" s="38" t="n">
        <v>0</v>
      </c>
      <c r="X540" s="21" t="n">
        <v>23</v>
      </c>
    </row>
    <row r="541" customFormat="false" ht="10.2" hidden="false" customHeight="false" outlineLevel="0" collapsed="false">
      <c r="A541" s="36"/>
      <c r="B541" s="45" t="s">
        <v>218</v>
      </c>
      <c r="D541" s="30" t="n">
        <v>4111</v>
      </c>
      <c r="E541" s="30" t="n">
        <v>6862</v>
      </c>
      <c r="F541" s="30" t="n">
        <v>3781</v>
      </c>
      <c r="G541" s="30" t="n">
        <v>9148</v>
      </c>
      <c r="H541" s="30" t="n">
        <v>20890</v>
      </c>
      <c r="I541" s="30" t="n">
        <v>10194</v>
      </c>
      <c r="J541" s="30" t="n">
        <v>10708</v>
      </c>
      <c r="K541" s="30" t="n">
        <v>14569</v>
      </c>
      <c r="L541" s="30" t="n">
        <v>7905</v>
      </c>
      <c r="M541" s="30" t="n">
        <v>6783</v>
      </c>
      <c r="N541" s="30" t="n">
        <v>493</v>
      </c>
      <c r="O541" s="30" t="n">
        <v>597</v>
      </c>
      <c r="P541" s="30" t="n">
        <v>3063</v>
      </c>
      <c r="Q541" s="30" t="n">
        <v>2840</v>
      </c>
      <c r="R541" s="30" t="n">
        <v>3809</v>
      </c>
      <c r="S541" s="30" t="n">
        <v>26052</v>
      </c>
      <c r="T541" s="30" t="n">
        <v>24054</v>
      </c>
      <c r="U541" s="30" t="n">
        <v>19108</v>
      </c>
      <c r="V541" s="20" t="n">
        <v>17359</v>
      </c>
      <c r="X541" s="20" t="n">
        <v>192326</v>
      </c>
    </row>
    <row r="542" customFormat="false" ht="3" hidden="false" customHeight="true" outlineLevel="0" collapsed="false">
      <c r="A542" s="36"/>
    </row>
    <row r="543" customFormat="false" ht="10.2" hidden="false" customHeight="false" outlineLevel="0" collapsed="false">
      <c r="A543" s="36"/>
      <c r="B543" s="37" t="s">
        <v>206</v>
      </c>
      <c r="D543" s="24" t="n">
        <v>3</v>
      </c>
      <c r="E543" s="24" t="n">
        <v>0</v>
      </c>
      <c r="F543" s="24" t="n">
        <v>7</v>
      </c>
      <c r="G543" s="24" t="n">
        <v>4</v>
      </c>
      <c r="H543" s="24" t="n">
        <v>22</v>
      </c>
      <c r="I543" s="24" t="n">
        <v>1</v>
      </c>
      <c r="J543" s="24" t="n">
        <v>1</v>
      </c>
      <c r="K543" s="24" t="n">
        <v>308</v>
      </c>
      <c r="L543" s="24" t="n">
        <v>11</v>
      </c>
      <c r="M543" s="24" t="n">
        <v>6</v>
      </c>
      <c r="N543" s="24" t="n">
        <v>3</v>
      </c>
      <c r="O543" s="24" t="n">
        <v>0</v>
      </c>
      <c r="P543" s="24" t="n">
        <v>1</v>
      </c>
      <c r="Q543" s="24" t="n">
        <v>0</v>
      </c>
      <c r="R543" s="24" t="n">
        <v>8</v>
      </c>
      <c r="S543" s="24" t="n">
        <v>14</v>
      </c>
      <c r="T543" s="24" t="n">
        <v>16</v>
      </c>
      <c r="U543" s="24" t="n">
        <v>23</v>
      </c>
      <c r="V543" s="38" t="n">
        <v>11</v>
      </c>
      <c r="X543" s="21" t="n">
        <v>439</v>
      </c>
    </row>
    <row r="544" customFormat="false" ht="10.2" hidden="false" customHeight="false" outlineLevel="0" collapsed="false">
      <c r="A544" s="36"/>
      <c r="B544" s="37" t="s">
        <v>207</v>
      </c>
      <c r="D544" s="24" t="n">
        <v>105</v>
      </c>
      <c r="E544" s="24" t="n">
        <v>208</v>
      </c>
      <c r="F544" s="24" t="n">
        <v>184</v>
      </c>
      <c r="G544" s="24" t="n">
        <v>290</v>
      </c>
      <c r="H544" s="24" t="n">
        <v>509</v>
      </c>
      <c r="I544" s="24" t="n">
        <v>466</v>
      </c>
      <c r="J544" s="24" t="n">
        <v>297</v>
      </c>
      <c r="K544" s="24" t="n">
        <v>422</v>
      </c>
      <c r="L544" s="24" t="n">
        <v>297</v>
      </c>
      <c r="M544" s="24" t="n">
        <v>219</v>
      </c>
      <c r="N544" s="24" t="n">
        <v>43</v>
      </c>
      <c r="O544" s="24" t="n">
        <v>32</v>
      </c>
      <c r="P544" s="24" t="n">
        <v>292</v>
      </c>
      <c r="Q544" s="24" t="n">
        <v>124</v>
      </c>
      <c r="R544" s="24" t="n">
        <v>115</v>
      </c>
      <c r="S544" s="24" t="n">
        <v>915</v>
      </c>
      <c r="T544" s="24" t="n">
        <v>806</v>
      </c>
      <c r="U544" s="24" t="n">
        <v>606</v>
      </c>
      <c r="V544" s="38" t="n">
        <v>435</v>
      </c>
      <c r="X544" s="21" t="n">
        <v>6365</v>
      </c>
    </row>
    <row r="545" customFormat="false" ht="10.2" hidden="false" customHeight="false" outlineLevel="0" collapsed="false">
      <c r="A545" s="36"/>
      <c r="B545" s="37" t="s">
        <v>208</v>
      </c>
      <c r="D545" s="24" t="n">
        <v>0</v>
      </c>
      <c r="E545" s="24" t="n">
        <v>0</v>
      </c>
      <c r="F545" s="24" t="n">
        <v>5</v>
      </c>
      <c r="G545" s="24" t="n">
        <v>1</v>
      </c>
      <c r="H545" s="24" t="n">
        <v>5</v>
      </c>
      <c r="I545" s="24" t="n">
        <v>2</v>
      </c>
      <c r="J545" s="24" t="n">
        <v>0</v>
      </c>
      <c r="K545" s="24" t="n">
        <v>2</v>
      </c>
      <c r="L545" s="24" t="n">
        <v>1</v>
      </c>
      <c r="M545" s="24" t="n">
        <v>10</v>
      </c>
      <c r="N545" s="24" t="n">
        <v>3</v>
      </c>
      <c r="O545" s="24" t="n">
        <v>3</v>
      </c>
      <c r="P545" s="24" t="n">
        <v>1</v>
      </c>
      <c r="Q545" s="24" t="n">
        <v>2</v>
      </c>
      <c r="R545" s="24" t="n">
        <v>0</v>
      </c>
      <c r="S545" s="24" t="n">
        <v>7</v>
      </c>
      <c r="T545" s="24" t="n">
        <v>3</v>
      </c>
      <c r="U545" s="24" t="n">
        <v>18</v>
      </c>
      <c r="V545" s="38" t="n">
        <v>11</v>
      </c>
      <c r="X545" s="21" t="n">
        <v>74</v>
      </c>
    </row>
    <row r="546" customFormat="false" ht="10.2" hidden="false" customHeight="false" outlineLevel="0" collapsed="false">
      <c r="A546" s="36"/>
      <c r="B546" s="37" t="s">
        <v>209</v>
      </c>
      <c r="D546" s="24" t="n">
        <v>2</v>
      </c>
      <c r="E546" s="24" t="n">
        <v>3</v>
      </c>
      <c r="F546" s="24" t="n">
        <v>0</v>
      </c>
      <c r="G546" s="24" t="n">
        <v>18</v>
      </c>
      <c r="H546" s="24" t="n">
        <v>26</v>
      </c>
      <c r="I546" s="24" t="n">
        <v>5</v>
      </c>
      <c r="J546" s="24" t="n">
        <v>29</v>
      </c>
      <c r="K546" s="24" t="n">
        <v>16</v>
      </c>
      <c r="L546" s="24" t="n">
        <v>2</v>
      </c>
      <c r="M546" s="24" t="n">
        <v>6</v>
      </c>
      <c r="N546" s="24" t="n">
        <v>1</v>
      </c>
      <c r="O546" s="24" t="n">
        <v>1</v>
      </c>
      <c r="P546" s="24" t="n">
        <v>4</v>
      </c>
      <c r="Q546" s="24" t="n">
        <v>4</v>
      </c>
      <c r="R546" s="24" t="n">
        <v>6</v>
      </c>
      <c r="S546" s="24" t="n">
        <v>13</v>
      </c>
      <c r="T546" s="24" t="n">
        <v>12</v>
      </c>
      <c r="U546" s="24" t="n">
        <v>13</v>
      </c>
      <c r="V546" s="38" t="n">
        <v>2</v>
      </c>
      <c r="X546" s="21" t="n">
        <v>163</v>
      </c>
    </row>
    <row r="547" customFormat="false" ht="10.2" hidden="false" customHeight="false" outlineLevel="0" collapsed="false">
      <c r="A547" s="36"/>
      <c r="B547" s="45" t="s">
        <v>219</v>
      </c>
      <c r="D547" s="30" t="n">
        <v>110</v>
      </c>
      <c r="E547" s="30" t="n">
        <v>211</v>
      </c>
      <c r="F547" s="30" t="n">
        <v>196</v>
      </c>
      <c r="G547" s="30" t="n">
        <v>313</v>
      </c>
      <c r="H547" s="30" t="n">
        <v>562</v>
      </c>
      <c r="I547" s="30" t="n">
        <v>474</v>
      </c>
      <c r="J547" s="30" t="n">
        <v>327</v>
      </c>
      <c r="K547" s="30" t="n">
        <v>748</v>
      </c>
      <c r="L547" s="30" t="n">
        <v>311</v>
      </c>
      <c r="M547" s="30" t="n">
        <v>241</v>
      </c>
      <c r="N547" s="30" t="n">
        <v>50</v>
      </c>
      <c r="O547" s="30" t="n">
        <v>36</v>
      </c>
      <c r="P547" s="30" t="n">
        <v>298</v>
      </c>
      <c r="Q547" s="30" t="n">
        <v>130</v>
      </c>
      <c r="R547" s="30" t="n">
        <v>129</v>
      </c>
      <c r="S547" s="30" t="n">
        <v>949</v>
      </c>
      <c r="T547" s="30" t="n">
        <v>837</v>
      </c>
      <c r="U547" s="30" t="n">
        <v>660</v>
      </c>
      <c r="V547" s="20" t="n">
        <v>459</v>
      </c>
      <c r="X547" s="20" t="n">
        <v>7041</v>
      </c>
    </row>
    <row r="548" customFormat="false" ht="3" hidden="false" customHeight="true" outlineLevel="0" collapsed="false">
      <c r="A548" s="36"/>
    </row>
    <row r="549" customFormat="false" ht="10.2" hidden="false" customHeight="false" outlineLevel="0" collapsed="false">
      <c r="A549" s="36"/>
      <c r="B549" s="39" t="s">
        <v>245</v>
      </c>
      <c r="D549" s="30" t="n">
        <v>4776</v>
      </c>
      <c r="E549" s="30" t="n">
        <v>7958</v>
      </c>
      <c r="F549" s="30" t="n">
        <v>4546</v>
      </c>
      <c r="G549" s="30" t="n">
        <v>10392</v>
      </c>
      <c r="H549" s="30" t="n">
        <v>23736</v>
      </c>
      <c r="I549" s="30" t="n">
        <v>11874</v>
      </c>
      <c r="J549" s="30" t="n">
        <v>12185</v>
      </c>
      <c r="K549" s="30" t="n">
        <v>16612</v>
      </c>
      <c r="L549" s="30" t="n">
        <v>9092</v>
      </c>
      <c r="M549" s="30" t="n">
        <v>7878</v>
      </c>
      <c r="N549" s="30" t="n">
        <v>634</v>
      </c>
      <c r="O549" s="30" t="n">
        <v>792</v>
      </c>
      <c r="P549" s="30" t="n">
        <v>3792</v>
      </c>
      <c r="Q549" s="30" t="n">
        <v>3286</v>
      </c>
      <c r="R549" s="30" t="n">
        <v>4480</v>
      </c>
      <c r="S549" s="30" t="n">
        <v>28835</v>
      </c>
      <c r="T549" s="30" t="n">
        <v>26556</v>
      </c>
      <c r="U549" s="30" t="n">
        <v>21322</v>
      </c>
      <c r="V549" s="20" t="n">
        <v>18883</v>
      </c>
      <c r="X549" s="20" t="n">
        <v>217629</v>
      </c>
    </row>
    <row r="551" customFormat="false" ht="23.25" hidden="false" customHeight="true" outlineLevel="0" collapsed="false">
      <c r="A551" s="35" t="s">
        <v>246</v>
      </c>
      <c r="B551" s="35"/>
      <c r="D551" s="30" t="n">
        <v>42141</v>
      </c>
      <c r="E551" s="30" t="n">
        <v>68692</v>
      </c>
      <c r="F551" s="30" t="n">
        <v>36420</v>
      </c>
      <c r="G551" s="30" t="n">
        <v>73606</v>
      </c>
      <c r="H551" s="30" t="n">
        <v>190141</v>
      </c>
      <c r="I551" s="30" t="n">
        <v>110735</v>
      </c>
      <c r="J551" s="30" t="n">
        <v>100177</v>
      </c>
      <c r="K551" s="30" t="n">
        <v>136583</v>
      </c>
      <c r="L551" s="30" t="n">
        <v>88937</v>
      </c>
      <c r="M551" s="30" t="n">
        <v>85660</v>
      </c>
      <c r="N551" s="30" t="n">
        <v>12865</v>
      </c>
      <c r="O551" s="30" t="n">
        <v>15793</v>
      </c>
      <c r="P551" s="30" t="n">
        <v>38079</v>
      </c>
      <c r="Q551" s="30" t="n">
        <v>38198</v>
      </c>
      <c r="R551" s="30" t="n">
        <v>40996</v>
      </c>
      <c r="S551" s="30" t="n">
        <v>256658</v>
      </c>
      <c r="T551" s="30" t="n">
        <v>162447</v>
      </c>
      <c r="U551" s="30" t="n">
        <v>166540</v>
      </c>
      <c r="V551" s="20" t="n">
        <v>157851</v>
      </c>
      <c r="X551" s="20" t="n">
        <v>1822519</v>
      </c>
    </row>
    <row r="553" s="16" customFormat="true" ht="37.5" hidden="false" customHeight="true" outlineLevel="0" collapsed="false">
      <c r="A553" s="33" t="s">
        <v>247</v>
      </c>
      <c r="B553" s="33"/>
      <c r="C553" s="33"/>
      <c r="D553" s="33"/>
      <c r="E553" s="33"/>
      <c r="F553" s="33"/>
      <c r="G553" s="33"/>
      <c r="H553" s="33"/>
      <c r="I553" s="33"/>
      <c r="J553" s="33"/>
      <c r="K553" s="33"/>
      <c r="L553" s="33"/>
      <c r="M553" s="33"/>
      <c r="N553" s="33"/>
      <c r="O553" s="33"/>
      <c r="P553" s="33"/>
      <c r="Q553" s="33"/>
      <c r="R553" s="33"/>
      <c r="S553" s="33"/>
      <c r="T553" s="33"/>
      <c r="U553" s="33"/>
      <c r="V553" s="33"/>
      <c r="W553" s="33"/>
      <c r="X553" s="33"/>
    </row>
    <row r="554" s="16" customFormat="true" ht="28.5" hidden="false" customHeight="true" outlineLevel="0" collapsed="false">
      <c r="A554" s="33" t="s">
        <v>248</v>
      </c>
      <c r="B554" s="33"/>
      <c r="C554" s="33"/>
      <c r="D554" s="33"/>
      <c r="E554" s="33"/>
      <c r="F554" s="33"/>
      <c r="G554" s="33"/>
      <c r="H554" s="33"/>
      <c r="I554" s="33"/>
      <c r="J554" s="33"/>
      <c r="K554" s="33"/>
      <c r="L554" s="33"/>
      <c r="M554" s="33"/>
      <c r="N554" s="33"/>
      <c r="O554" s="33"/>
      <c r="P554" s="33"/>
      <c r="Q554" s="33"/>
      <c r="R554" s="33"/>
      <c r="S554" s="33"/>
      <c r="T554" s="33"/>
      <c r="U554" s="33"/>
      <c r="V554" s="33"/>
      <c r="W554" s="33"/>
      <c r="X554" s="33"/>
    </row>
    <row r="555" s="16" customFormat="true" ht="18.75" hidden="false" customHeight="true" outlineLevel="0" collapsed="false">
      <c r="A555" s="60" t="s">
        <v>92</v>
      </c>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48"/>
      <c r="Z555" s="48"/>
      <c r="AA555" s="48"/>
      <c r="AB555" s="48"/>
      <c r="AC555" s="48"/>
      <c r="AD555" s="48"/>
      <c r="AE555" s="48"/>
      <c r="AF555" s="48"/>
      <c r="AG555" s="48"/>
      <c r="AH555" s="48"/>
      <c r="AI555" s="48"/>
      <c r="AJ555" s="48"/>
      <c r="AK555" s="48"/>
      <c r="AL555" s="48"/>
      <c r="AM555" s="48"/>
      <c r="AN555" s="48"/>
      <c r="AO555" s="48"/>
      <c r="AP555" s="48"/>
      <c r="AQ555" s="48"/>
      <c r="AR555" s="48"/>
      <c r="AS555" s="48"/>
      <c r="AT555" s="48"/>
      <c r="AU555" s="48"/>
      <c r="AV555" s="48"/>
      <c r="AW555" s="48"/>
      <c r="AX555" s="48"/>
      <c r="AY555" s="48"/>
      <c r="AZ555" s="48"/>
      <c r="BA555" s="48"/>
      <c r="BB555" s="48"/>
      <c r="BC555" s="48"/>
      <c r="BD555" s="48"/>
      <c r="BE555" s="48"/>
      <c r="BF555" s="48"/>
      <c r="BG555" s="48"/>
      <c r="BH555" s="48"/>
      <c r="BI555" s="48"/>
      <c r="BJ555" s="48"/>
      <c r="BK555" s="48"/>
      <c r="BL555" s="48"/>
      <c r="BM555" s="48"/>
      <c r="BN555" s="48"/>
      <c r="BO555" s="48"/>
      <c r="BP555" s="48"/>
      <c r="BQ555" s="48"/>
      <c r="BR555" s="48"/>
      <c r="BS555" s="48"/>
      <c r="BT555" s="48"/>
      <c r="BU555" s="48"/>
      <c r="BV555" s="48"/>
      <c r="BW555" s="48"/>
      <c r="BX555" s="48"/>
      <c r="BY555" s="48"/>
      <c r="BZ555" s="48"/>
      <c r="CA555" s="48"/>
      <c r="CB555" s="48"/>
      <c r="CC555" s="48"/>
      <c r="CD555" s="48"/>
      <c r="CE555" s="48"/>
      <c r="CF555" s="48"/>
      <c r="CG555" s="48"/>
      <c r="CH555" s="48"/>
      <c r="CI555" s="48"/>
      <c r="CJ555" s="48"/>
      <c r="CK555" s="48"/>
      <c r="CL555" s="48"/>
      <c r="CM555" s="48"/>
      <c r="CN555" s="48"/>
      <c r="CO555" s="48"/>
      <c r="CP555" s="48"/>
      <c r="CQ555" s="48"/>
      <c r="CR555" s="48"/>
      <c r="CS555" s="48"/>
      <c r="CT555" s="48"/>
      <c r="CU555" s="48"/>
      <c r="CV555" s="48"/>
      <c r="CW555" s="48"/>
      <c r="CX555" s="48"/>
      <c r="CY555" s="48"/>
      <c r="CZ555" s="48"/>
      <c r="DA555" s="48"/>
      <c r="DB555" s="48"/>
      <c r="DC555" s="48"/>
      <c r="DD555" s="48"/>
      <c r="DE555" s="48"/>
      <c r="DF555" s="48"/>
      <c r="DG555" s="48"/>
      <c r="DH555" s="48"/>
      <c r="DI555" s="48"/>
      <c r="DJ555" s="48"/>
      <c r="DK555" s="48"/>
      <c r="DL555" s="48"/>
      <c r="DM555" s="48"/>
      <c r="DN555" s="48"/>
      <c r="DO555" s="48"/>
      <c r="DP555" s="48"/>
      <c r="DQ555" s="48"/>
      <c r="DR555" s="48"/>
      <c r="DS555" s="48"/>
      <c r="DT555" s="48"/>
      <c r="DU555" s="48"/>
      <c r="DV555" s="48"/>
      <c r="DW555" s="48"/>
      <c r="DX555" s="48"/>
      <c r="DY555" s="48"/>
      <c r="DZ555" s="48"/>
      <c r="EA555" s="48"/>
      <c r="EB555" s="48"/>
      <c r="EC555" s="48"/>
      <c r="ED555" s="48"/>
      <c r="EE555" s="48"/>
      <c r="EF555" s="48"/>
      <c r="EG555" s="48"/>
      <c r="EH555" s="48"/>
      <c r="EI555" s="48"/>
      <c r="EJ555" s="48"/>
      <c r="EK555" s="48"/>
      <c r="EL555" s="48"/>
      <c r="EM555" s="48"/>
      <c r="EN555" s="48"/>
      <c r="EO555" s="48"/>
      <c r="EP555" s="48"/>
      <c r="EQ555" s="48"/>
      <c r="ER555" s="48"/>
      <c r="ES555" s="48"/>
      <c r="ET555" s="48"/>
      <c r="EU555" s="48"/>
      <c r="EV555" s="48"/>
      <c r="EW555" s="48"/>
      <c r="EX555" s="48"/>
      <c r="EY555" s="48"/>
      <c r="EZ555" s="48"/>
      <c r="FA555" s="48"/>
      <c r="FB555" s="48"/>
      <c r="FC555" s="48"/>
      <c r="FD555" s="48"/>
      <c r="FE555" s="48"/>
      <c r="FF555" s="48"/>
      <c r="FG555" s="48"/>
      <c r="FH555" s="48"/>
      <c r="FI555" s="48"/>
      <c r="FJ555" s="48"/>
      <c r="FK555" s="48"/>
      <c r="FL555" s="48"/>
      <c r="FM555" s="48"/>
      <c r="FN555" s="48"/>
      <c r="FO555" s="48"/>
      <c r="FP555" s="48"/>
      <c r="FQ555" s="48"/>
      <c r="FR555" s="48"/>
      <c r="FS555" s="48"/>
      <c r="FT555" s="48"/>
      <c r="FU555" s="48"/>
      <c r="FV555" s="48"/>
      <c r="FW555" s="48"/>
      <c r="FX555" s="48"/>
      <c r="FY555" s="48"/>
      <c r="FZ555" s="48"/>
      <c r="GA555" s="48"/>
      <c r="GB555" s="48"/>
      <c r="GC555" s="48"/>
      <c r="GD555" s="48"/>
      <c r="GE555" s="48"/>
      <c r="GF555" s="48"/>
      <c r="GG555" s="48"/>
      <c r="GH555" s="48"/>
      <c r="GI555" s="48"/>
      <c r="GJ555" s="48"/>
      <c r="GK555" s="48"/>
      <c r="GL555" s="48"/>
      <c r="GM555" s="48"/>
      <c r="GN555" s="48"/>
      <c r="GO555" s="48"/>
      <c r="GP555" s="48"/>
      <c r="GQ555" s="48"/>
      <c r="GR555" s="48"/>
      <c r="GS555" s="48"/>
      <c r="GT555" s="48"/>
      <c r="GU555" s="48"/>
      <c r="GV555" s="48"/>
      <c r="GW555" s="48"/>
      <c r="GX555" s="48"/>
      <c r="GY555" s="48"/>
      <c r="GZ555" s="48"/>
      <c r="HA555" s="48"/>
      <c r="HB555" s="48"/>
      <c r="HC555" s="48"/>
      <c r="HD555" s="48"/>
      <c r="HE555" s="48"/>
      <c r="HF555" s="48"/>
      <c r="HG555" s="48"/>
      <c r="HH555" s="48"/>
      <c r="HI555" s="48"/>
      <c r="HJ555" s="48"/>
      <c r="HK555" s="48"/>
      <c r="HL555" s="48"/>
      <c r="HM555" s="48"/>
      <c r="HN555" s="48"/>
      <c r="HO555" s="48"/>
      <c r="HP555" s="48"/>
      <c r="HQ555" s="48"/>
      <c r="HR555" s="48"/>
      <c r="HS555" s="48"/>
      <c r="HT555" s="48"/>
      <c r="HU555" s="48"/>
      <c r="HV555" s="48"/>
      <c r="HW555" s="48"/>
      <c r="HX555" s="48"/>
      <c r="HY555" s="48"/>
      <c r="HZ555" s="48"/>
      <c r="IA555" s="48"/>
      <c r="IB555" s="48"/>
      <c r="IC555" s="48"/>
      <c r="ID555" s="48"/>
      <c r="IE555" s="48"/>
      <c r="IF555" s="48"/>
      <c r="IG555" s="48"/>
      <c r="IH555" s="48"/>
      <c r="II555" s="48"/>
      <c r="IJ555" s="48"/>
      <c r="IK555" s="48"/>
      <c r="IL555" s="48"/>
      <c r="IM555" s="48"/>
      <c r="IN555" s="48"/>
      <c r="IO555" s="48"/>
      <c r="IP555" s="48"/>
      <c r="IQ555" s="48"/>
      <c r="IR555" s="48"/>
      <c r="IS555" s="48"/>
      <c r="IT555" s="48"/>
      <c r="IU555" s="48"/>
      <c r="IV555" s="48"/>
    </row>
  </sheetData>
  <mergeCells count="38">
    <mergeCell ref="A1:X1"/>
    <mergeCell ref="A2:X2"/>
    <mergeCell ref="A3:X3"/>
    <mergeCell ref="A7:A29"/>
    <mergeCell ref="A33:A55"/>
    <mergeCell ref="A59:A81"/>
    <mergeCell ref="A85:A107"/>
    <mergeCell ref="A111:A133"/>
    <mergeCell ref="A137:A159"/>
    <mergeCell ref="A163:A185"/>
    <mergeCell ref="A189:A211"/>
    <mergeCell ref="A215:A237"/>
    <mergeCell ref="A241:A263"/>
    <mergeCell ref="A267:A289"/>
    <mergeCell ref="A293:A315"/>
    <mergeCell ref="A319:A341"/>
    <mergeCell ref="A345:A367"/>
    <mergeCell ref="A371:A393"/>
    <mergeCell ref="A397:A419"/>
    <mergeCell ref="A423:A445"/>
    <mergeCell ref="A449:A471"/>
    <mergeCell ref="A475:A497"/>
    <mergeCell ref="A501:A523"/>
    <mergeCell ref="A527:A549"/>
    <mergeCell ref="A551:B551"/>
    <mergeCell ref="A553:X553"/>
    <mergeCell ref="A554:X554"/>
    <mergeCell ref="A555:X555"/>
    <mergeCell ref="Y555:AV555"/>
    <mergeCell ref="AW555:BT555"/>
    <mergeCell ref="BU555:CR555"/>
    <mergeCell ref="CS555:DP555"/>
    <mergeCell ref="DQ555:EN555"/>
    <mergeCell ref="EO555:FL555"/>
    <mergeCell ref="FM555:GJ555"/>
    <mergeCell ref="GK555:HH555"/>
    <mergeCell ref="HI555:IF555"/>
    <mergeCell ref="IG555:IV555"/>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6" man="true" max="16383" min="0"/>
    <brk id="108" man="true" max="16383" min="0"/>
    <brk id="160" man="true" max="16383" min="0"/>
    <brk id="212" man="true" max="16383" min="0"/>
    <brk id="264" man="true" max="16383" min="0"/>
    <brk id="316" man="true" max="16383" min="0"/>
    <brk id="368" man="true" max="16383" min="0"/>
    <brk id="420" man="true" max="16383" min="0"/>
    <brk id="472" man="true" max="16383" min="0"/>
    <brk id="52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X1"/>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22" min="4" style="16" width="7.1"/>
    <col collapsed="false" customWidth="true" hidden="false" outlineLevel="0" max="23" min="23" style="16" width="0.55"/>
    <col collapsed="false" customWidth="true" hidden="false" outlineLevel="0" max="24" min="24" style="16" width="8.87"/>
    <col collapsed="false" customWidth="false" hidden="false" outlineLevel="0" max="257" min="25" style="16" width="11.43"/>
  </cols>
  <sheetData>
    <row r="1" customFormat="false" ht="25.5" hidden="false" customHeight="true" outlineLevel="0" collapsed="false">
      <c r="A1" s="17" t="s">
        <v>249</v>
      </c>
      <c r="B1" s="17"/>
      <c r="C1" s="17"/>
      <c r="D1" s="17"/>
      <c r="E1" s="17"/>
      <c r="F1" s="17"/>
      <c r="G1" s="17"/>
      <c r="H1" s="17"/>
      <c r="I1" s="17"/>
      <c r="J1" s="17"/>
      <c r="K1" s="17"/>
      <c r="L1" s="17"/>
      <c r="M1" s="17"/>
      <c r="N1" s="17"/>
      <c r="O1" s="17"/>
      <c r="P1" s="17"/>
      <c r="Q1" s="17"/>
      <c r="R1" s="17"/>
      <c r="S1" s="17"/>
      <c r="T1" s="17"/>
      <c r="U1" s="17"/>
      <c r="V1" s="17"/>
      <c r="W1" s="17"/>
      <c r="X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row>
    <row r="7" customFormat="false" ht="16.8" hidden="false" customHeight="false" outlineLevel="0" collapsed="false">
      <c r="B7" s="20" t="s">
        <v>190</v>
      </c>
      <c r="D7" s="22" t="s">
        <v>67</v>
      </c>
      <c r="E7" s="22" t="s">
        <v>68</v>
      </c>
      <c r="F7" s="22" t="s">
        <v>69</v>
      </c>
      <c r="G7" s="22" t="s">
        <v>70</v>
      </c>
      <c r="H7" s="22" t="s">
        <v>71</v>
      </c>
      <c r="I7" s="22" t="s">
        <v>72</v>
      </c>
      <c r="J7" s="22" t="s">
        <v>73</v>
      </c>
      <c r="K7" s="22" t="s">
        <v>74</v>
      </c>
      <c r="L7" s="22" t="s">
        <v>75</v>
      </c>
      <c r="M7" s="22" t="s">
        <v>76</v>
      </c>
      <c r="N7" s="22" t="s">
        <v>77</v>
      </c>
      <c r="O7" s="22" t="s">
        <v>78</v>
      </c>
      <c r="P7" s="22" t="s">
        <v>79</v>
      </c>
      <c r="Q7" s="22" t="s">
        <v>80</v>
      </c>
      <c r="R7" s="22" t="s">
        <v>81</v>
      </c>
      <c r="S7" s="22" t="s">
        <v>134</v>
      </c>
      <c r="T7" s="22" t="s">
        <v>135</v>
      </c>
      <c r="U7" s="22" t="s">
        <v>136</v>
      </c>
      <c r="V7" s="23" t="s">
        <v>85</v>
      </c>
      <c r="X7" s="23" t="s">
        <v>137</v>
      </c>
    </row>
    <row r="8" customFormat="false" ht="3" hidden="false" customHeight="true" outlineLevel="0" collapsed="false"/>
    <row r="9" customFormat="false" ht="10.2" hidden="false" customHeight="true" outlineLevel="0" collapsed="false">
      <c r="A9" s="36" t="s">
        <v>138</v>
      </c>
      <c r="B9" s="37" t="s">
        <v>192</v>
      </c>
      <c r="D9" s="24" t="n">
        <v>9532</v>
      </c>
      <c r="E9" s="24" t="n">
        <v>14595</v>
      </c>
      <c r="F9" s="24" t="n">
        <v>6736</v>
      </c>
      <c r="G9" s="24" t="n">
        <v>8365</v>
      </c>
      <c r="H9" s="24" t="n">
        <v>23038</v>
      </c>
      <c r="I9" s="24" t="n">
        <v>12613</v>
      </c>
      <c r="J9" s="24" t="n">
        <v>10661</v>
      </c>
      <c r="K9" s="24" t="n">
        <v>14033</v>
      </c>
      <c r="L9" s="24" t="n">
        <v>13750</v>
      </c>
      <c r="M9" s="24" t="n">
        <v>13254</v>
      </c>
      <c r="N9" s="24" t="n">
        <v>2200</v>
      </c>
      <c r="O9" s="24" t="n">
        <v>2750</v>
      </c>
      <c r="P9" s="24" t="n">
        <v>6887</v>
      </c>
      <c r="Q9" s="24" t="n">
        <v>4697</v>
      </c>
      <c r="R9" s="24" t="n">
        <v>4946</v>
      </c>
      <c r="S9" s="24" t="n">
        <v>24854</v>
      </c>
      <c r="T9" s="24" t="n">
        <v>13013</v>
      </c>
      <c r="U9" s="24" t="n">
        <v>11297</v>
      </c>
      <c r="V9" s="38" t="n">
        <v>12693</v>
      </c>
      <c r="X9" s="21" t="n">
        <v>209914</v>
      </c>
    </row>
    <row r="10" customFormat="false" ht="10.2" hidden="false" customHeight="false" outlineLevel="0" collapsed="false">
      <c r="A10" s="36"/>
      <c r="B10" s="34" t="s">
        <v>193</v>
      </c>
      <c r="D10" s="24" t="n">
        <v>397</v>
      </c>
      <c r="E10" s="24" t="n">
        <v>2619</v>
      </c>
      <c r="F10" s="24" t="n">
        <v>156</v>
      </c>
      <c r="G10" s="24" t="n">
        <v>1203</v>
      </c>
      <c r="H10" s="24" t="n">
        <v>6351</v>
      </c>
      <c r="I10" s="24" t="n">
        <v>909</v>
      </c>
      <c r="J10" s="24" t="n">
        <v>819</v>
      </c>
      <c r="K10" s="24" t="n">
        <v>616</v>
      </c>
      <c r="L10" s="24" t="n">
        <v>692</v>
      </c>
      <c r="M10" s="24" t="n">
        <v>465</v>
      </c>
      <c r="N10" s="24" t="n">
        <v>105</v>
      </c>
      <c r="O10" s="24" t="n">
        <v>102</v>
      </c>
      <c r="P10" s="24" t="n">
        <v>410</v>
      </c>
      <c r="Q10" s="24" t="n">
        <v>382</v>
      </c>
      <c r="R10" s="24" t="n">
        <v>338</v>
      </c>
      <c r="S10" s="24" t="n">
        <v>2787</v>
      </c>
      <c r="T10" s="24" t="n">
        <v>1921</v>
      </c>
      <c r="U10" s="24" t="n">
        <v>1103</v>
      </c>
      <c r="V10" s="38" t="n">
        <v>660</v>
      </c>
      <c r="X10" s="21" t="n">
        <v>22035</v>
      </c>
    </row>
    <row r="11" customFormat="false" ht="10.2" hidden="false" customHeight="false" outlineLevel="0" collapsed="false">
      <c r="A11" s="36"/>
      <c r="B11" s="34" t="s">
        <v>194</v>
      </c>
      <c r="D11" s="24" t="n">
        <v>379</v>
      </c>
      <c r="E11" s="24" t="n">
        <v>2310</v>
      </c>
      <c r="F11" s="24" t="n">
        <v>1116</v>
      </c>
      <c r="G11" s="24" t="n">
        <v>1253</v>
      </c>
      <c r="H11" s="24" t="n">
        <v>5920</v>
      </c>
      <c r="I11" s="24" t="n">
        <v>2591</v>
      </c>
      <c r="J11" s="24" t="n">
        <v>1149</v>
      </c>
      <c r="K11" s="24" t="n">
        <v>3040</v>
      </c>
      <c r="L11" s="24" t="n">
        <v>1874</v>
      </c>
      <c r="M11" s="24" t="n">
        <v>2792</v>
      </c>
      <c r="N11" s="24" t="n">
        <v>620</v>
      </c>
      <c r="O11" s="24" t="n">
        <v>544</v>
      </c>
      <c r="P11" s="24" t="n">
        <v>1222</v>
      </c>
      <c r="Q11" s="24" t="n">
        <v>5117</v>
      </c>
      <c r="R11" s="24" t="n">
        <v>708</v>
      </c>
      <c r="S11" s="24" t="n">
        <v>5430</v>
      </c>
      <c r="T11" s="24" t="n">
        <v>6154</v>
      </c>
      <c r="U11" s="24" t="n">
        <v>5852</v>
      </c>
      <c r="V11" s="38" t="n">
        <v>11399</v>
      </c>
      <c r="X11" s="21" t="n">
        <v>59470</v>
      </c>
    </row>
    <row r="12" customFormat="false" ht="10.2" hidden="false" customHeight="false" outlineLevel="0" collapsed="false">
      <c r="A12" s="36"/>
      <c r="B12" s="34" t="s">
        <v>195</v>
      </c>
      <c r="D12" s="24" t="n">
        <v>245</v>
      </c>
      <c r="E12" s="24" t="n">
        <v>810</v>
      </c>
      <c r="F12" s="24" t="n">
        <v>259</v>
      </c>
      <c r="G12" s="24" t="n">
        <v>469</v>
      </c>
      <c r="H12" s="24" t="n">
        <v>1460</v>
      </c>
      <c r="I12" s="24" t="n">
        <v>915</v>
      </c>
      <c r="J12" s="24" t="n">
        <v>492</v>
      </c>
      <c r="K12" s="24" t="n">
        <v>521</v>
      </c>
      <c r="L12" s="24" t="n">
        <v>532</v>
      </c>
      <c r="M12" s="24" t="n">
        <v>713</v>
      </c>
      <c r="N12" s="24" t="n">
        <v>160</v>
      </c>
      <c r="O12" s="24" t="n">
        <v>154</v>
      </c>
      <c r="P12" s="24" t="n">
        <v>296</v>
      </c>
      <c r="Q12" s="24" t="n">
        <v>373</v>
      </c>
      <c r="R12" s="24" t="n">
        <v>283</v>
      </c>
      <c r="S12" s="24" t="n">
        <v>1530</v>
      </c>
      <c r="T12" s="24" t="n">
        <v>1031</v>
      </c>
      <c r="U12" s="24" t="n">
        <v>804</v>
      </c>
      <c r="V12" s="38" t="n">
        <v>752</v>
      </c>
      <c r="X12" s="21" t="n">
        <v>11799</v>
      </c>
    </row>
    <row r="13" customFormat="false" ht="20.4" hidden="false" customHeight="false" outlineLevel="0" collapsed="false">
      <c r="A13" s="36"/>
      <c r="B13" s="34" t="s">
        <v>196</v>
      </c>
      <c r="D13" s="24" t="n">
        <v>2429</v>
      </c>
      <c r="E13" s="24" t="n">
        <v>4213</v>
      </c>
      <c r="F13" s="24" t="n">
        <v>2370</v>
      </c>
      <c r="G13" s="24" t="n">
        <v>3107</v>
      </c>
      <c r="H13" s="24" t="n">
        <v>8832</v>
      </c>
      <c r="I13" s="24" t="n">
        <v>7485</v>
      </c>
      <c r="J13" s="24" t="n">
        <v>5400</v>
      </c>
      <c r="K13" s="24" t="n">
        <v>6410</v>
      </c>
      <c r="L13" s="24" t="n">
        <v>5367</v>
      </c>
      <c r="M13" s="24" t="n">
        <v>6674</v>
      </c>
      <c r="N13" s="24" t="n">
        <v>827</v>
      </c>
      <c r="O13" s="24" t="n">
        <v>1061</v>
      </c>
      <c r="P13" s="24" t="n">
        <v>3112</v>
      </c>
      <c r="Q13" s="24" t="n">
        <v>1714</v>
      </c>
      <c r="R13" s="24" t="n">
        <v>2420</v>
      </c>
      <c r="S13" s="24" t="n">
        <v>11074</v>
      </c>
      <c r="T13" s="24" t="n">
        <v>6624</v>
      </c>
      <c r="U13" s="24" t="n">
        <v>7852</v>
      </c>
      <c r="V13" s="38" t="n">
        <v>7127</v>
      </c>
      <c r="X13" s="21" t="n">
        <v>94098</v>
      </c>
    </row>
    <row r="14" customFormat="false" ht="10.2" hidden="false" customHeight="false" outlineLevel="0" collapsed="false">
      <c r="A14" s="36"/>
      <c r="B14" s="34" t="s">
        <v>197</v>
      </c>
      <c r="D14" s="24" t="n">
        <v>230</v>
      </c>
      <c r="E14" s="24" t="n">
        <v>2461</v>
      </c>
      <c r="F14" s="24" t="n">
        <v>1776</v>
      </c>
      <c r="G14" s="24" t="n">
        <v>3079</v>
      </c>
      <c r="H14" s="24" t="n">
        <v>5977</v>
      </c>
      <c r="I14" s="24" t="n">
        <v>2603</v>
      </c>
      <c r="J14" s="24" t="n">
        <v>4752</v>
      </c>
      <c r="K14" s="24" t="n">
        <v>3739</v>
      </c>
      <c r="L14" s="24" t="n">
        <v>4519</v>
      </c>
      <c r="M14" s="24" t="n">
        <v>5512</v>
      </c>
      <c r="N14" s="24" t="n">
        <v>707</v>
      </c>
      <c r="O14" s="24" t="n">
        <v>298</v>
      </c>
      <c r="P14" s="24" t="n">
        <v>2034</v>
      </c>
      <c r="Q14" s="24" t="n">
        <v>924</v>
      </c>
      <c r="R14" s="24" t="n">
        <v>2812</v>
      </c>
      <c r="S14" s="24" t="n">
        <v>1126</v>
      </c>
      <c r="T14" s="24" t="n">
        <v>4119</v>
      </c>
      <c r="U14" s="24" t="n">
        <v>2116</v>
      </c>
      <c r="V14" s="38" t="n">
        <v>781</v>
      </c>
      <c r="X14" s="21" t="n">
        <v>49565</v>
      </c>
    </row>
    <row r="15" customFormat="false" ht="10.2" hidden="false" customHeight="false" outlineLevel="0" collapsed="false">
      <c r="A15" s="36"/>
      <c r="B15" s="34" t="s">
        <v>198</v>
      </c>
      <c r="D15" s="24" t="n">
        <v>185</v>
      </c>
      <c r="E15" s="24" t="n">
        <v>1641</v>
      </c>
      <c r="F15" s="24" t="n">
        <v>1531</v>
      </c>
      <c r="G15" s="24" t="n">
        <v>1258</v>
      </c>
      <c r="H15" s="24" t="n">
        <v>3057</v>
      </c>
      <c r="I15" s="24" t="n">
        <v>3851</v>
      </c>
      <c r="J15" s="24" t="n">
        <v>2473</v>
      </c>
      <c r="K15" s="24" t="n">
        <v>1788</v>
      </c>
      <c r="L15" s="24" t="n">
        <v>5376</v>
      </c>
      <c r="M15" s="24" t="n">
        <v>4801</v>
      </c>
      <c r="N15" s="24" t="n">
        <v>571</v>
      </c>
      <c r="O15" s="24" t="n">
        <v>494</v>
      </c>
      <c r="P15" s="24" t="n">
        <v>1158</v>
      </c>
      <c r="Q15" s="24" t="n">
        <v>298</v>
      </c>
      <c r="R15" s="24" t="n">
        <v>1476</v>
      </c>
      <c r="S15" s="24" t="n">
        <v>2115</v>
      </c>
      <c r="T15" s="24" t="n">
        <v>2512</v>
      </c>
      <c r="U15" s="24" t="n">
        <v>2382</v>
      </c>
      <c r="V15" s="38" t="n">
        <v>1794</v>
      </c>
      <c r="X15" s="21" t="n">
        <v>38761</v>
      </c>
    </row>
    <row r="16" customFormat="false" ht="10.2" hidden="false" customHeight="false" outlineLevel="0" collapsed="false">
      <c r="A16" s="36"/>
      <c r="B16" s="34" t="s">
        <v>199</v>
      </c>
      <c r="D16" s="24" t="n">
        <v>790</v>
      </c>
      <c r="E16" s="24" t="n">
        <v>365</v>
      </c>
      <c r="F16" s="24" t="n">
        <v>2272</v>
      </c>
      <c r="G16" s="24" t="n">
        <v>2919</v>
      </c>
      <c r="H16" s="24" t="n">
        <v>7697</v>
      </c>
      <c r="I16" s="24" t="n">
        <v>4327</v>
      </c>
      <c r="J16" s="24" t="n">
        <v>3645</v>
      </c>
      <c r="K16" s="24" t="n">
        <v>3488</v>
      </c>
      <c r="L16" s="24" t="n">
        <v>3233</v>
      </c>
      <c r="M16" s="24" t="n">
        <v>1825</v>
      </c>
      <c r="N16" s="24" t="n">
        <v>625</v>
      </c>
      <c r="O16" s="24" t="n">
        <v>577</v>
      </c>
      <c r="P16" s="24" t="n">
        <v>1199</v>
      </c>
      <c r="Q16" s="24" t="n">
        <v>1384</v>
      </c>
      <c r="R16" s="24" t="n">
        <v>2225</v>
      </c>
      <c r="S16" s="24" t="n">
        <v>5147</v>
      </c>
      <c r="T16" s="24" t="n">
        <v>3400</v>
      </c>
      <c r="U16" s="24" t="n">
        <v>5169</v>
      </c>
      <c r="V16" s="38" t="n">
        <v>7366</v>
      </c>
      <c r="X16" s="21" t="n">
        <v>57653</v>
      </c>
    </row>
    <row r="17" customFormat="false" ht="10.2" hidden="false" customHeight="false" outlineLevel="0" collapsed="false">
      <c r="A17" s="36"/>
      <c r="B17" s="45" t="s">
        <v>217</v>
      </c>
      <c r="D17" s="30" t="n">
        <v>14187</v>
      </c>
      <c r="E17" s="30" t="n">
        <v>29014</v>
      </c>
      <c r="F17" s="30" t="n">
        <v>16216</v>
      </c>
      <c r="G17" s="30" t="n">
        <v>21653</v>
      </c>
      <c r="H17" s="30" t="n">
        <v>62332</v>
      </c>
      <c r="I17" s="30" t="n">
        <v>35294</v>
      </c>
      <c r="J17" s="30" t="n">
        <v>29391</v>
      </c>
      <c r="K17" s="30" t="n">
        <v>33635</v>
      </c>
      <c r="L17" s="30" t="n">
        <v>35343</v>
      </c>
      <c r="M17" s="30" t="n">
        <v>36036</v>
      </c>
      <c r="N17" s="30" t="n">
        <v>5815</v>
      </c>
      <c r="O17" s="30" t="n">
        <v>5980</v>
      </c>
      <c r="P17" s="30" t="n">
        <v>16318</v>
      </c>
      <c r="Q17" s="30" t="n">
        <v>14889</v>
      </c>
      <c r="R17" s="30" t="n">
        <v>15208</v>
      </c>
      <c r="S17" s="30" t="n">
        <v>54063</v>
      </c>
      <c r="T17" s="30" t="n">
        <v>38774</v>
      </c>
      <c r="U17" s="30" t="n">
        <v>36575</v>
      </c>
      <c r="V17" s="20" t="n">
        <v>42572</v>
      </c>
      <c r="X17" s="20" t="n">
        <v>543295</v>
      </c>
    </row>
    <row r="18" customFormat="false" ht="3" hidden="false" customHeight="true" outlineLevel="0" collapsed="false">
      <c r="A18" s="36"/>
    </row>
    <row r="19" customFormat="false" ht="10.2" hidden="false" customHeight="false" outlineLevel="0" collapsed="false">
      <c r="A19" s="36"/>
      <c r="B19" s="34" t="s">
        <v>201</v>
      </c>
      <c r="D19" s="24" t="n">
        <v>7146</v>
      </c>
      <c r="E19" s="24" t="n">
        <v>7782</v>
      </c>
      <c r="F19" s="24" t="n">
        <v>2141</v>
      </c>
      <c r="G19" s="24" t="n">
        <v>8588</v>
      </c>
      <c r="H19" s="24" t="n">
        <v>21826</v>
      </c>
      <c r="I19" s="24" t="n">
        <v>12231</v>
      </c>
      <c r="J19" s="24" t="n">
        <v>11878</v>
      </c>
      <c r="K19" s="24" t="n">
        <v>11985</v>
      </c>
      <c r="L19" s="24" t="n">
        <v>7311</v>
      </c>
      <c r="M19" s="24" t="n">
        <v>7244</v>
      </c>
      <c r="N19" s="24" t="n">
        <v>740</v>
      </c>
      <c r="O19" s="24" t="n">
        <v>1451</v>
      </c>
      <c r="P19" s="24" t="n">
        <v>2495</v>
      </c>
      <c r="Q19" s="24" t="n">
        <v>4312</v>
      </c>
      <c r="R19" s="24" t="n">
        <v>3068</v>
      </c>
      <c r="S19" s="24" t="n">
        <v>33697</v>
      </c>
      <c r="T19" s="24" t="n">
        <v>12201</v>
      </c>
      <c r="U19" s="24" t="n">
        <v>19747</v>
      </c>
      <c r="V19" s="38" t="n">
        <v>17620</v>
      </c>
      <c r="X19" s="21" t="n">
        <v>193463</v>
      </c>
    </row>
    <row r="20" customFormat="false" ht="10.2" hidden="false" customHeight="false" outlineLevel="0" collapsed="false">
      <c r="A20" s="36"/>
      <c r="B20" s="34" t="s">
        <v>202</v>
      </c>
      <c r="D20" s="24" t="n">
        <v>1026</v>
      </c>
      <c r="E20" s="24" t="n">
        <v>2044</v>
      </c>
      <c r="F20" s="24" t="n">
        <v>1444</v>
      </c>
      <c r="G20" s="24" t="n">
        <v>1855</v>
      </c>
      <c r="H20" s="24" t="n">
        <v>5293</v>
      </c>
      <c r="I20" s="24" t="n">
        <v>8518</v>
      </c>
      <c r="J20" s="24" t="n">
        <v>2767</v>
      </c>
      <c r="K20" s="24" t="n">
        <v>3738</v>
      </c>
      <c r="L20" s="24" t="n">
        <v>1770</v>
      </c>
      <c r="M20" s="24" t="n">
        <v>2241</v>
      </c>
      <c r="N20" s="24" t="n">
        <v>489</v>
      </c>
      <c r="O20" s="24" t="n">
        <v>242</v>
      </c>
      <c r="P20" s="24" t="n">
        <v>1116</v>
      </c>
      <c r="Q20" s="24" t="n">
        <v>1385</v>
      </c>
      <c r="R20" s="24" t="n">
        <v>1036</v>
      </c>
      <c r="S20" s="24" t="n">
        <v>6474</v>
      </c>
      <c r="T20" s="24" t="n">
        <v>4334</v>
      </c>
      <c r="U20" s="24" t="n">
        <v>6350</v>
      </c>
      <c r="V20" s="38" t="n">
        <v>6650</v>
      </c>
      <c r="X20" s="21" t="n">
        <v>58772</v>
      </c>
    </row>
    <row r="21" customFormat="false" ht="10.2" hidden="false" customHeight="false" outlineLevel="0" collapsed="false">
      <c r="A21" s="36"/>
      <c r="B21" s="34" t="s">
        <v>203</v>
      </c>
      <c r="D21" s="24" t="n">
        <v>743</v>
      </c>
      <c r="E21" s="24" t="n">
        <v>1100</v>
      </c>
      <c r="F21" s="24" t="n">
        <v>1208</v>
      </c>
      <c r="G21" s="24" t="n">
        <v>3543</v>
      </c>
      <c r="H21" s="24" t="n">
        <v>9161</v>
      </c>
      <c r="I21" s="24" t="n">
        <v>5187</v>
      </c>
      <c r="J21" s="24" t="n">
        <v>7588</v>
      </c>
      <c r="K21" s="24" t="n">
        <v>10609</v>
      </c>
      <c r="L21" s="24" t="n">
        <v>1054</v>
      </c>
      <c r="M21" s="24" t="n">
        <v>977</v>
      </c>
      <c r="N21" s="24" t="n">
        <v>138</v>
      </c>
      <c r="O21" s="24" t="n">
        <v>625</v>
      </c>
      <c r="P21" s="24" t="n">
        <v>2210</v>
      </c>
      <c r="Q21" s="24" t="n">
        <v>1846</v>
      </c>
      <c r="R21" s="24" t="n">
        <v>1730</v>
      </c>
      <c r="S21" s="24" t="n">
        <v>5145</v>
      </c>
      <c r="T21" s="24" t="n">
        <v>2793</v>
      </c>
      <c r="U21" s="24" t="n">
        <v>4532</v>
      </c>
      <c r="V21" s="38" t="n">
        <v>4855</v>
      </c>
      <c r="X21" s="21" t="n">
        <v>65044</v>
      </c>
    </row>
    <row r="22" customFormat="false" ht="10.2" hidden="false" customHeight="false" outlineLevel="0" collapsed="false">
      <c r="A22" s="36"/>
      <c r="B22" s="34" t="s">
        <v>204</v>
      </c>
      <c r="D22" s="24" t="n">
        <v>50</v>
      </c>
      <c r="E22" s="24" t="n">
        <v>247</v>
      </c>
      <c r="F22" s="24" t="n">
        <v>90</v>
      </c>
      <c r="G22" s="24" t="n">
        <v>346</v>
      </c>
      <c r="H22" s="24" t="n">
        <v>340</v>
      </c>
      <c r="I22" s="24" t="n">
        <v>340</v>
      </c>
      <c r="J22" s="24" t="n">
        <v>385</v>
      </c>
      <c r="K22" s="24" t="n">
        <v>488</v>
      </c>
      <c r="L22" s="24" t="n">
        <v>247</v>
      </c>
      <c r="M22" s="24" t="n">
        <v>427</v>
      </c>
      <c r="N22" s="24" t="n">
        <v>121</v>
      </c>
      <c r="O22" s="24" t="n">
        <v>81</v>
      </c>
      <c r="P22" s="24" t="n">
        <v>218</v>
      </c>
      <c r="Q22" s="24" t="n">
        <v>78</v>
      </c>
      <c r="R22" s="24" t="n">
        <v>151</v>
      </c>
      <c r="S22" s="24" t="n">
        <v>305</v>
      </c>
      <c r="T22" s="24" t="n">
        <v>147</v>
      </c>
      <c r="U22" s="24" t="n">
        <v>270</v>
      </c>
      <c r="V22" s="38" t="n">
        <v>189</v>
      </c>
      <c r="X22" s="21" t="n">
        <v>4520</v>
      </c>
    </row>
    <row r="23" customFormat="false" ht="10.2" hidden="false" customHeight="false" outlineLevel="0" collapsed="false">
      <c r="A23" s="36"/>
      <c r="B23" s="45" t="s">
        <v>218</v>
      </c>
      <c r="D23" s="30" t="n">
        <v>8965</v>
      </c>
      <c r="E23" s="30" t="n">
        <v>11173</v>
      </c>
      <c r="F23" s="30" t="n">
        <v>4883</v>
      </c>
      <c r="G23" s="30" t="n">
        <v>14332</v>
      </c>
      <c r="H23" s="30" t="n">
        <v>36620</v>
      </c>
      <c r="I23" s="30" t="n">
        <v>26276</v>
      </c>
      <c r="J23" s="30" t="n">
        <v>22618</v>
      </c>
      <c r="K23" s="30" t="n">
        <v>26820</v>
      </c>
      <c r="L23" s="30" t="n">
        <v>10382</v>
      </c>
      <c r="M23" s="30" t="n">
        <v>10889</v>
      </c>
      <c r="N23" s="30" t="n">
        <v>1488</v>
      </c>
      <c r="O23" s="30" t="n">
        <v>2399</v>
      </c>
      <c r="P23" s="30" t="n">
        <v>6039</v>
      </c>
      <c r="Q23" s="30" t="n">
        <v>7621</v>
      </c>
      <c r="R23" s="30" t="n">
        <v>5985</v>
      </c>
      <c r="S23" s="30" t="n">
        <v>45621</v>
      </c>
      <c r="T23" s="30" t="n">
        <v>19475</v>
      </c>
      <c r="U23" s="30" t="n">
        <v>30899</v>
      </c>
      <c r="V23" s="20" t="n">
        <v>29314</v>
      </c>
      <c r="X23" s="20" t="n">
        <v>321799</v>
      </c>
    </row>
    <row r="24" customFormat="false" ht="3" hidden="false" customHeight="true" outlineLevel="0" collapsed="false">
      <c r="A24" s="36"/>
    </row>
    <row r="25" customFormat="false" ht="10.2" hidden="false" customHeight="false" outlineLevel="0" collapsed="false">
      <c r="A25" s="36"/>
      <c r="B25" s="34" t="s">
        <v>206</v>
      </c>
      <c r="D25" s="24" t="n">
        <v>23</v>
      </c>
      <c r="E25" s="24" t="n">
        <v>15</v>
      </c>
      <c r="F25" s="24" t="n">
        <v>22</v>
      </c>
      <c r="G25" s="24" t="n">
        <v>44</v>
      </c>
      <c r="H25" s="24" t="n">
        <v>177</v>
      </c>
      <c r="I25" s="24" t="n">
        <v>18</v>
      </c>
      <c r="J25" s="24" t="n">
        <v>36</v>
      </c>
      <c r="K25" s="24" t="n">
        <v>2133</v>
      </c>
      <c r="L25" s="24" t="n">
        <v>241</v>
      </c>
      <c r="M25" s="24" t="n">
        <v>93</v>
      </c>
      <c r="N25" s="24" t="n">
        <v>37</v>
      </c>
      <c r="O25" s="24" t="n">
        <v>23</v>
      </c>
      <c r="P25" s="24" t="n">
        <v>45</v>
      </c>
      <c r="Q25" s="24" t="n">
        <v>5</v>
      </c>
      <c r="R25" s="24" t="n">
        <v>121</v>
      </c>
      <c r="S25" s="24" t="n">
        <v>149</v>
      </c>
      <c r="T25" s="24" t="n">
        <v>30</v>
      </c>
      <c r="U25" s="24" t="n">
        <v>292</v>
      </c>
      <c r="V25" s="38" t="n">
        <v>340</v>
      </c>
      <c r="X25" s="21" t="n">
        <v>3844</v>
      </c>
    </row>
    <row r="26" customFormat="false" ht="10.2" hidden="false" customHeight="false" outlineLevel="0" collapsed="false">
      <c r="A26" s="36"/>
      <c r="B26" s="34" t="s">
        <v>207</v>
      </c>
      <c r="D26" s="24" t="n">
        <v>1127</v>
      </c>
      <c r="E26" s="24" t="n">
        <v>1401</v>
      </c>
      <c r="F26" s="24" t="n">
        <v>1294</v>
      </c>
      <c r="G26" s="24" t="n">
        <v>2066</v>
      </c>
      <c r="H26" s="24" t="n">
        <v>5469</v>
      </c>
      <c r="I26" s="24" t="n">
        <v>5359</v>
      </c>
      <c r="J26" s="24" t="n">
        <v>2200</v>
      </c>
      <c r="K26" s="24" t="n">
        <v>4271</v>
      </c>
      <c r="L26" s="24" t="n">
        <v>2446</v>
      </c>
      <c r="M26" s="24" t="n">
        <v>2279</v>
      </c>
      <c r="N26" s="24" t="n">
        <v>368</v>
      </c>
      <c r="O26" s="24" t="n">
        <v>604</v>
      </c>
      <c r="P26" s="24" t="n">
        <v>1245</v>
      </c>
      <c r="Q26" s="24" t="n">
        <v>1190</v>
      </c>
      <c r="R26" s="24" t="n">
        <v>1479</v>
      </c>
      <c r="S26" s="24" t="n">
        <v>6693</v>
      </c>
      <c r="T26" s="24" t="n">
        <v>2748</v>
      </c>
      <c r="U26" s="24" t="n">
        <v>3705</v>
      </c>
      <c r="V26" s="38" t="n">
        <v>2263</v>
      </c>
      <c r="X26" s="21" t="n">
        <v>48207</v>
      </c>
    </row>
    <row r="27" customFormat="false" ht="10.2" hidden="false" customHeight="false" outlineLevel="0" collapsed="false">
      <c r="A27" s="36"/>
      <c r="B27" s="34" t="s">
        <v>208</v>
      </c>
      <c r="D27" s="24" t="n">
        <v>17</v>
      </c>
      <c r="E27" s="24" t="n">
        <v>51</v>
      </c>
      <c r="F27" s="24" t="n">
        <v>27</v>
      </c>
      <c r="G27" s="24" t="n">
        <v>49</v>
      </c>
      <c r="H27" s="24" t="n">
        <v>173</v>
      </c>
      <c r="I27" s="24" t="n">
        <v>49</v>
      </c>
      <c r="J27" s="24" t="n">
        <v>31</v>
      </c>
      <c r="K27" s="24" t="n">
        <v>51</v>
      </c>
      <c r="L27" s="24" t="n">
        <v>28</v>
      </c>
      <c r="M27" s="24" t="n">
        <v>96</v>
      </c>
      <c r="N27" s="24" t="n">
        <v>23</v>
      </c>
      <c r="O27" s="24" t="n">
        <v>1442</v>
      </c>
      <c r="P27" s="24" t="n">
        <v>10</v>
      </c>
      <c r="Q27" s="24" t="n">
        <v>194</v>
      </c>
      <c r="R27" s="24" t="n">
        <v>66</v>
      </c>
      <c r="S27" s="24" t="n">
        <v>606</v>
      </c>
      <c r="T27" s="24" t="n">
        <v>114</v>
      </c>
      <c r="U27" s="24" t="n">
        <v>210</v>
      </c>
      <c r="V27" s="38" t="n">
        <v>184</v>
      </c>
      <c r="X27" s="21" t="n">
        <v>3421</v>
      </c>
    </row>
    <row r="28" customFormat="false" ht="10.2" hidden="false" customHeight="false" outlineLevel="0" collapsed="false">
      <c r="A28" s="36"/>
      <c r="B28" s="34" t="s">
        <v>209</v>
      </c>
      <c r="D28" s="24" t="n">
        <v>34</v>
      </c>
      <c r="E28" s="24" t="n">
        <v>67</v>
      </c>
      <c r="F28" s="24" t="n">
        <v>17</v>
      </c>
      <c r="G28" s="24" t="n">
        <v>123</v>
      </c>
      <c r="H28" s="24" t="n">
        <v>343</v>
      </c>
      <c r="I28" s="24" t="n">
        <v>138</v>
      </c>
      <c r="J28" s="24" t="n">
        <v>154</v>
      </c>
      <c r="K28" s="24" t="n">
        <v>146</v>
      </c>
      <c r="L28" s="24" t="n">
        <v>124</v>
      </c>
      <c r="M28" s="24" t="n">
        <v>139</v>
      </c>
      <c r="N28" s="24" t="n">
        <v>26</v>
      </c>
      <c r="O28" s="24" t="n">
        <v>19</v>
      </c>
      <c r="P28" s="24" t="n">
        <v>71</v>
      </c>
      <c r="Q28" s="24" t="n">
        <v>46</v>
      </c>
      <c r="R28" s="24" t="n">
        <v>90</v>
      </c>
      <c r="S28" s="24" t="n">
        <v>272</v>
      </c>
      <c r="T28" s="24" t="n">
        <v>172</v>
      </c>
      <c r="U28" s="24" t="n">
        <v>182</v>
      </c>
      <c r="V28" s="38" t="n">
        <v>126</v>
      </c>
      <c r="X28" s="21" t="n">
        <v>2289</v>
      </c>
    </row>
    <row r="29" customFormat="false" ht="10.2" hidden="false" customHeight="false" outlineLevel="0" collapsed="false">
      <c r="A29" s="36"/>
      <c r="B29" s="45" t="s">
        <v>219</v>
      </c>
      <c r="D29" s="30" t="n">
        <v>1201</v>
      </c>
      <c r="E29" s="30" t="n">
        <v>1534</v>
      </c>
      <c r="F29" s="30" t="n">
        <v>1360</v>
      </c>
      <c r="G29" s="30" t="n">
        <v>2282</v>
      </c>
      <c r="H29" s="30" t="n">
        <v>6162</v>
      </c>
      <c r="I29" s="30" t="n">
        <v>5564</v>
      </c>
      <c r="J29" s="30" t="n">
        <v>2421</v>
      </c>
      <c r="K29" s="30" t="n">
        <v>6601</v>
      </c>
      <c r="L29" s="30" t="n">
        <v>2839</v>
      </c>
      <c r="M29" s="30" t="n">
        <v>2607</v>
      </c>
      <c r="N29" s="30" t="n">
        <v>454</v>
      </c>
      <c r="O29" s="30" t="n">
        <v>2088</v>
      </c>
      <c r="P29" s="30" t="n">
        <v>1371</v>
      </c>
      <c r="Q29" s="30" t="n">
        <v>1435</v>
      </c>
      <c r="R29" s="30" t="n">
        <v>1756</v>
      </c>
      <c r="S29" s="30" t="n">
        <v>7720</v>
      </c>
      <c r="T29" s="30" t="n">
        <v>3064</v>
      </c>
      <c r="U29" s="30" t="n">
        <v>4389</v>
      </c>
      <c r="V29" s="20" t="n">
        <v>2913</v>
      </c>
      <c r="X29" s="20" t="n">
        <v>57761</v>
      </c>
    </row>
    <row r="30" customFormat="false" ht="3" hidden="false" customHeight="true" outlineLevel="0" collapsed="false">
      <c r="A30" s="36"/>
    </row>
    <row r="31" customFormat="false" ht="10.2" hidden="false" customHeight="false" outlineLevel="0" collapsed="false">
      <c r="A31" s="36"/>
      <c r="B31" s="45" t="s">
        <v>169</v>
      </c>
      <c r="D31" s="30" t="n">
        <v>24353</v>
      </c>
      <c r="E31" s="30" t="n">
        <v>41721</v>
      </c>
      <c r="F31" s="30" t="n">
        <v>22459</v>
      </c>
      <c r="G31" s="30" t="n">
        <v>38267</v>
      </c>
      <c r="H31" s="30" t="n">
        <v>105114</v>
      </c>
      <c r="I31" s="30" t="n">
        <v>67134</v>
      </c>
      <c r="J31" s="30" t="n">
        <v>54430</v>
      </c>
      <c r="K31" s="30" t="n">
        <v>67056</v>
      </c>
      <c r="L31" s="30" t="n">
        <v>48564</v>
      </c>
      <c r="M31" s="30" t="n">
        <v>49532</v>
      </c>
      <c r="N31" s="30" t="n">
        <v>7757</v>
      </c>
      <c r="O31" s="30" t="n">
        <v>10467</v>
      </c>
      <c r="P31" s="30" t="n">
        <v>23728</v>
      </c>
      <c r="Q31" s="30" t="n">
        <v>23945</v>
      </c>
      <c r="R31" s="30" t="n">
        <v>22949</v>
      </c>
      <c r="S31" s="30" t="n">
        <v>107404</v>
      </c>
      <c r="T31" s="30" t="n">
        <v>61313</v>
      </c>
      <c r="U31" s="30" t="n">
        <v>71863</v>
      </c>
      <c r="V31" s="20" t="n">
        <v>74799</v>
      </c>
      <c r="X31" s="20" t="n">
        <v>922855</v>
      </c>
    </row>
    <row r="34" customFormat="false" ht="16.8" hidden="false" customHeight="false" outlineLevel="0" collapsed="false">
      <c r="B34" s="20" t="s">
        <v>220</v>
      </c>
      <c r="D34" s="22" t="s">
        <v>67</v>
      </c>
      <c r="E34" s="22" t="s">
        <v>68</v>
      </c>
      <c r="F34" s="22" t="s">
        <v>69</v>
      </c>
      <c r="G34" s="22" t="s">
        <v>70</v>
      </c>
      <c r="H34" s="22" t="s">
        <v>71</v>
      </c>
      <c r="I34" s="22" t="s">
        <v>72</v>
      </c>
      <c r="J34" s="22" t="s">
        <v>73</v>
      </c>
      <c r="K34" s="22" t="s">
        <v>74</v>
      </c>
      <c r="L34" s="22" t="s">
        <v>75</v>
      </c>
      <c r="M34" s="22" t="s">
        <v>76</v>
      </c>
      <c r="N34" s="22" t="s">
        <v>77</v>
      </c>
      <c r="O34" s="22" t="s">
        <v>78</v>
      </c>
      <c r="P34" s="22" t="s">
        <v>79</v>
      </c>
      <c r="Q34" s="22" t="s">
        <v>80</v>
      </c>
      <c r="R34" s="22" t="s">
        <v>81</v>
      </c>
      <c r="S34" s="22" t="s">
        <v>134</v>
      </c>
      <c r="T34" s="22" t="s">
        <v>135</v>
      </c>
      <c r="U34" s="22" t="s">
        <v>136</v>
      </c>
      <c r="V34" s="23" t="s">
        <v>85</v>
      </c>
      <c r="X34" s="23" t="s">
        <v>137</v>
      </c>
    </row>
    <row r="35" customFormat="false" ht="3" hidden="false" customHeight="true" outlineLevel="0" collapsed="false"/>
    <row r="36" customFormat="false" ht="10.2" hidden="false" customHeight="true" outlineLevel="0" collapsed="false">
      <c r="A36" s="36" t="s">
        <v>138</v>
      </c>
      <c r="B36" s="37" t="s">
        <v>192</v>
      </c>
      <c r="D36" s="25" t="n">
        <v>0.411713890808569</v>
      </c>
      <c r="E36" s="25" t="n">
        <v>0.36317714683853</v>
      </c>
      <c r="F36" s="25" t="n">
        <v>0.319256836816911</v>
      </c>
      <c r="G36" s="25" t="n">
        <v>0.232457968598027</v>
      </c>
      <c r="H36" s="25" t="n">
        <v>0.232819953108578</v>
      </c>
      <c r="I36" s="25" t="n">
        <v>0.204856261166152</v>
      </c>
      <c r="J36" s="25" t="n">
        <v>0.204983752812013</v>
      </c>
      <c r="K36" s="25" t="n">
        <v>0.232123066743859</v>
      </c>
      <c r="L36" s="25" t="n">
        <v>0.300710770913067</v>
      </c>
      <c r="M36" s="25" t="n">
        <v>0.282450719232818</v>
      </c>
      <c r="N36" s="25" t="n">
        <v>0.301246063261673</v>
      </c>
      <c r="O36" s="25" t="n">
        <v>0.328201456021005</v>
      </c>
      <c r="P36" s="25" t="n">
        <v>0.308046696784005</v>
      </c>
      <c r="Q36" s="25" t="n">
        <v>0.208662816525988</v>
      </c>
      <c r="R36" s="25" t="n">
        <v>0.233378945878356</v>
      </c>
      <c r="S36" s="25" t="n">
        <v>0.249327876088439</v>
      </c>
      <c r="T36" s="25" t="n">
        <v>0.22340297687514</v>
      </c>
      <c r="U36" s="25" t="n">
        <v>0.167427453537659</v>
      </c>
      <c r="V36" s="59" t="n">
        <v>0.176571237793173</v>
      </c>
      <c r="X36" s="43" t="n">
        <v>0.242648775739977</v>
      </c>
    </row>
    <row r="37" customFormat="false" ht="10.2" hidden="false" customHeight="false" outlineLevel="0" collapsed="false">
      <c r="A37" s="36"/>
      <c r="B37" s="37" t="s">
        <v>193</v>
      </c>
      <c r="D37" s="25" t="n">
        <v>0.0171475466482377</v>
      </c>
      <c r="E37" s="25" t="n">
        <v>0.0651703287132655</v>
      </c>
      <c r="F37" s="25" t="n">
        <v>0.00739371534195933</v>
      </c>
      <c r="G37" s="25" t="n">
        <v>0.0334305960817007</v>
      </c>
      <c r="H37" s="25" t="n">
        <v>0.0641826340043658</v>
      </c>
      <c r="I37" s="25" t="n">
        <v>0.0147636836121488</v>
      </c>
      <c r="J37" s="25" t="n">
        <v>0.0157472745101809</v>
      </c>
      <c r="K37" s="25" t="n">
        <v>0.0101893970722025</v>
      </c>
      <c r="L37" s="25" t="n">
        <v>0.0151339529797704</v>
      </c>
      <c r="M37" s="25" t="n">
        <v>0.00990942994139584</v>
      </c>
      <c r="N37" s="25" t="n">
        <v>0.0143776530193071</v>
      </c>
      <c r="O37" s="25" t="n">
        <v>0.0121732903687791</v>
      </c>
      <c r="P37" s="25" t="n">
        <v>0.0183387753276379</v>
      </c>
      <c r="Q37" s="25" t="n">
        <v>0.0169702354509107</v>
      </c>
      <c r="R37" s="25" t="n">
        <v>0.0159486622941537</v>
      </c>
      <c r="S37" s="25" t="n">
        <v>0.0279583483808836</v>
      </c>
      <c r="T37" s="25" t="n">
        <v>0.0329791069374582</v>
      </c>
      <c r="U37" s="25" t="n">
        <v>0.0163470373773602</v>
      </c>
      <c r="V37" s="59" t="n">
        <v>0.00918120357232284</v>
      </c>
      <c r="X37" s="43" t="n">
        <v>0.0254712204685271</v>
      </c>
    </row>
    <row r="38" customFormat="false" ht="10.2" hidden="false" customHeight="false" outlineLevel="0" collapsed="false">
      <c r="A38" s="36"/>
      <c r="B38" s="37" t="s">
        <v>194</v>
      </c>
      <c r="D38" s="25" t="n">
        <v>0.0163700760193504</v>
      </c>
      <c r="E38" s="25" t="n">
        <v>0.0574812750391918</v>
      </c>
      <c r="F38" s="25" t="n">
        <v>0.0528935020617091</v>
      </c>
      <c r="G38" s="25" t="n">
        <v>0.0348200639155204</v>
      </c>
      <c r="H38" s="25" t="n">
        <v>0.0598269868218934</v>
      </c>
      <c r="I38" s="25" t="n">
        <v>0.0420821828812734</v>
      </c>
      <c r="J38" s="25" t="n">
        <v>0.0220923301736238</v>
      </c>
      <c r="K38" s="25" t="n">
        <v>0.0502853362004797</v>
      </c>
      <c r="L38" s="25" t="n">
        <v>0.04098414434117</v>
      </c>
      <c r="M38" s="25" t="n">
        <v>0.0594992008524241</v>
      </c>
      <c r="N38" s="25" t="n">
        <v>0.0848966178282898</v>
      </c>
      <c r="O38" s="25" t="n">
        <v>0.0649242153001551</v>
      </c>
      <c r="P38" s="25" t="n">
        <v>0.0546584962204231</v>
      </c>
      <c r="Q38" s="25" t="n">
        <v>0.227321190581964</v>
      </c>
      <c r="R38" s="25" t="n">
        <v>0.0334072571131978</v>
      </c>
      <c r="S38" s="25" t="n">
        <v>0.0544721319369207</v>
      </c>
      <c r="T38" s="25" t="n">
        <v>0.105649882401415</v>
      </c>
      <c r="U38" s="25" t="n">
        <v>0.0867297032931203</v>
      </c>
      <c r="V38" s="59" t="n">
        <v>0.158570514425618</v>
      </c>
      <c r="X38" s="43" t="n">
        <v>0.068743974643218</v>
      </c>
    </row>
    <row r="39" customFormat="false" ht="10.2" hidden="false" customHeight="false" outlineLevel="0" collapsed="false">
      <c r="A39" s="36"/>
      <c r="B39" s="37" t="s">
        <v>195</v>
      </c>
      <c r="D39" s="25" t="n">
        <v>0.0105822391154112</v>
      </c>
      <c r="E39" s="25" t="n">
        <v>0.0201557717669893</v>
      </c>
      <c r="F39" s="25" t="n">
        <v>0.0122754632920992</v>
      </c>
      <c r="G39" s="25" t="n">
        <v>0.0130332082812283</v>
      </c>
      <c r="H39" s="25" t="n">
        <v>0.0147546285067507</v>
      </c>
      <c r="I39" s="25" t="n">
        <v>0.0148611336689946</v>
      </c>
      <c r="J39" s="25" t="n">
        <v>0.00945990117095118</v>
      </c>
      <c r="K39" s="25" t="n">
        <v>0.00861798031593748</v>
      </c>
      <c r="L39" s="25" t="n">
        <v>0.0116347731000547</v>
      </c>
      <c r="M39" s="25" t="n">
        <v>0.0151944592434736</v>
      </c>
      <c r="N39" s="25" t="n">
        <v>0.021908804600849</v>
      </c>
      <c r="O39" s="25" t="n">
        <v>0.0183792815371763</v>
      </c>
      <c r="P39" s="25" t="n">
        <v>0.0132397012121483</v>
      </c>
      <c r="Q39" s="25" t="n">
        <v>0.0165704131497112</v>
      </c>
      <c r="R39" s="25" t="n">
        <v>0.0133534657669985</v>
      </c>
      <c r="S39" s="25" t="n">
        <v>0.0153485012639942</v>
      </c>
      <c r="T39" s="25" t="n">
        <v>0.0176998746759601</v>
      </c>
      <c r="U39" s="25" t="n">
        <v>0.0119157008625545</v>
      </c>
      <c r="V39" s="59" t="n">
        <v>0.0104610077066466</v>
      </c>
      <c r="X39" s="43" t="n">
        <v>0.013638980272664</v>
      </c>
    </row>
    <row r="40" customFormat="false" ht="20.4" hidden="false" customHeight="false" outlineLevel="0" collapsed="false">
      <c r="A40" s="36"/>
      <c r="B40" s="37" t="s">
        <v>196</v>
      </c>
      <c r="D40" s="25" t="n">
        <v>0.104915342087077</v>
      </c>
      <c r="E40" s="25" t="n">
        <v>0.104834896857193</v>
      </c>
      <c r="F40" s="25" t="n">
        <v>0.112327598464382</v>
      </c>
      <c r="G40" s="25" t="n">
        <v>0.0863415311935529</v>
      </c>
      <c r="H40" s="25" t="n">
        <v>0.0892553965559059</v>
      </c>
      <c r="I40" s="25" t="n">
        <v>0.121568945915218</v>
      </c>
      <c r="J40" s="25" t="n">
        <v>0.103828183583611</v>
      </c>
      <c r="K40" s="25" t="n">
        <v>0.106029277975354</v>
      </c>
      <c r="L40" s="25" t="n">
        <v>0.117375615090213</v>
      </c>
      <c r="M40" s="25" t="n">
        <v>0.142226957911561</v>
      </c>
      <c r="N40" s="25" t="n">
        <v>0.113241133780638</v>
      </c>
      <c r="O40" s="25" t="n">
        <v>0.126626089032104</v>
      </c>
      <c r="P40" s="25" t="n">
        <v>0.139195777608803</v>
      </c>
      <c r="Q40" s="25" t="n">
        <v>0.0761439360284318</v>
      </c>
      <c r="R40" s="25" t="n">
        <v>0.114188647194828</v>
      </c>
      <c r="S40" s="25" t="n">
        <v>0.111091047710766</v>
      </c>
      <c r="T40" s="25" t="n">
        <v>0.113718690449621</v>
      </c>
      <c r="U40" s="25" t="n">
        <v>0.116370750214898</v>
      </c>
      <c r="V40" s="59" t="n">
        <v>0.0991430876665832</v>
      </c>
      <c r="X40" s="43" t="n">
        <v>0.108771994719649</v>
      </c>
    </row>
    <row r="41" customFormat="false" ht="10.2" hidden="false" customHeight="false" outlineLevel="0" collapsed="false">
      <c r="A41" s="36"/>
      <c r="B41" s="37" t="s">
        <v>197</v>
      </c>
      <c r="D41" s="25" t="n">
        <v>0.00993434692467174</v>
      </c>
      <c r="E41" s="25" t="n">
        <v>0.0612387090352602</v>
      </c>
      <c r="F41" s="25" t="n">
        <v>0.084174605431537</v>
      </c>
      <c r="G41" s="25" t="n">
        <v>0.0855634292066139</v>
      </c>
      <c r="H41" s="25" t="n">
        <v>0.0604030236882529</v>
      </c>
      <c r="I41" s="25" t="n">
        <v>0.0422770829949651</v>
      </c>
      <c r="J41" s="25" t="n">
        <v>0.0913688015535773</v>
      </c>
      <c r="K41" s="25" t="n">
        <v>0.0618476552807874</v>
      </c>
      <c r="L41" s="25" t="n">
        <v>0.0988299617277201</v>
      </c>
      <c r="M41" s="25" t="n">
        <v>0.117464038359084</v>
      </c>
      <c r="N41" s="25" t="n">
        <v>0.0968095303300014</v>
      </c>
      <c r="O41" s="25" t="n">
        <v>0.0355651032342762</v>
      </c>
      <c r="P41" s="25" t="n">
        <v>0.0909782171132084</v>
      </c>
      <c r="Q41" s="25" t="n">
        <v>0.0410484229231453</v>
      </c>
      <c r="R41" s="25" t="n">
        <v>0.132685320624735</v>
      </c>
      <c r="S41" s="25" t="n">
        <v>0.0112956943942859</v>
      </c>
      <c r="T41" s="25" t="n">
        <v>0.0707136603203488</v>
      </c>
      <c r="U41" s="25" t="n">
        <v>0.0313602276432404</v>
      </c>
      <c r="V41" s="59" t="n">
        <v>0.0108644242272487</v>
      </c>
      <c r="X41" s="43" t="n">
        <v>0.0572943518276627</v>
      </c>
    </row>
    <row r="42" customFormat="false" ht="10.2" hidden="false" customHeight="false" outlineLevel="0" collapsed="false">
      <c r="A42" s="36"/>
      <c r="B42" s="37" t="s">
        <v>198</v>
      </c>
      <c r="D42" s="25" t="n">
        <v>0.00799067035245335</v>
      </c>
      <c r="E42" s="25" t="n">
        <v>0.0408341005797895</v>
      </c>
      <c r="F42" s="25" t="n">
        <v>0.0725626806957676</v>
      </c>
      <c r="G42" s="25" t="n">
        <v>0.0349590106989023</v>
      </c>
      <c r="H42" s="25" t="n">
        <v>0.0308937666747514</v>
      </c>
      <c r="I42" s="25" t="n">
        <v>0.0625466948189053</v>
      </c>
      <c r="J42" s="25" t="n">
        <v>0.0475494625930128</v>
      </c>
      <c r="K42" s="25" t="n">
        <v>0.0295757174758085</v>
      </c>
      <c r="L42" s="25" t="n">
        <v>0.117572443958447</v>
      </c>
      <c r="M42" s="25" t="n">
        <v>0.102312200319659</v>
      </c>
      <c r="N42" s="25" t="n">
        <v>0.0781870464192798</v>
      </c>
      <c r="O42" s="25" t="n">
        <v>0.0589569160997732</v>
      </c>
      <c r="P42" s="25" t="n">
        <v>0.0517958581204992</v>
      </c>
      <c r="Q42" s="25" t="n">
        <v>0.0132385606397157</v>
      </c>
      <c r="R42" s="25" t="n">
        <v>0.0696456377105648</v>
      </c>
      <c r="S42" s="25" t="n">
        <v>0.0212170458649332</v>
      </c>
      <c r="T42" s="25" t="n">
        <v>0.0431252038661608</v>
      </c>
      <c r="U42" s="25" t="n">
        <v>0.0353024868838367</v>
      </c>
      <c r="V42" s="59" t="n">
        <v>0.0249561806193139</v>
      </c>
      <c r="X42" s="43" t="n">
        <v>0.0448055355834164</v>
      </c>
    </row>
    <row r="43" customFormat="false" ht="10.2" hidden="false" customHeight="false" outlineLevel="0" collapsed="false">
      <c r="A43" s="36"/>
      <c r="B43" s="37" t="s">
        <v>199</v>
      </c>
      <c r="D43" s="25" t="n">
        <v>0.0341223220456116</v>
      </c>
      <c r="E43" s="25" t="n">
        <v>0.00908253912956926</v>
      </c>
      <c r="F43" s="25" t="n">
        <v>0.107682828570074</v>
      </c>
      <c r="G43" s="25" t="n">
        <v>0.081117132138391</v>
      </c>
      <c r="H43" s="25" t="n">
        <v>0.0777851887783976</v>
      </c>
      <c r="I43" s="25" t="n">
        <v>0.0702777326620107</v>
      </c>
      <c r="J43" s="25" t="n">
        <v>0.0700840239189371</v>
      </c>
      <c r="K43" s="25" t="n">
        <v>0.0576958067984451</v>
      </c>
      <c r="L43" s="25" t="n">
        <v>0.0707053034445052</v>
      </c>
      <c r="M43" s="25" t="n">
        <v>0.0388918486947256</v>
      </c>
      <c r="N43" s="25" t="n">
        <v>0.0855812679720663</v>
      </c>
      <c r="O43" s="25" t="n">
        <v>0.0688626327724072</v>
      </c>
      <c r="P43" s="25" t="n">
        <v>0.053629735653263</v>
      </c>
      <c r="Q43" s="25" t="n">
        <v>0.0614837849844514</v>
      </c>
      <c r="R43" s="25" t="n">
        <v>0.104987495871278</v>
      </c>
      <c r="S43" s="25" t="n">
        <v>0.0516331607880904</v>
      </c>
      <c r="T43" s="25" t="n">
        <v>0.0583701007742622</v>
      </c>
      <c r="U43" s="25" t="n">
        <v>0.0766072857693334</v>
      </c>
      <c r="V43" s="59" t="n">
        <v>0.102467796232924</v>
      </c>
      <c r="X43" s="43" t="n">
        <v>0.0666436248546401</v>
      </c>
    </row>
    <row r="44" customFormat="false" ht="10.2" hidden="false" customHeight="false" outlineLevel="0" collapsed="false">
      <c r="A44" s="36"/>
      <c r="B44" s="45" t="s">
        <v>217</v>
      </c>
      <c r="D44" s="31" t="n">
        <v>0.612776434001382</v>
      </c>
      <c r="E44" s="31" t="n">
        <v>0.721974767959788</v>
      </c>
      <c r="F44" s="31" t="n">
        <v>0.76856723067444</v>
      </c>
      <c r="G44" s="31" t="n">
        <v>0.601722940113936</v>
      </c>
      <c r="H44" s="31" t="n">
        <v>0.629921578138896</v>
      </c>
      <c r="I44" s="31" t="n">
        <v>0.573233717719669</v>
      </c>
      <c r="J44" s="31" t="n">
        <v>0.565113730315907</v>
      </c>
      <c r="K44" s="31" t="n">
        <v>0.556364237862873</v>
      </c>
      <c r="L44" s="31" t="n">
        <v>0.772946965554948</v>
      </c>
      <c r="M44" s="31" t="n">
        <v>0.767948854555141</v>
      </c>
      <c r="N44" s="31" t="n">
        <v>0.796248117212105</v>
      </c>
      <c r="O44" s="31" t="n">
        <v>0.713688984365676</v>
      </c>
      <c r="P44" s="31" t="n">
        <v>0.729883258039987</v>
      </c>
      <c r="Q44" s="31" t="n">
        <v>0.661439360284318</v>
      </c>
      <c r="R44" s="31" t="n">
        <v>0.717595432454112</v>
      </c>
      <c r="S44" s="31" t="n">
        <v>0.542343806428314</v>
      </c>
      <c r="T44" s="31" t="n">
        <v>0.665659496300366</v>
      </c>
      <c r="U44" s="31" t="n">
        <v>0.542060645582002</v>
      </c>
      <c r="V44" s="32" t="n">
        <v>0.592215452243831</v>
      </c>
      <c r="X44" s="32" t="n">
        <v>0.628018458109755</v>
      </c>
    </row>
    <row r="45" customFormat="false" ht="3" hidden="false" customHeight="true" outlineLevel="0" collapsed="false">
      <c r="A45" s="36"/>
    </row>
    <row r="46" customFormat="false" ht="10.2" hidden="false" customHeight="false" outlineLevel="0" collapsed="false">
      <c r="A46" s="36"/>
      <c r="B46" s="37" t="s">
        <v>201</v>
      </c>
      <c r="D46" s="25" t="n">
        <v>0.308655839668279</v>
      </c>
      <c r="E46" s="25" t="n">
        <v>0.193644710976186</v>
      </c>
      <c r="F46" s="25" t="n">
        <v>0.101474003507275</v>
      </c>
      <c r="G46" s="25" t="n">
        <v>0.238654995136863</v>
      </c>
      <c r="H46" s="25" t="n">
        <v>0.220571590265988</v>
      </c>
      <c r="I46" s="25" t="n">
        <v>0.198651940880299</v>
      </c>
      <c r="J46" s="25" t="n">
        <v>0.228383549001134</v>
      </c>
      <c r="K46" s="25" t="n">
        <v>0.198246629724589</v>
      </c>
      <c r="L46" s="25" t="n">
        <v>0.159890650628759</v>
      </c>
      <c r="M46" s="25" t="n">
        <v>0.15437400106553</v>
      </c>
      <c r="N46" s="25" t="n">
        <v>0.101328221278926</v>
      </c>
      <c r="O46" s="25" t="n">
        <v>0.173171022795083</v>
      </c>
      <c r="P46" s="25" t="n">
        <v>0.111598157176723</v>
      </c>
      <c r="Q46" s="25" t="n">
        <v>0.191559306974678</v>
      </c>
      <c r="R46" s="25" t="n">
        <v>0.144764780823857</v>
      </c>
      <c r="S46" s="25" t="n">
        <v>0.338038200714257</v>
      </c>
      <c r="T46" s="25" t="n">
        <v>0.20946282339611</v>
      </c>
      <c r="U46" s="25" t="n">
        <v>0.292660876782168</v>
      </c>
      <c r="V46" s="59" t="n">
        <v>0.245110313552013</v>
      </c>
      <c r="X46" s="43" t="n">
        <v>0.223632345155555</v>
      </c>
    </row>
    <row r="47" customFormat="false" ht="10.2" hidden="false" customHeight="false" outlineLevel="0" collapsed="false">
      <c r="A47" s="36"/>
      <c r="B47" s="37" t="s">
        <v>202</v>
      </c>
      <c r="D47" s="25" t="n">
        <v>0.0443158258465791</v>
      </c>
      <c r="E47" s="25" t="n">
        <v>0.0508622191255879</v>
      </c>
      <c r="F47" s="25" t="n">
        <v>0.0684392625242903</v>
      </c>
      <c r="G47" s="25" t="n">
        <v>0.0515492566347089</v>
      </c>
      <c r="H47" s="25" t="n">
        <v>0.0534905812919395</v>
      </c>
      <c r="I47" s="25" t="n">
        <v>0.138346597368848</v>
      </c>
      <c r="J47" s="25" t="n">
        <v>0.0532023303658982</v>
      </c>
      <c r="K47" s="25" t="n">
        <v>0.0618311140517741</v>
      </c>
      <c r="L47" s="25" t="n">
        <v>0.0387096774193548</v>
      </c>
      <c r="M47" s="25" t="n">
        <v>0.0477570591369206</v>
      </c>
      <c r="N47" s="25" t="n">
        <v>0.0669587840613447</v>
      </c>
      <c r="O47" s="25" t="n">
        <v>0.0288817281298484</v>
      </c>
      <c r="P47" s="25" t="n">
        <v>0.0499172518674241</v>
      </c>
      <c r="Q47" s="25" t="n">
        <v>0.0615282096845846</v>
      </c>
      <c r="R47" s="25" t="n">
        <v>0.0488840654933233</v>
      </c>
      <c r="S47" s="25" t="n">
        <v>0.0649452269170579</v>
      </c>
      <c r="T47" s="25" t="n">
        <v>0.074404710810486</v>
      </c>
      <c r="U47" s="25" t="n">
        <v>0.0941103239766429</v>
      </c>
      <c r="V47" s="59" t="n">
        <v>0.0925075814484044</v>
      </c>
      <c r="X47" s="43" t="n">
        <v>0.0679371259077048</v>
      </c>
    </row>
    <row r="48" customFormat="false" ht="10.2" hidden="false" customHeight="false" outlineLevel="0" collapsed="false">
      <c r="A48" s="36"/>
      <c r="B48" s="37" t="s">
        <v>203</v>
      </c>
      <c r="D48" s="25" t="n">
        <v>0.0320922598479613</v>
      </c>
      <c r="E48" s="25" t="n">
        <v>0.0273720357329485</v>
      </c>
      <c r="F48" s="25" t="n">
        <v>0.0572538982890184</v>
      </c>
      <c r="G48" s="25" t="n">
        <v>0.0984576907044602</v>
      </c>
      <c r="H48" s="25" t="n">
        <v>0.0925802409248929</v>
      </c>
      <c r="I48" s="25" t="n">
        <v>0.0842455741432516</v>
      </c>
      <c r="J48" s="25" t="n">
        <v>0.145897825376377</v>
      </c>
      <c r="K48" s="25" t="n">
        <v>0.175485898602266</v>
      </c>
      <c r="L48" s="25" t="n">
        <v>0.0230508474576271</v>
      </c>
      <c r="M48" s="25" t="n">
        <v>0.0208204581779435</v>
      </c>
      <c r="N48" s="25" t="n">
        <v>0.0188963439682322</v>
      </c>
      <c r="O48" s="25" t="n">
        <v>0.0745912400047738</v>
      </c>
      <c r="P48" s="25" t="n">
        <v>0.0988504718879993</v>
      </c>
      <c r="Q48" s="25" t="n">
        <v>0.082007996446024</v>
      </c>
      <c r="R48" s="25" t="n">
        <v>0.0816307271268815</v>
      </c>
      <c r="S48" s="25" t="n">
        <v>0.0516130973877453</v>
      </c>
      <c r="T48" s="25" t="n">
        <v>0.0479493210183866</v>
      </c>
      <c r="U48" s="25" t="n">
        <v>0.0671666123247473</v>
      </c>
      <c r="V48" s="59" t="n">
        <v>0.067537489914587</v>
      </c>
      <c r="X48" s="43" t="n">
        <v>0.0751872050898515</v>
      </c>
    </row>
    <row r="49" customFormat="false" ht="10.2" hidden="false" customHeight="false" outlineLevel="0" collapsed="false">
      <c r="A49" s="36"/>
      <c r="B49" s="37" t="s">
        <v>204</v>
      </c>
      <c r="D49" s="25" t="n">
        <v>0.0021596406357982</v>
      </c>
      <c r="E49" s="25" t="n">
        <v>0.00614626620548934</v>
      </c>
      <c r="F49" s="25" t="n">
        <v>0.00426560500497654</v>
      </c>
      <c r="G49" s="25" t="n">
        <v>0.00961511741003196</v>
      </c>
      <c r="H49" s="25" t="n">
        <v>0.00343600937828442</v>
      </c>
      <c r="I49" s="25" t="n">
        <v>0.00552216988793243</v>
      </c>
      <c r="J49" s="25" t="n">
        <v>0.00740256494068334</v>
      </c>
      <c r="K49" s="25" t="n">
        <v>0.00807211975849806</v>
      </c>
      <c r="L49" s="25" t="n">
        <v>0.0054018589393111</v>
      </c>
      <c r="M49" s="25" t="n">
        <v>0.00909962706446457</v>
      </c>
      <c r="N49" s="25" t="n">
        <v>0.016568533479392</v>
      </c>
      <c r="O49" s="25" t="n">
        <v>0.00966702470461869</v>
      </c>
      <c r="P49" s="25" t="n">
        <v>0.00975086102786599</v>
      </c>
      <c r="Q49" s="25" t="n">
        <v>0.00346512661039538</v>
      </c>
      <c r="R49" s="25" t="n">
        <v>0.00712499410182607</v>
      </c>
      <c r="S49" s="25" t="n">
        <v>0.0030596685526263</v>
      </c>
      <c r="T49" s="25" t="n">
        <v>0.00252364847465193</v>
      </c>
      <c r="U49" s="25" t="n">
        <v>0.00400154133443993</v>
      </c>
      <c r="V49" s="59" t="n">
        <v>0.00262916284116518</v>
      </c>
      <c r="X49" s="43" t="n">
        <v>0.00522486573713377</v>
      </c>
    </row>
    <row r="50" customFormat="false" ht="10.2" hidden="false" customHeight="false" outlineLevel="0" collapsed="false">
      <c r="A50" s="36"/>
      <c r="B50" s="45" t="s">
        <v>218</v>
      </c>
      <c r="D50" s="31" t="n">
        <v>0.387223565998618</v>
      </c>
      <c r="E50" s="31" t="n">
        <v>0.278025232040212</v>
      </c>
      <c r="F50" s="31" t="n">
        <v>0.23143276932556</v>
      </c>
      <c r="G50" s="31" t="n">
        <v>0.398277059886064</v>
      </c>
      <c r="H50" s="31" t="n">
        <v>0.370078421861104</v>
      </c>
      <c r="I50" s="31" t="n">
        <v>0.426766282280331</v>
      </c>
      <c r="J50" s="31" t="n">
        <v>0.434886269684093</v>
      </c>
      <c r="K50" s="31" t="n">
        <v>0.443635762137127</v>
      </c>
      <c r="L50" s="31" t="n">
        <v>0.227053034445052</v>
      </c>
      <c r="M50" s="31" t="n">
        <v>0.232051145444859</v>
      </c>
      <c r="N50" s="31" t="n">
        <v>0.203751882787895</v>
      </c>
      <c r="O50" s="31" t="n">
        <v>0.286311015634324</v>
      </c>
      <c r="P50" s="31" t="n">
        <v>0.270116741960013</v>
      </c>
      <c r="Q50" s="31" t="n">
        <v>0.338560639715682</v>
      </c>
      <c r="R50" s="31" t="n">
        <v>0.282404567545888</v>
      </c>
      <c r="S50" s="31" t="n">
        <v>0.457656193571687</v>
      </c>
      <c r="T50" s="31" t="n">
        <v>0.334340503699634</v>
      </c>
      <c r="U50" s="31" t="n">
        <v>0.457939354417998</v>
      </c>
      <c r="V50" s="32" t="n">
        <v>0.40778454775617</v>
      </c>
      <c r="X50" s="32" t="n">
        <v>0.371981541890245</v>
      </c>
    </row>
    <row r="51" customFormat="false" ht="3" hidden="false" customHeight="true" outlineLevel="0" collapsed="false">
      <c r="A51" s="36"/>
    </row>
    <row r="52" customFormat="false" ht="10.2" hidden="false" customHeight="false" outlineLevel="0" collapsed="false">
      <c r="A52" s="36"/>
      <c r="B52" s="46" t="s">
        <v>169</v>
      </c>
      <c r="D52" s="31" t="n">
        <v>1</v>
      </c>
      <c r="E52" s="31" t="n">
        <v>1</v>
      </c>
      <c r="F52" s="31" t="n">
        <v>1</v>
      </c>
      <c r="G52" s="31" t="n">
        <v>1</v>
      </c>
      <c r="H52" s="31" t="n">
        <v>1</v>
      </c>
      <c r="I52" s="31" t="n">
        <v>1</v>
      </c>
      <c r="J52" s="31" t="n">
        <v>1</v>
      </c>
      <c r="K52" s="31" t="n">
        <v>1</v>
      </c>
      <c r="L52" s="31" t="n">
        <v>1</v>
      </c>
      <c r="M52" s="31" t="n">
        <v>1</v>
      </c>
      <c r="N52" s="31" t="n">
        <v>1</v>
      </c>
      <c r="O52" s="31" t="n">
        <v>1</v>
      </c>
      <c r="P52" s="31" t="n">
        <v>1</v>
      </c>
      <c r="Q52" s="31" t="n">
        <v>1</v>
      </c>
      <c r="R52" s="31" t="n">
        <v>1</v>
      </c>
      <c r="S52" s="31" t="n">
        <v>1</v>
      </c>
      <c r="T52" s="31" t="n">
        <v>1</v>
      </c>
      <c r="U52" s="31" t="n">
        <v>1</v>
      </c>
      <c r="V52" s="32" t="n">
        <v>1</v>
      </c>
      <c r="X52" s="32" t="n">
        <v>1</v>
      </c>
    </row>
    <row r="54" s="16" customFormat="true" ht="27" hidden="false" customHeight="true" outlineLevel="0" collapsed="false">
      <c r="A54" s="33" t="s">
        <v>250</v>
      </c>
      <c r="B54" s="33"/>
      <c r="C54" s="33"/>
      <c r="D54" s="33"/>
      <c r="E54" s="33"/>
      <c r="F54" s="33"/>
      <c r="G54" s="33"/>
      <c r="H54" s="33"/>
      <c r="I54" s="33"/>
      <c r="J54" s="33"/>
      <c r="K54" s="33"/>
      <c r="L54" s="33"/>
      <c r="M54" s="33"/>
      <c r="N54" s="33"/>
      <c r="O54" s="33"/>
      <c r="P54" s="33"/>
      <c r="Q54" s="33"/>
      <c r="R54" s="33"/>
      <c r="S54" s="33"/>
      <c r="T54" s="33"/>
      <c r="U54" s="33"/>
      <c r="V54" s="33"/>
      <c r="W54" s="33"/>
      <c r="X54" s="33"/>
    </row>
    <row r="55" s="16" customFormat="true" ht="15.75" hidden="false" customHeight="true" outlineLevel="0" collapsed="false">
      <c r="A55" s="60" t="s">
        <v>251</v>
      </c>
      <c r="B55" s="60"/>
      <c r="C55" s="60"/>
      <c r="D55" s="60"/>
      <c r="E55" s="60"/>
      <c r="F55" s="60"/>
      <c r="G55" s="60"/>
      <c r="H55" s="60"/>
      <c r="I55" s="60"/>
      <c r="J55" s="60"/>
      <c r="K55" s="60"/>
      <c r="L55" s="60"/>
      <c r="M55" s="60"/>
      <c r="N55" s="60"/>
      <c r="O55" s="60"/>
      <c r="P55" s="60"/>
      <c r="Q55" s="60"/>
      <c r="R55" s="60"/>
      <c r="S55" s="60"/>
      <c r="T55" s="60"/>
      <c r="U55" s="60"/>
      <c r="V55" s="60"/>
      <c r="W55" s="60"/>
      <c r="X55" s="60"/>
    </row>
    <row r="56" s="16" customFormat="true" ht="26.25" hidden="false" customHeight="true" outlineLevel="0" collapsed="false">
      <c r="A56" s="60" t="s">
        <v>252</v>
      </c>
      <c r="B56" s="60"/>
      <c r="C56" s="60"/>
      <c r="D56" s="60"/>
      <c r="E56" s="60"/>
      <c r="F56" s="60"/>
      <c r="G56" s="60"/>
      <c r="H56" s="60"/>
      <c r="I56" s="60"/>
      <c r="J56" s="60"/>
      <c r="K56" s="60"/>
      <c r="L56" s="60"/>
      <c r="M56" s="60"/>
      <c r="N56" s="60"/>
      <c r="O56" s="60"/>
      <c r="P56" s="60"/>
      <c r="Q56" s="60"/>
      <c r="R56" s="60"/>
      <c r="S56" s="60"/>
      <c r="T56" s="60"/>
      <c r="U56" s="60"/>
      <c r="V56" s="60"/>
      <c r="W56" s="60"/>
      <c r="X56" s="60"/>
    </row>
    <row r="57" s="16" customFormat="true" ht="26.25" hidden="false" customHeight="true" outlineLevel="0" collapsed="false">
      <c r="A57" s="60" t="s">
        <v>248</v>
      </c>
      <c r="B57" s="60"/>
      <c r="C57" s="60"/>
      <c r="D57" s="60"/>
      <c r="E57" s="60"/>
      <c r="F57" s="60"/>
      <c r="G57" s="60"/>
      <c r="H57" s="60"/>
      <c r="I57" s="60"/>
      <c r="J57" s="60"/>
      <c r="K57" s="60"/>
      <c r="L57" s="60"/>
      <c r="M57" s="60"/>
      <c r="N57" s="60"/>
      <c r="O57" s="60"/>
      <c r="P57" s="60"/>
      <c r="Q57" s="60"/>
      <c r="R57" s="60"/>
      <c r="S57" s="60"/>
      <c r="T57" s="60"/>
      <c r="U57" s="60"/>
      <c r="V57" s="60"/>
      <c r="W57" s="60"/>
      <c r="X57" s="60"/>
    </row>
    <row r="58" s="16" customFormat="true" ht="15" hidden="false" customHeight="true" outlineLevel="0" collapsed="false">
      <c r="A58" s="33" t="s">
        <v>92</v>
      </c>
      <c r="B58" s="33"/>
      <c r="C58" s="33"/>
      <c r="D58" s="33"/>
      <c r="E58" s="33"/>
      <c r="F58" s="33"/>
      <c r="G58" s="33"/>
      <c r="H58" s="33"/>
      <c r="I58" s="33"/>
      <c r="J58" s="33"/>
      <c r="K58" s="33"/>
      <c r="L58" s="33"/>
      <c r="M58" s="33"/>
      <c r="N58" s="33"/>
      <c r="O58" s="33"/>
      <c r="P58" s="33"/>
      <c r="Q58" s="33"/>
      <c r="R58" s="33"/>
      <c r="S58" s="33"/>
      <c r="T58" s="33"/>
      <c r="U58" s="33"/>
      <c r="V58" s="33"/>
      <c r="W58" s="33"/>
      <c r="X58" s="33"/>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5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X50" activeCellId="1" sqref="X44 X50"/>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22" min="4" style="16" width="7.1"/>
    <col collapsed="false" customWidth="true" hidden="false" outlineLevel="0" max="23" min="23" style="16" width="0.55"/>
    <col collapsed="false" customWidth="true" hidden="false" outlineLevel="0" max="24" min="24" style="16" width="8.87"/>
    <col collapsed="false" customWidth="false" hidden="false" outlineLevel="0" max="257" min="25" style="16" width="11.43"/>
  </cols>
  <sheetData>
    <row r="1" customFormat="false" ht="25.5" hidden="false" customHeight="true" outlineLevel="0" collapsed="false">
      <c r="A1" s="17" t="s">
        <v>253</v>
      </c>
      <c r="B1" s="17"/>
      <c r="C1" s="17"/>
      <c r="D1" s="17"/>
      <c r="E1" s="17"/>
      <c r="F1" s="17"/>
      <c r="G1" s="17"/>
      <c r="H1" s="17"/>
      <c r="I1" s="17"/>
      <c r="J1" s="17"/>
      <c r="K1" s="17"/>
      <c r="L1" s="17"/>
      <c r="M1" s="17"/>
      <c r="N1" s="17"/>
      <c r="O1" s="17"/>
      <c r="P1" s="17"/>
      <c r="Q1" s="17"/>
      <c r="R1" s="17"/>
      <c r="S1" s="17"/>
      <c r="T1" s="17"/>
      <c r="U1" s="17"/>
      <c r="V1" s="17"/>
      <c r="W1" s="17"/>
      <c r="X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row>
    <row r="7" customFormat="false" ht="16.8" hidden="false" customHeight="false" outlineLevel="0" collapsed="false">
      <c r="B7" s="20" t="s">
        <v>190</v>
      </c>
      <c r="D7" s="22" t="s">
        <v>67</v>
      </c>
      <c r="E7" s="22" t="s">
        <v>68</v>
      </c>
      <c r="F7" s="22" t="s">
        <v>69</v>
      </c>
      <c r="G7" s="22" t="s">
        <v>70</v>
      </c>
      <c r="H7" s="22" t="s">
        <v>71</v>
      </c>
      <c r="I7" s="22" t="s">
        <v>72</v>
      </c>
      <c r="J7" s="22" t="s">
        <v>73</v>
      </c>
      <c r="K7" s="22" t="s">
        <v>74</v>
      </c>
      <c r="L7" s="22" t="s">
        <v>75</v>
      </c>
      <c r="M7" s="22" t="s">
        <v>76</v>
      </c>
      <c r="N7" s="22" t="s">
        <v>77</v>
      </c>
      <c r="O7" s="22" t="s">
        <v>78</v>
      </c>
      <c r="P7" s="22" t="s">
        <v>79</v>
      </c>
      <c r="Q7" s="22" t="s">
        <v>80</v>
      </c>
      <c r="R7" s="22" t="s">
        <v>81</v>
      </c>
      <c r="S7" s="22" t="s">
        <v>134</v>
      </c>
      <c r="T7" s="22" t="s">
        <v>135</v>
      </c>
      <c r="U7" s="22" t="s">
        <v>136</v>
      </c>
      <c r="V7" s="23" t="s">
        <v>85</v>
      </c>
      <c r="X7" s="23" t="s">
        <v>137</v>
      </c>
    </row>
    <row r="8" customFormat="false" ht="3" hidden="false" customHeight="true" outlineLevel="0" collapsed="false"/>
    <row r="9" customFormat="false" ht="10.2" hidden="false" customHeight="true" outlineLevel="0" collapsed="false">
      <c r="A9" s="36" t="s">
        <v>142</v>
      </c>
      <c r="B9" s="37" t="s">
        <v>192</v>
      </c>
      <c r="D9" s="24" t="n">
        <v>0</v>
      </c>
      <c r="E9" s="24" t="n">
        <v>0</v>
      </c>
      <c r="F9" s="24" t="n">
        <v>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38" t="n">
        <v>0</v>
      </c>
      <c r="X9" s="21" t="n">
        <v>0</v>
      </c>
    </row>
    <row r="10" customFormat="false" ht="10.2" hidden="false" customHeight="false" outlineLevel="0" collapsed="false">
      <c r="A10" s="36"/>
      <c r="B10" s="34" t="s">
        <v>193</v>
      </c>
      <c r="D10" s="24" t="n">
        <v>0</v>
      </c>
      <c r="E10" s="24" t="n">
        <v>0</v>
      </c>
      <c r="F10" s="24" t="n">
        <v>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38" t="n">
        <v>0</v>
      </c>
      <c r="X10" s="21" t="n">
        <v>0</v>
      </c>
    </row>
    <row r="11" customFormat="false" ht="10.2" hidden="false" customHeight="false" outlineLevel="0" collapsed="false">
      <c r="A11" s="36"/>
      <c r="B11" s="34" t="s">
        <v>194</v>
      </c>
      <c r="D11" s="24" t="n">
        <v>23</v>
      </c>
      <c r="E11" s="24" t="n">
        <v>1197</v>
      </c>
      <c r="F11" s="24" t="n">
        <v>40</v>
      </c>
      <c r="G11" s="24" t="n">
        <v>245</v>
      </c>
      <c r="H11" s="24" t="n">
        <v>1190</v>
      </c>
      <c r="I11" s="24" t="n">
        <v>767</v>
      </c>
      <c r="J11" s="24" t="n">
        <v>251</v>
      </c>
      <c r="K11" s="24" t="n">
        <v>685</v>
      </c>
      <c r="L11" s="24" t="n">
        <v>339</v>
      </c>
      <c r="M11" s="24" t="n">
        <v>947</v>
      </c>
      <c r="N11" s="24" t="n">
        <v>95</v>
      </c>
      <c r="O11" s="24" t="n">
        <v>82</v>
      </c>
      <c r="P11" s="24" t="n">
        <v>87</v>
      </c>
      <c r="Q11" s="24" t="n">
        <v>174</v>
      </c>
      <c r="R11" s="24" t="n">
        <v>153</v>
      </c>
      <c r="S11" s="24" t="n">
        <v>74</v>
      </c>
      <c r="T11" s="24" t="n">
        <v>43</v>
      </c>
      <c r="U11" s="24" t="n">
        <v>1507</v>
      </c>
      <c r="V11" s="38" t="n">
        <v>149</v>
      </c>
      <c r="X11" s="21" t="n">
        <v>8048</v>
      </c>
    </row>
    <row r="12" customFormat="false" ht="10.2" hidden="false" customHeight="false" outlineLevel="0" collapsed="false">
      <c r="A12" s="36"/>
      <c r="B12" s="34" t="s">
        <v>195</v>
      </c>
      <c r="D12" s="24" t="n">
        <v>0</v>
      </c>
      <c r="E12" s="24" t="n">
        <v>0</v>
      </c>
      <c r="F12" s="24" t="n">
        <v>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38" t="n">
        <v>0</v>
      </c>
      <c r="X12" s="21" t="n">
        <v>0</v>
      </c>
    </row>
    <row r="13" customFormat="false" ht="20.4" hidden="false" customHeight="false" outlineLevel="0" collapsed="false">
      <c r="A13" s="36"/>
      <c r="B13" s="34" t="s">
        <v>196</v>
      </c>
      <c r="D13" s="24" t="n">
        <v>0</v>
      </c>
      <c r="E13" s="24" t="n">
        <v>0</v>
      </c>
      <c r="F13" s="24" t="n">
        <v>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38" t="n">
        <v>0</v>
      </c>
      <c r="X13" s="21" t="n">
        <v>0</v>
      </c>
    </row>
    <row r="14" customFormat="false" ht="10.2" hidden="false" customHeight="false" outlineLevel="0" collapsed="false">
      <c r="A14" s="36"/>
      <c r="B14" s="34" t="s">
        <v>197</v>
      </c>
      <c r="D14" s="24" t="n">
        <v>0</v>
      </c>
      <c r="E14" s="24" t="n">
        <v>0</v>
      </c>
      <c r="F14" s="24" t="n">
        <v>0</v>
      </c>
      <c r="G14" s="24" t="n">
        <v>0</v>
      </c>
      <c r="H14" s="24" t="n">
        <v>1</v>
      </c>
      <c r="I14" s="24" t="n">
        <v>0</v>
      </c>
      <c r="J14" s="24" t="n">
        <v>2</v>
      </c>
      <c r="K14" s="24" t="n">
        <v>2</v>
      </c>
      <c r="L14" s="24" t="n">
        <v>0</v>
      </c>
      <c r="M14" s="24" t="n">
        <v>7</v>
      </c>
      <c r="N14" s="24" t="n">
        <v>1</v>
      </c>
      <c r="O14" s="24" t="n">
        <v>0</v>
      </c>
      <c r="P14" s="24" t="n">
        <v>0</v>
      </c>
      <c r="Q14" s="24" t="n">
        <v>0</v>
      </c>
      <c r="R14" s="24" t="n">
        <v>1</v>
      </c>
      <c r="S14" s="24" t="n">
        <v>0</v>
      </c>
      <c r="T14" s="24" t="n">
        <v>0</v>
      </c>
      <c r="U14" s="24" t="n">
        <v>0</v>
      </c>
      <c r="V14" s="38" t="n">
        <v>0</v>
      </c>
      <c r="X14" s="21" t="n">
        <v>14</v>
      </c>
    </row>
    <row r="15" customFormat="false" ht="10.2" hidden="false" customHeight="false" outlineLevel="0" collapsed="false">
      <c r="A15" s="36"/>
      <c r="B15" s="34" t="s">
        <v>198</v>
      </c>
      <c r="D15" s="24" t="n">
        <v>0</v>
      </c>
      <c r="E15" s="24" t="n">
        <v>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38" t="n">
        <v>0</v>
      </c>
      <c r="X15" s="21" t="n">
        <v>0</v>
      </c>
    </row>
    <row r="16" customFormat="false" ht="10.2" hidden="false" customHeight="false" outlineLevel="0" collapsed="false">
      <c r="A16" s="36"/>
      <c r="B16" s="34" t="s">
        <v>199</v>
      </c>
      <c r="D16" s="24" t="n">
        <v>1044</v>
      </c>
      <c r="E16" s="24" t="n">
        <v>850</v>
      </c>
      <c r="F16" s="24" t="n">
        <v>2411</v>
      </c>
      <c r="G16" s="24" t="n">
        <v>3694</v>
      </c>
      <c r="H16" s="24" t="n">
        <v>8965</v>
      </c>
      <c r="I16" s="24" t="n">
        <v>4091</v>
      </c>
      <c r="J16" s="24" t="n">
        <v>5305</v>
      </c>
      <c r="K16" s="24" t="n">
        <v>7606</v>
      </c>
      <c r="L16" s="24" t="n">
        <v>6342</v>
      </c>
      <c r="M16" s="24" t="n">
        <v>4403</v>
      </c>
      <c r="N16" s="24" t="n">
        <v>1650</v>
      </c>
      <c r="O16" s="24" t="n">
        <v>1017</v>
      </c>
      <c r="P16" s="24" t="n">
        <v>1826</v>
      </c>
      <c r="Q16" s="24" t="n">
        <v>2694</v>
      </c>
      <c r="R16" s="24" t="n">
        <v>3012</v>
      </c>
      <c r="S16" s="24" t="n">
        <v>9547</v>
      </c>
      <c r="T16" s="24" t="n">
        <v>7970</v>
      </c>
      <c r="U16" s="24" t="n">
        <v>12948</v>
      </c>
      <c r="V16" s="38" t="n">
        <v>7361</v>
      </c>
      <c r="X16" s="21" t="n">
        <v>92736</v>
      </c>
    </row>
    <row r="17" customFormat="false" ht="10.2" hidden="false" customHeight="false" outlineLevel="0" collapsed="false">
      <c r="A17" s="36"/>
      <c r="B17" s="45" t="s">
        <v>217</v>
      </c>
      <c r="D17" s="30" t="n">
        <v>1067</v>
      </c>
      <c r="E17" s="30" t="n">
        <v>2047</v>
      </c>
      <c r="F17" s="30" t="n">
        <v>2451</v>
      </c>
      <c r="G17" s="30" t="n">
        <v>3939</v>
      </c>
      <c r="H17" s="30" t="n">
        <v>10156</v>
      </c>
      <c r="I17" s="30" t="n">
        <v>4858</v>
      </c>
      <c r="J17" s="30" t="n">
        <v>5558</v>
      </c>
      <c r="K17" s="30" t="n">
        <v>8293</v>
      </c>
      <c r="L17" s="30" t="n">
        <v>6681</v>
      </c>
      <c r="M17" s="30" t="n">
        <v>5357</v>
      </c>
      <c r="N17" s="30" t="n">
        <v>1746</v>
      </c>
      <c r="O17" s="30" t="n">
        <v>1099</v>
      </c>
      <c r="P17" s="30" t="n">
        <v>1913</v>
      </c>
      <c r="Q17" s="30" t="n">
        <v>2868</v>
      </c>
      <c r="R17" s="30" t="n">
        <v>3166</v>
      </c>
      <c r="S17" s="30" t="n">
        <v>9621</v>
      </c>
      <c r="T17" s="30" t="n">
        <v>8013</v>
      </c>
      <c r="U17" s="30" t="n">
        <v>14455</v>
      </c>
      <c r="V17" s="20" t="n">
        <v>7510</v>
      </c>
      <c r="X17" s="20" t="n">
        <v>100798</v>
      </c>
    </row>
    <row r="18" customFormat="false" ht="3" hidden="false" customHeight="true" outlineLevel="0" collapsed="false">
      <c r="A18" s="36"/>
    </row>
    <row r="19" customFormat="false" ht="10.2" hidden="false" customHeight="false" outlineLevel="0" collapsed="false">
      <c r="A19" s="36"/>
      <c r="B19" s="34" t="s">
        <v>201</v>
      </c>
      <c r="D19" s="24" t="n">
        <v>15778</v>
      </c>
      <c r="E19" s="24" t="n">
        <v>23346</v>
      </c>
      <c r="F19" s="24" t="n">
        <v>8886</v>
      </c>
      <c r="G19" s="24" t="n">
        <v>28447</v>
      </c>
      <c r="H19" s="24" t="n">
        <v>67940</v>
      </c>
      <c r="I19" s="24" t="n">
        <v>30851</v>
      </c>
      <c r="J19" s="24" t="n">
        <v>35231</v>
      </c>
      <c r="K19" s="24" t="n">
        <v>47906</v>
      </c>
      <c r="L19" s="24" t="n">
        <v>27762</v>
      </c>
      <c r="M19" s="24" t="n">
        <v>27124</v>
      </c>
      <c r="N19" s="24" t="n">
        <v>2252</v>
      </c>
      <c r="O19" s="24" t="n">
        <v>3600</v>
      </c>
      <c r="P19" s="24" t="n">
        <v>9783</v>
      </c>
      <c r="Q19" s="24" t="n">
        <v>8773</v>
      </c>
      <c r="R19" s="24" t="n">
        <v>11331</v>
      </c>
      <c r="S19" s="24" t="n">
        <v>116574</v>
      </c>
      <c r="T19" s="24" t="n">
        <v>84280</v>
      </c>
      <c r="U19" s="24" t="n">
        <v>71334</v>
      </c>
      <c r="V19" s="38" t="n">
        <v>66567</v>
      </c>
      <c r="X19" s="21" t="n">
        <v>687765</v>
      </c>
    </row>
    <row r="20" customFormat="false" ht="10.2" hidden="false" customHeight="false" outlineLevel="0" collapsed="false">
      <c r="A20" s="36"/>
      <c r="B20" s="34" t="s">
        <v>202</v>
      </c>
      <c r="D20" s="24" t="n">
        <v>100</v>
      </c>
      <c r="E20" s="24" t="n">
        <v>408</v>
      </c>
      <c r="F20" s="24" t="n">
        <v>120</v>
      </c>
      <c r="G20" s="24" t="n">
        <v>232</v>
      </c>
      <c r="H20" s="24" t="n">
        <v>785</v>
      </c>
      <c r="I20" s="24" t="n">
        <v>559</v>
      </c>
      <c r="J20" s="24" t="n">
        <v>525</v>
      </c>
      <c r="K20" s="24" t="n">
        <v>999</v>
      </c>
      <c r="L20" s="24" t="n">
        <v>853</v>
      </c>
      <c r="M20" s="24" t="n">
        <v>581</v>
      </c>
      <c r="N20" s="24" t="n">
        <v>165</v>
      </c>
      <c r="O20" s="24" t="n">
        <v>49</v>
      </c>
      <c r="P20" s="24" t="n">
        <v>274</v>
      </c>
      <c r="Q20" s="24" t="n">
        <v>132</v>
      </c>
      <c r="R20" s="24" t="n">
        <v>314</v>
      </c>
      <c r="S20" s="24" t="n">
        <v>1531</v>
      </c>
      <c r="T20" s="24" t="n">
        <v>1438</v>
      </c>
      <c r="U20" s="24" t="n">
        <v>1056</v>
      </c>
      <c r="V20" s="38" t="n">
        <v>784</v>
      </c>
      <c r="X20" s="21" t="n">
        <v>10905</v>
      </c>
    </row>
    <row r="21" customFormat="false" ht="10.2" hidden="false" customHeight="false" outlineLevel="0" collapsed="false">
      <c r="A21" s="36"/>
      <c r="B21" s="34" t="s">
        <v>203</v>
      </c>
      <c r="D21" s="24" t="n">
        <v>152</v>
      </c>
      <c r="E21" s="24" t="n">
        <v>186</v>
      </c>
      <c r="F21" s="24" t="n">
        <v>1522</v>
      </c>
      <c r="G21" s="24" t="n">
        <v>306</v>
      </c>
      <c r="H21" s="24" t="n">
        <v>1380</v>
      </c>
      <c r="I21" s="24" t="n">
        <v>4423</v>
      </c>
      <c r="J21" s="24" t="n">
        <v>2883</v>
      </c>
      <c r="K21" s="24" t="n">
        <v>6000</v>
      </c>
      <c r="L21" s="24" t="n">
        <v>346</v>
      </c>
      <c r="M21" s="24" t="n">
        <v>252</v>
      </c>
      <c r="N21" s="24" t="n">
        <v>399</v>
      </c>
      <c r="O21" s="24" t="n">
        <v>176</v>
      </c>
      <c r="P21" s="24" t="n">
        <v>1195</v>
      </c>
      <c r="Q21" s="24" t="n">
        <v>684</v>
      </c>
      <c r="R21" s="24" t="n">
        <v>1621</v>
      </c>
      <c r="S21" s="24" t="n">
        <v>8925</v>
      </c>
      <c r="T21" s="24" t="n">
        <v>1282</v>
      </c>
      <c r="U21" s="24" t="n">
        <v>1983</v>
      </c>
      <c r="V21" s="38" t="n">
        <v>1310</v>
      </c>
      <c r="X21" s="21" t="n">
        <v>35025</v>
      </c>
    </row>
    <row r="22" customFormat="false" ht="10.2" hidden="false" customHeight="false" outlineLevel="0" collapsed="false">
      <c r="A22" s="36"/>
      <c r="B22" s="34" t="s">
        <v>204</v>
      </c>
      <c r="D22" s="24" t="n">
        <v>22</v>
      </c>
      <c r="E22" s="24" t="n">
        <v>119</v>
      </c>
      <c r="F22" s="24" t="n">
        <v>19</v>
      </c>
      <c r="G22" s="24" t="n">
        <v>80</v>
      </c>
      <c r="H22" s="24" t="n">
        <v>282</v>
      </c>
      <c r="I22" s="24" t="n">
        <v>110</v>
      </c>
      <c r="J22" s="24" t="n">
        <v>133</v>
      </c>
      <c r="K22" s="24" t="n">
        <v>309</v>
      </c>
      <c r="L22" s="24" t="n">
        <v>130</v>
      </c>
      <c r="M22" s="24" t="n">
        <v>312</v>
      </c>
      <c r="N22" s="24" t="n">
        <v>99</v>
      </c>
      <c r="O22" s="24" t="n">
        <v>48</v>
      </c>
      <c r="P22" s="24" t="n">
        <v>49</v>
      </c>
      <c r="Q22" s="24" t="n">
        <v>61</v>
      </c>
      <c r="R22" s="24" t="n">
        <v>101</v>
      </c>
      <c r="S22" s="24" t="n">
        <v>234</v>
      </c>
      <c r="T22" s="24" t="n">
        <v>179</v>
      </c>
      <c r="U22" s="24" t="n">
        <v>127</v>
      </c>
      <c r="V22" s="38" t="n">
        <v>138</v>
      </c>
      <c r="X22" s="21" t="n">
        <v>2552</v>
      </c>
    </row>
    <row r="23" customFormat="false" ht="10.2" hidden="false" customHeight="false" outlineLevel="0" collapsed="false">
      <c r="A23" s="36"/>
      <c r="B23" s="45" t="s">
        <v>218</v>
      </c>
      <c r="D23" s="30" t="n">
        <v>16052</v>
      </c>
      <c r="E23" s="30" t="n">
        <v>24059</v>
      </c>
      <c r="F23" s="30" t="n">
        <v>10547</v>
      </c>
      <c r="G23" s="30" t="n">
        <v>29065</v>
      </c>
      <c r="H23" s="30" t="n">
        <v>70387</v>
      </c>
      <c r="I23" s="30" t="n">
        <v>35943</v>
      </c>
      <c r="J23" s="30" t="n">
        <v>38772</v>
      </c>
      <c r="K23" s="30" t="n">
        <v>55214</v>
      </c>
      <c r="L23" s="30" t="n">
        <v>29091</v>
      </c>
      <c r="M23" s="30" t="n">
        <v>28269</v>
      </c>
      <c r="N23" s="30" t="n">
        <v>2915</v>
      </c>
      <c r="O23" s="30" t="n">
        <v>3873</v>
      </c>
      <c r="P23" s="30" t="n">
        <v>11301</v>
      </c>
      <c r="Q23" s="30" t="n">
        <v>9650</v>
      </c>
      <c r="R23" s="30" t="n">
        <v>13367</v>
      </c>
      <c r="S23" s="30" t="n">
        <v>127264</v>
      </c>
      <c r="T23" s="30" t="n">
        <v>87179</v>
      </c>
      <c r="U23" s="30" t="n">
        <v>74500</v>
      </c>
      <c r="V23" s="20" t="n">
        <v>68799</v>
      </c>
      <c r="X23" s="20" t="n">
        <v>736247</v>
      </c>
    </row>
    <row r="24" customFormat="false" ht="3" hidden="false" customHeight="true" outlineLevel="0" collapsed="false">
      <c r="A24" s="36"/>
    </row>
    <row r="25" customFormat="false" ht="10.2" hidden="false" customHeight="false" outlineLevel="0" collapsed="false">
      <c r="A25" s="36"/>
      <c r="B25" s="34" t="s">
        <v>206</v>
      </c>
      <c r="D25" s="24" t="n">
        <v>26</v>
      </c>
      <c r="E25" s="24" t="n">
        <v>11</v>
      </c>
      <c r="F25" s="24" t="n">
        <v>12</v>
      </c>
      <c r="G25" s="24" t="n">
        <v>17</v>
      </c>
      <c r="H25" s="24" t="n">
        <v>131</v>
      </c>
      <c r="I25" s="24" t="n">
        <v>18</v>
      </c>
      <c r="J25" s="24" t="n">
        <v>27</v>
      </c>
      <c r="K25" s="24" t="n">
        <v>444</v>
      </c>
      <c r="L25" s="24" t="n">
        <v>85</v>
      </c>
      <c r="M25" s="24" t="n">
        <v>40</v>
      </c>
      <c r="N25" s="24" t="n">
        <v>29</v>
      </c>
      <c r="O25" s="24" t="n">
        <v>9</v>
      </c>
      <c r="P25" s="24" t="n">
        <v>21</v>
      </c>
      <c r="Q25" s="24" t="n">
        <v>2</v>
      </c>
      <c r="R25" s="24" t="n">
        <v>322</v>
      </c>
      <c r="S25" s="24" t="n">
        <v>154</v>
      </c>
      <c r="T25" s="24" t="n">
        <v>105</v>
      </c>
      <c r="U25" s="24" t="n">
        <v>158</v>
      </c>
      <c r="V25" s="38" t="n">
        <v>126</v>
      </c>
      <c r="X25" s="21" t="n">
        <v>1737</v>
      </c>
    </row>
    <row r="26" customFormat="false" ht="10.2" hidden="false" customHeight="false" outlineLevel="0" collapsed="false">
      <c r="A26" s="36"/>
      <c r="B26" s="34" t="s">
        <v>207</v>
      </c>
      <c r="D26" s="24" t="n">
        <v>641</v>
      </c>
      <c r="E26" s="24" t="n">
        <v>847</v>
      </c>
      <c r="F26" s="24" t="n">
        <v>950</v>
      </c>
      <c r="G26" s="24" t="n">
        <v>2316</v>
      </c>
      <c r="H26" s="24" t="n">
        <v>4314</v>
      </c>
      <c r="I26" s="24" t="n">
        <v>2774</v>
      </c>
      <c r="J26" s="24" t="n">
        <v>1390</v>
      </c>
      <c r="K26" s="24" t="n">
        <v>5570</v>
      </c>
      <c r="L26" s="24" t="n">
        <v>4513</v>
      </c>
      <c r="M26" s="24" t="n">
        <v>2426</v>
      </c>
      <c r="N26" s="24" t="n">
        <v>414</v>
      </c>
      <c r="O26" s="24" t="n">
        <v>319</v>
      </c>
      <c r="P26" s="24" t="n">
        <v>1109</v>
      </c>
      <c r="Q26" s="24" t="n">
        <v>1700</v>
      </c>
      <c r="R26" s="24" t="n">
        <v>1186</v>
      </c>
      <c r="S26" s="24" t="n">
        <v>12083</v>
      </c>
      <c r="T26" s="24" t="n">
        <v>5813</v>
      </c>
      <c r="U26" s="24" t="n">
        <v>5540</v>
      </c>
      <c r="V26" s="38" t="n">
        <v>6586</v>
      </c>
      <c r="X26" s="21" t="n">
        <v>60491</v>
      </c>
    </row>
    <row r="27" customFormat="false" ht="10.2" hidden="false" customHeight="false" outlineLevel="0" collapsed="false">
      <c r="A27" s="36"/>
      <c r="B27" s="34" t="s">
        <v>208</v>
      </c>
      <c r="D27" s="24" t="n">
        <v>2</v>
      </c>
      <c r="E27" s="24" t="n">
        <v>6</v>
      </c>
      <c r="F27" s="24" t="n">
        <v>1</v>
      </c>
      <c r="G27" s="24" t="n">
        <v>2</v>
      </c>
      <c r="H27" s="24" t="n">
        <v>38</v>
      </c>
      <c r="I27" s="24" t="n">
        <v>8</v>
      </c>
      <c r="J27" s="24" t="n">
        <v>0</v>
      </c>
      <c r="K27" s="24" t="n">
        <v>6</v>
      </c>
      <c r="L27" s="24" t="n">
        <v>3</v>
      </c>
      <c r="M27" s="24" t="n">
        <v>36</v>
      </c>
      <c r="N27" s="24" t="n">
        <v>4</v>
      </c>
      <c r="O27" s="24" t="n">
        <v>26</v>
      </c>
      <c r="P27" s="24" t="n">
        <v>7</v>
      </c>
      <c r="Q27" s="24" t="n">
        <v>33</v>
      </c>
      <c r="R27" s="24" t="n">
        <v>6</v>
      </c>
      <c r="S27" s="24" t="n">
        <v>132</v>
      </c>
      <c r="T27" s="24" t="n">
        <v>24</v>
      </c>
      <c r="U27" s="24" t="n">
        <v>24</v>
      </c>
      <c r="V27" s="38" t="n">
        <v>31</v>
      </c>
      <c r="X27" s="21" t="n">
        <v>389</v>
      </c>
    </row>
    <row r="28" customFormat="false" ht="10.2" hidden="false" customHeight="false" outlineLevel="0" collapsed="false">
      <c r="A28" s="36"/>
      <c r="B28" s="34" t="s">
        <v>209</v>
      </c>
      <c r="D28" s="24" t="n">
        <v>0</v>
      </c>
      <c r="E28" s="24" t="n">
        <v>1</v>
      </c>
      <c r="F28" s="24" t="n">
        <v>0</v>
      </c>
      <c r="G28" s="24" t="n">
        <v>0</v>
      </c>
      <c r="H28" s="24" t="n">
        <v>1</v>
      </c>
      <c r="I28" s="24" t="n">
        <v>0</v>
      </c>
      <c r="J28" s="24" t="n">
        <v>0</v>
      </c>
      <c r="K28" s="24" t="n">
        <v>0</v>
      </c>
      <c r="L28" s="24" t="n">
        <v>0</v>
      </c>
      <c r="M28" s="24" t="n">
        <v>0</v>
      </c>
      <c r="N28" s="24" t="n">
        <v>0</v>
      </c>
      <c r="O28" s="24" t="n">
        <v>0</v>
      </c>
      <c r="P28" s="24" t="n">
        <v>0</v>
      </c>
      <c r="Q28" s="24" t="n">
        <v>0</v>
      </c>
      <c r="R28" s="24" t="n">
        <v>0</v>
      </c>
      <c r="S28" s="24" t="n">
        <v>0</v>
      </c>
      <c r="T28" s="24" t="n">
        <v>0</v>
      </c>
      <c r="U28" s="24" t="n">
        <v>0</v>
      </c>
      <c r="V28" s="38" t="n">
        <v>0</v>
      </c>
      <c r="X28" s="21" t="n">
        <v>2</v>
      </c>
    </row>
    <row r="29" customFormat="false" ht="10.2" hidden="false" customHeight="false" outlineLevel="0" collapsed="false">
      <c r="A29" s="36"/>
      <c r="B29" s="45" t="s">
        <v>219</v>
      </c>
      <c r="D29" s="30" t="n">
        <v>669</v>
      </c>
      <c r="E29" s="30" t="n">
        <v>865</v>
      </c>
      <c r="F29" s="30" t="n">
        <v>963</v>
      </c>
      <c r="G29" s="30" t="n">
        <v>2335</v>
      </c>
      <c r="H29" s="30" t="n">
        <v>4484</v>
      </c>
      <c r="I29" s="30" t="n">
        <v>2800</v>
      </c>
      <c r="J29" s="30" t="n">
        <v>1417</v>
      </c>
      <c r="K29" s="30" t="n">
        <v>6020</v>
      </c>
      <c r="L29" s="30" t="n">
        <v>4601</v>
      </c>
      <c r="M29" s="30" t="n">
        <v>2502</v>
      </c>
      <c r="N29" s="30" t="n">
        <v>447</v>
      </c>
      <c r="O29" s="30" t="n">
        <v>354</v>
      </c>
      <c r="P29" s="30" t="n">
        <v>1137</v>
      </c>
      <c r="Q29" s="30" t="n">
        <v>1735</v>
      </c>
      <c r="R29" s="30" t="n">
        <v>1514</v>
      </c>
      <c r="S29" s="30" t="n">
        <v>12369</v>
      </c>
      <c r="T29" s="30" t="n">
        <v>5942</v>
      </c>
      <c r="U29" s="30" t="n">
        <v>5722</v>
      </c>
      <c r="V29" s="20" t="n">
        <v>6743</v>
      </c>
      <c r="X29" s="20" t="n">
        <v>62619</v>
      </c>
    </row>
    <row r="30" customFormat="false" ht="3" hidden="false" customHeight="true" outlineLevel="0" collapsed="false">
      <c r="A30" s="36"/>
    </row>
    <row r="31" customFormat="false" ht="10.2" hidden="false" customHeight="false" outlineLevel="0" collapsed="false">
      <c r="A31" s="36"/>
      <c r="B31" s="45" t="s">
        <v>169</v>
      </c>
      <c r="D31" s="30" t="n">
        <v>17788</v>
      </c>
      <c r="E31" s="30" t="n">
        <v>26971</v>
      </c>
      <c r="F31" s="30" t="n">
        <v>13961</v>
      </c>
      <c r="G31" s="30" t="n">
        <v>35339</v>
      </c>
      <c r="H31" s="30" t="n">
        <v>85027</v>
      </c>
      <c r="I31" s="30" t="n">
        <v>43601</v>
      </c>
      <c r="J31" s="30" t="n">
        <v>45747</v>
      </c>
      <c r="K31" s="30" t="n">
        <v>69527</v>
      </c>
      <c r="L31" s="30" t="n">
        <v>40373</v>
      </c>
      <c r="M31" s="30" t="n">
        <v>36128</v>
      </c>
      <c r="N31" s="30" t="n">
        <v>5108</v>
      </c>
      <c r="O31" s="30" t="n">
        <v>5326</v>
      </c>
      <c r="P31" s="30" t="n">
        <v>14351</v>
      </c>
      <c r="Q31" s="30" t="n">
        <v>14253</v>
      </c>
      <c r="R31" s="30" t="n">
        <v>18047</v>
      </c>
      <c r="S31" s="30" t="n">
        <v>149254</v>
      </c>
      <c r="T31" s="30" t="n">
        <v>101134</v>
      </c>
      <c r="U31" s="30" t="n">
        <v>94677</v>
      </c>
      <c r="V31" s="20" t="n">
        <v>83052</v>
      </c>
      <c r="X31" s="20" t="n">
        <v>899664</v>
      </c>
    </row>
    <row r="34" customFormat="false" ht="16.8" hidden="false" customHeight="false" outlineLevel="0" collapsed="false">
      <c r="B34" s="20" t="s">
        <v>220</v>
      </c>
      <c r="D34" s="22" t="s">
        <v>67</v>
      </c>
      <c r="E34" s="22" t="s">
        <v>68</v>
      </c>
      <c r="F34" s="22" t="s">
        <v>69</v>
      </c>
      <c r="G34" s="22" t="s">
        <v>70</v>
      </c>
      <c r="H34" s="22" t="s">
        <v>71</v>
      </c>
      <c r="I34" s="22" t="s">
        <v>72</v>
      </c>
      <c r="J34" s="22" t="s">
        <v>73</v>
      </c>
      <c r="K34" s="22" t="s">
        <v>74</v>
      </c>
      <c r="L34" s="22" t="s">
        <v>75</v>
      </c>
      <c r="M34" s="22" t="s">
        <v>76</v>
      </c>
      <c r="N34" s="22" t="s">
        <v>77</v>
      </c>
      <c r="O34" s="22" t="s">
        <v>78</v>
      </c>
      <c r="P34" s="22" t="s">
        <v>79</v>
      </c>
      <c r="Q34" s="22" t="s">
        <v>80</v>
      </c>
      <c r="R34" s="22" t="s">
        <v>81</v>
      </c>
      <c r="S34" s="22" t="s">
        <v>134</v>
      </c>
      <c r="T34" s="22" t="s">
        <v>135</v>
      </c>
      <c r="U34" s="22" t="s">
        <v>136</v>
      </c>
      <c r="V34" s="23" t="s">
        <v>85</v>
      </c>
      <c r="X34" s="23" t="s">
        <v>137</v>
      </c>
    </row>
    <row r="35" customFormat="false" ht="3" hidden="false" customHeight="true" outlineLevel="0" collapsed="false"/>
    <row r="36" customFormat="false" ht="10.2" hidden="false" customHeight="true" outlineLevel="0" collapsed="false">
      <c r="A36" s="36" t="s">
        <v>142</v>
      </c>
      <c r="B36" s="37" t="s">
        <v>192</v>
      </c>
      <c r="D36" s="25" t="n">
        <v>0</v>
      </c>
      <c r="E36" s="25" t="n">
        <v>0</v>
      </c>
      <c r="F36" s="25" t="n">
        <v>0</v>
      </c>
      <c r="G36" s="25" t="n">
        <v>0</v>
      </c>
      <c r="H36" s="25" t="n">
        <v>0</v>
      </c>
      <c r="I36" s="25" t="n">
        <v>0</v>
      </c>
      <c r="J36" s="25" t="n">
        <v>0</v>
      </c>
      <c r="K36" s="25" t="n">
        <v>0</v>
      </c>
      <c r="L36" s="25" t="n">
        <v>0</v>
      </c>
      <c r="M36" s="25" t="n">
        <v>0</v>
      </c>
      <c r="N36" s="25" t="n">
        <v>0</v>
      </c>
      <c r="O36" s="25" t="n">
        <v>0</v>
      </c>
      <c r="P36" s="25" t="n">
        <v>0</v>
      </c>
      <c r="Q36" s="25" t="n">
        <v>0</v>
      </c>
      <c r="R36" s="25" t="n">
        <v>0</v>
      </c>
      <c r="S36" s="25" t="n">
        <v>0</v>
      </c>
      <c r="T36" s="25" t="n">
        <v>0</v>
      </c>
      <c r="U36" s="25" t="n">
        <v>0</v>
      </c>
      <c r="V36" s="59" t="n">
        <v>0</v>
      </c>
      <c r="X36" s="43" t="n">
        <v>0</v>
      </c>
    </row>
    <row r="37" customFormat="false" ht="10.2" hidden="false" customHeight="false" outlineLevel="0" collapsed="false">
      <c r="A37" s="36"/>
      <c r="B37" s="37" t="s">
        <v>193</v>
      </c>
      <c r="D37" s="25" t="n">
        <v>0</v>
      </c>
      <c r="E37" s="25" t="n">
        <v>0</v>
      </c>
      <c r="F37" s="25" t="n">
        <v>0</v>
      </c>
      <c r="G37" s="25" t="n">
        <v>0</v>
      </c>
      <c r="H37" s="25" t="n">
        <v>0</v>
      </c>
      <c r="I37" s="25" t="n">
        <v>0</v>
      </c>
      <c r="J37" s="25" t="n">
        <v>0</v>
      </c>
      <c r="K37" s="25" t="n">
        <v>0</v>
      </c>
      <c r="L37" s="25" t="n">
        <v>0</v>
      </c>
      <c r="M37" s="25" t="n">
        <v>0</v>
      </c>
      <c r="N37" s="25" t="n">
        <v>0</v>
      </c>
      <c r="O37" s="25" t="n">
        <v>0</v>
      </c>
      <c r="P37" s="25" t="n">
        <v>0</v>
      </c>
      <c r="Q37" s="25" t="n">
        <v>0</v>
      </c>
      <c r="R37" s="25" t="n">
        <v>0</v>
      </c>
      <c r="S37" s="25" t="n">
        <v>0</v>
      </c>
      <c r="T37" s="25" t="n">
        <v>0</v>
      </c>
      <c r="U37" s="25" t="n">
        <v>0</v>
      </c>
      <c r="V37" s="59" t="n">
        <v>0</v>
      </c>
      <c r="X37" s="43" t="n">
        <v>0</v>
      </c>
    </row>
    <row r="38" customFormat="false" ht="10.2" hidden="false" customHeight="false" outlineLevel="0" collapsed="false">
      <c r="A38" s="36"/>
      <c r="B38" s="37" t="s">
        <v>194</v>
      </c>
      <c r="D38" s="25" t="n">
        <v>0.00134353642151995</v>
      </c>
      <c r="E38" s="25" t="n">
        <v>0.0458515283842795</v>
      </c>
      <c r="F38" s="25" t="n">
        <v>0.00307739652254193</v>
      </c>
      <c r="G38" s="25" t="n">
        <v>0.00742334262513635</v>
      </c>
      <c r="H38" s="25" t="n">
        <v>0.0147747166110028</v>
      </c>
      <c r="I38" s="25" t="n">
        <v>0.0187985588588515</v>
      </c>
      <c r="J38" s="25" t="n">
        <v>0.00566207985562824</v>
      </c>
      <c r="K38" s="25" t="n">
        <v>0.0107862125434991</v>
      </c>
      <c r="L38" s="25" t="n">
        <v>0.00947668567594767</v>
      </c>
      <c r="M38" s="25" t="n">
        <v>0.0281627312198894</v>
      </c>
      <c r="N38" s="25" t="n">
        <v>0.0203818922977902</v>
      </c>
      <c r="O38" s="25" t="n">
        <v>0.0164923572003218</v>
      </c>
      <c r="P38" s="25" t="n">
        <v>0.00658392613894354</v>
      </c>
      <c r="Q38" s="25" t="n">
        <v>0.0138999840230069</v>
      </c>
      <c r="R38" s="25" t="n">
        <v>0.00925421883505716</v>
      </c>
      <c r="S38" s="25" t="n">
        <v>0.000540599773532527</v>
      </c>
      <c r="T38" s="25" t="n">
        <v>0.0004517186318178</v>
      </c>
      <c r="U38" s="25" t="n">
        <v>0.0169411500196729</v>
      </c>
      <c r="V38" s="59" t="n">
        <v>0.00195258750606088</v>
      </c>
      <c r="X38" s="43" t="n">
        <v>0.00961477578863741</v>
      </c>
    </row>
    <row r="39" customFormat="false" ht="10.2" hidden="false" customHeight="false" outlineLevel="0" collapsed="false">
      <c r="A39" s="36"/>
      <c r="B39" s="37" t="s">
        <v>195</v>
      </c>
      <c r="D39" s="25" t="n">
        <v>0</v>
      </c>
      <c r="E39" s="25" t="n">
        <v>0</v>
      </c>
      <c r="F39" s="25" t="n">
        <v>0</v>
      </c>
      <c r="G39" s="25" t="n">
        <v>0</v>
      </c>
      <c r="H39" s="25" t="n">
        <v>0</v>
      </c>
      <c r="I39" s="25" t="n">
        <v>0</v>
      </c>
      <c r="J39" s="25" t="n">
        <v>0</v>
      </c>
      <c r="K39" s="25" t="n">
        <v>0</v>
      </c>
      <c r="L39" s="25" t="n">
        <v>0</v>
      </c>
      <c r="M39" s="25" t="n">
        <v>0</v>
      </c>
      <c r="N39" s="25" t="n">
        <v>0</v>
      </c>
      <c r="O39" s="25" t="n">
        <v>0</v>
      </c>
      <c r="P39" s="25" t="n">
        <v>0</v>
      </c>
      <c r="Q39" s="25" t="n">
        <v>0</v>
      </c>
      <c r="R39" s="25" t="n">
        <v>0</v>
      </c>
      <c r="S39" s="25" t="n">
        <v>0</v>
      </c>
      <c r="T39" s="25" t="n">
        <v>0</v>
      </c>
      <c r="U39" s="25" t="n">
        <v>0</v>
      </c>
      <c r="V39" s="59" t="n">
        <v>0</v>
      </c>
      <c r="X39" s="43" t="n">
        <v>0</v>
      </c>
    </row>
    <row r="40" customFormat="false" ht="20.4" hidden="false" customHeight="false" outlineLevel="0" collapsed="false">
      <c r="A40" s="36"/>
      <c r="B40" s="37" t="s">
        <v>196</v>
      </c>
      <c r="D40" s="25" t="n">
        <v>0</v>
      </c>
      <c r="E40" s="25" t="n">
        <v>0</v>
      </c>
      <c r="F40" s="25" t="n">
        <v>0</v>
      </c>
      <c r="G40" s="25" t="n">
        <v>0</v>
      </c>
      <c r="H40" s="25" t="n">
        <v>0</v>
      </c>
      <c r="I40" s="25" t="n">
        <v>0</v>
      </c>
      <c r="J40" s="25" t="n">
        <v>0</v>
      </c>
      <c r="K40" s="25" t="n">
        <v>0</v>
      </c>
      <c r="L40" s="25" t="n">
        <v>0</v>
      </c>
      <c r="M40" s="25" t="n">
        <v>0</v>
      </c>
      <c r="N40" s="25" t="n">
        <v>0</v>
      </c>
      <c r="O40" s="25" t="n">
        <v>0</v>
      </c>
      <c r="P40" s="25" t="n">
        <v>0</v>
      </c>
      <c r="Q40" s="25" t="n">
        <v>0</v>
      </c>
      <c r="R40" s="25" t="n">
        <v>0</v>
      </c>
      <c r="S40" s="25" t="n">
        <v>0</v>
      </c>
      <c r="T40" s="25" t="n">
        <v>0</v>
      </c>
      <c r="U40" s="25" t="n">
        <v>0</v>
      </c>
      <c r="V40" s="59" t="n">
        <v>0</v>
      </c>
      <c r="X40" s="43" t="n">
        <v>0</v>
      </c>
    </row>
    <row r="41" customFormat="false" ht="10.2" hidden="false" customHeight="false" outlineLevel="0" collapsed="false">
      <c r="A41" s="36"/>
      <c r="B41" s="37" t="s">
        <v>197</v>
      </c>
      <c r="D41" s="25" t="n">
        <v>0</v>
      </c>
      <c r="E41" s="25" t="n">
        <v>0</v>
      </c>
      <c r="F41" s="25" t="n">
        <v>0</v>
      </c>
      <c r="G41" s="25" t="n">
        <v>0</v>
      </c>
      <c r="H41" s="25" t="n">
        <v>1.24157282445402E-005</v>
      </c>
      <c r="I41" s="25" t="n">
        <v>0</v>
      </c>
      <c r="J41" s="25" t="n">
        <v>4.51161741484322E-005</v>
      </c>
      <c r="K41" s="25" t="n">
        <v>3.14925913678807E-005</v>
      </c>
      <c r="L41" s="25" t="n">
        <v>0</v>
      </c>
      <c r="M41" s="25" t="n">
        <v>0.000208172247665497</v>
      </c>
      <c r="N41" s="25" t="n">
        <v>0.000214546234713581</v>
      </c>
      <c r="O41" s="25" t="n">
        <v>0</v>
      </c>
      <c r="P41" s="25" t="n">
        <v>0</v>
      </c>
      <c r="Q41" s="25" t="n">
        <v>0</v>
      </c>
      <c r="R41" s="25" t="n">
        <v>6.04850904252102E-005</v>
      </c>
      <c r="S41" s="25" t="n">
        <v>0</v>
      </c>
      <c r="T41" s="25" t="n">
        <v>0</v>
      </c>
      <c r="U41" s="25" t="n">
        <v>0</v>
      </c>
      <c r="V41" s="59" t="n">
        <v>0</v>
      </c>
      <c r="X41" s="43" t="n">
        <v>1.67255046025005E-005</v>
      </c>
    </row>
    <row r="42" customFormat="false" ht="10.2" hidden="false" customHeight="false" outlineLevel="0" collapsed="false">
      <c r="A42" s="36"/>
      <c r="B42" s="37" t="s">
        <v>198</v>
      </c>
      <c r="D42" s="25" t="n">
        <v>0</v>
      </c>
      <c r="E42" s="25" t="n">
        <v>0</v>
      </c>
      <c r="F42" s="25" t="n">
        <v>0</v>
      </c>
      <c r="G42" s="25" t="n">
        <v>0</v>
      </c>
      <c r="H42" s="25" t="n">
        <v>0</v>
      </c>
      <c r="I42" s="25" t="n">
        <v>0</v>
      </c>
      <c r="J42" s="25" t="n">
        <v>0</v>
      </c>
      <c r="K42" s="25" t="n">
        <v>0</v>
      </c>
      <c r="L42" s="25" t="n">
        <v>0</v>
      </c>
      <c r="M42" s="25" t="n">
        <v>0</v>
      </c>
      <c r="N42" s="25" t="n">
        <v>0</v>
      </c>
      <c r="O42" s="25" t="n">
        <v>0</v>
      </c>
      <c r="P42" s="25" t="n">
        <v>0</v>
      </c>
      <c r="Q42" s="25" t="n">
        <v>0</v>
      </c>
      <c r="R42" s="25" t="n">
        <v>0</v>
      </c>
      <c r="S42" s="25" t="n">
        <v>0</v>
      </c>
      <c r="T42" s="25" t="n">
        <v>0</v>
      </c>
      <c r="U42" s="25" t="n">
        <v>0</v>
      </c>
      <c r="V42" s="59" t="n">
        <v>0</v>
      </c>
      <c r="X42" s="43" t="n">
        <v>0</v>
      </c>
    </row>
    <row r="43" customFormat="false" ht="10.2" hidden="false" customHeight="false" outlineLevel="0" collapsed="false">
      <c r="A43" s="36"/>
      <c r="B43" s="37" t="s">
        <v>199</v>
      </c>
      <c r="D43" s="25" t="n">
        <v>0.0609848706116012</v>
      </c>
      <c r="E43" s="25" t="n">
        <v>0.0325595648509921</v>
      </c>
      <c r="F43" s="25" t="n">
        <v>0.185490075396215</v>
      </c>
      <c r="G43" s="25" t="n">
        <v>0.111925827172464</v>
      </c>
      <c r="H43" s="25" t="n">
        <v>0.111307003712303</v>
      </c>
      <c r="I43" s="25" t="n">
        <v>0.100267150314943</v>
      </c>
      <c r="J43" s="25" t="n">
        <v>0.119670651928716</v>
      </c>
      <c r="K43" s="25" t="n">
        <v>0.11976632497205</v>
      </c>
      <c r="L43" s="25" t="n">
        <v>0.177289500167729</v>
      </c>
      <c r="M43" s="25" t="n">
        <v>0.130940343781598</v>
      </c>
      <c r="N43" s="25" t="n">
        <v>0.354001287277408</v>
      </c>
      <c r="O43" s="25" t="n">
        <v>0.204545454545455</v>
      </c>
      <c r="P43" s="25" t="n">
        <v>0.138186771605873</v>
      </c>
      <c r="Q43" s="25" t="n">
        <v>0.215210097459658</v>
      </c>
      <c r="R43" s="25" t="n">
        <v>0.182181092360733</v>
      </c>
      <c r="S43" s="25" t="n">
        <v>0.0697446761880411</v>
      </c>
      <c r="T43" s="25" t="n">
        <v>0.0837255231532062</v>
      </c>
      <c r="U43" s="25" t="n">
        <v>0.145556742173009</v>
      </c>
      <c r="V43" s="59" t="n">
        <v>0.0964630646450615</v>
      </c>
      <c r="X43" s="43" t="n">
        <v>0.110789742486963</v>
      </c>
    </row>
    <row r="44" customFormat="false" ht="10.2" hidden="false" customHeight="false" outlineLevel="0" collapsed="false">
      <c r="A44" s="36"/>
      <c r="B44" s="45" t="s">
        <v>217</v>
      </c>
      <c r="D44" s="31" t="n">
        <v>0.0623284070331211</v>
      </c>
      <c r="E44" s="31" t="n">
        <v>0.0784110932352716</v>
      </c>
      <c r="F44" s="31" t="n">
        <v>0.188567471918757</v>
      </c>
      <c r="G44" s="31" t="n">
        <v>0.1193491697976</v>
      </c>
      <c r="H44" s="31" t="n">
        <v>0.12609413605155</v>
      </c>
      <c r="I44" s="31" t="n">
        <v>0.119065709173795</v>
      </c>
      <c r="J44" s="31" t="n">
        <v>0.125377847958493</v>
      </c>
      <c r="K44" s="31" t="n">
        <v>0.130584030106917</v>
      </c>
      <c r="L44" s="31" t="n">
        <v>0.186766185843677</v>
      </c>
      <c r="M44" s="31" t="n">
        <v>0.159311247249152</v>
      </c>
      <c r="N44" s="31" t="n">
        <v>0.374597725809912</v>
      </c>
      <c r="O44" s="31" t="n">
        <v>0.221037811745776</v>
      </c>
      <c r="P44" s="31" t="n">
        <v>0.144770697744816</v>
      </c>
      <c r="Q44" s="31" t="n">
        <v>0.229110081482665</v>
      </c>
      <c r="R44" s="31" t="n">
        <v>0.191495796286215</v>
      </c>
      <c r="S44" s="31" t="n">
        <v>0.0702852759615736</v>
      </c>
      <c r="T44" s="31" t="n">
        <v>0.084177241785024</v>
      </c>
      <c r="U44" s="31" t="n">
        <v>0.162497892192682</v>
      </c>
      <c r="V44" s="32" t="n">
        <v>0.0984156521511224</v>
      </c>
      <c r="X44" s="32" t="n">
        <v>0.120421243780203</v>
      </c>
    </row>
    <row r="45" customFormat="false" ht="3" hidden="false" customHeight="true" outlineLevel="0" collapsed="false">
      <c r="A45" s="36"/>
    </row>
    <row r="46" customFormat="false" ht="10.2" hidden="false" customHeight="false" outlineLevel="0" collapsed="false">
      <c r="A46" s="36"/>
      <c r="B46" s="37" t="s">
        <v>201</v>
      </c>
      <c r="D46" s="25" t="n">
        <v>0.921665985162685</v>
      </c>
      <c r="E46" s="25" t="n">
        <v>0.894277177660308</v>
      </c>
      <c r="F46" s="25" t="n">
        <v>0.68364363748269</v>
      </c>
      <c r="G46" s="25" t="n">
        <v>0.861925827172464</v>
      </c>
      <c r="H46" s="25" t="n">
        <v>0.84352457693406</v>
      </c>
      <c r="I46" s="25" t="n">
        <v>0.756133428102252</v>
      </c>
      <c r="J46" s="25" t="n">
        <v>0.794743965711708</v>
      </c>
      <c r="K46" s="25" t="n">
        <v>0.754342041034847</v>
      </c>
      <c r="L46" s="25" t="n">
        <v>0.776081851727608</v>
      </c>
      <c r="M46" s="25" t="n">
        <v>0.806637720811277</v>
      </c>
      <c r="N46" s="25" t="n">
        <v>0.483158120574984</v>
      </c>
      <c r="O46" s="25" t="n">
        <v>0.724054706355591</v>
      </c>
      <c r="P46" s="25" t="n">
        <v>0.74035114272741</v>
      </c>
      <c r="Q46" s="25" t="n">
        <v>0.700830803642754</v>
      </c>
      <c r="R46" s="25" t="n">
        <v>0.685356559608057</v>
      </c>
      <c r="S46" s="25" t="n">
        <v>0.851619972970011</v>
      </c>
      <c r="T46" s="25" t="n">
        <v>0.885368518362888</v>
      </c>
      <c r="U46" s="25" t="n">
        <v>0.801911078635265</v>
      </c>
      <c r="V46" s="59" t="n">
        <v>0.872334849100368</v>
      </c>
      <c r="X46" s="43" t="n">
        <v>0.821658333781338</v>
      </c>
    </row>
    <row r="47" customFormat="false" ht="10.2" hidden="false" customHeight="false" outlineLevel="0" collapsed="false">
      <c r="A47" s="36"/>
      <c r="B47" s="37" t="s">
        <v>202</v>
      </c>
      <c r="D47" s="25" t="n">
        <v>0.00584146270226065</v>
      </c>
      <c r="E47" s="25" t="n">
        <v>0.0156285911284762</v>
      </c>
      <c r="F47" s="25" t="n">
        <v>0.00923218956762579</v>
      </c>
      <c r="G47" s="25" t="n">
        <v>0.00702945097563932</v>
      </c>
      <c r="H47" s="25" t="n">
        <v>0.00974634667196405</v>
      </c>
      <c r="I47" s="25" t="n">
        <v>0.0137006445920443</v>
      </c>
      <c r="J47" s="25" t="n">
        <v>0.0118429957139635</v>
      </c>
      <c r="K47" s="25" t="n">
        <v>0.0157305493882564</v>
      </c>
      <c r="L47" s="25" t="n">
        <v>0.0238454657273845</v>
      </c>
      <c r="M47" s="25" t="n">
        <v>0.0172782965562362</v>
      </c>
      <c r="N47" s="25" t="n">
        <v>0.0354001287277408</v>
      </c>
      <c r="O47" s="25" t="n">
        <v>0.00985518905872888</v>
      </c>
      <c r="P47" s="25" t="n">
        <v>0.0207355834720751</v>
      </c>
      <c r="Q47" s="25" t="n">
        <v>0.0105448154657294</v>
      </c>
      <c r="R47" s="25" t="n">
        <v>0.018992318393516</v>
      </c>
      <c r="S47" s="25" t="n">
        <v>0.0111845709902473</v>
      </c>
      <c r="T47" s="25" t="n">
        <v>0.0151063114547441</v>
      </c>
      <c r="U47" s="25" t="n">
        <v>0.0118711708167051</v>
      </c>
      <c r="V47" s="59" t="n">
        <v>0.0102740174815553</v>
      </c>
      <c r="X47" s="43" t="n">
        <v>0.0130279734064477</v>
      </c>
    </row>
    <row r="48" customFormat="false" ht="10.2" hidden="false" customHeight="false" outlineLevel="0" collapsed="false">
      <c r="A48" s="36"/>
      <c r="B48" s="37" t="s">
        <v>203</v>
      </c>
      <c r="D48" s="25" t="n">
        <v>0.00887902330743618</v>
      </c>
      <c r="E48" s="25" t="n">
        <v>0.00712479889680533</v>
      </c>
      <c r="F48" s="25" t="n">
        <v>0.11709493768272</v>
      </c>
      <c r="G48" s="25" t="n">
        <v>0.00927160344200703</v>
      </c>
      <c r="H48" s="25" t="n">
        <v>0.0171337049774655</v>
      </c>
      <c r="I48" s="25" t="n">
        <v>0.10840420577927</v>
      </c>
      <c r="J48" s="25" t="n">
        <v>0.065034965034965</v>
      </c>
      <c r="K48" s="25" t="n">
        <v>0.0944777741036421</v>
      </c>
      <c r="L48" s="25" t="n">
        <v>0.00967236945096724</v>
      </c>
      <c r="M48" s="25" t="n">
        <v>0.00749420091595789</v>
      </c>
      <c r="N48" s="25" t="n">
        <v>0.0856039476507187</v>
      </c>
      <c r="O48" s="25" t="n">
        <v>0.0353982300884956</v>
      </c>
      <c r="P48" s="25" t="n">
        <v>0.0904343877705464</v>
      </c>
      <c r="Q48" s="25" t="n">
        <v>0.0546413165042339</v>
      </c>
      <c r="R48" s="25" t="n">
        <v>0.0980463315792657</v>
      </c>
      <c r="S48" s="25" t="n">
        <v>0.0652007159294298</v>
      </c>
      <c r="T48" s="25" t="n">
        <v>0.013467518278847</v>
      </c>
      <c r="U48" s="25" t="n">
        <v>0.0222921701984149</v>
      </c>
      <c r="V48" s="59" t="n">
        <v>0.0171670445163742</v>
      </c>
      <c r="X48" s="43" t="n">
        <v>0.0418436284787556</v>
      </c>
    </row>
    <row r="49" customFormat="false" ht="10.2" hidden="false" customHeight="false" outlineLevel="0" collapsed="false">
      <c r="A49" s="36"/>
      <c r="B49" s="37" t="s">
        <v>204</v>
      </c>
      <c r="D49" s="25" t="n">
        <v>0.00128512179449734</v>
      </c>
      <c r="E49" s="25" t="n">
        <v>0.0045583390791389</v>
      </c>
      <c r="F49" s="25" t="n">
        <v>0.00146176334820742</v>
      </c>
      <c r="G49" s="25" t="n">
        <v>0.00242394861228942</v>
      </c>
      <c r="H49" s="25" t="n">
        <v>0.00350123536496033</v>
      </c>
      <c r="I49" s="25" t="n">
        <v>0.00269601235263842</v>
      </c>
      <c r="J49" s="25" t="n">
        <v>0.00300022558087074</v>
      </c>
      <c r="K49" s="25" t="n">
        <v>0.00486560536633757</v>
      </c>
      <c r="L49" s="25" t="n">
        <v>0.00363412725036341</v>
      </c>
      <c r="M49" s="25" t="n">
        <v>0.00927853446737643</v>
      </c>
      <c r="N49" s="25" t="n">
        <v>0.0212400772366445</v>
      </c>
      <c r="O49" s="25" t="n">
        <v>0.00965406275140788</v>
      </c>
      <c r="P49" s="25" t="n">
        <v>0.00370818828515211</v>
      </c>
      <c r="Q49" s="25" t="n">
        <v>0.00487298290461735</v>
      </c>
      <c r="R49" s="25" t="n">
        <v>0.00610899413294623</v>
      </c>
      <c r="S49" s="25" t="n">
        <v>0.00170946414873799</v>
      </c>
      <c r="T49" s="25" t="n">
        <v>0.00188041011849735</v>
      </c>
      <c r="U49" s="25" t="n">
        <v>0.00142768815693328</v>
      </c>
      <c r="V49" s="59" t="n">
        <v>0.00180843675057988</v>
      </c>
      <c r="X49" s="43" t="n">
        <v>0.0030488205532558</v>
      </c>
    </row>
    <row r="50" customFormat="false" ht="10.2" hidden="false" customHeight="false" outlineLevel="0" collapsed="false">
      <c r="A50" s="36"/>
      <c r="B50" s="45" t="s">
        <v>218</v>
      </c>
      <c r="D50" s="31" t="n">
        <v>0.937671592966879</v>
      </c>
      <c r="E50" s="31" t="n">
        <v>0.921588906764728</v>
      </c>
      <c r="F50" s="31" t="n">
        <v>0.811432528081243</v>
      </c>
      <c r="G50" s="31" t="n">
        <v>0.8806508302024</v>
      </c>
      <c r="H50" s="31" t="n">
        <v>0.87390586394845</v>
      </c>
      <c r="I50" s="31" t="n">
        <v>0.880934290826205</v>
      </c>
      <c r="J50" s="31" t="n">
        <v>0.874622152041507</v>
      </c>
      <c r="K50" s="31" t="n">
        <v>0.869415969893083</v>
      </c>
      <c r="L50" s="31" t="n">
        <v>0.813233814156323</v>
      </c>
      <c r="M50" s="31" t="n">
        <v>0.840688752750848</v>
      </c>
      <c r="N50" s="31" t="n">
        <v>0.625402274190088</v>
      </c>
      <c r="O50" s="31" t="n">
        <v>0.778962188254224</v>
      </c>
      <c r="P50" s="31" t="n">
        <v>0.855229302255184</v>
      </c>
      <c r="Q50" s="31" t="n">
        <v>0.770889918517335</v>
      </c>
      <c r="R50" s="31" t="n">
        <v>0.808504203713785</v>
      </c>
      <c r="S50" s="31" t="n">
        <v>0.929714724038426</v>
      </c>
      <c r="T50" s="31" t="n">
        <v>0.915822758214976</v>
      </c>
      <c r="U50" s="31" t="n">
        <v>0.837502107807318</v>
      </c>
      <c r="V50" s="32" t="n">
        <v>0.901584347848878</v>
      </c>
      <c r="X50" s="32" t="n">
        <v>0.879578756219797</v>
      </c>
    </row>
    <row r="51" customFormat="false" ht="3" hidden="false" customHeight="true" outlineLevel="0" collapsed="false">
      <c r="A51" s="36"/>
    </row>
    <row r="52" customFormat="false" ht="10.2" hidden="false" customHeight="false" outlineLevel="0" collapsed="false">
      <c r="A52" s="36"/>
      <c r="B52" s="46" t="s">
        <v>169</v>
      </c>
      <c r="D52" s="31" t="n">
        <v>1</v>
      </c>
      <c r="E52" s="31" t="n">
        <v>1</v>
      </c>
      <c r="F52" s="31" t="n">
        <v>1</v>
      </c>
      <c r="G52" s="31" t="n">
        <v>1</v>
      </c>
      <c r="H52" s="31" t="n">
        <v>1</v>
      </c>
      <c r="I52" s="31" t="n">
        <v>1</v>
      </c>
      <c r="J52" s="31" t="n">
        <v>1</v>
      </c>
      <c r="K52" s="31" t="n">
        <v>1</v>
      </c>
      <c r="L52" s="31" t="n">
        <v>1</v>
      </c>
      <c r="M52" s="31" t="n">
        <v>1</v>
      </c>
      <c r="N52" s="31" t="n">
        <v>1</v>
      </c>
      <c r="O52" s="31" t="n">
        <v>1</v>
      </c>
      <c r="P52" s="31" t="n">
        <v>1</v>
      </c>
      <c r="Q52" s="31" t="n">
        <v>1</v>
      </c>
      <c r="R52" s="31" t="n">
        <v>1</v>
      </c>
      <c r="S52" s="31" t="n">
        <v>1</v>
      </c>
      <c r="T52" s="31" t="n">
        <v>1</v>
      </c>
      <c r="U52" s="31" t="n">
        <v>1</v>
      </c>
      <c r="V52" s="32" t="n">
        <v>1</v>
      </c>
      <c r="X52" s="32" t="n">
        <v>1</v>
      </c>
    </row>
    <row r="54" customFormat="false" ht="27.75" hidden="false" customHeight="true" outlineLevel="0" collapsed="false">
      <c r="A54" s="33" t="s">
        <v>254</v>
      </c>
      <c r="B54" s="33"/>
      <c r="C54" s="33"/>
      <c r="D54" s="33"/>
      <c r="E54" s="33"/>
      <c r="F54" s="33"/>
      <c r="G54" s="33"/>
      <c r="H54" s="33"/>
      <c r="I54" s="33"/>
      <c r="J54" s="33"/>
      <c r="K54" s="33"/>
      <c r="L54" s="33"/>
      <c r="M54" s="33"/>
      <c r="N54" s="33"/>
      <c r="O54" s="33"/>
      <c r="P54" s="33"/>
      <c r="Q54" s="33"/>
      <c r="R54" s="33"/>
      <c r="S54" s="33"/>
      <c r="T54" s="33"/>
      <c r="U54" s="33"/>
      <c r="V54" s="33"/>
      <c r="W54" s="33"/>
      <c r="X54" s="33"/>
    </row>
    <row r="55" customFormat="false" ht="18.75" hidden="false" customHeight="true" outlineLevel="0" collapsed="false">
      <c r="A55" s="60" t="s">
        <v>212</v>
      </c>
      <c r="B55" s="60"/>
      <c r="C55" s="60"/>
      <c r="D55" s="60"/>
      <c r="E55" s="60"/>
      <c r="F55" s="60"/>
      <c r="G55" s="60"/>
      <c r="H55" s="60"/>
      <c r="I55" s="60"/>
      <c r="J55" s="60"/>
      <c r="K55" s="60"/>
      <c r="L55" s="60"/>
      <c r="M55" s="60"/>
      <c r="N55" s="60"/>
      <c r="O55" s="60"/>
      <c r="P55" s="60"/>
      <c r="Q55" s="60"/>
      <c r="R55" s="60"/>
      <c r="S55" s="60"/>
      <c r="T55" s="60"/>
      <c r="U55" s="60"/>
      <c r="V55" s="60"/>
      <c r="W55" s="60"/>
      <c r="X55" s="60"/>
    </row>
    <row r="56" customFormat="false" ht="27.75" hidden="false" customHeight="true" outlineLevel="0" collapsed="false">
      <c r="A56" s="60" t="s">
        <v>255</v>
      </c>
      <c r="B56" s="60"/>
      <c r="C56" s="60"/>
      <c r="D56" s="60"/>
      <c r="E56" s="60"/>
      <c r="F56" s="60"/>
      <c r="G56" s="60"/>
      <c r="H56" s="60"/>
      <c r="I56" s="60"/>
      <c r="J56" s="60"/>
      <c r="K56" s="60"/>
      <c r="L56" s="60"/>
      <c r="M56" s="60"/>
      <c r="N56" s="60"/>
      <c r="O56" s="60"/>
      <c r="P56" s="60"/>
      <c r="Q56" s="60"/>
      <c r="R56" s="60"/>
      <c r="S56" s="60"/>
      <c r="T56" s="60"/>
      <c r="U56" s="60"/>
      <c r="V56" s="60"/>
      <c r="W56" s="60"/>
      <c r="X56" s="60"/>
    </row>
    <row r="57" s="16" customFormat="true" ht="28.5" hidden="false" customHeight="true" outlineLevel="0" collapsed="false">
      <c r="A57" s="60" t="s">
        <v>248</v>
      </c>
      <c r="B57" s="60"/>
      <c r="C57" s="60"/>
      <c r="D57" s="60"/>
      <c r="E57" s="60"/>
      <c r="F57" s="60"/>
      <c r="G57" s="60"/>
      <c r="H57" s="60"/>
      <c r="I57" s="60"/>
      <c r="J57" s="60"/>
      <c r="K57" s="60"/>
      <c r="L57" s="60"/>
      <c r="M57" s="60"/>
      <c r="N57" s="60"/>
      <c r="O57" s="60"/>
      <c r="P57" s="60"/>
      <c r="Q57" s="60"/>
      <c r="R57" s="60"/>
      <c r="S57" s="60"/>
      <c r="T57" s="60"/>
      <c r="U57" s="60"/>
      <c r="V57" s="60"/>
      <c r="W57" s="60"/>
      <c r="X57" s="60"/>
    </row>
    <row r="58" customFormat="false" ht="18.75" hidden="false" customHeight="true" outlineLevel="0" collapsed="false">
      <c r="A58" s="60" t="s">
        <v>92</v>
      </c>
      <c r="B58" s="60"/>
      <c r="C58" s="60"/>
      <c r="D58" s="60"/>
      <c r="E58" s="60"/>
      <c r="F58" s="60"/>
      <c r="G58" s="60"/>
      <c r="H58" s="60"/>
      <c r="I58" s="60"/>
      <c r="J58" s="60"/>
      <c r="K58" s="60"/>
      <c r="L58" s="60"/>
      <c r="M58" s="60"/>
      <c r="N58" s="60"/>
      <c r="O58" s="60"/>
      <c r="P58" s="60"/>
      <c r="Q58" s="60"/>
      <c r="R58" s="60"/>
      <c r="S58" s="60"/>
      <c r="T58" s="60"/>
      <c r="U58" s="60"/>
      <c r="V58" s="60"/>
      <c r="W58" s="60"/>
      <c r="X58" s="60"/>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5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X50" activeCellId="1" sqref="X44 X50"/>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22" min="4" style="16" width="7.1"/>
    <col collapsed="false" customWidth="true" hidden="false" outlineLevel="0" max="23" min="23" style="16" width="0.55"/>
    <col collapsed="false" customWidth="true" hidden="false" outlineLevel="0" max="24" min="24" style="16" width="8.87"/>
    <col collapsed="false" customWidth="false" hidden="false" outlineLevel="0" max="257" min="25" style="16" width="11.43"/>
  </cols>
  <sheetData>
    <row r="1" customFormat="false" ht="25.5" hidden="false" customHeight="true" outlineLevel="0" collapsed="false">
      <c r="A1" s="61" t="s">
        <v>256</v>
      </c>
      <c r="B1" s="61"/>
      <c r="C1" s="61"/>
      <c r="D1" s="61"/>
      <c r="E1" s="61"/>
      <c r="F1" s="61"/>
      <c r="G1" s="61"/>
      <c r="H1" s="61"/>
      <c r="I1" s="61"/>
      <c r="J1" s="61"/>
      <c r="K1" s="61"/>
      <c r="L1" s="61"/>
      <c r="M1" s="61"/>
      <c r="N1" s="61"/>
      <c r="O1" s="61"/>
      <c r="P1" s="61"/>
      <c r="Q1" s="61"/>
      <c r="R1" s="61"/>
      <c r="S1" s="61"/>
      <c r="T1" s="61"/>
      <c r="U1" s="61"/>
      <c r="V1" s="61"/>
      <c r="W1" s="61"/>
      <c r="X1" s="61"/>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7" customFormat="false" ht="16.8" hidden="false" customHeight="false" outlineLevel="0" collapsed="false">
      <c r="A7" s="0"/>
      <c r="B7" s="20" t="s">
        <v>190</v>
      </c>
      <c r="C7" s="0"/>
      <c r="D7" s="22" t="s">
        <v>67</v>
      </c>
      <c r="E7" s="22" t="s">
        <v>68</v>
      </c>
      <c r="F7" s="22" t="s">
        <v>69</v>
      </c>
      <c r="G7" s="22" t="s">
        <v>70</v>
      </c>
      <c r="H7" s="22" t="s">
        <v>71</v>
      </c>
      <c r="I7" s="22" t="s">
        <v>72</v>
      </c>
      <c r="J7" s="22" t="s">
        <v>73</v>
      </c>
      <c r="K7" s="22" t="s">
        <v>74</v>
      </c>
      <c r="L7" s="22" t="s">
        <v>75</v>
      </c>
      <c r="M7" s="22" t="s">
        <v>76</v>
      </c>
      <c r="N7" s="22" t="s">
        <v>77</v>
      </c>
      <c r="O7" s="22" t="s">
        <v>78</v>
      </c>
      <c r="P7" s="22" t="s">
        <v>79</v>
      </c>
      <c r="Q7" s="22" t="s">
        <v>80</v>
      </c>
      <c r="R7" s="22" t="s">
        <v>81</v>
      </c>
      <c r="S7" s="22" t="s">
        <v>134</v>
      </c>
      <c r="T7" s="22" t="s">
        <v>135</v>
      </c>
      <c r="U7" s="22" t="s">
        <v>136</v>
      </c>
      <c r="V7" s="23" t="s">
        <v>85</v>
      </c>
      <c r="W7" s="0"/>
      <c r="X7" s="23" t="s">
        <v>137</v>
      </c>
    </row>
    <row r="8" customFormat="false" ht="3" hidden="false" customHeight="true" outlineLevel="0" collapsed="false">
      <c r="A8" s="0"/>
      <c r="B8" s="0"/>
      <c r="C8" s="0"/>
      <c r="D8" s="0"/>
      <c r="E8" s="0"/>
      <c r="F8" s="0"/>
      <c r="G8" s="0"/>
      <c r="H8" s="0"/>
      <c r="I8" s="0"/>
      <c r="J8" s="0"/>
      <c r="K8" s="0"/>
      <c r="L8" s="0"/>
      <c r="M8" s="0"/>
      <c r="N8" s="0"/>
      <c r="O8" s="0"/>
      <c r="P8" s="0"/>
      <c r="Q8" s="0"/>
      <c r="R8" s="0"/>
      <c r="S8" s="0"/>
      <c r="T8" s="0"/>
      <c r="U8" s="0"/>
      <c r="V8" s="0"/>
      <c r="W8" s="0"/>
      <c r="X8" s="0"/>
    </row>
    <row r="9" customFormat="false" ht="13.2" hidden="false" customHeight="true" outlineLevel="0" collapsed="false">
      <c r="A9" s="36" t="s">
        <v>257</v>
      </c>
      <c r="B9" s="37" t="s">
        <v>192</v>
      </c>
      <c r="C9" s="0"/>
      <c r="D9" s="24" t="n">
        <v>5149</v>
      </c>
      <c r="E9" s="24" t="n">
        <v>5000</v>
      </c>
      <c r="F9" s="24" t="n">
        <v>3542</v>
      </c>
      <c r="G9" s="24" t="n">
        <v>4112</v>
      </c>
      <c r="H9" s="24" t="n">
        <v>9929</v>
      </c>
      <c r="I9" s="24" t="n">
        <v>5165</v>
      </c>
      <c r="J9" s="24" t="n">
        <v>5645</v>
      </c>
      <c r="K9" s="24" t="n">
        <v>6290</v>
      </c>
      <c r="L9" s="24" t="n">
        <v>8111</v>
      </c>
      <c r="M9" s="24" t="n">
        <v>6232</v>
      </c>
      <c r="N9" s="24" t="n">
        <v>774</v>
      </c>
      <c r="O9" s="24" t="n">
        <v>1195</v>
      </c>
      <c r="P9" s="24" t="n">
        <v>2693</v>
      </c>
      <c r="Q9" s="24" t="n">
        <v>2333</v>
      </c>
      <c r="R9" s="24" t="n">
        <v>1852</v>
      </c>
      <c r="S9" s="24" t="n">
        <v>10572</v>
      </c>
      <c r="T9" s="24" t="n">
        <v>7151</v>
      </c>
      <c r="U9" s="24" t="n">
        <v>6108</v>
      </c>
      <c r="V9" s="38" t="n">
        <v>8833</v>
      </c>
      <c r="W9" s="0"/>
      <c r="X9" s="21" t="n">
        <v>100686</v>
      </c>
    </row>
    <row r="10" customFormat="false" ht="13.2" hidden="false" customHeight="false" outlineLevel="0" collapsed="false">
      <c r="A10" s="36"/>
      <c r="B10" s="34" t="s">
        <v>193</v>
      </c>
      <c r="C10" s="0"/>
      <c r="D10" s="24" t="n">
        <v>271</v>
      </c>
      <c r="E10" s="24" t="n">
        <v>2101</v>
      </c>
      <c r="F10" s="24" t="n">
        <v>88</v>
      </c>
      <c r="G10" s="24" t="n">
        <v>789</v>
      </c>
      <c r="H10" s="24" t="n">
        <v>5005</v>
      </c>
      <c r="I10" s="24" t="n">
        <v>609</v>
      </c>
      <c r="J10" s="24" t="n">
        <v>506</v>
      </c>
      <c r="K10" s="24" t="n">
        <v>402</v>
      </c>
      <c r="L10" s="24" t="n">
        <v>360</v>
      </c>
      <c r="M10" s="24" t="n">
        <v>220</v>
      </c>
      <c r="N10" s="24" t="n">
        <v>58</v>
      </c>
      <c r="O10" s="24" t="n">
        <v>55</v>
      </c>
      <c r="P10" s="24" t="n">
        <v>247</v>
      </c>
      <c r="Q10" s="24" t="n">
        <v>243</v>
      </c>
      <c r="R10" s="24" t="n">
        <v>152</v>
      </c>
      <c r="S10" s="24" t="n">
        <v>2261</v>
      </c>
      <c r="T10" s="24" t="n">
        <v>1385</v>
      </c>
      <c r="U10" s="24" t="n">
        <v>766</v>
      </c>
      <c r="V10" s="38" t="n">
        <v>444</v>
      </c>
      <c r="W10" s="0"/>
      <c r="X10" s="21" t="n">
        <v>15962</v>
      </c>
    </row>
    <row r="11" customFormat="false" ht="13.2" hidden="false" customHeight="false" outlineLevel="0" collapsed="false">
      <c r="A11" s="36"/>
      <c r="B11" s="34" t="s">
        <v>194</v>
      </c>
      <c r="C11" s="0"/>
      <c r="D11" s="24" t="n">
        <v>163</v>
      </c>
      <c r="E11" s="24" t="n">
        <v>1144</v>
      </c>
      <c r="F11" s="24" t="n">
        <v>645</v>
      </c>
      <c r="G11" s="24" t="n">
        <v>532</v>
      </c>
      <c r="H11" s="24" t="n">
        <v>2432</v>
      </c>
      <c r="I11" s="24" t="n">
        <v>944</v>
      </c>
      <c r="J11" s="24" t="n">
        <v>409</v>
      </c>
      <c r="K11" s="24" t="n">
        <v>677</v>
      </c>
      <c r="L11" s="24" t="n">
        <v>676</v>
      </c>
      <c r="M11" s="24" t="n">
        <v>842</v>
      </c>
      <c r="N11" s="24" t="n">
        <v>155</v>
      </c>
      <c r="O11" s="24" t="n">
        <v>202</v>
      </c>
      <c r="P11" s="24" t="n">
        <v>332</v>
      </c>
      <c r="Q11" s="24" t="n">
        <v>164</v>
      </c>
      <c r="R11" s="24" t="n">
        <v>171</v>
      </c>
      <c r="S11" s="24" t="n">
        <v>3965</v>
      </c>
      <c r="T11" s="24" t="n">
        <v>4249</v>
      </c>
      <c r="U11" s="24" t="n">
        <v>3689</v>
      </c>
      <c r="V11" s="38" t="n">
        <v>5092</v>
      </c>
      <c r="W11" s="0"/>
      <c r="X11" s="21" t="n">
        <v>26483</v>
      </c>
    </row>
    <row r="12" customFormat="false" ht="13.2" hidden="false" customHeight="false" outlineLevel="0" collapsed="false">
      <c r="A12" s="36"/>
      <c r="B12" s="34" t="s">
        <v>195</v>
      </c>
      <c r="C12" s="0"/>
      <c r="D12" s="24" t="n">
        <v>118</v>
      </c>
      <c r="E12" s="24" t="n">
        <v>367</v>
      </c>
      <c r="F12" s="24" t="n">
        <v>110</v>
      </c>
      <c r="G12" s="24" t="n">
        <v>256</v>
      </c>
      <c r="H12" s="24" t="n">
        <v>672</v>
      </c>
      <c r="I12" s="24" t="n">
        <v>472</v>
      </c>
      <c r="J12" s="24" t="n">
        <v>223</v>
      </c>
      <c r="K12" s="24" t="n">
        <v>218</v>
      </c>
      <c r="L12" s="24" t="n">
        <v>269</v>
      </c>
      <c r="M12" s="24" t="n">
        <v>297</v>
      </c>
      <c r="N12" s="24" t="n">
        <v>55</v>
      </c>
      <c r="O12" s="24" t="n">
        <v>67</v>
      </c>
      <c r="P12" s="24" t="n">
        <v>88</v>
      </c>
      <c r="Q12" s="24" t="n">
        <v>223</v>
      </c>
      <c r="R12" s="24" t="n">
        <v>103</v>
      </c>
      <c r="S12" s="24" t="n">
        <v>986</v>
      </c>
      <c r="T12" s="24" t="n">
        <v>636</v>
      </c>
      <c r="U12" s="24" t="n">
        <v>412</v>
      </c>
      <c r="V12" s="38" t="n">
        <v>407</v>
      </c>
      <c r="W12" s="0"/>
      <c r="X12" s="21" t="n">
        <v>5979</v>
      </c>
    </row>
    <row r="13" customFormat="false" ht="20.4" hidden="false" customHeight="false" outlineLevel="0" collapsed="false">
      <c r="A13" s="36"/>
      <c r="B13" s="34" t="s">
        <v>196</v>
      </c>
      <c r="C13" s="0"/>
      <c r="D13" s="24" t="n">
        <v>1407</v>
      </c>
      <c r="E13" s="24" t="n">
        <v>2427</v>
      </c>
      <c r="F13" s="24" t="n">
        <v>1484</v>
      </c>
      <c r="G13" s="24" t="n">
        <v>1712</v>
      </c>
      <c r="H13" s="24" t="n">
        <v>4881</v>
      </c>
      <c r="I13" s="24" t="n">
        <v>3155</v>
      </c>
      <c r="J13" s="24" t="n">
        <v>2458</v>
      </c>
      <c r="K13" s="24" t="n">
        <v>3079</v>
      </c>
      <c r="L13" s="24" t="n">
        <v>3370</v>
      </c>
      <c r="M13" s="24" t="n">
        <v>3222</v>
      </c>
      <c r="N13" s="24" t="n">
        <v>349</v>
      </c>
      <c r="O13" s="24" t="n">
        <v>526</v>
      </c>
      <c r="P13" s="24" t="n">
        <v>1283</v>
      </c>
      <c r="Q13" s="24" t="n">
        <v>935</v>
      </c>
      <c r="R13" s="24" t="n">
        <v>1002</v>
      </c>
      <c r="S13" s="24" t="n">
        <v>8144</v>
      </c>
      <c r="T13" s="24" t="n">
        <v>4577</v>
      </c>
      <c r="U13" s="24" t="n">
        <v>5127</v>
      </c>
      <c r="V13" s="38" t="n">
        <v>5808</v>
      </c>
      <c r="W13" s="0"/>
      <c r="X13" s="21" t="n">
        <v>54946</v>
      </c>
    </row>
    <row r="14" customFormat="false" ht="13.2" hidden="false" customHeight="false" outlineLevel="0" collapsed="false">
      <c r="A14" s="36"/>
      <c r="B14" s="34" t="s">
        <v>197</v>
      </c>
      <c r="C14" s="0"/>
      <c r="D14" s="24" t="n">
        <v>161</v>
      </c>
      <c r="E14" s="24" t="n">
        <v>1585</v>
      </c>
      <c r="F14" s="24" t="n">
        <v>1020</v>
      </c>
      <c r="G14" s="24" t="n">
        <v>1551</v>
      </c>
      <c r="H14" s="24" t="n">
        <v>3406</v>
      </c>
      <c r="I14" s="24" t="n">
        <v>1489</v>
      </c>
      <c r="J14" s="24" t="n">
        <v>1916</v>
      </c>
      <c r="K14" s="24" t="n">
        <v>1819</v>
      </c>
      <c r="L14" s="24" t="n">
        <v>2926</v>
      </c>
      <c r="M14" s="24" t="n">
        <v>2662</v>
      </c>
      <c r="N14" s="24" t="n">
        <v>321</v>
      </c>
      <c r="O14" s="24" t="n">
        <v>116</v>
      </c>
      <c r="P14" s="24" t="n">
        <v>738</v>
      </c>
      <c r="Q14" s="24" t="n">
        <v>537</v>
      </c>
      <c r="R14" s="24" t="n">
        <v>1037</v>
      </c>
      <c r="S14" s="24" t="n">
        <v>775</v>
      </c>
      <c r="T14" s="24" t="n">
        <v>3657</v>
      </c>
      <c r="U14" s="24" t="n">
        <v>1078</v>
      </c>
      <c r="V14" s="38" t="n">
        <v>728</v>
      </c>
      <c r="W14" s="0"/>
      <c r="X14" s="21" t="n">
        <v>27522</v>
      </c>
    </row>
    <row r="15" customFormat="false" ht="13.2" hidden="false" customHeight="false" outlineLevel="0" collapsed="false">
      <c r="A15" s="36"/>
      <c r="B15" s="34" t="s">
        <v>198</v>
      </c>
      <c r="C15" s="0"/>
      <c r="D15" s="24" t="n">
        <v>111</v>
      </c>
      <c r="E15" s="24" t="n">
        <v>1087</v>
      </c>
      <c r="F15" s="24" t="n">
        <v>929</v>
      </c>
      <c r="G15" s="24" t="n">
        <v>618</v>
      </c>
      <c r="H15" s="24" t="n">
        <v>1556</v>
      </c>
      <c r="I15" s="24" t="n">
        <v>2395</v>
      </c>
      <c r="J15" s="24" t="n">
        <v>1215</v>
      </c>
      <c r="K15" s="24" t="n">
        <v>1092</v>
      </c>
      <c r="L15" s="24" t="n">
        <v>3071</v>
      </c>
      <c r="M15" s="24" t="n">
        <v>2447</v>
      </c>
      <c r="N15" s="24" t="n">
        <v>221</v>
      </c>
      <c r="O15" s="24" t="n">
        <v>258</v>
      </c>
      <c r="P15" s="24" t="n">
        <v>448</v>
      </c>
      <c r="Q15" s="24" t="n">
        <v>213</v>
      </c>
      <c r="R15" s="24" t="n">
        <v>582</v>
      </c>
      <c r="S15" s="24" t="n">
        <v>1309</v>
      </c>
      <c r="T15" s="24" t="n">
        <v>1921</v>
      </c>
      <c r="U15" s="24" t="n">
        <v>1577</v>
      </c>
      <c r="V15" s="38" t="n">
        <v>1501</v>
      </c>
      <c r="W15" s="0"/>
      <c r="X15" s="21" t="n">
        <v>22551</v>
      </c>
    </row>
    <row r="16" customFormat="false" ht="13.2" hidden="false" customHeight="false" outlineLevel="0" collapsed="false">
      <c r="A16" s="36"/>
      <c r="B16" s="34" t="s">
        <v>258</v>
      </c>
      <c r="C16" s="0"/>
      <c r="D16" s="24" t="n">
        <v>3</v>
      </c>
      <c r="E16" s="24" t="n">
        <v>4</v>
      </c>
      <c r="F16" s="24" t="n">
        <v>7</v>
      </c>
      <c r="G16" s="24" t="n">
        <v>4</v>
      </c>
      <c r="H16" s="24" t="n">
        <v>12</v>
      </c>
      <c r="I16" s="24" t="n">
        <v>14</v>
      </c>
      <c r="J16" s="24" t="n">
        <v>2</v>
      </c>
      <c r="K16" s="24" t="n">
        <v>8</v>
      </c>
      <c r="L16" s="24" t="n">
        <v>3</v>
      </c>
      <c r="M16" s="24" t="n">
        <v>1</v>
      </c>
      <c r="N16" s="24" t="n">
        <v>2</v>
      </c>
      <c r="O16" s="24" t="n">
        <v>2</v>
      </c>
      <c r="P16" s="24" t="n">
        <v>1</v>
      </c>
      <c r="Q16" s="24" t="n">
        <v>0</v>
      </c>
      <c r="R16" s="24" t="n">
        <v>0</v>
      </c>
      <c r="S16" s="24" t="n">
        <v>18</v>
      </c>
      <c r="T16" s="24" t="n">
        <v>5</v>
      </c>
      <c r="U16" s="24" t="n">
        <v>24</v>
      </c>
      <c r="V16" s="38" t="n">
        <v>13</v>
      </c>
      <c r="W16" s="0"/>
      <c r="X16" s="21" t="n">
        <v>123</v>
      </c>
    </row>
    <row r="17" customFormat="false" ht="13.2" hidden="false" customHeight="false" outlineLevel="0" collapsed="false">
      <c r="A17" s="36"/>
      <c r="B17" s="45" t="s">
        <v>217</v>
      </c>
      <c r="C17" s="0"/>
      <c r="D17" s="30" t="n">
        <v>7383</v>
      </c>
      <c r="E17" s="30" t="n">
        <v>13715</v>
      </c>
      <c r="F17" s="30" t="n">
        <v>7825</v>
      </c>
      <c r="G17" s="30" t="n">
        <v>9574</v>
      </c>
      <c r="H17" s="30" t="n">
        <v>27893</v>
      </c>
      <c r="I17" s="30" t="n">
        <v>14243</v>
      </c>
      <c r="J17" s="30" t="n">
        <v>12374</v>
      </c>
      <c r="K17" s="30" t="n">
        <v>13585</v>
      </c>
      <c r="L17" s="30" t="n">
        <v>18786</v>
      </c>
      <c r="M17" s="30" t="n">
        <v>15923</v>
      </c>
      <c r="N17" s="30" t="n">
        <v>1935</v>
      </c>
      <c r="O17" s="30" t="n">
        <v>2421</v>
      </c>
      <c r="P17" s="30" t="n">
        <v>5830</v>
      </c>
      <c r="Q17" s="30" t="n">
        <v>4648</v>
      </c>
      <c r="R17" s="30" t="n">
        <v>4899</v>
      </c>
      <c r="S17" s="30" t="n">
        <v>28030</v>
      </c>
      <c r="T17" s="30" t="n">
        <v>23581</v>
      </c>
      <c r="U17" s="30" t="n">
        <v>18781</v>
      </c>
      <c r="V17" s="20" t="n">
        <v>22826</v>
      </c>
      <c r="W17" s="0"/>
      <c r="X17" s="20" t="n">
        <v>254252</v>
      </c>
    </row>
    <row r="18" customFormat="false" ht="3" hidden="false" customHeight="true" outlineLevel="0" collapsed="false">
      <c r="A18" s="36"/>
      <c r="B18" s="0"/>
      <c r="C18" s="0"/>
      <c r="D18" s="0"/>
      <c r="E18" s="0"/>
      <c r="F18" s="0"/>
      <c r="G18" s="0"/>
      <c r="H18" s="0"/>
      <c r="I18" s="0"/>
      <c r="J18" s="0"/>
      <c r="K18" s="0"/>
      <c r="L18" s="0"/>
      <c r="M18" s="0"/>
      <c r="N18" s="0"/>
      <c r="O18" s="0"/>
      <c r="P18" s="0"/>
      <c r="Q18" s="0"/>
      <c r="R18" s="0"/>
      <c r="S18" s="0"/>
      <c r="T18" s="0"/>
      <c r="U18" s="0"/>
      <c r="V18" s="0"/>
      <c r="W18" s="0"/>
      <c r="X18" s="0"/>
    </row>
    <row r="19" customFormat="false" ht="13.2" hidden="false" customHeight="false" outlineLevel="0" collapsed="false">
      <c r="A19" s="36"/>
      <c r="B19" s="34" t="s">
        <v>201</v>
      </c>
      <c r="C19" s="0"/>
      <c r="D19" s="24" t="n">
        <v>23</v>
      </c>
      <c r="E19" s="24" t="n">
        <v>22</v>
      </c>
      <c r="F19" s="24" t="n">
        <v>1</v>
      </c>
      <c r="G19" s="24" t="n">
        <v>7</v>
      </c>
      <c r="H19" s="24" t="n">
        <v>58</v>
      </c>
      <c r="I19" s="24" t="n">
        <v>35</v>
      </c>
      <c r="J19" s="24" t="n">
        <v>30</v>
      </c>
      <c r="K19" s="24" t="n">
        <v>18</v>
      </c>
      <c r="L19" s="24" t="n">
        <v>22</v>
      </c>
      <c r="M19" s="24" t="n">
        <v>13</v>
      </c>
      <c r="N19" s="24" t="n">
        <v>1</v>
      </c>
      <c r="O19" s="24" t="n">
        <v>9</v>
      </c>
      <c r="P19" s="24" t="n">
        <v>6</v>
      </c>
      <c r="Q19" s="24" t="n">
        <v>3</v>
      </c>
      <c r="R19" s="24" t="n">
        <v>4</v>
      </c>
      <c r="S19" s="24" t="n">
        <v>30</v>
      </c>
      <c r="T19" s="24" t="n">
        <v>31</v>
      </c>
      <c r="U19" s="24" t="n">
        <v>35</v>
      </c>
      <c r="V19" s="38" t="n">
        <v>21</v>
      </c>
      <c r="W19" s="0"/>
      <c r="X19" s="21" t="n">
        <v>369</v>
      </c>
    </row>
    <row r="20" customFormat="false" ht="13.2" hidden="false" customHeight="false" outlineLevel="0" collapsed="false">
      <c r="A20" s="36"/>
      <c r="B20" s="34" t="s">
        <v>202</v>
      </c>
      <c r="C20" s="0"/>
      <c r="D20" s="24" t="n">
        <v>472</v>
      </c>
      <c r="E20" s="24" t="n">
        <v>1382</v>
      </c>
      <c r="F20" s="24" t="n">
        <v>667</v>
      </c>
      <c r="G20" s="24" t="n">
        <v>1002</v>
      </c>
      <c r="H20" s="24" t="n">
        <v>2738</v>
      </c>
      <c r="I20" s="24" t="n">
        <v>4506</v>
      </c>
      <c r="J20" s="24" t="n">
        <v>650</v>
      </c>
      <c r="K20" s="24" t="n">
        <v>1532</v>
      </c>
      <c r="L20" s="24" t="n">
        <v>716</v>
      </c>
      <c r="M20" s="24" t="n">
        <v>691</v>
      </c>
      <c r="N20" s="24" t="n">
        <v>204</v>
      </c>
      <c r="O20" s="24" t="n">
        <v>34</v>
      </c>
      <c r="P20" s="24" t="n">
        <v>324</v>
      </c>
      <c r="Q20" s="24" t="n">
        <v>399</v>
      </c>
      <c r="R20" s="24" t="n">
        <v>347</v>
      </c>
      <c r="S20" s="24" t="n">
        <v>2705</v>
      </c>
      <c r="T20" s="24" t="n">
        <v>1958</v>
      </c>
      <c r="U20" s="24" t="n">
        <v>3503</v>
      </c>
      <c r="V20" s="38" t="n">
        <v>3608</v>
      </c>
      <c r="W20" s="0"/>
      <c r="X20" s="21" t="n">
        <v>27438</v>
      </c>
    </row>
    <row r="21" customFormat="false" ht="13.2" hidden="false" customHeight="false" outlineLevel="0" collapsed="false">
      <c r="A21" s="36"/>
      <c r="B21" s="34" t="s">
        <v>203</v>
      </c>
      <c r="C21" s="0"/>
      <c r="D21" s="24" t="n">
        <v>93</v>
      </c>
      <c r="E21" s="24" t="n">
        <v>85</v>
      </c>
      <c r="F21" s="24" t="n">
        <v>120</v>
      </c>
      <c r="G21" s="24" t="n">
        <v>632</v>
      </c>
      <c r="H21" s="24" t="n">
        <v>877</v>
      </c>
      <c r="I21" s="24" t="n">
        <v>672</v>
      </c>
      <c r="J21" s="24" t="n">
        <v>703</v>
      </c>
      <c r="K21" s="24" t="n">
        <v>2239</v>
      </c>
      <c r="L21" s="24" t="n">
        <v>276</v>
      </c>
      <c r="M21" s="24" t="n">
        <v>157</v>
      </c>
      <c r="N21" s="24" t="n">
        <v>15</v>
      </c>
      <c r="O21" s="24" t="n">
        <v>89</v>
      </c>
      <c r="P21" s="24" t="n">
        <v>401</v>
      </c>
      <c r="Q21" s="24" t="n">
        <v>46</v>
      </c>
      <c r="R21" s="24" t="n">
        <v>261</v>
      </c>
      <c r="S21" s="24" t="n">
        <v>536</v>
      </c>
      <c r="T21" s="24" t="n">
        <v>945</v>
      </c>
      <c r="U21" s="24" t="n">
        <v>1251</v>
      </c>
      <c r="V21" s="38" t="n">
        <v>2602</v>
      </c>
      <c r="W21" s="0"/>
      <c r="X21" s="21" t="n">
        <v>12000</v>
      </c>
    </row>
    <row r="22" customFormat="false" ht="13.2" hidden="false" customHeight="false" outlineLevel="0" collapsed="false">
      <c r="A22" s="36"/>
      <c r="B22" s="34" t="s">
        <v>204</v>
      </c>
      <c r="C22" s="0"/>
      <c r="D22" s="24" t="n">
        <v>0</v>
      </c>
      <c r="E22" s="24" t="n">
        <v>30</v>
      </c>
      <c r="F22" s="24" t="n">
        <v>2</v>
      </c>
      <c r="G22" s="24" t="n">
        <v>3</v>
      </c>
      <c r="H22" s="24" t="n">
        <v>9</v>
      </c>
      <c r="I22" s="24" t="n">
        <v>3</v>
      </c>
      <c r="J22" s="24" t="n">
        <v>5</v>
      </c>
      <c r="K22" s="24" t="n">
        <v>2</v>
      </c>
      <c r="L22" s="24" t="n">
        <v>2</v>
      </c>
      <c r="M22" s="24" t="n">
        <v>13</v>
      </c>
      <c r="N22" s="24" t="n">
        <v>6</v>
      </c>
      <c r="O22" s="24" t="n">
        <v>0</v>
      </c>
      <c r="P22" s="24" t="n">
        <v>4</v>
      </c>
      <c r="Q22" s="24" t="n">
        <v>1</v>
      </c>
      <c r="R22" s="24" t="n">
        <v>5</v>
      </c>
      <c r="S22" s="24" t="n">
        <v>14</v>
      </c>
      <c r="T22" s="24" t="n">
        <v>7</v>
      </c>
      <c r="U22" s="24" t="n">
        <v>16</v>
      </c>
      <c r="V22" s="38" t="n">
        <v>16</v>
      </c>
      <c r="W22" s="0"/>
      <c r="X22" s="21" t="n">
        <v>138</v>
      </c>
    </row>
    <row r="23" customFormat="false" ht="13.2" hidden="false" customHeight="false" outlineLevel="0" collapsed="false">
      <c r="A23" s="36"/>
      <c r="B23" s="45" t="s">
        <v>218</v>
      </c>
      <c r="C23" s="0"/>
      <c r="D23" s="30" t="n">
        <v>588</v>
      </c>
      <c r="E23" s="30" t="n">
        <v>1519</v>
      </c>
      <c r="F23" s="30" t="n">
        <v>790</v>
      </c>
      <c r="G23" s="30" t="n">
        <v>1644</v>
      </c>
      <c r="H23" s="30" t="n">
        <v>3682</v>
      </c>
      <c r="I23" s="30" t="n">
        <v>5216</v>
      </c>
      <c r="J23" s="30" t="n">
        <v>1388</v>
      </c>
      <c r="K23" s="30" t="n">
        <v>3791</v>
      </c>
      <c r="L23" s="30" t="n">
        <v>1016</v>
      </c>
      <c r="M23" s="30" t="n">
        <v>874</v>
      </c>
      <c r="N23" s="30" t="n">
        <v>226</v>
      </c>
      <c r="O23" s="30" t="n">
        <v>132</v>
      </c>
      <c r="P23" s="30" t="n">
        <v>735</v>
      </c>
      <c r="Q23" s="30" t="n">
        <v>449</v>
      </c>
      <c r="R23" s="30" t="n">
        <v>617</v>
      </c>
      <c r="S23" s="30" t="n">
        <v>3285</v>
      </c>
      <c r="T23" s="30" t="n">
        <v>2941</v>
      </c>
      <c r="U23" s="30" t="n">
        <v>4805</v>
      </c>
      <c r="V23" s="20" t="n">
        <v>6247</v>
      </c>
      <c r="W23" s="0"/>
      <c r="X23" s="20" t="n">
        <v>39945</v>
      </c>
    </row>
    <row r="24" customFormat="false" ht="3" hidden="false" customHeight="true" outlineLevel="0" collapsed="false">
      <c r="A24" s="36"/>
      <c r="B24" s="0"/>
      <c r="C24" s="0"/>
      <c r="D24" s="0"/>
      <c r="E24" s="0"/>
      <c r="F24" s="0"/>
      <c r="G24" s="0"/>
      <c r="H24" s="0"/>
      <c r="I24" s="0"/>
      <c r="J24" s="0"/>
      <c r="K24" s="0"/>
      <c r="L24" s="0"/>
      <c r="M24" s="0"/>
      <c r="N24" s="0"/>
      <c r="O24" s="0"/>
      <c r="P24" s="0"/>
      <c r="Q24" s="0"/>
      <c r="R24" s="0"/>
      <c r="S24" s="0"/>
      <c r="T24" s="0"/>
      <c r="U24" s="0"/>
      <c r="V24" s="0"/>
      <c r="W24" s="0"/>
      <c r="X24" s="0"/>
    </row>
    <row r="25" customFormat="false" ht="13.2" hidden="false" customHeight="false" outlineLevel="0" collapsed="false">
      <c r="A25" s="36"/>
      <c r="B25" s="34" t="s">
        <v>206</v>
      </c>
      <c r="C25" s="0"/>
      <c r="D25" s="24" t="n">
        <v>6</v>
      </c>
      <c r="E25" s="24" t="n">
        <v>3</v>
      </c>
      <c r="F25" s="24" t="n">
        <v>0</v>
      </c>
      <c r="G25" s="24" t="n">
        <v>6</v>
      </c>
      <c r="H25" s="24" t="n">
        <v>5</v>
      </c>
      <c r="I25" s="24" t="n">
        <v>2</v>
      </c>
      <c r="J25" s="24" t="n">
        <v>0</v>
      </c>
      <c r="K25" s="24" t="n">
        <v>43</v>
      </c>
      <c r="L25" s="24" t="n">
        <v>3</v>
      </c>
      <c r="M25" s="24" t="n">
        <v>17</v>
      </c>
      <c r="N25" s="24" t="n">
        <v>1</v>
      </c>
      <c r="O25" s="24" t="n">
        <v>6</v>
      </c>
      <c r="P25" s="24" t="n">
        <v>1</v>
      </c>
      <c r="Q25" s="24" t="n">
        <v>0</v>
      </c>
      <c r="R25" s="24" t="n">
        <v>10</v>
      </c>
      <c r="S25" s="24" t="n">
        <v>8</v>
      </c>
      <c r="T25" s="24" t="n">
        <v>3</v>
      </c>
      <c r="U25" s="24" t="n">
        <v>20</v>
      </c>
      <c r="V25" s="38" t="n">
        <v>33</v>
      </c>
      <c r="W25" s="0"/>
      <c r="X25" s="21" t="n">
        <v>167</v>
      </c>
    </row>
    <row r="26" customFormat="false" ht="13.2" hidden="false" customHeight="false" outlineLevel="0" collapsed="false">
      <c r="A26" s="36"/>
      <c r="B26" s="34" t="s">
        <v>207</v>
      </c>
      <c r="C26" s="0"/>
      <c r="D26" s="24" t="n">
        <v>74</v>
      </c>
      <c r="E26" s="24" t="n">
        <v>188</v>
      </c>
      <c r="F26" s="24" t="n">
        <v>174</v>
      </c>
      <c r="G26" s="24" t="n">
        <v>93</v>
      </c>
      <c r="H26" s="24" t="n">
        <v>551</v>
      </c>
      <c r="I26" s="24" t="n">
        <v>695</v>
      </c>
      <c r="J26" s="24" t="n">
        <v>436</v>
      </c>
      <c r="K26" s="24" t="n">
        <v>480</v>
      </c>
      <c r="L26" s="24" t="n">
        <v>321</v>
      </c>
      <c r="M26" s="24" t="n">
        <v>331</v>
      </c>
      <c r="N26" s="24" t="n">
        <v>50</v>
      </c>
      <c r="O26" s="24" t="n">
        <v>36</v>
      </c>
      <c r="P26" s="24" t="n">
        <v>179</v>
      </c>
      <c r="Q26" s="24" t="n">
        <v>87</v>
      </c>
      <c r="R26" s="24" t="n">
        <v>170</v>
      </c>
      <c r="S26" s="24" t="n">
        <v>453</v>
      </c>
      <c r="T26" s="24" t="n">
        <v>232</v>
      </c>
      <c r="U26" s="24" t="n">
        <v>413</v>
      </c>
      <c r="V26" s="38" t="n">
        <v>138</v>
      </c>
      <c r="W26" s="0"/>
      <c r="X26" s="21" t="n">
        <v>5101</v>
      </c>
    </row>
    <row r="27" customFormat="false" ht="13.2" hidden="false" customHeight="false" outlineLevel="0" collapsed="false">
      <c r="A27" s="36"/>
      <c r="B27" s="34" t="s">
        <v>208</v>
      </c>
      <c r="C27" s="0"/>
      <c r="D27" s="24" t="n">
        <v>9</v>
      </c>
      <c r="E27" s="24" t="n">
        <v>13</v>
      </c>
      <c r="F27" s="24" t="n">
        <v>10</v>
      </c>
      <c r="G27" s="24" t="n">
        <v>29</v>
      </c>
      <c r="H27" s="24" t="n">
        <v>63</v>
      </c>
      <c r="I27" s="24" t="n">
        <v>34</v>
      </c>
      <c r="J27" s="24" t="n">
        <v>14</v>
      </c>
      <c r="K27" s="24" t="n">
        <v>15</v>
      </c>
      <c r="L27" s="24" t="n">
        <v>15</v>
      </c>
      <c r="M27" s="24" t="n">
        <v>28</v>
      </c>
      <c r="N27" s="24" t="n">
        <v>7</v>
      </c>
      <c r="O27" s="24" t="n">
        <v>179</v>
      </c>
      <c r="P27" s="24" t="n">
        <v>3</v>
      </c>
      <c r="Q27" s="24" t="n">
        <v>22</v>
      </c>
      <c r="R27" s="24" t="n">
        <v>18</v>
      </c>
      <c r="S27" s="24" t="n">
        <v>145</v>
      </c>
      <c r="T27" s="24" t="n">
        <v>33</v>
      </c>
      <c r="U27" s="24" t="n">
        <v>124</v>
      </c>
      <c r="V27" s="38" t="n">
        <v>63</v>
      </c>
      <c r="W27" s="0"/>
      <c r="X27" s="21" t="n">
        <v>824</v>
      </c>
    </row>
    <row r="28" customFormat="false" ht="13.2" hidden="false" customHeight="false" outlineLevel="0" collapsed="false">
      <c r="A28" s="36"/>
      <c r="B28" s="34" t="s">
        <v>209</v>
      </c>
      <c r="C28" s="0"/>
      <c r="D28" s="24" t="n">
        <v>31</v>
      </c>
      <c r="E28" s="24" t="n">
        <v>46</v>
      </c>
      <c r="F28" s="24" t="n">
        <v>11</v>
      </c>
      <c r="G28" s="24" t="n">
        <v>101</v>
      </c>
      <c r="H28" s="24" t="n">
        <v>258</v>
      </c>
      <c r="I28" s="24" t="n">
        <v>103</v>
      </c>
      <c r="J28" s="24" t="n">
        <v>108</v>
      </c>
      <c r="K28" s="24" t="n">
        <v>114</v>
      </c>
      <c r="L28" s="24" t="n">
        <v>80</v>
      </c>
      <c r="M28" s="24" t="n">
        <v>89</v>
      </c>
      <c r="N28" s="24" t="n">
        <v>17</v>
      </c>
      <c r="O28" s="24" t="n">
        <v>14</v>
      </c>
      <c r="P28" s="24" t="n">
        <v>49</v>
      </c>
      <c r="Q28" s="24" t="n">
        <v>33</v>
      </c>
      <c r="R28" s="24" t="n">
        <v>65</v>
      </c>
      <c r="S28" s="24" t="n">
        <v>245</v>
      </c>
      <c r="T28" s="24" t="n">
        <v>140</v>
      </c>
      <c r="U28" s="24" t="n">
        <v>139</v>
      </c>
      <c r="V28" s="38" t="n">
        <v>101</v>
      </c>
      <c r="W28" s="0"/>
      <c r="X28" s="21" t="n">
        <v>1744</v>
      </c>
    </row>
    <row r="29" customFormat="false" ht="13.2" hidden="false" customHeight="false" outlineLevel="0" collapsed="false">
      <c r="A29" s="36"/>
      <c r="B29" s="45" t="s">
        <v>219</v>
      </c>
      <c r="C29" s="0"/>
      <c r="D29" s="30" t="n">
        <v>120</v>
      </c>
      <c r="E29" s="30" t="n">
        <v>250</v>
      </c>
      <c r="F29" s="30" t="n">
        <v>195</v>
      </c>
      <c r="G29" s="30" t="n">
        <v>229</v>
      </c>
      <c r="H29" s="30" t="n">
        <v>877</v>
      </c>
      <c r="I29" s="30" t="n">
        <v>834</v>
      </c>
      <c r="J29" s="30" t="n">
        <v>558</v>
      </c>
      <c r="K29" s="30" t="n">
        <v>652</v>
      </c>
      <c r="L29" s="30" t="n">
        <v>419</v>
      </c>
      <c r="M29" s="30" t="n">
        <v>465</v>
      </c>
      <c r="N29" s="30" t="n">
        <v>75</v>
      </c>
      <c r="O29" s="30" t="n">
        <v>235</v>
      </c>
      <c r="P29" s="30" t="n">
        <v>232</v>
      </c>
      <c r="Q29" s="30" t="n">
        <v>142</v>
      </c>
      <c r="R29" s="30" t="n">
        <v>263</v>
      </c>
      <c r="S29" s="30" t="n">
        <v>851</v>
      </c>
      <c r="T29" s="30" t="n">
        <v>408</v>
      </c>
      <c r="U29" s="30" t="n">
        <v>696</v>
      </c>
      <c r="V29" s="20" t="n">
        <v>335</v>
      </c>
      <c r="W29" s="0"/>
      <c r="X29" s="20" t="n">
        <v>7836</v>
      </c>
    </row>
    <row r="30" customFormat="false" ht="3" hidden="false" customHeight="true" outlineLevel="0" collapsed="false">
      <c r="A30" s="36"/>
      <c r="B30" s="0"/>
      <c r="C30" s="0"/>
      <c r="D30" s="0"/>
      <c r="E30" s="0"/>
      <c r="F30" s="0"/>
      <c r="G30" s="0"/>
      <c r="H30" s="0"/>
      <c r="I30" s="0"/>
      <c r="J30" s="0"/>
      <c r="K30" s="0"/>
      <c r="L30" s="0"/>
      <c r="M30" s="0"/>
      <c r="N30" s="0"/>
      <c r="O30" s="0"/>
      <c r="P30" s="0"/>
      <c r="Q30" s="0"/>
      <c r="R30" s="0"/>
      <c r="S30" s="0"/>
      <c r="T30" s="0"/>
      <c r="U30" s="0"/>
      <c r="V30" s="0"/>
      <c r="W30" s="0"/>
      <c r="X30" s="0"/>
    </row>
    <row r="31" customFormat="false" ht="13.2" hidden="false" customHeight="false" outlineLevel="0" collapsed="false">
      <c r="A31" s="36"/>
      <c r="B31" s="45" t="s">
        <v>169</v>
      </c>
      <c r="C31" s="0"/>
      <c r="D31" s="30" t="n">
        <v>8091</v>
      </c>
      <c r="E31" s="30" t="n">
        <v>15484</v>
      </c>
      <c r="F31" s="30" t="n">
        <v>8810</v>
      </c>
      <c r="G31" s="30" t="n">
        <v>11447</v>
      </c>
      <c r="H31" s="30" t="n">
        <v>32452</v>
      </c>
      <c r="I31" s="30" t="n">
        <v>20293</v>
      </c>
      <c r="J31" s="30" t="n">
        <v>14320</v>
      </c>
      <c r="K31" s="30" t="n">
        <v>18028</v>
      </c>
      <c r="L31" s="30" t="n">
        <v>20221</v>
      </c>
      <c r="M31" s="30" t="n">
        <v>17262</v>
      </c>
      <c r="N31" s="30" t="n">
        <v>2236</v>
      </c>
      <c r="O31" s="30" t="n">
        <v>2788</v>
      </c>
      <c r="P31" s="30" t="n">
        <v>6797</v>
      </c>
      <c r="Q31" s="30" t="n">
        <v>5239</v>
      </c>
      <c r="R31" s="30" t="n">
        <v>5779</v>
      </c>
      <c r="S31" s="30" t="n">
        <v>32166</v>
      </c>
      <c r="T31" s="30" t="n">
        <v>26930</v>
      </c>
      <c r="U31" s="30" t="n">
        <v>24282</v>
      </c>
      <c r="V31" s="20" t="n">
        <v>29408</v>
      </c>
      <c r="W31" s="0"/>
      <c r="X31" s="20" t="n">
        <v>302033</v>
      </c>
    </row>
    <row r="34" customFormat="false" ht="16.8" hidden="false" customHeight="false" outlineLevel="0" collapsed="false">
      <c r="A34" s="0"/>
      <c r="B34" s="20" t="s">
        <v>220</v>
      </c>
      <c r="C34" s="0"/>
      <c r="D34" s="22" t="s">
        <v>67</v>
      </c>
      <c r="E34" s="22" t="s">
        <v>68</v>
      </c>
      <c r="F34" s="22" t="s">
        <v>69</v>
      </c>
      <c r="G34" s="22" t="s">
        <v>70</v>
      </c>
      <c r="H34" s="22" t="s">
        <v>71</v>
      </c>
      <c r="I34" s="22" t="s">
        <v>72</v>
      </c>
      <c r="J34" s="22" t="s">
        <v>73</v>
      </c>
      <c r="K34" s="22" t="s">
        <v>74</v>
      </c>
      <c r="L34" s="22" t="s">
        <v>75</v>
      </c>
      <c r="M34" s="22" t="s">
        <v>76</v>
      </c>
      <c r="N34" s="22" t="s">
        <v>77</v>
      </c>
      <c r="O34" s="22" t="s">
        <v>78</v>
      </c>
      <c r="P34" s="22" t="s">
        <v>79</v>
      </c>
      <c r="Q34" s="22" t="s">
        <v>80</v>
      </c>
      <c r="R34" s="22" t="s">
        <v>81</v>
      </c>
      <c r="S34" s="22" t="s">
        <v>134</v>
      </c>
      <c r="T34" s="22" t="s">
        <v>135</v>
      </c>
      <c r="U34" s="22" t="s">
        <v>136</v>
      </c>
      <c r="V34" s="23" t="s">
        <v>85</v>
      </c>
      <c r="W34" s="0"/>
      <c r="X34" s="23" t="s">
        <v>137</v>
      </c>
    </row>
    <row r="35" customFormat="false" ht="3"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row>
    <row r="36" customFormat="false" ht="13.2" hidden="false" customHeight="true" outlineLevel="0" collapsed="false">
      <c r="A36" s="36" t="s">
        <v>257</v>
      </c>
      <c r="B36" s="37" t="s">
        <v>192</v>
      </c>
      <c r="C36" s="0"/>
      <c r="D36" s="25" t="n">
        <v>0.645966629030235</v>
      </c>
      <c r="E36" s="25" t="n">
        <v>0.328213207299462</v>
      </c>
      <c r="F36" s="25" t="n">
        <v>0.411143354614045</v>
      </c>
      <c r="G36" s="25" t="n">
        <v>0.36655375289713</v>
      </c>
      <c r="H36" s="25" t="n">
        <v>0.314457640538401</v>
      </c>
      <c r="I36" s="25" t="n">
        <v>0.265429878205458</v>
      </c>
      <c r="J36" s="25" t="n">
        <v>0.410187472751054</v>
      </c>
      <c r="K36" s="25" t="n">
        <v>0.361993554327809</v>
      </c>
      <c r="L36" s="25" t="n">
        <v>0.40960509039491</v>
      </c>
      <c r="M36" s="25" t="n">
        <v>0.371018634279931</v>
      </c>
      <c r="N36" s="25" t="n">
        <v>0.358167515039334</v>
      </c>
      <c r="O36" s="25" t="n">
        <v>0.468076772424599</v>
      </c>
      <c r="P36" s="25" t="n">
        <v>0.41020563594821</v>
      </c>
      <c r="Q36" s="25" t="n">
        <v>0.457720227584854</v>
      </c>
      <c r="R36" s="25" t="n">
        <v>0.335750543872371</v>
      </c>
      <c r="S36" s="25" t="n">
        <v>0.337601788280377</v>
      </c>
      <c r="T36" s="25" t="n">
        <v>0.269625216801146</v>
      </c>
      <c r="U36" s="25" t="n">
        <v>0.258967183922666</v>
      </c>
      <c r="V36" s="59" t="n">
        <v>0.303821415058645</v>
      </c>
      <c r="X36" s="43" t="n">
        <v>0.342240063630832</v>
      </c>
    </row>
    <row r="37" customFormat="false" ht="13.2" hidden="false" customHeight="false" outlineLevel="0" collapsed="false">
      <c r="A37" s="36"/>
      <c r="B37" s="37" t="s">
        <v>193</v>
      </c>
      <c r="C37" s="0"/>
      <c r="D37" s="25" t="n">
        <v>0.0339982436331702</v>
      </c>
      <c r="E37" s="25" t="n">
        <v>0.137915189707234</v>
      </c>
      <c r="F37" s="25" t="n">
        <v>0.0102147417295415</v>
      </c>
      <c r="G37" s="25" t="n">
        <v>0.0703333927616331</v>
      </c>
      <c r="H37" s="25" t="n">
        <v>0.158511480601742</v>
      </c>
      <c r="I37" s="25" t="n">
        <v>0.0312965722801788</v>
      </c>
      <c r="J37" s="25" t="n">
        <v>0.0367679116407499</v>
      </c>
      <c r="K37" s="25" t="n">
        <v>0.0231353591160221</v>
      </c>
      <c r="L37" s="25" t="n">
        <v>0.0181799818200182</v>
      </c>
      <c r="M37" s="25" t="n">
        <v>0.0130975769482646</v>
      </c>
      <c r="N37" s="25" t="n">
        <v>0.026839426191578</v>
      </c>
      <c r="O37" s="25" t="n">
        <v>0.0215432824128476</v>
      </c>
      <c r="P37" s="25" t="n">
        <v>0.0376237623762376</v>
      </c>
      <c r="Q37" s="25" t="n">
        <v>0.0476751030017657</v>
      </c>
      <c r="R37" s="25" t="n">
        <v>0.0275562001450326</v>
      </c>
      <c r="S37" s="25" t="n">
        <v>0.072201820213955</v>
      </c>
      <c r="T37" s="25" t="n">
        <v>0.0522207978282181</v>
      </c>
      <c r="U37" s="25" t="n">
        <v>0.0324768930721615</v>
      </c>
      <c r="V37" s="59" t="n">
        <v>0.0152719017645238</v>
      </c>
      <c r="X37" s="43" t="n">
        <v>0.0542561616875767</v>
      </c>
    </row>
    <row r="38" customFormat="false" ht="13.2" hidden="false" customHeight="false" outlineLevel="0" collapsed="false">
      <c r="A38" s="36"/>
      <c r="B38" s="37" t="s">
        <v>194</v>
      </c>
      <c r="C38" s="0"/>
      <c r="D38" s="25" t="n">
        <v>0.0204491280893238</v>
      </c>
      <c r="E38" s="25" t="n">
        <v>0.0750951818301169</v>
      </c>
      <c r="F38" s="25" t="n">
        <v>0.0748694138131167</v>
      </c>
      <c r="G38" s="25" t="n">
        <v>0.0474237832055625</v>
      </c>
      <c r="H38" s="25" t="n">
        <v>0.0770229612034838</v>
      </c>
      <c r="I38" s="25" t="n">
        <v>0.0485122565393905</v>
      </c>
      <c r="J38" s="25" t="n">
        <v>0.0297195175119895</v>
      </c>
      <c r="K38" s="25" t="n">
        <v>0.0389617863720074</v>
      </c>
      <c r="L38" s="25" t="n">
        <v>0.0341379658620341</v>
      </c>
      <c r="M38" s="25" t="n">
        <v>0.050127999047449</v>
      </c>
      <c r="N38" s="25" t="n">
        <v>0.0717260527533549</v>
      </c>
      <c r="O38" s="25" t="n">
        <v>0.0791226008617313</v>
      </c>
      <c r="P38" s="25" t="n">
        <v>0.0505712109672506</v>
      </c>
      <c r="Q38" s="25" t="n">
        <v>0.032175789680204</v>
      </c>
      <c r="R38" s="25" t="n">
        <v>0.0310007251631617</v>
      </c>
      <c r="S38" s="25" t="n">
        <v>0.12661663739422</v>
      </c>
      <c r="T38" s="25" t="n">
        <v>0.160206620918483</v>
      </c>
      <c r="U38" s="25" t="n">
        <v>0.156406342745697</v>
      </c>
      <c r="V38" s="59" t="n">
        <v>0.175145323839989</v>
      </c>
      <c r="X38" s="43" t="n">
        <v>0.0900179131670275</v>
      </c>
    </row>
    <row r="39" customFormat="false" ht="13.2" hidden="false" customHeight="false" outlineLevel="0" collapsed="false">
      <c r="A39" s="36"/>
      <c r="B39" s="37" t="s">
        <v>195</v>
      </c>
      <c r="C39" s="0"/>
      <c r="D39" s="25" t="n">
        <v>0.0148036632793878</v>
      </c>
      <c r="E39" s="25" t="n">
        <v>0.0240908494157805</v>
      </c>
      <c r="F39" s="25" t="n">
        <v>0.0127684271619269</v>
      </c>
      <c r="G39" s="25" t="n">
        <v>0.0228204671064361</v>
      </c>
      <c r="H39" s="25" t="n">
        <v>0.0212826603325416</v>
      </c>
      <c r="I39" s="25" t="n">
        <v>0.0242561282696953</v>
      </c>
      <c r="J39" s="25" t="n">
        <v>0.0162040401104491</v>
      </c>
      <c r="K39" s="25" t="n">
        <v>0.0125460405156538</v>
      </c>
      <c r="L39" s="25" t="n">
        <v>0.0135844864155136</v>
      </c>
      <c r="M39" s="25" t="n">
        <v>0.0176817288801572</v>
      </c>
      <c r="N39" s="25" t="n">
        <v>0.025451180009255</v>
      </c>
      <c r="O39" s="25" t="n">
        <v>0.0262436349392871</v>
      </c>
      <c r="P39" s="25" t="n">
        <v>0.0134044173648134</v>
      </c>
      <c r="Q39" s="25" t="n">
        <v>0.043751226211497</v>
      </c>
      <c r="R39" s="25" t="n">
        <v>0.0186729514140682</v>
      </c>
      <c r="S39" s="25" t="n">
        <v>0.0314865080632285</v>
      </c>
      <c r="T39" s="25" t="n">
        <v>0.0239800919990951</v>
      </c>
      <c r="U39" s="25" t="n">
        <v>0.0174679894852879</v>
      </c>
      <c r="V39" s="59" t="n">
        <v>0.0139992432841468</v>
      </c>
      <c r="X39" s="43" t="n">
        <v>0.0203231168230811</v>
      </c>
    </row>
    <row r="40" customFormat="false" ht="20.4" hidden="false" customHeight="false" outlineLevel="0" collapsed="false">
      <c r="A40" s="36"/>
      <c r="B40" s="37" t="s">
        <v>196</v>
      </c>
      <c r="C40" s="0"/>
      <c r="D40" s="25" t="n">
        <v>0.176514866390666</v>
      </c>
      <c r="E40" s="25" t="n">
        <v>0.159314690823159</v>
      </c>
      <c r="F40" s="25" t="n">
        <v>0.17225769007545</v>
      </c>
      <c r="G40" s="25" t="n">
        <v>0.152611873774291</v>
      </c>
      <c r="H40" s="25" t="n">
        <v>0.15458432304038</v>
      </c>
      <c r="I40" s="25" t="n">
        <v>0.162135772650188</v>
      </c>
      <c r="J40" s="25" t="n">
        <v>0.178607760499927</v>
      </c>
      <c r="K40" s="25" t="n">
        <v>0.177198434622468</v>
      </c>
      <c r="L40" s="25" t="n">
        <v>0.17018482981517</v>
      </c>
      <c r="M40" s="25" t="n">
        <v>0.191819967851402</v>
      </c>
      <c r="N40" s="25" t="n">
        <v>0.161499305876909</v>
      </c>
      <c r="O40" s="25" t="n">
        <v>0.206032119075597</v>
      </c>
      <c r="P40" s="25" t="n">
        <v>0.195430312261995</v>
      </c>
      <c r="Q40" s="25" t="n">
        <v>0.183441239945066</v>
      </c>
      <c r="R40" s="25" t="n">
        <v>0.181653372008702</v>
      </c>
      <c r="S40" s="25" t="n">
        <v>0.260067060514131</v>
      </c>
      <c r="T40" s="25" t="n">
        <v>0.172573712389714</v>
      </c>
      <c r="U40" s="25" t="n">
        <v>0.217374713813279</v>
      </c>
      <c r="V40" s="59" t="n">
        <v>0.199772985244041</v>
      </c>
      <c r="X40" s="43" t="n">
        <v>0.186766010530359</v>
      </c>
    </row>
    <row r="41" customFormat="false" ht="13.2" hidden="false" customHeight="false" outlineLevel="0" collapsed="false">
      <c r="A41" s="36"/>
      <c r="B41" s="37" t="s">
        <v>197</v>
      </c>
      <c r="C41" s="0"/>
      <c r="D41" s="25" t="n">
        <v>0.0201982185422155</v>
      </c>
      <c r="E41" s="25" t="n">
        <v>0.104043586713929</v>
      </c>
      <c r="F41" s="25" t="n">
        <v>0.118398142774231</v>
      </c>
      <c r="G41" s="25" t="n">
        <v>0.138259939383134</v>
      </c>
      <c r="H41" s="25" t="n">
        <v>0.107870150435471</v>
      </c>
      <c r="I41" s="25" t="n">
        <v>0.0765198622745259</v>
      </c>
      <c r="J41" s="25" t="n">
        <v>0.139223950007266</v>
      </c>
      <c r="K41" s="25" t="n">
        <v>0.104684622467772</v>
      </c>
      <c r="L41" s="25" t="n">
        <v>0.147762852237148</v>
      </c>
      <c r="M41" s="25" t="n">
        <v>0.158480681074001</v>
      </c>
      <c r="N41" s="25" t="n">
        <v>0.148542341508561</v>
      </c>
      <c r="O41" s="25" t="n">
        <v>0.045436741088915</v>
      </c>
      <c r="P41" s="25" t="n">
        <v>0.112414318354912</v>
      </c>
      <c r="Q41" s="25" t="n">
        <v>0.105356091818717</v>
      </c>
      <c r="R41" s="25" t="n">
        <v>0.187998549673677</v>
      </c>
      <c r="S41" s="25" t="n">
        <v>0.0247485230720102</v>
      </c>
      <c r="T41" s="25" t="n">
        <v>0.137885528994797</v>
      </c>
      <c r="U41" s="25" t="n">
        <v>0.0457050792843212</v>
      </c>
      <c r="V41" s="59" t="n">
        <v>0.0250404155057958</v>
      </c>
      <c r="X41" s="43" t="n">
        <v>0.0935495603286233</v>
      </c>
    </row>
    <row r="42" customFormat="false" ht="13.2" hidden="false" customHeight="false" outlineLevel="0" collapsed="false">
      <c r="A42" s="36"/>
      <c r="B42" s="37" t="s">
        <v>198</v>
      </c>
      <c r="C42" s="0"/>
      <c r="D42" s="25" t="n">
        <v>0.0139254798645088</v>
      </c>
      <c r="E42" s="25" t="n">
        <v>0.071353551266903</v>
      </c>
      <c r="F42" s="25" t="n">
        <v>0.107835171213001</v>
      </c>
      <c r="G42" s="25" t="n">
        <v>0.0550900338741309</v>
      </c>
      <c r="H42" s="25" t="n">
        <v>0.0492794932699921</v>
      </c>
      <c r="I42" s="25" t="n">
        <v>0.123079294927797</v>
      </c>
      <c r="J42" s="25" t="n">
        <v>0.0882865862519983</v>
      </c>
      <c r="K42" s="25" t="n">
        <v>0.0628453038674033</v>
      </c>
      <c r="L42" s="25" t="n">
        <v>0.155085344914655</v>
      </c>
      <c r="M42" s="25" t="n">
        <v>0.145680776329106</v>
      </c>
      <c r="N42" s="25" t="n">
        <v>0.102267468764461</v>
      </c>
      <c r="O42" s="25" t="n">
        <v>0.101057579318449</v>
      </c>
      <c r="P42" s="25" t="n">
        <v>0.0682406702208682</v>
      </c>
      <c r="Q42" s="25" t="n">
        <v>0.0417892878163626</v>
      </c>
      <c r="R42" s="25" t="n">
        <v>0.105511240029007</v>
      </c>
      <c r="S42" s="25" t="n">
        <v>0.0418010538080792</v>
      </c>
      <c r="T42" s="25" t="n">
        <v>0.0724304351104743</v>
      </c>
      <c r="U42" s="25" t="n">
        <v>0.0668616976172306</v>
      </c>
      <c r="V42" s="59" t="n">
        <v>0.0516286588931311</v>
      </c>
      <c r="X42" s="43" t="n">
        <v>0.0766527190963878</v>
      </c>
    </row>
    <row r="43" customFormat="false" ht="13.2" hidden="false" customHeight="false" outlineLevel="0" collapsed="false">
      <c r="A43" s="36"/>
      <c r="B43" s="37" t="s">
        <v>258</v>
      </c>
      <c r="C43" s="0"/>
      <c r="D43" s="25" t="n">
        <v>0.000376364320662401</v>
      </c>
      <c r="E43" s="25" t="n">
        <v>0.000262570565839569</v>
      </c>
      <c r="F43" s="25" t="n">
        <v>0.000812536273940801</v>
      </c>
      <c r="G43" s="25" t="n">
        <v>0.000356569798538064</v>
      </c>
      <c r="H43" s="25" t="n">
        <v>0.000380047505938242</v>
      </c>
      <c r="I43" s="25" t="n">
        <v>0.000719461431728249</v>
      </c>
      <c r="J43" s="25" t="n">
        <v>0.000145327713995059</v>
      </c>
      <c r="K43" s="25" t="n">
        <v>0.000460405156537753</v>
      </c>
      <c r="L43" s="25" t="n">
        <v>0.000151499848500152</v>
      </c>
      <c r="M43" s="25" t="n">
        <v>5.95344406739299E-005</v>
      </c>
      <c r="N43" s="25" t="n">
        <v>0.000925497454881999</v>
      </c>
      <c r="O43" s="25" t="n">
        <v>0.000783392087739914</v>
      </c>
      <c r="P43" s="25" t="n">
        <v>0.000152322924600152</v>
      </c>
      <c r="Q43" s="25" t="n">
        <v>0</v>
      </c>
      <c r="R43" s="25" t="n">
        <v>0</v>
      </c>
      <c r="S43" s="25" t="n">
        <v>0.000574804406833786</v>
      </c>
      <c r="T43" s="25" t="n">
        <v>0.000188522735841943</v>
      </c>
      <c r="U43" s="25" t="n">
        <v>0.00101755278555075</v>
      </c>
      <c r="V43" s="59" t="n">
        <v>0.00044715027688921</v>
      </c>
      <c r="X43" s="43" t="n">
        <v>0.00041808720007342</v>
      </c>
    </row>
    <row r="44" customFormat="false" ht="13.2" hidden="false" customHeight="false" outlineLevel="0" collapsed="false">
      <c r="A44" s="36"/>
      <c r="B44" s="45" t="s">
        <v>217</v>
      </c>
      <c r="C44" s="0"/>
      <c r="D44" s="31" t="n">
        <v>0.926232593150169</v>
      </c>
      <c r="E44" s="31" t="n">
        <v>0.900288827622424</v>
      </c>
      <c r="F44" s="31" t="n">
        <v>0.908299477655252</v>
      </c>
      <c r="G44" s="31" t="n">
        <v>0.853449812800856</v>
      </c>
      <c r="H44" s="31" t="n">
        <v>0.883388756927949</v>
      </c>
      <c r="I44" s="31" t="n">
        <v>0.731949226578961</v>
      </c>
      <c r="J44" s="31" t="n">
        <v>0.899142566487429</v>
      </c>
      <c r="K44" s="31" t="n">
        <v>0.781825506445672</v>
      </c>
      <c r="L44" s="31" t="n">
        <v>0.948692051307949</v>
      </c>
      <c r="M44" s="31" t="n">
        <v>0.947966898850985</v>
      </c>
      <c r="N44" s="31" t="n">
        <v>0.895418787598334</v>
      </c>
      <c r="O44" s="31" t="n">
        <v>0.948296122209166</v>
      </c>
      <c r="P44" s="31" t="n">
        <v>0.888042650418888</v>
      </c>
      <c r="Q44" s="31" t="n">
        <v>0.911908966058466</v>
      </c>
      <c r="R44" s="31" t="n">
        <v>0.888143582306019</v>
      </c>
      <c r="S44" s="31" t="n">
        <v>0.895098195752834</v>
      </c>
      <c r="T44" s="31" t="n">
        <v>0.889110926777769</v>
      </c>
      <c r="U44" s="31" t="n">
        <v>0.796277452726194</v>
      </c>
      <c r="V44" s="32" t="n">
        <v>0.785127093867162</v>
      </c>
      <c r="X44" s="32" t="n">
        <v>0.864223632463961</v>
      </c>
    </row>
    <row r="45" customFormat="false" ht="3" hidden="false" customHeight="true" outlineLevel="0" collapsed="false">
      <c r="A45" s="36"/>
      <c r="B45" s="0"/>
      <c r="C45" s="0"/>
    </row>
    <row r="46" customFormat="false" ht="13.2" hidden="false" customHeight="false" outlineLevel="0" collapsed="false">
      <c r="A46" s="36"/>
      <c r="B46" s="37" t="s">
        <v>201</v>
      </c>
      <c r="C46" s="0"/>
      <c r="D46" s="25" t="n">
        <v>0.00288545979174508</v>
      </c>
      <c r="E46" s="25" t="n">
        <v>0.00144413811211763</v>
      </c>
      <c r="F46" s="25" t="n">
        <v>0.000116076610562972</v>
      </c>
      <c r="G46" s="25" t="n">
        <v>0.000623997147441612</v>
      </c>
      <c r="H46" s="25" t="n">
        <v>0.0018368962787015</v>
      </c>
      <c r="I46" s="25" t="n">
        <v>0.00179865357932062</v>
      </c>
      <c r="J46" s="25" t="n">
        <v>0.00217991570992588</v>
      </c>
      <c r="K46" s="25" t="n">
        <v>0.00103591160220994</v>
      </c>
      <c r="L46" s="25" t="n">
        <v>0.00111099888900111</v>
      </c>
      <c r="M46" s="25" t="n">
        <v>0.000773947728761088</v>
      </c>
      <c r="N46" s="25" t="n">
        <v>0.000462748727441</v>
      </c>
      <c r="O46" s="25" t="n">
        <v>0.00352526439482961</v>
      </c>
      <c r="P46" s="25" t="n">
        <v>0.000913937547600914</v>
      </c>
      <c r="Q46" s="25" t="n">
        <v>0.000588581518540318</v>
      </c>
      <c r="R46" s="25" t="n">
        <v>0.000725163161711385</v>
      </c>
      <c r="S46" s="25" t="n">
        <v>0.000958007344722976</v>
      </c>
      <c r="T46" s="25" t="n">
        <v>0.00116884096222004</v>
      </c>
      <c r="U46" s="25" t="n">
        <v>0.00148393114559484</v>
      </c>
      <c r="V46" s="59" t="n">
        <v>0.000722319678051801</v>
      </c>
      <c r="X46" s="43" t="n">
        <v>0.00125426160022026</v>
      </c>
    </row>
    <row r="47" customFormat="false" ht="13.2" hidden="false" customHeight="false" outlineLevel="0" collapsed="false">
      <c r="A47" s="36"/>
      <c r="B47" s="37" t="s">
        <v>202</v>
      </c>
      <c r="C47" s="0"/>
      <c r="D47" s="25" t="n">
        <v>0.0592146531175511</v>
      </c>
      <c r="E47" s="25" t="n">
        <v>0.0907181304975712</v>
      </c>
      <c r="F47" s="25" t="n">
        <v>0.077423099245502</v>
      </c>
      <c r="G47" s="25" t="n">
        <v>0.089320734533785</v>
      </c>
      <c r="H47" s="25" t="n">
        <v>0.086714172604909</v>
      </c>
      <c r="I47" s="25" t="n">
        <v>0.231563800811964</v>
      </c>
      <c r="J47" s="25" t="n">
        <v>0.0472315070483941</v>
      </c>
      <c r="K47" s="25" t="n">
        <v>0.0881675874769797</v>
      </c>
      <c r="L47" s="25" t="n">
        <v>0.0361579638420362</v>
      </c>
      <c r="M47" s="25" t="n">
        <v>0.0411382985056855</v>
      </c>
      <c r="N47" s="25" t="n">
        <v>0.0944007403979639</v>
      </c>
      <c r="O47" s="25" t="n">
        <v>0.0133176654915785</v>
      </c>
      <c r="P47" s="25" t="n">
        <v>0.0493526275704494</v>
      </c>
      <c r="Q47" s="25" t="n">
        <v>0.0782813419658623</v>
      </c>
      <c r="R47" s="25" t="n">
        <v>0.0629079042784627</v>
      </c>
      <c r="S47" s="25" t="n">
        <v>0.086380328915855</v>
      </c>
      <c r="T47" s="25" t="n">
        <v>0.0738255033557047</v>
      </c>
      <c r="U47" s="25" t="n">
        <v>0.148520308657678</v>
      </c>
      <c r="V47" s="59" t="n">
        <v>0.124101399924328</v>
      </c>
      <c r="X47" s="43" t="n">
        <v>0.0932640373627195</v>
      </c>
    </row>
    <row r="48" customFormat="false" ht="13.2" hidden="false" customHeight="false" outlineLevel="0" collapsed="false">
      <c r="A48" s="36"/>
      <c r="B48" s="37" t="s">
        <v>203</v>
      </c>
      <c r="C48" s="0"/>
      <c r="D48" s="25" t="n">
        <v>0.0116672939405344</v>
      </c>
      <c r="E48" s="25" t="n">
        <v>0.00557962452409085</v>
      </c>
      <c r="F48" s="25" t="n">
        <v>0.0139291932675566</v>
      </c>
      <c r="G48" s="25" t="n">
        <v>0.0563380281690141</v>
      </c>
      <c r="H48" s="25" t="n">
        <v>0.0277751385589865</v>
      </c>
      <c r="I48" s="25" t="n">
        <v>0.034534148722956</v>
      </c>
      <c r="J48" s="25" t="n">
        <v>0.0510826914692632</v>
      </c>
      <c r="K48" s="25" t="n">
        <v>0.128855893186004</v>
      </c>
      <c r="L48" s="25" t="n">
        <v>0.0139379860620139</v>
      </c>
      <c r="M48" s="25" t="n">
        <v>0.00934690718580699</v>
      </c>
      <c r="N48" s="25" t="n">
        <v>0.00694123091161499</v>
      </c>
      <c r="O48" s="25" t="n">
        <v>0.0348609479044262</v>
      </c>
      <c r="P48" s="25" t="n">
        <v>0.0610814927646611</v>
      </c>
      <c r="Q48" s="25" t="n">
        <v>0.00902491661761821</v>
      </c>
      <c r="R48" s="25" t="n">
        <v>0.0473168963016679</v>
      </c>
      <c r="S48" s="25" t="n">
        <v>0.0171163978923838</v>
      </c>
      <c r="T48" s="25" t="n">
        <v>0.0356307970741271</v>
      </c>
      <c r="U48" s="25" t="n">
        <v>0.0530399389468329</v>
      </c>
      <c r="V48" s="59" t="n">
        <v>0.0894988477281326</v>
      </c>
      <c r="X48" s="43" t="n">
        <v>0.0407889951291142</v>
      </c>
    </row>
    <row r="49" customFormat="false" ht="13.2" hidden="false" customHeight="false" outlineLevel="0" collapsed="false">
      <c r="A49" s="36"/>
      <c r="B49" s="37" t="s">
        <v>204</v>
      </c>
      <c r="C49" s="0"/>
      <c r="D49" s="25" t="n">
        <v>0</v>
      </c>
      <c r="E49" s="25" t="n">
        <v>0.00196927924379677</v>
      </c>
      <c r="F49" s="25" t="n">
        <v>0.000232153221125943</v>
      </c>
      <c r="G49" s="25" t="n">
        <v>0.000267427348903548</v>
      </c>
      <c r="H49" s="25" t="n">
        <v>0.000285035629453682</v>
      </c>
      <c r="I49" s="25" t="n">
        <v>0.000154170306798911</v>
      </c>
      <c r="J49" s="25" t="n">
        <v>0.000363319284987647</v>
      </c>
      <c r="K49" s="25" t="n">
        <v>0.000115101289134438</v>
      </c>
      <c r="L49" s="25" t="n">
        <v>0.000100999899000101</v>
      </c>
      <c r="M49" s="25" t="n">
        <v>0.000773947728761088</v>
      </c>
      <c r="N49" s="25" t="n">
        <v>0.002776492364646</v>
      </c>
      <c r="O49" s="25" t="n">
        <v>0</v>
      </c>
      <c r="P49" s="25" t="n">
        <v>0.000609291698400609</v>
      </c>
      <c r="Q49" s="25" t="n">
        <v>0.000196193839513439</v>
      </c>
      <c r="R49" s="25" t="n">
        <v>0.000906453952139231</v>
      </c>
      <c r="S49" s="25" t="n">
        <v>0.000447070094204056</v>
      </c>
      <c r="T49" s="25" t="n">
        <v>0.00026393183017872</v>
      </c>
      <c r="U49" s="25" t="n">
        <v>0.0006783685237005</v>
      </c>
      <c r="V49" s="59" t="n">
        <v>0.000550338802325182</v>
      </c>
      <c r="X49" s="43" t="n">
        <v>0.000469073443984813</v>
      </c>
    </row>
    <row r="50" customFormat="false" ht="13.2" hidden="false" customHeight="false" outlineLevel="0" collapsed="false">
      <c r="A50" s="36"/>
      <c r="B50" s="45" t="s">
        <v>218</v>
      </c>
      <c r="C50" s="0"/>
      <c r="D50" s="31" t="n">
        <v>0.0737674068498306</v>
      </c>
      <c r="E50" s="31" t="n">
        <v>0.0997111723775765</v>
      </c>
      <c r="F50" s="31" t="n">
        <v>0.0917005223447475</v>
      </c>
      <c r="G50" s="31" t="n">
        <v>0.146550187199144</v>
      </c>
      <c r="H50" s="31" t="n">
        <v>0.116611243072051</v>
      </c>
      <c r="I50" s="31" t="n">
        <v>0.268050773421039</v>
      </c>
      <c r="J50" s="31" t="n">
        <v>0.100857433512571</v>
      </c>
      <c r="K50" s="31" t="n">
        <v>0.218174493554328</v>
      </c>
      <c r="L50" s="31" t="n">
        <v>0.0513079486920513</v>
      </c>
      <c r="M50" s="31" t="n">
        <v>0.0520331011490147</v>
      </c>
      <c r="N50" s="31" t="n">
        <v>0.104581212401666</v>
      </c>
      <c r="O50" s="31" t="n">
        <v>0.0517038777908343</v>
      </c>
      <c r="P50" s="31" t="n">
        <v>0.111957349581112</v>
      </c>
      <c r="Q50" s="31" t="n">
        <v>0.0880910339415342</v>
      </c>
      <c r="R50" s="31" t="n">
        <v>0.111856417693981</v>
      </c>
      <c r="S50" s="31" t="n">
        <v>0.104901804247166</v>
      </c>
      <c r="T50" s="31" t="n">
        <v>0.110889073222231</v>
      </c>
      <c r="U50" s="31" t="n">
        <v>0.203722547273807</v>
      </c>
      <c r="V50" s="32" t="n">
        <v>0.214872906132838</v>
      </c>
      <c r="X50" s="32" t="n">
        <v>0.135776367536039</v>
      </c>
    </row>
    <row r="51" customFormat="false" ht="3" hidden="false" customHeight="true" outlineLevel="0" collapsed="false">
      <c r="A51" s="36"/>
      <c r="B51" s="0"/>
      <c r="C51" s="0"/>
    </row>
    <row r="52" customFormat="false" ht="13.2" hidden="false" customHeight="false" outlineLevel="0" collapsed="false">
      <c r="A52" s="36"/>
      <c r="B52" s="46" t="s">
        <v>169</v>
      </c>
      <c r="C52" s="0"/>
      <c r="D52" s="31" t="n">
        <v>1</v>
      </c>
      <c r="E52" s="31" t="n">
        <v>1</v>
      </c>
      <c r="F52" s="31" t="n">
        <v>1</v>
      </c>
      <c r="G52" s="31" t="n">
        <v>1</v>
      </c>
      <c r="H52" s="31" t="n">
        <v>1</v>
      </c>
      <c r="I52" s="31" t="n">
        <v>1</v>
      </c>
      <c r="J52" s="31" t="n">
        <v>1</v>
      </c>
      <c r="K52" s="31" t="n">
        <v>1</v>
      </c>
      <c r="L52" s="31" t="n">
        <v>1</v>
      </c>
      <c r="M52" s="31" t="n">
        <v>1</v>
      </c>
      <c r="N52" s="31" t="n">
        <v>1</v>
      </c>
      <c r="O52" s="31" t="n">
        <v>1</v>
      </c>
      <c r="P52" s="31" t="n">
        <v>1</v>
      </c>
      <c r="Q52" s="31" t="n">
        <v>1</v>
      </c>
      <c r="R52" s="31" t="n">
        <v>1</v>
      </c>
      <c r="S52" s="31" t="n">
        <v>1</v>
      </c>
      <c r="T52" s="31" t="n">
        <v>1</v>
      </c>
      <c r="U52" s="31" t="n">
        <v>1</v>
      </c>
      <c r="V52" s="32" t="n">
        <v>1</v>
      </c>
      <c r="X52" s="32" t="n">
        <v>1</v>
      </c>
    </row>
    <row r="54" customFormat="false" ht="40.5" hidden="false" customHeight="true" outlineLevel="0" collapsed="false">
      <c r="A54" s="33" t="s">
        <v>259</v>
      </c>
      <c r="B54" s="33"/>
      <c r="C54" s="33"/>
      <c r="D54" s="33"/>
      <c r="E54" s="33"/>
      <c r="F54" s="33"/>
      <c r="G54" s="33"/>
      <c r="H54" s="33"/>
      <c r="I54" s="33"/>
      <c r="J54" s="33"/>
      <c r="K54" s="33"/>
      <c r="L54" s="33"/>
      <c r="M54" s="33"/>
      <c r="N54" s="33"/>
      <c r="O54" s="33"/>
      <c r="P54" s="33"/>
      <c r="Q54" s="33"/>
      <c r="R54" s="33"/>
      <c r="S54" s="33"/>
      <c r="T54" s="33"/>
      <c r="U54" s="33"/>
      <c r="V54" s="33"/>
      <c r="W54" s="33"/>
      <c r="X54" s="33"/>
    </row>
    <row r="55" customFormat="false" ht="18.75" hidden="false" customHeight="true" outlineLevel="0" collapsed="false">
      <c r="A55" s="60" t="s">
        <v>212</v>
      </c>
      <c r="B55" s="60"/>
      <c r="C55" s="60"/>
      <c r="D55" s="60"/>
      <c r="E55" s="60"/>
      <c r="F55" s="60"/>
      <c r="G55" s="60"/>
      <c r="H55" s="60"/>
      <c r="I55" s="60"/>
      <c r="J55" s="60"/>
      <c r="K55" s="60"/>
      <c r="L55" s="60"/>
      <c r="M55" s="60"/>
      <c r="N55" s="60"/>
      <c r="O55" s="60"/>
      <c r="P55" s="60"/>
      <c r="Q55" s="60"/>
      <c r="R55" s="60"/>
      <c r="S55" s="60"/>
      <c r="T55" s="60"/>
      <c r="U55" s="60"/>
      <c r="V55" s="60"/>
      <c r="W55" s="60"/>
      <c r="X55" s="60"/>
    </row>
    <row r="56" customFormat="false" ht="27.75" hidden="false" customHeight="true" outlineLevel="0" collapsed="false">
      <c r="A56" s="60" t="s">
        <v>213</v>
      </c>
      <c r="B56" s="60"/>
      <c r="C56" s="60"/>
      <c r="D56" s="60"/>
      <c r="E56" s="60"/>
      <c r="F56" s="60"/>
      <c r="G56" s="60"/>
      <c r="H56" s="60"/>
      <c r="I56" s="60"/>
      <c r="J56" s="60"/>
      <c r="K56" s="60"/>
      <c r="L56" s="60"/>
      <c r="M56" s="60"/>
      <c r="N56" s="60"/>
      <c r="O56" s="60"/>
      <c r="P56" s="60"/>
      <c r="Q56" s="60"/>
      <c r="R56" s="60"/>
      <c r="S56" s="60"/>
      <c r="T56" s="60"/>
      <c r="U56" s="60"/>
      <c r="V56" s="60"/>
      <c r="W56" s="60"/>
      <c r="X56" s="60"/>
    </row>
    <row r="57" s="16" customFormat="true" ht="27.75" hidden="false" customHeight="true" outlineLevel="0" collapsed="false">
      <c r="A57" s="60" t="s">
        <v>248</v>
      </c>
      <c r="B57" s="60"/>
      <c r="C57" s="60"/>
      <c r="D57" s="60"/>
      <c r="E57" s="60"/>
      <c r="F57" s="60"/>
      <c r="G57" s="60"/>
      <c r="H57" s="60"/>
      <c r="I57" s="60"/>
      <c r="J57" s="60"/>
      <c r="K57" s="60"/>
      <c r="L57" s="60"/>
      <c r="M57" s="60"/>
      <c r="N57" s="60"/>
      <c r="O57" s="60"/>
      <c r="P57" s="60"/>
      <c r="Q57" s="60"/>
      <c r="R57" s="60"/>
      <c r="S57" s="60"/>
      <c r="T57" s="60"/>
      <c r="U57" s="60"/>
      <c r="V57" s="60"/>
      <c r="W57" s="60"/>
      <c r="X57" s="60"/>
    </row>
    <row r="58" customFormat="false" ht="17.25" hidden="false" customHeight="true" outlineLevel="0" collapsed="false">
      <c r="A58" s="60" t="s">
        <v>92</v>
      </c>
      <c r="B58" s="60"/>
      <c r="C58" s="60"/>
      <c r="D58" s="60"/>
      <c r="E58" s="60"/>
      <c r="F58" s="60"/>
      <c r="G58" s="60"/>
      <c r="H58" s="60"/>
      <c r="I58" s="60"/>
      <c r="J58" s="60"/>
      <c r="K58" s="60"/>
      <c r="L58" s="60"/>
      <c r="M58" s="60"/>
      <c r="N58" s="60"/>
      <c r="O58" s="60"/>
      <c r="P58" s="60"/>
      <c r="Q58" s="60"/>
      <c r="R58" s="60"/>
      <c r="S58" s="60"/>
      <c r="T58" s="60"/>
      <c r="U58" s="60"/>
      <c r="V58" s="60"/>
      <c r="W58" s="60"/>
      <c r="X58" s="60"/>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55" activeCellId="0" sqref="A55:X55"/>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22" min="4" style="16" width="7.1"/>
    <col collapsed="false" customWidth="true" hidden="false" outlineLevel="0" max="23" min="23" style="16" width="0.55"/>
    <col collapsed="false" customWidth="true" hidden="false" outlineLevel="0" max="24" min="24" style="16" width="8.87"/>
    <col collapsed="false" customWidth="false" hidden="false" outlineLevel="0" max="257" min="25" style="16" width="11.43"/>
  </cols>
  <sheetData>
    <row r="1" customFormat="false" ht="25.5" hidden="false" customHeight="true" outlineLevel="0" collapsed="false">
      <c r="A1" s="61" t="s">
        <v>260</v>
      </c>
      <c r="B1" s="61"/>
      <c r="C1" s="61"/>
      <c r="D1" s="61"/>
      <c r="E1" s="61"/>
      <c r="F1" s="61"/>
      <c r="G1" s="61"/>
      <c r="H1" s="61"/>
      <c r="I1" s="61"/>
      <c r="J1" s="61"/>
      <c r="K1" s="61"/>
      <c r="L1" s="61"/>
      <c r="M1" s="61"/>
      <c r="N1" s="61"/>
      <c r="O1" s="61"/>
      <c r="P1" s="61"/>
      <c r="Q1" s="61"/>
      <c r="R1" s="61"/>
      <c r="S1" s="61"/>
      <c r="T1" s="61"/>
      <c r="U1" s="61"/>
      <c r="V1" s="61"/>
      <c r="W1" s="61"/>
      <c r="X1" s="61"/>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3" customFormat="false" ht="10.2" hidden="false" customHeight="false" outlineLevel="0" collapsed="false">
      <c r="A3" s="57"/>
    </row>
    <row r="7" customFormat="false" ht="16.8" hidden="false" customHeight="false" outlineLevel="0" collapsed="false">
      <c r="A7" s="0"/>
      <c r="B7" s="20" t="s">
        <v>190</v>
      </c>
      <c r="C7" s="0"/>
      <c r="D7" s="22" t="s">
        <v>67</v>
      </c>
      <c r="E7" s="22" t="s">
        <v>68</v>
      </c>
      <c r="F7" s="22" t="s">
        <v>69</v>
      </c>
      <c r="G7" s="22" t="s">
        <v>70</v>
      </c>
      <c r="H7" s="22" t="s">
        <v>71</v>
      </c>
      <c r="I7" s="22" t="s">
        <v>72</v>
      </c>
      <c r="J7" s="22" t="s">
        <v>73</v>
      </c>
      <c r="K7" s="22" t="s">
        <v>74</v>
      </c>
      <c r="L7" s="22" t="s">
        <v>75</v>
      </c>
      <c r="M7" s="22" t="s">
        <v>76</v>
      </c>
      <c r="N7" s="22" t="s">
        <v>77</v>
      </c>
      <c r="O7" s="22" t="s">
        <v>78</v>
      </c>
      <c r="P7" s="22" t="s">
        <v>79</v>
      </c>
      <c r="Q7" s="22" t="s">
        <v>80</v>
      </c>
      <c r="R7" s="22" t="s">
        <v>81</v>
      </c>
      <c r="S7" s="22" t="s">
        <v>134</v>
      </c>
      <c r="T7" s="22" t="s">
        <v>135</v>
      </c>
      <c r="U7" s="22" t="s">
        <v>136</v>
      </c>
      <c r="V7" s="23" t="s">
        <v>85</v>
      </c>
      <c r="W7" s="0"/>
      <c r="X7" s="23" t="s">
        <v>137</v>
      </c>
    </row>
    <row r="8" customFormat="false" ht="2.25" hidden="false" customHeight="true" outlineLevel="0" collapsed="false">
      <c r="A8" s="0"/>
      <c r="B8" s="0"/>
      <c r="C8" s="0"/>
      <c r="D8" s="0"/>
      <c r="E8" s="0"/>
      <c r="F8" s="0"/>
      <c r="G8" s="0"/>
      <c r="H8" s="0"/>
      <c r="I8" s="0"/>
      <c r="J8" s="0"/>
      <c r="K8" s="0"/>
      <c r="L8" s="0"/>
      <c r="M8" s="0"/>
      <c r="N8" s="0"/>
      <c r="O8" s="0"/>
      <c r="P8" s="0"/>
      <c r="Q8" s="0"/>
      <c r="R8" s="0"/>
      <c r="S8" s="0"/>
      <c r="T8" s="0"/>
      <c r="U8" s="0"/>
      <c r="V8" s="0"/>
      <c r="W8" s="0"/>
      <c r="X8" s="0"/>
    </row>
    <row r="9" customFormat="false" ht="13.2" hidden="false" customHeight="true" outlineLevel="0" collapsed="false">
      <c r="A9" s="36" t="s">
        <v>261</v>
      </c>
      <c r="B9" s="37" t="s">
        <v>192</v>
      </c>
      <c r="C9" s="0"/>
      <c r="D9" s="24" t="n">
        <v>4383</v>
      </c>
      <c r="E9" s="24" t="n">
        <v>9595</v>
      </c>
      <c r="F9" s="24" t="n">
        <v>3194</v>
      </c>
      <c r="G9" s="24" t="n">
        <v>4253</v>
      </c>
      <c r="H9" s="24" t="n">
        <v>13109</v>
      </c>
      <c r="I9" s="24" t="n">
        <v>7448</v>
      </c>
      <c r="J9" s="24" t="n">
        <v>5016</v>
      </c>
      <c r="K9" s="24" t="n">
        <v>7743</v>
      </c>
      <c r="L9" s="24" t="n">
        <v>5639</v>
      </c>
      <c r="M9" s="24" t="n">
        <v>7022</v>
      </c>
      <c r="N9" s="24" t="n">
        <v>1426</v>
      </c>
      <c r="O9" s="24" t="n">
        <v>1555</v>
      </c>
      <c r="P9" s="24" t="n">
        <v>4194</v>
      </c>
      <c r="Q9" s="24" t="n">
        <v>2364</v>
      </c>
      <c r="R9" s="24" t="n">
        <v>3094</v>
      </c>
      <c r="S9" s="24" t="n">
        <v>14282</v>
      </c>
      <c r="T9" s="24" t="n">
        <v>5862</v>
      </c>
      <c r="U9" s="24" t="n">
        <v>5189</v>
      </c>
      <c r="V9" s="38" t="n">
        <v>3860</v>
      </c>
      <c r="X9" s="21" t="n">
        <v>109228</v>
      </c>
    </row>
    <row r="10" customFormat="false" ht="13.2" hidden="false" customHeight="false" outlineLevel="0" collapsed="false">
      <c r="A10" s="36"/>
      <c r="B10" s="34" t="s">
        <v>193</v>
      </c>
      <c r="C10" s="0"/>
      <c r="D10" s="24" t="n">
        <v>126</v>
      </c>
      <c r="E10" s="24" t="n">
        <v>518</v>
      </c>
      <c r="F10" s="24" t="n">
        <v>68</v>
      </c>
      <c r="G10" s="24" t="n">
        <v>414</v>
      </c>
      <c r="H10" s="24" t="n">
        <v>1346</v>
      </c>
      <c r="I10" s="24" t="n">
        <v>300</v>
      </c>
      <c r="J10" s="24" t="n">
        <v>313</v>
      </c>
      <c r="K10" s="24" t="n">
        <v>214</v>
      </c>
      <c r="L10" s="24" t="n">
        <v>332</v>
      </c>
      <c r="M10" s="24" t="n">
        <v>245</v>
      </c>
      <c r="N10" s="24" t="n">
        <v>47</v>
      </c>
      <c r="O10" s="24" t="n">
        <v>47</v>
      </c>
      <c r="P10" s="24" t="n">
        <v>163</v>
      </c>
      <c r="Q10" s="24" t="n">
        <v>139</v>
      </c>
      <c r="R10" s="24" t="n">
        <v>186</v>
      </c>
      <c r="S10" s="24" t="n">
        <v>526</v>
      </c>
      <c r="T10" s="24" t="n">
        <v>536</v>
      </c>
      <c r="U10" s="24" t="n">
        <v>337</v>
      </c>
      <c r="V10" s="38" t="n">
        <v>216</v>
      </c>
      <c r="X10" s="21" t="n">
        <v>6073</v>
      </c>
    </row>
    <row r="11" customFormat="false" ht="13.2" hidden="false" customHeight="false" outlineLevel="0" collapsed="false">
      <c r="A11" s="36"/>
      <c r="B11" s="34" t="s">
        <v>194</v>
      </c>
      <c r="C11" s="0"/>
      <c r="D11" s="24" t="n">
        <v>216</v>
      </c>
      <c r="E11" s="24" t="n">
        <v>1166</v>
      </c>
      <c r="F11" s="24" t="n">
        <v>471</v>
      </c>
      <c r="G11" s="24" t="n">
        <v>721</v>
      </c>
      <c r="H11" s="24" t="n">
        <v>3488</v>
      </c>
      <c r="I11" s="24" t="n">
        <v>1647</v>
      </c>
      <c r="J11" s="24" t="n">
        <v>740</v>
      </c>
      <c r="K11" s="24" t="n">
        <v>2363</v>
      </c>
      <c r="L11" s="24" t="n">
        <v>1198</v>
      </c>
      <c r="M11" s="24" t="n">
        <v>1950</v>
      </c>
      <c r="N11" s="24" t="n">
        <v>465</v>
      </c>
      <c r="O11" s="24" t="n">
        <v>342</v>
      </c>
      <c r="P11" s="24" t="n">
        <v>890</v>
      </c>
      <c r="Q11" s="24" t="n">
        <v>4953</v>
      </c>
      <c r="R11" s="24" t="n">
        <v>537</v>
      </c>
      <c r="S11" s="24" t="n">
        <v>1465</v>
      </c>
      <c r="T11" s="24" t="n">
        <v>1905</v>
      </c>
      <c r="U11" s="24" t="n">
        <v>2163</v>
      </c>
      <c r="V11" s="38" t="n">
        <v>6307</v>
      </c>
      <c r="X11" s="21" t="n">
        <v>32987</v>
      </c>
    </row>
    <row r="12" customFormat="false" ht="13.2" hidden="false" customHeight="false" outlineLevel="0" collapsed="false">
      <c r="A12" s="36"/>
      <c r="B12" s="34" t="s">
        <v>195</v>
      </c>
      <c r="C12" s="0"/>
      <c r="D12" s="24" t="n">
        <v>127</v>
      </c>
      <c r="E12" s="24" t="n">
        <v>443</v>
      </c>
      <c r="F12" s="24" t="n">
        <v>149</v>
      </c>
      <c r="G12" s="24" t="n">
        <v>213</v>
      </c>
      <c r="H12" s="24" t="n">
        <v>788</v>
      </c>
      <c r="I12" s="24" t="n">
        <v>443</v>
      </c>
      <c r="J12" s="24" t="n">
        <v>269</v>
      </c>
      <c r="K12" s="24" t="n">
        <v>303</v>
      </c>
      <c r="L12" s="24" t="n">
        <v>263</v>
      </c>
      <c r="M12" s="24" t="n">
        <v>416</v>
      </c>
      <c r="N12" s="24" t="n">
        <v>105</v>
      </c>
      <c r="O12" s="24" t="n">
        <v>87</v>
      </c>
      <c r="P12" s="24" t="n">
        <v>208</v>
      </c>
      <c r="Q12" s="24" t="n">
        <v>150</v>
      </c>
      <c r="R12" s="24" t="n">
        <v>180</v>
      </c>
      <c r="S12" s="24" t="n">
        <v>544</v>
      </c>
      <c r="T12" s="24" t="n">
        <v>395</v>
      </c>
      <c r="U12" s="24" t="n">
        <v>392</v>
      </c>
      <c r="V12" s="38" t="n">
        <v>345</v>
      </c>
      <c r="X12" s="21" t="n">
        <v>5820</v>
      </c>
    </row>
    <row r="13" customFormat="false" ht="20.4" hidden="false" customHeight="false" outlineLevel="0" collapsed="false">
      <c r="A13" s="36"/>
      <c r="B13" s="34" t="s">
        <v>196</v>
      </c>
      <c r="C13" s="0"/>
      <c r="D13" s="24" t="n">
        <v>1022</v>
      </c>
      <c r="E13" s="24" t="n">
        <v>1786</v>
      </c>
      <c r="F13" s="24" t="n">
        <v>886</v>
      </c>
      <c r="G13" s="24" t="n">
        <v>1395</v>
      </c>
      <c r="H13" s="24" t="n">
        <v>3951</v>
      </c>
      <c r="I13" s="24" t="n">
        <v>4330</v>
      </c>
      <c r="J13" s="24" t="n">
        <v>2942</v>
      </c>
      <c r="K13" s="24" t="n">
        <v>3331</v>
      </c>
      <c r="L13" s="24" t="n">
        <v>1997</v>
      </c>
      <c r="M13" s="24" t="n">
        <v>3452</v>
      </c>
      <c r="N13" s="24" t="n">
        <v>478</v>
      </c>
      <c r="O13" s="24" t="n">
        <v>535</v>
      </c>
      <c r="P13" s="24" t="n">
        <v>1829</v>
      </c>
      <c r="Q13" s="24" t="n">
        <v>779</v>
      </c>
      <c r="R13" s="24" t="n">
        <v>1418</v>
      </c>
      <c r="S13" s="24" t="n">
        <v>2930</v>
      </c>
      <c r="T13" s="24" t="n">
        <v>2047</v>
      </c>
      <c r="U13" s="24" t="n">
        <v>2725</v>
      </c>
      <c r="V13" s="38" t="n">
        <v>1319</v>
      </c>
      <c r="X13" s="21" t="n">
        <v>39152</v>
      </c>
    </row>
    <row r="14" customFormat="false" ht="13.2" hidden="false" customHeight="false" outlineLevel="0" collapsed="false">
      <c r="A14" s="36"/>
      <c r="B14" s="34" t="s">
        <v>197</v>
      </c>
      <c r="C14" s="0"/>
      <c r="D14" s="24" t="n">
        <v>69</v>
      </c>
      <c r="E14" s="24" t="n">
        <v>876</v>
      </c>
      <c r="F14" s="24" t="n">
        <v>756</v>
      </c>
      <c r="G14" s="24" t="n">
        <v>1528</v>
      </c>
      <c r="H14" s="24" t="n">
        <v>2571</v>
      </c>
      <c r="I14" s="24" t="n">
        <v>1114</v>
      </c>
      <c r="J14" s="24" t="n">
        <v>2836</v>
      </c>
      <c r="K14" s="24" t="n">
        <v>1920</v>
      </c>
      <c r="L14" s="24" t="n">
        <v>1593</v>
      </c>
      <c r="M14" s="24" t="n">
        <v>2850</v>
      </c>
      <c r="N14" s="24" t="n">
        <v>386</v>
      </c>
      <c r="O14" s="24" t="n">
        <v>182</v>
      </c>
      <c r="P14" s="24" t="n">
        <v>1296</v>
      </c>
      <c r="Q14" s="24" t="n">
        <v>387</v>
      </c>
      <c r="R14" s="24" t="n">
        <v>1775</v>
      </c>
      <c r="S14" s="24" t="n">
        <v>351</v>
      </c>
      <c r="T14" s="24" t="n">
        <v>462</v>
      </c>
      <c r="U14" s="24" t="n">
        <v>1038</v>
      </c>
      <c r="V14" s="38" t="n">
        <v>53</v>
      </c>
      <c r="X14" s="21" t="n">
        <v>22043</v>
      </c>
    </row>
    <row r="15" customFormat="false" ht="13.2" hidden="false" customHeight="false" outlineLevel="0" collapsed="false">
      <c r="A15" s="36"/>
      <c r="B15" s="34" t="s">
        <v>198</v>
      </c>
      <c r="C15" s="0"/>
      <c r="D15" s="24" t="n">
        <v>74</v>
      </c>
      <c r="E15" s="24" t="n">
        <v>554</v>
      </c>
      <c r="F15" s="24" t="n">
        <v>602</v>
      </c>
      <c r="G15" s="24" t="n">
        <v>640</v>
      </c>
      <c r="H15" s="24" t="n">
        <v>1501</v>
      </c>
      <c r="I15" s="24" t="n">
        <v>1456</v>
      </c>
      <c r="J15" s="24" t="n">
        <v>1258</v>
      </c>
      <c r="K15" s="24" t="n">
        <v>696</v>
      </c>
      <c r="L15" s="24" t="n">
        <v>2305</v>
      </c>
      <c r="M15" s="24" t="n">
        <v>2354</v>
      </c>
      <c r="N15" s="24" t="n">
        <v>350</v>
      </c>
      <c r="O15" s="24" t="n">
        <v>236</v>
      </c>
      <c r="P15" s="24" t="n">
        <v>710</v>
      </c>
      <c r="Q15" s="24" t="n">
        <v>85</v>
      </c>
      <c r="R15" s="24" t="n">
        <v>894</v>
      </c>
      <c r="S15" s="24" t="n">
        <v>806</v>
      </c>
      <c r="T15" s="24" t="n">
        <v>591</v>
      </c>
      <c r="U15" s="24" t="n">
        <v>805</v>
      </c>
      <c r="V15" s="38" t="n">
        <v>293</v>
      </c>
      <c r="X15" s="21" t="n">
        <v>16210</v>
      </c>
    </row>
    <row r="16" customFormat="false" ht="13.2" hidden="false" customHeight="false" outlineLevel="0" collapsed="false">
      <c r="A16" s="36"/>
      <c r="B16" s="34" t="s">
        <v>258</v>
      </c>
      <c r="C16" s="0"/>
      <c r="D16" s="24" t="n">
        <v>787</v>
      </c>
      <c r="E16" s="24" t="n">
        <v>361</v>
      </c>
      <c r="F16" s="24" t="n">
        <v>2265</v>
      </c>
      <c r="G16" s="24" t="n">
        <v>2915</v>
      </c>
      <c r="H16" s="24" t="n">
        <v>7685</v>
      </c>
      <c r="I16" s="24" t="n">
        <v>4313</v>
      </c>
      <c r="J16" s="24" t="n">
        <v>3643</v>
      </c>
      <c r="K16" s="24" t="n">
        <v>3480</v>
      </c>
      <c r="L16" s="24" t="n">
        <v>3230</v>
      </c>
      <c r="M16" s="24" t="n">
        <v>1824</v>
      </c>
      <c r="N16" s="24" t="n">
        <v>623</v>
      </c>
      <c r="O16" s="24" t="n">
        <v>575</v>
      </c>
      <c r="P16" s="24" t="n">
        <v>1198</v>
      </c>
      <c r="Q16" s="24" t="n">
        <v>1384</v>
      </c>
      <c r="R16" s="24" t="n">
        <v>2225</v>
      </c>
      <c r="S16" s="24" t="n">
        <v>5129</v>
      </c>
      <c r="T16" s="24" t="n">
        <v>3395</v>
      </c>
      <c r="U16" s="24" t="n">
        <v>5145</v>
      </c>
      <c r="V16" s="38" t="n">
        <v>7353</v>
      </c>
      <c r="X16" s="21" t="n">
        <v>57530</v>
      </c>
    </row>
    <row r="17" customFormat="false" ht="13.2" hidden="false" customHeight="false" outlineLevel="0" collapsed="false">
      <c r="A17" s="36"/>
      <c r="B17" s="45" t="s">
        <v>217</v>
      </c>
      <c r="C17" s="0"/>
      <c r="D17" s="30" t="n">
        <v>6804</v>
      </c>
      <c r="E17" s="30" t="n">
        <v>15299</v>
      </c>
      <c r="F17" s="30" t="n">
        <v>8391</v>
      </c>
      <c r="G17" s="30" t="n">
        <v>12079</v>
      </c>
      <c r="H17" s="30" t="n">
        <v>34439</v>
      </c>
      <c r="I17" s="30" t="n">
        <v>21051</v>
      </c>
      <c r="J17" s="30" t="n">
        <v>17017</v>
      </c>
      <c r="K17" s="30" t="n">
        <v>20050</v>
      </c>
      <c r="L17" s="30" t="n">
        <v>16557</v>
      </c>
      <c r="M17" s="30" t="n">
        <v>20113</v>
      </c>
      <c r="N17" s="30" t="n">
        <v>3880</v>
      </c>
      <c r="O17" s="30" t="n">
        <v>3559</v>
      </c>
      <c r="P17" s="30" t="n">
        <v>10488</v>
      </c>
      <c r="Q17" s="30" t="n">
        <v>10241</v>
      </c>
      <c r="R17" s="30" t="n">
        <v>10309</v>
      </c>
      <c r="S17" s="30" t="n">
        <v>26033</v>
      </c>
      <c r="T17" s="30" t="n">
        <v>15193</v>
      </c>
      <c r="U17" s="30" t="n">
        <v>17794</v>
      </c>
      <c r="V17" s="20" t="n">
        <v>19746</v>
      </c>
      <c r="X17" s="20" t="n">
        <v>289043</v>
      </c>
    </row>
    <row r="18" customFormat="false" ht="2.25" hidden="false" customHeight="true" outlineLevel="0" collapsed="false">
      <c r="A18" s="36"/>
      <c r="B18" s="0"/>
      <c r="C18" s="0"/>
      <c r="D18" s="0"/>
      <c r="E18" s="0"/>
      <c r="F18" s="0"/>
      <c r="G18" s="0"/>
      <c r="H18" s="0"/>
      <c r="I18" s="0"/>
      <c r="J18" s="0"/>
      <c r="K18" s="0"/>
      <c r="L18" s="0"/>
      <c r="M18" s="0"/>
      <c r="N18" s="0"/>
      <c r="O18" s="0"/>
      <c r="P18" s="0"/>
      <c r="Q18" s="0"/>
      <c r="R18" s="0"/>
      <c r="S18" s="0"/>
      <c r="T18" s="0"/>
      <c r="U18" s="0"/>
      <c r="V18" s="0"/>
      <c r="X18" s="0"/>
    </row>
    <row r="19" customFormat="false" ht="13.2" hidden="false" customHeight="false" outlineLevel="0" collapsed="false">
      <c r="A19" s="36"/>
      <c r="B19" s="34" t="s">
        <v>201</v>
      </c>
      <c r="C19" s="0"/>
      <c r="D19" s="24" t="n">
        <v>7123</v>
      </c>
      <c r="E19" s="24" t="n">
        <v>7760</v>
      </c>
      <c r="F19" s="24" t="n">
        <v>2140</v>
      </c>
      <c r="G19" s="24" t="n">
        <v>8581</v>
      </c>
      <c r="H19" s="24" t="n">
        <v>21768</v>
      </c>
      <c r="I19" s="24" t="n">
        <v>12196</v>
      </c>
      <c r="J19" s="24" t="n">
        <v>11848</v>
      </c>
      <c r="K19" s="24" t="n">
        <v>11967</v>
      </c>
      <c r="L19" s="24" t="n">
        <v>7289</v>
      </c>
      <c r="M19" s="24" t="n">
        <v>7231</v>
      </c>
      <c r="N19" s="24" t="n">
        <v>739</v>
      </c>
      <c r="O19" s="24" t="n">
        <v>1442</v>
      </c>
      <c r="P19" s="24" t="n">
        <v>2489</v>
      </c>
      <c r="Q19" s="24" t="n">
        <v>4309</v>
      </c>
      <c r="R19" s="24" t="n">
        <v>3064</v>
      </c>
      <c r="S19" s="24" t="n">
        <v>33667</v>
      </c>
      <c r="T19" s="24" t="n">
        <v>12170</v>
      </c>
      <c r="U19" s="24" t="n">
        <v>19712</v>
      </c>
      <c r="V19" s="38" t="n">
        <v>17599</v>
      </c>
      <c r="X19" s="21" t="n">
        <v>193094</v>
      </c>
    </row>
    <row r="20" customFormat="false" ht="13.2" hidden="false" customHeight="false" outlineLevel="0" collapsed="false">
      <c r="A20" s="36"/>
      <c r="B20" s="34" t="s">
        <v>202</v>
      </c>
      <c r="C20" s="0"/>
      <c r="D20" s="24" t="n">
        <v>554</v>
      </c>
      <c r="E20" s="24" t="n">
        <v>662</v>
      </c>
      <c r="F20" s="24" t="n">
        <v>777</v>
      </c>
      <c r="G20" s="24" t="n">
        <v>853</v>
      </c>
      <c r="H20" s="24" t="n">
        <v>2555</v>
      </c>
      <c r="I20" s="24" t="n">
        <v>4012</v>
      </c>
      <c r="J20" s="24" t="n">
        <v>2117</v>
      </c>
      <c r="K20" s="24" t="n">
        <v>2206</v>
      </c>
      <c r="L20" s="24" t="n">
        <v>1054</v>
      </c>
      <c r="M20" s="24" t="n">
        <v>1550</v>
      </c>
      <c r="N20" s="24" t="n">
        <v>285</v>
      </c>
      <c r="O20" s="24" t="n">
        <v>208</v>
      </c>
      <c r="P20" s="24" t="n">
        <v>792</v>
      </c>
      <c r="Q20" s="24" t="n">
        <v>986</v>
      </c>
      <c r="R20" s="24" t="n">
        <v>689</v>
      </c>
      <c r="S20" s="24" t="n">
        <v>3769</v>
      </c>
      <c r="T20" s="24" t="n">
        <v>2376</v>
      </c>
      <c r="U20" s="24" t="n">
        <v>2847</v>
      </c>
      <c r="V20" s="38" t="n">
        <v>3042</v>
      </c>
      <c r="X20" s="21" t="n">
        <v>31334</v>
      </c>
    </row>
    <row r="21" customFormat="false" ht="13.2" hidden="false" customHeight="false" outlineLevel="0" collapsed="false">
      <c r="A21" s="36"/>
      <c r="B21" s="34" t="s">
        <v>203</v>
      </c>
      <c r="C21" s="0"/>
      <c r="D21" s="24" t="n">
        <v>650</v>
      </c>
      <c r="E21" s="24" t="n">
        <v>1015</v>
      </c>
      <c r="F21" s="24" t="n">
        <v>1088</v>
      </c>
      <c r="G21" s="24" t="n">
        <v>2911</v>
      </c>
      <c r="H21" s="24" t="n">
        <v>8284</v>
      </c>
      <c r="I21" s="24" t="n">
        <v>4515</v>
      </c>
      <c r="J21" s="24" t="n">
        <v>6885</v>
      </c>
      <c r="K21" s="24" t="n">
        <v>8370</v>
      </c>
      <c r="L21" s="24" t="n">
        <v>778</v>
      </c>
      <c r="M21" s="24" t="n">
        <v>820</v>
      </c>
      <c r="N21" s="24" t="n">
        <v>123</v>
      </c>
      <c r="O21" s="24" t="n">
        <v>536</v>
      </c>
      <c r="P21" s="24" t="n">
        <v>1809</v>
      </c>
      <c r="Q21" s="24" t="n">
        <v>1800</v>
      </c>
      <c r="R21" s="24" t="n">
        <v>1469</v>
      </c>
      <c r="S21" s="24" t="n">
        <v>4609</v>
      </c>
      <c r="T21" s="24" t="n">
        <v>1848</v>
      </c>
      <c r="U21" s="24" t="n">
        <v>3281</v>
      </c>
      <c r="V21" s="38" t="n">
        <v>2253</v>
      </c>
      <c r="X21" s="21" t="n">
        <v>53044</v>
      </c>
    </row>
    <row r="22" customFormat="false" ht="13.2" hidden="false" customHeight="false" outlineLevel="0" collapsed="false">
      <c r="A22" s="36"/>
      <c r="B22" s="34" t="s">
        <v>204</v>
      </c>
      <c r="C22" s="0"/>
      <c r="D22" s="24" t="n">
        <v>50</v>
      </c>
      <c r="E22" s="24" t="n">
        <v>217</v>
      </c>
      <c r="F22" s="24" t="n">
        <v>88</v>
      </c>
      <c r="G22" s="24" t="n">
        <v>343</v>
      </c>
      <c r="H22" s="24" t="n">
        <v>331</v>
      </c>
      <c r="I22" s="24" t="n">
        <v>337</v>
      </c>
      <c r="J22" s="24" t="n">
        <v>380</v>
      </c>
      <c r="K22" s="24" t="n">
        <v>486</v>
      </c>
      <c r="L22" s="24" t="n">
        <v>245</v>
      </c>
      <c r="M22" s="24" t="n">
        <v>414</v>
      </c>
      <c r="N22" s="24" t="n">
        <v>115</v>
      </c>
      <c r="O22" s="24" t="n">
        <v>81</v>
      </c>
      <c r="P22" s="24" t="n">
        <v>214</v>
      </c>
      <c r="Q22" s="24" t="n">
        <v>77</v>
      </c>
      <c r="R22" s="24" t="n">
        <v>146</v>
      </c>
      <c r="S22" s="24" t="n">
        <v>291</v>
      </c>
      <c r="T22" s="24" t="n">
        <v>140</v>
      </c>
      <c r="U22" s="24" t="n">
        <v>254</v>
      </c>
      <c r="V22" s="38" t="n">
        <v>173</v>
      </c>
      <c r="X22" s="21" t="n">
        <v>4382</v>
      </c>
    </row>
    <row r="23" customFormat="false" ht="13.2" hidden="false" customHeight="false" outlineLevel="0" collapsed="false">
      <c r="A23" s="36"/>
      <c r="B23" s="45" t="s">
        <v>218</v>
      </c>
      <c r="C23" s="0"/>
      <c r="D23" s="30" t="n">
        <v>8377</v>
      </c>
      <c r="E23" s="30" t="n">
        <v>9654</v>
      </c>
      <c r="F23" s="30" t="n">
        <v>4093</v>
      </c>
      <c r="G23" s="30" t="n">
        <v>12688</v>
      </c>
      <c r="H23" s="30" t="n">
        <v>32938</v>
      </c>
      <c r="I23" s="30" t="n">
        <v>21060</v>
      </c>
      <c r="J23" s="30" t="n">
        <v>21230</v>
      </c>
      <c r="K23" s="30" t="n">
        <v>23029</v>
      </c>
      <c r="L23" s="30" t="n">
        <v>9366</v>
      </c>
      <c r="M23" s="30" t="n">
        <v>10015</v>
      </c>
      <c r="N23" s="30" t="n">
        <v>1262</v>
      </c>
      <c r="O23" s="30" t="n">
        <v>2267</v>
      </c>
      <c r="P23" s="30" t="n">
        <v>5304</v>
      </c>
      <c r="Q23" s="30" t="n">
        <v>7172</v>
      </c>
      <c r="R23" s="30" t="n">
        <v>5368</v>
      </c>
      <c r="S23" s="30" t="n">
        <v>42336</v>
      </c>
      <c r="T23" s="30" t="n">
        <v>16534</v>
      </c>
      <c r="U23" s="30" t="n">
        <v>26094</v>
      </c>
      <c r="V23" s="20" t="n">
        <v>23067</v>
      </c>
      <c r="X23" s="20" t="n">
        <v>281854</v>
      </c>
    </row>
    <row r="24" customFormat="false" ht="2.25" hidden="false" customHeight="true" outlineLevel="0" collapsed="false">
      <c r="A24" s="36"/>
      <c r="B24" s="0"/>
      <c r="C24" s="0"/>
      <c r="D24" s="0"/>
      <c r="E24" s="0"/>
      <c r="F24" s="0"/>
      <c r="G24" s="0"/>
      <c r="H24" s="0"/>
      <c r="I24" s="0"/>
      <c r="J24" s="0"/>
      <c r="K24" s="0"/>
      <c r="L24" s="0"/>
      <c r="M24" s="0"/>
      <c r="N24" s="0"/>
      <c r="O24" s="0"/>
      <c r="P24" s="0"/>
      <c r="Q24" s="0"/>
      <c r="R24" s="0"/>
      <c r="S24" s="0"/>
      <c r="T24" s="0"/>
      <c r="U24" s="0"/>
      <c r="V24" s="0"/>
      <c r="X24" s="0"/>
    </row>
    <row r="25" customFormat="false" ht="13.2" hidden="false" customHeight="false" outlineLevel="0" collapsed="false">
      <c r="A25" s="36"/>
      <c r="B25" s="34" t="s">
        <v>206</v>
      </c>
      <c r="C25" s="0"/>
      <c r="D25" s="24" t="n">
        <v>17</v>
      </c>
      <c r="E25" s="24" t="n">
        <v>12</v>
      </c>
      <c r="F25" s="24" t="n">
        <v>22</v>
      </c>
      <c r="G25" s="24" t="n">
        <v>38</v>
      </c>
      <c r="H25" s="24" t="n">
        <v>172</v>
      </c>
      <c r="I25" s="24" t="n">
        <v>16</v>
      </c>
      <c r="J25" s="24" t="n">
        <v>36</v>
      </c>
      <c r="K25" s="24" t="n">
        <v>2090</v>
      </c>
      <c r="L25" s="24" t="n">
        <v>238</v>
      </c>
      <c r="M25" s="24" t="n">
        <v>76</v>
      </c>
      <c r="N25" s="24" t="n">
        <v>36</v>
      </c>
      <c r="O25" s="24" t="n">
        <v>17</v>
      </c>
      <c r="P25" s="24" t="n">
        <v>44</v>
      </c>
      <c r="Q25" s="24" t="n">
        <v>5</v>
      </c>
      <c r="R25" s="24" t="n">
        <v>111</v>
      </c>
      <c r="S25" s="24" t="n">
        <v>141</v>
      </c>
      <c r="T25" s="24" t="n">
        <v>27</v>
      </c>
      <c r="U25" s="24" t="n">
        <v>272</v>
      </c>
      <c r="V25" s="38" t="n">
        <v>307</v>
      </c>
      <c r="X25" s="21" t="n">
        <v>3677</v>
      </c>
    </row>
    <row r="26" customFormat="false" ht="13.2" hidden="false" customHeight="false" outlineLevel="0" collapsed="false">
      <c r="A26" s="36"/>
      <c r="B26" s="34" t="s">
        <v>207</v>
      </c>
      <c r="C26" s="0"/>
      <c r="D26" s="24" t="n">
        <v>1053</v>
      </c>
      <c r="E26" s="24" t="n">
        <v>1213</v>
      </c>
      <c r="F26" s="24" t="n">
        <v>1120</v>
      </c>
      <c r="G26" s="24" t="n">
        <v>1973</v>
      </c>
      <c r="H26" s="24" t="n">
        <v>4918</v>
      </c>
      <c r="I26" s="24" t="n">
        <v>4664</v>
      </c>
      <c r="J26" s="24" t="n">
        <v>1764</v>
      </c>
      <c r="K26" s="24" t="n">
        <v>3791</v>
      </c>
      <c r="L26" s="24" t="n">
        <v>2125</v>
      </c>
      <c r="M26" s="24" t="n">
        <v>1948</v>
      </c>
      <c r="N26" s="24" t="n">
        <v>318</v>
      </c>
      <c r="O26" s="24" t="n">
        <v>568</v>
      </c>
      <c r="P26" s="24" t="n">
        <v>1066</v>
      </c>
      <c r="Q26" s="24" t="n">
        <v>1103</v>
      </c>
      <c r="R26" s="24" t="n">
        <v>1309</v>
      </c>
      <c r="S26" s="24" t="n">
        <v>6240</v>
      </c>
      <c r="T26" s="24" t="n">
        <v>2516</v>
      </c>
      <c r="U26" s="24" t="n">
        <v>3292</v>
      </c>
      <c r="V26" s="38" t="n">
        <v>2125</v>
      </c>
      <c r="X26" s="21" t="n">
        <v>43106</v>
      </c>
    </row>
    <row r="27" customFormat="false" ht="13.2" hidden="false" customHeight="false" outlineLevel="0" collapsed="false">
      <c r="A27" s="36"/>
      <c r="B27" s="34" t="s">
        <v>208</v>
      </c>
      <c r="C27" s="0"/>
      <c r="D27" s="24" t="n">
        <v>8</v>
      </c>
      <c r="E27" s="24" t="n">
        <v>38</v>
      </c>
      <c r="F27" s="24" t="n">
        <v>17</v>
      </c>
      <c r="G27" s="24" t="n">
        <v>20</v>
      </c>
      <c r="H27" s="24" t="n">
        <v>110</v>
      </c>
      <c r="I27" s="24" t="n">
        <v>15</v>
      </c>
      <c r="J27" s="24" t="n">
        <v>17</v>
      </c>
      <c r="K27" s="24" t="n">
        <v>36</v>
      </c>
      <c r="L27" s="24" t="n">
        <v>13</v>
      </c>
      <c r="M27" s="24" t="n">
        <v>68</v>
      </c>
      <c r="N27" s="24" t="n">
        <v>16</v>
      </c>
      <c r="O27" s="24" t="n">
        <v>1263</v>
      </c>
      <c r="P27" s="24" t="n">
        <v>7</v>
      </c>
      <c r="Q27" s="24" t="n">
        <v>172</v>
      </c>
      <c r="R27" s="24" t="n">
        <v>48</v>
      </c>
      <c r="S27" s="24" t="n">
        <v>461</v>
      </c>
      <c r="T27" s="24" t="n">
        <v>81</v>
      </c>
      <c r="U27" s="24" t="n">
        <v>86</v>
      </c>
      <c r="V27" s="38" t="n">
        <v>121</v>
      </c>
      <c r="X27" s="21" t="n">
        <v>2597</v>
      </c>
    </row>
    <row r="28" customFormat="false" ht="13.2" hidden="false" customHeight="false" outlineLevel="0" collapsed="false">
      <c r="A28" s="36"/>
      <c r="B28" s="34" t="s">
        <v>209</v>
      </c>
      <c r="C28" s="0"/>
      <c r="D28" s="24" t="n">
        <v>3</v>
      </c>
      <c r="E28" s="24" t="n">
        <v>21</v>
      </c>
      <c r="F28" s="24" t="n">
        <v>6</v>
      </c>
      <c r="G28" s="24" t="n">
        <v>22</v>
      </c>
      <c r="H28" s="24" t="n">
        <v>85</v>
      </c>
      <c r="I28" s="24" t="n">
        <v>35</v>
      </c>
      <c r="J28" s="24" t="n">
        <v>46</v>
      </c>
      <c r="K28" s="24" t="n">
        <v>32</v>
      </c>
      <c r="L28" s="24" t="n">
        <v>44</v>
      </c>
      <c r="M28" s="24" t="n">
        <v>50</v>
      </c>
      <c r="N28" s="24" t="n">
        <v>9</v>
      </c>
      <c r="O28" s="24" t="n">
        <v>5</v>
      </c>
      <c r="P28" s="24" t="n">
        <v>22</v>
      </c>
      <c r="Q28" s="24" t="n">
        <v>13</v>
      </c>
      <c r="R28" s="24" t="n">
        <v>25</v>
      </c>
      <c r="S28" s="24" t="n">
        <v>27</v>
      </c>
      <c r="T28" s="24" t="n">
        <v>32</v>
      </c>
      <c r="U28" s="24" t="n">
        <v>43</v>
      </c>
      <c r="V28" s="38" t="n">
        <v>25</v>
      </c>
      <c r="X28" s="21" t="n">
        <v>545</v>
      </c>
    </row>
    <row r="29" customFormat="false" ht="13.2" hidden="false" customHeight="false" outlineLevel="0" collapsed="false">
      <c r="A29" s="36"/>
      <c r="B29" s="45" t="s">
        <v>219</v>
      </c>
      <c r="C29" s="0"/>
      <c r="D29" s="30" t="n">
        <v>1081</v>
      </c>
      <c r="E29" s="30" t="n">
        <v>1284</v>
      </c>
      <c r="F29" s="30" t="n">
        <v>1165</v>
      </c>
      <c r="G29" s="30" t="n">
        <v>2053</v>
      </c>
      <c r="H29" s="30" t="n">
        <v>5285</v>
      </c>
      <c r="I29" s="30" t="n">
        <v>4730</v>
      </c>
      <c r="J29" s="30" t="n">
        <v>1863</v>
      </c>
      <c r="K29" s="30" t="n">
        <v>5949</v>
      </c>
      <c r="L29" s="30" t="n">
        <v>2420</v>
      </c>
      <c r="M29" s="30" t="n">
        <v>2142</v>
      </c>
      <c r="N29" s="30" t="n">
        <v>379</v>
      </c>
      <c r="O29" s="30" t="n">
        <v>1853</v>
      </c>
      <c r="P29" s="30" t="n">
        <v>1139</v>
      </c>
      <c r="Q29" s="30" t="n">
        <v>1293</v>
      </c>
      <c r="R29" s="30" t="n">
        <v>1493</v>
      </c>
      <c r="S29" s="30" t="n">
        <v>6869</v>
      </c>
      <c r="T29" s="30" t="n">
        <v>2656</v>
      </c>
      <c r="U29" s="30" t="n">
        <v>3693</v>
      </c>
      <c r="V29" s="20" t="n">
        <v>2578</v>
      </c>
      <c r="X29" s="20" t="n">
        <v>49925</v>
      </c>
    </row>
    <row r="30" customFormat="false" ht="2.25" hidden="false" customHeight="true" outlineLevel="0" collapsed="false">
      <c r="A30" s="36"/>
      <c r="B30" s="0"/>
      <c r="C30" s="0"/>
      <c r="D30" s="0"/>
      <c r="E30" s="0"/>
      <c r="F30" s="0"/>
      <c r="G30" s="0"/>
      <c r="H30" s="0"/>
      <c r="I30" s="0"/>
      <c r="J30" s="0"/>
      <c r="K30" s="0"/>
      <c r="L30" s="0"/>
      <c r="M30" s="0"/>
      <c r="N30" s="0"/>
      <c r="O30" s="0"/>
      <c r="P30" s="0"/>
      <c r="Q30" s="0"/>
      <c r="R30" s="0"/>
      <c r="S30" s="0"/>
      <c r="T30" s="0"/>
      <c r="U30" s="0"/>
      <c r="V30" s="0"/>
      <c r="X30" s="0"/>
    </row>
    <row r="31" customFormat="false" ht="13.2" hidden="false" customHeight="false" outlineLevel="0" collapsed="false">
      <c r="A31" s="36"/>
      <c r="B31" s="45" t="s">
        <v>169</v>
      </c>
      <c r="C31" s="0"/>
      <c r="D31" s="30" t="n">
        <v>16262</v>
      </c>
      <c r="E31" s="30" t="n">
        <v>26237</v>
      </c>
      <c r="F31" s="30" t="n">
        <v>13649</v>
      </c>
      <c r="G31" s="30" t="n">
        <v>26820</v>
      </c>
      <c r="H31" s="30" t="n">
        <v>72662</v>
      </c>
      <c r="I31" s="30" t="n">
        <v>46841</v>
      </c>
      <c r="J31" s="30" t="n">
        <v>40110</v>
      </c>
      <c r="K31" s="30" t="n">
        <v>49028</v>
      </c>
      <c r="L31" s="30" t="n">
        <v>28343</v>
      </c>
      <c r="M31" s="30" t="n">
        <v>32270</v>
      </c>
      <c r="N31" s="30" t="n">
        <v>5521</v>
      </c>
      <c r="O31" s="30" t="n">
        <v>7679</v>
      </c>
      <c r="P31" s="30" t="n">
        <v>16931</v>
      </c>
      <c r="Q31" s="30" t="n">
        <v>18706</v>
      </c>
      <c r="R31" s="30" t="n">
        <v>17170</v>
      </c>
      <c r="S31" s="30" t="n">
        <v>75238</v>
      </c>
      <c r="T31" s="30" t="n">
        <v>34383</v>
      </c>
      <c r="U31" s="30" t="n">
        <v>47581</v>
      </c>
      <c r="V31" s="20" t="n">
        <v>45391</v>
      </c>
      <c r="X31" s="20" t="n">
        <v>620822</v>
      </c>
    </row>
    <row r="34" customFormat="false" ht="16.8" hidden="false" customHeight="false" outlineLevel="0" collapsed="false">
      <c r="A34" s="0"/>
      <c r="B34" s="20" t="s">
        <v>220</v>
      </c>
      <c r="C34" s="0"/>
      <c r="D34" s="22" t="s">
        <v>67</v>
      </c>
      <c r="E34" s="22" t="s">
        <v>68</v>
      </c>
      <c r="F34" s="22" t="s">
        <v>69</v>
      </c>
      <c r="G34" s="22" t="s">
        <v>70</v>
      </c>
      <c r="H34" s="22" t="s">
        <v>71</v>
      </c>
      <c r="I34" s="22" t="s">
        <v>72</v>
      </c>
      <c r="J34" s="22" t="s">
        <v>73</v>
      </c>
      <c r="K34" s="22" t="s">
        <v>74</v>
      </c>
      <c r="L34" s="22" t="s">
        <v>75</v>
      </c>
      <c r="M34" s="22" t="s">
        <v>76</v>
      </c>
      <c r="N34" s="22" t="s">
        <v>77</v>
      </c>
      <c r="O34" s="22" t="s">
        <v>78</v>
      </c>
      <c r="P34" s="22" t="s">
        <v>79</v>
      </c>
      <c r="Q34" s="22" t="s">
        <v>80</v>
      </c>
      <c r="R34" s="22" t="s">
        <v>81</v>
      </c>
      <c r="S34" s="22" t="s">
        <v>134</v>
      </c>
      <c r="T34" s="22" t="s">
        <v>135</v>
      </c>
      <c r="U34" s="22" t="s">
        <v>136</v>
      </c>
      <c r="V34" s="23" t="s">
        <v>85</v>
      </c>
      <c r="W34" s="0"/>
      <c r="X34" s="23" t="s">
        <v>137</v>
      </c>
    </row>
    <row r="35" customFormat="false" ht="2.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row>
    <row r="36" customFormat="false" ht="13.2" hidden="false" customHeight="true" outlineLevel="0" collapsed="false">
      <c r="A36" s="36" t="s">
        <v>261</v>
      </c>
      <c r="B36" s="37" t="s">
        <v>192</v>
      </c>
      <c r="C36" s="0"/>
      <c r="D36" s="25" t="n">
        <v>0.28871615835584</v>
      </c>
      <c r="E36" s="25" t="n">
        <v>0.384522903057749</v>
      </c>
      <c r="F36" s="25" t="n">
        <v>0.255847484780519</v>
      </c>
      <c r="G36" s="25" t="n">
        <v>0.171720434449065</v>
      </c>
      <c r="H36" s="25" t="n">
        <v>0.194561942502634</v>
      </c>
      <c r="I36" s="25" t="n">
        <v>0.17686590202085</v>
      </c>
      <c r="J36" s="25" t="n">
        <v>0.131147540983607</v>
      </c>
      <c r="K36" s="25" t="n">
        <v>0.17973954827178</v>
      </c>
      <c r="L36" s="25" t="n">
        <v>0.217528835397138</v>
      </c>
      <c r="M36" s="25" t="n">
        <v>0.233072225172597</v>
      </c>
      <c r="N36" s="25" t="n">
        <v>0.277323998444185</v>
      </c>
      <c r="O36" s="25" t="n">
        <v>0.266906968760728</v>
      </c>
      <c r="P36" s="25" t="n">
        <v>0.265577507598784</v>
      </c>
      <c r="Q36" s="25" t="n">
        <v>0.135760638603342</v>
      </c>
      <c r="R36" s="25" t="n">
        <v>0.197359188620272</v>
      </c>
      <c r="S36" s="25" t="n">
        <v>0.208895844607936</v>
      </c>
      <c r="T36" s="25" t="n">
        <v>0.184763765877644</v>
      </c>
      <c r="U36" s="25" t="n">
        <v>0.11823277433467</v>
      </c>
      <c r="V36" s="59" t="n">
        <v>0.0901595309835798</v>
      </c>
      <c r="X36" s="43" t="n">
        <v>0.191326981924936</v>
      </c>
    </row>
    <row r="37" customFormat="false" ht="13.2" hidden="false" customHeight="false" outlineLevel="0" collapsed="false">
      <c r="A37" s="36"/>
      <c r="B37" s="37" t="s">
        <v>193</v>
      </c>
      <c r="C37" s="0"/>
      <c r="D37" s="25" t="n">
        <v>0.00829984849482906</v>
      </c>
      <c r="E37" s="25" t="n">
        <v>0.0207590269707049</v>
      </c>
      <c r="F37" s="25" t="n">
        <v>0.00544697212431913</v>
      </c>
      <c r="G37" s="25" t="n">
        <v>0.0167157911737393</v>
      </c>
      <c r="H37" s="25" t="n">
        <v>0.0199771435356279</v>
      </c>
      <c r="I37" s="25" t="n">
        <v>0.00712402935100093</v>
      </c>
      <c r="J37" s="25" t="n">
        <v>0.00818364839072346</v>
      </c>
      <c r="K37" s="25" t="n">
        <v>0.00496761763272128</v>
      </c>
      <c r="L37" s="25" t="n">
        <v>0.0128071596651622</v>
      </c>
      <c r="M37" s="25" t="n">
        <v>0.00813197026022305</v>
      </c>
      <c r="N37" s="25" t="n">
        <v>0.00914041229093738</v>
      </c>
      <c r="O37" s="25" t="n">
        <v>0.00806728458633711</v>
      </c>
      <c r="P37" s="25" t="n">
        <v>0.0103216818642351</v>
      </c>
      <c r="Q37" s="25" t="n">
        <v>0.00798254177913054</v>
      </c>
      <c r="R37" s="25" t="n">
        <v>0.0118645148944313</v>
      </c>
      <c r="S37" s="25" t="n">
        <v>0.00769354532024748</v>
      </c>
      <c r="T37" s="25" t="n">
        <v>0.0168941280297538</v>
      </c>
      <c r="U37" s="25" t="n">
        <v>0.00767863652934743</v>
      </c>
      <c r="V37" s="59" t="n">
        <v>0.00504519655244902</v>
      </c>
      <c r="X37" s="43" t="n">
        <v>0.0106376456698844</v>
      </c>
    </row>
    <row r="38" customFormat="false" ht="13.2" hidden="false" customHeight="false" outlineLevel="0" collapsed="false">
      <c r="A38" s="36"/>
      <c r="B38" s="37" t="s">
        <v>194</v>
      </c>
      <c r="C38" s="0"/>
      <c r="D38" s="25" t="n">
        <v>0.0142283117054213</v>
      </c>
      <c r="E38" s="25" t="n">
        <v>0.0467278483549072</v>
      </c>
      <c r="F38" s="25" t="n">
        <v>0.037728292214034</v>
      </c>
      <c r="G38" s="25" t="n">
        <v>0.0291113174789034</v>
      </c>
      <c r="H38" s="25" t="n">
        <v>0.0517684076168425</v>
      </c>
      <c r="I38" s="25" t="n">
        <v>0.0391109211369951</v>
      </c>
      <c r="J38" s="25" t="n">
        <v>0.0193479227128925</v>
      </c>
      <c r="K38" s="25" t="n">
        <v>0.0548527124585065</v>
      </c>
      <c r="L38" s="25" t="n">
        <v>0.0462137869845311</v>
      </c>
      <c r="M38" s="25" t="n">
        <v>0.0647238449283059</v>
      </c>
      <c r="N38" s="25" t="n">
        <v>0.0904317386231038</v>
      </c>
      <c r="O38" s="25" t="n">
        <v>0.05870236869207</v>
      </c>
      <c r="P38" s="25" t="n">
        <v>0.0563576494427558</v>
      </c>
      <c r="Q38" s="25" t="n">
        <v>0.284442657784414</v>
      </c>
      <c r="R38" s="25" t="n">
        <v>0.034254002679084</v>
      </c>
      <c r="S38" s="25" t="n">
        <v>0.0214278401029706</v>
      </c>
      <c r="T38" s="25" t="n">
        <v>0.0600434960758975</v>
      </c>
      <c r="U38" s="25" t="n">
        <v>0.0492845424717463</v>
      </c>
      <c r="V38" s="59" t="n">
        <v>0.147315067853222</v>
      </c>
      <c r="X38" s="43" t="n">
        <v>0.0577810007759719</v>
      </c>
    </row>
    <row r="39" customFormat="false" ht="13.2" hidden="false" customHeight="false" outlineLevel="0" collapsed="false">
      <c r="A39" s="36"/>
      <c r="B39" s="37" t="s">
        <v>195</v>
      </c>
      <c r="C39" s="0"/>
      <c r="D39" s="25" t="n">
        <v>0.00836572030828009</v>
      </c>
      <c r="E39" s="25" t="n">
        <v>0.0177533763475334</v>
      </c>
      <c r="F39" s="25" t="n">
        <v>0.0119352771547581</v>
      </c>
      <c r="G39" s="25" t="n">
        <v>0.0086001534299673</v>
      </c>
      <c r="H39" s="25" t="n">
        <v>0.0116953856657316</v>
      </c>
      <c r="I39" s="25" t="n">
        <v>0.010519816674978</v>
      </c>
      <c r="J39" s="25" t="n">
        <v>0.00703323136455147</v>
      </c>
      <c r="K39" s="25" t="n">
        <v>0.00703358945193714</v>
      </c>
      <c r="L39" s="25" t="n">
        <v>0.0101454306986074</v>
      </c>
      <c r="M39" s="25" t="n">
        <v>0.0138077535847053</v>
      </c>
      <c r="N39" s="25" t="n">
        <v>0.0204200700116686</v>
      </c>
      <c r="O39" s="25" t="n">
        <v>0.0149330587023687</v>
      </c>
      <c r="P39" s="25" t="n">
        <v>0.0131712259371834</v>
      </c>
      <c r="Q39" s="25" t="n">
        <v>0.00861425371848619</v>
      </c>
      <c r="R39" s="25" t="n">
        <v>0.0114817886075142</v>
      </c>
      <c r="S39" s="25" t="n">
        <v>0.00795682253652971</v>
      </c>
      <c r="T39" s="25" t="n">
        <v>0.0124499637532701</v>
      </c>
      <c r="U39" s="25" t="n">
        <v>0.00893182646737149</v>
      </c>
      <c r="V39" s="59" t="n">
        <v>0.00805830004905052</v>
      </c>
      <c r="X39" s="43" t="n">
        <v>0.0101944834181998</v>
      </c>
    </row>
    <row r="40" customFormat="false" ht="20.4" hidden="false" customHeight="false" outlineLevel="0" collapsed="false">
      <c r="A40" s="36"/>
      <c r="B40" s="37" t="s">
        <v>196</v>
      </c>
      <c r="C40" s="0"/>
      <c r="D40" s="25" t="n">
        <v>0.0673209933469468</v>
      </c>
      <c r="E40" s="25" t="n">
        <v>0.0715745601731255</v>
      </c>
      <c r="F40" s="25" t="n">
        <v>0.0709708426786287</v>
      </c>
      <c r="G40" s="25" t="n">
        <v>0.0563249485202083</v>
      </c>
      <c r="H40" s="25" t="n">
        <v>0.058640188788459</v>
      </c>
      <c r="I40" s="25" t="n">
        <v>0.102823490299447</v>
      </c>
      <c r="J40" s="25" t="n">
        <v>0.0769210657044997</v>
      </c>
      <c r="K40" s="25" t="n">
        <v>0.0773230576382924</v>
      </c>
      <c r="L40" s="25" t="n">
        <v>0.0770358369015932</v>
      </c>
      <c r="M40" s="25" t="n">
        <v>0.114577801380775</v>
      </c>
      <c r="N40" s="25" t="n">
        <v>0.0929599377674057</v>
      </c>
      <c r="O40" s="25" t="n">
        <v>0.0918297288019224</v>
      </c>
      <c r="P40" s="25" t="n">
        <v>0.115818135764944</v>
      </c>
      <c r="Q40" s="25" t="n">
        <v>0.0447366909780049</v>
      </c>
      <c r="R40" s="25" t="n">
        <v>0.0904509791414174</v>
      </c>
      <c r="S40" s="25" t="n">
        <v>0.0428556802059413</v>
      </c>
      <c r="T40" s="25" t="n">
        <v>0.0645191792479592</v>
      </c>
      <c r="U40" s="25" t="n">
        <v>0.0620898651111921</v>
      </c>
      <c r="V40" s="59" t="n">
        <v>0.0308083993179642</v>
      </c>
      <c r="X40" s="43" t="n">
        <v>0.0685797963555598</v>
      </c>
    </row>
    <row r="41" customFormat="false" ht="13.2" hidden="false" customHeight="false" outlineLevel="0" collapsed="false">
      <c r="A41" s="36"/>
      <c r="B41" s="37" t="s">
        <v>197</v>
      </c>
      <c r="C41" s="0"/>
      <c r="D41" s="25" t="n">
        <v>0.00454515512812068</v>
      </c>
      <c r="E41" s="25" t="n">
        <v>0.0351059992786439</v>
      </c>
      <c r="F41" s="25" t="n">
        <v>0.0605575136174303</v>
      </c>
      <c r="G41" s="25" t="n">
        <v>0.06169499737554</v>
      </c>
      <c r="H41" s="25" t="n">
        <v>0.0381584220134467</v>
      </c>
      <c r="I41" s="25" t="n">
        <v>0.0264538956567168</v>
      </c>
      <c r="J41" s="25" t="n">
        <v>0.0741496065050854</v>
      </c>
      <c r="K41" s="25" t="n">
        <v>0.0445692796954433</v>
      </c>
      <c r="L41" s="25" t="n">
        <v>0.0614512209235042</v>
      </c>
      <c r="M41" s="25" t="n">
        <v>0.0945963887413702</v>
      </c>
      <c r="N41" s="25" t="n">
        <v>0.0750680669000389</v>
      </c>
      <c r="O41" s="25" t="n">
        <v>0.0312392722279437</v>
      </c>
      <c r="P41" s="25" t="n">
        <v>0.0820668693009119</v>
      </c>
      <c r="Q41" s="25" t="n">
        <v>0.0222247745936944</v>
      </c>
      <c r="R41" s="25" t="n">
        <v>0.113223193212987</v>
      </c>
      <c r="S41" s="25" t="n">
        <v>0.00513390571750355</v>
      </c>
      <c r="T41" s="25" t="n">
        <v>0.0145617297569893</v>
      </c>
      <c r="U41" s="25" t="n">
        <v>0.0236511119212541</v>
      </c>
      <c r="V41" s="59" t="n">
        <v>0.00123794174666573</v>
      </c>
      <c r="X41" s="43" t="n">
        <v>0.0386111680390683</v>
      </c>
    </row>
    <row r="42" customFormat="false" ht="13.2" hidden="false" customHeight="false" outlineLevel="0" collapsed="false">
      <c r="A42" s="36"/>
      <c r="B42" s="37" t="s">
        <v>198</v>
      </c>
      <c r="C42" s="0"/>
      <c r="D42" s="25" t="n">
        <v>0.0048745141953758</v>
      </c>
      <c r="E42" s="25" t="n">
        <v>0.0222017392698273</v>
      </c>
      <c r="F42" s="25" t="n">
        <v>0.0482217238064723</v>
      </c>
      <c r="G42" s="25" t="n">
        <v>0.0258408365970848</v>
      </c>
      <c r="H42" s="25" t="n">
        <v>0.0222776318328213</v>
      </c>
      <c r="I42" s="25" t="n">
        <v>0.0345752891168578</v>
      </c>
      <c r="J42" s="25" t="n">
        <v>0.0328914686119173</v>
      </c>
      <c r="K42" s="25" t="n">
        <v>0.0161563638895982</v>
      </c>
      <c r="L42" s="25" t="n">
        <v>0.0889171777957798</v>
      </c>
      <c r="M42" s="25" t="n">
        <v>0.078133297928837</v>
      </c>
      <c r="N42" s="25" t="n">
        <v>0.0680669000388954</v>
      </c>
      <c r="O42" s="25" t="n">
        <v>0.0405080672845863</v>
      </c>
      <c r="P42" s="25" t="n">
        <v>0.0449594731509625</v>
      </c>
      <c r="Q42" s="25" t="n">
        <v>0.00488141044047551</v>
      </c>
      <c r="R42" s="25" t="n">
        <v>0.0570262167506538</v>
      </c>
      <c r="S42" s="25" t="n">
        <v>0.0117889686846378</v>
      </c>
      <c r="T42" s="25" t="n">
        <v>0.0186276672865383</v>
      </c>
      <c r="U42" s="25" t="n">
        <v>0.0183421436383522</v>
      </c>
      <c r="V42" s="59" t="n">
        <v>0.00684371569383131</v>
      </c>
      <c r="X42" s="43" t="n">
        <v>0.0283939134379757</v>
      </c>
    </row>
    <row r="43" customFormat="false" ht="13.2" hidden="false" customHeight="false" outlineLevel="0" collapsed="false">
      <c r="A43" s="36"/>
      <c r="B43" s="37" t="s">
        <v>258</v>
      </c>
      <c r="C43" s="0"/>
      <c r="D43" s="25" t="n">
        <v>0.0518411171859561</v>
      </c>
      <c r="E43" s="25" t="n">
        <v>0.0144671983328658</v>
      </c>
      <c r="F43" s="25" t="n">
        <v>0.181432233258571</v>
      </c>
      <c r="G43" s="25" t="n">
        <v>0.117696935438285</v>
      </c>
      <c r="H43" s="25" t="n">
        <v>0.114059693960847</v>
      </c>
      <c r="I43" s="25" t="n">
        <v>0.10241979530289</v>
      </c>
      <c r="J43" s="25" t="n">
        <v>0.0952493005987398</v>
      </c>
      <c r="K43" s="25" t="n">
        <v>0.0807818194479909</v>
      </c>
      <c r="L43" s="25" t="n">
        <v>0.124599776260464</v>
      </c>
      <c r="M43" s="25" t="n">
        <v>0.0605416887944769</v>
      </c>
      <c r="N43" s="25" t="n">
        <v>0.121159082069234</v>
      </c>
      <c r="O43" s="25" t="n">
        <v>0.098695502917954</v>
      </c>
      <c r="P43" s="25" t="n">
        <v>0.0758611955420466</v>
      </c>
      <c r="Q43" s="25" t="n">
        <v>0.0794808476425659</v>
      </c>
      <c r="R43" s="25" t="n">
        <v>0.141927664731773</v>
      </c>
      <c r="S43" s="25" t="n">
        <v>0.0750193801284208</v>
      </c>
      <c r="T43" s="25" t="n">
        <v>0.107006650486967</v>
      </c>
      <c r="U43" s="25" t="n">
        <v>0.117230222384251</v>
      </c>
      <c r="V43" s="59" t="n">
        <v>0.171746899306285</v>
      </c>
      <c r="X43" s="43" t="n">
        <v>0.100771242448288</v>
      </c>
    </row>
    <row r="44" customFormat="false" ht="13.2" hidden="false" customHeight="false" outlineLevel="0" collapsed="false">
      <c r="A44" s="36"/>
      <c r="B44" s="45" t="s">
        <v>217</v>
      </c>
      <c r="C44" s="0"/>
      <c r="D44" s="31" t="n">
        <v>0.448191818720769</v>
      </c>
      <c r="E44" s="31" t="n">
        <v>0.613112651785357</v>
      </c>
      <c r="F44" s="31" t="n">
        <v>0.672140339634732</v>
      </c>
      <c r="G44" s="31" t="n">
        <v>0.487705414462793</v>
      </c>
      <c r="H44" s="31" t="n">
        <v>0.511138815916411</v>
      </c>
      <c r="I44" s="31" t="n">
        <v>0.499893139559735</v>
      </c>
      <c r="J44" s="31" t="n">
        <v>0.444923784872016</v>
      </c>
      <c r="K44" s="31" t="n">
        <v>0.465423988486269</v>
      </c>
      <c r="L44" s="31" t="n">
        <v>0.638699224626779</v>
      </c>
      <c r="M44" s="31" t="n">
        <v>0.667584970791291</v>
      </c>
      <c r="N44" s="31" t="n">
        <v>0.754570206145469</v>
      </c>
      <c r="O44" s="31" t="n">
        <v>0.61088225197391</v>
      </c>
      <c r="P44" s="31" t="n">
        <v>0.664133738601824</v>
      </c>
      <c r="Q44" s="31" t="n">
        <v>0.588123815540114</v>
      </c>
      <c r="R44" s="31" t="n">
        <v>0.657587548638132</v>
      </c>
      <c r="S44" s="31" t="n">
        <v>0.380771987304188</v>
      </c>
      <c r="T44" s="31" t="n">
        <v>0.478866580515019</v>
      </c>
      <c r="U44" s="31" t="n">
        <v>0.405441122858184</v>
      </c>
      <c r="V44" s="32" t="n">
        <v>0.461215051503048</v>
      </c>
      <c r="X44" s="32" t="n">
        <v>0.506296232069883</v>
      </c>
    </row>
    <row r="45" customFormat="false" ht="2.25" hidden="false" customHeight="true" outlineLevel="0" collapsed="false">
      <c r="A45" s="36"/>
      <c r="B45" s="0"/>
      <c r="C45" s="0"/>
    </row>
    <row r="46" customFormat="false" ht="13.2" hidden="false" customHeight="false" outlineLevel="0" collapsed="false">
      <c r="A46" s="36"/>
      <c r="B46" s="37" t="s">
        <v>201</v>
      </c>
      <c r="C46" s="0"/>
      <c r="D46" s="25" t="n">
        <v>0.469204927211646</v>
      </c>
      <c r="E46" s="25" t="n">
        <v>0.310984651144151</v>
      </c>
      <c r="F46" s="25" t="n">
        <v>0.171419416853573</v>
      </c>
      <c r="G46" s="25" t="n">
        <v>0.346469091936851</v>
      </c>
      <c r="H46" s="25" t="n">
        <v>0.323077608085845</v>
      </c>
      <c r="I46" s="25" t="n">
        <v>0.289615539882691</v>
      </c>
      <c r="J46" s="25" t="n">
        <v>0.309775930138312</v>
      </c>
      <c r="K46" s="25" t="n">
        <v>0.277791963601755</v>
      </c>
      <c r="L46" s="25" t="n">
        <v>0.281178875901709</v>
      </c>
      <c r="M46" s="25" t="n">
        <v>0.240009293680297</v>
      </c>
      <c r="N46" s="25" t="n">
        <v>0.143718397510696</v>
      </c>
      <c r="O46" s="25" t="n">
        <v>0.247511156882939</v>
      </c>
      <c r="P46" s="25" t="n">
        <v>0.157611448834853</v>
      </c>
      <c r="Q46" s="25" t="n">
        <v>0.247458795153047</v>
      </c>
      <c r="R46" s="25" t="n">
        <v>0.195445557185686</v>
      </c>
      <c r="S46" s="25" t="n">
        <v>0.492430780031886</v>
      </c>
      <c r="T46" s="25" t="n">
        <v>0.38358495918303</v>
      </c>
      <c r="U46" s="25" t="n">
        <v>0.449143273787824</v>
      </c>
      <c r="V46" s="59" t="n">
        <v>0.411066732067363</v>
      </c>
      <c r="X46" s="43" t="n">
        <v>0.338229137655304</v>
      </c>
    </row>
    <row r="47" customFormat="false" ht="13.2" hidden="false" customHeight="false" outlineLevel="0" collapsed="false">
      <c r="A47" s="36"/>
      <c r="B47" s="37" t="s">
        <v>202</v>
      </c>
      <c r="C47" s="0"/>
      <c r="D47" s="25" t="n">
        <v>0.0364929846518675</v>
      </c>
      <c r="E47" s="25" t="n">
        <v>0.0265298761671943</v>
      </c>
      <c r="F47" s="25" t="n">
        <v>0.06223966677347</v>
      </c>
      <c r="G47" s="25" t="n">
        <v>0.0344409900270521</v>
      </c>
      <c r="H47" s="25" t="n">
        <v>0.0379209522537364</v>
      </c>
      <c r="I47" s="25" t="n">
        <v>0.0952720191873857</v>
      </c>
      <c r="J47" s="25" t="n">
        <v>0.0553507464637749</v>
      </c>
      <c r="K47" s="25" t="n">
        <v>0.0512082453167437</v>
      </c>
      <c r="L47" s="25" t="n">
        <v>0.0406588743586776</v>
      </c>
      <c r="M47" s="25" t="n">
        <v>0.0514471587891662</v>
      </c>
      <c r="N47" s="25" t="n">
        <v>0.0554259043173862</v>
      </c>
      <c r="O47" s="25" t="n">
        <v>0.0357020254033642</v>
      </c>
      <c r="P47" s="25" t="n">
        <v>0.0501519756838906</v>
      </c>
      <c r="Q47" s="25" t="n">
        <v>0.0566243611095159</v>
      </c>
      <c r="R47" s="25" t="n">
        <v>0.0439497352809849</v>
      </c>
      <c r="S47" s="25" t="n">
        <v>0.0551273237870965</v>
      </c>
      <c r="T47" s="25" t="n">
        <v>0.0748888958930879</v>
      </c>
      <c r="U47" s="25" t="n">
        <v>0.0648696682464455</v>
      </c>
      <c r="V47" s="59" t="n">
        <v>0.0710531847803237</v>
      </c>
      <c r="X47" s="43" t="n">
        <v>0.0548855572896687</v>
      </c>
    </row>
    <row r="48" customFormat="false" ht="13.2" hidden="false" customHeight="false" outlineLevel="0" collapsed="false">
      <c r="A48" s="36"/>
      <c r="B48" s="37" t="s">
        <v>203</v>
      </c>
      <c r="C48" s="0"/>
      <c r="D48" s="25" t="n">
        <v>0.0428166787431658</v>
      </c>
      <c r="E48" s="25" t="n">
        <v>0.0406764717669218</v>
      </c>
      <c r="F48" s="25" t="n">
        <v>0.0871515539891061</v>
      </c>
      <c r="G48" s="25" t="n">
        <v>0.117535430209553</v>
      </c>
      <c r="H48" s="25" t="n">
        <v>0.122949968090001</v>
      </c>
      <c r="I48" s="25" t="n">
        <v>0.107216641732564</v>
      </c>
      <c r="J48" s="25" t="n">
        <v>0.180014118754412</v>
      </c>
      <c r="K48" s="25" t="n">
        <v>0.194294203672323</v>
      </c>
      <c r="L48" s="25" t="n">
        <v>0.0300119584924584</v>
      </c>
      <c r="M48" s="25" t="n">
        <v>0.0272172065852363</v>
      </c>
      <c r="N48" s="25" t="n">
        <v>0.0239206534422404</v>
      </c>
      <c r="O48" s="25" t="n">
        <v>0.0920013731548232</v>
      </c>
      <c r="P48" s="25" t="n">
        <v>0.114551671732523</v>
      </c>
      <c r="Q48" s="25" t="n">
        <v>0.103371044621834</v>
      </c>
      <c r="R48" s="25" t="n">
        <v>0.0937041525802131</v>
      </c>
      <c r="S48" s="25" t="n">
        <v>0.0674135938802674</v>
      </c>
      <c r="T48" s="25" t="n">
        <v>0.0582469190279573</v>
      </c>
      <c r="U48" s="25" t="n">
        <v>0.0747584761210354</v>
      </c>
      <c r="V48" s="59" t="n">
        <v>0.0526242029290169</v>
      </c>
      <c r="X48" s="43" t="n">
        <v>0.0929134327207885</v>
      </c>
    </row>
    <row r="49" customFormat="false" ht="13.2" hidden="false" customHeight="false" outlineLevel="0" collapsed="false">
      <c r="A49" s="36"/>
      <c r="B49" s="37" t="s">
        <v>204</v>
      </c>
      <c r="C49" s="0"/>
      <c r="D49" s="25" t="n">
        <v>0.00329359067255122</v>
      </c>
      <c r="E49" s="25" t="n">
        <v>0.00869634913637639</v>
      </c>
      <c r="F49" s="25" t="n">
        <v>0.00704902274911887</v>
      </c>
      <c r="G49" s="25" t="n">
        <v>0.0138490733637502</v>
      </c>
      <c r="H49" s="25" t="n">
        <v>0.00491265565400656</v>
      </c>
      <c r="I49" s="25" t="n">
        <v>0.00800265963762437</v>
      </c>
      <c r="J49" s="25" t="n">
        <v>0.00993541977148535</v>
      </c>
      <c r="K49" s="25" t="n">
        <v>0.0112815989229091</v>
      </c>
      <c r="L49" s="25" t="n">
        <v>0.00945106662037573</v>
      </c>
      <c r="M49" s="25" t="n">
        <v>0.0137413701540096</v>
      </c>
      <c r="N49" s="25" t="n">
        <v>0.0223648385842085</v>
      </c>
      <c r="O49" s="25" t="n">
        <v>0.013903192584964</v>
      </c>
      <c r="P49" s="25" t="n">
        <v>0.0135511651469098</v>
      </c>
      <c r="Q49" s="25" t="n">
        <v>0.00442198357548958</v>
      </c>
      <c r="R49" s="25" t="n">
        <v>0.00931300631498373</v>
      </c>
      <c r="S49" s="25" t="n">
        <v>0.00425631499656277</v>
      </c>
      <c r="T49" s="25" t="n">
        <v>0.00441264538090585</v>
      </c>
      <c r="U49" s="25" t="n">
        <v>0.00578745898651112</v>
      </c>
      <c r="V49" s="59" t="n">
        <v>0.00404082872024852</v>
      </c>
      <c r="X49" s="43" t="n">
        <v>0.00767564026435592</v>
      </c>
    </row>
    <row r="50" customFormat="false" ht="13.2" hidden="false" customHeight="false" outlineLevel="0" collapsed="false">
      <c r="A50" s="36"/>
      <c r="B50" s="45" t="s">
        <v>218</v>
      </c>
      <c r="C50" s="0"/>
      <c r="D50" s="31" t="n">
        <v>0.551808181279231</v>
      </c>
      <c r="E50" s="31" t="n">
        <v>0.386887348214644</v>
      </c>
      <c r="F50" s="31" t="n">
        <v>0.327859660365268</v>
      </c>
      <c r="G50" s="31" t="n">
        <v>0.512294585537207</v>
      </c>
      <c r="H50" s="31" t="n">
        <v>0.488861184083589</v>
      </c>
      <c r="I50" s="31" t="n">
        <v>0.500106860440265</v>
      </c>
      <c r="J50" s="31" t="n">
        <v>0.555076215127984</v>
      </c>
      <c r="K50" s="31" t="n">
        <v>0.534576011513731</v>
      </c>
      <c r="L50" s="31" t="n">
        <v>0.361300775373221</v>
      </c>
      <c r="M50" s="31" t="n">
        <v>0.33241502920871</v>
      </c>
      <c r="N50" s="31" t="n">
        <v>0.245429793854531</v>
      </c>
      <c r="O50" s="31" t="n">
        <v>0.38911774802609</v>
      </c>
      <c r="P50" s="31" t="n">
        <v>0.335866261398176</v>
      </c>
      <c r="Q50" s="31" t="n">
        <v>0.411876184459886</v>
      </c>
      <c r="R50" s="31" t="n">
        <v>0.342412451361868</v>
      </c>
      <c r="S50" s="31" t="n">
        <v>0.619228012695812</v>
      </c>
      <c r="T50" s="31" t="n">
        <v>0.521133419484981</v>
      </c>
      <c r="U50" s="31" t="n">
        <v>0.594558877141816</v>
      </c>
      <c r="V50" s="32" t="n">
        <v>0.538784948496952</v>
      </c>
      <c r="X50" s="32" t="n">
        <v>0.493703767930117</v>
      </c>
    </row>
    <row r="51" customFormat="false" ht="2.25" hidden="false" customHeight="true" outlineLevel="0" collapsed="false">
      <c r="A51" s="36"/>
      <c r="B51" s="0"/>
      <c r="C51" s="0"/>
    </row>
    <row r="52" customFormat="false" ht="13.2" hidden="false" customHeight="false" outlineLevel="0" collapsed="false">
      <c r="A52" s="36"/>
      <c r="B52" s="46" t="s">
        <v>169</v>
      </c>
      <c r="C52" s="0"/>
      <c r="D52" s="31" t="n">
        <v>1</v>
      </c>
      <c r="E52" s="31" t="n">
        <v>1</v>
      </c>
      <c r="F52" s="31" t="n">
        <v>1</v>
      </c>
      <c r="G52" s="31" t="n">
        <v>1</v>
      </c>
      <c r="H52" s="31" t="n">
        <v>1</v>
      </c>
      <c r="I52" s="31" t="n">
        <v>1</v>
      </c>
      <c r="J52" s="31" t="n">
        <v>1</v>
      </c>
      <c r="K52" s="31" t="n">
        <v>1</v>
      </c>
      <c r="L52" s="31" t="n">
        <v>1</v>
      </c>
      <c r="M52" s="31" t="n">
        <v>1</v>
      </c>
      <c r="N52" s="31" t="n">
        <v>1</v>
      </c>
      <c r="O52" s="31" t="n">
        <v>1</v>
      </c>
      <c r="P52" s="31" t="n">
        <v>1</v>
      </c>
      <c r="Q52" s="31" t="n">
        <v>1</v>
      </c>
      <c r="R52" s="31" t="n">
        <v>1</v>
      </c>
      <c r="S52" s="31" t="n">
        <v>1</v>
      </c>
      <c r="T52" s="31" t="n">
        <v>1</v>
      </c>
      <c r="U52" s="31" t="n">
        <v>1</v>
      </c>
      <c r="V52" s="32" t="n">
        <v>1</v>
      </c>
      <c r="X52" s="32" t="n">
        <v>1</v>
      </c>
    </row>
    <row r="54" s="16" customFormat="true" ht="40.5" hidden="false" customHeight="true" outlineLevel="0" collapsed="false">
      <c r="A54" s="33" t="s">
        <v>262</v>
      </c>
      <c r="B54" s="33"/>
      <c r="C54" s="33"/>
      <c r="D54" s="33"/>
      <c r="E54" s="33"/>
      <c r="F54" s="33"/>
      <c r="G54" s="33"/>
      <c r="H54" s="33"/>
      <c r="I54" s="33"/>
      <c r="J54" s="33"/>
      <c r="K54" s="33"/>
      <c r="L54" s="33"/>
      <c r="M54" s="33"/>
      <c r="N54" s="33"/>
      <c r="O54" s="33"/>
      <c r="P54" s="33"/>
      <c r="Q54" s="33"/>
      <c r="R54" s="33"/>
      <c r="S54" s="33"/>
      <c r="T54" s="33"/>
      <c r="U54" s="33"/>
      <c r="V54" s="33"/>
      <c r="W54" s="33"/>
      <c r="X54" s="33"/>
    </row>
    <row r="55" s="16" customFormat="true" ht="20.25" hidden="false" customHeight="true" outlineLevel="0" collapsed="false">
      <c r="A55" s="60" t="s">
        <v>212</v>
      </c>
      <c r="B55" s="60"/>
      <c r="C55" s="60"/>
      <c r="D55" s="60"/>
      <c r="E55" s="60"/>
      <c r="F55" s="60"/>
      <c r="G55" s="60"/>
      <c r="H55" s="60"/>
      <c r="I55" s="60"/>
      <c r="J55" s="60"/>
      <c r="K55" s="60"/>
      <c r="L55" s="60"/>
      <c r="M55" s="60"/>
      <c r="N55" s="60"/>
      <c r="O55" s="60"/>
      <c r="P55" s="60"/>
      <c r="Q55" s="60"/>
      <c r="R55" s="60"/>
      <c r="S55" s="60"/>
      <c r="T55" s="60"/>
      <c r="U55" s="60"/>
      <c r="V55" s="60"/>
      <c r="W55" s="60"/>
      <c r="X55" s="60"/>
    </row>
    <row r="56" s="16" customFormat="true" ht="27.75" hidden="false" customHeight="true" outlineLevel="0" collapsed="false">
      <c r="A56" s="60" t="s">
        <v>263</v>
      </c>
      <c r="B56" s="60"/>
      <c r="C56" s="60"/>
      <c r="D56" s="60"/>
      <c r="E56" s="60"/>
      <c r="F56" s="60"/>
      <c r="G56" s="60"/>
      <c r="H56" s="60"/>
      <c r="I56" s="60"/>
      <c r="J56" s="60"/>
      <c r="K56" s="60"/>
      <c r="L56" s="60"/>
      <c r="M56" s="60"/>
      <c r="N56" s="60"/>
      <c r="O56" s="60"/>
      <c r="P56" s="60"/>
      <c r="Q56" s="60"/>
      <c r="R56" s="60"/>
      <c r="S56" s="60"/>
      <c r="T56" s="60"/>
      <c r="U56" s="60"/>
      <c r="V56" s="60"/>
      <c r="W56" s="60"/>
      <c r="X56" s="60"/>
    </row>
    <row r="57" s="16" customFormat="true" ht="27.75" hidden="false" customHeight="true" outlineLevel="0" collapsed="false">
      <c r="A57" s="60" t="s">
        <v>248</v>
      </c>
      <c r="B57" s="60"/>
      <c r="C57" s="60"/>
      <c r="D57" s="60"/>
      <c r="E57" s="60"/>
      <c r="F57" s="60"/>
      <c r="G57" s="60"/>
      <c r="H57" s="60"/>
      <c r="I57" s="60"/>
      <c r="J57" s="60"/>
      <c r="K57" s="60"/>
      <c r="L57" s="60"/>
      <c r="M57" s="60"/>
      <c r="N57" s="60"/>
      <c r="O57" s="60"/>
      <c r="P57" s="60"/>
      <c r="Q57" s="60"/>
      <c r="R57" s="60"/>
      <c r="S57" s="60"/>
      <c r="T57" s="60"/>
      <c r="U57" s="60"/>
      <c r="V57" s="60"/>
      <c r="W57" s="60"/>
      <c r="X57" s="60"/>
    </row>
    <row r="58" s="16" customFormat="true" ht="20.25" hidden="false" customHeight="true" outlineLevel="0" collapsed="false">
      <c r="A58" s="60" t="s">
        <v>92</v>
      </c>
      <c r="B58" s="60"/>
      <c r="C58" s="60"/>
      <c r="D58" s="60"/>
      <c r="E58" s="60"/>
      <c r="F58" s="60"/>
      <c r="G58" s="60"/>
      <c r="H58" s="60"/>
      <c r="I58" s="60"/>
      <c r="J58" s="60"/>
      <c r="K58" s="60"/>
      <c r="L58" s="60"/>
      <c r="M58" s="60"/>
      <c r="N58" s="60"/>
      <c r="O58" s="60"/>
      <c r="P58" s="60"/>
      <c r="Q58" s="60"/>
      <c r="R58" s="60"/>
      <c r="S58" s="60"/>
      <c r="T58" s="60"/>
      <c r="U58" s="60"/>
      <c r="V58" s="60"/>
      <c r="W58" s="60"/>
      <c r="X58" s="60"/>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X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N1"/>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false" hidden="false" outlineLevel="0" max="14" min="4" style="16" width="11.43"/>
    <col collapsed="false" customWidth="true" hidden="false" outlineLevel="0" max="25" min="15" style="16" width="4.1"/>
    <col collapsed="false" customWidth="false" hidden="false" outlineLevel="0" max="257" min="26" style="16" width="11.43"/>
  </cols>
  <sheetData>
    <row r="1" customFormat="false" ht="25.5" hidden="false" customHeight="true" outlineLevel="0" collapsed="false">
      <c r="A1" s="61" t="s">
        <v>264</v>
      </c>
      <c r="B1" s="61"/>
      <c r="C1" s="61"/>
      <c r="D1" s="61"/>
      <c r="E1" s="61"/>
      <c r="F1" s="61"/>
      <c r="G1" s="61"/>
      <c r="H1" s="61"/>
      <c r="I1" s="61"/>
      <c r="J1" s="61"/>
      <c r="K1" s="61"/>
      <c r="L1" s="61"/>
      <c r="M1" s="61"/>
      <c r="N1" s="61"/>
    </row>
    <row r="2" customFormat="false" ht="18.75" hidden="false" customHeight="true" outlineLevel="0" collapsed="false">
      <c r="A2" s="18" t="s">
        <v>58</v>
      </c>
      <c r="B2" s="18"/>
      <c r="C2" s="18"/>
      <c r="D2" s="18"/>
      <c r="E2" s="18"/>
      <c r="F2" s="18"/>
      <c r="G2" s="18"/>
      <c r="H2" s="18"/>
      <c r="I2" s="18"/>
      <c r="J2" s="18"/>
      <c r="K2" s="18"/>
      <c r="L2" s="18"/>
      <c r="M2" s="18"/>
      <c r="N2" s="18"/>
    </row>
    <row r="3" customFormat="false" ht="10.2" hidden="false" customHeight="false" outlineLevel="0" collapsed="false">
      <c r="A3" s="57"/>
    </row>
    <row r="7" customFormat="false" ht="13.2" hidden="false" customHeight="true" outlineLevel="0" collapsed="false">
      <c r="A7" s="62"/>
      <c r="B7" s="63" t="s">
        <v>190</v>
      </c>
      <c r="C7" s="62"/>
      <c r="D7" s="64" t="s">
        <v>104</v>
      </c>
      <c r="E7" s="64"/>
      <c r="F7" s="64"/>
      <c r="G7" s="64"/>
      <c r="H7" s="64"/>
      <c r="I7" s="64"/>
      <c r="J7" s="64"/>
      <c r="K7" s="64"/>
      <c r="L7" s="64"/>
      <c r="M7" s="64"/>
      <c r="N7" s="64"/>
    </row>
    <row r="8" customFormat="false" ht="33" hidden="false" customHeight="false" outlineLevel="0" collapsed="false">
      <c r="A8" s="62"/>
      <c r="B8" s="63"/>
      <c r="C8" s="62"/>
      <c r="D8" s="65" t="s">
        <v>109</v>
      </c>
      <c r="E8" s="65" t="s">
        <v>110</v>
      </c>
      <c r="F8" s="65" t="s">
        <v>111</v>
      </c>
      <c r="G8" s="65" t="s">
        <v>112</v>
      </c>
      <c r="H8" s="65" t="s">
        <v>113</v>
      </c>
      <c r="I8" s="65" t="s">
        <v>114</v>
      </c>
      <c r="J8" s="65" t="s">
        <v>115</v>
      </c>
      <c r="K8" s="65" t="s">
        <v>116</v>
      </c>
      <c r="L8" s="65" t="s">
        <v>117</v>
      </c>
      <c r="M8" s="65" t="s">
        <v>118</v>
      </c>
      <c r="N8" s="66" t="s">
        <v>119</v>
      </c>
    </row>
    <row r="9" customFormat="false" ht="3" hidden="false" customHeight="true" outlineLevel="0" collapsed="false">
      <c r="A9" s="62"/>
      <c r="B9" s="62"/>
      <c r="C9" s="62"/>
      <c r="D9" s="62"/>
      <c r="E9" s="62"/>
      <c r="F9" s="62"/>
      <c r="G9" s="62"/>
      <c r="H9" s="62"/>
      <c r="I9" s="62"/>
      <c r="J9" s="62"/>
      <c r="K9" s="62"/>
      <c r="L9" s="62"/>
      <c r="M9" s="62"/>
      <c r="N9" s="62"/>
    </row>
    <row r="10" customFormat="false" ht="13.2" hidden="false" customHeight="true" outlineLevel="0" collapsed="false">
      <c r="A10" s="67" t="s">
        <v>257</v>
      </c>
      <c r="B10" s="68" t="s">
        <v>192</v>
      </c>
      <c r="C10" s="62"/>
      <c r="D10" s="69" t="n">
        <v>498</v>
      </c>
      <c r="E10" s="69" t="n">
        <v>2210</v>
      </c>
      <c r="F10" s="69" t="n">
        <v>6142</v>
      </c>
      <c r="G10" s="69" t="n">
        <v>156</v>
      </c>
      <c r="H10" s="69" t="n">
        <v>6</v>
      </c>
      <c r="I10" s="69" t="n">
        <v>2537</v>
      </c>
      <c r="J10" s="69" t="n">
        <v>8</v>
      </c>
      <c r="K10" s="69" t="n">
        <v>1373</v>
      </c>
      <c r="L10" s="69" t="n">
        <v>182</v>
      </c>
      <c r="M10" s="69" t="n">
        <v>9938</v>
      </c>
      <c r="N10" s="70" t="n">
        <v>10848</v>
      </c>
    </row>
    <row r="11" customFormat="false" ht="13.2" hidden="false" customHeight="false" outlineLevel="0" collapsed="false">
      <c r="A11" s="67"/>
      <c r="B11" s="71" t="s">
        <v>193</v>
      </c>
      <c r="C11" s="62"/>
      <c r="D11" s="69" t="n">
        <v>30</v>
      </c>
      <c r="E11" s="69" t="n">
        <v>401</v>
      </c>
      <c r="F11" s="69" t="n">
        <v>3462</v>
      </c>
      <c r="G11" s="69" t="n">
        <v>20</v>
      </c>
      <c r="H11" s="69" t="n">
        <v>1</v>
      </c>
      <c r="I11" s="69" t="n">
        <v>683</v>
      </c>
      <c r="J11" s="69" t="n">
        <v>1</v>
      </c>
      <c r="K11" s="69" t="n">
        <v>142</v>
      </c>
      <c r="L11" s="69" t="n">
        <v>22</v>
      </c>
      <c r="M11" s="69" t="n">
        <v>850</v>
      </c>
      <c r="N11" s="70" t="n">
        <v>403</v>
      </c>
    </row>
    <row r="12" customFormat="false" ht="13.2" hidden="false" customHeight="false" outlineLevel="0" collapsed="false">
      <c r="A12" s="67"/>
      <c r="B12" s="71" t="s">
        <v>194</v>
      </c>
      <c r="C12" s="62"/>
      <c r="D12" s="69" t="n">
        <v>204</v>
      </c>
      <c r="E12" s="69" t="n">
        <v>734</v>
      </c>
      <c r="F12" s="69" t="n">
        <v>4697</v>
      </c>
      <c r="G12" s="69" t="n">
        <v>73</v>
      </c>
      <c r="H12" s="69" t="n">
        <v>1</v>
      </c>
      <c r="I12" s="69" t="n">
        <v>473</v>
      </c>
      <c r="J12" s="69" t="n">
        <v>3</v>
      </c>
      <c r="K12" s="69" t="n">
        <v>395</v>
      </c>
      <c r="L12" s="69" t="n">
        <v>35</v>
      </c>
      <c r="M12" s="69" t="n">
        <v>394</v>
      </c>
      <c r="N12" s="70" t="n">
        <v>1056</v>
      </c>
    </row>
    <row r="13" customFormat="false" ht="13.2" hidden="false" customHeight="false" outlineLevel="0" collapsed="false">
      <c r="A13" s="67"/>
      <c r="B13" s="71" t="s">
        <v>195</v>
      </c>
      <c r="C13" s="62"/>
      <c r="D13" s="69" t="n">
        <v>48</v>
      </c>
      <c r="E13" s="69" t="n">
        <v>196</v>
      </c>
      <c r="F13" s="69" t="n">
        <v>808</v>
      </c>
      <c r="G13" s="69" t="n">
        <v>19</v>
      </c>
      <c r="H13" s="69" t="n">
        <v>0</v>
      </c>
      <c r="I13" s="69" t="n">
        <v>114</v>
      </c>
      <c r="J13" s="69" t="n">
        <v>0</v>
      </c>
      <c r="K13" s="69" t="n">
        <v>319</v>
      </c>
      <c r="L13" s="69" t="n">
        <v>11</v>
      </c>
      <c r="M13" s="69" t="n">
        <v>262</v>
      </c>
      <c r="N13" s="70" t="n">
        <v>521</v>
      </c>
    </row>
    <row r="14" customFormat="false" ht="20.4" hidden="false" customHeight="false" outlineLevel="0" collapsed="false">
      <c r="A14" s="67"/>
      <c r="B14" s="71" t="s">
        <v>196</v>
      </c>
      <c r="C14" s="62"/>
      <c r="D14" s="69" t="n">
        <v>337</v>
      </c>
      <c r="E14" s="69" t="n">
        <v>852</v>
      </c>
      <c r="F14" s="69" t="n">
        <v>8695</v>
      </c>
      <c r="G14" s="69" t="n">
        <v>131</v>
      </c>
      <c r="H14" s="69" t="n">
        <v>7</v>
      </c>
      <c r="I14" s="69" t="n">
        <v>426</v>
      </c>
      <c r="J14" s="69" t="n">
        <v>3</v>
      </c>
      <c r="K14" s="69" t="n">
        <v>651</v>
      </c>
      <c r="L14" s="69" t="n">
        <v>112</v>
      </c>
      <c r="M14" s="69" t="n">
        <v>2082</v>
      </c>
      <c r="N14" s="70" t="n">
        <v>6784</v>
      </c>
    </row>
    <row r="15" customFormat="false" ht="13.2" hidden="false" customHeight="false" outlineLevel="0" collapsed="false">
      <c r="A15" s="67"/>
      <c r="B15" s="71" t="s">
        <v>197</v>
      </c>
      <c r="C15" s="62"/>
      <c r="D15" s="69" t="n">
        <v>135</v>
      </c>
      <c r="E15" s="69" t="n">
        <v>294</v>
      </c>
      <c r="F15" s="69" t="n">
        <v>4161</v>
      </c>
      <c r="G15" s="69" t="n">
        <v>88</v>
      </c>
      <c r="H15" s="69" t="n">
        <v>4</v>
      </c>
      <c r="I15" s="69" t="n">
        <v>253</v>
      </c>
      <c r="J15" s="69" t="n">
        <v>0</v>
      </c>
      <c r="K15" s="69" t="n">
        <v>282</v>
      </c>
      <c r="L15" s="69" t="n">
        <v>49</v>
      </c>
      <c r="M15" s="69" t="n">
        <v>768</v>
      </c>
      <c r="N15" s="70" t="n">
        <v>3142</v>
      </c>
    </row>
    <row r="16" customFormat="false" ht="13.2" hidden="false" customHeight="false" outlineLevel="0" collapsed="false">
      <c r="A16" s="67"/>
      <c r="B16" s="71" t="s">
        <v>198</v>
      </c>
      <c r="C16" s="62"/>
      <c r="D16" s="69" t="n">
        <v>420</v>
      </c>
      <c r="E16" s="69" t="n">
        <v>58</v>
      </c>
      <c r="F16" s="69" t="n">
        <v>4502</v>
      </c>
      <c r="G16" s="69" t="n">
        <v>16</v>
      </c>
      <c r="H16" s="69" t="n">
        <v>5</v>
      </c>
      <c r="I16" s="69" t="n">
        <v>32</v>
      </c>
      <c r="J16" s="69" t="n">
        <v>1</v>
      </c>
      <c r="K16" s="69" t="n">
        <v>941</v>
      </c>
      <c r="L16" s="69" t="n">
        <v>12</v>
      </c>
      <c r="M16" s="69" t="n">
        <v>1</v>
      </c>
      <c r="N16" s="70" t="n">
        <v>103</v>
      </c>
    </row>
    <row r="17" customFormat="false" ht="13.2" hidden="false" customHeight="false" outlineLevel="0" collapsed="false">
      <c r="A17" s="67"/>
      <c r="B17" s="71" t="s">
        <v>258</v>
      </c>
      <c r="C17" s="62"/>
      <c r="D17" s="69" t="n">
        <v>3</v>
      </c>
      <c r="E17" s="69" t="n">
        <v>8</v>
      </c>
      <c r="F17" s="69" t="n">
        <v>24</v>
      </c>
      <c r="G17" s="69" t="n">
        <v>0</v>
      </c>
      <c r="H17" s="69" t="n">
        <v>0</v>
      </c>
      <c r="I17" s="69" t="n">
        <v>7</v>
      </c>
      <c r="J17" s="69" t="n">
        <v>0</v>
      </c>
      <c r="K17" s="69" t="n">
        <v>2</v>
      </c>
      <c r="L17" s="69" t="n">
        <v>0</v>
      </c>
      <c r="M17" s="69" t="n">
        <v>4</v>
      </c>
      <c r="N17" s="70" t="n">
        <v>3</v>
      </c>
    </row>
    <row r="18" customFormat="false" ht="13.2" hidden="false" customHeight="false" outlineLevel="0" collapsed="false">
      <c r="A18" s="67"/>
      <c r="B18" s="63" t="s">
        <v>217</v>
      </c>
      <c r="C18" s="62"/>
      <c r="D18" s="72" t="n">
        <v>1675</v>
      </c>
      <c r="E18" s="72" t="n">
        <v>4753</v>
      </c>
      <c r="F18" s="72" t="n">
        <v>32491</v>
      </c>
      <c r="G18" s="72" t="n">
        <v>503</v>
      </c>
      <c r="H18" s="72" t="n">
        <v>24</v>
      </c>
      <c r="I18" s="72" t="n">
        <v>4525</v>
      </c>
      <c r="J18" s="72" t="n">
        <v>16</v>
      </c>
      <c r="K18" s="72" t="n">
        <v>4105</v>
      </c>
      <c r="L18" s="72" t="n">
        <v>423</v>
      </c>
      <c r="M18" s="72" t="n">
        <v>14299</v>
      </c>
      <c r="N18" s="63" t="n">
        <v>22860</v>
      </c>
    </row>
    <row r="19" customFormat="false" ht="3" hidden="false" customHeight="true" outlineLevel="0" collapsed="false">
      <c r="A19" s="67"/>
      <c r="B19" s="62"/>
      <c r="C19" s="62"/>
      <c r="D19" s="62"/>
      <c r="E19" s="62"/>
      <c r="F19" s="62"/>
      <c r="G19" s="62"/>
      <c r="H19" s="62"/>
      <c r="I19" s="62"/>
      <c r="J19" s="62"/>
      <c r="K19" s="62"/>
      <c r="L19" s="62"/>
      <c r="M19" s="62"/>
      <c r="N19" s="62"/>
    </row>
    <row r="20" customFormat="false" ht="13.2" hidden="false" customHeight="false" outlineLevel="0" collapsed="false">
      <c r="A20" s="67"/>
      <c r="B20" s="71" t="s">
        <v>201</v>
      </c>
      <c r="C20" s="62"/>
      <c r="D20" s="69" t="n">
        <v>3</v>
      </c>
      <c r="E20" s="69" t="n">
        <v>34</v>
      </c>
      <c r="F20" s="69" t="n">
        <v>48</v>
      </c>
      <c r="G20" s="69" t="n">
        <v>0</v>
      </c>
      <c r="H20" s="69" t="n">
        <v>0</v>
      </c>
      <c r="I20" s="69" t="n">
        <v>13</v>
      </c>
      <c r="J20" s="69" t="n">
        <v>2</v>
      </c>
      <c r="K20" s="69" t="n">
        <v>7</v>
      </c>
      <c r="L20" s="69" t="n">
        <v>2</v>
      </c>
      <c r="M20" s="69" t="n">
        <v>40</v>
      </c>
      <c r="N20" s="70" t="n">
        <v>6</v>
      </c>
    </row>
    <row r="21" customFormat="false" ht="13.2" hidden="false" customHeight="false" outlineLevel="0" collapsed="false">
      <c r="A21" s="67"/>
      <c r="B21" s="71" t="s">
        <v>202</v>
      </c>
      <c r="C21" s="62"/>
      <c r="D21" s="69" t="n">
        <v>73</v>
      </c>
      <c r="E21" s="69" t="n">
        <v>1395</v>
      </c>
      <c r="F21" s="69" t="n">
        <v>5650</v>
      </c>
      <c r="G21" s="69" t="n">
        <v>34</v>
      </c>
      <c r="H21" s="69" t="n">
        <v>8</v>
      </c>
      <c r="I21" s="69" t="n">
        <v>1018</v>
      </c>
      <c r="J21" s="69" t="n">
        <v>3</v>
      </c>
      <c r="K21" s="69" t="n">
        <v>645</v>
      </c>
      <c r="L21" s="69" t="n">
        <v>33</v>
      </c>
      <c r="M21" s="69" t="n">
        <v>1085</v>
      </c>
      <c r="N21" s="70" t="n">
        <v>539</v>
      </c>
    </row>
    <row r="22" customFormat="false" ht="13.2" hidden="false" customHeight="false" outlineLevel="0" collapsed="false">
      <c r="A22" s="67"/>
      <c r="B22" s="71" t="s">
        <v>203</v>
      </c>
      <c r="C22" s="62"/>
      <c r="D22" s="69" t="n">
        <v>23</v>
      </c>
      <c r="E22" s="69" t="n">
        <v>77</v>
      </c>
      <c r="F22" s="69" t="n">
        <v>2373</v>
      </c>
      <c r="G22" s="69" t="n">
        <v>25</v>
      </c>
      <c r="H22" s="69" t="n">
        <v>1</v>
      </c>
      <c r="I22" s="69" t="n">
        <v>11</v>
      </c>
      <c r="J22" s="69" t="n">
        <v>0</v>
      </c>
      <c r="K22" s="69" t="n">
        <v>136</v>
      </c>
      <c r="L22" s="69" t="n">
        <v>6</v>
      </c>
      <c r="M22" s="69" t="n">
        <v>37</v>
      </c>
      <c r="N22" s="70" t="n">
        <v>68</v>
      </c>
    </row>
    <row r="23" customFormat="false" ht="13.2" hidden="false" customHeight="false" outlineLevel="0" collapsed="false">
      <c r="A23" s="67"/>
      <c r="B23" s="71" t="s">
        <v>204</v>
      </c>
      <c r="C23" s="62"/>
      <c r="D23" s="69" t="n">
        <v>16</v>
      </c>
      <c r="E23" s="69" t="n">
        <v>0</v>
      </c>
      <c r="F23" s="69" t="n">
        <v>11</v>
      </c>
      <c r="G23" s="69" t="n">
        <v>0</v>
      </c>
      <c r="H23" s="69" t="n">
        <v>0</v>
      </c>
      <c r="I23" s="69" t="n">
        <v>4</v>
      </c>
      <c r="J23" s="69" t="n">
        <v>0</v>
      </c>
      <c r="K23" s="69" t="n">
        <v>5</v>
      </c>
      <c r="L23" s="69" t="n">
        <v>0</v>
      </c>
      <c r="M23" s="69" t="n">
        <v>4</v>
      </c>
      <c r="N23" s="70" t="n">
        <v>3</v>
      </c>
    </row>
    <row r="24" customFormat="false" ht="13.2" hidden="false" customHeight="false" outlineLevel="0" collapsed="false">
      <c r="A24" s="67"/>
      <c r="B24" s="63" t="s">
        <v>218</v>
      </c>
      <c r="C24" s="62"/>
      <c r="D24" s="72" t="n">
        <v>115</v>
      </c>
      <c r="E24" s="72" t="n">
        <v>1506</v>
      </c>
      <c r="F24" s="72" t="n">
        <v>8082</v>
      </c>
      <c r="G24" s="72" t="n">
        <v>59</v>
      </c>
      <c r="H24" s="72" t="n">
        <v>9</v>
      </c>
      <c r="I24" s="72" t="n">
        <v>1046</v>
      </c>
      <c r="J24" s="72" t="n">
        <v>5</v>
      </c>
      <c r="K24" s="72" t="n">
        <v>793</v>
      </c>
      <c r="L24" s="72" t="n">
        <v>41</v>
      </c>
      <c r="M24" s="72" t="n">
        <v>1166</v>
      </c>
      <c r="N24" s="63" t="n">
        <v>616</v>
      </c>
    </row>
    <row r="25" customFormat="false" ht="3" hidden="false" customHeight="true" outlineLevel="0" collapsed="false">
      <c r="A25" s="67"/>
      <c r="B25" s="62"/>
      <c r="C25" s="62"/>
      <c r="D25" s="62"/>
      <c r="E25" s="62"/>
      <c r="F25" s="62"/>
      <c r="G25" s="62"/>
      <c r="H25" s="62"/>
      <c r="I25" s="62"/>
      <c r="J25" s="62"/>
      <c r="K25" s="62"/>
      <c r="L25" s="62"/>
      <c r="M25" s="62"/>
      <c r="N25" s="62"/>
    </row>
    <row r="26" customFormat="false" ht="13.2" hidden="false" customHeight="false" outlineLevel="0" collapsed="false">
      <c r="A26" s="67"/>
      <c r="B26" s="71" t="s">
        <v>206</v>
      </c>
      <c r="C26" s="62"/>
      <c r="D26" s="69" t="n">
        <v>17</v>
      </c>
      <c r="E26" s="69" t="n">
        <v>8</v>
      </c>
      <c r="F26" s="69" t="n">
        <v>2</v>
      </c>
      <c r="G26" s="69" t="n">
        <v>0</v>
      </c>
      <c r="H26" s="69" t="n">
        <v>0</v>
      </c>
      <c r="I26" s="69" t="n">
        <v>8</v>
      </c>
      <c r="J26" s="69" t="n">
        <v>1</v>
      </c>
      <c r="K26" s="69" t="n">
        <v>5</v>
      </c>
      <c r="L26" s="69" t="n">
        <v>0</v>
      </c>
      <c r="M26" s="69" t="n">
        <v>37</v>
      </c>
      <c r="N26" s="70" t="n">
        <v>8</v>
      </c>
    </row>
    <row r="27" customFormat="false" ht="13.2" hidden="false" customHeight="false" outlineLevel="0" collapsed="false">
      <c r="A27" s="67"/>
      <c r="B27" s="71" t="s">
        <v>207</v>
      </c>
      <c r="C27" s="62"/>
      <c r="D27" s="69" t="n">
        <v>3</v>
      </c>
      <c r="E27" s="69" t="n">
        <v>912</v>
      </c>
      <c r="F27" s="69" t="n">
        <v>800</v>
      </c>
      <c r="G27" s="69" t="n">
        <v>5</v>
      </c>
      <c r="H27" s="69" t="n">
        <v>0</v>
      </c>
      <c r="I27" s="69" t="n">
        <v>96</v>
      </c>
      <c r="J27" s="69" t="n">
        <v>1</v>
      </c>
      <c r="K27" s="69" t="n">
        <v>41</v>
      </c>
      <c r="L27" s="69" t="n">
        <v>4</v>
      </c>
      <c r="M27" s="69" t="n">
        <v>380</v>
      </c>
      <c r="N27" s="70" t="n">
        <v>239</v>
      </c>
    </row>
    <row r="28" customFormat="false" ht="13.2" hidden="false" customHeight="false" outlineLevel="0" collapsed="false">
      <c r="A28" s="67"/>
      <c r="B28" s="71" t="s">
        <v>208</v>
      </c>
      <c r="C28" s="62"/>
      <c r="D28" s="69" t="n">
        <v>6</v>
      </c>
      <c r="E28" s="69" t="n">
        <v>16</v>
      </c>
      <c r="F28" s="69" t="n">
        <v>86</v>
      </c>
      <c r="G28" s="69" t="n">
        <v>2</v>
      </c>
      <c r="H28" s="69" t="n">
        <v>0</v>
      </c>
      <c r="I28" s="69" t="n">
        <v>113</v>
      </c>
      <c r="J28" s="69" t="n">
        <v>0</v>
      </c>
      <c r="K28" s="69" t="n">
        <v>10</v>
      </c>
      <c r="L28" s="69" t="n">
        <v>58</v>
      </c>
      <c r="M28" s="69" t="n">
        <v>70</v>
      </c>
      <c r="N28" s="70" t="n">
        <v>33</v>
      </c>
    </row>
    <row r="29" customFormat="false" ht="13.2" hidden="false" customHeight="false" outlineLevel="0" collapsed="false">
      <c r="A29" s="67"/>
      <c r="B29" s="71" t="s">
        <v>209</v>
      </c>
      <c r="C29" s="62"/>
      <c r="D29" s="69" t="n">
        <v>0</v>
      </c>
      <c r="E29" s="69" t="n">
        <v>127</v>
      </c>
      <c r="F29" s="69" t="n">
        <v>422</v>
      </c>
      <c r="G29" s="69" t="n">
        <v>2</v>
      </c>
      <c r="H29" s="69" t="n">
        <v>0</v>
      </c>
      <c r="I29" s="69" t="n">
        <v>35</v>
      </c>
      <c r="J29" s="69" t="n">
        <v>0</v>
      </c>
      <c r="K29" s="69" t="n">
        <v>6</v>
      </c>
      <c r="L29" s="69" t="n">
        <v>0</v>
      </c>
      <c r="M29" s="69" t="n">
        <v>48</v>
      </c>
      <c r="N29" s="70" t="n">
        <v>20</v>
      </c>
    </row>
    <row r="30" customFormat="false" ht="13.2" hidden="false" customHeight="false" outlineLevel="0" collapsed="false">
      <c r="A30" s="67"/>
      <c r="B30" s="63" t="s">
        <v>219</v>
      </c>
      <c r="C30" s="62"/>
      <c r="D30" s="72" t="n">
        <v>26</v>
      </c>
      <c r="E30" s="72" t="n">
        <v>1063</v>
      </c>
      <c r="F30" s="72" t="n">
        <v>1310</v>
      </c>
      <c r="G30" s="72" t="n">
        <v>9</v>
      </c>
      <c r="H30" s="72" t="n">
        <v>0</v>
      </c>
      <c r="I30" s="72" t="n">
        <v>252</v>
      </c>
      <c r="J30" s="72" t="n">
        <v>2</v>
      </c>
      <c r="K30" s="72" t="n">
        <v>62</v>
      </c>
      <c r="L30" s="72" t="n">
        <v>62</v>
      </c>
      <c r="M30" s="72" t="n">
        <v>535</v>
      </c>
      <c r="N30" s="63" t="n">
        <v>300</v>
      </c>
    </row>
    <row r="31" customFormat="false" ht="3" hidden="false" customHeight="true" outlineLevel="0" collapsed="false">
      <c r="A31" s="67"/>
      <c r="B31" s="62"/>
      <c r="C31" s="62"/>
      <c r="D31" s="62"/>
      <c r="E31" s="62"/>
      <c r="F31" s="62"/>
      <c r="G31" s="62"/>
      <c r="H31" s="62"/>
      <c r="I31" s="62"/>
      <c r="J31" s="62"/>
      <c r="K31" s="62"/>
      <c r="L31" s="62"/>
      <c r="M31" s="62"/>
      <c r="N31" s="62"/>
    </row>
    <row r="32" customFormat="false" ht="13.2" hidden="false" customHeight="false" outlineLevel="0" collapsed="false">
      <c r="A32" s="67"/>
      <c r="B32" s="73" t="s">
        <v>169</v>
      </c>
      <c r="C32" s="62"/>
      <c r="D32" s="72" t="n">
        <v>1816</v>
      </c>
      <c r="E32" s="72" t="n">
        <v>7322</v>
      </c>
      <c r="F32" s="72" t="n">
        <v>41883</v>
      </c>
      <c r="G32" s="72" t="n">
        <v>571</v>
      </c>
      <c r="H32" s="72" t="n">
        <v>33</v>
      </c>
      <c r="I32" s="72" t="n">
        <v>5823</v>
      </c>
      <c r="J32" s="72" t="n">
        <v>23</v>
      </c>
      <c r="K32" s="72" t="n">
        <v>4960</v>
      </c>
      <c r="L32" s="72" t="n">
        <v>526</v>
      </c>
      <c r="M32" s="72" t="n">
        <v>16000</v>
      </c>
      <c r="N32" s="63" t="n">
        <v>23776</v>
      </c>
    </row>
    <row r="35" customFormat="false" ht="13.2" hidden="false" customHeight="true" outlineLevel="0" collapsed="false">
      <c r="A35" s="62"/>
      <c r="B35" s="63" t="s">
        <v>190</v>
      </c>
      <c r="C35" s="62"/>
      <c r="D35" s="64" t="s">
        <v>104</v>
      </c>
      <c r="E35" s="64"/>
      <c r="F35" s="64"/>
      <c r="G35" s="64"/>
      <c r="H35" s="64"/>
      <c r="I35" s="64"/>
      <c r="J35" s="64"/>
      <c r="K35" s="64"/>
      <c r="L35" s="64"/>
      <c r="M35" s="64"/>
      <c r="N35" s="64"/>
    </row>
    <row r="36" customFormat="false" ht="19.8" hidden="false" customHeight="false" outlineLevel="0" collapsed="false">
      <c r="A36" s="62"/>
      <c r="B36" s="63"/>
      <c r="C36" s="62"/>
      <c r="D36" s="65" t="s">
        <v>120</v>
      </c>
      <c r="E36" s="65" t="s">
        <v>121</v>
      </c>
      <c r="F36" s="65" t="s">
        <v>122</v>
      </c>
      <c r="G36" s="65" t="s">
        <v>123</v>
      </c>
      <c r="H36" s="65" t="s">
        <v>124</v>
      </c>
      <c r="I36" s="65" t="s">
        <v>125</v>
      </c>
      <c r="J36" s="65" t="s">
        <v>126</v>
      </c>
      <c r="K36" s="65" t="s">
        <v>127</v>
      </c>
      <c r="L36" s="65" t="s">
        <v>128</v>
      </c>
      <c r="M36" s="65" t="s">
        <v>129</v>
      </c>
      <c r="N36" s="74" t="s">
        <v>137</v>
      </c>
    </row>
    <row r="37" customFormat="false" ht="3" hidden="false" customHeight="true" outlineLevel="0" collapsed="false">
      <c r="A37" s="62"/>
      <c r="B37" s="62"/>
      <c r="C37" s="62"/>
      <c r="D37" s="62"/>
      <c r="E37" s="62"/>
      <c r="F37" s="62"/>
      <c r="G37" s="62"/>
      <c r="H37" s="62"/>
      <c r="I37" s="62"/>
      <c r="J37" s="62"/>
      <c r="K37" s="62"/>
      <c r="L37" s="62"/>
      <c r="M37" s="62"/>
      <c r="N37" s="62"/>
    </row>
    <row r="38" customFormat="false" ht="13.2" hidden="false" customHeight="true" outlineLevel="0" collapsed="false">
      <c r="A38" s="67" t="s">
        <v>257</v>
      </c>
      <c r="B38" s="68" t="s">
        <v>192</v>
      </c>
      <c r="C38" s="62"/>
      <c r="D38" s="69" t="n">
        <v>952</v>
      </c>
      <c r="E38" s="69" t="n">
        <v>9395</v>
      </c>
      <c r="F38" s="69" t="n">
        <v>84</v>
      </c>
      <c r="G38" s="69" t="n">
        <v>1013</v>
      </c>
      <c r="H38" s="69" t="n">
        <v>12193</v>
      </c>
      <c r="I38" s="69" t="n">
        <v>10698</v>
      </c>
      <c r="J38" s="69" t="n">
        <v>3697</v>
      </c>
      <c r="K38" s="69" t="n">
        <v>7384</v>
      </c>
      <c r="L38" s="69" t="n">
        <v>11150</v>
      </c>
      <c r="M38" s="69" t="n">
        <v>10222</v>
      </c>
      <c r="N38" s="64" t="n">
        <v>100686</v>
      </c>
    </row>
    <row r="39" customFormat="false" ht="13.2" hidden="false" customHeight="false" outlineLevel="0" collapsed="false">
      <c r="A39" s="67"/>
      <c r="B39" s="71" t="s">
        <v>193</v>
      </c>
      <c r="C39" s="62"/>
      <c r="D39" s="69" t="n">
        <v>219</v>
      </c>
      <c r="E39" s="69" t="n">
        <v>493</v>
      </c>
      <c r="F39" s="69" t="n">
        <v>4</v>
      </c>
      <c r="G39" s="69" t="n">
        <v>164</v>
      </c>
      <c r="H39" s="69" t="n">
        <v>1923</v>
      </c>
      <c r="I39" s="69" t="n">
        <v>3697</v>
      </c>
      <c r="J39" s="69" t="n">
        <v>245</v>
      </c>
      <c r="K39" s="69" t="n">
        <v>1351</v>
      </c>
      <c r="L39" s="69" t="n">
        <v>970</v>
      </c>
      <c r="M39" s="69" t="n">
        <v>881</v>
      </c>
      <c r="N39" s="64" t="n">
        <v>15962</v>
      </c>
    </row>
    <row r="40" customFormat="false" ht="13.2" hidden="false" customHeight="false" outlineLevel="0" collapsed="false">
      <c r="A40" s="67"/>
      <c r="B40" s="71" t="s">
        <v>194</v>
      </c>
      <c r="C40" s="62"/>
      <c r="D40" s="69" t="n">
        <v>115</v>
      </c>
      <c r="E40" s="69" t="n">
        <v>1228</v>
      </c>
      <c r="F40" s="69" t="n">
        <v>23</v>
      </c>
      <c r="G40" s="69" t="n">
        <v>35</v>
      </c>
      <c r="H40" s="69" t="n">
        <v>7758</v>
      </c>
      <c r="I40" s="69" t="n">
        <v>4662</v>
      </c>
      <c r="J40" s="69" t="n">
        <v>795</v>
      </c>
      <c r="K40" s="69" t="n">
        <v>2136</v>
      </c>
      <c r="L40" s="69" t="n">
        <v>502</v>
      </c>
      <c r="M40" s="69" t="n">
        <v>1164</v>
      </c>
      <c r="N40" s="64" t="n">
        <v>26483</v>
      </c>
    </row>
    <row r="41" customFormat="false" ht="13.2" hidden="false" customHeight="false" outlineLevel="0" collapsed="false">
      <c r="A41" s="67"/>
      <c r="B41" s="71" t="s">
        <v>195</v>
      </c>
      <c r="C41" s="62"/>
      <c r="D41" s="69" t="n">
        <v>61</v>
      </c>
      <c r="E41" s="69" t="n">
        <v>146</v>
      </c>
      <c r="F41" s="69" t="n">
        <v>3</v>
      </c>
      <c r="G41" s="69" t="n">
        <v>16</v>
      </c>
      <c r="H41" s="69" t="n">
        <v>1143</v>
      </c>
      <c r="I41" s="69" t="n">
        <v>945</v>
      </c>
      <c r="J41" s="69" t="n">
        <v>112</v>
      </c>
      <c r="K41" s="69" t="n">
        <v>594</v>
      </c>
      <c r="L41" s="69" t="n">
        <v>283</v>
      </c>
      <c r="M41" s="69" t="n">
        <v>378</v>
      </c>
      <c r="N41" s="64" t="n">
        <v>5979</v>
      </c>
    </row>
    <row r="42" customFormat="false" ht="20.4" hidden="false" customHeight="false" outlineLevel="0" collapsed="false">
      <c r="A42" s="67"/>
      <c r="B42" s="71" t="s">
        <v>196</v>
      </c>
      <c r="C42" s="62"/>
      <c r="D42" s="69" t="n">
        <v>259</v>
      </c>
      <c r="E42" s="69" t="n">
        <v>2214</v>
      </c>
      <c r="F42" s="69" t="n">
        <v>49</v>
      </c>
      <c r="G42" s="69" t="n">
        <v>2</v>
      </c>
      <c r="H42" s="69" t="n">
        <v>8746</v>
      </c>
      <c r="I42" s="69" t="n">
        <v>16185</v>
      </c>
      <c r="J42" s="69" t="n">
        <v>1733</v>
      </c>
      <c r="K42" s="69" t="n">
        <v>3785</v>
      </c>
      <c r="L42" s="69" t="n">
        <v>637</v>
      </c>
      <c r="M42" s="69" t="n">
        <v>1256</v>
      </c>
      <c r="N42" s="64" t="n">
        <v>54946</v>
      </c>
    </row>
    <row r="43" customFormat="false" ht="13.2" hidden="false" customHeight="false" outlineLevel="0" collapsed="false">
      <c r="A43" s="67"/>
      <c r="B43" s="71" t="s">
        <v>197</v>
      </c>
      <c r="C43" s="62"/>
      <c r="D43" s="69" t="n">
        <v>103</v>
      </c>
      <c r="E43" s="69" t="n">
        <v>1419</v>
      </c>
      <c r="F43" s="69" t="n">
        <v>21</v>
      </c>
      <c r="G43" s="69" t="n">
        <v>3</v>
      </c>
      <c r="H43" s="69" t="n">
        <v>5174</v>
      </c>
      <c r="I43" s="69" t="n">
        <v>7924</v>
      </c>
      <c r="J43" s="69" t="n">
        <v>1059</v>
      </c>
      <c r="K43" s="69" t="n">
        <v>1789</v>
      </c>
      <c r="L43" s="69" t="n">
        <v>213</v>
      </c>
      <c r="M43" s="69" t="n">
        <v>641</v>
      </c>
      <c r="N43" s="64" t="n">
        <v>27522</v>
      </c>
    </row>
    <row r="44" customFormat="false" ht="13.2" hidden="false" customHeight="false" outlineLevel="0" collapsed="false">
      <c r="A44" s="67"/>
      <c r="B44" s="71" t="s">
        <v>198</v>
      </c>
      <c r="C44" s="62"/>
      <c r="D44" s="69" t="n">
        <v>1</v>
      </c>
      <c r="E44" s="69" t="n">
        <v>1568</v>
      </c>
      <c r="F44" s="69" t="n">
        <v>6</v>
      </c>
      <c r="G44" s="69" t="n">
        <v>3</v>
      </c>
      <c r="H44" s="69" t="n">
        <v>6339</v>
      </c>
      <c r="I44" s="69" t="n">
        <v>4434</v>
      </c>
      <c r="J44" s="69" t="n">
        <v>54</v>
      </c>
      <c r="K44" s="69" t="n">
        <v>2919</v>
      </c>
      <c r="L44" s="69" t="n">
        <v>121</v>
      </c>
      <c r="M44" s="69" t="n">
        <v>1015</v>
      </c>
      <c r="N44" s="64" t="n">
        <v>22551</v>
      </c>
    </row>
    <row r="45" customFormat="false" ht="13.2" hidden="false" customHeight="false" outlineLevel="0" collapsed="false">
      <c r="A45" s="67"/>
      <c r="B45" s="71" t="s">
        <v>258</v>
      </c>
      <c r="C45" s="62"/>
      <c r="D45" s="69" t="n">
        <v>1</v>
      </c>
      <c r="E45" s="69" t="n">
        <v>8</v>
      </c>
      <c r="F45" s="69" t="n">
        <v>2</v>
      </c>
      <c r="G45" s="69" t="n">
        <v>2</v>
      </c>
      <c r="H45" s="69" t="n">
        <v>4</v>
      </c>
      <c r="I45" s="69" t="n">
        <v>24</v>
      </c>
      <c r="J45" s="69" t="n">
        <v>3</v>
      </c>
      <c r="K45" s="69" t="n">
        <v>13</v>
      </c>
      <c r="L45" s="69" t="n">
        <v>14</v>
      </c>
      <c r="M45" s="69" t="n">
        <v>1</v>
      </c>
      <c r="N45" s="64" t="n">
        <v>123</v>
      </c>
    </row>
    <row r="46" customFormat="false" ht="13.2" hidden="false" customHeight="false" outlineLevel="0" collapsed="false">
      <c r="A46" s="67"/>
      <c r="B46" s="63" t="s">
        <v>217</v>
      </c>
      <c r="C46" s="62"/>
      <c r="D46" s="72" t="n">
        <v>1711</v>
      </c>
      <c r="E46" s="72" t="n">
        <v>16471</v>
      </c>
      <c r="F46" s="72" t="n">
        <v>192</v>
      </c>
      <c r="G46" s="72" t="n">
        <v>1238</v>
      </c>
      <c r="H46" s="72" t="n">
        <v>43280</v>
      </c>
      <c r="I46" s="72" t="n">
        <v>48569</v>
      </c>
      <c r="J46" s="72" t="n">
        <v>7698</v>
      </c>
      <c r="K46" s="72" t="n">
        <v>19971</v>
      </c>
      <c r="L46" s="72" t="n">
        <v>13890</v>
      </c>
      <c r="M46" s="72" t="n">
        <v>15558</v>
      </c>
      <c r="N46" s="63" t="n">
        <v>254252</v>
      </c>
    </row>
    <row r="47" customFormat="false" ht="3" hidden="false" customHeight="true" outlineLevel="0" collapsed="false">
      <c r="A47" s="67"/>
      <c r="B47" s="62"/>
      <c r="C47" s="62"/>
      <c r="D47" s="62"/>
      <c r="E47" s="62"/>
      <c r="F47" s="62"/>
      <c r="G47" s="62"/>
      <c r="H47" s="62"/>
      <c r="I47" s="62"/>
      <c r="J47" s="62"/>
      <c r="K47" s="62"/>
      <c r="L47" s="62"/>
      <c r="M47" s="62"/>
      <c r="N47" s="62"/>
    </row>
    <row r="48" customFormat="false" ht="13.2" hidden="false" customHeight="false" outlineLevel="0" collapsed="false">
      <c r="A48" s="67"/>
      <c r="B48" s="71" t="s">
        <v>201</v>
      </c>
      <c r="C48" s="62"/>
      <c r="D48" s="69" t="n">
        <v>15</v>
      </c>
      <c r="E48" s="69" t="n">
        <v>10</v>
      </c>
      <c r="F48" s="69" t="n">
        <v>2</v>
      </c>
      <c r="G48" s="69" t="n">
        <v>0</v>
      </c>
      <c r="H48" s="69" t="n">
        <v>10</v>
      </c>
      <c r="I48" s="69" t="n">
        <v>67</v>
      </c>
      <c r="J48" s="69" t="n">
        <v>28</v>
      </c>
      <c r="K48" s="69" t="n">
        <v>33</v>
      </c>
      <c r="L48" s="69" t="n">
        <v>34</v>
      </c>
      <c r="M48" s="69" t="n">
        <v>15</v>
      </c>
      <c r="N48" s="64" t="n">
        <v>369</v>
      </c>
    </row>
    <row r="49" customFormat="false" ht="13.2" hidden="false" customHeight="false" outlineLevel="0" collapsed="false">
      <c r="A49" s="67"/>
      <c r="B49" s="71" t="s">
        <v>202</v>
      </c>
      <c r="C49" s="62"/>
      <c r="D49" s="69" t="n">
        <v>466</v>
      </c>
      <c r="E49" s="69" t="n">
        <v>302</v>
      </c>
      <c r="F49" s="69" t="n">
        <v>26</v>
      </c>
      <c r="G49" s="69" t="n">
        <v>139</v>
      </c>
      <c r="H49" s="69" t="n">
        <v>1227</v>
      </c>
      <c r="I49" s="69" t="n">
        <v>7642</v>
      </c>
      <c r="J49" s="69" t="n">
        <v>411</v>
      </c>
      <c r="K49" s="69" t="n">
        <v>2970</v>
      </c>
      <c r="L49" s="69" t="n">
        <v>2402</v>
      </c>
      <c r="M49" s="69" t="n">
        <v>1370</v>
      </c>
      <c r="N49" s="64" t="n">
        <v>27438</v>
      </c>
    </row>
    <row r="50" customFormat="false" ht="13.2" hidden="false" customHeight="false" outlineLevel="0" collapsed="false">
      <c r="A50" s="67"/>
      <c r="B50" s="71" t="s">
        <v>203</v>
      </c>
      <c r="C50" s="62"/>
      <c r="D50" s="69" t="n">
        <v>4</v>
      </c>
      <c r="E50" s="69" t="n">
        <v>1143</v>
      </c>
      <c r="F50" s="69" t="n">
        <v>28</v>
      </c>
      <c r="G50" s="69" t="n">
        <v>0</v>
      </c>
      <c r="H50" s="69" t="n">
        <v>3398</v>
      </c>
      <c r="I50" s="69" t="n">
        <v>2268</v>
      </c>
      <c r="J50" s="69" t="n">
        <v>1125</v>
      </c>
      <c r="K50" s="69" t="n">
        <v>1082</v>
      </c>
      <c r="L50" s="69" t="n">
        <v>28</v>
      </c>
      <c r="M50" s="69" t="n">
        <v>167</v>
      </c>
      <c r="N50" s="64" t="n">
        <v>12000</v>
      </c>
    </row>
    <row r="51" customFormat="false" ht="13.2" hidden="false" customHeight="false" outlineLevel="0" collapsed="false">
      <c r="A51" s="67"/>
      <c r="B51" s="71" t="s">
        <v>204</v>
      </c>
      <c r="C51" s="62"/>
      <c r="D51" s="69" t="n">
        <v>4</v>
      </c>
      <c r="E51" s="69" t="n">
        <v>3</v>
      </c>
      <c r="F51" s="69" t="n">
        <v>0</v>
      </c>
      <c r="G51" s="69" t="n">
        <v>0</v>
      </c>
      <c r="H51" s="69" t="n">
        <v>1</v>
      </c>
      <c r="I51" s="69" t="n">
        <v>48</v>
      </c>
      <c r="J51" s="69" t="n">
        <v>3</v>
      </c>
      <c r="K51" s="69" t="n">
        <v>19</v>
      </c>
      <c r="L51" s="69" t="n">
        <v>17</v>
      </c>
      <c r="M51" s="69" t="n">
        <v>0</v>
      </c>
      <c r="N51" s="64" t="n">
        <v>138</v>
      </c>
    </row>
    <row r="52" customFormat="false" ht="13.2" hidden="false" customHeight="false" outlineLevel="0" collapsed="false">
      <c r="A52" s="67"/>
      <c r="B52" s="63" t="s">
        <v>218</v>
      </c>
      <c r="C52" s="62"/>
      <c r="D52" s="72" t="n">
        <v>489</v>
      </c>
      <c r="E52" s="72" t="n">
        <v>1458</v>
      </c>
      <c r="F52" s="72" t="n">
        <v>56</v>
      </c>
      <c r="G52" s="72" t="n">
        <v>139</v>
      </c>
      <c r="H52" s="72" t="n">
        <v>4636</v>
      </c>
      <c r="I52" s="72" t="n">
        <v>10025</v>
      </c>
      <c r="J52" s="72" t="n">
        <v>1567</v>
      </c>
      <c r="K52" s="72" t="n">
        <v>4104</v>
      </c>
      <c r="L52" s="72" t="n">
        <v>2481</v>
      </c>
      <c r="M52" s="72" t="n">
        <v>1552</v>
      </c>
      <c r="N52" s="63" t="n">
        <v>39945</v>
      </c>
    </row>
    <row r="53" customFormat="false" ht="3" hidden="false" customHeight="true" outlineLevel="0" collapsed="false">
      <c r="A53" s="67"/>
      <c r="B53" s="62"/>
      <c r="C53" s="62"/>
      <c r="D53" s="62"/>
      <c r="E53" s="62"/>
      <c r="F53" s="62"/>
      <c r="G53" s="62"/>
      <c r="H53" s="62"/>
      <c r="I53" s="62"/>
      <c r="J53" s="62"/>
      <c r="K53" s="62"/>
      <c r="L53" s="62"/>
      <c r="M53" s="62"/>
      <c r="N53" s="62"/>
    </row>
    <row r="54" customFormat="false" ht="13.2" hidden="false" customHeight="false" outlineLevel="0" collapsed="false">
      <c r="A54" s="67"/>
      <c r="B54" s="71" t="s">
        <v>206</v>
      </c>
      <c r="C54" s="62"/>
      <c r="D54" s="69" t="n">
        <v>0</v>
      </c>
      <c r="E54" s="69" t="n">
        <v>12</v>
      </c>
      <c r="F54" s="69" t="n">
        <v>0</v>
      </c>
      <c r="G54" s="69" t="n">
        <v>1</v>
      </c>
      <c r="H54" s="69" t="n">
        <v>2</v>
      </c>
      <c r="I54" s="69" t="n">
        <v>3</v>
      </c>
      <c r="J54" s="69" t="n">
        <v>0</v>
      </c>
      <c r="K54" s="69" t="n">
        <v>40</v>
      </c>
      <c r="L54" s="69" t="n">
        <v>8</v>
      </c>
      <c r="M54" s="69" t="n">
        <v>15</v>
      </c>
      <c r="N54" s="64" t="n">
        <v>167</v>
      </c>
    </row>
    <row r="55" customFormat="false" ht="13.2" hidden="false" customHeight="false" outlineLevel="0" collapsed="false">
      <c r="A55" s="67"/>
      <c r="B55" s="71" t="s">
        <v>207</v>
      </c>
      <c r="C55" s="62"/>
      <c r="D55" s="69" t="n">
        <v>23</v>
      </c>
      <c r="E55" s="69" t="n">
        <v>116</v>
      </c>
      <c r="F55" s="69" t="n">
        <v>12</v>
      </c>
      <c r="G55" s="69" t="n">
        <v>17</v>
      </c>
      <c r="H55" s="69" t="n">
        <v>544</v>
      </c>
      <c r="I55" s="69" t="n">
        <v>626</v>
      </c>
      <c r="J55" s="69" t="n">
        <v>85</v>
      </c>
      <c r="K55" s="69" t="n">
        <v>391</v>
      </c>
      <c r="L55" s="69" t="n">
        <v>354</v>
      </c>
      <c r="M55" s="69" t="n">
        <v>452</v>
      </c>
      <c r="N55" s="64" t="n">
        <v>5101</v>
      </c>
    </row>
    <row r="56" customFormat="false" ht="13.2" hidden="false" customHeight="false" outlineLevel="0" collapsed="false">
      <c r="A56" s="67"/>
      <c r="B56" s="71" t="s">
        <v>208</v>
      </c>
      <c r="C56" s="62"/>
      <c r="D56" s="69" t="n">
        <v>7</v>
      </c>
      <c r="E56" s="69" t="n">
        <v>19</v>
      </c>
      <c r="F56" s="69" t="n">
        <v>2</v>
      </c>
      <c r="G56" s="69" t="n">
        <v>10</v>
      </c>
      <c r="H56" s="69" t="n">
        <v>25</v>
      </c>
      <c r="I56" s="69" t="n">
        <v>83</v>
      </c>
      <c r="J56" s="69" t="n">
        <v>80</v>
      </c>
      <c r="K56" s="69" t="n">
        <v>90</v>
      </c>
      <c r="L56" s="69" t="n">
        <v>80</v>
      </c>
      <c r="M56" s="69" t="n">
        <v>34</v>
      </c>
      <c r="N56" s="64" t="n">
        <v>824</v>
      </c>
    </row>
    <row r="57" customFormat="false" ht="13.2" hidden="false" customHeight="false" outlineLevel="0" collapsed="false">
      <c r="A57" s="67"/>
      <c r="B57" s="71" t="s">
        <v>209</v>
      </c>
      <c r="C57" s="62"/>
      <c r="D57" s="69" t="n">
        <v>53</v>
      </c>
      <c r="E57" s="69" t="n">
        <v>36</v>
      </c>
      <c r="F57" s="69" t="n">
        <v>2</v>
      </c>
      <c r="G57" s="69" t="n">
        <v>17</v>
      </c>
      <c r="H57" s="69" t="n">
        <v>165</v>
      </c>
      <c r="I57" s="69" t="n">
        <v>325</v>
      </c>
      <c r="J57" s="69" t="n">
        <v>37</v>
      </c>
      <c r="K57" s="69" t="n">
        <v>156</v>
      </c>
      <c r="L57" s="69" t="n">
        <v>140</v>
      </c>
      <c r="M57" s="69" t="n">
        <v>153</v>
      </c>
      <c r="N57" s="64" t="n">
        <v>1744</v>
      </c>
    </row>
    <row r="58" customFormat="false" ht="13.2" hidden="false" customHeight="false" outlineLevel="0" collapsed="false">
      <c r="A58" s="67"/>
      <c r="B58" s="63" t="s">
        <v>219</v>
      </c>
      <c r="C58" s="62"/>
      <c r="D58" s="72" t="n">
        <v>83</v>
      </c>
      <c r="E58" s="72" t="n">
        <v>183</v>
      </c>
      <c r="F58" s="72" t="n">
        <v>16</v>
      </c>
      <c r="G58" s="72" t="n">
        <v>45</v>
      </c>
      <c r="H58" s="72" t="n">
        <v>736</v>
      </c>
      <c r="I58" s="72" t="n">
        <v>1037</v>
      </c>
      <c r="J58" s="72" t="n">
        <v>202</v>
      </c>
      <c r="K58" s="72" t="n">
        <v>677</v>
      </c>
      <c r="L58" s="72" t="n">
        <v>582</v>
      </c>
      <c r="M58" s="72" t="n">
        <v>654</v>
      </c>
      <c r="N58" s="63" t="n">
        <v>7836</v>
      </c>
    </row>
    <row r="59" customFormat="false" ht="3" hidden="false" customHeight="true" outlineLevel="0" collapsed="false">
      <c r="A59" s="67"/>
      <c r="B59" s="62"/>
      <c r="C59" s="62"/>
      <c r="D59" s="62"/>
      <c r="E59" s="62"/>
      <c r="F59" s="62"/>
      <c r="G59" s="62"/>
      <c r="H59" s="62"/>
      <c r="I59" s="62"/>
      <c r="J59" s="62"/>
      <c r="K59" s="62"/>
      <c r="L59" s="62"/>
      <c r="M59" s="62"/>
      <c r="N59" s="62"/>
    </row>
    <row r="60" customFormat="false" ht="13.2" hidden="false" customHeight="false" outlineLevel="0" collapsed="false">
      <c r="A60" s="67"/>
      <c r="B60" s="73" t="s">
        <v>169</v>
      </c>
      <c r="C60" s="62"/>
      <c r="D60" s="72" t="n">
        <v>2283</v>
      </c>
      <c r="E60" s="72" t="n">
        <v>18112</v>
      </c>
      <c r="F60" s="72" t="n">
        <v>264</v>
      </c>
      <c r="G60" s="72" t="n">
        <v>1422</v>
      </c>
      <c r="H60" s="72" t="n">
        <v>48652</v>
      </c>
      <c r="I60" s="72" t="n">
        <v>59631</v>
      </c>
      <c r="J60" s="72" t="n">
        <v>9467</v>
      </c>
      <c r="K60" s="72" t="n">
        <v>24752</v>
      </c>
      <c r="L60" s="72" t="n">
        <v>16953</v>
      </c>
      <c r="M60" s="72" t="n">
        <v>17764</v>
      </c>
      <c r="N60" s="63" t="n">
        <v>302033</v>
      </c>
    </row>
    <row r="62" s="16" customFormat="true" ht="40.5" hidden="false" customHeight="true" outlineLevel="0" collapsed="false">
      <c r="A62" s="33" t="s">
        <v>259</v>
      </c>
      <c r="B62" s="33"/>
      <c r="C62" s="33"/>
      <c r="D62" s="33"/>
      <c r="E62" s="33"/>
      <c r="F62" s="33"/>
      <c r="G62" s="33"/>
      <c r="H62" s="33"/>
      <c r="I62" s="33"/>
      <c r="J62" s="33"/>
      <c r="K62" s="33"/>
      <c r="L62" s="33"/>
      <c r="M62" s="33"/>
      <c r="N62" s="33"/>
      <c r="O62" s="58"/>
      <c r="P62" s="58"/>
      <c r="Q62" s="58"/>
      <c r="R62" s="58"/>
      <c r="S62" s="58"/>
      <c r="T62" s="58"/>
      <c r="U62" s="58"/>
      <c r="V62" s="58"/>
      <c r="W62" s="58"/>
      <c r="X62" s="58"/>
    </row>
    <row r="63" s="16" customFormat="true" ht="24.75" hidden="false" customHeight="true" outlineLevel="0" collapsed="false">
      <c r="A63" s="60" t="s">
        <v>213</v>
      </c>
      <c r="B63" s="60"/>
      <c r="C63" s="60"/>
      <c r="D63" s="60"/>
      <c r="E63" s="60"/>
      <c r="F63" s="60"/>
      <c r="G63" s="60"/>
      <c r="H63" s="60"/>
      <c r="I63" s="60"/>
      <c r="J63" s="60"/>
      <c r="K63" s="60"/>
      <c r="L63" s="60"/>
      <c r="M63" s="60"/>
      <c r="N63" s="60"/>
      <c r="O63" s="58"/>
      <c r="P63" s="58"/>
      <c r="Q63" s="58"/>
      <c r="R63" s="58"/>
      <c r="S63" s="58"/>
      <c r="T63" s="58"/>
      <c r="U63" s="58"/>
      <c r="V63" s="58"/>
      <c r="W63" s="58"/>
      <c r="X63" s="58"/>
    </row>
    <row r="64" s="16" customFormat="true" ht="29.25" hidden="false" customHeight="true" outlineLevel="0" collapsed="false">
      <c r="A64" s="60" t="s">
        <v>248</v>
      </c>
      <c r="B64" s="60"/>
      <c r="C64" s="60"/>
      <c r="D64" s="60"/>
      <c r="E64" s="60"/>
      <c r="F64" s="60"/>
      <c r="G64" s="60"/>
      <c r="H64" s="60"/>
      <c r="I64" s="60"/>
      <c r="J64" s="60"/>
      <c r="K64" s="60"/>
      <c r="L64" s="60"/>
      <c r="M64" s="60"/>
      <c r="N64" s="60"/>
      <c r="O64" s="58"/>
      <c r="P64" s="58"/>
      <c r="Q64" s="58"/>
      <c r="R64" s="58"/>
      <c r="S64" s="58"/>
      <c r="T64" s="58"/>
      <c r="U64" s="58"/>
      <c r="V64" s="58"/>
      <c r="W64" s="58"/>
      <c r="X64" s="58"/>
    </row>
    <row r="65" s="16" customFormat="true" ht="18" hidden="false" customHeight="true" outlineLevel="0" collapsed="false">
      <c r="A65" s="60" t="s">
        <v>92</v>
      </c>
      <c r="B65" s="60"/>
      <c r="C65" s="60"/>
      <c r="D65" s="60"/>
      <c r="E65" s="60"/>
      <c r="F65" s="60"/>
      <c r="G65" s="60"/>
      <c r="H65" s="60"/>
      <c r="I65" s="60"/>
      <c r="J65" s="60"/>
      <c r="K65" s="60"/>
      <c r="L65" s="60"/>
      <c r="M65" s="60"/>
      <c r="N65" s="60"/>
      <c r="O65" s="58"/>
      <c r="P65" s="58"/>
      <c r="Q65" s="58"/>
      <c r="R65" s="58"/>
      <c r="S65" s="58"/>
      <c r="T65" s="58"/>
      <c r="U65" s="58"/>
      <c r="V65" s="58"/>
      <c r="W65" s="58"/>
      <c r="X65" s="58"/>
    </row>
  </sheetData>
  <mergeCells count="12">
    <mergeCell ref="A1:N1"/>
    <mergeCell ref="A2:N2"/>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X6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N1"/>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14" min="4" style="16" width="11.32"/>
    <col collapsed="false" customWidth="false" hidden="false" outlineLevel="0" max="257" min="15" style="16" width="11.43"/>
  </cols>
  <sheetData>
    <row r="1" customFormat="false" ht="25.5" hidden="false" customHeight="true" outlineLevel="0" collapsed="false">
      <c r="A1" s="61" t="s">
        <v>265</v>
      </c>
      <c r="B1" s="61"/>
      <c r="C1" s="61"/>
      <c r="D1" s="61"/>
      <c r="E1" s="61"/>
      <c r="F1" s="61"/>
      <c r="G1" s="61"/>
      <c r="H1" s="61"/>
      <c r="I1" s="61"/>
      <c r="J1" s="61"/>
      <c r="K1" s="61"/>
      <c r="L1" s="61"/>
      <c r="M1" s="61"/>
      <c r="N1" s="61"/>
    </row>
    <row r="2" customFormat="false" ht="18.75" hidden="false" customHeight="true" outlineLevel="0" collapsed="false">
      <c r="A2" s="18" t="s">
        <v>58</v>
      </c>
      <c r="B2" s="18"/>
      <c r="C2" s="18"/>
      <c r="D2" s="18"/>
      <c r="E2" s="18"/>
      <c r="F2" s="18"/>
      <c r="G2" s="18"/>
      <c r="H2" s="18"/>
      <c r="I2" s="18"/>
      <c r="J2" s="18"/>
      <c r="K2" s="18"/>
      <c r="L2" s="18"/>
      <c r="M2" s="18"/>
      <c r="N2" s="18"/>
    </row>
    <row r="3" customFormat="false" ht="10.2" hidden="false" customHeight="false" outlineLevel="0" collapsed="false">
      <c r="A3" s="19"/>
      <c r="B3" s="19"/>
      <c r="C3" s="19"/>
      <c r="D3" s="19"/>
      <c r="E3" s="19"/>
      <c r="F3" s="19"/>
      <c r="G3" s="19"/>
      <c r="H3" s="19"/>
      <c r="I3" s="19"/>
      <c r="J3" s="19"/>
      <c r="K3" s="19"/>
      <c r="L3" s="19"/>
      <c r="M3" s="19"/>
      <c r="N3" s="19"/>
    </row>
    <row r="7" customFormat="false" ht="13.2" hidden="false" customHeight="true" outlineLevel="0" collapsed="false">
      <c r="A7" s="62"/>
      <c r="B7" s="63" t="s">
        <v>190</v>
      </c>
      <c r="C7" s="62"/>
      <c r="D7" s="64" t="s">
        <v>104</v>
      </c>
      <c r="E7" s="64"/>
      <c r="F7" s="64"/>
      <c r="G7" s="64"/>
      <c r="H7" s="64"/>
      <c r="I7" s="64"/>
      <c r="J7" s="64"/>
      <c r="K7" s="64"/>
      <c r="L7" s="64"/>
      <c r="M7" s="64"/>
      <c r="N7" s="64"/>
    </row>
    <row r="8" customFormat="false" ht="33" hidden="false" customHeight="false" outlineLevel="0" collapsed="false">
      <c r="A8" s="62"/>
      <c r="B8" s="63"/>
      <c r="C8" s="62"/>
      <c r="D8" s="65" t="s">
        <v>109</v>
      </c>
      <c r="E8" s="65" t="s">
        <v>110</v>
      </c>
      <c r="F8" s="65" t="s">
        <v>111</v>
      </c>
      <c r="G8" s="65" t="s">
        <v>112</v>
      </c>
      <c r="H8" s="65" t="s">
        <v>113</v>
      </c>
      <c r="I8" s="65" t="s">
        <v>114</v>
      </c>
      <c r="J8" s="65" t="s">
        <v>115</v>
      </c>
      <c r="K8" s="65" t="s">
        <v>116</v>
      </c>
      <c r="L8" s="65" t="s">
        <v>117</v>
      </c>
      <c r="M8" s="65" t="s">
        <v>118</v>
      </c>
      <c r="N8" s="66" t="s">
        <v>119</v>
      </c>
    </row>
    <row r="9" customFormat="false" ht="3" hidden="false" customHeight="true" outlineLevel="0" collapsed="false">
      <c r="A9" s="62"/>
      <c r="B9" s="62"/>
      <c r="C9" s="62"/>
      <c r="D9" s="62"/>
      <c r="E9" s="62"/>
      <c r="F9" s="62"/>
      <c r="G9" s="62"/>
      <c r="H9" s="62"/>
      <c r="I9" s="62"/>
      <c r="J9" s="62"/>
      <c r="K9" s="62"/>
      <c r="L9" s="62"/>
      <c r="M9" s="62"/>
      <c r="N9" s="62"/>
    </row>
    <row r="10" customFormat="false" ht="13.2" hidden="false" customHeight="true" outlineLevel="0" collapsed="false">
      <c r="A10" s="67" t="s">
        <v>261</v>
      </c>
      <c r="B10" s="68" t="s">
        <v>192</v>
      </c>
      <c r="C10" s="62"/>
      <c r="D10" s="69" t="n">
        <v>645</v>
      </c>
      <c r="E10" s="69" t="n">
        <v>1582</v>
      </c>
      <c r="F10" s="69" t="n">
        <v>2616</v>
      </c>
      <c r="G10" s="69" t="n">
        <v>112</v>
      </c>
      <c r="H10" s="69" t="n">
        <v>6</v>
      </c>
      <c r="I10" s="69" t="n">
        <v>1445</v>
      </c>
      <c r="J10" s="69" t="n">
        <v>35</v>
      </c>
      <c r="K10" s="69" t="n">
        <v>3945</v>
      </c>
      <c r="L10" s="69" t="n">
        <v>319</v>
      </c>
      <c r="M10" s="69" t="n">
        <v>2448</v>
      </c>
      <c r="N10" s="70" t="n">
        <v>14604</v>
      </c>
    </row>
    <row r="11" customFormat="false" ht="13.2" hidden="false" customHeight="false" outlineLevel="0" collapsed="false">
      <c r="A11" s="67"/>
      <c r="B11" s="71" t="s">
        <v>193</v>
      </c>
      <c r="C11" s="62"/>
      <c r="D11" s="69" t="n">
        <v>93</v>
      </c>
      <c r="E11" s="69" t="n">
        <v>234</v>
      </c>
      <c r="F11" s="69" t="n">
        <v>1423</v>
      </c>
      <c r="G11" s="69" t="n">
        <v>13</v>
      </c>
      <c r="H11" s="69" t="n">
        <v>0</v>
      </c>
      <c r="I11" s="69" t="n">
        <v>334</v>
      </c>
      <c r="J11" s="69" t="n">
        <v>4</v>
      </c>
      <c r="K11" s="69" t="n">
        <v>281</v>
      </c>
      <c r="L11" s="69" t="n">
        <v>59</v>
      </c>
      <c r="M11" s="69" t="n">
        <v>142</v>
      </c>
      <c r="N11" s="70" t="n">
        <v>369</v>
      </c>
    </row>
    <row r="12" customFormat="false" ht="13.2" hidden="false" customHeight="false" outlineLevel="0" collapsed="false">
      <c r="A12" s="67"/>
      <c r="B12" s="71" t="s">
        <v>194</v>
      </c>
      <c r="C12" s="62"/>
      <c r="D12" s="69" t="n">
        <v>1904</v>
      </c>
      <c r="E12" s="69" t="n">
        <v>979</v>
      </c>
      <c r="F12" s="69" t="n">
        <v>3072</v>
      </c>
      <c r="G12" s="69" t="n">
        <v>389</v>
      </c>
      <c r="H12" s="69" t="n">
        <v>13</v>
      </c>
      <c r="I12" s="69" t="n">
        <v>10114</v>
      </c>
      <c r="J12" s="69" t="n">
        <v>12</v>
      </c>
      <c r="K12" s="69" t="n">
        <v>2697</v>
      </c>
      <c r="L12" s="69" t="n">
        <v>218</v>
      </c>
      <c r="M12" s="69" t="n">
        <v>340</v>
      </c>
      <c r="N12" s="70" t="n">
        <v>2645</v>
      </c>
    </row>
    <row r="13" customFormat="false" ht="13.2" hidden="false" customHeight="false" outlineLevel="0" collapsed="false">
      <c r="A13" s="67"/>
      <c r="B13" s="71" t="s">
        <v>195</v>
      </c>
      <c r="C13" s="62"/>
      <c r="D13" s="69" t="n">
        <v>142</v>
      </c>
      <c r="E13" s="69" t="n">
        <v>230</v>
      </c>
      <c r="F13" s="69" t="n">
        <v>622</v>
      </c>
      <c r="G13" s="69" t="n">
        <v>55</v>
      </c>
      <c r="H13" s="69" t="n">
        <v>0</v>
      </c>
      <c r="I13" s="69" t="n">
        <v>154</v>
      </c>
      <c r="J13" s="69" t="n">
        <v>0</v>
      </c>
      <c r="K13" s="69" t="n">
        <v>1189</v>
      </c>
      <c r="L13" s="69" t="n">
        <v>48</v>
      </c>
      <c r="M13" s="69" t="n">
        <v>72</v>
      </c>
      <c r="N13" s="70" t="n">
        <v>1262</v>
      </c>
    </row>
    <row r="14" customFormat="false" ht="20.4" hidden="false" customHeight="false" outlineLevel="0" collapsed="false">
      <c r="A14" s="67"/>
      <c r="B14" s="71" t="s">
        <v>196</v>
      </c>
      <c r="C14" s="62"/>
      <c r="D14" s="69" t="n">
        <v>1259</v>
      </c>
      <c r="E14" s="69" t="n">
        <v>1041</v>
      </c>
      <c r="F14" s="69" t="n">
        <v>5236</v>
      </c>
      <c r="G14" s="69" t="n">
        <v>446</v>
      </c>
      <c r="H14" s="69" t="n">
        <v>6</v>
      </c>
      <c r="I14" s="69" t="n">
        <v>2863</v>
      </c>
      <c r="J14" s="69" t="n">
        <v>18</v>
      </c>
      <c r="K14" s="69" t="n">
        <v>2019</v>
      </c>
      <c r="L14" s="69" t="n">
        <v>130</v>
      </c>
      <c r="M14" s="69" t="n">
        <v>613</v>
      </c>
      <c r="N14" s="70" t="n">
        <v>10944</v>
      </c>
    </row>
    <row r="15" customFormat="false" ht="13.2" hidden="false" customHeight="false" outlineLevel="0" collapsed="false">
      <c r="A15" s="67"/>
      <c r="B15" s="71" t="s">
        <v>197</v>
      </c>
      <c r="C15" s="62"/>
      <c r="D15" s="69" t="n">
        <v>599</v>
      </c>
      <c r="E15" s="69" t="n">
        <v>324</v>
      </c>
      <c r="F15" s="69" t="n">
        <v>3303</v>
      </c>
      <c r="G15" s="69" t="n">
        <v>147</v>
      </c>
      <c r="H15" s="69" t="n">
        <v>8</v>
      </c>
      <c r="I15" s="69" t="n">
        <v>585</v>
      </c>
      <c r="J15" s="69" t="n">
        <v>3</v>
      </c>
      <c r="K15" s="69" t="n">
        <v>703</v>
      </c>
      <c r="L15" s="69" t="n">
        <v>74</v>
      </c>
      <c r="M15" s="69" t="n">
        <v>384</v>
      </c>
      <c r="N15" s="70" t="n">
        <v>6300</v>
      </c>
    </row>
    <row r="16" customFormat="false" ht="13.2" hidden="false" customHeight="false" outlineLevel="0" collapsed="false">
      <c r="A16" s="67"/>
      <c r="B16" s="71" t="s">
        <v>198</v>
      </c>
      <c r="C16" s="62"/>
      <c r="D16" s="69" t="n">
        <v>2332</v>
      </c>
      <c r="E16" s="69" t="n">
        <v>122</v>
      </c>
      <c r="F16" s="69" t="n">
        <v>3627</v>
      </c>
      <c r="G16" s="69" t="n">
        <v>364</v>
      </c>
      <c r="H16" s="69" t="n">
        <v>0</v>
      </c>
      <c r="I16" s="69" t="n">
        <v>90</v>
      </c>
      <c r="J16" s="69" t="n">
        <v>0</v>
      </c>
      <c r="K16" s="69" t="n">
        <v>2589</v>
      </c>
      <c r="L16" s="69" t="n">
        <v>44</v>
      </c>
      <c r="M16" s="69" t="n">
        <v>0</v>
      </c>
      <c r="N16" s="70" t="n">
        <v>448</v>
      </c>
    </row>
    <row r="17" customFormat="false" ht="13.2" hidden="false" customHeight="false" outlineLevel="0" collapsed="false">
      <c r="A17" s="67"/>
      <c r="B17" s="71" t="s">
        <v>258</v>
      </c>
      <c r="C17" s="62"/>
      <c r="D17" s="69" t="n">
        <v>1214</v>
      </c>
      <c r="E17" s="69" t="n">
        <v>2258</v>
      </c>
      <c r="F17" s="69" t="n">
        <v>19780</v>
      </c>
      <c r="G17" s="69" t="n">
        <v>38</v>
      </c>
      <c r="H17" s="69" t="n">
        <v>20</v>
      </c>
      <c r="I17" s="69" t="n">
        <v>5201</v>
      </c>
      <c r="J17" s="69" t="n">
        <v>14</v>
      </c>
      <c r="K17" s="69" t="n">
        <v>4889</v>
      </c>
      <c r="L17" s="69" t="n">
        <v>170</v>
      </c>
      <c r="M17" s="69" t="n">
        <v>272</v>
      </c>
      <c r="N17" s="70" t="n">
        <v>1683</v>
      </c>
    </row>
    <row r="18" customFormat="false" ht="13.2" hidden="false" customHeight="false" outlineLevel="0" collapsed="false">
      <c r="A18" s="67"/>
      <c r="B18" s="63" t="s">
        <v>217</v>
      </c>
      <c r="C18" s="62"/>
      <c r="D18" s="72" t="n">
        <v>8188</v>
      </c>
      <c r="E18" s="72" t="n">
        <v>6770</v>
      </c>
      <c r="F18" s="72" t="n">
        <v>39679</v>
      </c>
      <c r="G18" s="72" t="n">
        <v>1564</v>
      </c>
      <c r="H18" s="72" t="n">
        <v>53</v>
      </c>
      <c r="I18" s="72" t="n">
        <v>20786</v>
      </c>
      <c r="J18" s="72" t="n">
        <v>86</v>
      </c>
      <c r="K18" s="72" t="n">
        <v>18312</v>
      </c>
      <c r="L18" s="72" t="n">
        <v>1062</v>
      </c>
      <c r="M18" s="72" t="n">
        <v>4271</v>
      </c>
      <c r="N18" s="63" t="n">
        <v>38255</v>
      </c>
    </row>
    <row r="19" customFormat="false" ht="3" hidden="false" customHeight="true" outlineLevel="0" collapsed="false">
      <c r="A19" s="67"/>
      <c r="B19" s="62"/>
      <c r="C19" s="62"/>
      <c r="D19" s="62"/>
      <c r="E19" s="62"/>
      <c r="F19" s="62"/>
      <c r="G19" s="62"/>
      <c r="H19" s="62"/>
      <c r="I19" s="62"/>
      <c r="J19" s="62"/>
      <c r="K19" s="62"/>
      <c r="L19" s="62"/>
      <c r="M19" s="62"/>
      <c r="N19" s="62"/>
    </row>
    <row r="20" customFormat="false" ht="13.2" hidden="false" customHeight="false" outlineLevel="0" collapsed="false">
      <c r="A20" s="67"/>
      <c r="B20" s="71" t="s">
        <v>201</v>
      </c>
      <c r="C20" s="62"/>
      <c r="D20" s="69" t="n">
        <v>5216</v>
      </c>
      <c r="E20" s="69" t="n">
        <v>6177</v>
      </c>
      <c r="F20" s="69" t="n">
        <v>48108</v>
      </c>
      <c r="G20" s="69" t="n">
        <v>455</v>
      </c>
      <c r="H20" s="69" t="n">
        <v>59</v>
      </c>
      <c r="I20" s="69" t="n">
        <v>13260</v>
      </c>
      <c r="J20" s="69" t="n">
        <v>378</v>
      </c>
      <c r="K20" s="69" t="n">
        <v>16952</v>
      </c>
      <c r="L20" s="69" t="n">
        <v>705</v>
      </c>
      <c r="M20" s="69" t="n">
        <v>3392</v>
      </c>
      <c r="N20" s="70" t="n">
        <v>3585</v>
      </c>
    </row>
    <row r="21" customFormat="false" ht="13.2" hidden="false" customHeight="false" outlineLevel="0" collapsed="false">
      <c r="A21" s="67"/>
      <c r="B21" s="71" t="s">
        <v>202</v>
      </c>
      <c r="C21" s="62"/>
      <c r="D21" s="69" t="n">
        <v>880</v>
      </c>
      <c r="E21" s="69" t="n">
        <v>2090</v>
      </c>
      <c r="F21" s="69" t="n">
        <v>5240</v>
      </c>
      <c r="G21" s="69" t="n">
        <v>305</v>
      </c>
      <c r="H21" s="69" t="n">
        <v>8</v>
      </c>
      <c r="I21" s="69" t="n">
        <v>3534</v>
      </c>
      <c r="J21" s="69" t="n">
        <v>129</v>
      </c>
      <c r="K21" s="69" t="n">
        <v>6150</v>
      </c>
      <c r="L21" s="69" t="n">
        <v>469</v>
      </c>
      <c r="M21" s="69" t="n">
        <v>387</v>
      </c>
      <c r="N21" s="70" t="n">
        <v>513</v>
      </c>
    </row>
    <row r="22" customFormat="false" ht="13.2" hidden="false" customHeight="false" outlineLevel="0" collapsed="false">
      <c r="A22" s="67"/>
      <c r="B22" s="71" t="s">
        <v>203</v>
      </c>
      <c r="C22" s="62"/>
      <c r="D22" s="69" t="n">
        <v>520</v>
      </c>
      <c r="E22" s="69" t="n">
        <v>231</v>
      </c>
      <c r="F22" s="69" t="n">
        <v>10108</v>
      </c>
      <c r="G22" s="69" t="n">
        <v>247</v>
      </c>
      <c r="H22" s="69" t="n">
        <v>524</v>
      </c>
      <c r="I22" s="69" t="n">
        <v>1714</v>
      </c>
      <c r="J22" s="69" t="n">
        <v>1</v>
      </c>
      <c r="K22" s="69" t="n">
        <v>4454</v>
      </c>
      <c r="L22" s="69" t="n">
        <v>63</v>
      </c>
      <c r="M22" s="69" t="n">
        <v>220</v>
      </c>
      <c r="N22" s="70" t="n">
        <v>350</v>
      </c>
    </row>
    <row r="23" customFormat="false" ht="13.2" hidden="false" customHeight="false" outlineLevel="0" collapsed="false">
      <c r="A23" s="67"/>
      <c r="B23" s="71" t="s">
        <v>204</v>
      </c>
      <c r="C23" s="62"/>
      <c r="D23" s="69" t="n">
        <v>570</v>
      </c>
      <c r="E23" s="69" t="n">
        <v>29</v>
      </c>
      <c r="F23" s="69" t="n">
        <v>400</v>
      </c>
      <c r="G23" s="69" t="n">
        <v>0</v>
      </c>
      <c r="H23" s="69" t="n">
        <v>2</v>
      </c>
      <c r="I23" s="69" t="n">
        <v>270</v>
      </c>
      <c r="J23" s="69" t="n">
        <v>3</v>
      </c>
      <c r="K23" s="69" t="n">
        <v>60</v>
      </c>
      <c r="L23" s="69" t="n">
        <v>10</v>
      </c>
      <c r="M23" s="69" t="n">
        <v>14</v>
      </c>
      <c r="N23" s="70" t="n">
        <v>453</v>
      </c>
    </row>
    <row r="24" customFormat="false" ht="13.2" hidden="false" customHeight="false" outlineLevel="0" collapsed="false">
      <c r="A24" s="67"/>
      <c r="B24" s="63" t="s">
        <v>218</v>
      </c>
      <c r="C24" s="62"/>
      <c r="D24" s="72" t="n">
        <v>7186</v>
      </c>
      <c r="E24" s="72" t="n">
        <v>8527</v>
      </c>
      <c r="F24" s="72" t="n">
        <v>63856</v>
      </c>
      <c r="G24" s="72" t="n">
        <v>1007</v>
      </c>
      <c r="H24" s="72" t="n">
        <v>593</v>
      </c>
      <c r="I24" s="72" t="n">
        <v>18778</v>
      </c>
      <c r="J24" s="72" t="n">
        <v>511</v>
      </c>
      <c r="K24" s="72" t="n">
        <v>27616</v>
      </c>
      <c r="L24" s="72" t="n">
        <v>1247</v>
      </c>
      <c r="M24" s="72" t="n">
        <v>4013</v>
      </c>
      <c r="N24" s="63" t="n">
        <v>4901</v>
      </c>
    </row>
    <row r="25" customFormat="false" ht="3" hidden="false" customHeight="true" outlineLevel="0" collapsed="false">
      <c r="A25" s="67"/>
      <c r="B25" s="62"/>
      <c r="C25" s="62"/>
      <c r="D25" s="62"/>
      <c r="E25" s="62"/>
      <c r="F25" s="62"/>
      <c r="G25" s="62"/>
      <c r="H25" s="62"/>
      <c r="I25" s="62"/>
      <c r="J25" s="62"/>
      <c r="K25" s="62"/>
      <c r="L25" s="62"/>
      <c r="M25" s="62"/>
      <c r="N25" s="62"/>
    </row>
    <row r="26" customFormat="false" ht="13.2" hidden="false" customHeight="false" outlineLevel="0" collapsed="false">
      <c r="A26" s="67"/>
      <c r="B26" s="71" t="s">
        <v>206</v>
      </c>
      <c r="C26" s="62"/>
      <c r="D26" s="69" t="n">
        <v>30</v>
      </c>
      <c r="E26" s="69" t="n">
        <v>400</v>
      </c>
      <c r="F26" s="69" t="n">
        <v>258</v>
      </c>
      <c r="G26" s="69" t="n">
        <v>5</v>
      </c>
      <c r="H26" s="69" t="n">
        <v>0</v>
      </c>
      <c r="I26" s="69" t="n">
        <v>95</v>
      </c>
      <c r="J26" s="69" t="n">
        <v>2</v>
      </c>
      <c r="K26" s="69" t="n">
        <v>95</v>
      </c>
      <c r="L26" s="69" t="n">
        <v>179</v>
      </c>
      <c r="M26" s="69" t="n">
        <v>226</v>
      </c>
      <c r="N26" s="70" t="n">
        <v>122</v>
      </c>
    </row>
    <row r="27" customFormat="false" ht="13.2" hidden="false" customHeight="false" outlineLevel="0" collapsed="false">
      <c r="A27" s="67"/>
      <c r="B27" s="71" t="s">
        <v>207</v>
      </c>
      <c r="C27" s="62"/>
      <c r="D27" s="69" t="n">
        <v>735</v>
      </c>
      <c r="E27" s="69" t="n">
        <v>3514</v>
      </c>
      <c r="F27" s="69" t="n">
        <v>7250</v>
      </c>
      <c r="G27" s="69" t="n">
        <v>469</v>
      </c>
      <c r="H27" s="69" t="n">
        <v>43</v>
      </c>
      <c r="I27" s="69" t="n">
        <v>2281</v>
      </c>
      <c r="J27" s="69" t="n">
        <v>116</v>
      </c>
      <c r="K27" s="69" t="n">
        <v>5149</v>
      </c>
      <c r="L27" s="69" t="n">
        <v>567</v>
      </c>
      <c r="M27" s="69" t="n">
        <v>1214</v>
      </c>
      <c r="N27" s="70" t="n">
        <v>1529</v>
      </c>
    </row>
    <row r="28" customFormat="false" ht="13.2" hidden="false" customHeight="false" outlineLevel="0" collapsed="false">
      <c r="A28" s="67"/>
      <c r="B28" s="71" t="s">
        <v>208</v>
      </c>
      <c r="C28" s="62"/>
      <c r="D28" s="69" t="n">
        <v>33</v>
      </c>
      <c r="E28" s="69" t="n">
        <v>106</v>
      </c>
      <c r="F28" s="69" t="n">
        <v>83</v>
      </c>
      <c r="G28" s="69" t="n">
        <v>1</v>
      </c>
      <c r="H28" s="69" t="n">
        <v>0</v>
      </c>
      <c r="I28" s="69" t="n">
        <v>610</v>
      </c>
      <c r="J28" s="69" t="n">
        <v>0</v>
      </c>
      <c r="K28" s="69" t="n">
        <v>157</v>
      </c>
      <c r="L28" s="69" t="n">
        <v>495</v>
      </c>
      <c r="M28" s="69" t="n">
        <v>152</v>
      </c>
      <c r="N28" s="70" t="n">
        <v>46</v>
      </c>
    </row>
    <row r="29" customFormat="false" ht="13.2" hidden="false" customHeight="false" outlineLevel="0" collapsed="false">
      <c r="A29" s="67"/>
      <c r="B29" s="71" t="s">
        <v>209</v>
      </c>
      <c r="C29" s="62"/>
      <c r="D29" s="69" t="n">
        <v>8</v>
      </c>
      <c r="E29" s="69" t="n">
        <v>26</v>
      </c>
      <c r="F29" s="69" t="n">
        <v>145</v>
      </c>
      <c r="G29" s="69" t="n">
        <v>0</v>
      </c>
      <c r="H29" s="69" t="n">
        <v>0</v>
      </c>
      <c r="I29" s="69" t="n">
        <v>22</v>
      </c>
      <c r="J29" s="69" t="n">
        <v>0</v>
      </c>
      <c r="K29" s="69" t="n">
        <v>14</v>
      </c>
      <c r="L29" s="69" t="n">
        <v>1</v>
      </c>
      <c r="M29" s="69" t="n">
        <v>5</v>
      </c>
      <c r="N29" s="70" t="n">
        <v>28</v>
      </c>
    </row>
    <row r="30" customFormat="false" ht="13.2" hidden="false" customHeight="false" outlineLevel="0" collapsed="false">
      <c r="A30" s="67"/>
      <c r="B30" s="63" t="s">
        <v>219</v>
      </c>
      <c r="C30" s="62"/>
      <c r="D30" s="72" t="n">
        <v>806</v>
      </c>
      <c r="E30" s="72" t="n">
        <v>4046</v>
      </c>
      <c r="F30" s="72" t="n">
        <v>7736</v>
      </c>
      <c r="G30" s="72" t="n">
        <v>475</v>
      </c>
      <c r="H30" s="72" t="n">
        <v>43</v>
      </c>
      <c r="I30" s="72" t="n">
        <v>3008</v>
      </c>
      <c r="J30" s="72" t="n">
        <v>118</v>
      </c>
      <c r="K30" s="72" t="n">
        <v>5415</v>
      </c>
      <c r="L30" s="72" t="n">
        <v>1242</v>
      </c>
      <c r="M30" s="72" t="n">
        <v>1597</v>
      </c>
      <c r="N30" s="63" t="n">
        <v>1725</v>
      </c>
    </row>
    <row r="31" customFormat="false" ht="3" hidden="false" customHeight="true" outlineLevel="0" collapsed="false">
      <c r="A31" s="67"/>
      <c r="B31" s="62"/>
      <c r="C31" s="62"/>
      <c r="D31" s="62"/>
      <c r="E31" s="62"/>
      <c r="F31" s="62"/>
      <c r="G31" s="62"/>
      <c r="H31" s="62"/>
      <c r="I31" s="62"/>
      <c r="J31" s="62"/>
      <c r="K31" s="62"/>
      <c r="L31" s="62"/>
      <c r="M31" s="62"/>
      <c r="N31" s="62"/>
    </row>
    <row r="32" customFormat="false" ht="13.2" hidden="false" customHeight="false" outlineLevel="0" collapsed="false">
      <c r="A32" s="67"/>
      <c r="B32" s="73" t="s">
        <v>169</v>
      </c>
      <c r="C32" s="62"/>
      <c r="D32" s="72" t="n">
        <v>16180</v>
      </c>
      <c r="E32" s="72" t="n">
        <v>19343</v>
      </c>
      <c r="F32" s="72" t="n">
        <v>111271</v>
      </c>
      <c r="G32" s="72" t="n">
        <v>3046</v>
      </c>
      <c r="H32" s="72" t="n">
        <v>689</v>
      </c>
      <c r="I32" s="72" t="n">
        <v>42572</v>
      </c>
      <c r="J32" s="72" t="n">
        <v>715</v>
      </c>
      <c r="K32" s="72" t="n">
        <v>51343</v>
      </c>
      <c r="L32" s="72" t="n">
        <v>3551</v>
      </c>
      <c r="M32" s="72" t="n">
        <v>9881</v>
      </c>
      <c r="N32" s="63" t="n">
        <v>44881</v>
      </c>
    </row>
    <row r="35" customFormat="false" ht="13.2" hidden="false" customHeight="true" outlineLevel="0" collapsed="false">
      <c r="A35" s="62"/>
      <c r="B35" s="63" t="s">
        <v>190</v>
      </c>
      <c r="C35" s="62"/>
      <c r="D35" s="64" t="s">
        <v>104</v>
      </c>
      <c r="E35" s="64"/>
      <c r="F35" s="64"/>
      <c r="G35" s="64"/>
      <c r="H35" s="64"/>
      <c r="I35" s="64"/>
      <c r="J35" s="64"/>
      <c r="K35" s="64"/>
      <c r="L35" s="64"/>
      <c r="M35" s="64"/>
      <c r="N35" s="64"/>
    </row>
    <row r="36" customFormat="false" ht="19.8" hidden="false" customHeight="false" outlineLevel="0" collapsed="false">
      <c r="A36" s="62"/>
      <c r="B36" s="63"/>
      <c r="C36" s="62"/>
      <c r="D36" s="65" t="s">
        <v>120</v>
      </c>
      <c r="E36" s="65" t="s">
        <v>121</v>
      </c>
      <c r="F36" s="65" t="s">
        <v>122</v>
      </c>
      <c r="G36" s="65" t="s">
        <v>123</v>
      </c>
      <c r="H36" s="65" t="s">
        <v>124</v>
      </c>
      <c r="I36" s="65" t="s">
        <v>125</v>
      </c>
      <c r="J36" s="65" t="s">
        <v>126</v>
      </c>
      <c r="K36" s="65" t="s">
        <v>127</v>
      </c>
      <c r="L36" s="65" t="s">
        <v>128</v>
      </c>
      <c r="M36" s="65" t="s">
        <v>129</v>
      </c>
      <c r="N36" s="74" t="s">
        <v>137</v>
      </c>
    </row>
    <row r="37" customFormat="false" ht="3" hidden="false" customHeight="true" outlineLevel="0" collapsed="false">
      <c r="A37" s="62"/>
      <c r="B37" s="62"/>
      <c r="C37" s="62"/>
      <c r="D37" s="62"/>
      <c r="E37" s="62"/>
      <c r="F37" s="62"/>
      <c r="G37" s="62"/>
      <c r="H37" s="62"/>
      <c r="I37" s="62"/>
      <c r="J37" s="62"/>
      <c r="K37" s="62"/>
      <c r="L37" s="62"/>
      <c r="M37" s="62"/>
      <c r="N37" s="62"/>
    </row>
    <row r="38" customFormat="false" ht="13.2" hidden="false" customHeight="true" outlineLevel="0" collapsed="false">
      <c r="A38" s="67" t="s">
        <v>261</v>
      </c>
      <c r="B38" s="68" t="s">
        <v>192</v>
      </c>
      <c r="C38" s="62"/>
      <c r="D38" s="69" t="n">
        <v>1766</v>
      </c>
      <c r="E38" s="69" t="n">
        <v>48250</v>
      </c>
      <c r="F38" s="69" t="n">
        <v>659</v>
      </c>
      <c r="G38" s="69" t="n">
        <v>297</v>
      </c>
      <c r="H38" s="69" t="n">
        <v>1864</v>
      </c>
      <c r="I38" s="69" t="n">
        <v>19477</v>
      </c>
      <c r="J38" s="69" t="n">
        <v>3153</v>
      </c>
      <c r="K38" s="69" t="n">
        <v>2250</v>
      </c>
      <c r="L38" s="69" t="n">
        <v>2350</v>
      </c>
      <c r="M38" s="69" t="n">
        <v>1405</v>
      </c>
      <c r="N38" s="64" t="n">
        <v>109228</v>
      </c>
    </row>
    <row r="39" customFormat="false" ht="13.2" hidden="false" customHeight="false" outlineLevel="0" collapsed="false">
      <c r="A39" s="67"/>
      <c r="B39" s="71" t="s">
        <v>193</v>
      </c>
      <c r="C39" s="62"/>
      <c r="D39" s="69" t="n">
        <v>419</v>
      </c>
      <c r="E39" s="69" t="n">
        <v>108</v>
      </c>
      <c r="F39" s="69" t="n">
        <v>12</v>
      </c>
      <c r="G39" s="69" t="n">
        <v>83</v>
      </c>
      <c r="H39" s="69" t="n">
        <v>257</v>
      </c>
      <c r="I39" s="69" t="n">
        <v>1357</v>
      </c>
      <c r="J39" s="69" t="n">
        <v>84</v>
      </c>
      <c r="K39" s="69" t="n">
        <v>412</v>
      </c>
      <c r="L39" s="69" t="n">
        <v>259</v>
      </c>
      <c r="M39" s="69" t="n">
        <v>130</v>
      </c>
      <c r="N39" s="64" t="n">
        <v>6073</v>
      </c>
    </row>
    <row r="40" customFormat="false" ht="13.2" hidden="false" customHeight="false" outlineLevel="0" collapsed="false">
      <c r="A40" s="67"/>
      <c r="B40" s="71" t="s">
        <v>194</v>
      </c>
      <c r="C40" s="62"/>
      <c r="D40" s="69" t="n">
        <v>1007</v>
      </c>
      <c r="E40" s="69" t="n">
        <v>2626</v>
      </c>
      <c r="F40" s="69" t="n">
        <v>320</v>
      </c>
      <c r="G40" s="69" t="n">
        <v>85</v>
      </c>
      <c r="H40" s="69" t="n">
        <v>937</v>
      </c>
      <c r="I40" s="69" t="n">
        <v>3436</v>
      </c>
      <c r="J40" s="69" t="n">
        <v>527</v>
      </c>
      <c r="K40" s="69" t="n">
        <v>1320</v>
      </c>
      <c r="L40" s="69" t="n">
        <v>129</v>
      </c>
      <c r="M40" s="69" t="n">
        <v>217</v>
      </c>
      <c r="N40" s="64" t="n">
        <v>32987</v>
      </c>
    </row>
    <row r="41" customFormat="false" ht="13.2" hidden="false" customHeight="false" outlineLevel="0" collapsed="false">
      <c r="A41" s="67"/>
      <c r="B41" s="71" t="s">
        <v>195</v>
      </c>
      <c r="C41" s="62"/>
      <c r="D41" s="69" t="n">
        <v>197</v>
      </c>
      <c r="E41" s="69" t="n">
        <v>81</v>
      </c>
      <c r="F41" s="69" t="n">
        <v>32</v>
      </c>
      <c r="G41" s="69" t="n">
        <v>59</v>
      </c>
      <c r="H41" s="69" t="n">
        <v>329</v>
      </c>
      <c r="I41" s="69" t="n">
        <v>714</v>
      </c>
      <c r="J41" s="69" t="n">
        <v>126</v>
      </c>
      <c r="K41" s="69" t="n">
        <v>291</v>
      </c>
      <c r="L41" s="69" t="n">
        <v>102</v>
      </c>
      <c r="M41" s="69" t="n">
        <v>115</v>
      </c>
      <c r="N41" s="64" t="n">
        <v>5820</v>
      </c>
    </row>
    <row r="42" customFormat="false" ht="20.4" hidden="false" customHeight="false" outlineLevel="0" collapsed="false">
      <c r="A42" s="67"/>
      <c r="B42" s="71" t="s">
        <v>196</v>
      </c>
      <c r="C42" s="62"/>
      <c r="D42" s="69" t="n">
        <v>807</v>
      </c>
      <c r="E42" s="69" t="n">
        <v>686</v>
      </c>
      <c r="F42" s="69" t="n">
        <v>119</v>
      </c>
      <c r="G42" s="69" t="n">
        <v>4</v>
      </c>
      <c r="H42" s="69" t="n">
        <v>1576</v>
      </c>
      <c r="I42" s="69" t="n">
        <v>8605</v>
      </c>
      <c r="J42" s="69" t="n">
        <v>924</v>
      </c>
      <c r="K42" s="69" t="n">
        <v>1658</v>
      </c>
      <c r="L42" s="69" t="n">
        <v>41</v>
      </c>
      <c r="M42" s="69" t="n">
        <v>157</v>
      </c>
      <c r="N42" s="64" t="n">
        <v>39152</v>
      </c>
    </row>
    <row r="43" customFormat="false" ht="13.2" hidden="false" customHeight="false" outlineLevel="0" collapsed="false">
      <c r="A43" s="67"/>
      <c r="B43" s="71" t="s">
        <v>197</v>
      </c>
      <c r="C43" s="62"/>
      <c r="D43" s="69" t="n">
        <v>312</v>
      </c>
      <c r="E43" s="69" t="n">
        <v>675</v>
      </c>
      <c r="F43" s="69" t="n">
        <v>51</v>
      </c>
      <c r="G43" s="69" t="n">
        <v>1</v>
      </c>
      <c r="H43" s="69" t="n">
        <v>1282</v>
      </c>
      <c r="I43" s="69" t="n">
        <v>5388</v>
      </c>
      <c r="J43" s="69" t="n">
        <v>465</v>
      </c>
      <c r="K43" s="69" t="n">
        <v>1260</v>
      </c>
      <c r="L43" s="69" t="n">
        <v>41</v>
      </c>
      <c r="M43" s="69" t="n">
        <v>138</v>
      </c>
      <c r="N43" s="64" t="n">
        <v>22043</v>
      </c>
    </row>
    <row r="44" customFormat="false" ht="13.2" hidden="false" customHeight="false" outlineLevel="0" collapsed="false">
      <c r="A44" s="67"/>
      <c r="B44" s="71" t="s">
        <v>198</v>
      </c>
      <c r="C44" s="62"/>
      <c r="D44" s="69" t="n">
        <v>4</v>
      </c>
      <c r="E44" s="69" t="n">
        <v>584</v>
      </c>
      <c r="F44" s="69" t="n">
        <v>31</v>
      </c>
      <c r="G44" s="69" t="n">
        <v>1</v>
      </c>
      <c r="H44" s="69" t="n">
        <v>1346</v>
      </c>
      <c r="I44" s="69" t="n">
        <v>2133</v>
      </c>
      <c r="J44" s="69" t="n">
        <v>86</v>
      </c>
      <c r="K44" s="69" t="n">
        <v>2176</v>
      </c>
      <c r="L44" s="69" t="n">
        <v>19</v>
      </c>
      <c r="M44" s="69" t="n">
        <v>214</v>
      </c>
      <c r="N44" s="64" t="n">
        <v>16210</v>
      </c>
    </row>
    <row r="45" customFormat="false" ht="13.2" hidden="false" customHeight="false" outlineLevel="0" collapsed="false">
      <c r="A45" s="67"/>
      <c r="B45" s="71" t="s">
        <v>258</v>
      </c>
      <c r="C45" s="62"/>
      <c r="D45" s="69" t="n">
        <v>1049</v>
      </c>
      <c r="E45" s="69" t="n">
        <v>3829</v>
      </c>
      <c r="F45" s="69" t="n">
        <v>6582</v>
      </c>
      <c r="G45" s="69" t="n">
        <v>10</v>
      </c>
      <c r="H45" s="69" t="n">
        <v>557</v>
      </c>
      <c r="I45" s="69" t="n">
        <v>4632</v>
      </c>
      <c r="J45" s="69" t="n">
        <v>2469</v>
      </c>
      <c r="K45" s="69" t="n">
        <v>2792</v>
      </c>
      <c r="L45" s="69" t="n">
        <v>21</v>
      </c>
      <c r="M45" s="69" t="n">
        <v>50</v>
      </c>
      <c r="N45" s="64" t="n">
        <v>57530</v>
      </c>
    </row>
    <row r="46" customFormat="false" ht="13.2" hidden="false" customHeight="false" outlineLevel="0" collapsed="false">
      <c r="A46" s="67"/>
      <c r="B46" s="63" t="s">
        <v>217</v>
      </c>
      <c r="C46" s="62"/>
      <c r="D46" s="72" t="n">
        <v>5561</v>
      </c>
      <c r="E46" s="72" t="n">
        <v>56839</v>
      </c>
      <c r="F46" s="72" t="n">
        <v>7806</v>
      </c>
      <c r="G46" s="72" t="n">
        <v>540</v>
      </c>
      <c r="H46" s="72" t="n">
        <v>8148</v>
      </c>
      <c r="I46" s="72" t="n">
        <v>45742</v>
      </c>
      <c r="J46" s="72" t="n">
        <v>7834</v>
      </c>
      <c r="K46" s="72" t="n">
        <v>12159</v>
      </c>
      <c r="L46" s="72" t="n">
        <v>2962</v>
      </c>
      <c r="M46" s="72" t="n">
        <v>2426</v>
      </c>
      <c r="N46" s="63" t="n">
        <v>289043</v>
      </c>
    </row>
    <row r="47" customFormat="false" ht="3" hidden="false" customHeight="true" outlineLevel="0" collapsed="false">
      <c r="A47" s="67"/>
      <c r="B47" s="62"/>
      <c r="C47" s="62"/>
      <c r="D47" s="62"/>
      <c r="E47" s="62"/>
      <c r="F47" s="62"/>
      <c r="G47" s="62"/>
      <c r="H47" s="62"/>
      <c r="I47" s="62"/>
      <c r="J47" s="62"/>
      <c r="K47" s="62"/>
      <c r="L47" s="62"/>
      <c r="M47" s="62"/>
      <c r="N47" s="62"/>
    </row>
    <row r="48" customFormat="false" ht="13.2" hidden="false" customHeight="false" outlineLevel="0" collapsed="false">
      <c r="A48" s="67"/>
      <c r="B48" s="71" t="s">
        <v>201</v>
      </c>
      <c r="C48" s="62"/>
      <c r="D48" s="69" t="n">
        <v>10023</v>
      </c>
      <c r="E48" s="69" t="n">
        <v>6547</v>
      </c>
      <c r="F48" s="69" t="n">
        <v>5891</v>
      </c>
      <c r="G48" s="69" t="n">
        <v>79</v>
      </c>
      <c r="H48" s="69" t="n">
        <v>7162</v>
      </c>
      <c r="I48" s="69" t="n">
        <v>41626</v>
      </c>
      <c r="J48" s="69" t="n">
        <v>6264</v>
      </c>
      <c r="K48" s="69" t="n">
        <v>12019</v>
      </c>
      <c r="L48" s="69" t="n">
        <v>1913</v>
      </c>
      <c r="M48" s="69" t="n">
        <v>3283</v>
      </c>
      <c r="N48" s="64" t="n">
        <v>193094</v>
      </c>
    </row>
    <row r="49" customFormat="false" ht="13.2" hidden="false" customHeight="false" outlineLevel="0" collapsed="false">
      <c r="A49" s="67"/>
      <c r="B49" s="71" t="s">
        <v>202</v>
      </c>
      <c r="C49" s="62"/>
      <c r="D49" s="69" t="n">
        <v>1156</v>
      </c>
      <c r="E49" s="69" t="n">
        <v>442</v>
      </c>
      <c r="F49" s="69" t="n">
        <v>314</v>
      </c>
      <c r="G49" s="69" t="n">
        <v>136</v>
      </c>
      <c r="H49" s="69" t="n">
        <v>1158</v>
      </c>
      <c r="I49" s="69" t="n">
        <v>4748</v>
      </c>
      <c r="J49" s="69" t="n">
        <v>381</v>
      </c>
      <c r="K49" s="69" t="n">
        <v>2043</v>
      </c>
      <c r="L49" s="69" t="n">
        <v>687</v>
      </c>
      <c r="M49" s="69" t="n">
        <v>564</v>
      </c>
      <c r="N49" s="64" t="n">
        <v>31334</v>
      </c>
    </row>
    <row r="50" customFormat="false" ht="13.2" hidden="false" customHeight="false" outlineLevel="0" collapsed="false">
      <c r="A50" s="67"/>
      <c r="B50" s="71" t="s">
        <v>203</v>
      </c>
      <c r="C50" s="62"/>
      <c r="D50" s="69" t="n">
        <v>16</v>
      </c>
      <c r="E50" s="69" t="n">
        <v>14203</v>
      </c>
      <c r="F50" s="69" t="n">
        <v>368</v>
      </c>
      <c r="G50" s="69" t="n">
        <v>0</v>
      </c>
      <c r="H50" s="69" t="n">
        <v>2130</v>
      </c>
      <c r="I50" s="69" t="n">
        <v>11342</v>
      </c>
      <c r="J50" s="69" t="n">
        <v>3112</v>
      </c>
      <c r="K50" s="69" t="n">
        <v>3402</v>
      </c>
      <c r="L50" s="69" t="n">
        <v>12</v>
      </c>
      <c r="M50" s="69" t="n">
        <v>27</v>
      </c>
      <c r="N50" s="64" t="n">
        <v>53044</v>
      </c>
    </row>
    <row r="51" customFormat="false" ht="13.2" hidden="false" customHeight="false" outlineLevel="0" collapsed="false">
      <c r="A51" s="67"/>
      <c r="B51" s="71" t="s">
        <v>204</v>
      </c>
      <c r="C51" s="62"/>
      <c r="D51" s="69" t="n">
        <v>554</v>
      </c>
      <c r="E51" s="69" t="n">
        <v>384</v>
      </c>
      <c r="F51" s="69" t="n">
        <v>369</v>
      </c>
      <c r="G51" s="69" t="n">
        <v>4</v>
      </c>
      <c r="H51" s="69" t="n">
        <v>19</v>
      </c>
      <c r="I51" s="69" t="n">
        <v>726</v>
      </c>
      <c r="J51" s="69" t="n">
        <v>311</v>
      </c>
      <c r="K51" s="69" t="n">
        <v>191</v>
      </c>
      <c r="L51" s="69" t="n">
        <v>3</v>
      </c>
      <c r="M51" s="69" t="n">
        <v>10</v>
      </c>
      <c r="N51" s="64" t="n">
        <v>4382</v>
      </c>
    </row>
    <row r="52" customFormat="false" ht="13.2" hidden="false" customHeight="false" outlineLevel="0" collapsed="false">
      <c r="A52" s="67"/>
      <c r="B52" s="63" t="s">
        <v>218</v>
      </c>
      <c r="C52" s="62"/>
      <c r="D52" s="72" t="n">
        <v>11749</v>
      </c>
      <c r="E52" s="72" t="n">
        <v>21576</v>
      </c>
      <c r="F52" s="72" t="n">
        <v>6942</v>
      </c>
      <c r="G52" s="72" t="n">
        <v>219</v>
      </c>
      <c r="H52" s="72" t="n">
        <v>10469</v>
      </c>
      <c r="I52" s="72" t="n">
        <v>58442</v>
      </c>
      <c r="J52" s="72" t="n">
        <v>10068</v>
      </c>
      <c r="K52" s="72" t="n">
        <v>17655</v>
      </c>
      <c r="L52" s="72" t="n">
        <v>2615</v>
      </c>
      <c r="M52" s="72" t="n">
        <v>3884</v>
      </c>
      <c r="N52" s="63" t="n">
        <v>281854</v>
      </c>
    </row>
    <row r="53" customFormat="false" ht="3" hidden="false" customHeight="true" outlineLevel="0" collapsed="false">
      <c r="A53" s="67"/>
      <c r="B53" s="62"/>
      <c r="C53" s="62"/>
      <c r="D53" s="62"/>
      <c r="E53" s="62"/>
      <c r="F53" s="62"/>
      <c r="G53" s="62"/>
      <c r="H53" s="62"/>
      <c r="I53" s="62"/>
      <c r="J53" s="62"/>
      <c r="K53" s="62"/>
      <c r="L53" s="62"/>
      <c r="M53" s="62"/>
      <c r="N53" s="62"/>
    </row>
    <row r="54" customFormat="false" ht="13.2" hidden="false" customHeight="false" outlineLevel="0" collapsed="false">
      <c r="A54" s="67"/>
      <c r="B54" s="71" t="s">
        <v>206</v>
      </c>
      <c r="C54" s="62"/>
      <c r="D54" s="69" t="n">
        <v>56</v>
      </c>
      <c r="E54" s="69" t="n">
        <v>231</v>
      </c>
      <c r="F54" s="69" t="n">
        <v>278</v>
      </c>
      <c r="G54" s="69" t="n">
        <v>13</v>
      </c>
      <c r="H54" s="69" t="n">
        <v>163</v>
      </c>
      <c r="I54" s="69" t="n">
        <v>619</v>
      </c>
      <c r="J54" s="69" t="n">
        <v>117</v>
      </c>
      <c r="K54" s="69" t="n">
        <v>313</v>
      </c>
      <c r="L54" s="69" t="n">
        <v>160</v>
      </c>
      <c r="M54" s="69" t="n">
        <v>315</v>
      </c>
      <c r="N54" s="64" t="n">
        <v>3677</v>
      </c>
    </row>
    <row r="55" customFormat="false" ht="13.2" hidden="false" customHeight="false" outlineLevel="0" collapsed="false">
      <c r="A55" s="67"/>
      <c r="B55" s="71" t="s">
        <v>207</v>
      </c>
      <c r="C55" s="62"/>
      <c r="D55" s="69" t="n">
        <v>2684</v>
      </c>
      <c r="E55" s="69" t="n">
        <v>1851</v>
      </c>
      <c r="F55" s="69" t="n">
        <v>1422</v>
      </c>
      <c r="G55" s="69" t="n">
        <v>213</v>
      </c>
      <c r="H55" s="69" t="n">
        <v>1941</v>
      </c>
      <c r="I55" s="69" t="n">
        <v>6445</v>
      </c>
      <c r="J55" s="69" t="n">
        <v>1593</v>
      </c>
      <c r="K55" s="69" t="n">
        <v>2234</v>
      </c>
      <c r="L55" s="69" t="n">
        <v>691</v>
      </c>
      <c r="M55" s="69" t="n">
        <v>1165</v>
      </c>
      <c r="N55" s="64" t="n">
        <v>43106</v>
      </c>
    </row>
    <row r="56" customFormat="false" ht="13.2" hidden="false" customHeight="false" outlineLevel="0" collapsed="false">
      <c r="A56" s="67"/>
      <c r="B56" s="71" t="s">
        <v>208</v>
      </c>
      <c r="C56" s="62"/>
      <c r="D56" s="69" t="n">
        <v>54</v>
      </c>
      <c r="E56" s="69" t="n">
        <v>179</v>
      </c>
      <c r="F56" s="69" t="n">
        <v>41</v>
      </c>
      <c r="G56" s="69" t="n">
        <v>4</v>
      </c>
      <c r="H56" s="69" t="n">
        <v>27</v>
      </c>
      <c r="I56" s="69" t="n">
        <v>116</v>
      </c>
      <c r="J56" s="69" t="n">
        <v>291</v>
      </c>
      <c r="K56" s="69" t="n">
        <v>74</v>
      </c>
      <c r="L56" s="69" t="n">
        <v>106</v>
      </c>
      <c r="M56" s="69" t="n">
        <v>22</v>
      </c>
      <c r="N56" s="64" t="n">
        <v>2597</v>
      </c>
    </row>
    <row r="57" customFormat="false" ht="13.2" hidden="false" customHeight="false" outlineLevel="0" collapsed="false">
      <c r="A57" s="67"/>
      <c r="B57" s="71" t="s">
        <v>209</v>
      </c>
      <c r="C57" s="62"/>
      <c r="D57" s="69" t="n">
        <v>57</v>
      </c>
      <c r="E57" s="69" t="n">
        <v>9</v>
      </c>
      <c r="F57" s="69" t="n">
        <v>2</v>
      </c>
      <c r="G57" s="69" t="n">
        <v>4</v>
      </c>
      <c r="H57" s="69" t="n">
        <v>50</v>
      </c>
      <c r="I57" s="69" t="n">
        <v>104</v>
      </c>
      <c r="J57" s="69" t="n">
        <v>9</v>
      </c>
      <c r="K57" s="69" t="n">
        <v>42</v>
      </c>
      <c r="L57" s="69" t="n">
        <v>9</v>
      </c>
      <c r="M57" s="69" t="n">
        <v>10</v>
      </c>
      <c r="N57" s="64" t="n">
        <v>545</v>
      </c>
    </row>
    <row r="58" customFormat="false" ht="13.2" hidden="false" customHeight="false" outlineLevel="0" collapsed="false">
      <c r="A58" s="67"/>
      <c r="B58" s="63" t="s">
        <v>219</v>
      </c>
      <c r="C58" s="62"/>
      <c r="D58" s="72" t="n">
        <v>2851</v>
      </c>
      <c r="E58" s="72" t="n">
        <v>2270</v>
      </c>
      <c r="F58" s="72" t="n">
        <v>1743</v>
      </c>
      <c r="G58" s="72" t="n">
        <v>234</v>
      </c>
      <c r="H58" s="72" t="n">
        <v>2181</v>
      </c>
      <c r="I58" s="72" t="n">
        <v>7284</v>
      </c>
      <c r="J58" s="72" t="n">
        <v>2010</v>
      </c>
      <c r="K58" s="72" t="n">
        <v>2663</v>
      </c>
      <c r="L58" s="72" t="n">
        <v>966</v>
      </c>
      <c r="M58" s="72" t="n">
        <v>1512</v>
      </c>
      <c r="N58" s="63" t="n">
        <v>49925</v>
      </c>
    </row>
    <row r="59" customFormat="false" ht="3" hidden="false" customHeight="true" outlineLevel="0" collapsed="false">
      <c r="A59" s="67"/>
      <c r="B59" s="62"/>
      <c r="C59" s="62"/>
      <c r="D59" s="62"/>
      <c r="E59" s="62"/>
      <c r="F59" s="62"/>
      <c r="G59" s="62"/>
      <c r="H59" s="62"/>
      <c r="I59" s="62"/>
      <c r="J59" s="62"/>
      <c r="K59" s="62"/>
      <c r="L59" s="62"/>
      <c r="M59" s="62"/>
      <c r="N59" s="62"/>
    </row>
    <row r="60" customFormat="false" ht="13.2" hidden="false" customHeight="false" outlineLevel="0" collapsed="false">
      <c r="A60" s="67"/>
      <c r="B60" s="73" t="s">
        <v>169</v>
      </c>
      <c r="C60" s="62"/>
      <c r="D60" s="72" t="n">
        <v>20161</v>
      </c>
      <c r="E60" s="72" t="n">
        <v>80685</v>
      </c>
      <c r="F60" s="72" t="n">
        <v>16491</v>
      </c>
      <c r="G60" s="72" t="n">
        <v>993</v>
      </c>
      <c r="H60" s="72" t="n">
        <v>20798</v>
      </c>
      <c r="I60" s="72" t="n">
        <v>111468</v>
      </c>
      <c r="J60" s="72" t="n">
        <v>19912</v>
      </c>
      <c r="K60" s="72" t="n">
        <v>32477</v>
      </c>
      <c r="L60" s="72" t="n">
        <v>6543</v>
      </c>
      <c r="M60" s="72" t="n">
        <v>7822</v>
      </c>
      <c r="N60" s="63" t="n">
        <v>620822</v>
      </c>
    </row>
    <row r="62" s="16" customFormat="true" ht="35.25" hidden="false" customHeight="true" outlineLevel="0" collapsed="false">
      <c r="A62" s="33" t="s">
        <v>262</v>
      </c>
      <c r="B62" s="33"/>
      <c r="C62" s="33"/>
      <c r="D62" s="33"/>
      <c r="E62" s="33"/>
      <c r="F62" s="33"/>
      <c r="G62" s="33"/>
      <c r="H62" s="33"/>
      <c r="I62" s="33"/>
      <c r="J62" s="33"/>
      <c r="K62" s="33"/>
      <c r="L62" s="33"/>
      <c r="M62" s="33"/>
      <c r="N62" s="33"/>
      <c r="O62" s="58"/>
      <c r="P62" s="58"/>
      <c r="Q62" s="58"/>
      <c r="R62" s="58"/>
      <c r="S62" s="58"/>
      <c r="T62" s="58"/>
      <c r="U62" s="58"/>
      <c r="V62" s="58"/>
      <c r="W62" s="58"/>
      <c r="X62" s="58"/>
    </row>
    <row r="63" s="16" customFormat="true" ht="30" hidden="false" customHeight="true" outlineLevel="0" collapsed="false">
      <c r="A63" s="60" t="s">
        <v>263</v>
      </c>
      <c r="B63" s="60"/>
      <c r="C63" s="60"/>
      <c r="D63" s="60"/>
      <c r="E63" s="60"/>
      <c r="F63" s="60"/>
      <c r="G63" s="60"/>
      <c r="H63" s="60"/>
      <c r="I63" s="60"/>
      <c r="J63" s="60"/>
      <c r="K63" s="60"/>
      <c r="L63" s="60"/>
      <c r="M63" s="60"/>
      <c r="N63" s="60"/>
      <c r="O63" s="58"/>
      <c r="P63" s="58"/>
      <c r="Q63" s="58"/>
      <c r="R63" s="58"/>
      <c r="S63" s="58"/>
      <c r="T63" s="58"/>
      <c r="U63" s="58"/>
      <c r="V63" s="58"/>
      <c r="W63" s="58"/>
      <c r="X63" s="58"/>
    </row>
    <row r="64" s="16" customFormat="true" ht="26.25" hidden="false" customHeight="true" outlineLevel="0" collapsed="false">
      <c r="A64" s="60" t="s">
        <v>248</v>
      </c>
      <c r="B64" s="60"/>
      <c r="C64" s="60"/>
      <c r="D64" s="60"/>
      <c r="E64" s="60"/>
      <c r="F64" s="60"/>
      <c r="G64" s="60"/>
      <c r="H64" s="60"/>
      <c r="I64" s="60"/>
      <c r="J64" s="60"/>
      <c r="K64" s="60"/>
      <c r="L64" s="60"/>
      <c r="M64" s="60"/>
      <c r="N64" s="60"/>
      <c r="O64" s="58"/>
      <c r="P64" s="58"/>
      <c r="Q64" s="58"/>
      <c r="R64" s="58"/>
      <c r="S64" s="58"/>
      <c r="T64" s="58"/>
      <c r="U64" s="58"/>
      <c r="V64" s="58"/>
      <c r="W64" s="58"/>
      <c r="X64" s="58"/>
    </row>
    <row r="65" s="16" customFormat="true" ht="19.5" hidden="false" customHeight="true" outlineLevel="0" collapsed="false">
      <c r="A65" s="60" t="s">
        <v>92</v>
      </c>
      <c r="B65" s="60"/>
      <c r="C65" s="60"/>
      <c r="D65" s="60"/>
      <c r="E65" s="60"/>
      <c r="F65" s="60"/>
      <c r="G65" s="60"/>
      <c r="H65" s="60"/>
      <c r="I65" s="60"/>
      <c r="J65" s="60"/>
      <c r="K65" s="60"/>
      <c r="L65" s="60"/>
      <c r="M65" s="60"/>
      <c r="N65" s="60"/>
      <c r="O65" s="58"/>
      <c r="P65" s="58"/>
      <c r="Q65" s="58"/>
      <c r="R65" s="58"/>
      <c r="S65" s="58"/>
      <c r="T65" s="58"/>
      <c r="U65" s="58"/>
      <c r="V65" s="58"/>
      <c r="W65" s="58"/>
      <c r="X65" s="58"/>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V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N1"/>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13" min="4" style="16" width="11.32"/>
    <col collapsed="false" customWidth="true" hidden="false" outlineLevel="0" max="14" min="14" style="16" width="8.87"/>
    <col collapsed="false" customWidth="false" hidden="false" outlineLevel="0" max="257" min="15" style="16" width="11.43"/>
  </cols>
  <sheetData>
    <row r="1" customFormat="false" ht="25.5" hidden="false" customHeight="true" outlineLevel="0" collapsed="false">
      <c r="A1" s="17" t="s">
        <v>266</v>
      </c>
      <c r="B1" s="17"/>
      <c r="C1" s="17"/>
      <c r="D1" s="17"/>
      <c r="E1" s="17"/>
      <c r="F1" s="17"/>
      <c r="G1" s="17"/>
      <c r="H1" s="17"/>
      <c r="I1" s="17"/>
      <c r="J1" s="17"/>
      <c r="K1" s="17"/>
      <c r="L1" s="17"/>
      <c r="M1" s="17"/>
      <c r="N1" s="17"/>
    </row>
    <row r="2" customFormat="false" ht="18.75" hidden="false" customHeight="true" outlineLevel="0" collapsed="false">
      <c r="A2" s="18" t="s">
        <v>58</v>
      </c>
      <c r="B2" s="18"/>
      <c r="C2" s="18"/>
      <c r="D2" s="18"/>
      <c r="E2" s="18"/>
      <c r="F2" s="18"/>
      <c r="G2" s="18"/>
      <c r="H2" s="18"/>
      <c r="I2" s="18"/>
      <c r="J2" s="18"/>
      <c r="K2" s="18"/>
      <c r="L2" s="18"/>
      <c r="M2" s="18"/>
      <c r="N2" s="18"/>
    </row>
    <row r="3" customFormat="false" ht="10.2" hidden="false" customHeight="false" outlineLevel="0" collapsed="false">
      <c r="A3" s="19"/>
      <c r="B3" s="19"/>
      <c r="C3" s="19"/>
      <c r="D3" s="19"/>
      <c r="E3" s="19"/>
      <c r="F3" s="19"/>
      <c r="G3" s="19"/>
      <c r="H3" s="19"/>
      <c r="I3" s="19"/>
      <c r="J3" s="19"/>
      <c r="K3" s="19"/>
      <c r="L3" s="19"/>
      <c r="M3" s="19"/>
      <c r="N3" s="19"/>
    </row>
    <row r="7" customFormat="false" ht="22.5" hidden="false" customHeight="true" outlineLevel="0" collapsed="false">
      <c r="B7" s="20" t="s">
        <v>190</v>
      </c>
      <c r="D7" s="21" t="s">
        <v>104</v>
      </c>
      <c r="E7" s="21"/>
      <c r="F7" s="21"/>
      <c r="G7" s="21"/>
      <c r="H7" s="21"/>
      <c r="I7" s="21"/>
      <c r="J7" s="21"/>
      <c r="K7" s="21"/>
      <c r="L7" s="21"/>
      <c r="M7" s="21"/>
      <c r="N7" s="21"/>
    </row>
    <row r="8" customFormat="false" ht="33" hidden="false" customHeight="false" outlineLevel="0" collapsed="false">
      <c r="B8" s="20"/>
      <c r="D8" s="75" t="s">
        <v>109</v>
      </c>
      <c r="E8" s="75" t="s">
        <v>110</v>
      </c>
      <c r="F8" s="75" t="s">
        <v>111</v>
      </c>
      <c r="G8" s="75" t="s">
        <v>112</v>
      </c>
      <c r="H8" s="75" t="s">
        <v>113</v>
      </c>
      <c r="I8" s="75" t="s">
        <v>114</v>
      </c>
      <c r="J8" s="75" t="s">
        <v>115</v>
      </c>
      <c r="K8" s="75" t="s">
        <v>116</v>
      </c>
      <c r="L8" s="75" t="s">
        <v>117</v>
      </c>
      <c r="M8" s="75" t="s">
        <v>118</v>
      </c>
      <c r="N8" s="76" t="s">
        <v>119</v>
      </c>
    </row>
    <row r="9" customFormat="false" ht="3" hidden="false" customHeight="true" outlineLevel="0" collapsed="false"/>
    <row r="10" customFormat="false" ht="10.2" hidden="false" customHeight="true" outlineLevel="0" collapsed="false">
      <c r="A10" s="36" t="s">
        <v>267</v>
      </c>
      <c r="B10" s="37" t="s">
        <v>192</v>
      </c>
      <c r="D10" s="24" t="n">
        <v>0</v>
      </c>
      <c r="E10" s="24" t="n">
        <v>0</v>
      </c>
      <c r="F10" s="24" t="n">
        <v>0</v>
      </c>
      <c r="G10" s="24" t="n">
        <v>0</v>
      </c>
      <c r="H10" s="24" t="n">
        <v>0</v>
      </c>
      <c r="I10" s="24" t="n">
        <v>0</v>
      </c>
      <c r="J10" s="24" t="n">
        <v>0</v>
      </c>
      <c r="K10" s="24" t="n">
        <v>0</v>
      </c>
      <c r="L10" s="24" t="n">
        <v>0</v>
      </c>
      <c r="M10" s="24" t="n">
        <v>0</v>
      </c>
      <c r="N10" s="38" t="n">
        <v>0</v>
      </c>
    </row>
    <row r="11" customFormat="false" ht="10.2" hidden="false" customHeight="false" outlineLevel="0" collapsed="false">
      <c r="A11" s="36"/>
      <c r="B11" s="34" t="s">
        <v>193</v>
      </c>
      <c r="D11" s="24" t="n">
        <v>0</v>
      </c>
      <c r="E11" s="24" t="n">
        <v>0</v>
      </c>
      <c r="F11" s="24" t="n">
        <v>0</v>
      </c>
      <c r="G11" s="24" t="n">
        <v>0</v>
      </c>
      <c r="H11" s="24" t="n">
        <v>0</v>
      </c>
      <c r="I11" s="24" t="n">
        <v>0</v>
      </c>
      <c r="J11" s="24" t="n">
        <v>0</v>
      </c>
      <c r="K11" s="24" t="n">
        <v>0</v>
      </c>
      <c r="L11" s="24" t="n">
        <v>0</v>
      </c>
      <c r="M11" s="24" t="n">
        <v>0</v>
      </c>
      <c r="N11" s="38" t="n">
        <v>0</v>
      </c>
    </row>
    <row r="12" customFormat="false" ht="10.2" hidden="false" customHeight="false" outlineLevel="0" collapsed="false">
      <c r="A12" s="36"/>
      <c r="B12" s="34" t="s">
        <v>194</v>
      </c>
      <c r="D12" s="24" t="n">
        <v>301</v>
      </c>
      <c r="E12" s="24" t="n">
        <v>91</v>
      </c>
      <c r="F12" s="24" t="n">
        <v>247</v>
      </c>
      <c r="G12" s="24" t="n">
        <v>322</v>
      </c>
      <c r="H12" s="24" t="n">
        <v>0</v>
      </c>
      <c r="I12" s="24" t="n">
        <v>72</v>
      </c>
      <c r="J12" s="24" t="n">
        <v>31</v>
      </c>
      <c r="K12" s="24" t="n">
        <v>226</v>
      </c>
      <c r="L12" s="24" t="n">
        <v>47</v>
      </c>
      <c r="M12" s="24" t="n">
        <v>60</v>
      </c>
      <c r="N12" s="38" t="n">
        <v>291</v>
      </c>
    </row>
    <row r="13" customFormat="false" ht="10.2" hidden="false" customHeight="false" outlineLevel="0" collapsed="false">
      <c r="A13" s="36"/>
      <c r="B13" s="34" t="s">
        <v>195</v>
      </c>
      <c r="D13" s="24" t="n">
        <v>0</v>
      </c>
      <c r="E13" s="24" t="n">
        <v>0</v>
      </c>
      <c r="F13" s="24" t="n">
        <v>0</v>
      </c>
      <c r="G13" s="24" t="n">
        <v>0</v>
      </c>
      <c r="H13" s="24" t="n">
        <v>0</v>
      </c>
      <c r="I13" s="24" t="n">
        <v>0</v>
      </c>
      <c r="J13" s="24" t="n">
        <v>0</v>
      </c>
      <c r="K13" s="24" t="n">
        <v>0</v>
      </c>
      <c r="L13" s="24" t="n">
        <v>0</v>
      </c>
      <c r="M13" s="24" t="n">
        <v>0</v>
      </c>
      <c r="N13" s="38" t="n">
        <v>0</v>
      </c>
    </row>
    <row r="14" customFormat="false" ht="20.4" hidden="false" customHeight="false" outlineLevel="0" collapsed="false">
      <c r="A14" s="36"/>
      <c r="B14" s="34" t="s">
        <v>196</v>
      </c>
      <c r="D14" s="24" t="n">
        <v>0</v>
      </c>
      <c r="E14" s="24" t="n">
        <v>0</v>
      </c>
      <c r="F14" s="24" t="n">
        <v>0</v>
      </c>
      <c r="G14" s="24" t="n">
        <v>0</v>
      </c>
      <c r="H14" s="24" t="n">
        <v>0</v>
      </c>
      <c r="I14" s="24" t="n">
        <v>0</v>
      </c>
      <c r="J14" s="24" t="n">
        <v>0</v>
      </c>
      <c r="K14" s="24" t="n">
        <v>0</v>
      </c>
      <c r="L14" s="24" t="n">
        <v>0</v>
      </c>
      <c r="M14" s="24" t="n">
        <v>0</v>
      </c>
      <c r="N14" s="38" t="n">
        <v>0</v>
      </c>
    </row>
    <row r="15" customFormat="false" ht="10.2" hidden="false" customHeight="false" outlineLevel="0" collapsed="false">
      <c r="A15" s="36"/>
      <c r="B15" s="34" t="s">
        <v>197</v>
      </c>
      <c r="D15" s="24" t="n">
        <v>0</v>
      </c>
      <c r="E15" s="24" t="n">
        <v>0</v>
      </c>
      <c r="F15" s="24" t="n">
        <v>0</v>
      </c>
      <c r="G15" s="24" t="n">
        <v>0</v>
      </c>
      <c r="H15" s="24" t="n">
        <v>0</v>
      </c>
      <c r="I15" s="24" t="n">
        <v>0</v>
      </c>
      <c r="J15" s="24" t="n">
        <v>1</v>
      </c>
      <c r="K15" s="24" t="n">
        <v>0</v>
      </c>
      <c r="L15" s="24" t="n">
        <v>0</v>
      </c>
      <c r="M15" s="24" t="n">
        <v>0</v>
      </c>
      <c r="N15" s="38" t="n">
        <v>0</v>
      </c>
    </row>
    <row r="16" customFormat="false" ht="10.2" hidden="false" customHeight="false" outlineLevel="0" collapsed="false">
      <c r="A16" s="36"/>
      <c r="B16" s="34" t="s">
        <v>198</v>
      </c>
      <c r="D16" s="24" t="n">
        <v>0</v>
      </c>
      <c r="E16" s="24" t="n">
        <v>0</v>
      </c>
      <c r="F16" s="24" t="n">
        <v>0</v>
      </c>
      <c r="G16" s="24" t="n">
        <v>0</v>
      </c>
      <c r="H16" s="24" t="n">
        <v>0</v>
      </c>
      <c r="I16" s="24" t="n">
        <v>0</v>
      </c>
      <c r="J16" s="24" t="n">
        <v>0</v>
      </c>
      <c r="K16" s="24" t="n">
        <v>0</v>
      </c>
      <c r="L16" s="24" t="n">
        <v>0</v>
      </c>
      <c r="M16" s="24" t="n">
        <v>0</v>
      </c>
      <c r="N16" s="38" t="n">
        <v>0</v>
      </c>
    </row>
    <row r="17" customFormat="false" ht="10.2" hidden="false" customHeight="false" outlineLevel="0" collapsed="false">
      <c r="A17" s="36"/>
      <c r="B17" s="34" t="s">
        <v>199</v>
      </c>
      <c r="D17" s="24" t="n">
        <v>952</v>
      </c>
      <c r="E17" s="24" t="n">
        <v>346</v>
      </c>
      <c r="F17" s="24" t="n">
        <v>14512</v>
      </c>
      <c r="G17" s="24" t="n">
        <v>5</v>
      </c>
      <c r="H17" s="24" t="n">
        <v>3</v>
      </c>
      <c r="I17" s="24" t="n">
        <v>1486</v>
      </c>
      <c r="J17" s="24" t="n">
        <v>40</v>
      </c>
      <c r="K17" s="24" t="n">
        <v>6279</v>
      </c>
      <c r="L17" s="24" t="n">
        <v>172</v>
      </c>
      <c r="M17" s="24" t="n">
        <v>238</v>
      </c>
      <c r="N17" s="38" t="n">
        <v>452</v>
      </c>
    </row>
    <row r="18" customFormat="false" ht="10.2" hidden="false" customHeight="false" outlineLevel="0" collapsed="false">
      <c r="A18" s="36"/>
      <c r="B18" s="20" t="s">
        <v>217</v>
      </c>
      <c r="D18" s="30" t="n">
        <v>1253</v>
      </c>
      <c r="E18" s="30" t="n">
        <v>437</v>
      </c>
      <c r="F18" s="30" t="n">
        <v>14759</v>
      </c>
      <c r="G18" s="30" t="n">
        <v>327</v>
      </c>
      <c r="H18" s="30" t="n">
        <v>3</v>
      </c>
      <c r="I18" s="30" t="n">
        <v>1558</v>
      </c>
      <c r="J18" s="30" t="n">
        <v>72</v>
      </c>
      <c r="K18" s="30" t="n">
        <v>6505</v>
      </c>
      <c r="L18" s="30" t="n">
        <v>219</v>
      </c>
      <c r="M18" s="30" t="n">
        <v>298</v>
      </c>
      <c r="N18" s="20" t="n">
        <v>743</v>
      </c>
    </row>
    <row r="19" customFormat="false" ht="3" hidden="false" customHeight="true" outlineLevel="0" collapsed="false">
      <c r="A19" s="36"/>
    </row>
    <row r="20" customFormat="false" ht="10.2" hidden="false" customHeight="false" outlineLevel="0" collapsed="false">
      <c r="A20" s="36"/>
      <c r="B20" s="34" t="s">
        <v>201</v>
      </c>
      <c r="D20" s="24" t="n">
        <v>2876</v>
      </c>
      <c r="E20" s="24" t="n">
        <v>5100</v>
      </c>
      <c r="F20" s="24" t="n">
        <v>36016</v>
      </c>
      <c r="G20" s="24" t="n">
        <v>57</v>
      </c>
      <c r="H20" s="24" t="n">
        <v>68</v>
      </c>
      <c r="I20" s="24" t="n">
        <v>4136</v>
      </c>
      <c r="J20" s="24" t="n">
        <v>1925</v>
      </c>
      <c r="K20" s="24" t="n">
        <v>114612</v>
      </c>
      <c r="L20" s="24" t="n">
        <v>1399</v>
      </c>
      <c r="M20" s="24" t="n">
        <v>7749</v>
      </c>
      <c r="N20" s="38" t="n">
        <v>1907</v>
      </c>
    </row>
    <row r="21" customFormat="false" ht="10.2" hidden="false" customHeight="false" outlineLevel="0" collapsed="false">
      <c r="A21" s="36"/>
      <c r="B21" s="34" t="s">
        <v>202</v>
      </c>
      <c r="D21" s="24" t="n">
        <v>309</v>
      </c>
      <c r="E21" s="24" t="n">
        <v>306</v>
      </c>
      <c r="F21" s="24" t="n">
        <v>394</v>
      </c>
      <c r="G21" s="24" t="n">
        <v>152</v>
      </c>
      <c r="H21" s="24" t="n">
        <v>1</v>
      </c>
      <c r="I21" s="24" t="n">
        <v>241</v>
      </c>
      <c r="J21" s="24" t="n">
        <v>259</v>
      </c>
      <c r="K21" s="24" t="n">
        <v>1084</v>
      </c>
      <c r="L21" s="24" t="n">
        <v>178</v>
      </c>
      <c r="M21" s="24" t="n">
        <v>149</v>
      </c>
      <c r="N21" s="38" t="n">
        <v>34</v>
      </c>
    </row>
    <row r="22" customFormat="false" ht="10.2" hidden="false" customHeight="false" outlineLevel="0" collapsed="false">
      <c r="A22" s="36"/>
      <c r="B22" s="34" t="s">
        <v>203</v>
      </c>
      <c r="D22" s="24" t="n">
        <v>68</v>
      </c>
      <c r="E22" s="24" t="n">
        <v>405</v>
      </c>
      <c r="F22" s="24" t="n">
        <v>5419</v>
      </c>
      <c r="G22" s="24" t="n">
        <v>47</v>
      </c>
      <c r="H22" s="24" t="n">
        <v>1</v>
      </c>
      <c r="I22" s="24" t="n">
        <v>60</v>
      </c>
      <c r="J22" s="24" t="n">
        <v>15</v>
      </c>
      <c r="K22" s="24" t="n">
        <v>6604</v>
      </c>
      <c r="L22" s="24" t="n">
        <v>27</v>
      </c>
      <c r="M22" s="24" t="n">
        <v>11</v>
      </c>
      <c r="N22" s="38" t="n">
        <v>55</v>
      </c>
    </row>
    <row r="23" customFormat="false" ht="10.2" hidden="false" customHeight="false" outlineLevel="0" collapsed="false">
      <c r="A23" s="36"/>
      <c r="B23" s="34" t="s">
        <v>204</v>
      </c>
      <c r="D23" s="24" t="n">
        <v>242</v>
      </c>
      <c r="E23" s="24" t="n">
        <v>6</v>
      </c>
      <c r="F23" s="24" t="n">
        <v>75</v>
      </c>
      <c r="G23" s="24" t="n">
        <v>0</v>
      </c>
      <c r="H23" s="24" t="n">
        <v>3</v>
      </c>
      <c r="I23" s="24" t="n">
        <v>66</v>
      </c>
      <c r="J23" s="24" t="n">
        <v>1</v>
      </c>
      <c r="K23" s="24" t="n">
        <v>13</v>
      </c>
      <c r="L23" s="24" t="n">
        <v>6</v>
      </c>
      <c r="M23" s="24" t="n">
        <v>6</v>
      </c>
      <c r="N23" s="38" t="n">
        <v>71</v>
      </c>
    </row>
    <row r="24" customFormat="false" ht="10.2" hidden="false" customHeight="false" outlineLevel="0" collapsed="false">
      <c r="A24" s="36"/>
      <c r="B24" s="20" t="s">
        <v>218</v>
      </c>
      <c r="D24" s="30" t="n">
        <v>3495</v>
      </c>
      <c r="E24" s="30" t="n">
        <v>5817</v>
      </c>
      <c r="F24" s="30" t="n">
        <v>41904</v>
      </c>
      <c r="G24" s="30" t="n">
        <v>256</v>
      </c>
      <c r="H24" s="30" t="n">
        <v>73</v>
      </c>
      <c r="I24" s="30" t="n">
        <v>4503</v>
      </c>
      <c r="J24" s="30" t="n">
        <v>2200</v>
      </c>
      <c r="K24" s="30" t="n">
        <v>122313</v>
      </c>
      <c r="L24" s="30" t="n">
        <v>1610</v>
      </c>
      <c r="M24" s="30" t="n">
        <v>7915</v>
      </c>
      <c r="N24" s="20" t="n">
        <v>2067</v>
      </c>
    </row>
    <row r="25" customFormat="false" ht="3" hidden="false" customHeight="true" outlineLevel="0" collapsed="false">
      <c r="A25" s="36"/>
    </row>
    <row r="26" customFormat="false" ht="10.2" hidden="false" customHeight="false" outlineLevel="0" collapsed="false">
      <c r="A26" s="36"/>
      <c r="B26" s="34" t="s">
        <v>206</v>
      </c>
      <c r="D26" s="24" t="n">
        <v>7</v>
      </c>
      <c r="E26" s="24" t="n">
        <v>21</v>
      </c>
      <c r="F26" s="24" t="n">
        <v>96</v>
      </c>
      <c r="G26" s="24" t="n">
        <v>1</v>
      </c>
      <c r="H26" s="24" t="n">
        <v>1</v>
      </c>
      <c r="I26" s="24" t="n">
        <v>42</v>
      </c>
      <c r="J26" s="24" t="n">
        <v>17</v>
      </c>
      <c r="K26" s="24" t="n">
        <v>95</v>
      </c>
      <c r="L26" s="24" t="n">
        <v>25</v>
      </c>
      <c r="M26" s="24" t="n">
        <v>94</v>
      </c>
      <c r="N26" s="38" t="n">
        <v>13</v>
      </c>
    </row>
    <row r="27" customFormat="false" ht="10.2" hidden="false" customHeight="false" outlineLevel="0" collapsed="false">
      <c r="A27" s="36"/>
      <c r="B27" s="34" t="s">
        <v>207</v>
      </c>
      <c r="D27" s="24" t="n">
        <v>241</v>
      </c>
      <c r="E27" s="24" t="n">
        <v>441</v>
      </c>
      <c r="F27" s="24" t="n">
        <v>1553</v>
      </c>
      <c r="G27" s="24" t="n">
        <v>231</v>
      </c>
      <c r="H27" s="24" t="n">
        <v>5</v>
      </c>
      <c r="I27" s="24" t="n">
        <v>714</v>
      </c>
      <c r="J27" s="24" t="n">
        <v>815</v>
      </c>
      <c r="K27" s="24" t="n">
        <v>3056</v>
      </c>
      <c r="L27" s="24" t="n">
        <v>396</v>
      </c>
      <c r="M27" s="24" t="n">
        <v>2773</v>
      </c>
      <c r="N27" s="38" t="n">
        <v>92</v>
      </c>
    </row>
    <row r="28" customFormat="false" ht="10.2" hidden="false" customHeight="false" outlineLevel="0" collapsed="false">
      <c r="A28" s="36"/>
      <c r="B28" s="34" t="s">
        <v>208</v>
      </c>
      <c r="D28" s="24" t="n">
        <v>7</v>
      </c>
      <c r="E28" s="24" t="n">
        <v>8</v>
      </c>
      <c r="F28" s="24" t="n">
        <v>10</v>
      </c>
      <c r="G28" s="24" t="n">
        <v>0</v>
      </c>
      <c r="H28" s="24" t="n">
        <v>0</v>
      </c>
      <c r="I28" s="24" t="n">
        <v>17</v>
      </c>
      <c r="J28" s="24" t="n">
        <v>7</v>
      </c>
      <c r="K28" s="24" t="n">
        <v>70</v>
      </c>
      <c r="L28" s="24" t="n">
        <v>8</v>
      </c>
      <c r="M28" s="24" t="n">
        <v>22</v>
      </c>
      <c r="N28" s="38" t="n">
        <v>4</v>
      </c>
    </row>
    <row r="29" customFormat="false" ht="10.2" hidden="false" customHeight="false" outlineLevel="0" collapsed="false">
      <c r="A29" s="36"/>
      <c r="B29" s="34" t="s">
        <v>209</v>
      </c>
      <c r="D29" s="24" t="n">
        <v>0</v>
      </c>
      <c r="E29" s="24" t="n">
        <v>0</v>
      </c>
      <c r="F29" s="24" t="n">
        <v>0</v>
      </c>
      <c r="G29" s="24" t="n">
        <v>0</v>
      </c>
      <c r="H29" s="24" t="n">
        <v>0</v>
      </c>
      <c r="I29" s="24" t="n">
        <v>0</v>
      </c>
      <c r="J29" s="24" t="n">
        <v>0</v>
      </c>
      <c r="K29" s="24" t="n">
        <v>0</v>
      </c>
      <c r="L29" s="24" t="n">
        <v>0</v>
      </c>
      <c r="M29" s="24" t="n">
        <v>1</v>
      </c>
      <c r="N29" s="38" t="n">
        <v>0</v>
      </c>
    </row>
    <row r="30" customFormat="false" ht="10.2" hidden="false" customHeight="false" outlineLevel="0" collapsed="false">
      <c r="A30" s="36"/>
      <c r="B30" s="20" t="s">
        <v>219</v>
      </c>
      <c r="D30" s="30" t="n">
        <v>255</v>
      </c>
      <c r="E30" s="30" t="n">
        <v>470</v>
      </c>
      <c r="F30" s="30" t="n">
        <v>1659</v>
      </c>
      <c r="G30" s="30" t="n">
        <v>232</v>
      </c>
      <c r="H30" s="30" t="n">
        <v>6</v>
      </c>
      <c r="I30" s="30" t="n">
        <v>773</v>
      </c>
      <c r="J30" s="30" t="n">
        <v>839</v>
      </c>
      <c r="K30" s="30" t="n">
        <v>3221</v>
      </c>
      <c r="L30" s="30" t="n">
        <v>429</v>
      </c>
      <c r="M30" s="30" t="n">
        <v>2890</v>
      </c>
      <c r="N30" s="20" t="n">
        <v>109</v>
      </c>
    </row>
    <row r="31" customFormat="false" ht="3" hidden="false" customHeight="true" outlineLevel="0" collapsed="false">
      <c r="A31" s="36"/>
    </row>
    <row r="32" customFormat="false" ht="10.2" hidden="false" customHeight="false" outlineLevel="0" collapsed="false">
      <c r="A32" s="36"/>
      <c r="B32" s="45" t="s">
        <v>169</v>
      </c>
      <c r="D32" s="30" t="n">
        <v>5003</v>
      </c>
      <c r="E32" s="30" t="n">
        <v>6724</v>
      </c>
      <c r="F32" s="30" t="n">
        <v>58322</v>
      </c>
      <c r="G32" s="30" t="n">
        <v>815</v>
      </c>
      <c r="H32" s="30" t="n">
        <v>82</v>
      </c>
      <c r="I32" s="30" t="n">
        <v>6834</v>
      </c>
      <c r="J32" s="30" t="n">
        <v>3111</v>
      </c>
      <c r="K32" s="30" t="n">
        <v>132039</v>
      </c>
      <c r="L32" s="30" t="n">
        <v>2258</v>
      </c>
      <c r="M32" s="30" t="n">
        <v>11103</v>
      </c>
      <c r="N32" s="20" t="n">
        <v>2919</v>
      </c>
    </row>
    <row r="35" customFormat="false" ht="22.5" hidden="false" customHeight="true" outlineLevel="0" collapsed="false">
      <c r="B35" s="20" t="s">
        <v>190</v>
      </c>
      <c r="D35" s="21" t="s">
        <v>104</v>
      </c>
      <c r="E35" s="21"/>
      <c r="F35" s="21"/>
      <c r="G35" s="21"/>
      <c r="H35" s="21"/>
      <c r="I35" s="21"/>
      <c r="J35" s="21"/>
      <c r="K35" s="21"/>
      <c r="L35" s="21"/>
      <c r="M35" s="21"/>
      <c r="N35" s="21"/>
    </row>
    <row r="36" customFormat="false" ht="19.8" hidden="false" customHeight="false" outlineLevel="0" collapsed="false">
      <c r="B36" s="20"/>
      <c r="D36" s="75" t="s">
        <v>120</v>
      </c>
      <c r="E36" s="75" t="s">
        <v>121</v>
      </c>
      <c r="F36" s="75" t="s">
        <v>122</v>
      </c>
      <c r="G36" s="75" t="s">
        <v>123</v>
      </c>
      <c r="H36" s="75" t="s">
        <v>124</v>
      </c>
      <c r="I36" s="75" t="s">
        <v>125</v>
      </c>
      <c r="J36" s="75" t="s">
        <v>126</v>
      </c>
      <c r="K36" s="75" t="s">
        <v>127</v>
      </c>
      <c r="L36" s="75" t="s">
        <v>128</v>
      </c>
      <c r="M36" s="75" t="s">
        <v>129</v>
      </c>
      <c r="N36" s="23" t="s">
        <v>137</v>
      </c>
    </row>
    <row r="37" customFormat="false" ht="3" hidden="false" customHeight="true" outlineLevel="0" collapsed="false"/>
    <row r="38" customFormat="false" ht="10.2" hidden="false" customHeight="true" outlineLevel="0" collapsed="false">
      <c r="A38" s="36" t="s">
        <v>267</v>
      </c>
      <c r="B38" s="37" t="s">
        <v>192</v>
      </c>
      <c r="D38" s="24" t="n">
        <v>0</v>
      </c>
      <c r="E38" s="24" t="n">
        <v>0</v>
      </c>
      <c r="F38" s="24" t="n">
        <v>0</v>
      </c>
      <c r="G38" s="24" t="n">
        <v>0</v>
      </c>
      <c r="H38" s="24" t="n">
        <v>0</v>
      </c>
      <c r="I38" s="24" t="n">
        <v>0</v>
      </c>
      <c r="J38" s="24" t="n">
        <v>0</v>
      </c>
      <c r="K38" s="24" t="n">
        <v>0</v>
      </c>
      <c r="L38" s="24" t="n">
        <v>0</v>
      </c>
      <c r="M38" s="24" t="n">
        <v>0</v>
      </c>
      <c r="N38" s="21" t="n">
        <v>0</v>
      </c>
    </row>
    <row r="39" customFormat="false" ht="10.2" hidden="false" customHeight="false" outlineLevel="0" collapsed="false">
      <c r="A39" s="36"/>
      <c r="B39" s="34" t="s">
        <v>193</v>
      </c>
      <c r="D39" s="24" t="n">
        <v>0</v>
      </c>
      <c r="E39" s="24" t="n">
        <v>0</v>
      </c>
      <c r="F39" s="24" t="n">
        <v>0</v>
      </c>
      <c r="G39" s="24" t="n">
        <v>0</v>
      </c>
      <c r="H39" s="24" t="n">
        <v>0</v>
      </c>
      <c r="I39" s="24" t="n">
        <v>0</v>
      </c>
      <c r="J39" s="24" t="n">
        <v>0</v>
      </c>
      <c r="K39" s="24" t="n">
        <v>0</v>
      </c>
      <c r="L39" s="24" t="n">
        <v>0</v>
      </c>
      <c r="M39" s="24" t="n">
        <v>0</v>
      </c>
      <c r="N39" s="21" t="n">
        <v>0</v>
      </c>
    </row>
    <row r="40" customFormat="false" ht="10.2" hidden="false" customHeight="false" outlineLevel="0" collapsed="false">
      <c r="A40" s="36"/>
      <c r="B40" s="34" t="s">
        <v>194</v>
      </c>
      <c r="D40" s="24" t="n">
        <v>360</v>
      </c>
      <c r="E40" s="24" t="n">
        <v>106</v>
      </c>
      <c r="F40" s="24" t="n">
        <v>4603</v>
      </c>
      <c r="G40" s="24" t="n">
        <v>10</v>
      </c>
      <c r="H40" s="24" t="n">
        <v>84</v>
      </c>
      <c r="I40" s="24" t="n">
        <v>283</v>
      </c>
      <c r="J40" s="24" t="n">
        <v>62</v>
      </c>
      <c r="K40" s="24" t="n">
        <v>787</v>
      </c>
      <c r="L40" s="24" t="n">
        <v>22</v>
      </c>
      <c r="M40" s="24" t="n">
        <v>43</v>
      </c>
      <c r="N40" s="21" t="n">
        <v>8048</v>
      </c>
    </row>
    <row r="41" customFormat="false" ht="10.2" hidden="false" customHeight="false" outlineLevel="0" collapsed="false">
      <c r="A41" s="36"/>
      <c r="B41" s="34" t="s">
        <v>195</v>
      </c>
      <c r="D41" s="24" t="n">
        <v>0</v>
      </c>
      <c r="E41" s="24" t="n">
        <v>0</v>
      </c>
      <c r="F41" s="24" t="n">
        <v>0</v>
      </c>
      <c r="G41" s="24" t="n">
        <v>0</v>
      </c>
      <c r="H41" s="24" t="n">
        <v>0</v>
      </c>
      <c r="I41" s="24" t="n">
        <v>0</v>
      </c>
      <c r="J41" s="24" t="n">
        <v>0</v>
      </c>
      <c r="K41" s="24" t="n">
        <v>0</v>
      </c>
      <c r="L41" s="24" t="n">
        <v>0</v>
      </c>
      <c r="M41" s="24" t="n">
        <v>0</v>
      </c>
      <c r="N41" s="21" t="n">
        <v>0</v>
      </c>
    </row>
    <row r="42" customFormat="false" ht="20.4" hidden="false" customHeight="false" outlineLevel="0" collapsed="false">
      <c r="A42" s="36"/>
      <c r="B42" s="34" t="s">
        <v>196</v>
      </c>
      <c r="D42" s="24" t="n">
        <v>0</v>
      </c>
      <c r="E42" s="24" t="n">
        <v>0</v>
      </c>
      <c r="F42" s="24" t="n">
        <v>0</v>
      </c>
      <c r="G42" s="24" t="n">
        <v>0</v>
      </c>
      <c r="H42" s="24" t="n">
        <v>0</v>
      </c>
      <c r="I42" s="24" t="n">
        <v>0</v>
      </c>
      <c r="J42" s="24" t="n">
        <v>0</v>
      </c>
      <c r="K42" s="24" t="n">
        <v>0</v>
      </c>
      <c r="L42" s="24" t="n">
        <v>0</v>
      </c>
      <c r="M42" s="24" t="n">
        <v>0</v>
      </c>
      <c r="N42" s="21" t="n">
        <v>0</v>
      </c>
    </row>
    <row r="43" customFormat="false" ht="10.2" hidden="false" customHeight="false" outlineLevel="0" collapsed="false">
      <c r="A43" s="36"/>
      <c r="B43" s="34" t="s">
        <v>197</v>
      </c>
      <c r="D43" s="24" t="n">
        <v>0</v>
      </c>
      <c r="E43" s="24" t="n">
        <v>0</v>
      </c>
      <c r="F43" s="24" t="n">
        <v>8</v>
      </c>
      <c r="G43" s="24" t="n">
        <v>0</v>
      </c>
      <c r="H43" s="24" t="n">
        <v>0</v>
      </c>
      <c r="I43" s="24" t="n">
        <v>1</v>
      </c>
      <c r="J43" s="24" t="n">
        <v>0</v>
      </c>
      <c r="K43" s="24" t="n">
        <v>3</v>
      </c>
      <c r="L43" s="24" t="n">
        <v>0</v>
      </c>
      <c r="M43" s="24" t="n">
        <v>1</v>
      </c>
      <c r="N43" s="21" t="n">
        <v>14</v>
      </c>
    </row>
    <row r="44" customFormat="false" ht="10.2" hidden="false" customHeight="false" outlineLevel="0" collapsed="false">
      <c r="A44" s="36"/>
      <c r="B44" s="34" t="s">
        <v>198</v>
      </c>
      <c r="D44" s="24" t="n">
        <v>0</v>
      </c>
      <c r="E44" s="24" t="n">
        <v>0</v>
      </c>
      <c r="F44" s="24" t="n">
        <v>0</v>
      </c>
      <c r="G44" s="24" t="n">
        <v>0</v>
      </c>
      <c r="H44" s="24" t="n">
        <v>0</v>
      </c>
      <c r="I44" s="24" t="n">
        <v>0</v>
      </c>
      <c r="J44" s="24" t="n">
        <v>0</v>
      </c>
      <c r="K44" s="24" t="n">
        <v>0</v>
      </c>
      <c r="L44" s="24" t="n">
        <v>0</v>
      </c>
      <c r="M44" s="24" t="n">
        <v>0</v>
      </c>
      <c r="N44" s="21" t="n">
        <v>0</v>
      </c>
    </row>
    <row r="45" customFormat="false" ht="10.2" hidden="false" customHeight="false" outlineLevel="0" collapsed="false">
      <c r="A45" s="36"/>
      <c r="B45" s="34" t="s">
        <v>199</v>
      </c>
      <c r="D45" s="24" t="n">
        <v>831</v>
      </c>
      <c r="E45" s="24" t="n">
        <v>1445</v>
      </c>
      <c r="F45" s="24" t="n">
        <v>53354</v>
      </c>
      <c r="G45" s="24" t="n">
        <v>17</v>
      </c>
      <c r="H45" s="24" t="n">
        <v>1018</v>
      </c>
      <c r="I45" s="24" t="n">
        <v>4413</v>
      </c>
      <c r="J45" s="24" t="n">
        <v>668</v>
      </c>
      <c r="K45" s="24" t="n">
        <v>6238</v>
      </c>
      <c r="L45" s="24" t="n">
        <v>33</v>
      </c>
      <c r="M45" s="24" t="n">
        <v>234</v>
      </c>
      <c r="N45" s="21" t="n">
        <v>92736</v>
      </c>
    </row>
    <row r="46" customFormat="false" ht="10.2" hidden="false" customHeight="false" outlineLevel="0" collapsed="false">
      <c r="A46" s="36"/>
      <c r="B46" s="20" t="s">
        <v>217</v>
      </c>
      <c r="D46" s="30" t="n">
        <v>1191</v>
      </c>
      <c r="E46" s="30" t="n">
        <v>1551</v>
      </c>
      <c r="F46" s="30" t="n">
        <v>57965</v>
      </c>
      <c r="G46" s="30" t="n">
        <v>27</v>
      </c>
      <c r="H46" s="30" t="n">
        <v>1102</v>
      </c>
      <c r="I46" s="30" t="n">
        <v>4697</v>
      </c>
      <c r="J46" s="30" t="n">
        <v>730</v>
      </c>
      <c r="K46" s="30" t="n">
        <v>7028</v>
      </c>
      <c r="L46" s="30" t="n">
        <v>55</v>
      </c>
      <c r="M46" s="30" t="n">
        <v>278</v>
      </c>
      <c r="N46" s="20" t="n">
        <v>100798</v>
      </c>
    </row>
    <row r="47" customFormat="false" ht="3" hidden="false" customHeight="true" outlineLevel="0" collapsed="false">
      <c r="A47" s="36"/>
    </row>
    <row r="48" customFormat="false" ht="10.2" hidden="false" customHeight="false" outlineLevel="0" collapsed="false">
      <c r="A48" s="36"/>
      <c r="B48" s="34" t="s">
        <v>201</v>
      </c>
      <c r="D48" s="24" t="n">
        <v>9374</v>
      </c>
      <c r="E48" s="24" t="n">
        <v>7146</v>
      </c>
      <c r="F48" s="24" t="n">
        <v>25867</v>
      </c>
      <c r="G48" s="24" t="n">
        <v>186</v>
      </c>
      <c r="H48" s="24" t="n">
        <v>88594</v>
      </c>
      <c r="I48" s="24" t="n">
        <v>36050</v>
      </c>
      <c r="J48" s="24" t="n">
        <v>4006</v>
      </c>
      <c r="K48" s="24" t="n">
        <v>42744</v>
      </c>
      <c r="L48" s="24" t="n">
        <v>113367</v>
      </c>
      <c r="M48" s="24" t="n">
        <v>184586</v>
      </c>
      <c r="N48" s="21" t="n">
        <v>687765</v>
      </c>
    </row>
    <row r="49" customFormat="false" ht="10.2" hidden="false" customHeight="false" outlineLevel="0" collapsed="false">
      <c r="A49" s="36"/>
      <c r="B49" s="34" t="s">
        <v>202</v>
      </c>
      <c r="D49" s="24" t="n">
        <v>167</v>
      </c>
      <c r="E49" s="24" t="n">
        <v>232</v>
      </c>
      <c r="F49" s="24" t="n">
        <v>398</v>
      </c>
      <c r="G49" s="24" t="n">
        <v>73</v>
      </c>
      <c r="H49" s="24" t="n">
        <v>1790</v>
      </c>
      <c r="I49" s="24" t="n">
        <v>369</v>
      </c>
      <c r="J49" s="24" t="n">
        <v>89</v>
      </c>
      <c r="K49" s="24" t="n">
        <v>1261</v>
      </c>
      <c r="L49" s="24" t="n">
        <v>1158</v>
      </c>
      <c r="M49" s="24" t="n">
        <v>2261</v>
      </c>
      <c r="N49" s="21" t="n">
        <v>10905</v>
      </c>
    </row>
    <row r="50" customFormat="false" ht="10.2" hidden="false" customHeight="false" outlineLevel="0" collapsed="false">
      <c r="A50" s="36"/>
      <c r="B50" s="34" t="s">
        <v>203</v>
      </c>
      <c r="D50" s="24" t="n">
        <v>12</v>
      </c>
      <c r="E50" s="24" t="n">
        <v>3017</v>
      </c>
      <c r="F50" s="24" t="n">
        <v>307</v>
      </c>
      <c r="G50" s="24" t="n">
        <v>0</v>
      </c>
      <c r="H50" s="24" t="n">
        <v>6724</v>
      </c>
      <c r="I50" s="24" t="n">
        <v>8606</v>
      </c>
      <c r="J50" s="24" t="n">
        <v>176</v>
      </c>
      <c r="K50" s="24" t="n">
        <v>3423</v>
      </c>
      <c r="L50" s="24" t="n">
        <v>18</v>
      </c>
      <c r="M50" s="24" t="n">
        <v>30</v>
      </c>
      <c r="N50" s="21" t="n">
        <v>35025</v>
      </c>
    </row>
    <row r="51" customFormat="false" ht="10.2" hidden="false" customHeight="false" outlineLevel="0" collapsed="false">
      <c r="A51" s="36"/>
      <c r="B51" s="34" t="s">
        <v>204</v>
      </c>
      <c r="D51" s="24" t="n">
        <v>468</v>
      </c>
      <c r="E51" s="24" t="n">
        <v>145</v>
      </c>
      <c r="F51" s="24" t="n">
        <v>616</v>
      </c>
      <c r="G51" s="24" t="n">
        <v>1</v>
      </c>
      <c r="H51" s="24" t="n">
        <v>15</v>
      </c>
      <c r="I51" s="24" t="n">
        <v>319</v>
      </c>
      <c r="J51" s="24" t="n">
        <v>73</v>
      </c>
      <c r="K51" s="24" t="n">
        <v>409</v>
      </c>
      <c r="L51" s="24" t="n">
        <v>4</v>
      </c>
      <c r="M51" s="24" t="n">
        <v>13</v>
      </c>
      <c r="N51" s="21" t="n">
        <v>2552</v>
      </c>
    </row>
    <row r="52" customFormat="false" ht="10.2" hidden="false" customHeight="false" outlineLevel="0" collapsed="false">
      <c r="A52" s="36"/>
      <c r="B52" s="20" t="s">
        <v>218</v>
      </c>
      <c r="D52" s="30" t="n">
        <v>10021</v>
      </c>
      <c r="E52" s="30" t="n">
        <v>10540</v>
      </c>
      <c r="F52" s="30" t="n">
        <v>27188</v>
      </c>
      <c r="G52" s="30" t="n">
        <v>260</v>
      </c>
      <c r="H52" s="30" t="n">
        <v>97123</v>
      </c>
      <c r="I52" s="30" t="n">
        <v>45344</v>
      </c>
      <c r="J52" s="30" t="n">
        <v>4344</v>
      </c>
      <c r="K52" s="30" t="n">
        <v>47837</v>
      </c>
      <c r="L52" s="30" t="n">
        <v>114547</v>
      </c>
      <c r="M52" s="30" t="n">
        <v>186890</v>
      </c>
      <c r="N52" s="20" t="n">
        <v>736247</v>
      </c>
    </row>
    <row r="53" customFormat="false" ht="3" hidden="false" customHeight="true" outlineLevel="0" collapsed="false">
      <c r="A53" s="36"/>
    </row>
    <row r="54" customFormat="false" ht="10.2" hidden="false" customHeight="false" outlineLevel="0" collapsed="false">
      <c r="A54" s="36"/>
      <c r="B54" s="34" t="s">
        <v>206</v>
      </c>
      <c r="D54" s="24" t="n">
        <v>41</v>
      </c>
      <c r="E54" s="24" t="n">
        <v>203</v>
      </c>
      <c r="F54" s="24" t="n">
        <v>536</v>
      </c>
      <c r="G54" s="24" t="n">
        <v>15</v>
      </c>
      <c r="H54" s="24" t="n">
        <v>60</v>
      </c>
      <c r="I54" s="24" t="n">
        <v>156</v>
      </c>
      <c r="J54" s="24" t="n">
        <v>45</v>
      </c>
      <c r="K54" s="24" t="n">
        <v>49</v>
      </c>
      <c r="L54" s="24" t="n">
        <v>111</v>
      </c>
      <c r="M54" s="24" t="n">
        <v>109</v>
      </c>
      <c r="N54" s="21" t="n">
        <v>1737</v>
      </c>
    </row>
    <row r="55" customFormat="false" ht="10.2" hidden="false" customHeight="false" outlineLevel="0" collapsed="false">
      <c r="A55" s="36"/>
      <c r="B55" s="34" t="s">
        <v>207</v>
      </c>
      <c r="D55" s="24" t="n">
        <v>1299</v>
      </c>
      <c r="E55" s="24" t="n">
        <v>261</v>
      </c>
      <c r="F55" s="24" t="n">
        <v>33694</v>
      </c>
      <c r="G55" s="24" t="n">
        <v>172</v>
      </c>
      <c r="H55" s="24" t="n">
        <v>1503</v>
      </c>
      <c r="I55" s="24" t="n">
        <v>1799</v>
      </c>
      <c r="J55" s="24" t="n">
        <v>475</v>
      </c>
      <c r="K55" s="24" t="n">
        <v>2536</v>
      </c>
      <c r="L55" s="24" t="n">
        <v>3687</v>
      </c>
      <c r="M55" s="24" t="n">
        <v>4748</v>
      </c>
      <c r="N55" s="21" t="n">
        <v>60491</v>
      </c>
    </row>
    <row r="56" customFormat="false" ht="10.2" hidden="false" customHeight="false" outlineLevel="0" collapsed="false">
      <c r="A56" s="36"/>
      <c r="B56" s="34" t="s">
        <v>208</v>
      </c>
      <c r="D56" s="24" t="n">
        <v>15</v>
      </c>
      <c r="E56" s="24" t="n">
        <v>3</v>
      </c>
      <c r="F56" s="24" t="n">
        <v>111</v>
      </c>
      <c r="G56" s="24" t="n">
        <v>2</v>
      </c>
      <c r="H56" s="24" t="n">
        <v>10</v>
      </c>
      <c r="I56" s="24" t="n">
        <v>15</v>
      </c>
      <c r="J56" s="24" t="n">
        <v>4</v>
      </c>
      <c r="K56" s="24" t="n">
        <v>14</v>
      </c>
      <c r="L56" s="24" t="n">
        <v>44</v>
      </c>
      <c r="M56" s="24" t="n">
        <v>18</v>
      </c>
      <c r="N56" s="21" t="n">
        <v>389</v>
      </c>
    </row>
    <row r="57" customFormat="false" ht="10.2" hidden="false" customHeight="false" outlineLevel="0" collapsed="false">
      <c r="A57" s="36"/>
      <c r="B57" s="34" t="s">
        <v>209</v>
      </c>
      <c r="D57" s="24" t="n">
        <v>0</v>
      </c>
      <c r="E57" s="24" t="n">
        <v>0</v>
      </c>
      <c r="F57" s="24" t="n">
        <v>0</v>
      </c>
      <c r="G57" s="24" t="n">
        <v>0</v>
      </c>
      <c r="H57" s="24" t="n">
        <v>0</v>
      </c>
      <c r="I57" s="24" t="n">
        <v>0</v>
      </c>
      <c r="J57" s="24" t="n">
        <v>0</v>
      </c>
      <c r="K57" s="24" t="n">
        <v>1</v>
      </c>
      <c r="L57" s="24" t="n">
        <v>0</v>
      </c>
      <c r="M57" s="24" t="n">
        <v>0</v>
      </c>
      <c r="N57" s="21" t="n">
        <v>2</v>
      </c>
    </row>
    <row r="58" customFormat="false" ht="10.2" hidden="false" customHeight="false" outlineLevel="0" collapsed="false">
      <c r="A58" s="36"/>
      <c r="B58" s="20" t="s">
        <v>219</v>
      </c>
      <c r="D58" s="30" t="n">
        <v>1355</v>
      </c>
      <c r="E58" s="30" t="n">
        <v>467</v>
      </c>
      <c r="F58" s="30" t="n">
        <v>34341</v>
      </c>
      <c r="G58" s="30" t="n">
        <v>189</v>
      </c>
      <c r="H58" s="30" t="n">
        <v>1573</v>
      </c>
      <c r="I58" s="30" t="n">
        <v>1970</v>
      </c>
      <c r="J58" s="30" t="n">
        <v>524</v>
      </c>
      <c r="K58" s="30" t="n">
        <v>2600</v>
      </c>
      <c r="L58" s="30" t="n">
        <v>3842</v>
      </c>
      <c r="M58" s="30" t="n">
        <v>4875</v>
      </c>
      <c r="N58" s="20" t="n">
        <v>62619</v>
      </c>
    </row>
    <row r="59" customFormat="false" ht="3" hidden="false" customHeight="true" outlineLevel="0" collapsed="false">
      <c r="A59" s="36"/>
    </row>
    <row r="60" customFormat="false" ht="10.2" hidden="false" customHeight="false" outlineLevel="0" collapsed="false">
      <c r="A60" s="36"/>
      <c r="B60" s="45" t="s">
        <v>169</v>
      </c>
      <c r="D60" s="30" t="n">
        <v>12567</v>
      </c>
      <c r="E60" s="30" t="n">
        <v>12558</v>
      </c>
      <c r="F60" s="30" t="n">
        <v>119494</v>
      </c>
      <c r="G60" s="30" t="n">
        <v>476</v>
      </c>
      <c r="H60" s="30" t="n">
        <v>99798</v>
      </c>
      <c r="I60" s="30" t="n">
        <v>52011</v>
      </c>
      <c r="J60" s="30" t="n">
        <v>5598</v>
      </c>
      <c r="K60" s="30" t="n">
        <v>57465</v>
      </c>
      <c r="L60" s="30" t="n">
        <v>118444</v>
      </c>
      <c r="M60" s="30" t="n">
        <v>192043</v>
      </c>
      <c r="N60" s="20" t="n">
        <v>899664</v>
      </c>
    </row>
    <row r="62" s="16" customFormat="true" ht="39" hidden="false" customHeight="true" outlineLevel="0" collapsed="false">
      <c r="A62" s="33" t="s">
        <v>268</v>
      </c>
      <c r="B62" s="33"/>
      <c r="C62" s="33"/>
      <c r="D62" s="33"/>
      <c r="E62" s="33"/>
      <c r="F62" s="33"/>
      <c r="G62" s="33"/>
      <c r="H62" s="33"/>
      <c r="I62" s="33"/>
      <c r="J62" s="33"/>
      <c r="K62" s="33"/>
      <c r="L62" s="33"/>
      <c r="M62" s="33"/>
      <c r="N62" s="33"/>
      <c r="O62" s="58"/>
      <c r="P62" s="58"/>
      <c r="Q62" s="58"/>
      <c r="R62" s="58"/>
      <c r="S62" s="58"/>
      <c r="T62" s="58"/>
      <c r="U62" s="58"/>
      <c r="V62" s="58"/>
      <c r="W62" s="58"/>
      <c r="X62" s="58"/>
    </row>
    <row r="63" s="16" customFormat="true" ht="27.75" hidden="false" customHeight="true" outlineLevel="0" collapsed="false">
      <c r="A63" s="60" t="s">
        <v>255</v>
      </c>
      <c r="B63" s="60"/>
      <c r="C63" s="60"/>
      <c r="D63" s="60"/>
      <c r="E63" s="60"/>
      <c r="F63" s="60"/>
      <c r="G63" s="60"/>
      <c r="H63" s="60"/>
      <c r="I63" s="60"/>
      <c r="J63" s="60"/>
      <c r="K63" s="60"/>
      <c r="L63" s="60"/>
      <c r="M63" s="60"/>
      <c r="N63" s="60"/>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48"/>
      <c r="GH63" s="48"/>
      <c r="GI63" s="48"/>
      <c r="GJ63" s="48"/>
      <c r="GK63" s="48"/>
      <c r="GL63" s="48"/>
      <c r="GM63" s="48"/>
      <c r="GN63" s="48"/>
      <c r="GO63" s="48"/>
      <c r="GP63" s="48"/>
      <c r="GQ63" s="48"/>
      <c r="GR63" s="48"/>
      <c r="GS63" s="48"/>
      <c r="GT63" s="48"/>
      <c r="GU63" s="48"/>
      <c r="GV63" s="48"/>
      <c r="GW63" s="48"/>
      <c r="GX63" s="48"/>
      <c r="GY63" s="48"/>
      <c r="GZ63" s="48"/>
      <c r="HA63" s="48"/>
      <c r="HB63" s="48"/>
      <c r="HC63" s="48"/>
      <c r="HD63" s="48"/>
      <c r="HE63" s="48"/>
      <c r="HF63" s="48"/>
      <c r="HG63" s="48"/>
      <c r="HH63" s="48"/>
      <c r="HI63" s="48"/>
      <c r="HJ63" s="48"/>
      <c r="HK63" s="48"/>
      <c r="HL63" s="48"/>
      <c r="HM63" s="48"/>
      <c r="HN63" s="48"/>
      <c r="HO63" s="48"/>
      <c r="HP63" s="48"/>
      <c r="HQ63" s="48"/>
      <c r="HR63" s="48"/>
      <c r="HS63" s="48"/>
      <c r="HT63" s="48"/>
      <c r="HU63" s="48"/>
      <c r="HV63" s="48"/>
      <c r="HW63" s="48"/>
      <c r="HX63" s="48"/>
      <c r="HY63" s="48"/>
      <c r="HZ63" s="48"/>
      <c r="IA63" s="48"/>
      <c r="IB63" s="48"/>
      <c r="IC63" s="48"/>
      <c r="ID63" s="48"/>
      <c r="IE63" s="48"/>
      <c r="IF63" s="48"/>
      <c r="IG63" s="48"/>
      <c r="IH63" s="48"/>
      <c r="II63" s="48"/>
      <c r="IJ63" s="48"/>
      <c r="IK63" s="48"/>
      <c r="IL63" s="48"/>
      <c r="IM63" s="48"/>
      <c r="IN63" s="48"/>
      <c r="IO63" s="48"/>
      <c r="IP63" s="48"/>
      <c r="IQ63" s="48"/>
      <c r="IR63" s="48"/>
      <c r="IS63" s="48"/>
      <c r="IT63" s="48"/>
      <c r="IU63" s="48"/>
      <c r="IV63" s="48"/>
    </row>
    <row r="64" s="16" customFormat="true" ht="36" hidden="false" customHeight="true" outlineLevel="0" collapsed="false">
      <c r="A64" s="60" t="s">
        <v>248</v>
      </c>
      <c r="B64" s="60"/>
      <c r="C64" s="60"/>
      <c r="D64" s="60"/>
      <c r="E64" s="60"/>
      <c r="F64" s="60"/>
      <c r="G64" s="60"/>
      <c r="H64" s="60"/>
      <c r="I64" s="60"/>
      <c r="J64" s="60"/>
      <c r="K64" s="60"/>
      <c r="L64" s="60"/>
      <c r="M64" s="60"/>
      <c r="N64" s="60"/>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48"/>
      <c r="GH64" s="48"/>
      <c r="GI64" s="48"/>
      <c r="GJ64" s="48"/>
      <c r="GK64" s="48"/>
      <c r="GL64" s="48"/>
      <c r="GM64" s="48"/>
      <c r="GN64" s="48"/>
      <c r="GO64" s="48"/>
      <c r="GP64" s="48"/>
      <c r="GQ64" s="48"/>
      <c r="GR64" s="48"/>
      <c r="GS64" s="48"/>
      <c r="GT64" s="48"/>
      <c r="GU64" s="48"/>
      <c r="GV64" s="48"/>
      <c r="GW64" s="48"/>
      <c r="GX64" s="48"/>
      <c r="GY64" s="48"/>
      <c r="GZ64" s="48"/>
      <c r="HA64" s="48"/>
      <c r="HB64" s="48"/>
      <c r="HC64" s="48"/>
      <c r="HD64" s="48"/>
      <c r="HE64" s="48"/>
      <c r="HF64" s="48"/>
      <c r="HG64" s="48"/>
      <c r="HH64" s="48"/>
      <c r="HI64" s="48"/>
      <c r="HJ64" s="48"/>
      <c r="HK64" s="48"/>
      <c r="HL64" s="48"/>
      <c r="HM64" s="48"/>
      <c r="HN64" s="48"/>
      <c r="HO64" s="48"/>
      <c r="HP64" s="48"/>
      <c r="HQ64" s="48"/>
      <c r="HR64" s="48"/>
      <c r="HS64" s="48"/>
      <c r="HT64" s="48"/>
      <c r="HU64" s="48"/>
      <c r="HV64" s="48"/>
      <c r="HW64" s="48"/>
      <c r="HX64" s="48"/>
      <c r="HY64" s="48"/>
      <c r="HZ64" s="48"/>
      <c r="IA64" s="48"/>
      <c r="IB64" s="48"/>
      <c r="IC64" s="48"/>
      <c r="ID64" s="48"/>
      <c r="IE64" s="48"/>
      <c r="IF64" s="48"/>
      <c r="IG64" s="48"/>
      <c r="IH64" s="48"/>
      <c r="II64" s="48"/>
      <c r="IJ64" s="48"/>
      <c r="IK64" s="48"/>
      <c r="IL64" s="48"/>
      <c r="IM64" s="48"/>
      <c r="IN64" s="48"/>
      <c r="IO64" s="48"/>
      <c r="IP64" s="48"/>
      <c r="IQ64" s="48"/>
      <c r="IR64" s="48"/>
      <c r="IS64" s="48"/>
      <c r="IT64" s="48"/>
      <c r="IU64" s="48"/>
      <c r="IV64" s="48"/>
    </row>
    <row r="65" s="16" customFormat="true" ht="18" hidden="false" customHeight="true" outlineLevel="0" collapsed="false">
      <c r="A65" s="60" t="s">
        <v>92</v>
      </c>
      <c r="B65" s="60"/>
      <c r="C65" s="60"/>
      <c r="D65" s="60"/>
      <c r="E65" s="60"/>
      <c r="F65" s="60"/>
      <c r="G65" s="60"/>
      <c r="H65" s="60"/>
      <c r="I65" s="60"/>
      <c r="J65" s="60"/>
      <c r="K65" s="60"/>
      <c r="L65" s="60"/>
      <c r="M65" s="60"/>
      <c r="N65" s="60"/>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c r="IS65" s="48"/>
      <c r="IT65" s="48"/>
      <c r="IU65" s="48"/>
      <c r="IV65" s="48"/>
    </row>
  </sheetData>
  <mergeCells count="67">
    <mergeCell ref="A1:N1"/>
    <mergeCell ref="A2:N2"/>
    <mergeCell ref="A3:N3"/>
    <mergeCell ref="B7:B8"/>
    <mergeCell ref="D7:N7"/>
    <mergeCell ref="A10:A32"/>
    <mergeCell ref="B35:B36"/>
    <mergeCell ref="D35:N35"/>
    <mergeCell ref="A38:A60"/>
    <mergeCell ref="A62:N62"/>
    <mergeCell ref="A63:N63"/>
    <mergeCell ref="O63:AB63"/>
    <mergeCell ref="AC63:AP63"/>
    <mergeCell ref="AQ63:BD63"/>
    <mergeCell ref="BE63:BR63"/>
    <mergeCell ref="BS63:CF63"/>
    <mergeCell ref="CG63:CT63"/>
    <mergeCell ref="CU63:DH63"/>
    <mergeCell ref="DI63:DV63"/>
    <mergeCell ref="DW63:EJ63"/>
    <mergeCell ref="EK63:EX63"/>
    <mergeCell ref="EY63:FL63"/>
    <mergeCell ref="FM63:FZ63"/>
    <mergeCell ref="GA63:GN63"/>
    <mergeCell ref="GO63:HB63"/>
    <mergeCell ref="HC63:HP63"/>
    <mergeCell ref="HQ63:ID63"/>
    <mergeCell ref="IE63:IR63"/>
    <mergeCell ref="IS63:IV63"/>
    <mergeCell ref="A64:N64"/>
    <mergeCell ref="O64:AB64"/>
    <mergeCell ref="AC64:AP64"/>
    <mergeCell ref="AQ64:BD64"/>
    <mergeCell ref="BE64:BR64"/>
    <mergeCell ref="BS64:CF64"/>
    <mergeCell ref="CG64:CT64"/>
    <mergeCell ref="CU64:DH64"/>
    <mergeCell ref="DI64:DV64"/>
    <mergeCell ref="DW64:EJ64"/>
    <mergeCell ref="EK64:EX64"/>
    <mergeCell ref="EY64:FL64"/>
    <mergeCell ref="FM64:FZ64"/>
    <mergeCell ref="GA64:GN64"/>
    <mergeCell ref="GO64:HB64"/>
    <mergeCell ref="HC64:HP64"/>
    <mergeCell ref="HQ64:ID64"/>
    <mergeCell ref="IE64:IR64"/>
    <mergeCell ref="IS64:IV64"/>
    <mergeCell ref="A65:N65"/>
    <mergeCell ref="O65:AB65"/>
    <mergeCell ref="AC65:AP65"/>
    <mergeCell ref="AQ65:BD65"/>
    <mergeCell ref="BE65:BR65"/>
    <mergeCell ref="BS65:CF65"/>
    <mergeCell ref="CG65:CT65"/>
    <mergeCell ref="CU65:DH65"/>
    <mergeCell ref="DI65:DV65"/>
    <mergeCell ref="DW65:EJ65"/>
    <mergeCell ref="EK65:EX65"/>
    <mergeCell ref="EY65:FL65"/>
    <mergeCell ref="FM65:FZ65"/>
    <mergeCell ref="GA65:GN65"/>
    <mergeCell ref="GO65:HB65"/>
    <mergeCell ref="HC65:HP65"/>
    <mergeCell ref="HQ65:ID65"/>
    <mergeCell ref="IE65:IR65"/>
    <mergeCell ref="IS65:IV65"/>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6" width="17.66"/>
    <col collapsed="false" customWidth="true" hidden="false" outlineLevel="0" max="2" min="2" style="16" width="0.55"/>
    <col collapsed="false" customWidth="true" hidden="false" outlineLevel="0" max="4" min="3" style="16" width="17.66"/>
    <col collapsed="false" customWidth="true" hidden="false" outlineLevel="0" max="5" min="5" style="16" width="0.55"/>
    <col collapsed="false" customWidth="true" hidden="false" outlineLevel="0" max="7" min="6" style="16" width="17.66"/>
    <col collapsed="false" customWidth="true" hidden="false" outlineLevel="0" max="8" min="8" style="16" width="0.55"/>
    <col collapsed="false" customWidth="true" hidden="false" outlineLevel="0" max="10" min="9" style="16" width="17.66"/>
    <col collapsed="false" customWidth="true" hidden="false" outlineLevel="0" max="11" min="11" style="16" width="0.55"/>
    <col collapsed="false" customWidth="true" hidden="false" outlineLevel="0" max="12" min="12" style="16" width="17.66"/>
    <col collapsed="false" customWidth="true" hidden="false" outlineLevel="0" max="13" min="13" style="16" width="0.55"/>
    <col collapsed="false" customWidth="false" hidden="false" outlineLevel="0" max="257" min="14" style="16" width="11.43"/>
  </cols>
  <sheetData>
    <row r="1" customFormat="false" ht="25.5" hidden="false" customHeight="true" outlineLevel="0" collapsed="false">
      <c r="A1" s="17" t="s">
        <v>269</v>
      </c>
      <c r="B1" s="17"/>
      <c r="C1" s="17"/>
      <c r="D1" s="17"/>
      <c r="E1" s="17"/>
      <c r="F1" s="17"/>
      <c r="G1" s="17"/>
      <c r="H1" s="17"/>
      <c r="I1" s="17"/>
      <c r="J1" s="17"/>
      <c r="K1" s="17"/>
      <c r="L1" s="17"/>
    </row>
    <row r="2" customFormat="false" ht="18.75" hidden="false" customHeight="true" outlineLevel="0" collapsed="false">
      <c r="A2" s="18" t="s">
        <v>58</v>
      </c>
      <c r="B2" s="18"/>
      <c r="C2" s="18"/>
      <c r="D2" s="18"/>
      <c r="E2" s="18"/>
      <c r="F2" s="18"/>
      <c r="G2" s="18"/>
      <c r="H2" s="18"/>
      <c r="I2" s="18"/>
      <c r="J2" s="18"/>
      <c r="K2" s="18"/>
      <c r="L2" s="18"/>
    </row>
    <row r="3" customFormat="false" ht="10.2" hidden="false" customHeight="false" outlineLevel="0" collapsed="false">
      <c r="A3" s="57"/>
    </row>
    <row r="7" customFormat="false" ht="22.5" hidden="false" customHeight="true" outlineLevel="0" collapsed="false">
      <c r="A7" s="20" t="s">
        <v>59</v>
      </c>
      <c r="C7" s="21" t="s">
        <v>270</v>
      </c>
      <c r="D7" s="21"/>
      <c r="F7" s="21" t="s">
        <v>271</v>
      </c>
      <c r="G7" s="21"/>
      <c r="I7" s="21" t="s">
        <v>272</v>
      </c>
      <c r="J7" s="21"/>
      <c r="L7" s="20" t="s">
        <v>169</v>
      </c>
    </row>
    <row r="8" customFormat="false" ht="10.2" hidden="false" customHeight="false" outlineLevel="0" collapsed="false">
      <c r="A8" s="20"/>
      <c r="C8" s="22" t="s">
        <v>273</v>
      </c>
      <c r="D8" s="23" t="s">
        <v>274</v>
      </c>
      <c r="F8" s="22" t="s">
        <v>273</v>
      </c>
      <c r="G8" s="23" t="s">
        <v>274</v>
      </c>
      <c r="I8" s="22" t="s">
        <v>273</v>
      </c>
      <c r="J8" s="23" t="s">
        <v>274</v>
      </c>
      <c r="L8" s="20"/>
    </row>
    <row r="9" customFormat="false" ht="3" hidden="false" customHeight="true" outlineLevel="0" collapsed="false"/>
    <row r="10" customFormat="false" ht="13.2" hidden="false" customHeight="false" outlineLevel="0" collapsed="false">
      <c r="A10" s="64" t="s">
        <v>67</v>
      </c>
      <c r="B10" s="62"/>
      <c r="C10" s="69" t="n">
        <v>4133</v>
      </c>
      <c r="D10" s="77" t="n">
        <v>0.436892177589852</v>
      </c>
      <c r="E10" s="62"/>
      <c r="F10" s="69" t="n">
        <v>2428</v>
      </c>
      <c r="G10" s="77" t="n">
        <v>0.256659619450317</v>
      </c>
      <c r="H10" s="62"/>
      <c r="I10" s="69" t="n">
        <v>2899</v>
      </c>
      <c r="J10" s="77" t="n">
        <v>0.306448202959831</v>
      </c>
      <c r="K10" s="62"/>
      <c r="L10" s="64" t="n">
        <v>9460</v>
      </c>
    </row>
    <row r="11" customFormat="false" ht="13.2" hidden="false" customHeight="false" outlineLevel="0" collapsed="false">
      <c r="A11" s="64" t="s">
        <v>68</v>
      </c>
      <c r="B11" s="62"/>
      <c r="C11" s="69" t="n">
        <v>3986</v>
      </c>
      <c r="D11" s="77" t="n">
        <v>0.508353526335927</v>
      </c>
      <c r="E11" s="62"/>
      <c r="F11" s="69" t="n">
        <v>1321</v>
      </c>
      <c r="G11" s="77" t="n">
        <v>0.168473409003954</v>
      </c>
      <c r="H11" s="62"/>
      <c r="I11" s="69" t="n">
        <v>2534</v>
      </c>
      <c r="J11" s="77" t="n">
        <v>0.32317306466012</v>
      </c>
      <c r="K11" s="62"/>
      <c r="L11" s="64" t="n">
        <v>7841</v>
      </c>
    </row>
    <row r="12" customFormat="false" ht="13.2" hidden="false" customHeight="false" outlineLevel="0" collapsed="false">
      <c r="A12" s="64" t="s">
        <v>69</v>
      </c>
      <c r="B12" s="62"/>
      <c r="C12" s="69" t="n">
        <v>2241</v>
      </c>
      <c r="D12" s="77" t="n">
        <v>0.400178571428571</v>
      </c>
      <c r="E12" s="62"/>
      <c r="F12" s="69" t="n">
        <v>1014</v>
      </c>
      <c r="G12" s="77" t="n">
        <v>0.181071428571429</v>
      </c>
      <c r="H12" s="62"/>
      <c r="I12" s="69" t="n">
        <v>2345</v>
      </c>
      <c r="J12" s="77" t="n">
        <v>0.41875</v>
      </c>
      <c r="K12" s="62"/>
      <c r="L12" s="64" t="n">
        <v>5600</v>
      </c>
    </row>
    <row r="13" customFormat="false" ht="13.2" hidden="false" customHeight="false" outlineLevel="0" collapsed="false">
      <c r="A13" s="64" t="s">
        <v>70</v>
      </c>
      <c r="B13" s="62"/>
      <c r="C13" s="69" t="n">
        <v>3386</v>
      </c>
      <c r="D13" s="77" t="n">
        <v>0.484406294706724</v>
      </c>
      <c r="E13" s="62"/>
      <c r="F13" s="69" t="n">
        <v>1123</v>
      </c>
      <c r="G13" s="77" t="n">
        <v>0.16065808297568</v>
      </c>
      <c r="H13" s="62"/>
      <c r="I13" s="69" t="n">
        <v>2481</v>
      </c>
      <c r="J13" s="77" t="n">
        <v>0.354935622317597</v>
      </c>
      <c r="K13" s="62"/>
      <c r="L13" s="64" t="n">
        <v>6990</v>
      </c>
    </row>
    <row r="14" customFormat="false" ht="13.2" hidden="false" customHeight="false" outlineLevel="0" collapsed="false">
      <c r="A14" s="64" t="s">
        <v>71</v>
      </c>
      <c r="B14" s="62"/>
      <c r="C14" s="69" t="n">
        <v>7061</v>
      </c>
      <c r="D14" s="77" t="n">
        <v>0.461593776557495</v>
      </c>
      <c r="E14" s="62"/>
      <c r="F14" s="69" t="n">
        <v>3516</v>
      </c>
      <c r="G14" s="77" t="n">
        <v>0.229848989998039</v>
      </c>
      <c r="H14" s="62"/>
      <c r="I14" s="69" t="n">
        <v>4720</v>
      </c>
      <c r="J14" s="77" t="n">
        <v>0.308557233444466</v>
      </c>
      <c r="K14" s="62"/>
      <c r="L14" s="64" t="n">
        <v>15297</v>
      </c>
    </row>
    <row r="15" customFormat="false" ht="13.2" hidden="false" customHeight="false" outlineLevel="0" collapsed="false">
      <c r="A15" s="64" t="s">
        <v>72</v>
      </c>
      <c r="B15" s="62"/>
      <c r="C15" s="69" t="n">
        <v>3248</v>
      </c>
      <c r="D15" s="77" t="n">
        <v>0.467002156721783</v>
      </c>
      <c r="E15" s="62"/>
      <c r="F15" s="69" t="n">
        <v>1302</v>
      </c>
      <c r="G15" s="77" t="n">
        <v>0.187203450754853</v>
      </c>
      <c r="H15" s="62"/>
      <c r="I15" s="69" t="n">
        <v>2405</v>
      </c>
      <c r="J15" s="77" t="n">
        <v>0.345794392523364</v>
      </c>
      <c r="K15" s="62"/>
      <c r="L15" s="64" t="n">
        <v>6955</v>
      </c>
    </row>
    <row r="16" customFormat="false" ht="13.2" hidden="false" customHeight="false" outlineLevel="0" collapsed="false">
      <c r="A16" s="64" t="s">
        <v>73</v>
      </c>
      <c r="B16" s="62"/>
      <c r="C16" s="69" t="n">
        <v>4204</v>
      </c>
      <c r="D16" s="77" t="n">
        <v>0.472731361745193</v>
      </c>
      <c r="E16" s="62"/>
      <c r="F16" s="69" t="n">
        <v>1979</v>
      </c>
      <c r="G16" s="77" t="n">
        <v>0.222534577757787</v>
      </c>
      <c r="H16" s="62"/>
      <c r="I16" s="69" t="n">
        <v>2710</v>
      </c>
      <c r="J16" s="77" t="n">
        <v>0.30473406049702</v>
      </c>
      <c r="K16" s="62"/>
      <c r="L16" s="64" t="n">
        <v>8893</v>
      </c>
    </row>
    <row r="17" customFormat="false" ht="13.2" hidden="false" customHeight="false" outlineLevel="0" collapsed="false">
      <c r="A17" s="64" t="s">
        <v>74</v>
      </c>
      <c r="B17" s="62"/>
      <c r="C17" s="69" t="n">
        <v>4293</v>
      </c>
      <c r="D17" s="77" t="n">
        <v>0.439361375498925</v>
      </c>
      <c r="E17" s="62"/>
      <c r="F17" s="69" t="n">
        <v>1907</v>
      </c>
      <c r="G17" s="77" t="n">
        <v>0.195169378773923</v>
      </c>
      <c r="H17" s="62"/>
      <c r="I17" s="69" t="n">
        <v>3571</v>
      </c>
      <c r="J17" s="77" t="n">
        <v>0.365469245727152</v>
      </c>
      <c r="K17" s="62"/>
      <c r="L17" s="64" t="n">
        <v>9771</v>
      </c>
    </row>
    <row r="18" customFormat="false" ht="13.2" hidden="false" customHeight="false" outlineLevel="0" collapsed="false">
      <c r="A18" s="64" t="s">
        <v>75</v>
      </c>
      <c r="B18" s="62"/>
      <c r="C18" s="69" t="n">
        <v>6036</v>
      </c>
      <c r="D18" s="77" t="n">
        <v>0.435372186959031</v>
      </c>
      <c r="E18" s="62"/>
      <c r="F18" s="69" t="n">
        <v>2916</v>
      </c>
      <c r="G18" s="77" t="n">
        <v>0.210328909405655</v>
      </c>
      <c r="H18" s="62"/>
      <c r="I18" s="69" t="n">
        <v>4912</v>
      </c>
      <c r="J18" s="77" t="n">
        <v>0.354298903635314</v>
      </c>
      <c r="K18" s="62"/>
      <c r="L18" s="64" t="n">
        <v>13864</v>
      </c>
    </row>
    <row r="19" customFormat="false" ht="13.2" hidden="false" customHeight="false" outlineLevel="0" collapsed="false">
      <c r="A19" s="64" t="s">
        <v>76</v>
      </c>
      <c r="B19" s="62"/>
      <c r="C19" s="69" t="n">
        <v>4398</v>
      </c>
      <c r="D19" s="77" t="n">
        <v>0.426824534161491</v>
      </c>
      <c r="E19" s="62"/>
      <c r="F19" s="69" t="n">
        <v>2390</v>
      </c>
      <c r="G19" s="77" t="n">
        <v>0.231948757763975</v>
      </c>
      <c r="H19" s="62"/>
      <c r="I19" s="69" t="n">
        <v>3516</v>
      </c>
      <c r="J19" s="77" t="n">
        <v>0.341226708074534</v>
      </c>
      <c r="K19" s="62"/>
      <c r="L19" s="64" t="n">
        <v>10304</v>
      </c>
    </row>
    <row r="20" customFormat="false" ht="13.2" hidden="false" customHeight="false" outlineLevel="0" collapsed="false">
      <c r="A20" s="64" t="s">
        <v>77</v>
      </c>
      <c r="B20" s="62"/>
      <c r="C20" s="69" t="n">
        <v>532</v>
      </c>
      <c r="D20" s="77" t="n">
        <v>0.409230769230769</v>
      </c>
      <c r="E20" s="62"/>
      <c r="F20" s="69" t="n">
        <v>268</v>
      </c>
      <c r="G20" s="77" t="n">
        <v>0.206153846153846</v>
      </c>
      <c r="H20" s="62"/>
      <c r="I20" s="69" t="n">
        <v>500</v>
      </c>
      <c r="J20" s="77" t="n">
        <v>0.384615384615385</v>
      </c>
      <c r="K20" s="62"/>
      <c r="L20" s="64" t="n">
        <v>1300</v>
      </c>
    </row>
    <row r="21" customFormat="false" ht="13.2" hidden="false" customHeight="false" outlineLevel="0" collapsed="false">
      <c r="A21" s="64" t="s">
        <v>78</v>
      </c>
      <c r="B21" s="62"/>
      <c r="C21" s="69" t="n">
        <v>913</v>
      </c>
      <c r="D21" s="77" t="n">
        <v>0.427835051546392</v>
      </c>
      <c r="E21" s="62"/>
      <c r="F21" s="69" t="n">
        <v>533</v>
      </c>
      <c r="G21" s="77" t="n">
        <v>0.249765698219306</v>
      </c>
      <c r="H21" s="62"/>
      <c r="I21" s="69" t="n">
        <v>688</v>
      </c>
      <c r="J21" s="77" t="n">
        <v>0.322399250234302</v>
      </c>
      <c r="K21" s="62"/>
      <c r="L21" s="64" t="n">
        <v>2134</v>
      </c>
    </row>
    <row r="22" customFormat="false" ht="13.2" hidden="false" customHeight="false" outlineLevel="0" collapsed="false">
      <c r="A22" s="64" t="s">
        <v>79</v>
      </c>
      <c r="B22" s="62"/>
      <c r="C22" s="69" t="n">
        <v>1954</v>
      </c>
      <c r="D22" s="77" t="n">
        <v>0.481874229346486</v>
      </c>
      <c r="E22" s="62"/>
      <c r="F22" s="69" t="n">
        <v>755</v>
      </c>
      <c r="G22" s="77" t="n">
        <v>0.186189889025894</v>
      </c>
      <c r="H22" s="62"/>
      <c r="I22" s="69" t="n">
        <v>1346</v>
      </c>
      <c r="J22" s="77" t="n">
        <v>0.33193588162762</v>
      </c>
      <c r="K22" s="62"/>
      <c r="L22" s="64" t="n">
        <v>4055</v>
      </c>
    </row>
    <row r="23" customFormat="false" ht="13.2" hidden="false" customHeight="false" outlineLevel="0" collapsed="false">
      <c r="A23" s="64" t="s">
        <v>80</v>
      </c>
      <c r="B23" s="62"/>
      <c r="C23" s="69" t="n">
        <v>1831</v>
      </c>
      <c r="D23" s="77" t="n">
        <v>0.431636020744932</v>
      </c>
      <c r="E23" s="62"/>
      <c r="F23" s="69" t="n">
        <v>1098</v>
      </c>
      <c r="G23" s="77" t="n">
        <v>0.258840169731259</v>
      </c>
      <c r="H23" s="62"/>
      <c r="I23" s="69" t="n">
        <v>1313</v>
      </c>
      <c r="J23" s="77" t="n">
        <v>0.30952380952381</v>
      </c>
      <c r="K23" s="62"/>
      <c r="L23" s="64" t="n">
        <v>4242</v>
      </c>
    </row>
    <row r="24" customFormat="false" ht="13.2" hidden="false" customHeight="false" outlineLevel="0" collapsed="false">
      <c r="A24" s="64" t="s">
        <v>81</v>
      </c>
      <c r="B24" s="62"/>
      <c r="C24" s="69" t="n">
        <v>1266</v>
      </c>
      <c r="D24" s="77" t="n">
        <v>0.431052093973442</v>
      </c>
      <c r="E24" s="62"/>
      <c r="F24" s="69" t="n">
        <v>674</v>
      </c>
      <c r="G24" s="77" t="n">
        <v>0.229485869935308</v>
      </c>
      <c r="H24" s="62"/>
      <c r="I24" s="69" t="n">
        <v>997</v>
      </c>
      <c r="J24" s="77" t="n">
        <v>0.33946203609125</v>
      </c>
      <c r="K24" s="62"/>
      <c r="L24" s="64" t="n">
        <v>2937</v>
      </c>
    </row>
    <row r="25" customFormat="false" ht="13.2" hidden="false" customHeight="false" outlineLevel="0" collapsed="false">
      <c r="A25" s="64" t="s">
        <v>82</v>
      </c>
      <c r="B25" s="62"/>
      <c r="C25" s="69" t="n">
        <v>6923</v>
      </c>
      <c r="D25" s="77" t="n">
        <v>0.510207089689734</v>
      </c>
      <c r="E25" s="62"/>
      <c r="F25" s="69" t="n">
        <v>2673</v>
      </c>
      <c r="G25" s="77" t="n">
        <v>0.196993146141941</v>
      </c>
      <c r="H25" s="62"/>
      <c r="I25" s="69" t="n">
        <v>3973</v>
      </c>
      <c r="J25" s="77" t="n">
        <v>0.292799764168325</v>
      </c>
      <c r="K25" s="62"/>
      <c r="L25" s="64" t="n">
        <v>13569</v>
      </c>
    </row>
    <row r="26" customFormat="false" ht="13.2" hidden="false" customHeight="false" outlineLevel="0" collapsed="false">
      <c r="A26" s="64" t="s">
        <v>83</v>
      </c>
      <c r="B26" s="62"/>
      <c r="C26" s="69" t="n">
        <v>4264</v>
      </c>
      <c r="D26" s="77" t="n">
        <v>0.455994011335686</v>
      </c>
      <c r="E26" s="62"/>
      <c r="F26" s="69" t="n">
        <v>2243</v>
      </c>
      <c r="G26" s="77" t="n">
        <v>0.239867393861619</v>
      </c>
      <c r="H26" s="62"/>
      <c r="I26" s="69" t="n">
        <v>2844</v>
      </c>
      <c r="J26" s="77" t="n">
        <v>0.304138594802695</v>
      </c>
      <c r="K26" s="62"/>
      <c r="L26" s="64" t="n">
        <v>9351</v>
      </c>
    </row>
    <row r="27" customFormat="false" ht="13.2" hidden="false" customHeight="false" outlineLevel="0" collapsed="false">
      <c r="A27" s="64" t="s">
        <v>84</v>
      </c>
      <c r="B27" s="62"/>
      <c r="C27" s="69" t="n">
        <v>4267</v>
      </c>
      <c r="D27" s="77" t="n">
        <v>0.484061259217243</v>
      </c>
      <c r="E27" s="62"/>
      <c r="F27" s="69" t="n">
        <v>2054</v>
      </c>
      <c r="G27" s="77" t="n">
        <v>0.233011911514464</v>
      </c>
      <c r="H27" s="62"/>
      <c r="I27" s="69" t="n">
        <v>2494</v>
      </c>
      <c r="J27" s="77" t="n">
        <v>0.282926829268293</v>
      </c>
      <c r="K27" s="62"/>
      <c r="L27" s="64" t="n">
        <v>8815</v>
      </c>
    </row>
    <row r="28" customFormat="false" ht="13.2" hidden="false" customHeight="false" outlineLevel="0" collapsed="false">
      <c r="A28" s="63" t="s">
        <v>85</v>
      </c>
      <c r="B28" s="62"/>
      <c r="C28" s="78" t="n">
        <v>5981</v>
      </c>
      <c r="D28" s="79" t="n">
        <v>0.456147040878585</v>
      </c>
      <c r="E28" s="62"/>
      <c r="F28" s="78" t="n">
        <v>2033</v>
      </c>
      <c r="G28" s="79" t="n">
        <v>0.155048810250153</v>
      </c>
      <c r="H28" s="62"/>
      <c r="I28" s="78" t="n">
        <v>5098</v>
      </c>
      <c r="J28" s="79" t="n">
        <v>0.388804148871263</v>
      </c>
      <c r="K28" s="62"/>
      <c r="L28" s="63" t="n">
        <v>13112</v>
      </c>
    </row>
    <row r="29" customFormat="false" ht="3" hidden="false" customHeight="true" outlineLevel="0" collapsed="false">
      <c r="A29" s="62"/>
      <c r="B29" s="62"/>
      <c r="C29" s="62"/>
      <c r="D29" s="62"/>
      <c r="E29" s="62"/>
      <c r="F29" s="62"/>
      <c r="G29" s="62"/>
      <c r="H29" s="62"/>
      <c r="I29" s="62"/>
      <c r="J29" s="62"/>
      <c r="K29" s="62"/>
      <c r="L29" s="62"/>
    </row>
    <row r="30" customFormat="false" ht="13.2" hidden="false" customHeight="false" outlineLevel="0" collapsed="false">
      <c r="A30" s="63" t="s">
        <v>86</v>
      </c>
      <c r="B30" s="62"/>
      <c r="C30" s="72" t="n">
        <v>70917</v>
      </c>
      <c r="D30" s="80" t="n">
        <v>0.459039420027186</v>
      </c>
      <c r="E30" s="62"/>
      <c r="F30" s="72" t="n">
        <v>32227</v>
      </c>
      <c r="G30" s="80" t="n">
        <v>0.208602498543595</v>
      </c>
      <c r="H30" s="62"/>
      <c r="I30" s="72" t="n">
        <v>51346</v>
      </c>
      <c r="J30" s="80" t="n">
        <v>0.332358081429219</v>
      </c>
      <c r="K30" s="62"/>
      <c r="L30" s="63" t="n">
        <v>154490</v>
      </c>
    </row>
    <row r="32" customFormat="false" ht="40.5" hidden="false" customHeight="true" outlineLevel="0" collapsed="false">
      <c r="A32" s="33" t="s">
        <v>275</v>
      </c>
      <c r="B32" s="33"/>
      <c r="C32" s="33"/>
      <c r="D32" s="33"/>
      <c r="E32" s="33"/>
      <c r="F32" s="33"/>
      <c r="G32" s="33"/>
      <c r="H32" s="33"/>
      <c r="I32" s="33"/>
      <c r="J32" s="33"/>
      <c r="K32" s="33"/>
      <c r="L32" s="33"/>
    </row>
    <row r="33" s="16" customFormat="true" ht="29.25" hidden="false" customHeight="true" outlineLevel="0" collapsed="false">
      <c r="A33" s="60" t="s">
        <v>276</v>
      </c>
      <c r="B33" s="60"/>
      <c r="C33" s="60"/>
      <c r="D33" s="60"/>
      <c r="E33" s="60"/>
      <c r="F33" s="60"/>
      <c r="G33" s="60"/>
      <c r="H33" s="60"/>
      <c r="I33" s="60"/>
      <c r="J33" s="60"/>
      <c r="K33" s="60"/>
      <c r="L33" s="60"/>
    </row>
    <row r="34" s="16" customFormat="true" ht="29.25" hidden="false" customHeight="true" outlineLevel="0" collapsed="false">
      <c r="A34" s="33" t="s">
        <v>277</v>
      </c>
      <c r="B34" s="33"/>
      <c r="C34" s="33"/>
      <c r="D34" s="33"/>
      <c r="E34" s="33"/>
      <c r="F34" s="33"/>
      <c r="G34" s="33"/>
      <c r="H34" s="33"/>
      <c r="I34" s="33"/>
      <c r="J34" s="33"/>
      <c r="K34" s="33"/>
      <c r="L34" s="33"/>
    </row>
    <row r="35" s="16" customFormat="true" ht="29.25" hidden="false" customHeight="true" outlineLevel="0" collapsed="false">
      <c r="A35" s="60" t="s">
        <v>278</v>
      </c>
      <c r="B35" s="60"/>
      <c r="C35" s="60"/>
      <c r="D35" s="60"/>
      <c r="E35" s="60"/>
      <c r="F35" s="60"/>
      <c r="G35" s="60"/>
      <c r="H35" s="60"/>
      <c r="I35" s="60"/>
      <c r="J35" s="60"/>
      <c r="K35" s="60"/>
      <c r="L35" s="60"/>
    </row>
    <row r="36" customFormat="false" ht="20.25" hidden="false" customHeight="true" outlineLevel="0" collapsed="false">
      <c r="A36" s="60" t="s">
        <v>92</v>
      </c>
      <c r="B36" s="60"/>
      <c r="C36" s="60"/>
      <c r="D36" s="60"/>
      <c r="E36" s="60"/>
      <c r="F36" s="60"/>
      <c r="G36" s="60"/>
      <c r="H36" s="60"/>
      <c r="I36" s="60"/>
      <c r="J36" s="60"/>
      <c r="K36" s="60"/>
      <c r="L36" s="60"/>
    </row>
  </sheetData>
  <mergeCells count="12">
    <mergeCell ref="A1:L1"/>
    <mergeCell ref="A2:L2"/>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6" width="16.32"/>
    <col collapsed="false" customWidth="true" hidden="false" outlineLevel="0" max="2" min="2" style="16" width="0.55"/>
    <col collapsed="false" customWidth="true" hidden="false" outlineLevel="0" max="4" min="3" style="16" width="16.32"/>
    <col collapsed="false" customWidth="true" hidden="false" outlineLevel="0" max="5" min="5" style="16" width="0.55"/>
    <col collapsed="false" customWidth="true" hidden="false" outlineLevel="0" max="7" min="6" style="16" width="16.32"/>
    <col collapsed="false" customWidth="true" hidden="false" outlineLevel="0" max="8" min="8" style="16" width="0.55"/>
    <col collapsed="false" customWidth="true" hidden="false" outlineLevel="0" max="10" min="9" style="16" width="16.32"/>
    <col collapsed="false" customWidth="true" hidden="false" outlineLevel="0" max="11" min="11" style="16" width="0.55"/>
    <col collapsed="false" customWidth="true" hidden="false" outlineLevel="0" max="12" min="12" style="16" width="16.32"/>
    <col collapsed="false" customWidth="true" hidden="false" outlineLevel="0" max="13" min="13" style="16" width="0.55"/>
    <col collapsed="false" customWidth="false" hidden="false" outlineLevel="0" max="257" min="14" style="16" width="11.43"/>
  </cols>
  <sheetData>
    <row r="1" customFormat="false" ht="25.5" hidden="false" customHeight="true" outlineLevel="0" collapsed="false">
      <c r="A1" s="17" t="s">
        <v>279</v>
      </c>
      <c r="B1" s="17"/>
      <c r="C1" s="17"/>
      <c r="D1" s="17"/>
      <c r="E1" s="17"/>
      <c r="F1" s="17"/>
      <c r="G1" s="17"/>
      <c r="H1" s="17"/>
      <c r="I1" s="17"/>
      <c r="J1" s="17"/>
      <c r="K1" s="17"/>
      <c r="L1" s="17"/>
    </row>
    <row r="2" customFormat="false" ht="18.75" hidden="false" customHeight="true" outlineLevel="0" collapsed="false">
      <c r="A2" s="18" t="s">
        <v>58</v>
      </c>
      <c r="B2" s="18"/>
      <c r="C2" s="18"/>
      <c r="D2" s="18"/>
      <c r="E2" s="18"/>
      <c r="F2" s="18"/>
      <c r="G2" s="18"/>
      <c r="H2" s="18"/>
      <c r="I2" s="18"/>
      <c r="J2" s="18"/>
      <c r="K2" s="18"/>
      <c r="L2" s="18"/>
    </row>
    <row r="3" customFormat="false" ht="10.2" hidden="false" customHeight="false" outlineLevel="0" collapsed="false">
      <c r="A3" s="19"/>
      <c r="B3" s="19"/>
      <c r="C3" s="19"/>
      <c r="D3" s="19"/>
      <c r="E3" s="19"/>
      <c r="F3" s="19"/>
      <c r="G3" s="19"/>
      <c r="H3" s="19"/>
      <c r="I3" s="19"/>
      <c r="J3" s="19"/>
      <c r="K3" s="19"/>
      <c r="L3" s="19"/>
    </row>
    <row r="7" customFormat="false" ht="22.5" hidden="false" customHeight="true" outlineLevel="0" collapsed="false">
      <c r="A7" s="20" t="s">
        <v>59</v>
      </c>
      <c r="C7" s="21" t="s">
        <v>270</v>
      </c>
      <c r="D7" s="21"/>
      <c r="F7" s="21" t="s">
        <v>271</v>
      </c>
      <c r="G7" s="21"/>
      <c r="I7" s="21" t="s">
        <v>272</v>
      </c>
      <c r="J7" s="21"/>
      <c r="L7" s="20" t="s">
        <v>169</v>
      </c>
    </row>
    <row r="8" customFormat="false" ht="10.2" hidden="false" customHeight="false" outlineLevel="0" collapsed="false">
      <c r="A8" s="20"/>
      <c r="C8" s="22" t="s">
        <v>273</v>
      </c>
      <c r="D8" s="23" t="s">
        <v>274</v>
      </c>
      <c r="F8" s="22" t="s">
        <v>273</v>
      </c>
      <c r="G8" s="23" t="s">
        <v>274</v>
      </c>
      <c r="I8" s="22" t="s">
        <v>273</v>
      </c>
      <c r="J8" s="23" t="s">
        <v>274</v>
      </c>
      <c r="L8" s="20"/>
    </row>
    <row r="9" customFormat="false" ht="3" hidden="false" customHeight="true" outlineLevel="0" collapsed="false"/>
    <row r="10" customFormat="false" ht="13.2" hidden="false" customHeight="false" outlineLevel="0" collapsed="false">
      <c r="A10" s="64" t="s">
        <v>67</v>
      </c>
      <c r="B10" s="62"/>
      <c r="C10" s="69" t="n">
        <v>1108</v>
      </c>
      <c r="D10" s="77" t="n">
        <v>0.205185185185185</v>
      </c>
      <c r="E10" s="62"/>
      <c r="F10" s="69" t="n">
        <v>620</v>
      </c>
      <c r="G10" s="77" t="n">
        <v>0.114814814814815</v>
      </c>
      <c r="H10" s="62"/>
      <c r="I10" s="69" t="n">
        <v>3672</v>
      </c>
      <c r="J10" s="77" t="n">
        <v>0.68</v>
      </c>
      <c r="K10" s="62"/>
      <c r="L10" s="64" t="n">
        <v>5400</v>
      </c>
    </row>
    <row r="11" customFormat="false" ht="13.2" hidden="false" customHeight="false" outlineLevel="0" collapsed="false">
      <c r="A11" s="64" t="s">
        <v>68</v>
      </c>
      <c r="B11" s="62"/>
      <c r="C11" s="69" t="n">
        <v>1717</v>
      </c>
      <c r="D11" s="77" t="n">
        <v>0.153248839700107</v>
      </c>
      <c r="E11" s="62"/>
      <c r="F11" s="69" t="n">
        <v>766</v>
      </c>
      <c r="G11" s="77" t="n">
        <v>0.0683684398429132</v>
      </c>
      <c r="H11" s="62"/>
      <c r="I11" s="69" t="n">
        <v>8721</v>
      </c>
      <c r="J11" s="77" t="n">
        <v>0.77838272045698</v>
      </c>
      <c r="K11" s="62"/>
      <c r="L11" s="64" t="n">
        <v>11204</v>
      </c>
    </row>
    <row r="12" customFormat="false" ht="13.2" hidden="false" customHeight="false" outlineLevel="0" collapsed="false">
      <c r="A12" s="64" t="s">
        <v>69</v>
      </c>
      <c r="B12" s="62"/>
      <c r="C12" s="69" t="n">
        <v>813</v>
      </c>
      <c r="D12" s="77" t="n">
        <v>0.199167074963253</v>
      </c>
      <c r="E12" s="62"/>
      <c r="F12" s="69" t="n">
        <v>549</v>
      </c>
      <c r="G12" s="77" t="n">
        <v>0.134492895639392</v>
      </c>
      <c r="H12" s="62"/>
      <c r="I12" s="69" t="n">
        <v>2720</v>
      </c>
      <c r="J12" s="77" t="n">
        <v>0.666340029397354</v>
      </c>
      <c r="K12" s="62"/>
      <c r="L12" s="64" t="n">
        <v>4082</v>
      </c>
    </row>
    <row r="13" customFormat="false" ht="13.2" hidden="false" customHeight="false" outlineLevel="0" collapsed="false">
      <c r="A13" s="64" t="s">
        <v>70</v>
      </c>
      <c r="B13" s="62"/>
      <c r="C13" s="69" t="n">
        <v>1116</v>
      </c>
      <c r="D13" s="77" t="n">
        <v>0.210685293562394</v>
      </c>
      <c r="E13" s="62"/>
      <c r="F13" s="69" t="n">
        <v>586</v>
      </c>
      <c r="G13" s="77" t="n">
        <v>0.110628657730791</v>
      </c>
      <c r="H13" s="62"/>
      <c r="I13" s="69" t="n">
        <v>3595</v>
      </c>
      <c r="J13" s="77" t="n">
        <v>0.678686048706815</v>
      </c>
      <c r="K13" s="62"/>
      <c r="L13" s="64" t="n">
        <v>5297</v>
      </c>
    </row>
    <row r="14" customFormat="false" ht="13.2" hidden="false" customHeight="false" outlineLevel="0" collapsed="false">
      <c r="A14" s="64" t="s">
        <v>71</v>
      </c>
      <c r="B14" s="62"/>
      <c r="C14" s="69" t="n">
        <v>3096</v>
      </c>
      <c r="D14" s="77" t="n">
        <v>0.210698244181298</v>
      </c>
      <c r="E14" s="62"/>
      <c r="F14" s="69" t="n">
        <v>1920</v>
      </c>
      <c r="G14" s="77" t="n">
        <v>0.130665577786852</v>
      </c>
      <c r="H14" s="62"/>
      <c r="I14" s="69" t="n">
        <v>9678</v>
      </c>
      <c r="J14" s="77" t="n">
        <v>0.65863617803185</v>
      </c>
      <c r="K14" s="62"/>
      <c r="L14" s="64" t="n">
        <v>14694</v>
      </c>
    </row>
    <row r="15" customFormat="false" ht="13.2" hidden="false" customHeight="false" outlineLevel="0" collapsed="false">
      <c r="A15" s="64" t="s">
        <v>72</v>
      </c>
      <c r="B15" s="62"/>
      <c r="C15" s="69" t="n">
        <v>1195</v>
      </c>
      <c r="D15" s="77" t="n">
        <v>0.152871945759243</v>
      </c>
      <c r="E15" s="62"/>
      <c r="F15" s="69" t="n">
        <v>627</v>
      </c>
      <c r="G15" s="77" t="n">
        <v>0.0802097991556863</v>
      </c>
      <c r="H15" s="62"/>
      <c r="I15" s="69" t="n">
        <v>5995</v>
      </c>
      <c r="J15" s="77" t="n">
        <v>0.766918255085071</v>
      </c>
      <c r="K15" s="62"/>
      <c r="L15" s="64" t="n">
        <v>7817</v>
      </c>
    </row>
    <row r="16" customFormat="false" ht="13.2" hidden="false" customHeight="false" outlineLevel="0" collapsed="false">
      <c r="A16" s="64" t="s">
        <v>73</v>
      </c>
      <c r="B16" s="62"/>
      <c r="C16" s="69" t="n">
        <v>1904</v>
      </c>
      <c r="D16" s="77" t="n">
        <v>0.272155517438536</v>
      </c>
      <c r="E16" s="62"/>
      <c r="F16" s="69" t="n">
        <v>1246</v>
      </c>
      <c r="G16" s="77" t="n">
        <v>0.178101772441395</v>
      </c>
      <c r="H16" s="62"/>
      <c r="I16" s="69" t="n">
        <v>3846</v>
      </c>
      <c r="J16" s="77" t="n">
        <v>0.549742710120069</v>
      </c>
      <c r="K16" s="62"/>
      <c r="L16" s="64" t="n">
        <v>6996</v>
      </c>
    </row>
    <row r="17" customFormat="false" ht="13.2" hidden="false" customHeight="false" outlineLevel="0" collapsed="false">
      <c r="A17" s="64" t="s">
        <v>74</v>
      </c>
      <c r="B17" s="62"/>
      <c r="C17" s="69" t="n">
        <v>2093</v>
      </c>
      <c r="D17" s="77" t="n">
        <v>0.2093</v>
      </c>
      <c r="E17" s="62"/>
      <c r="F17" s="69" t="n">
        <v>1330</v>
      </c>
      <c r="G17" s="77" t="n">
        <v>0.133</v>
      </c>
      <c r="H17" s="62"/>
      <c r="I17" s="69" t="n">
        <v>6577</v>
      </c>
      <c r="J17" s="77" t="n">
        <v>0.6577</v>
      </c>
      <c r="K17" s="62"/>
      <c r="L17" s="64" t="n">
        <v>10000</v>
      </c>
    </row>
    <row r="18" customFormat="false" ht="13.2" hidden="false" customHeight="false" outlineLevel="0" collapsed="false">
      <c r="A18" s="64" t="s">
        <v>75</v>
      </c>
      <c r="B18" s="62"/>
      <c r="C18" s="69" t="n">
        <v>1917</v>
      </c>
      <c r="D18" s="77" t="n">
        <v>0.262854792266557</v>
      </c>
      <c r="E18" s="62"/>
      <c r="F18" s="69" t="n">
        <v>931</v>
      </c>
      <c r="G18" s="77" t="n">
        <v>0.127656657068422</v>
      </c>
      <c r="H18" s="62"/>
      <c r="I18" s="69" t="n">
        <v>4445</v>
      </c>
      <c r="J18" s="77" t="n">
        <v>0.609488550665021</v>
      </c>
      <c r="K18" s="62"/>
      <c r="L18" s="64" t="n">
        <v>7293</v>
      </c>
    </row>
    <row r="19" customFormat="false" ht="13.2" hidden="false" customHeight="false" outlineLevel="0" collapsed="false">
      <c r="A19" s="64" t="s">
        <v>76</v>
      </c>
      <c r="B19" s="62"/>
      <c r="C19" s="69" t="n">
        <v>2384</v>
      </c>
      <c r="D19" s="77" t="n">
        <v>0.244287324520955</v>
      </c>
      <c r="E19" s="62"/>
      <c r="F19" s="69" t="n">
        <v>1677</v>
      </c>
      <c r="G19" s="77" t="n">
        <v>0.171841377190286</v>
      </c>
      <c r="H19" s="62"/>
      <c r="I19" s="69" t="n">
        <v>5698</v>
      </c>
      <c r="J19" s="77" t="n">
        <v>0.583871298288759</v>
      </c>
      <c r="K19" s="62"/>
      <c r="L19" s="64" t="n">
        <v>9759</v>
      </c>
    </row>
    <row r="20" customFormat="false" ht="13.2" hidden="false" customHeight="false" outlineLevel="0" collapsed="false">
      <c r="A20" s="64" t="s">
        <v>77</v>
      </c>
      <c r="B20" s="62"/>
      <c r="C20" s="69" t="n">
        <v>422</v>
      </c>
      <c r="D20" s="77" t="n">
        <v>0.222573839662447</v>
      </c>
      <c r="E20" s="62"/>
      <c r="F20" s="69" t="n">
        <v>269</v>
      </c>
      <c r="G20" s="77" t="n">
        <v>0.141877637130802</v>
      </c>
      <c r="H20" s="62"/>
      <c r="I20" s="69" t="n">
        <v>1205</v>
      </c>
      <c r="J20" s="77" t="n">
        <v>0.635548523206751</v>
      </c>
      <c r="K20" s="62"/>
      <c r="L20" s="64" t="n">
        <v>1896</v>
      </c>
    </row>
    <row r="21" customFormat="false" ht="13.2" hidden="false" customHeight="false" outlineLevel="0" collapsed="false">
      <c r="A21" s="64" t="s">
        <v>78</v>
      </c>
      <c r="B21" s="62"/>
      <c r="C21" s="69" t="n">
        <v>613</v>
      </c>
      <c r="D21" s="77" t="n">
        <v>0.289150943396226</v>
      </c>
      <c r="E21" s="62"/>
      <c r="F21" s="69" t="n">
        <v>452</v>
      </c>
      <c r="G21" s="77" t="n">
        <v>0.213207547169811</v>
      </c>
      <c r="H21" s="62"/>
      <c r="I21" s="69" t="n">
        <v>1055</v>
      </c>
      <c r="J21" s="77" t="n">
        <v>0.497641509433962</v>
      </c>
      <c r="K21" s="62"/>
      <c r="L21" s="64" t="n">
        <v>2120</v>
      </c>
    </row>
    <row r="22" customFormat="false" ht="13.2" hidden="false" customHeight="false" outlineLevel="0" collapsed="false">
      <c r="A22" s="64" t="s">
        <v>79</v>
      </c>
      <c r="B22" s="62"/>
      <c r="C22" s="69" t="n">
        <v>1189</v>
      </c>
      <c r="D22" s="77" t="n">
        <v>0.230069659442724</v>
      </c>
      <c r="E22" s="62"/>
      <c r="F22" s="69" t="n">
        <v>704</v>
      </c>
      <c r="G22" s="77" t="n">
        <v>0.136222910216718</v>
      </c>
      <c r="H22" s="62"/>
      <c r="I22" s="69" t="n">
        <v>3275</v>
      </c>
      <c r="J22" s="77" t="n">
        <v>0.633707430340557</v>
      </c>
      <c r="K22" s="62"/>
      <c r="L22" s="64" t="n">
        <v>5168</v>
      </c>
      <c r="N22" s="81"/>
    </row>
    <row r="23" customFormat="false" ht="13.2" hidden="false" customHeight="false" outlineLevel="0" collapsed="false">
      <c r="A23" s="64" t="s">
        <v>80</v>
      </c>
      <c r="B23" s="62"/>
      <c r="C23" s="69" t="n">
        <v>806</v>
      </c>
      <c r="D23" s="77" t="n">
        <v>0.243504531722054</v>
      </c>
      <c r="E23" s="62"/>
      <c r="F23" s="69" t="n">
        <v>600</v>
      </c>
      <c r="G23" s="77" t="n">
        <v>0.181268882175227</v>
      </c>
      <c r="H23" s="62"/>
      <c r="I23" s="69" t="n">
        <v>1904</v>
      </c>
      <c r="J23" s="77" t="n">
        <v>0.575226586102719</v>
      </c>
      <c r="K23" s="62"/>
      <c r="L23" s="64" t="n">
        <v>3310</v>
      </c>
    </row>
    <row r="24" customFormat="false" ht="13.2" hidden="false" customHeight="false" outlineLevel="0" collapsed="false">
      <c r="A24" s="64" t="s">
        <v>81</v>
      </c>
      <c r="B24" s="62"/>
      <c r="C24" s="69" t="n">
        <v>1021</v>
      </c>
      <c r="D24" s="77" t="n">
        <v>0.245668912415784</v>
      </c>
      <c r="E24" s="62"/>
      <c r="F24" s="69" t="n">
        <v>733</v>
      </c>
      <c r="G24" s="77" t="n">
        <v>0.176371511068335</v>
      </c>
      <c r="H24" s="62"/>
      <c r="I24" s="69" t="n">
        <v>2402</v>
      </c>
      <c r="J24" s="77" t="n">
        <v>0.577959576515881</v>
      </c>
      <c r="K24" s="62"/>
      <c r="L24" s="64" t="n">
        <v>4156</v>
      </c>
    </row>
    <row r="25" customFormat="false" ht="13.2" hidden="false" customHeight="false" outlineLevel="0" collapsed="false">
      <c r="A25" s="64" t="s">
        <v>82</v>
      </c>
      <c r="B25" s="62"/>
      <c r="C25" s="69" t="n">
        <v>1920</v>
      </c>
      <c r="D25" s="77" t="n">
        <v>0.147680947619414</v>
      </c>
      <c r="E25" s="62"/>
      <c r="F25" s="69" t="n">
        <v>928</v>
      </c>
      <c r="G25" s="77" t="n">
        <v>0.0713791246827167</v>
      </c>
      <c r="H25" s="62"/>
      <c r="I25" s="69" t="n">
        <v>10153</v>
      </c>
      <c r="J25" s="77" t="n">
        <v>0.780939927697869</v>
      </c>
      <c r="K25" s="62"/>
      <c r="L25" s="64" t="n">
        <v>13001</v>
      </c>
    </row>
    <row r="26" customFormat="false" ht="13.2" hidden="false" customHeight="false" outlineLevel="0" collapsed="false">
      <c r="A26" s="64" t="s">
        <v>83</v>
      </c>
      <c r="B26" s="62"/>
      <c r="C26" s="69" t="n">
        <v>1299</v>
      </c>
      <c r="D26" s="77" t="n">
        <v>0.201896176562014</v>
      </c>
      <c r="E26" s="62"/>
      <c r="F26" s="69" t="n">
        <v>828</v>
      </c>
      <c r="G26" s="77" t="n">
        <v>0.128691327323593</v>
      </c>
      <c r="H26" s="62"/>
      <c r="I26" s="69" t="n">
        <v>4307</v>
      </c>
      <c r="J26" s="77" t="n">
        <v>0.669412496114392</v>
      </c>
      <c r="K26" s="62"/>
      <c r="L26" s="64" t="n">
        <v>6434</v>
      </c>
    </row>
    <row r="27" customFormat="false" ht="13.2" hidden="false" customHeight="false" outlineLevel="0" collapsed="false">
      <c r="A27" s="64" t="s">
        <v>84</v>
      </c>
      <c r="B27" s="62"/>
      <c r="C27" s="69" t="n">
        <v>1254</v>
      </c>
      <c r="D27" s="77" t="n">
        <v>0.22093023255814</v>
      </c>
      <c r="E27" s="62"/>
      <c r="F27" s="69" t="n">
        <v>718</v>
      </c>
      <c r="G27" s="77" t="n">
        <v>0.126497533474278</v>
      </c>
      <c r="H27" s="62"/>
      <c r="I27" s="69" t="n">
        <v>3704</v>
      </c>
      <c r="J27" s="77" t="n">
        <v>0.652572233967583</v>
      </c>
      <c r="K27" s="62"/>
      <c r="L27" s="64" t="n">
        <v>5676</v>
      </c>
    </row>
    <row r="28" customFormat="false" ht="13.2" hidden="false" customHeight="false" outlineLevel="0" collapsed="false">
      <c r="A28" s="63" t="s">
        <v>85</v>
      </c>
      <c r="B28" s="62"/>
      <c r="C28" s="78" t="n">
        <v>929</v>
      </c>
      <c r="D28" s="79" t="n">
        <v>0.222036328871893</v>
      </c>
      <c r="E28" s="62"/>
      <c r="F28" s="78" t="n">
        <v>410</v>
      </c>
      <c r="G28" s="79" t="n">
        <v>0.0979923518164436</v>
      </c>
      <c r="H28" s="62"/>
      <c r="I28" s="78" t="n">
        <v>2845</v>
      </c>
      <c r="J28" s="79" t="n">
        <v>0.679971319311663</v>
      </c>
      <c r="K28" s="62"/>
      <c r="L28" s="63" t="n">
        <v>4184</v>
      </c>
    </row>
    <row r="29" customFormat="false" ht="3" hidden="false" customHeight="true" outlineLevel="0" collapsed="false">
      <c r="A29" s="62"/>
      <c r="B29" s="62"/>
      <c r="C29" s="62"/>
      <c r="D29" s="62"/>
      <c r="E29" s="62"/>
      <c r="F29" s="62"/>
      <c r="G29" s="62"/>
      <c r="H29" s="62"/>
      <c r="I29" s="62"/>
      <c r="J29" s="62"/>
      <c r="K29" s="62"/>
      <c r="L29" s="62"/>
    </row>
    <row r="30" customFormat="false" ht="13.2" hidden="false" customHeight="false" outlineLevel="0" collapsed="false">
      <c r="A30" s="63" t="s">
        <v>86</v>
      </c>
      <c r="B30" s="62"/>
      <c r="C30" s="72" t="n">
        <v>26796</v>
      </c>
      <c r="D30" s="80" t="n">
        <v>0.208550281351421</v>
      </c>
      <c r="E30" s="62"/>
      <c r="F30" s="72" t="n">
        <v>15894</v>
      </c>
      <c r="G30" s="80" t="n">
        <v>0.123701230474678</v>
      </c>
      <c r="H30" s="62"/>
      <c r="I30" s="72" t="n">
        <v>85797</v>
      </c>
      <c r="J30" s="80" t="n">
        <v>0.667748488173901</v>
      </c>
      <c r="K30" s="62"/>
      <c r="L30" s="63" t="n">
        <v>128487</v>
      </c>
    </row>
    <row r="32" s="16" customFormat="true" ht="39.75" hidden="false" customHeight="true" outlineLevel="0" collapsed="false">
      <c r="A32" s="33" t="s">
        <v>280</v>
      </c>
      <c r="B32" s="33"/>
      <c r="C32" s="33"/>
      <c r="D32" s="33"/>
      <c r="E32" s="33"/>
      <c r="F32" s="33"/>
      <c r="G32" s="33"/>
      <c r="H32" s="33"/>
      <c r="I32" s="33"/>
      <c r="J32" s="33"/>
      <c r="K32" s="33"/>
      <c r="L32" s="33"/>
    </row>
    <row r="33" customFormat="false" ht="30" hidden="false" customHeight="true" outlineLevel="0" collapsed="false">
      <c r="A33" s="60" t="s">
        <v>276</v>
      </c>
      <c r="B33" s="60"/>
      <c r="C33" s="60"/>
      <c r="D33" s="60"/>
      <c r="E33" s="60"/>
      <c r="F33" s="60"/>
      <c r="G33" s="60"/>
      <c r="H33" s="60"/>
      <c r="I33" s="60"/>
      <c r="J33" s="60"/>
      <c r="K33" s="60"/>
      <c r="L33" s="60"/>
    </row>
    <row r="34" customFormat="false" ht="30" hidden="false" customHeight="true" outlineLevel="0" collapsed="false">
      <c r="A34" s="60" t="s">
        <v>281</v>
      </c>
      <c r="B34" s="60"/>
      <c r="C34" s="60"/>
      <c r="D34" s="60"/>
      <c r="E34" s="60"/>
      <c r="F34" s="60"/>
      <c r="G34" s="60"/>
      <c r="H34" s="60"/>
      <c r="I34" s="60"/>
      <c r="J34" s="60"/>
      <c r="K34" s="60"/>
      <c r="L34" s="60"/>
    </row>
    <row r="35" s="16" customFormat="true" ht="30" hidden="false" customHeight="true" outlineLevel="0" collapsed="false">
      <c r="A35" s="60" t="s">
        <v>278</v>
      </c>
      <c r="B35" s="60"/>
      <c r="C35" s="60"/>
      <c r="D35" s="60"/>
      <c r="E35" s="60"/>
      <c r="F35" s="60"/>
      <c r="G35" s="60"/>
      <c r="H35" s="60"/>
      <c r="I35" s="60"/>
      <c r="J35" s="60"/>
      <c r="K35" s="60"/>
      <c r="L35" s="60"/>
    </row>
    <row r="36" customFormat="false" ht="18.75" hidden="false" customHeight="true" outlineLevel="0" collapsed="false">
      <c r="A36" s="60" t="s">
        <v>92</v>
      </c>
      <c r="B36" s="60"/>
      <c r="C36" s="60"/>
      <c r="D36" s="60"/>
      <c r="E36" s="60"/>
      <c r="F36" s="60"/>
      <c r="G36" s="60"/>
      <c r="H36" s="60"/>
      <c r="I36" s="60"/>
      <c r="J36" s="60"/>
      <c r="K36" s="60"/>
      <c r="L36" s="60"/>
    </row>
  </sheetData>
  <mergeCells count="13">
    <mergeCell ref="A1:L1"/>
    <mergeCell ref="A2:L2"/>
    <mergeCell ref="A3:L3"/>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s>
  <sheetData>
    <row r="1" customFormat="false" ht="13.2" hidden="false" customHeight="false" outlineLevel="0" collapsed="false">
      <c r="A1" s="14"/>
      <c r="B1" s="14"/>
      <c r="C1" s="14"/>
      <c r="D1" s="14"/>
    </row>
    <row r="21" customFormat="false" ht="90" hidden="false" customHeight="true" outlineLevel="0" collapsed="false">
      <c r="A21" s="15" t="s">
        <v>5</v>
      </c>
      <c r="B21" s="15"/>
      <c r="C21" s="15"/>
    </row>
  </sheetData>
  <mergeCells count="1">
    <mergeCell ref="A21:C2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0546875" defaultRowHeight="13.2" zeroHeight="false" outlineLevelRow="0" outlineLevelCol="0"/>
  <cols>
    <col collapsed="false" customWidth="true" hidden="false" outlineLevel="0" max="1" min="1" style="0" width="5.1"/>
    <col collapsed="false" customWidth="true" hidden="false" outlineLevel="0" max="2" min="2" style="0" width="32.66"/>
    <col collapsed="false" customWidth="true" hidden="false" outlineLevel="0" max="3" min="3" style="0" width="0.55"/>
    <col collapsed="false" customWidth="true" hidden="false" outlineLevel="0" max="22" min="4" style="0" width="7.1"/>
    <col collapsed="false" customWidth="true" hidden="false" outlineLevel="0" max="23" min="23" style="0" width="0.55"/>
    <col collapsed="false" customWidth="true" hidden="false" outlineLevel="0" max="24" min="24" style="0" width="8.87"/>
  </cols>
  <sheetData>
    <row r="1" customFormat="false" ht="25.5" hidden="false" customHeight="true" outlineLevel="0" collapsed="false">
      <c r="A1" s="61" t="s">
        <v>282</v>
      </c>
      <c r="B1" s="61"/>
      <c r="C1" s="61"/>
      <c r="D1" s="61"/>
      <c r="E1" s="61"/>
      <c r="F1" s="61"/>
      <c r="G1" s="61"/>
      <c r="H1" s="61"/>
      <c r="I1" s="61"/>
      <c r="J1" s="61"/>
      <c r="K1" s="61"/>
      <c r="L1" s="61"/>
      <c r="M1" s="61"/>
      <c r="N1" s="61"/>
      <c r="O1" s="61"/>
      <c r="P1" s="61"/>
      <c r="Q1" s="61"/>
      <c r="R1" s="61"/>
      <c r="S1" s="61"/>
      <c r="T1" s="61"/>
      <c r="U1" s="61"/>
      <c r="V1" s="61"/>
      <c r="W1" s="61"/>
      <c r="X1" s="61"/>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3" customFormat="false" ht="13.2" hidden="false" customHeight="false" outlineLevel="0" collapsed="false">
      <c r="A3" s="57"/>
      <c r="B3" s="16"/>
      <c r="C3" s="16"/>
      <c r="D3" s="16"/>
      <c r="E3" s="16"/>
      <c r="F3" s="16"/>
      <c r="G3" s="16"/>
      <c r="H3" s="16"/>
      <c r="I3" s="16"/>
      <c r="J3" s="16"/>
      <c r="K3" s="16"/>
      <c r="L3" s="16"/>
      <c r="M3" s="16"/>
      <c r="N3" s="16"/>
      <c r="O3" s="16"/>
      <c r="P3" s="16"/>
      <c r="Q3" s="16"/>
      <c r="R3" s="16"/>
      <c r="S3" s="16"/>
      <c r="T3" s="16"/>
      <c r="U3" s="16"/>
      <c r="V3" s="16"/>
      <c r="W3" s="16"/>
      <c r="X3" s="16"/>
    </row>
    <row r="4" customFormat="false" ht="13.2" hidden="false" customHeight="false" outlineLevel="0" collapsed="false">
      <c r="A4" s="16"/>
      <c r="B4" s="16"/>
      <c r="C4" s="16"/>
      <c r="D4" s="16"/>
      <c r="E4" s="16"/>
      <c r="F4" s="16"/>
      <c r="G4" s="16"/>
      <c r="H4" s="16"/>
      <c r="I4" s="16"/>
      <c r="J4" s="16"/>
      <c r="K4" s="16"/>
      <c r="L4" s="16"/>
      <c r="M4" s="16"/>
      <c r="N4" s="16"/>
      <c r="O4" s="16"/>
      <c r="P4" s="16"/>
      <c r="Q4" s="16"/>
      <c r="R4" s="16"/>
      <c r="S4" s="16"/>
      <c r="T4" s="16"/>
      <c r="U4" s="16"/>
      <c r="V4" s="16"/>
      <c r="W4" s="16"/>
      <c r="X4" s="16"/>
    </row>
    <row r="5" customFormat="false" ht="13.2" hidden="false" customHeight="false" outlineLevel="0" collapsed="false">
      <c r="A5" s="16"/>
      <c r="B5" s="16"/>
      <c r="C5" s="16"/>
      <c r="D5" s="16"/>
      <c r="E5" s="16"/>
      <c r="F5" s="16"/>
      <c r="G5" s="16"/>
      <c r="H5" s="16"/>
      <c r="I5" s="16"/>
      <c r="J5" s="16"/>
      <c r="K5" s="16"/>
      <c r="L5" s="16"/>
      <c r="M5" s="16"/>
      <c r="N5" s="16"/>
      <c r="O5" s="16"/>
      <c r="P5" s="16"/>
      <c r="Q5" s="16"/>
      <c r="R5" s="16"/>
      <c r="S5" s="16"/>
      <c r="T5" s="16"/>
      <c r="U5" s="16"/>
      <c r="V5" s="16"/>
      <c r="W5" s="16"/>
      <c r="X5" s="16"/>
    </row>
    <row r="6" customFormat="false" ht="13.2" hidden="false" customHeight="false" outlineLevel="0" collapsed="false">
      <c r="A6" s="16"/>
      <c r="B6" s="16"/>
      <c r="C6" s="16"/>
      <c r="D6" s="16"/>
      <c r="E6" s="16"/>
      <c r="F6" s="16"/>
      <c r="G6" s="16"/>
      <c r="H6" s="16"/>
      <c r="I6" s="16"/>
      <c r="J6" s="16"/>
      <c r="K6" s="16"/>
      <c r="L6" s="16"/>
      <c r="M6" s="16"/>
      <c r="N6" s="16"/>
      <c r="O6" s="16"/>
      <c r="P6" s="16"/>
      <c r="Q6" s="16"/>
      <c r="R6" s="16"/>
      <c r="S6" s="16"/>
      <c r="T6" s="16"/>
      <c r="U6" s="16"/>
      <c r="V6" s="16"/>
      <c r="W6" s="16"/>
      <c r="X6" s="16"/>
    </row>
    <row r="7" customFormat="false" ht="16.8" hidden="false" customHeight="false" outlineLevel="0" collapsed="false">
      <c r="A7" s="62"/>
      <c r="B7" s="63" t="s">
        <v>283</v>
      </c>
      <c r="C7" s="62"/>
      <c r="D7" s="82" t="s">
        <v>67</v>
      </c>
      <c r="E7" s="82" t="s">
        <v>68</v>
      </c>
      <c r="F7" s="82" t="s">
        <v>69</v>
      </c>
      <c r="G7" s="82" t="s">
        <v>70</v>
      </c>
      <c r="H7" s="82" t="s">
        <v>71</v>
      </c>
      <c r="I7" s="82" t="s">
        <v>72</v>
      </c>
      <c r="J7" s="82" t="s">
        <v>73</v>
      </c>
      <c r="K7" s="82" t="s">
        <v>74</v>
      </c>
      <c r="L7" s="82" t="s">
        <v>75</v>
      </c>
      <c r="M7" s="82" t="s">
        <v>76</v>
      </c>
      <c r="N7" s="82" t="s">
        <v>77</v>
      </c>
      <c r="O7" s="82" t="s">
        <v>78</v>
      </c>
      <c r="P7" s="82" t="s">
        <v>79</v>
      </c>
      <c r="Q7" s="82" t="s">
        <v>80</v>
      </c>
      <c r="R7" s="82" t="s">
        <v>81</v>
      </c>
      <c r="S7" s="82" t="s">
        <v>134</v>
      </c>
      <c r="T7" s="82" t="s">
        <v>135</v>
      </c>
      <c r="U7" s="82" t="s">
        <v>136</v>
      </c>
      <c r="V7" s="74" t="s">
        <v>85</v>
      </c>
      <c r="W7" s="62"/>
      <c r="X7" s="74" t="s">
        <v>137</v>
      </c>
    </row>
    <row r="8" customFormat="false" ht="3" hidden="false" customHeight="true" outlineLevel="0" collapsed="false">
      <c r="A8" s="62"/>
      <c r="B8" s="62"/>
      <c r="C8" s="62"/>
      <c r="D8" s="62"/>
      <c r="E8" s="62"/>
      <c r="F8" s="62"/>
      <c r="G8" s="62"/>
      <c r="H8" s="62"/>
      <c r="I8" s="62"/>
      <c r="J8" s="62"/>
      <c r="K8" s="62"/>
      <c r="L8" s="62"/>
      <c r="M8" s="62"/>
      <c r="N8" s="62"/>
      <c r="O8" s="62"/>
      <c r="P8" s="62"/>
      <c r="Q8" s="62"/>
      <c r="R8" s="62"/>
      <c r="S8" s="62"/>
      <c r="T8" s="62"/>
      <c r="U8" s="62"/>
      <c r="V8" s="62"/>
      <c r="W8" s="62"/>
      <c r="X8" s="62"/>
    </row>
    <row r="9" customFormat="false" ht="13.2" hidden="false" customHeight="true" outlineLevel="0" collapsed="false">
      <c r="A9" s="67" t="s">
        <v>284</v>
      </c>
      <c r="B9" s="68" t="s">
        <v>109</v>
      </c>
      <c r="C9" s="62"/>
      <c r="D9" s="69" t="n">
        <v>682</v>
      </c>
      <c r="E9" s="69" t="n">
        <v>543</v>
      </c>
      <c r="F9" s="69" t="n">
        <v>592</v>
      </c>
      <c r="G9" s="69" t="n">
        <v>765</v>
      </c>
      <c r="H9" s="69" t="n">
        <v>526</v>
      </c>
      <c r="I9" s="69" t="n">
        <v>755</v>
      </c>
      <c r="J9" s="69" t="n">
        <v>655</v>
      </c>
      <c r="K9" s="69" t="n">
        <v>786</v>
      </c>
      <c r="L9" s="69" t="n">
        <v>457</v>
      </c>
      <c r="M9" s="69" t="n">
        <v>495</v>
      </c>
      <c r="N9" s="69" t="n">
        <v>621</v>
      </c>
      <c r="O9" s="69" t="n">
        <v>415</v>
      </c>
      <c r="P9" s="69" t="n">
        <v>498</v>
      </c>
      <c r="Q9" s="69" t="n">
        <v>998</v>
      </c>
      <c r="R9" s="69" t="n">
        <v>570</v>
      </c>
      <c r="S9" s="69" t="n">
        <v>543</v>
      </c>
      <c r="T9" s="69" t="n">
        <v>627</v>
      </c>
      <c r="U9" s="69" t="n">
        <v>665</v>
      </c>
      <c r="V9" s="70" t="n">
        <v>846</v>
      </c>
      <c r="W9" s="62"/>
      <c r="X9" s="64" t="n">
        <v>621</v>
      </c>
    </row>
    <row r="10" customFormat="false" ht="13.2" hidden="false" customHeight="false" outlineLevel="0" collapsed="false">
      <c r="A10" s="67"/>
      <c r="B10" s="71" t="s">
        <v>110</v>
      </c>
      <c r="C10" s="62"/>
      <c r="D10" s="69" t="n">
        <v>494</v>
      </c>
      <c r="E10" s="69" t="n">
        <v>886</v>
      </c>
      <c r="F10" s="69" t="n">
        <v>407</v>
      </c>
      <c r="G10" s="69" t="n">
        <v>384</v>
      </c>
      <c r="H10" s="69" t="n">
        <v>436</v>
      </c>
      <c r="I10" s="69" t="n">
        <v>277</v>
      </c>
      <c r="J10" s="69" t="n">
        <v>681</v>
      </c>
      <c r="K10" s="69" t="n">
        <v>415</v>
      </c>
      <c r="L10" s="69" t="n">
        <v>504</v>
      </c>
      <c r="M10" s="69" t="n">
        <v>453</v>
      </c>
      <c r="N10" s="69" t="n">
        <v>550</v>
      </c>
      <c r="O10" s="69" t="n">
        <v>361</v>
      </c>
      <c r="P10" s="69" t="n">
        <v>611</v>
      </c>
      <c r="Q10" s="69" t="n">
        <v>465</v>
      </c>
      <c r="R10" s="69" t="n">
        <v>562</v>
      </c>
      <c r="S10" s="69" t="n">
        <v>622</v>
      </c>
      <c r="T10" s="69" t="n">
        <v>393</v>
      </c>
      <c r="U10" s="69" t="n">
        <v>545</v>
      </c>
      <c r="V10" s="70" t="n">
        <v>642</v>
      </c>
      <c r="W10" s="62"/>
      <c r="X10" s="64" t="n">
        <v>503</v>
      </c>
    </row>
    <row r="11" customFormat="false" ht="20.4" hidden="false" customHeight="false" outlineLevel="0" collapsed="false">
      <c r="A11" s="67"/>
      <c r="B11" s="71" t="s">
        <v>111</v>
      </c>
      <c r="C11" s="62"/>
      <c r="D11" s="69" t="n">
        <v>225</v>
      </c>
      <c r="E11" s="69" t="n">
        <v>444</v>
      </c>
      <c r="F11" s="69" t="n">
        <v>190</v>
      </c>
      <c r="G11" s="69" t="n">
        <v>311</v>
      </c>
      <c r="H11" s="69" t="n">
        <v>208</v>
      </c>
      <c r="I11" s="69" t="n">
        <v>247</v>
      </c>
      <c r="J11" s="69" t="n">
        <v>239</v>
      </c>
      <c r="K11" s="69" t="n">
        <v>348</v>
      </c>
      <c r="L11" s="69" t="n">
        <v>263</v>
      </c>
      <c r="M11" s="69" t="n">
        <v>349</v>
      </c>
      <c r="N11" s="69" t="n">
        <v>268</v>
      </c>
      <c r="O11" s="69" t="n">
        <v>212</v>
      </c>
      <c r="P11" s="69" t="n">
        <v>398</v>
      </c>
      <c r="Q11" s="69" t="n">
        <v>337</v>
      </c>
      <c r="R11" s="69" t="n">
        <v>236</v>
      </c>
      <c r="S11" s="69" t="n">
        <v>245</v>
      </c>
      <c r="T11" s="69" t="n">
        <v>180</v>
      </c>
      <c r="U11" s="69" t="n">
        <v>164</v>
      </c>
      <c r="V11" s="70" t="n">
        <v>410</v>
      </c>
      <c r="W11" s="62"/>
      <c r="X11" s="64" t="n">
        <v>255</v>
      </c>
    </row>
    <row r="12" customFormat="false" ht="20.4" hidden="false" customHeight="false" outlineLevel="0" collapsed="false">
      <c r="A12" s="67"/>
      <c r="B12" s="71" t="s">
        <v>112</v>
      </c>
      <c r="C12" s="62"/>
      <c r="D12" s="69" t="n">
        <v>597</v>
      </c>
      <c r="E12" s="69" t="n">
        <v>1113</v>
      </c>
      <c r="F12" s="69" t="n">
        <v>639</v>
      </c>
      <c r="G12" s="69" t="n">
        <v>710</v>
      </c>
      <c r="H12" s="69" t="n">
        <v>568</v>
      </c>
      <c r="I12" s="69" t="n">
        <v>994</v>
      </c>
      <c r="J12" s="69" t="n">
        <v>759</v>
      </c>
      <c r="K12" s="69" t="n">
        <v>518</v>
      </c>
      <c r="L12" s="69" t="n">
        <v>1060</v>
      </c>
      <c r="M12" s="69" t="n">
        <v>360</v>
      </c>
      <c r="N12" s="69" t="n">
        <v>656</v>
      </c>
      <c r="O12" s="69" t="n">
        <v>453</v>
      </c>
      <c r="P12" s="69" t="n">
        <v>333</v>
      </c>
      <c r="Q12" s="69" t="n">
        <v>1400</v>
      </c>
      <c r="R12" s="69" t="n">
        <v>420</v>
      </c>
      <c r="S12" s="69" t="n">
        <v>972</v>
      </c>
      <c r="T12" s="69" t="n">
        <v>246</v>
      </c>
      <c r="U12" s="69" t="n">
        <v>488</v>
      </c>
      <c r="V12" s="70" t="n">
        <v>726</v>
      </c>
      <c r="W12" s="62"/>
      <c r="X12" s="64" t="n">
        <v>495</v>
      </c>
    </row>
    <row r="13" customFormat="false" ht="13.2" hidden="false" customHeight="false" outlineLevel="0" collapsed="false">
      <c r="A13" s="67"/>
      <c r="B13" s="71" t="s">
        <v>113</v>
      </c>
      <c r="C13" s="62"/>
      <c r="D13" s="69" t="n">
        <v>182</v>
      </c>
      <c r="E13" s="69" t="n">
        <v>74</v>
      </c>
      <c r="F13" s="69" t="n">
        <v>130</v>
      </c>
      <c r="G13" s="69" t="n">
        <v>1290</v>
      </c>
      <c r="H13" s="69" t="n">
        <v>0</v>
      </c>
      <c r="I13" s="69" t="n">
        <v>2540</v>
      </c>
      <c r="J13" s="69" t="n">
        <v>1224</v>
      </c>
      <c r="K13" s="69" t="n">
        <v>944</v>
      </c>
      <c r="L13" s="69" t="n">
        <v>300</v>
      </c>
      <c r="M13" s="69" t="n">
        <v>624</v>
      </c>
      <c r="N13" s="69" t="n">
        <v>69</v>
      </c>
      <c r="O13" s="69" t="n">
        <v>118</v>
      </c>
      <c r="P13" s="69" t="n">
        <v>0</v>
      </c>
      <c r="Q13" s="69" t="n">
        <v>179</v>
      </c>
      <c r="R13" s="69" t="n">
        <v>128</v>
      </c>
      <c r="S13" s="69" t="n">
        <v>238</v>
      </c>
      <c r="T13" s="69" t="n">
        <v>252</v>
      </c>
      <c r="U13" s="69" t="n">
        <v>225</v>
      </c>
      <c r="V13" s="70" t="n">
        <v>579</v>
      </c>
      <c r="W13" s="62"/>
      <c r="X13" s="64" t="n">
        <v>524</v>
      </c>
    </row>
    <row r="14" customFormat="false" ht="13.2" hidden="false" customHeight="false" outlineLevel="0" collapsed="false">
      <c r="A14" s="67"/>
      <c r="B14" s="71" t="s">
        <v>114</v>
      </c>
      <c r="C14" s="62"/>
      <c r="D14" s="69" t="n">
        <v>380</v>
      </c>
      <c r="E14" s="69" t="n">
        <v>547</v>
      </c>
      <c r="F14" s="69" t="n">
        <v>275</v>
      </c>
      <c r="G14" s="69" t="n">
        <v>364</v>
      </c>
      <c r="H14" s="69" t="n">
        <v>654</v>
      </c>
      <c r="I14" s="69" t="n">
        <v>955</v>
      </c>
      <c r="J14" s="69" t="n">
        <v>257</v>
      </c>
      <c r="K14" s="69" t="n">
        <v>429</v>
      </c>
      <c r="L14" s="69" t="n">
        <v>340</v>
      </c>
      <c r="M14" s="69" t="n">
        <v>567</v>
      </c>
      <c r="N14" s="69" t="n">
        <v>309</v>
      </c>
      <c r="O14" s="69" t="n">
        <v>394</v>
      </c>
      <c r="P14" s="69" t="n">
        <v>243</v>
      </c>
      <c r="Q14" s="69" t="n">
        <v>213</v>
      </c>
      <c r="R14" s="69" t="n">
        <v>578</v>
      </c>
      <c r="S14" s="69" t="n">
        <v>266</v>
      </c>
      <c r="T14" s="69" t="n">
        <v>319</v>
      </c>
      <c r="U14" s="69" t="n">
        <v>335</v>
      </c>
      <c r="V14" s="70" t="n">
        <v>128</v>
      </c>
      <c r="W14" s="62"/>
      <c r="X14" s="64" t="n">
        <v>402</v>
      </c>
    </row>
    <row r="15" customFormat="false" ht="20.4" hidden="false" customHeight="false" outlineLevel="0" collapsed="false">
      <c r="A15" s="67"/>
      <c r="B15" s="71" t="s">
        <v>115</v>
      </c>
      <c r="C15" s="62"/>
      <c r="D15" s="69" t="n">
        <v>0</v>
      </c>
      <c r="E15" s="69" t="n">
        <v>1539</v>
      </c>
      <c r="F15" s="69" t="n">
        <v>192</v>
      </c>
      <c r="G15" s="69" t="n">
        <v>862</v>
      </c>
      <c r="H15" s="69" t="n">
        <v>205</v>
      </c>
      <c r="I15" s="69" t="n">
        <v>846</v>
      </c>
      <c r="J15" s="69" t="n">
        <v>385</v>
      </c>
      <c r="K15" s="69" t="n">
        <v>265</v>
      </c>
      <c r="L15" s="69" t="n">
        <v>362</v>
      </c>
      <c r="M15" s="69" t="n">
        <v>146</v>
      </c>
      <c r="N15" s="69" t="n">
        <v>91</v>
      </c>
      <c r="O15" s="69" t="n">
        <v>421</v>
      </c>
      <c r="P15" s="69" t="n">
        <v>565</v>
      </c>
      <c r="Q15" s="69" t="n">
        <v>840</v>
      </c>
      <c r="R15" s="69" t="n">
        <v>962</v>
      </c>
      <c r="S15" s="69" t="n">
        <v>29</v>
      </c>
      <c r="T15" s="69" t="n">
        <v>1339</v>
      </c>
      <c r="U15" s="69" t="n">
        <v>773</v>
      </c>
      <c r="V15" s="70" t="n">
        <v>244</v>
      </c>
      <c r="W15" s="62"/>
      <c r="X15" s="64" t="n">
        <v>555</v>
      </c>
    </row>
    <row r="16" customFormat="false" ht="13.2" hidden="false" customHeight="false" outlineLevel="0" collapsed="false">
      <c r="A16" s="67"/>
      <c r="B16" s="71" t="s">
        <v>116</v>
      </c>
      <c r="C16" s="62"/>
      <c r="D16" s="69" t="n">
        <v>652</v>
      </c>
      <c r="E16" s="69" t="n">
        <v>953</v>
      </c>
      <c r="F16" s="69" t="n">
        <v>415</v>
      </c>
      <c r="G16" s="69" t="n">
        <v>486</v>
      </c>
      <c r="H16" s="69" t="n">
        <v>541</v>
      </c>
      <c r="I16" s="69" t="n">
        <v>457</v>
      </c>
      <c r="J16" s="69" t="n">
        <v>779</v>
      </c>
      <c r="K16" s="69" t="n">
        <v>503</v>
      </c>
      <c r="L16" s="69" t="n">
        <v>396</v>
      </c>
      <c r="M16" s="69" t="n">
        <v>634</v>
      </c>
      <c r="N16" s="69" t="n">
        <v>723</v>
      </c>
      <c r="O16" s="69" t="n">
        <v>708</v>
      </c>
      <c r="P16" s="69" t="n">
        <v>528</v>
      </c>
      <c r="Q16" s="69" t="n">
        <v>540</v>
      </c>
      <c r="R16" s="69" t="n">
        <v>705</v>
      </c>
      <c r="S16" s="69" t="n">
        <v>463</v>
      </c>
      <c r="T16" s="69" t="n">
        <v>326</v>
      </c>
      <c r="U16" s="69" t="n">
        <v>398</v>
      </c>
      <c r="V16" s="70" t="n">
        <v>469</v>
      </c>
      <c r="W16" s="62"/>
      <c r="X16" s="64" t="n">
        <v>558</v>
      </c>
    </row>
    <row r="17" customFormat="false" ht="13.2" hidden="false" customHeight="false" outlineLevel="0" collapsed="false">
      <c r="A17" s="67"/>
      <c r="B17" s="71" t="s">
        <v>117</v>
      </c>
      <c r="C17" s="62"/>
      <c r="D17" s="69" t="n">
        <v>609</v>
      </c>
      <c r="E17" s="69" t="n">
        <v>590</v>
      </c>
      <c r="F17" s="69" t="n">
        <v>721</v>
      </c>
      <c r="G17" s="69" t="n">
        <v>752</v>
      </c>
      <c r="H17" s="69" t="n">
        <v>919</v>
      </c>
      <c r="I17" s="69" t="n">
        <v>477</v>
      </c>
      <c r="J17" s="69" t="n">
        <v>444</v>
      </c>
      <c r="K17" s="69" t="n">
        <v>717</v>
      </c>
      <c r="L17" s="69" t="n">
        <v>580</v>
      </c>
      <c r="M17" s="69" t="n">
        <v>597</v>
      </c>
      <c r="N17" s="69" t="n">
        <v>1546</v>
      </c>
      <c r="O17" s="69" t="n">
        <v>499</v>
      </c>
      <c r="P17" s="69" t="n">
        <v>362</v>
      </c>
      <c r="Q17" s="69" t="n">
        <v>751</v>
      </c>
      <c r="R17" s="69" t="n">
        <v>402</v>
      </c>
      <c r="S17" s="69" t="n">
        <v>367</v>
      </c>
      <c r="T17" s="69" t="n">
        <v>642</v>
      </c>
      <c r="U17" s="69" t="n">
        <v>731</v>
      </c>
      <c r="V17" s="70" t="n">
        <v>1092</v>
      </c>
      <c r="W17" s="62"/>
      <c r="X17" s="64" t="n">
        <v>663</v>
      </c>
    </row>
    <row r="18" customFormat="false" ht="13.2" hidden="false" customHeight="false" outlineLevel="0" collapsed="false">
      <c r="A18" s="67"/>
      <c r="B18" s="71" t="s">
        <v>118</v>
      </c>
      <c r="C18" s="62"/>
      <c r="D18" s="69" t="n">
        <v>340</v>
      </c>
      <c r="E18" s="69" t="n">
        <v>327</v>
      </c>
      <c r="F18" s="69" t="n">
        <v>355</v>
      </c>
      <c r="G18" s="69" t="n">
        <v>333</v>
      </c>
      <c r="H18" s="69" t="n">
        <v>439</v>
      </c>
      <c r="I18" s="69" t="n">
        <v>449</v>
      </c>
      <c r="J18" s="69" t="n">
        <v>515</v>
      </c>
      <c r="K18" s="69" t="n">
        <v>501</v>
      </c>
      <c r="L18" s="69" t="n">
        <v>415</v>
      </c>
      <c r="M18" s="69" t="n">
        <v>362</v>
      </c>
      <c r="N18" s="69" t="n">
        <v>270</v>
      </c>
      <c r="O18" s="69" t="n">
        <v>308</v>
      </c>
      <c r="P18" s="69" t="n">
        <v>562</v>
      </c>
      <c r="Q18" s="69" t="n">
        <v>406</v>
      </c>
      <c r="R18" s="69" t="n">
        <v>413</v>
      </c>
      <c r="S18" s="69" t="n">
        <v>440</v>
      </c>
      <c r="T18" s="69" t="n">
        <v>399</v>
      </c>
      <c r="U18" s="69" t="n">
        <v>468</v>
      </c>
      <c r="V18" s="70" t="n">
        <v>488</v>
      </c>
      <c r="W18" s="62"/>
      <c r="X18" s="64" t="n">
        <v>421</v>
      </c>
    </row>
    <row r="19" customFormat="false" ht="13.2" hidden="false" customHeight="false" outlineLevel="0" collapsed="false">
      <c r="A19" s="67"/>
      <c r="B19" s="71" t="s">
        <v>119</v>
      </c>
      <c r="C19" s="62"/>
      <c r="D19" s="69" t="n">
        <v>433</v>
      </c>
      <c r="E19" s="69" t="n">
        <v>548</v>
      </c>
      <c r="F19" s="69" t="n">
        <v>597</v>
      </c>
      <c r="G19" s="69" t="n">
        <v>602</v>
      </c>
      <c r="H19" s="69" t="n">
        <v>526</v>
      </c>
      <c r="I19" s="69" t="n">
        <v>550</v>
      </c>
      <c r="J19" s="69" t="n">
        <v>643</v>
      </c>
      <c r="K19" s="69" t="n">
        <v>595</v>
      </c>
      <c r="L19" s="69" t="n">
        <v>486</v>
      </c>
      <c r="M19" s="69" t="n">
        <v>512</v>
      </c>
      <c r="N19" s="69" t="n">
        <v>464</v>
      </c>
      <c r="O19" s="69" t="n">
        <v>312</v>
      </c>
      <c r="P19" s="69" t="n">
        <v>399</v>
      </c>
      <c r="Q19" s="69" t="n">
        <v>804</v>
      </c>
      <c r="R19" s="69" t="n">
        <v>368</v>
      </c>
      <c r="S19" s="69" t="n">
        <v>447</v>
      </c>
      <c r="T19" s="69" t="n">
        <v>377</v>
      </c>
      <c r="U19" s="69" t="n">
        <v>403</v>
      </c>
      <c r="V19" s="70" t="n">
        <v>861</v>
      </c>
      <c r="W19" s="62"/>
      <c r="X19" s="64" t="n">
        <v>519</v>
      </c>
    </row>
    <row r="20" customFormat="false" ht="13.2" hidden="false" customHeight="false" outlineLevel="0" collapsed="false">
      <c r="A20" s="67"/>
      <c r="B20" s="71" t="s">
        <v>120</v>
      </c>
      <c r="C20" s="62"/>
      <c r="D20" s="69" t="n">
        <v>562</v>
      </c>
      <c r="E20" s="69" t="n">
        <v>782</v>
      </c>
      <c r="F20" s="69" t="n">
        <v>452</v>
      </c>
      <c r="G20" s="69" t="n">
        <v>548</v>
      </c>
      <c r="H20" s="69" t="n">
        <v>599</v>
      </c>
      <c r="I20" s="69" t="n">
        <v>624</v>
      </c>
      <c r="J20" s="69" t="n">
        <v>787</v>
      </c>
      <c r="K20" s="69" t="n">
        <v>581</v>
      </c>
      <c r="L20" s="69" t="n">
        <v>421</v>
      </c>
      <c r="M20" s="69" t="n">
        <v>629</v>
      </c>
      <c r="N20" s="69" t="n">
        <v>401</v>
      </c>
      <c r="O20" s="69" t="n">
        <v>399</v>
      </c>
      <c r="P20" s="69" t="n">
        <v>679</v>
      </c>
      <c r="Q20" s="69" t="n">
        <v>561</v>
      </c>
      <c r="R20" s="69" t="n">
        <v>932</v>
      </c>
      <c r="S20" s="69" t="n">
        <v>359</v>
      </c>
      <c r="T20" s="69" t="n">
        <v>505</v>
      </c>
      <c r="U20" s="69" t="n">
        <v>578</v>
      </c>
      <c r="V20" s="70" t="n">
        <v>535</v>
      </c>
      <c r="W20" s="62"/>
      <c r="X20" s="64" t="n">
        <v>600</v>
      </c>
    </row>
    <row r="21" customFormat="false" ht="13.2" hidden="false" customHeight="false" outlineLevel="0" collapsed="false">
      <c r="A21" s="67"/>
      <c r="B21" s="71" t="s">
        <v>121</v>
      </c>
      <c r="C21" s="62"/>
      <c r="D21" s="69" t="n">
        <v>70</v>
      </c>
      <c r="E21" s="69" t="n">
        <v>94</v>
      </c>
      <c r="F21" s="69" t="n">
        <v>48</v>
      </c>
      <c r="G21" s="69" t="n">
        <v>101</v>
      </c>
      <c r="H21" s="69" t="n">
        <v>132</v>
      </c>
      <c r="I21" s="69" t="n">
        <v>113</v>
      </c>
      <c r="J21" s="69" t="n">
        <v>180</v>
      </c>
      <c r="K21" s="69" t="n">
        <v>156</v>
      </c>
      <c r="L21" s="69" t="n">
        <v>131</v>
      </c>
      <c r="M21" s="69" t="n">
        <v>60</v>
      </c>
      <c r="N21" s="69" t="n">
        <v>103</v>
      </c>
      <c r="O21" s="69" t="n">
        <v>159</v>
      </c>
      <c r="P21" s="69" t="n">
        <v>71</v>
      </c>
      <c r="Q21" s="69" t="n">
        <v>169</v>
      </c>
      <c r="R21" s="69" t="n">
        <v>49</v>
      </c>
      <c r="S21" s="69" t="n">
        <v>64</v>
      </c>
      <c r="T21" s="69" t="n">
        <v>67</v>
      </c>
      <c r="U21" s="69" t="n">
        <v>55</v>
      </c>
      <c r="V21" s="70" t="n">
        <v>306</v>
      </c>
      <c r="W21" s="62"/>
      <c r="X21" s="64" t="n">
        <v>103</v>
      </c>
    </row>
    <row r="22" customFormat="false" ht="13.2" hidden="false" customHeight="false" outlineLevel="0" collapsed="false">
      <c r="A22" s="67"/>
      <c r="B22" s="71" t="s">
        <v>122</v>
      </c>
      <c r="C22" s="62"/>
      <c r="D22" s="69" t="n">
        <v>89</v>
      </c>
      <c r="E22" s="69" t="n">
        <v>93</v>
      </c>
      <c r="F22" s="69" t="n">
        <v>39</v>
      </c>
      <c r="G22" s="69" t="n">
        <v>73</v>
      </c>
      <c r="H22" s="69" t="n">
        <v>65</v>
      </c>
      <c r="I22" s="69" t="n">
        <v>153</v>
      </c>
      <c r="J22" s="69" t="n">
        <v>75</v>
      </c>
      <c r="K22" s="69" t="n">
        <v>149</v>
      </c>
      <c r="L22" s="69" t="n">
        <v>50</v>
      </c>
      <c r="M22" s="69" t="n">
        <v>44</v>
      </c>
      <c r="N22" s="69" t="n">
        <v>58</v>
      </c>
      <c r="O22" s="69" t="n">
        <v>97</v>
      </c>
      <c r="P22" s="69" t="n">
        <v>73</v>
      </c>
      <c r="Q22" s="69" t="n">
        <v>157</v>
      </c>
      <c r="R22" s="69" t="n">
        <v>49</v>
      </c>
      <c r="S22" s="69" t="n">
        <v>69</v>
      </c>
      <c r="T22" s="69" t="n">
        <v>84</v>
      </c>
      <c r="U22" s="69" t="n">
        <v>50</v>
      </c>
      <c r="V22" s="70" t="n">
        <v>72</v>
      </c>
      <c r="W22" s="62"/>
      <c r="X22" s="64" t="n">
        <v>79</v>
      </c>
    </row>
    <row r="23" customFormat="false" ht="13.2" hidden="false" customHeight="false" outlineLevel="0" collapsed="false">
      <c r="A23" s="67"/>
      <c r="B23" s="71" t="s">
        <v>123</v>
      </c>
      <c r="C23" s="62"/>
      <c r="D23" s="69" t="n">
        <v>648</v>
      </c>
      <c r="E23" s="69" t="n">
        <v>527</v>
      </c>
      <c r="F23" s="69" t="n">
        <v>420</v>
      </c>
      <c r="G23" s="69" t="n">
        <v>484</v>
      </c>
      <c r="H23" s="69" t="n">
        <v>465</v>
      </c>
      <c r="I23" s="69" t="n">
        <v>610</v>
      </c>
      <c r="J23" s="69" t="n">
        <v>568</v>
      </c>
      <c r="K23" s="69" t="n">
        <v>598</v>
      </c>
      <c r="L23" s="69" t="n">
        <v>384</v>
      </c>
      <c r="M23" s="69" t="n">
        <v>449</v>
      </c>
      <c r="N23" s="69" t="n">
        <v>800</v>
      </c>
      <c r="O23" s="69" t="n">
        <v>463</v>
      </c>
      <c r="P23" s="69" t="n">
        <v>571</v>
      </c>
      <c r="Q23" s="69" t="n">
        <v>993</v>
      </c>
      <c r="R23" s="69" t="n">
        <v>2257</v>
      </c>
      <c r="S23" s="69" t="n">
        <v>545</v>
      </c>
      <c r="T23" s="69" t="n">
        <v>783</v>
      </c>
      <c r="U23" s="69" t="n">
        <v>642</v>
      </c>
      <c r="V23" s="70" t="n">
        <v>399</v>
      </c>
      <c r="W23" s="62"/>
      <c r="X23" s="64" t="n">
        <v>1057</v>
      </c>
    </row>
    <row r="24" customFormat="false" ht="13.2" hidden="false" customHeight="false" outlineLevel="0" collapsed="false">
      <c r="A24" s="67"/>
      <c r="B24" s="71" t="s">
        <v>124</v>
      </c>
      <c r="C24" s="62"/>
      <c r="D24" s="69" t="n">
        <v>279</v>
      </c>
      <c r="E24" s="69" t="n">
        <v>335</v>
      </c>
      <c r="F24" s="69" t="n">
        <v>276</v>
      </c>
      <c r="G24" s="69" t="n">
        <v>309</v>
      </c>
      <c r="H24" s="69" t="n">
        <v>336</v>
      </c>
      <c r="I24" s="69" t="n">
        <v>299</v>
      </c>
      <c r="J24" s="69" t="n">
        <v>362</v>
      </c>
      <c r="K24" s="69" t="n">
        <v>450</v>
      </c>
      <c r="L24" s="69" t="n">
        <v>381</v>
      </c>
      <c r="M24" s="69" t="n">
        <v>419</v>
      </c>
      <c r="N24" s="69" t="n">
        <v>454</v>
      </c>
      <c r="O24" s="69" t="n">
        <v>166</v>
      </c>
      <c r="P24" s="69" t="n">
        <v>319</v>
      </c>
      <c r="Q24" s="69" t="n">
        <v>347</v>
      </c>
      <c r="R24" s="69" t="n">
        <v>212</v>
      </c>
      <c r="S24" s="69" t="n">
        <v>309</v>
      </c>
      <c r="T24" s="69" t="n">
        <v>207</v>
      </c>
      <c r="U24" s="69" t="n">
        <v>224</v>
      </c>
      <c r="V24" s="70" t="n">
        <v>655</v>
      </c>
      <c r="W24" s="62"/>
      <c r="X24" s="64" t="n">
        <v>320</v>
      </c>
    </row>
    <row r="25" customFormat="false" ht="13.2" hidden="false" customHeight="false" outlineLevel="0" collapsed="false">
      <c r="A25" s="67"/>
      <c r="B25" s="71" t="s">
        <v>125</v>
      </c>
      <c r="C25" s="62"/>
      <c r="D25" s="69" t="n">
        <v>243</v>
      </c>
      <c r="E25" s="69" t="n">
        <v>354</v>
      </c>
      <c r="F25" s="69" t="n">
        <v>344</v>
      </c>
      <c r="G25" s="69" t="n">
        <v>385</v>
      </c>
      <c r="H25" s="69" t="n">
        <v>371</v>
      </c>
      <c r="I25" s="69" t="n">
        <v>256</v>
      </c>
      <c r="J25" s="69" t="n">
        <v>423</v>
      </c>
      <c r="K25" s="69" t="n">
        <v>421</v>
      </c>
      <c r="L25" s="69" t="n">
        <v>364</v>
      </c>
      <c r="M25" s="69" t="n">
        <v>394</v>
      </c>
      <c r="N25" s="69" t="n">
        <v>377</v>
      </c>
      <c r="O25" s="69" t="n">
        <v>275</v>
      </c>
      <c r="P25" s="69" t="n">
        <v>383</v>
      </c>
      <c r="Q25" s="69" t="n">
        <v>388</v>
      </c>
      <c r="R25" s="69" t="n">
        <v>216</v>
      </c>
      <c r="S25" s="69" t="n">
        <v>312</v>
      </c>
      <c r="T25" s="69" t="n">
        <v>245</v>
      </c>
      <c r="U25" s="69" t="n">
        <v>173</v>
      </c>
      <c r="V25" s="70" t="n">
        <v>591</v>
      </c>
      <c r="W25" s="62"/>
      <c r="X25" s="64" t="n">
        <v>331</v>
      </c>
    </row>
    <row r="26" customFormat="false" ht="13.2" hidden="false" customHeight="false" outlineLevel="0" collapsed="false">
      <c r="A26" s="67"/>
      <c r="B26" s="71" t="s">
        <v>126</v>
      </c>
      <c r="C26" s="62"/>
      <c r="D26" s="69" t="n">
        <v>224</v>
      </c>
      <c r="E26" s="69" t="n">
        <v>231</v>
      </c>
      <c r="F26" s="69" t="n">
        <v>223</v>
      </c>
      <c r="G26" s="69" t="n">
        <v>327</v>
      </c>
      <c r="H26" s="69" t="n">
        <v>229</v>
      </c>
      <c r="I26" s="69" t="n">
        <v>209</v>
      </c>
      <c r="J26" s="69" t="n">
        <v>248</v>
      </c>
      <c r="K26" s="69" t="n">
        <v>355</v>
      </c>
      <c r="L26" s="69" t="n">
        <v>269</v>
      </c>
      <c r="M26" s="69" t="n">
        <v>316</v>
      </c>
      <c r="N26" s="69" t="n">
        <v>343</v>
      </c>
      <c r="O26" s="69" t="n">
        <v>207</v>
      </c>
      <c r="P26" s="69" t="n">
        <v>276</v>
      </c>
      <c r="Q26" s="69" t="n">
        <v>325</v>
      </c>
      <c r="R26" s="69" t="n">
        <v>183</v>
      </c>
      <c r="S26" s="69" t="n">
        <v>235</v>
      </c>
      <c r="T26" s="69" t="n">
        <v>158</v>
      </c>
      <c r="U26" s="69" t="n">
        <v>223</v>
      </c>
      <c r="V26" s="70" t="n">
        <v>336</v>
      </c>
      <c r="W26" s="62"/>
      <c r="X26" s="64" t="n">
        <v>240</v>
      </c>
    </row>
    <row r="27" customFormat="false" ht="13.2" hidden="false" customHeight="false" outlineLevel="0" collapsed="false">
      <c r="A27" s="67"/>
      <c r="B27" s="71" t="s">
        <v>127</v>
      </c>
      <c r="C27" s="62"/>
      <c r="D27" s="69" t="n">
        <v>309</v>
      </c>
      <c r="E27" s="69" t="n">
        <v>449</v>
      </c>
      <c r="F27" s="69" t="n">
        <v>324</v>
      </c>
      <c r="G27" s="69" t="n">
        <v>399</v>
      </c>
      <c r="H27" s="69" t="n">
        <v>361</v>
      </c>
      <c r="I27" s="69" t="n">
        <v>362</v>
      </c>
      <c r="J27" s="69" t="n">
        <v>383</v>
      </c>
      <c r="K27" s="69" t="n">
        <v>422</v>
      </c>
      <c r="L27" s="69" t="n">
        <v>266</v>
      </c>
      <c r="M27" s="69" t="n">
        <v>325</v>
      </c>
      <c r="N27" s="69" t="n">
        <v>496</v>
      </c>
      <c r="O27" s="69" t="n">
        <v>267</v>
      </c>
      <c r="P27" s="69" t="n">
        <v>275</v>
      </c>
      <c r="Q27" s="69" t="n">
        <v>416</v>
      </c>
      <c r="R27" s="69" t="n">
        <v>493</v>
      </c>
      <c r="S27" s="69" t="n">
        <v>342</v>
      </c>
      <c r="T27" s="69" t="n">
        <v>313</v>
      </c>
      <c r="U27" s="69" t="n">
        <v>325</v>
      </c>
      <c r="V27" s="70" t="n">
        <v>664</v>
      </c>
      <c r="W27" s="62"/>
      <c r="X27" s="64" t="n">
        <v>373</v>
      </c>
    </row>
    <row r="28" customFormat="false" ht="13.2" hidden="false" customHeight="false" outlineLevel="0" collapsed="false">
      <c r="A28" s="67"/>
      <c r="B28" s="71" t="s">
        <v>128</v>
      </c>
      <c r="C28" s="62"/>
      <c r="D28" s="69" t="n">
        <v>300</v>
      </c>
      <c r="E28" s="69" t="n">
        <v>284</v>
      </c>
      <c r="F28" s="69" t="n">
        <v>311</v>
      </c>
      <c r="G28" s="69" t="n">
        <v>258</v>
      </c>
      <c r="H28" s="69" t="n">
        <v>378</v>
      </c>
      <c r="I28" s="69" t="n">
        <v>386</v>
      </c>
      <c r="J28" s="69" t="n">
        <v>329</v>
      </c>
      <c r="K28" s="69" t="n">
        <v>392</v>
      </c>
      <c r="L28" s="69" t="n">
        <v>431</v>
      </c>
      <c r="M28" s="69" t="n">
        <v>376</v>
      </c>
      <c r="N28" s="69" t="n">
        <v>272</v>
      </c>
      <c r="O28" s="69" t="n">
        <v>284</v>
      </c>
      <c r="P28" s="69" t="n">
        <v>484</v>
      </c>
      <c r="Q28" s="69" t="n">
        <v>330</v>
      </c>
      <c r="R28" s="69" t="n">
        <v>321</v>
      </c>
      <c r="S28" s="69" t="n">
        <v>340</v>
      </c>
      <c r="T28" s="69" t="n">
        <v>372</v>
      </c>
      <c r="U28" s="69" t="n">
        <v>315</v>
      </c>
      <c r="V28" s="70" t="n">
        <v>569</v>
      </c>
      <c r="W28" s="62"/>
      <c r="X28" s="64" t="n">
        <v>346</v>
      </c>
    </row>
    <row r="29" customFormat="false" ht="13.2" hidden="false" customHeight="false" outlineLevel="0" collapsed="false">
      <c r="A29" s="67"/>
      <c r="B29" s="83" t="s">
        <v>129</v>
      </c>
      <c r="C29" s="62"/>
      <c r="D29" s="78" t="n">
        <v>209</v>
      </c>
      <c r="E29" s="78" t="n">
        <v>303</v>
      </c>
      <c r="F29" s="78" t="n">
        <v>319</v>
      </c>
      <c r="G29" s="78" t="n">
        <v>299</v>
      </c>
      <c r="H29" s="78" t="n">
        <v>345</v>
      </c>
      <c r="I29" s="78" t="n">
        <v>370</v>
      </c>
      <c r="J29" s="78" t="n">
        <v>354</v>
      </c>
      <c r="K29" s="78" t="n">
        <v>418</v>
      </c>
      <c r="L29" s="78" t="n">
        <v>317</v>
      </c>
      <c r="M29" s="78" t="n">
        <v>492</v>
      </c>
      <c r="N29" s="78" t="n">
        <v>699</v>
      </c>
      <c r="O29" s="78" t="n">
        <v>270</v>
      </c>
      <c r="P29" s="78" t="n">
        <v>370</v>
      </c>
      <c r="Q29" s="78" t="n">
        <v>321</v>
      </c>
      <c r="R29" s="78" t="n">
        <v>290</v>
      </c>
      <c r="S29" s="78" t="n">
        <v>312</v>
      </c>
      <c r="T29" s="78" t="n">
        <v>334</v>
      </c>
      <c r="U29" s="78" t="n">
        <v>328</v>
      </c>
      <c r="V29" s="84" t="n">
        <v>485</v>
      </c>
      <c r="W29" s="62"/>
      <c r="X29" s="63" t="n">
        <v>343</v>
      </c>
    </row>
    <row r="30" customFormat="false" ht="3" hidden="false" customHeight="true" outlineLevel="0" collapsed="false">
      <c r="A30" s="67"/>
      <c r="B30" s="62"/>
      <c r="C30" s="62"/>
      <c r="D30" s="62"/>
      <c r="E30" s="62"/>
      <c r="F30" s="62"/>
      <c r="G30" s="62"/>
      <c r="H30" s="62"/>
      <c r="I30" s="62"/>
      <c r="J30" s="62"/>
      <c r="K30" s="62"/>
      <c r="L30" s="62"/>
      <c r="M30" s="62"/>
      <c r="N30" s="62"/>
      <c r="O30" s="62"/>
      <c r="P30" s="62"/>
      <c r="Q30" s="62"/>
      <c r="R30" s="62"/>
      <c r="S30" s="62"/>
      <c r="T30" s="62"/>
      <c r="U30" s="62"/>
      <c r="V30" s="62"/>
      <c r="W30" s="62"/>
      <c r="X30" s="62"/>
    </row>
    <row r="31" customFormat="false" ht="13.2" hidden="false" customHeight="false" outlineLevel="0" collapsed="false">
      <c r="A31" s="67"/>
      <c r="B31" s="73" t="s">
        <v>285</v>
      </c>
      <c r="C31" s="62"/>
      <c r="D31" s="72" t="n">
        <v>288</v>
      </c>
      <c r="E31" s="72" t="n">
        <v>334</v>
      </c>
      <c r="F31" s="72" t="n">
        <v>272</v>
      </c>
      <c r="G31" s="72" t="n">
        <v>310</v>
      </c>
      <c r="H31" s="72" t="n">
        <v>316</v>
      </c>
      <c r="I31" s="72" t="n">
        <v>346</v>
      </c>
      <c r="J31" s="72" t="n">
        <v>381</v>
      </c>
      <c r="K31" s="72" t="n">
        <v>377</v>
      </c>
      <c r="L31" s="72" t="n">
        <v>303</v>
      </c>
      <c r="M31" s="72" t="n">
        <v>346</v>
      </c>
      <c r="N31" s="72" t="n">
        <v>347</v>
      </c>
      <c r="O31" s="72" t="n">
        <v>283</v>
      </c>
      <c r="P31" s="72" t="n">
        <v>322</v>
      </c>
      <c r="Q31" s="72" t="n">
        <v>353</v>
      </c>
      <c r="R31" s="72" t="n">
        <v>478</v>
      </c>
      <c r="S31" s="72" t="n">
        <v>310</v>
      </c>
      <c r="T31" s="72" t="n">
        <v>296</v>
      </c>
      <c r="U31" s="72" t="n">
        <v>232</v>
      </c>
      <c r="V31" s="63" t="n">
        <v>238</v>
      </c>
      <c r="W31" s="62"/>
      <c r="X31" s="63" t="n">
        <v>316</v>
      </c>
    </row>
    <row r="32" customFormat="false" ht="13.2" hidden="false" customHeight="fals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row>
    <row r="33" customFormat="false" ht="13.2" hidden="false" customHeight="fals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row>
    <row r="34" customFormat="false" ht="16.8" hidden="false" customHeight="false" outlineLevel="0" collapsed="false">
      <c r="A34" s="62"/>
      <c r="B34" s="63" t="s">
        <v>283</v>
      </c>
      <c r="C34" s="62"/>
      <c r="D34" s="82" t="s">
        <v>67</v>
      </c>
      <c r="E34" s="82" t="s">
        <v>68</v>
      </c>
      <c r="F34" s="82" t="s">
        <v>69</v>
      </c>
      <c r="G34" s="82" t="s">
        <v>70</v>
      </c>
      <c r="H34" s="82" t="s">
        <v>71</v>
      </c>
      <c r="I34" s="82" t="s">
        <v>72</v>
      </c>
      <c r="J34" s="82" t="s">
        <v>73</v>
      </c>
      <c r="K34" s="82" t="s">
        <v>74</v>
      </c>
      <c r="L34" s="82" t="s">
        <v>75</v>
      </c>
      <c r="M34" s="82" t="s">
        <v>76</v>
      </c>
      <c r="N34" s="82" t="s">
        <v>77</v>
      </c>
      <c r="O34" s="82" t="s">
        <v>78</v>
      </c>
      <c r="P34" s="82" t="s">
        <v>79</v>
      </c>
      <c r="Q34" s="82" t="s">
        <v>80</v>
      </c>
      <c r="R34" s="82" t="s">
        <v>81</v>
      </c>
      <c r="S34" s="82" t="s">
        <v>134</v>
      </c>
      <c r="T34" s="82" t="s">
        <v>135</v>
      </c>
      <c r="U34" s="82" t="s">
        <v>136</v>
      </c>
      <c r="V34" s="74" t="s">
        <v>85</v>
      </c>
      <c r="W34" s="62"/>
      <c r="X34" s="74" t="s">
        <v>137</v>
      </c>
    </row>
    <row r="35" customFormat="false" ht="3"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row>
    <row r="36" customFormat="false" ht="13.2" hidden="false" customHeight="true" outlineLevel="0" collapsed="false">
      <c r="A36" s="67" t="s">
        <v>286</v>
      </c>
      <c r="B36" s="68" t="s">
        <v>109</v>
      </c>
      <c r="C36" s="62"/>
      <c r="D36" s="69" t="n">
        <v>349</v>
      </c>
      <c r="E36" s="69" t="n">
        <v>250</v>
      </c>
      <c r="F36" s="69" t="n">
        <v>718</v>
      </c>
      <c r="G36" s="69" t="n">
        <v>404</v>
      </c>
      <c r="H36" s="69" t="n">
        <v>483</v>
      </c>
      <c r="I36" s="69" t="n">
        <v>533</v>
      </c>
      <c r="J36" s="69" t="n">
        <v>400</v>
      </c>
      <c r="K36" s="69" t="n">
        <v>439</v>
      </c>
      <c r="L36" s="69" t="n">
        <v>183</v>
      </c>
      <c r="M36" s="69" t="n">
        <v>221</v>
      </c>
      <c r="N36" s="69" t="n">
        <v>471</v>
      </c>
      <c r="O36" s="69" t="n">
        <v>445</v>
      </c>
      <c r="P36" s="69" t="n">
        <v>178</v>
      </c>
      <c r="Q36" s="69" t="n">
        <v>510</v>
      </c>
      <c r="R36" s="69" t="n">
        <v>367</v>
      </c>
      <c r="S36" s="69" t="n">
        <v>352</v>
      </c>
      <c r="T36" s="69" t="n">
        <v>290</v>
      </c>
      <c r="U36" s="69" t="n">
        <v>374</v>
      </c>
      <c r="V36" s="70" t="n">
        <v>461</v>
      </c>
      <c r="W36" s="62"/>
      <c r="X36" s="64" t="n">
        <v>387</v>
      </c>
    </row>
    <row r="37" customFormat="false" ht="13.2" hidden="false" customHeight="false" outlineLevel="0" collapsed="false">
      <c r="A37" s="67"/>
      <c r="B37" s="71" t="s">
        <v>110</v>
      </c>
      <c r="C37" s="62"/>
      <c r="D37" s="69" t="n">
        <v>441</v>
      </c>
      <c r="E37" s="69" t="n">
        <v>220</v>
      </c>
      <c r="F37" s="69" t="n">
        <v>226</v>
      </c>
      <c r="G37" s="69" t="n">
        <v>268</v>
      </c>
      <c r="H37" s="69" t="n">
        <v>243</v>
      </c>
      <c r="I37" s="69" t="n">
        <v>336</v>
      </c>
      <c r="J37" s="69" t="n">
        <v>315</v>
      </c>
      <c r="K37" s="69" t="n">
        <v>379</v>
      </c>
      <c r="L37" s="69" t="n">
        <v>263</v>
      </c>
      <c r="M37" s="69" t="n">
        <v>291</v>
      </c>
      <c r="N37" s="69" t="n">
        <v>340</v>
      </c>
      <c r="O37" s="69" t="n">
        <v>283</v>
      </c>
      <c r="P37" s="69" t="n">
        <v>276</v>
      </c>
      <c r="Q37" s="69" t="n">
        <v>556</v>
      </c>
      <c r="R37" s="69" t="n">
        <v>418</v>
      </c>
      <c r="S37" s="69" t="n">
        <v>286</v>
      </c>
      <c r="T37" s="69" t="n">
        <v>228</v>
      </c>
      <c r="U37" s="69" t="n">
        <v>355</v>
      </c>
      <c r="V37" s="70" t="n">
        <v>368</v>
      </c>
      <c r="W37" s="62"/>
      <c r="X37" s="64" t="n">
        <v>322</v>
      </c>
    </row>
    <row r="38" customFormat="false" ht="20.4" hidden="false" customHeight="false" outlineLevel="0" collapsed="false">
      <c r="A38" s="67"/>
      <c r="B38" s="71" t="s">
        <v>111</v>
      </c>
      <c r="C38" s="62"/>
      <c r="D38" s="69" t="n">
        <v>180</v>
      </c>
      <c r="E38" s="69" t="n">
        <v>107</v>
      </c>
      <c r="F38" s="69" t="n">
        <v>125</v>
      </c>
      <c r="G38" s="69" t="n">
        <v>97</v>
      </c>
      <c r="H38" s="69" t="n">
        <v>105</v>
      </c>
      <c r="I38" s="69" t="n">
        <v>189</v>
      </c>
      <c r="J38" s="69" t="n">
        <v>112</v>
      </c>
      <c r="K38" s="69" t="n">
        <v>194</v>
      </c>
      <c r="L38" s="69" t="n">
        <v>96</v>
      </c>
      <c r="M38" s="69" t="n">
        <v>93</v>
      </c>
      <c r="N38" s="69" t="n">
        <v>182</v>
      </c>
      <c r="O38" s="69" t="n">
        <v>142</v>
      </c>
      <c r="P38" s="69" t="n">
        <v>113</v>
      </c>
      <c r="Q38" s="69" t="n">
        <v>244</v>
      </c>
      <c r="R38" s="69" t="n">
        <v>102</v>
      </c>
      <c r="S38" s="69" t="n">
        <v>99</v>
      </c>
      <c r="T38" s="69" t="n">
        <v>95</v>
      </c>
      <c r="U38" s="69" t="n">
        <v>123</v>
      </c>
      <c r="V38" s="70" t="n">
        <v>165</v>
      </c>
      <c r="W38" s="62"/>
      <c r="X38" s="64" t="n">
        <v>124</v>
      </c>
    </row>
    <row r="39" customFormat="false" ht="20.4" hidden="false" customHeight="false" outlineLevel="0" collapsed="false">
      <c r="A39" s="67"/>
      <c r="B39" s="71" t="s">
        <v>112</v>
      </c>
      <c r="C39" s="62"/>
      <c r="D39" s="69" t="n">
        <v>431</v>
      </c>
      <c r="E39" s="69" t="n">
        <v>265</v>
      </c>
      <c r="F39" s="69" t="n">
        <v>76</v>
      </c>
      <c r="G39" s="69" t="n">
        <v>201</v>
      </c>
      <c r="H39" s="69" t="n">
        <v>265</v>
      </c>
      <c r="I39" s="69" t="n">
        <v>243</v>
      </c>
      <c r="J39" s="69" t="n">
        <v>303</v>
      </c>
      <c r="K39" s="69" t="n">
        <v>343</v>
      </c>
      <c r="L39" s="69" t="n">
        <v>465</v>
      </c>
      <c r="M39" s="69" t="n">
        <v>191</v>
      </c>
      <c r="N39" s="69" t="n">
        <v>776</v>
      </c>
      <c r="O39" s="69" t="n">
        <v>125</v>
      </c>
      <c r="P39" s="69" t="n">
        <v>238</v>
      </c>
      <c r="Q39" s="69" t="n">
        <v>830</v>
      </c>
      <c r="R39" s="69" t="n">
        <v>326</v>
      </c>
      <c r="S39" s="69" t="n">
        <v>344</v>
      </c>
      <c r="T39" s="69" t="n">
        <v>264</v>
      </c>
      <c r="U39" s="69" t="n">
        <v>330</v>
      </c>
      <c r="V39" s="70" t="n">
        <v>238</v>
      </c>
      <c r="W39" s="62"/>
      <c r="X39" s="64" t="n">
        <v>323</v>
      </c>
    </row>
    <row r="40" customFormat="false" ht="13.2" hidden="false" customHeight="false" outlineLevel="0" collapsed="false">
      <c r="A40" s="67"/>
      <c r="B40" s="71" t="s">
        <v>113</v>
      </c>
      <c r="C40" s="62"/>
      <c r="D40" s="69" t="n">
        <v>124</v>
      </c>
      <c r="E40" s="69" t="n">
        <v>226</v>
      </c>
      <c r="F40" s="69" t="n">
        <v>33</v>
      </c>
      <c r="G40" s="69" t="n">
        <v>23</v>
      </c>
      <c r="H40" s="69" t="n">
        <v>64</v>
      </c>
      <c r="I40" s="69" t="n">
        <v>112</v>
      </c>
      <c r="J40" s="69" t="n">
        <v>69</v>
      </c>
      <c r="K40" s="69" t="n">
        <v>347</v>
      </c>
      <c r="L40" s="69" t="n">
        <v>4</v>
      </c>
      <c r="M40" s="69" t="n">
        <v>40</v>
      </c>
      <c r="N40" s="69" t="n">
        <v>0</v>
      </c>
      <c r="O40" s="69" t="n">
        <v>80</v>
      </c>
      <c r="P40" s="69" t="n">
        <v>0</v>
      </c>
      <c r="Q40" s="69" t="n">
        <v>5</v>
      </c>
      <c r="R40" s="69" t="n">
        <v>277</v>
      </c>
      <c r="S40" s="69" t="n">
        <v>119</v>
      </c>
      <c r="T40" s="69" t="n">
        <v>121</v>
      </c>
      <c r="U40" s="69" t="n">
        <v>825</v>
      </c>
      <c r="V40" s="70" t="n">
        <v>0</v>
      </c>
      <c r="W40" s="62"/>
      <c r="X40" s="64" t="n">
        <v>28</v>
      </c>
    </row>
    <row r="41" customFormat="false" ht="13.2" hidden="false" customHeight="false" outlineLevel="0" collapsed="false">
      <c r="A41" s="67"/>
      <c r="B41" s="71" t="s">
        <v>114</v>
      </c>
      <c r="C41" s="62"/>
      <c r="D41" s="69" t="n">
        <v>154</v>
      </c>
      <c r="E41" s="69" t="n">
        <v>190</v>
      </c>
      <c r="F41" s="69" t="n">
        <v>141</v>
      </c>
      <c r="G41" s="69" t="n">
        <v>158</v>
      </c>
      <c r="H41" s="69" t="n">
        <v>82</v>
      </c>
      <c r="I41" s="69" t="n">
        <v>155</v>
      </c>
      <c r="J41" s="69" t="n">
        <v>286</v>
      </c>
      <c r="K41" s="69" t="n">
        <v>234</v>
      </c>
      <c r="L41" s="69" t="n">
        <v>170</v>
      </c>
      <c r="M41" s="69" t="n">
        <v>174</v>
      </c>
      <c r="N41" s="69" t="n">
        <v>160</v>
      </c>
      <c r="O41" s="69" t="n">
        <v>157</v>
      </c>
      <c r="P41" s="69" t="n">
        <v>189</v>
      </c>
      <c r="Q41" s="69" t="n">
        <v>383</v>
      </c>
      <c r="R41" s="69" t="n">
        <v>150</v>
      </c>
      <c r="S41" s="69" t="n">
        <v>138</v>
      </c>
      <c r="T41" s="69" t="n">
        <v>124</v>
      </c>
      <c r="U41" s="69" t="n">
        <v>368</v>
      </c>
      <c r="V41" s="70" t="n">
        <v>167</v>
      </c>
      <c r="W41" s="62"/>
      <c r="X41" s="64" t="n">
        <v>195</v>
      </c>
    </row>
    <row r="42" customFormat="false" ht="20.4" hidden="false" customHeight="false" outlineLevel="0" collapsed="false">
      <c r="A42" s="67"/>
      <c r="B42" s="71" t="s">
        <v>115</v>
      </c>
      <c r="C42" s="62"/>
      <c r="D42" s="69" t="n">
        <v>211</v>
      </c>
      <c r="E42" s="69" t="n">
        <v>243</v>
      </c>
      <c r="F42" s="69" t="n">
        <v>316</v>
      </c>
      <c r="G42" s="69" t="n">
        <v>214</v>
      </c>
      <c r="H42" s="69" t="n">
        <v>172</v>
      </c>
      <c r="I42" s="69" t="n">
        <v>339</v>
      </c>
      <c r="J42" s="69" t="n">
        <v>253</v>
      </c>
      <c r="K42" s="69" t="n">
        <v>289</v>
      </c>
      <c r="L42" s="69" t="n">
        <v>346</v>
      </c>
      <c r="M42" s="69" t="n">
        <v>197</v>
      </c>
      <c r="N42" s="69" t="n">
        <v>304</v>
      </c>
      <c r="O42" s="69" t="n">
        <v>342</v>
      </c>
      <c r="P42" s="69" t="n">
        <v>394</v>
      </c>
      <c r="Q42" s="69" t="n">
        <v>705</v>
      </c>
      <c r="R42" s="69" t="n">
        <v>151</v>
      </c>
      <c r="S42" s="69" t="n">
        <v>141</v>
      </c>
      <c r="T42" s="69" t="n">
        <v>211</v>
      </c>
      <c r="U42" s="69" t="n">
        <v>964</v>
      </c>
      <c r="V42" s="70" t="n">
        <v>227</v>
      </c>
      <c r="W42" s="62"/>
      <c r="X42" s="64" t="n">
        <v>249</v>
      </c>
    </row>
    <row r="43" customFormat="false" ht="13.2" hidden="false" customHeight="false" outlineLevel="0" collapsed="false">
      <c r="A43" s="67"/>
      <c r="B43" s="71" t="s">
        <v>116</v>
      </c>
      <c r="C43" s="62"/>
      <c r="D43" s="69" t="n">
        <v>197</v>
      </c>
      <c r="E43" s="69" t="n">
        <v>112</v>
      </c>
      <c r="F43" s="69" t="n">
        <v>80</v>
      </c>
      <c r="G43" s="69" t="n">
        <v>121</v>
      </c>
      <c r="H43" s="69" t="n">
        <v>120</v>
      </c>
      <c r="I43" s="69" t="n">
        <v>199</v>
      </c>
      <c r="J43" s="69" t="n">
        <v>150</v>
      </c>
      <c r="K43" s="69" t="n">
        <v>159</v>
      </c>
      <c r="L43" s="69" t="n">
        <v>130</v>
      </c>
      <c r="M43" s="69" t="n">
        <v>138</v>
      </c>
      <c r="N43" s="69" t="n">
        <v>167</v>
      </c>
      <c r="O43" s="69" t="n">
        <v>113</v>
      </c>
      <c r="P43" s="69" t="n">
        <v>173</v>
      </c>
      <c r="Q43" s="69" t="n">
        <v>227</v>
      </c>
      <c r="R43" s="69" t="n">
        <v>114</v>
      </c>
      <c r="S43" s="69" t="n">
        <v>85</v>
      </c>
      <c r="T43" s="69" t="n">
        <v>99</v>
      </c>
      <c r="U43" s="69" t="n">
        <v>99</v>
      </c>
      <c r="V43" s="70" t="n">
        <v>169</v>
      </c>
      <c r="W43" s="62"/>
      <c r="X43" s="64" t="n">
        <v>122</v>
      </c>
    </row>
    <row r="44" customFormat="false" ht="13.2" hidden="false" customHeight="false" outlineLevel="0" collapsed="false">
      <c r="A44" s="67"/>
      <c r="B44" s="71" t="s">
        <v>117</v>
      </c>
      <c r="C44" s="62"/>
      <c r="D44" s="69" t="n">
        <v>924</v>
      </c>
      <c r="E44" s="69" t="n">
        <v>284</v>
      </c>
      <c r="F44" s="69" t="n">
        <v>469</v>
      </c>
      <c r="G44" s="69" t="n">
        <v>305</v>
      </c>
      <c r="H44" s="69" t="n">
        <v>418</v>
      </c>
      <c r="I44" s="69" t="n">
        <v>400</v>
      </c>
      <c r="J44" s="69" t="n">
        <v>344</v>
      </c>
      <c r="K44" s="69" t="n">
        <v>578</v>
      </c>
      <c r="L44" s="69" t="n">
        <v>295</v>
      </c>
      <c r="M44" s="69" t="n">
        <v>259</v>
      </c>
      <c r="N44" s="69" t="n">
        <v>526</v>
      </c>
      <c r="O44" s="69" t="n">
        <v>677</v>
      </c>
      <c r="P44" s="69" t="n">
        <v>415</v>
      </c>
      <c r="Q44" s="69" t="n">
        <v>678</v>
      </c>
      <c r="R44" s="69" t="n">
        <v>683</v>
      </c>
      <c r="S44" s="69" t="n">
        <v>275</v>
      </c>
      <c r="T44" s="69" t="n">
        <v>357</v>
      </c>
      <c r="U44" s="69" t="n">
        <v>413</v>
      </c>
      <c r="V44" s="70" t="n">
        <v>402</v>
      </c>
      <c r="W44" s="62"/>
      <c r="X44" s="64" t="n">
        <v>429</v>
      </c>
    </row>
    <row r="45" customFormat="false" ht="13.2" hidden="false" customHeight="false" outlineLevel="0" collapsed="false">
      <c r="A45" s="67"/>
      <c r="B45" s="71" t="s">
        <v>118</v>
      </c>
      <c r="C45" s="62"/>
      <c r="D45" s="69" t="n">
        <v>622</v>
      </c>
      <c r="E45" s="69" t="n">
        <v>140</v>
      </c>
      <c r="F45" s="69" t="n">
        <v>212</v>
      </c>
      <c r="G45" s="69" t="n">
        <v>208</v>
      </c>
      <c r="H45" s="69" t="n">
        <v>230</v>
      </c>
      <c r="I45" s="69" t="n">
        <v>272</v>
      </c>
      <c r="J45" s="69" t="n">
        <v>201</v>
      </c>
      <c r="K45" s="69" t="n">
        <v>236</v>
      </c>
      <c r="L45" s="69" t="n">
        <v>192</v>
      </c>
      <c r="M45" s="69" t="n">
        <v>216</v>
      </c>
      <c r="N45" s="69" t="n">
        <v>340</v>
      </c>
      <c r="O45" s="69" t="n">
        <v>219</v>
      </c>
      <c r="P45" s="69" t="n">
        <v>192</v>
      </c>
      <c r="Q45" s="69" t="n">
        <v>451</v>
      </c>
      <c r="R45" s="69" t="n">
        <v>279</v>
      </c>
      <c r="S45" s="69" t="n">
        <v>202</v>
      </c>
      <c r="T45" s="69" t="n">
        <v>213</v>
      </c>
      <c r="U45" s="69" t="n">
        <v>340</v>
      </c>
      <c r="V45" s="70" t="n">
        <v>227</v>
      </c>
      <c r="W45" s="62"/>
      <c r="X45" s="64" t="n">
        <v>248</v>
      </c>
    </row>
    <row r="46" customFormat="false" ht="13.2" hidden="false" customHeight="false" outlineLevel="0" collapsed="false">
      <c r="A46" s="67"/>
      <c r="B46" s="71" t="s">
        <v>119</v>
      </c>
      <c r="C46" s="62"/>
      <c r="D46" s="69" t="n">
        <v>269</v>
      </c>
      <c r="E46" s="69" t="n">
        <v>264</v>
      </c>
      <c r="F46" s="69" t="n">
        <v>300</v>
      </c>
      <c r="G46" s="69" t="n">
        <v>261</v>
      </c>
      <c r="H46" s="69" t="n">
        <v>330</v>
      </c>
      <c r="I46" s="69" t="n">
        <v>414</v>
      </c>
      <c r="J46" s="69" t="n">
        <v>207</v>
      </c>
      <c r="K46" s="69" t="n">
        <v>350</v>
      </c>
      <c r="L46" s="69" t="n">
        <v>121</v>
      </c>
      <c r="M46" s="69" t="n">
        <v>218</v>
      </c>
      <c r="N46" s="69" t="n">
        <v>100</v>
      </c>
      <c r="O46" s="69" t="n">
        <v>183</v>
      </c>
      <c r="P46" s="69" t="n">
        <v>137</v>
      </c>
      <c r="Q46" s="69" t="n">
        <v>537</v>
      </c>
      <c r="R46" s="69" t="n">
        <v>243</v>
      </c>
      <c r="S46" s="69" t="n">
        <v>242</v>
      </c>
      <c r="T46" s="69" t="n">
        <v>295</v>
      </c>
      <c r="U46" s="69" t="n">
        <v>257</v>
      </c>
      <c r="V46" s="70" t="n">
        <v>300</v>
      </c>
      <c r="W46" s="62"/>
      <c r="X46" s="64" t="n">
        <v>277</v>
      </c>
    </row>
    <row r="47" customFormat="false" ht="13.2" hidden="false" customHeight="false" outlineLevel="0" collapsed="false">
      <c r="A47" s="67"/>
      <c r="B47" s="71" t="s">
        <v>120</v>
      </c>
      <c r="C47" s="62"/>
      <c r="D47" s="69" t="n">
        <v>376</v>
      </c>
      <c r="E47" s="69" t="n">
        <v>260</v>
      </c>
      <c r="F47" s="69" t="n">
        <v>278</v>
      </c>
      <c r="G47" s="69" t="n">
        <v>216</v>
      </c>
      <c r="H47" s="69" t="n">
        <v>351</v>
      </c>
      <c r="I47" s="69" t="n">
        <v>368</v>
      </c>
      <c r="J47" s="69" t="n">
        <v>455</v>
      </c>
      <c r="K47" s="69" t="n">
        <v>272</v>
      </c>
      <c r="L47" s="69" t="n">
        <v>205</v>
      </c>
      <c r="M47" s="69" t="n">
        <v>343</v>
      </c>
      <c r="N47" s="69" t="n">
        <v>253</v>
      </c>
      <c r="O47" s="69" t="n">
        <v>245</v>
      </c>
      <c r="P47" s="69" t="n">
        <v>255</v>
      </c>
      <c r="Q47" s="69" t="n">
        <v>605</v>
      </c>
      <c r="R47" s="69" t="n">
        <v>425</v>
      </c>
      <c r="S47" s="69" t="n">
        <v>285</v>
      </c>
      <c r="T47" s="69" t="n">
        <v>249</v>
      </c>
      <c r="U47" s="69" t="n">
        <v>337</v>
      </c>
      <c r="V47" s="70" t="n">
        <v>297</v>
      </c>
      <c r="W47" s="62"/>
      <c r="X47" s="64" t="n">
        <v>330</v>
      </c>
    </row>
    <row r="48" customFormat="false" ht="13.2" hidden="false" customHeight="false" outlineLevel="0" collapsed="false">
      <c r="A48" s="67"/>
      <c r="B48" s="71" t="s">
        <v>121</v>
      </c>
      <c r="C48" s="62"/>
      <c r="D48" s="69" t="n">
        <v>86</v>
      </c>
      <c r="E48" s="69" t="n">
        <v>64</v>
      </c>
      <c r="F48" s="69" t="n">
        <v>47</v>
      </c>
      <c r="G48" s="69" t="n">
        <v>57</v>
      </c>
      <c r="H48" s="69" t="n">
        <v>38</v>
      </c>
      <c r="I48" s="69" t="n">
        <v>120</v>
      </c>
      <c r="J48" s="69" t="n">
        <v>52</v>
      </c>
      <c r="K48" s="69" t="n">
        <v>124</v>
      </c>
      <c r="L48" s="69" t="n">
        <v>60</v>
      </c>
      <c r="M48" s="69" t="n">
        <v>52</v>
      </c>
      <c r="N48" s="69" t="n">
        <v>57</v>
      </c>
      <c r="O48" s="69" t="n">
        <v>133</v>
      </c>
      <c r="P48" s="69" t="n">
        <v>52</v>
      </c>
      <c r="Q48" s="69" t="n">
        <v>97</v>
      </c>
      <c r="R48" s="69" t="n">
        <v>43</v>
      </c>
      <c r="S48" s="69" t="n">
        <v>48</v>
      </c>
      <c r="T48" s="69" t="n">
        <v>54</v>
      </c>
      <c r="U48" s="69" t="n">
        <v>63</v>
      </c>
      <c r="V48" s="70" t="n">
        <v>106</v>
      </c>
      <c r="W48" s="62"/>
      <c r="X48" s="64" t="n">
        <v>65</v>
      </c>
    </row>
    <row r="49" customFormat="false" ht="13.2" hidden="false" customHeight="false" outlineLevel="0" collapsed="false">
      <c r="A49" s="67"/>
      <c r="B49" s="71" t="s">
        <v>122</v>
      </c>
      <c r="C49" s="62"/>
      <c r="D49" s="69" t="n">
        <v>107</v>
      </c>
      <c r="E49" s="69" t="n">
        <v>92</v>
      </c>
      <c r="F49" s="69" t="n">
        <v>91</v>
      </c>
      <c r="G49" s="69" t="n">
        <v>91</v>
      </c>
      <c r="H49" s="69" t="n">
        <v>86</v>
      </c>
      <c r="I49" s="69" t="n">
        <v>164</v>
      </c>
      <c r="J49" s="69" t="n">
        <v>142</v>
      </c>
      <c r="K49" s="69" t="n">
        <v>158</v>
      </c>
      <c r="L49" s="69" t="n">
        <v>64</v>
      </c>
      <c r="M49" s="69" t="n">
        <v>117</v>
      </c>
      <c r="N49" s="69" t="n">
        <v>130</v>
      </c>
      <c r="O49" s="69" t="n">
        <v>100</v>
      </c>
      <c r="P49" s="69" t="n">
        <v>127</v>
      </c>
      <c r="Q49" s="69" t="n">
        <v>257</v>
      </c>
      <c r="R49" s="69" t="n">
        <v>116</v>
      </c>
      <c r="S49" s="69" t="n">
        <v>94</v>
      </c>
      <c r="T49" s="69" t="n">
        <v>122</v>
      </c>
      <c r="U49" s="69" t="n">
        <v>85</v>
      </c>
      <c r="V49" s="70" t="n">
        <v>120</v>
      </c>
      <c r="W49" s="62"/>
      <c r="X49" s="64" t="n">
        <v>112</v>
      </c>
    </row>
    <row r="50" customFormat="false" ht="13.2" hidden="false" customHeight="false" outlineLevel="0" collapsed="false">
      <c r="A50" s="67"/>
      <c r="B50" s="71" t="s">
        <v>123</v>
      </c>
      <c r="C50" s="62"/>
      <c r="D50" s="69" t="n">
        <v>1042</v>
      </c>
      <c r="E50" s="69" t="n">
        <v>539</v>
      </c>
      <c r="F50" s="69" t="n">
        <v>315</v>
      </c>
      <c r="G50" s="69" t="n">
        <v>624</v>
      </c>
      <c r="H50" s="69" t="n">
        <v>461</v>
      </c>
      <c r="I50" s="69" t="n">
        <v>796</v>
      </c>
      <c r="J50" s="69" t="n">
        <v>602</v>
      </c>
      <c r="K50" s="69" t="n">
        <v>880</v>
      </c>
      <c r="L50" s="69" t="n">
        <v>664</v>
      </c>
      <c r="M50" s="69" t="n">
        <v>1308</v>
      </c>
      <c r="N50" s="69" t="n">
        <v>0</v>
      </c>
      <c r="O50" s="69" t="n">
        <v>0</v>
      </c>
      <c r="P50" s="69" t="n">
        <v>1287</v>
      </c>
      <c r="Q50" s="69" t="n">
        <v>559</v>
      </c>
      <c r="R50" s="69" t="n">
        <v>701</v>
      </c>
      <c r="S50" s="69" t="n">
        <v>449</v>
      </c>
      <c r="T50" s="69" t="n">
        <v>547</v>
      </c>
      <c r="U50" s="69" t="n">
        <v>699</v>
      </c>
      <c r="V50" s="70" t="n">
        <v>681</v>
      </c>
      <c r="W50" s="62"/>
      <c r="X50" s="64" t="n">
        <v>673</v>
      </c>
    </row>
    <row r="51" customFormat="false" ht="13.2" hidden="false" customHeight="false" outlineLevel="0" collapsed="false">
      <c r="A51" s="67"/>
      <c r="B51" s="71" t="s">
        <v>124</v>
      </c>
      <c r="C51" s="62"/>
      <c r="D51" s="69" t="n">
        <v>90</v>
      </c>
      <c r="E51" s="69" t="n">
        <v>90</v>
      </c>
      <c r="F51" s="69" t="n">
        <v>59</v>
      </c>
      <c r="G51" s="69" t="n">
        <v>70</v>
      </c>
      <c r="H51" s="69" t="n">
        <v>59</v>
      </c>
      <c r="I51" s="69" t="n">
        <v>130</v>
      </c>
      <c r="J51" s="69" t="n">
        <v>59</v>
      </c>
      <c r="K51" s="69" t="n">
        <v>119</v>
      </c>
      <c r="L51" s="69" t="n">
        <v>57</v>
      </c>
      <c r="M51" s="69" t="n">
        <v>64</v>
      </c>
      <c r="N51" s="69" t="n">
        <v>175</v>
      </c>
      <c r="O51" s="69" t="n">
        <v>86</v>
      </c>
      <c r="P51" s="69" t="n">
        <v>75</v>
      </c>
      <c r="Q51" s="69" t="n">
        <v>149</v>
      </c>
      <c r="R51" s="69" t="n">
        <v>46</v>
      </c>
      <c r="S51" s="69" t="n">
        <v>49</v>
      </c>
      <c r="T51" s="69" t="n">
        <v>70</v>
      </c>
      <c r="U51" s="69" t="n">
        <v>86</v>
      </c>
      <c r="V51" s="70" t="n">
        <v>87</v>
      </c>
      <c r="W51" s="62"/>
      <c r="X51" s="64" t="n">
        <v>73</v>
      </c>
    </row>
    <row r="52" customFormat="false" ht="13.2" hidden="false" customHeight="false" outlineLevel="0" collapsed="false">
      <c r="A52" s="67"/>
      <c r="B52" s="71" t="s">
        <v>125</v>
      </c>
      <c r="C52" s="62"/>
      <c r="D52" s="69" t="n">
        <v>177</v>
      </c>
      <c r="E52" s="69" t="n">
        <v>99</v>
      </c>
      <c r="F52" s="69" t="n">
        <v>90</v>
      </c>
      <c r="G52" s="69" t="n">
        <v>117</v>
      </c>
      <c r="H52" s="69" t="n">
        <v>100</v>
      </c>
      <c r="I52" s="69" t="n">
        <v>177</v>
      </c>
      <c r="J52" s="69" t="n">
        <v>121</v>
      </c>
      <c r="K52" s="69" t="n">
        <v>179</v>
      </c>
      <c r="L52" s="69" t="n">
        <v>109</v>
      </c>
      <c r="M52" s="69" t="n">
        <v>91</v>
      </c>
      <c r="N52" s="69" t="n">
        <v>142</v>
      </c>
      <c r="O52" s="69" t="n">
        <v>141</v>
      </c>
      <c r="P52" s="69" t="n">
        <v>101</v>
      </c>
      <c r="Q52" s="69" t="n">
        <v>233</v>
      </c>
      <c r="R52" s="69" t="n">
        <v>140</v>
      </c>
      <c r="S52" s="69" t="n">
        <v>111</v>
      </c>
      <c r="T52" s="69" t="n">
        <v>101</v>
      </c>
      <c r="U52" s="69" t="n">
        <v>141</v>
      </c>
      <c r="V52" s="70" t="n">
        <v>181</v>
      </c>
      <c r="W52" s="62"/>
      <c r="X52" s="64" t="n">
        <v>132</v>
      </c>
    </row>
    <row r="53" customFormat="false" ht="13.2" hidden="false" customHeight="false" outlineLevel="0" collapsed="false">
      <c r="A53" s="67"/>
      <c r="B53" s="71" t="s">
        <v>126</v>
      </c>
      <c r="C53" s="62"/>
      <c r="D53" s="69" t="n">
        <v>127</v>
      </c>
      <c r="E53" s="69" t="n">
        <v>77</v>
      </c>
      <c r="F53" s="69" t="n">
        <v>99</v>
      </c>
      <c r="G53" s="69" t="n">
        <v>74</v>
      </c>
      <c r="H53" s="69" t="n">
        <v>83</v>
      </c>
      <c r="I53" s="69" t="n">
        <v>182</v>
      </c>
      <c r="J53" s="69" t="n">
        <v>110</v>
      </c>
      <c r="K53" s="69" t="n">
        <v>185</v>
      </c>
      <c r="L53" s="69" t="n">
        <v>92</v>
      </c>
      <c r="M53" s="69" t="n">
        <v>122</v>
      </c>
      <c r="N53" s="69" t="n">
        <v>122</v>
      </c>
      <c r="O53" s="69" t="n">
        <v>159</v>
      </c>
      <c r="P53" s="69" t="n">
        <v>89</v>
      </c>
      <c r="Q53" s="69" t="n">
        <v>172</v>
      </c>
      <c r="R53" s="69" t="n">
        <v>105</v>
      </c>
      <c r="S53" s="69" t="n">
        <v>80</v>
      </c>
      <c r="T53" s="69" t="n">
        <v>94</v>
      </c>
      <c r="U53" s="69" t="n">
        <v>142</v>
      </c>
      <c r="V53" s="70" t="n">
        <v>176</v>
      </c>
      <c r="W53" s="62"/>
      <c r="X53" s="64" t="n">
        <v>119</v>
      </c>
    </row>
    <row r="54" customFormat="false" ht="13.2" hidden="false" customHeight="false" outlineLevel="0" collapsed="false">
      <c r="A54" s="67"/>
      <c r="B54" s="71" t="s">
        <v>127</v>
      </c>
      <c r="C54" s="62"/>
      <c r="D54" s="69" t="n">
        <v>154</v>
      </c>
      <c r="E54" s="69" t="n">
        <v>110</v>
      </c>
      <c r="F54" s="69" t="n">
        <v>75</v>
      </c>
      <c r="G54" s="69" t="n">
        <v>97</v>
      </c>
      <c r="H54" s="69" t="n">
        <v>96</v>
      </c>
      <c r="I54" s="69" t="n">
        <v>197</v>
      </c>
      <c r="J54" s="69" t="n">
        <v>136</v>
      </c>
      <c r="K54" s="69" t="n">
        <v>173</v>
      </c>
      <c r="L54" s="69" t="n">
        <v>92</v>
      </c>
      <c r="M54" s="69" t="n">
        <v>110</v>
      </c>
      <c r="N54" s="69" t="n">
        <v>151</v>
      </c>
      <c r="O54" s="69" t="n">
        <v>105</v>
      </c>
      <c r="P54" s="69" t="n">
        <v>117</v>
      </c>
      <c r="Q54" s="69" t="n">
        <v>241</v>
      </c>
      <c r="R54" s="69" t="n">
        <v>115</v>
      </c>
      <c r="S54" s="69" t="n">
        <v>83</v>
      </c>
      <c r="T54" s="69" t="n">
        <v>119</v>
      </c>
      <c r="U54" s="69" t="n">
        <v>145</v>
      </c>
      <c r="V54" s="70" t="n">
        <v>148</v>
      </c>
      <c r="W54" s="62"/>
      <c r="X54" s="64" t="n">
        <v>127</v>
      </c>
    </row>
    <row r="55" customFormat="false" ht="13.2" hidden="false" customHeight="false" outlineLevel="0" collapsed="false">
      <c r="A55" s="67"/>
      <c r="B55" s="71" t="s">
        <v>128</v>
      </c>
      <c r="C55" s="62"/>
      <c r="D55" s="69" t="n">
        <v>96</v>
      </c>
      <c r="E55" s="69" t="n">
        <v>101</v>
      </c>
      <c r="F55" s="69" t="n">
        <v>117</v>
      </c>
      <c r="G55" s="69" t="n">
        <v>106</v>
      </c>
      <c r="H55" s="69" t="n">
        <v>114</v>
      </c>
      <c r="I55" s="69" t="n">
        <v>156</v>
      </c>
      <c r="J55" s="69" t="n">
        <v>163</v>
      </c>
      <c r="K55" s="69" t="n">
        <v>114</v>
      </c>
      <c r="L55" s="69" t="n">
        <v>123</v>
      </c>
      <c r="M55" s="69" t="n">
        <v>106</v>
      </c>
      <c r="N55" s="69" t="n">
        <v>200</v>
      </c>
      <c r="O55" s="69" t="n">
        <v>180</v>
      </c>
      <c r="P55" s="69" t="n">
        <v>170</v>
      </c>
      <c r="Q55" s="69" t="n">
        <v>241</v>
      </c>
      <c r="R55" s="69" t="n">
        <v>74</v>
      </c>
      <c r="S55" s="69" t="n">
        <v>106</v>
      </c>
      <c r="T55" s="69" t="n">
        <v>77</v>
      </c>
      <c r="U55" s="69" t="n">
        <v>119</v>
      </c>
      <c r="V55" s="70" t="n">
        <v>157</v>
      </c>
      <c r="W55" s="62"/>
      <c r="X55" s="64" t="n">
        <v>101</v>
      </c>
    </row>
    <row r="56" customFormat="false" ht="13.2" hidden="false" customHeight="false" outlineLevel="0" collapsed="false">
      <c r="A56" s="67"/>
      <c r="B56" s="83" t="s">
        <v>129</v>
      </c>
      <c r="C56" s="62"/>
      <c r="D56" s="78" t="n">
        <v>65</v>
      </c>
      <c r="E56" s="78" t="n">
        <v>103</v>
      </c>
      <c r="F56" s="78" t="n">
        <v>102</v>
      </c>
      <c r="G56" s="78" t="n">
        <v>71</v>
      </c>
      <c r="H56" s="78" t="n">
        <v>80</v>
      </c>
      <c r="I56" s="78" t="n">
        <v>121</v>
      </c>
      <c r="J56" s="78" t="n">
        <v>118</v>
      </c>
      <c r="K56" s="78" t="n">
        <v>98</v>
      </c>
      <c r="L56" s="78" t="n">
        <v>68</v>
      </c>
      <c r="M56" s="78" t="n">
        <v>89</v>
      </c>
      <c r="N56" s="78" t="n">
        <v>219</v>
      </c>
      <c r="O56" s="78" t="n">
        <v>150</v>
      </c>
      <c r="P56" s="78" t="n">
        <v>115</v>
      </c>
      <c r="Q56" s="78" t="n">
        <v>205</v>
      </c>
      <c r="R56" s="78" t="n">
        <v>60</v>
      </c>
      <c r="S56" s="78" t="n">
        <v>53</v>
      </c>
      <c r="T56" s="78" t="n">
        <v>66</v>
      </c>
      <c r="U56" s="78" t="n">
        <v>104</v>
      </c>
      <c r="V56" s="84" t="n">
        <v>71</v>
      </c>
      <c r="W56" s="62"/>
      <c r="X56" s="63" t="n">
        <v>83</v>
      </c>
    </row>
    <row r="57" customFormat="false" ht="3" hidden="false" customHeight="true" outlineLevel="0" collapsed="false">
      <c r="A57" s="67"/>
      <c r="B57" s="62"/>
      <c r="C57" s="62"/>
      <c r="D57" s="62"/>
      <c r="E57" s="62"/>
      <c r="F57" s="62"/>
      <c r="G57" s="62"/>
      <c r="H57" s="62"/>
      <c r="I57" s="62"/>
      <c r="J57" s="62"/>
      <c r="K57" s="62"/>
      <c r="L57" s="62"/>
      <c r="M57" s="62"/>
      <c r="N57" s="62"/>
      <c r="O57" s="62"/>
      <c r="P57" s="62"/>
      <c r="Q57" s="62"/>
      <c r="R57" s="62"/>
      <c r="S57" s="62"/>
      <c r="T57" s="62"/>
      <c r="U57" s="62"/>
      <c r="V57" s="62"/>
      <c r="W57" s="62"/>
      <c r="X57" s="62"/>
    </row>
    <row r="58" customFormat="false" ht="13.2" hidden="false" customHeight="false" outlineLevel="0" collapsed="false">
      <c r="A58" s="67"/>
      <c r="B58" s="73" t="s">
        <v>285</v>
      </c>
      <c r="C58" s="62"/>
      <c r="D58" s="72" t="n">
        <v>158</v>
      </c>
      <c r="E58" s="72" t="n">
        <v>111</v>
      </c>
      <c r="F58" s="72" t="n">
        <v>109</v>
      </c>
      <c r="G58" s="72" t="n">
        <v>107</v>
      </c>
      <c r="H58" s="72" t="n">
        <v>107</v>
      </c>
      <c r="I58" s="72" t="n">
        <v>182</v>
      </c>
      <c r="J58" s="72" t="n">
        <v>140</v>
      </c>
      <c r="K58" s="72" t="n">
        <v>162</v>
      </c>
      <c r="L58" s="72" t="n">
        <v>101</v>
      </c>
      <c r="M58" s="72" t="n">
        <v>114</v>
      </c>
      <c r="N58" s="72" t="n">
        <v>177</v>
      </c>
      <c r="O58" s="72" t="n">
        <v>140</v>
      </c>
      <c r="P58" s="72" t="n">
        <v>124</v>
      </c>
      <c r="Q58" s="72" t="n">
        <v>252</v>
      </c>
      <c r="R58" s="72" t="n">
        <v>146</v>
      </c>
      <c r="S58" s="72" t="n">
        <v>109</v>
      </c>
      <c r="T58" s="72" t="n">
        <v>88</v>
      </c>
      <c r="U58" s="72" t="n">
        <v>100</v>
      </c>
      <c r="V58" s="63" t="n">
        <v>133</v>
      </c>
      <c r="W58" s="62"/>
      <c r="X58" s="63" t="n">
        <v>123</v>
      </c>
    </row>
    <row r="59" customFormat="false" ht="13.2"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row>
    <row r="60" customFormat="false" ht="18.75" hidden="false" customHeight="true" outlineLevel="0" collapsed="false">
      <c r="A60" s="85" t="s">
        <v>287</v>
      </c>
      <c r="B60" s="85"/>
      <c r="C60" s="85"/>
      <c r="D60" s="85"/>
      <c r="E60" s="85"/>
      <c r="F60" s="85"/>
      <c r="G60" s="85"/>
      <c r="H60" s="85"/>
      <c r="I60" s="85"/>
      <c r="J60" s="85"/>
      <c r="K60" s="85"/>
      <c r="L60" s="85"/>
      <c r="M60" s="85"/>
      <c r="N60" s="85"/>
      <c r="O60" s="85"/>
      <c r="P60" s="85"/>
      <c r="Q60" s="85"/>
      <c r="R60" s="85"/>
      <c r="S60" s="85"/>
      <c r="T60" s="85"/>
      <c r="U60" s="85"/>
      <c r="V60" s="85"/>
      <c r="W60" s="85"/>
      <c r="X60" s="85"/>
    </row>
    <row r="61" customFormat="false" ht="30" hidden="false" customHeight="true" outlineLevel="0" collapsed="false">
      <c r="A61" s="86" t="s">
        <v>288</v>
      </c>
      <c r="B61" s="86"/>
      <c r="C61" s="86"/>
      <c r="D61" s="86"/>
      <c r="E61" s="86"/>
      <c r="F61" s="86"/>
      <c r="G61" s="86"/>
      <c r="H61" s="86"/>
      <c r="I61" s="86"/>
      <c r="J61" s="86"/>
      <c r="K61" s="86"/>
      <c r="L61" s="86"/>
      <c r="M61" s="86"/>
      <c r="N61" s="86"/>
      <c r="O61" s="86"/>
      <c r="P61" s="86"/>
      <c r="Q61" s="86"/>
      <c r="R61" s="86"/>
      <c r="S61" s="86"/>
      <c r="T61" s="86"/>
      <c r="U61" s="86"/>
      <c r="V61" s="86"/>
      <c r="W61" s="86"/>
      <c r="X61" s="86"/>
    </row>
    <row r="62" customFormat="false" ht="18.75" hidden="false" customHeight="true" outlineLevel="0" collapsed="false">
      <c r="A62" s="86" t="s">
        <v>92</v>
      </c>
      <c r="B62" s="86"/>
      <c r="C62" s="86"/>
      <c r="D62" s="86"/>
      <c r="E62" s="86"/>
      <c r="F62" s="86"/>
      <c r="G62" s="86"/>
      <c r="H62" s="86"/>
      <c r="I62" s="86"/>
      <c r="J62" s="86"/>
      <c r="K62" s="86"/>
      <c r="L62" s="86"/>
      <c r="M62" s="86"/>
      <c r="N62" s="86"/>
      <c r="O62" s="86"/>
      <c r="P62" s="86"/>
      <c r="Q62" s="86"/>
      <c r="R62" s="86"/>
      <c r="S62" s="86"/>
      <c r="T62" s="86"/>
      <c r="U62" s="86"/>
      <c r="V62" s="86"/>
      <c r="W62" s="86"/>
      <c r="X62" s="86"/>
    </row>
  </sheetData>
  <mergeCells count="7">
    <mergeCell ref="A1:X1"/>
    <mergeCell ref="A2:X2"/>
    <mergeCell ref="A9:A31"/>
    <mergeCell ref="A36:A58"/>
    <mergeCell ref="A60:X60"/>
    <mergeCell ref="A61:X61"/>
    <mergeCell ref="A62:X6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0.2" zeroHeight="false" outlineLevelRow="0" outlineLevelCol="0"/>
  <cols>
    <col collapsed="false" customWidth="true" hidden="false" outlineLevel="0" max="1" min="1" style="16" width="16.99"/>
    <col collapsed="false" customWidth="true" hidden="false" outlineLevel="0" max="2" min="2" style="16" width="0.55"/>
    <col collapsed="false" customWidth="true" hidden="false" outlineLevel="0" max="4" min="3" style="16" width="12.66"/>
    <col collapsed="false" customWidth="true" hidden="false" outlineLevel="0" max="5" min="5" style="16" width="0.55"/>
    <col collapsed="false" customWidth="true" hidden="false" outlineLevel="0" max="7" min="6" style="16" width="12.66"/>
    <col collapsed="false" customWidth="true" hidden="false" outlineLevel="0" max="8" min="8" style="16" width="0.55"/>
    <col collapsed="false" customWidth="true" hidden="false" outlineLevel="0" max="10" min="9" style="16" width="12.66"/>
    <col collapsed="false" customWidth="false" hidden="false" outlineLevel="0" max="257" min="11" style="16" width="11.43"/>
  </cols>
  <sheetData>
    <row r="1" customFormat="false" ht="25.5" hidden="false" customHeight="true" outlineLevel="0" collapsed="false">
      <c r="A1" s="17" t="s">
        <v>289</v>
      </c>
      <c r="B1" s="17"/>
      <c r="C1" s="17"/>
      <c r="D1" s="17"/>
      <c r="E1" s="17"/>
      <c r="F1" s="17"/>
      <c r="G1" s="17"/>
      <c r="H1" s="17"/>
      <c r="I1" s="17"/>
      <c r="J1" s="17"/>
    </row>
    <row r="2" customFormat="false" ht="18.75" hidden="false" customHeight="true" outlineLevel="0" collapsed="false">
      <c r="A2" s="18" t="s">
        <v>58</v>
      </c>
      <c r="B2" s="18"/>
      <c r="C2" s="18"/>
      <c r="D2" s="18"/>
      <c r="E2" s="18"/>
      <c r="F2" s="18"/>
      <c r="G2" s="18"/>
      <c r="H2" s="18"/>
      <c r="I2" s="18"/>
      <c r="J2" s="18"/>
    </row>
    <row r="3" customFormat="false" ht="10.2" hidden="false" customHeight="false" outlineLevel="0" collapsed="false">
      <c r="A3" s="19"/>
      <c r="B3" s="19"/>
      <c r="C3" s="19"/>
      <c r="D3" s="19"/>
      <c r="E3" s="19"/>
      <c r="F3" s="19"/>
      <c r="G3" s="19"/>
      <c r="H3" s="19"/>
      <c r="I3" s="19"/>
      <c r="J3" s="19"/>
    </row>
    <row r="7" customFormat="false" ht="22.5" hidden="false" customHeight="true" outlineLevel="0" collapsed="false">
      <c r="A7" s="20" t="s">
        <v>59</v>
      </c>
      <c r="C7" s="21" t="s">
        <v>290</v>
      </c>
      <c r="D7" s="21"/>
      <c r="F7" s="21" t="s">
        <v>291</v>
      </c>
      <c r="G7" s="21"/>
      <c r="I7" s="21" t="s">
        <v>292</v>
      </c>
      <c r="J7" s="21"/>
    </row>
    <row r="8" customFormat="false" ht="10.2" hidden="false" customHeight="false" outlineLevel="0" collapsed="false">
      <c r="A8" s="20"/>
      <c r="C8" s="22" t="s">
        <v>273</v>
      </c>
      <c r="D8" s="23" t="s">
        <v>274</v>
      </c>
      <c r="F8" s="22" t="s">
        <v>273</v>
      </c>
      <c r="G8" s="23" t="s">
        <v>274</v>
      </c>
      <c r="I8" s="22" t="s">
        <v>273</v>
      </c>
      <c r="J8" s="23" t="s">
        <v>274</v>
      </c>
    </row>
    <row r="9" customFormat="false" ht="3" hidden="false" customHeight="true" outlineLevel="0" collapsed="false"/>
    <row r="10" customFormat="false" ht="13.2" hidden="false" customHeight="false" outlineLevel="0" collapsed="false">
      <c r="A10" s="21" t="s">
        <v>67</v>
      </c>
      <c r="C10" s="24" t="n">
        <v>652</v>
      </c>
      <c r="D10" s="26" t="n">
        <v>0.0674878376979609</v>
      </c>
      <c r="F10" s="69" t="n">
        <v>570</v>
      </c>
      <c r="G10" s="77" t="n">
        <v>0.874233128834356</v>
      </c>
      <c r="H10" s="87"/>
      <c r="I10" s="69" t="n">
        <v>82</v>
      </c>
      <c r="J10" s="77" t="n">
        <v>0.125766871165644</v>
      </c>
    </row>
    <row r="11" customFormat="false" ht="13.2" hidden="false" customHeight="false" outlineLevel="0" collapsed="false">
      <c r="A11" s="21" t="s">
        <v>68</v>
      </c>
      <c r="C11" s="24" t="n">
        <v>512</v>
      </c>
      <c r="D11" s="26" t="n">
        <v>0.0529965842045337</v>
      </c>
      <c r="F11" s="69" t="n">
        <v>402</v>
      </c>
      <c r="G11" s="77" t="n">
        <v>0.78515625</v>
      </c>
      <c r="H11" s="87"/>
      <c r="I11" s="69" t="n">
        <v>110</v>
      </c>
      <c r="J11" s="77" t="n">
        <v>0.21484375</v>
      </c>
    </row>
    <row r="12" customFormat="false" ht="13.2" hidden="false" customHeight="false" outlineLevel="0" collapsed="false">
      <c r="A12" s="21" t="s">
        <v>69</v>
      </c>
      <c r="C12" s="24" t="n">
        <v>160</v>
      </c>
      <c r="D12" s="26" t="n">
        <v>0.0165614325639168</v>
      </c>
      <c r="F12" s="69" t="n">
        <v>139</v>
      </c>
      <c r="G12" s="77" t="n">
        <v>0.86875</v>
      </c>
      <c r="H12" s="87"/>
      <c r="I12" s="69" t="n">
        <v>21</v>
      </c>
      <c r="J12" s="77" t="n">
        <v>0.13125</v>
      </c>
    </row>
    <row r="13" customFormat="false" ht="13.2" hidden="false" customHeight="false" outlineLevel="0" collapsed="false">
      <c r="A13" s="21" t="s">
        <v>70</v>
      </c>
      <c r="C13" s="24" t="n">
        <v>291</v>
      </c>
      <c r="D13" s="26" t="n">
        <v>0.0301211054756236</v>
      </c>
      <c r="F13" s="69" t="n">
        <v>209</v>
      </c>
      <c r="G13" s="77" t="n">
        <v>0.718213058419244</v>
      </c>
      <c r="H13" s="87"/>
      <c r="I13" s="69" t="n">
        <v>82</v>
      </c>
      <c r="J13" s="77" t="n">
        <v>0.281786941580756</v>
      </c>
    </row>
    <row r="14" customFormat="false" ht="13.2" hidden="false" customHeight="false" outlineLevel="0" collapsed="false">
      <c r="A14" s="21" t="s">
        <v>71</v>
      </c>
      <c r="C14" s="24" t="n">
        <v>1439</v>
      </c>
      <c r="D14" s="26" t="n">
        <v>0.148949384121727</v>
      </c>
      <c r="F14" s="69" t="n">
        <v>991</v>
      </c>
      <c r="G14" s="77" t="n">
        <v>0.688672689367616</v>
      </c>
      <c r="H14" s="87"/>
      <c r="I14" s="69" t="n">
        <v>448</v>
      </c>
      <c r="J14" s="77" t="n">
        <v>0.311327310632384</v>
      </c>
    </row>
    <row r="15" customFormat="false" ht="13.2" hidden="false" customHeight="false" outlineLevel="0" collapsed="false">
      <c r="A15" s="21" t="s">
        <v>72</v>
      </c>
      <c r="C15" s="24" t="n">
        <v>667</v>
      </c>
      <c r="D15" s="26" t="n">
        <v>0.0690404720008281</v>
      </c>
      <c r="F15" s="69" t="n">
        <v>488</v>
      </c>
      <c r="G15" s="77" t="n">
        <v>0.731634182908546</v>
      </c>
      <c r="H15" s="87"/>
      <c r="I15" s="69" t="n">
        <v>179</v>
      </c>
      <c r="J15" s="77" t="n">
        <v>0.268365817091454</v>
      </c>
    </row>
    <row r="16" customFormat="false" ht="13.2" hidden="false" customHeight="false" outlineLevel="0" collapsed="false">
      <c r="A16" s="21" t="s">
        <v>73</v>
      </c>
      <c r="C16" s="24" t="n">
        <v>605</v>
      </c>
      <c r="D16" s="26" t="n">
        <v>0.0626229168823103</v>
      </c>
      <c r="F16" s="69" t="n">
        <v>475</v>
      </c>
      <c r="G16" s="77" t="n">
        <v>0.785123966942149</v>
      </c>
      <c r="H16" s="87"/>
      <c r="I16" s="69" t="n">
        <v>130</v>
      </c>
      <c r="J16" s="77" t="n">
        <v>0.214876033057851</v>
      </c>
    </row>
    <row r="17" customFormat="false" ht="13.2" hidden="false" customHeight="false" outlineLevel="0" collapsed="false">
      <c r="A17" s="21" t="s">
        <v>74</v>
      </c>
      <c r="C17" s="24" t="n">
        <v>412</v>
      </c>
      <c r="D17" s="26" t="n">
        <v>0.0426456888520857</v>
      </c>
      <c r="F17" s="69" t="n">
        <v>279</v>
      </c>
      <c r="G17" s="77" t="n">
        <v>0.677184466019418</v>
      </c>
      <c r="H17" s="87"/>
      <c r="I17" s="69" t="n">
        <v>133</v>
      </c>
      <c r="J17" s="77" t="n">
        <v>0.322815533980583</v>
      </c>
    </row>
    <row r="18" customFormat="false" ht="13.2" hidden="false" customHeight="false" outlineLevel="0" collapsed="false">
      <c r="A18" s="21" t="s">
        <v>75</v>
      </c>
      <c r="C18" s="24" t="n">
        <v>290</v>
      </c>
      <c r="D18" s="26" t="n">
        <v>0.0300175965220992</v>
      </c>
      <c r="F18" s="69" t="n">
        <v>235</v>
      </c>
      <c r="G18" s="77" t="n">
        <v>0.810344827586207</v>
      </c>
      <c r="H18" s="87"/>
      <c r="I18" s="69" t="n">
        <v>55</v>
      </c>
      <c r="J18" s="77" t="n">
        <v>0.189655172413793</v>
      </c>
    </row>
    <row r="19" customFormat="false" ht="13.2" hidden="false" customHeight="false" outlineLevel="0" collapsed="false">
      <c r="A19" s="21" t="s">
        <v>76</v>
      </c>
      <c r="C19" s="24" t="n">
        <v>349</v>
      </c>
      <c r="D19" s="26" t="n">
        <v>0.0361246247800435</v>
      </c>
      <c r="F19" s="69" t="n">
        <v>274</v>
      </c>
      <c r="G19" s="77" t="n">
        <v>0.785100286532951</v>
      </c>
      <c r="H19" s="87"/>
      <c r="I19" s="69" t="n">
        <v>75</v>
      </c>
      <c r="J19" s="77" t="n">
        <v>0.214899713467049</v>
      </c>
    </row>
    <row r="20" customFormat="false" ht="13.2" hidden="false" customHeight="false" outlineLevel="0" collapsed="false">
      <c r="A20" s="21" t="s">
        <v>77</v>
      </c>
      <c r="C20" s="24" t="n">
        <v>77</v>
      </c>
      <c r="D20" s="26" t="n">
        <v>0.00797018942138495</v>
      </c>
      <c r="F20" s="69" t="n">
        <v>62</v>
      </c>
      <c r="G20" s="77" t="n">
        <v>0.805194805194805</v>
      </c>
      <c r="H20" s="87"/>
      <c r="I20" s="69" t="n">
        <v>15</v>
      </c>
      <c r="J20" s="77" t="n">
        <v>0.194805194805195</v>
      </c>
    </row>
    <row r="21" customFormat="false" ht="13.2" hidden="false" customHeight="false" outlineLevel="0" collapsed="false">
      <c r="A21" s="21" t="s">
        <v>78</v>
      </c>
      <c r="C21" s="24" t="n">
        <v>99</v>
      </c>
      <c r="D21" s="26" t="n">
        <v>0.0102473863989235</v>
      </c>
      <c r="F21" s="69" t="n">
        <v>90</v>
      </c>
      <c r="G21" s="77" t="n">
        <v>0.909090909090909</v>
      </c>
      <c r="H21" s="87"/>
      <c r="I21" s="69" t="n">
        <v>9</v>
      </c>
      <c r="J21" s="77" t="n">
        <v>0.0909090909090909</v>
      </c>
    </row>
    <row r="22" customFormat="false" ht="13.2" hidden="false" customHeight="false" outlineLevel="0" collapsed="false">
      <c r="A22" s="21" t="s">
        <v>79</v>
      </c>
      <c r="C22" s="24" t="n">
        <v>225</v>
      </c>
      <c r="D22" s="26" t="n">
        <v>0.023289514543008</v>
      </c>
      <c r="F22" s="69" t="n">
        <v>175</v>
      </c>
      <c r="G22" s="77" t="n">
        <v>0.777777777777778</v>
      </c>
      <c r="H22" s="87"/>
      <c r="I22" s="69" t="n">
        <v>50</v>
      </c>
      <c r="J22" s="77" t="n">
        <v>0.222222222222222</v>
      </c>
    </row>
    <row r="23" customFormat="false" ht="13.2" hidden="false" customHeight="false" outlineLevel="0" collapsed="false">
      <c r="A23" s="21" t="s">
        <v>80</v>
      </c>
      <c r="C23" s="24" t="n">
        <v>425</v>
      </c>
      <c r="D23" s="26" t="n">
        <v>0.0439913052479039</v>
      </c>
      <c r="F23" s="69" t="n">
        <v>323</v>
      </c>
      <c r="G23" s="77" t="n">
        <v>0.76</v>
      </c>
      <c r="H23" s="87"/>
      <c r="I23" s="69" t="n">
        <v>102</v>
      </c>
      <c r="J23" s="77" t="n">
        <v>0.24</v>
      </c>
    </row>
    <row r="24" customFormat="false" ht="13.2" hidden="false" customHeight="false" outlineLevel="0" collapsed="false">
      <c r="A24" s="21" t="s">
        <v>81</v>
      </c>
      <c r="C24" s="24" t="n">
        <v>219</v>
      </c>
      <c r="D24" s="26" t="n">
        <v>0.0226684608218611</v>
      </c>
      <c r="F24" s="69" t="n">
        <v>124</v>
      </c>
      <c r="G24" s="77" t="n">
        <v>0.5662100456621</v>
      </c>
      <c r="H24" s="87"/>
      <c r="I24" s="69" t="n">
        <v>95</v>
      </c>
      <c r="J24" s="77" t="n">
        <v>0.4337899543379</v>
      </c>
    </row>
    <row r="25" customFormat="false" ht="13.2" hidden="false" customHeight="false" outlineLevel="0" collapsed="false">
      <c r="A25" s="21" t="s">
        <v>82</v>
      </c>
      <c r="C25" s="24" t="n">
        <v>1158</v>
      </c>
      <c r="D25" s="26" t="n">
        <v>0.119863368181348</v>
      </c>
      <c r="F25" s="69" t="n">
        <v>796</v>
      </c>
      <c r="G25" s="77" t="n">
        <v>0.687392055267703</v>
      </c>
      <c r="H25" s="87"/>
      <c r="I25" s="69" t="n">
        <v>362</v>
      </c>
      <c r="J25" s="77" t="n">
        <v>0.312607944732297</v>
      </c>
    </row>
    <row r="26" customFormat="false" ht="13.2" hidden="false" customHeight="false" outlineLevel="0" collapsed="false">
      <c r="A26" s="21" t="s">
        <v>83</v>
      </c>
      <c r="C26" s="24" t="n">
        <v>669</v>
      </c>
      <c r="D26" s="26" t="n">
        <v>0.069247489907877</v>
      </c>
      <c r="F26" s="69" t="n">
        <v>500</v>
      </c>
      <c r="G26" s="77" t="n">
        <v>0.747384155455904</v>
      </c>
      <c r="H26" s="87"/>
      <c r="I26" s="69" t="n">
        <v>169</v>
      </c>
      <c r="J26" s="77" t="n">
        <v>0.252615844544096</v>
      </c>
    </row>
    <row r="27" customFormat="false" ht="13.2" hidden="false" customHeight="false" outlineLevel="0" collapsed="false">
      <c r="A27" s="21" t="s">
        <v>84</v>
      </c>
      <c r="C27" s="24" t="n">
        <v>820</v>
      </c>
      <c r="D27" s="26" t="n">
        <v>0.0848773418900735</v>
      </c>
      <c r="F27" s="69" t="n">
        <v>587</v>
      </c>
      <c r="G27" s="77" t="n">
        <v>0.715853658536585</v>
      </c>
      <c r="H27" s="87"/>
      <c r="I27" s="69" t="n">
        <v>233</v>
      </c>
      <c r="J27" s="77" t="n">
        <v>0.284146341463415</v>
      </c>
    </row>
    <row r="28" customFormat="false" ht="13.2" hidden="false" customHeight="false" outlineLevel="0" collapsed="false">
      <c r="A28" s="20" t="s">
        <v>85</v>
      </c>
      <c r="C28" s="27" t="n">
        <v>592</v>
      </c>
      <c r="D28" s="29" t="n">
        <v>0.0612773004864921</v>
      </c>
      <c r="F28" s="78" t="n">
        <v>440</v>
      </c>
      <c r="G28" s="79" t="n">
        <v>0.743243243243243</v>
      </c>
      <c r="H28" s="87"/>
      <c r="I28" s="78" t="n">
        <v>152</v>
      </c>
      <c r="J28" s="79" t="n">
        <v>0.256756756756757</v>
      </c>
    </row>
    <row r="29" customFormat="false" ht="3" hidden="false" customHeight="true" outlineLevel="0" collapsed="false">
      <c r="F29" s="87"/>
      <c r="G29" s="87"/>
      <c r="H29" s="87"/>
      <c r="I29" s="87"/>
      <c r="J29" s="87"/>
    </row>
    <row r="30" customFormat="false" ht="13.2" hidden="false" customHeight="false" outlineLevel="0" collapsed="false">
      <c r="A30" s="20" t="s">
        <v>86</v>
      </c>
      <c r="C30" s="30" t="n">
        <v>9661</v>
      </c>
      <c r="D30" s="32" t="n">
        <v>1</v>
      </c>
      <c r="F30" s="72" t="n">
        <v>7159</v>
      </c>
      <c r="G30" s="80" t="n">
        <v>0.741020598281751</v>
      </c>
      <c r="H30" s="87"/>
      <c r="I30" s="72" t="n">
        <v>2502</v>
      </c>
      <c r="J30" s="80" t="n">
        <v>0.258979401718249</v>
      </c>
    </row>
    <row r="32" customFormat="false" ht="17.25" hidden="false" customHeight="true" outlineLevel="0" collapsed="false">
      <c r="A32" s="88" t="s">
        <v>293</v>
      </c>
      <c r="B32" s="88"/>
      <c r="C32" s="88"/>
      <c r="D32" s="88"/>
      <c r="E32" s="88"/>
      <c r="F32" s="88"/>
      <c r="G32" s="88"/>
      <c r="H32" s="88"/>
      <c r="I32" s="88"/>
      <c r="J32" s="88"/>
    </row>
    <row r="33" customFormat="false" ht="25.5" hidden="false" customHeight="true" outlineLevel="0" collapsed="false">
      <c r="A33" s="60" t="s">
        <v>294</v>
      </c>
      <c r="B33" s="60"/>
      <c r="C33" s="60"/>
      <c r="D33" s="60"/>
      <c r="E33" s="60"/>
      <c r="F33" s="60"/>
      <c r="G33" s="60"/>
      <c r="H33" s="60"/>
      <c r="I33" s="60"/>
      <c r="J33" s="60"/>
    </row>
    <row r="34" s="16" customFormat="true" ht="25.5" hidden="false" customHeight="true" outlineLevel="0" collapsed="false">
      <c r="A34" s="60" t="s">
        <v>295</v>
      </c>
      <c r="B34" s="60"/>
      <c r="C34" s="60"/>
      <c r="D34" s="60"/>
      <c r="E34" s="60"/>
      <c r="F34" s="60"/>
      <c r="G34" s="60"/>
      <c r="H34" s="60"/>
      <c r="I34" s="60"/>
      <c r="J34" s="60"/>
    </row>
    <row r="35" s="16" customFormat="true" ht="25.5" hidden="false" customHeight="true" outlineLevel="0" collapsed="false">
      <c r="A35" s="60" t="s">
        <v>296</v>
      </c>
      <c r="B35" s="60"/>
      <c r="C35" s="60"/>
      <c r="D35" s="60"/>
      <c r="E35" s="60"/>
      <c r="F35" s="60"/>
      <c r="G35" s="60"/>
      <c r="H35" s="60"/>
      <c r="I35" s="60"/>
      <c r="J35" s="60"/>
    </row>
    <row r="36" s="16" customFormat="true" ht="52.5" hidden="false" customHeight="true" outlineLevel="0" collapsed="false">
      <c r="A36" s="60" t="s">
        <v>297</v>
      </c>
      <c r="B36" s="60"/>
      <c r="C36" s="60"/>
      <c r="D36" s="60"/>
      <c r="E36" s="60"/>
      <c r="F36" s="60"/>
      <c r="G36" s="60"/>
      <c r="H36" s="60"/>
      <c r="I36" s="60"/>
      <c r="J36" s="60"/>
    </row>
    <row r="37" s="16" customFormat="true" ht="36.75" hidden="false" customHeight="true" outlineLevel="0" collapsed="false">
      <c r="A37" s="60" t="s">
        <v>298</v>
      </c>
      <c r="B37" s="60"/>
      <c r="C37" s="60"/>
      <c r="D37" s="60"/>
      <c r="E37" s="60"/>
      <c r="F37" s="60"/>
      <c r="G37" s="60"/>
      <c r="H37" s="60"/>
      <c r="I37" s="60"/>
      <c r="J37" s="60"/>
    </row>
    <row r="38" s="16" customFormat="true" ht="21" hidden="false" customHeight="true" outlineLevel="0" collapsed="false">
      <c r="A38" s="60" t="s">
        <v>92</v>
      </c>
      <c r="B38" s="60"/>
      <c r="C38" s="60"/>
      <c r="D38" s="60"/>
      <c r="E38" s="60"/>
      <c r="F38" s="60"/>
      <c r="G38" s="60"/>
      <c r="H38" s="60"/>
      <c r="I38" s="60"/>
      <c r="J38" s="60"/>
    </row>
  </sheetData>
  <mergeCells count="14">
    <mergeCell ref="A1:J1"/>
    <mergeCell ref="A2:J2"/>
    <mergeCell ref="A3:J3"/>
    <mergeCell ref="A7:A8"/>
    <mergeCell ref="C7:D7"/>
    <mergeCell ref="F7:G7"/>
    <mergeCell ref="I7:J7"/>
    <mergeCell ref="A32:J32"/>
    <mergeCell ref="A33:J33"/>
    <mergeCell ref="A34:J34"/>
    <mergeCell ref="A35:J35"/>
    <mergeCell ref="A36:J36"/>
    <mergeCell ref="A37:J37"/>
    <mergeCell ref="A38:J3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11.43359375" defaultRowHeight="10.2" zeroHeight="false" outlineLevelRow="0" outlineLevelCol="0"/>
  <cols>
    <col collapsed="false" customWidth="true" hidden="false" outlineLevel="0" max="1" min="1" style="16" width="16.99"/>
    <col collapsed="false" customWidth="true" hidden="false" outlineLevel="0" max="2" min="2" style="16" width="0.55"/>
    <col collapsed="false" customWidth="true" hidden="false" outlineLevel="0" max="4" min="3" style="16" width="12.66"/>
    <col collapsed="false" customWidth="true" hidden="false" outlineLevel="0" max="5" min="5" style="16" width="0.55"/>
    <col collapsed="false" customWidth="true" hidden="false" outlineLevel="0" max="7" min="6" style="16" width="12.66"/>
    <col collapsed="false" customWidth="true" hidden="false" outlineLevel="0" max="8" min="8" style="16" width="0.55"/>
    <col collapsed="false" customWidth="true" hidden="false" outlineLevel="0" max="10" min="9" style="16" width="12.66"/>
    <col collapsed="false" customWidth="false" hidden="false" outlineLevel="0" max="257" min="11" style="16" width="11.43"/>
  </cols>
  <sheetData>
    <row r="1" customFormat="false" ht="25.5" hidden="false" customHeight="true" outlineLevel="0" collapsed="false">
      <c r="A1" s="17" t="s">
        <v>299</v>
      </c>
      <c r="B1" s="17"/>
      <c r="C1" s="17"/>
      <c r="D1" s="17"/>
      <c r="E1" s="17"/>
      <c r="F1" s="17"/>
      <c r="G1" s="17"/>
      <c r="H1" s="17"/>
      <c r="I1" s="17"/>
      <c r="J1" s="17"/>
    </row>
    <row r="2" customFormat="false" ht="18.75" hidden="false" customHeight="true" outlineLevel="0" collapsed="false">
      <c r="A2" s="18" t="s">
        <v>58</v>
      </c>
      <c r="B2" s="18"/>
      <c r="C2" s="18"/>
      <c r="D2" s="18"/>
      <c r="E2" s="18"/>
      <c r="F2" s="18"/>
      <c r="G2" s="18"/>
      <c r="H2" s="18"/>
      <c r="I2" s="18"/>
      <c r="J2" s="18"/>
    </row>
    <row r="3" customFormat="false" ht="10.2" hidden="false" customHeight="false" outlineLevel="0" collapsed="false">
      <c r="A3" s="19"/>
      <c r="B3" s="19"/>
      <c r="C3" s="19"/>
      <c r="D3" s="19"/>
      <c r="E3" s="19"/>
      <c r="F3" s="19"/>
      <c r="G3" s="19"/>
      <c r="H3" s="19"/>
      <c r="I3" s="19"/>
      <c r="J3" s="19"/>
    </row>
    <row r="7" customFormat="false" ht="22.5" hidden="false" customHeight="true" outlineLevel="0" collapsed="false">
      <c r="A7" s="20" t="s">
        <v>59</v>
      </c>
      <c r="C7" s="21" t="s">
        <v>290</v>
      </c>
      <c r="D7" s="21"/>
      <c r="F7" s="21" t="s">
        <v>291</v>
      </c>
      <c r="G7" s="21"/>
      <c r="I7" s="21" t="s">
        <v>292</v>
      </c>
      <c r="J7" s="21"/>
    </row>
    <row r="8" customFormat="false" ht="10.2" hidden="false" customHeight="false" outlineLevel="0" collapsed="false">
      <c r="A8" s="20"/>
      <c r="C8" s="22" t="s">
        <v>273</v>
      </c>
      <c r="D8" s="23" t="s">
        <v>274</v>
      </c>
      <c r="F8" s="22" t="s">
        <v>273</v>
      </c>
      <c r="G8" s="23" t="s">
        <v>274</v>
      </c>
      <c r="I8" s="22" t="s">
        <v>273</v>
      </c>
      <c r="J8" s="23" t="s">
        <v>274</v>
      </c>
    </row>
    <row r="9" customFormat="false" ht="3" hidden="false" customHeight="true" outlineLevel="0" collapsed="false"/>
    <row r="10" customFormat="false" ht="13.2" hidden="false" customHeight="false" outlineLevel="0" collapsed="false">
      <c r="A10" s="64" t="s">
        <v>67</v>
      </c>
      <c r="B10" s="62"/>
      <c r="C10" s="69" t="n">
        <v>887</v>
      </c>
      <c r="D10" s="77" t="n">
        <v>0.0714458316552557</v>
      </c>
      <c r="E10" s="62"/>
      <c r="F10" s="69" t="n">
        <v>757</v>
      </c>
      <c r="G10" s="77" t="n">
        <v>0.853438556933484</v>
      </c>
      <c r="H10" s="62"/>
      <c r="I10" s="69" t="n">
        <v>130</v>
      </c>
      <c r="J10" s="77" t="n">
        <v>0.146561443066516</v>
      </c>
    </row>
    <row r="11" customFormat="false" ht="13.2" hidden="false" customHeight="false" outlineLevel="0" collapsed="false">
      <c r="A11" s="64" t="s">
        <v>68</v>
      </c>
      <c r="B11" s="62"/>
      <c r="C11" s="69" t="n">
        <v>725</v>
      </c>
      <c r="D11" s="77" t="n">
        <v>0.058397100281917</v>
      </c>
      <c r="E11" s="62"/>
      <c r="F11" s="69" t="n">
        <v>565</v>
      </c>
      <c r="G11" s="77" t="n">
        <v>0.779310344827586</v>
      </c>
      <c r="H11" s="62"/>
      <c r="I11" s="69" t="n">
        <v>160</v>
      </c>
      <c r="J11" s="77" t="n">
        <v>0.220689655172414</v>
      </c>
    </row>
    <row r="12" customFormat="false" ht="13.2" hidden="false" customHeight="false" outlineLevel="0" collapsed="false">
      <c r="A12" s="64" t="s">
        <v>69</v>
      </c>
      <c r="B12" s="62"/>
      <c r="C12" s="69" t="n">
        <v>224</v>
      </c>
      <c r="D12" s="77" t="n">
        <v>0.0180426902939992</v>
      </c>
      <c r="E12" s="62"/>
      <c r="F12" s="69" t="n">
        <v>184</v>
      </c>
      <c r="G12" s="77" t="n">
        <v>0.821428571428571</v>
      </c>
      <c r="H12" s="62"/>
      <c r="I12" s="69" t="n">
        <v>40</v>
      </c>
      <c r="J12" s="77" t="n">
        <v>0.178571428571429</v>
      </c>
    </row>
    <row r="13" customFormat="false" ht="13.2" hidden="false" customHeight="false" outlineLevel="0" collapsed="false">
      <c r="A13" s="64" t="s">
        <v>70</v>
      </c>
      <c r="B13" s="62"/>
      <c r="C13" s="69" t="n">
        <v>394</v>
      </c>
      <c r="D13" s="77" t="n">
        <v>0.0317358034635522</v>
      </c>
      <c r="E13" s="62"/>
      <c r="F13" s="69" t="n">
        <v>270</v>
      </c>
      <c r="G13" s="77" t="n">
        <v>0.685279187817259</v>
      </c>
      <c r="H13" s="62"/>
      <c r="I13" s="69" t="n">
        <v>124</v>
      </c>
      <c r="J13" s="77" t="n">
        <v>0.314720812182741</v>
      </c>
    </row>
    <row r="14" customFormat="false" ht="13.2" hidden="false" customHeight="false" outlineLevel="0" collapsed="false">
      <c r="A14" s="64" t="s">
        <v>71</v>
      </c>
      <c r="B14" s="62"/>
      <c r="C14" s="69" t="n">
        <v>1837</v>
      </c>
      <c r="D14" s="77" t="n">
        <v>0.147966169955699</v>
      </c>
      <c r="E14" s="62"/>
      <c r="F14" s="69" t="n">
        <v>1210</v>
      </c>
      <c r="G14" s="77" t="n">
        <v>0.658682634730539</v>
      </c>
      <c r="H14" s="62"/>
      <c r="I14" s="69" t="n">
        <v>627</v>
      </c>
      <c r="J14" s="77" t="n">
        <v>0.341317365269461</v>
      </c>
    </row>
    <row r="15" customFormat="false" ht="13.2" hidden="false" customHeight="false" outlineLevel="0" collapsed="false">
      <c r="A15" s="64" t="s">
        <v>72</v>
      </c>
      <c r="B15" s="62"/>
      <c r="C15" s="69" t="n">
        <v>829</v>
      </c>
      <c r="D15" s="77" t="n">
        <v>0.0667740636327024</v>
      </c>
      <c r="E15" s="62"/>
      <c r="F15" s="69" t="n">
        <v>568</v>
      </c>
      <c r="G15" s="77" t="n">
        <v>0.685162846803378</v>
      </c>
      <c r="H15" s="62"/>
      <c r="I15" s="69" t="n">
        <v>261</v>
      </c>
      <c r="J15" s="77" t="n">
        <v>0.314837153196622</v>
      </c>
    </row>
    <row r="16" customFormat="false" ht="13.2" hidden="false" customHeight="false" outlineLevel="0" collapsed="false">
      <c r="A16" s="64" t="s">
        <v>73</v>
      </c>
      <c r="B16" s="62"/>
      <c r="C16" s="69" t="n">
        <v>722</v>
      </c>
      <c r="D16" s="77" t="n">
        <v>0.0581554571083367</v>
      </c>
      <c r="E16" s="62"/>
      <c r="F16" s="69" t="n">
        <v>550</v>
      </c>
      <c r="G16" s="77" t="n">
        <v>0.761772853185596</v>
      </c>
      <c r="H16" s="62"/>
      <c r="I16" s="69" t="n">
        <v>172</v>
      </c>
      <c r="J16" s="77" t="n">
        <v>0.238227146814404</v>
      </c>
    </row>
    <row r="17" customFormat="false" ht="13.2" hidden="false" customHeight="false" outlineLevel="0" collapsed="false">
      <c r="A17" s="64" t="s">
        <v>74</v>
      </c>
      <c r="B17" s="62"/>
      <c r="C17" s="69" t="n">
        <v>512</v>
      </c>
      <c r="D17" s="77" t="n">
        <v>0.0412404349577124</v>
      </c>
      <c r="E17" s="62"/>
      <c r="F17" s="69" t="n">
        <v>335</v>
      </c>
      <c r="G17" s="77" t="n">
        <v>0.654296875</v>
      </c>
      <c r="H17" s="62"/>
      <c r="I17" s="69" t="n">
        <v>177</v>
      </c>
      <c r="J17" s="77" t="n">
        <v>0.345703125</v>
      </c>
    </row>
    <row r="18" customFormat="false" ht="13.2" hidden="false" customHeight="false" outlineLevel="0" collapsed="false">
      <c r="A18" s="64" t="s">
        <v>75</v>
      </c>
      <c r="B18" s="62"/>
      <c r="C18" s="69" t="n">
        <v>334</v>
      </c>
      <c r="D18" s="77" t="n">
        <v>0.0269029399919452</v>
      </c>
      <c r="E18" s="62"/>
      <c r="F18" s="69" t="n">
        <v>263</v>
      </c>
      <c r="G18" s="77" t="n">
        <v>0.787425149700599</v>
      </c>
      <c r="H18" s="62"/>
      <c r="I18" s="69" t="n">
        <v>71</v>
      </c>
      <c r="J18" s="77" t="n">
        <v>0.212574850299401</v>
      </c>
    </row>
    <row r="19" customFormat="false" ht="13.2" hidden="false" customHeight="false" outlineLevel="0" collapsed="false">
      <c r="A19" s="64" t="s">
        <v>76</v>
      </c>
      <c r="B19" s="62"/>
      <c r="C19" s="69" t="n">
        <v>437</v>
      </c>
      <c r="D19" s="77" t="n">
        <v>0.0351993556182038</v>
      </c>
      <c r="E19" s="62"/>
      <c r="F19" s="69" t="n">
        <v>348</v>
      </c>
      <c r="G19" s="77" t="n">
        <v>0.796338672768879</v>
      </c>
      <c r="H19" s="62"/>
      <c r="I19" s="69" t="n">
        <v>89</v>
      </c>
      <c r="J19" s="77" t="n">
        <v>0.203661327231121</v>
      </c>
    </row>
    <row r="20" customFormat="false" ht="13.2" hidden="false" customHeight="false" outlineLevel="0" collapsed="false">
      <c r="A20" s="64" t="s">
        <v>77</v>
      </c>
      <c r="B20" s="62"/>
      <c r="C20" s="69" t="n">
        <v>115</v>
      </c>
      <c r="D20" s="77" t="n">
        <v>0.00926298832057994</v>
      </c>
      <c r="E20" s="62"/>
      <c r="F20" s="69" t="n">
        <v>83</v>
      </c>
      <c r="G20" s="77" t="n">
        <v>0.721739130434783</v>
      </c>
      <c r="H20" s="62"/>
      <c r="I20" s="69" t="n">
        <v>32</v>
      </c>
      <c r="J20" s="77" t="n">
        <v>0.278260869565217</v>
      </c>
    </row>
    <row r="21" customFormat="false" ht="13.2" hidden="false" customHeight="false" outlineLevel="0" collapsed="false">
      <c r="A21" s="64" t="s">
        <v>78</v>
      </c>
      <c r="B21" s="62"/>
      <c r="C21" s="69" t="n">
        <v>118</v>
      </c>
      <c r="D21" s="77" t="n">
        <v>0.00950463149416029</v>
      </c>
      <c r="E21" s="62"/>
      <c r="F21" s="69" t="n">
        <v>105</v>
      </c>
      <c r="G21" s="77" t="n">
        <v>0.889830508474576</v>
      </c>
      <c r="H21" s="62"/>
      <c r="I21" s="69" t="n">
        <v>13</v>
      </c>
      <c r="J21" s="77" t="n">
        <v>0.110169491525424</v>
      </c>
    </row>
    <row r="22" customFormat="false" ht="13.2" hidden="false" customHeight="false" outlineLevel="0" collapsed="false">
      <c r="A22" s="64" t="s">
        <v>79</v>
      </c>
      <c r="B22" s="62"/>
      <c r="C22" s="69" t="n">
        <v>303</v>
      </c>
      <c r="D22" s="77" t="n">
        <v>0.024405960531615</v>
      </c>
      <c r="E22" s="62"/>
      <c r="F22" s="69" t="n">
        <v>232</v>
      </c>
      <c r="G22" s="77" t="n">
        <v>0.765676567656766</v>
      </c>
      <c r="H22" s="62"/>
      <c r="I22" s="69" t="n">
        <v>71</v>
      </c>
      <c r="J22" s="77" t="n">
        <v>0.234323432343234</v>
      </c>
    </row>
    <row r="23" customFormat="false" ht="13.2" hidden="false" customHeight="false" outlineLevel="0" collapsed="false">
      <c r="A23" s="64" t="s">
        <v>80</v>
      </c>
      <c r="B23" s="62"/>
      <c r="C23" s="69" t="n">
        <v>589</v>
      </c>
      <c r="D23" s="77" t="n">
        <v>0.0474426097462747</v>
      </c>
      <c r="E23" s="62"/>
      <c r="F23" s="69" t="n">
        <v>432</v>
      </c>
      <c r="G23" s="77" t="n">
        <v>0.733446519524618</v>
      </c>
      <c r="H23" s="62"/>
      <c r="I23" s="69" t="n">
        <v>157</v>
      </c>
      <c r="J23" s="77" t="n">
        <v>0.266553480475382</v>
      </c>
    </row>
    <row r="24" customFormat="false" ht="13.2" hidden="false" customHeight="false" outlineLevel="0" collapsed="false">
      <c r="A24" s="64" t="s">
        <v>81</v>
      </c>
      <c r="B24" s="62"/>
      <c r="C24" s="69" t="n">
        <v>258</v>
      </c>
      <c r="D24" s="77" t="n">
        <v>0.0207813129279098</v>
      </c>
      <c r="E24" s="62"/>
      <c r="F24" s="69" t="n">
        <v>144</v>
      </c>
      <c r="G24" s="77" t="n">
        <v>0.558139534883721</v>
      </c>
      <c r="H24" s="62"/>
      <c r="I24" s="69" t="n">
        <v>114</v>
      </c>
      <c r="J24" s="77" t="n">
        <v>0.441860465116279</v>
      </c>
    </row>
    <row r="25" customFormat="false" ht="13.2" hidden="false" customHeight="false" outlineLevel="0" collapsed="false">
      <c r="A25" s="64" t="s">
        <v>82</v>
      </c>
      <c r="B25" s="62"/>
      <c r="C25" s="69" t="n">
        <v>1435</v>
      </c>
      <c r="D25" s="77" t="n">
        <v>0.115585984695932</v>
      </c>
      <c r="E25" s="62"/>
      <c r="F25" s="69" t="n">
        <v>949</v>
      </c>
      <c r="G25" s="77" t="n">
        <v>0.661324041811847</v>
      </c>
      <c r="H25" s="62"/>
      <c r="I25" s="69" t="n">
        <v>486</v>
      </c>
      <c r="J25" s="77" t="n">
        <v>0.338675958188153</v>
      </c>
    </row>
    <row r="26" customFormat="false" ht="13.2" hidden="false" customHeight="false" outlineLevel="0" collapsed="false">
      <c r="A26" s="64" t="s">
        <v>83</v>
      </c>
      <c r="B26" s="62"/>
      <c r="C26" s="69" t="n">
        <v>881</v>
      </c>
      <c r="D26" s="77" t="n">
        <v>0.0709625453080951</v>
      </c>
      <c r="E26" s="62"/>
      <c r="F26" s="69" t="n">
        <v>622</v>
      </c>
      <c r="G26" s="77" t="n">
        <v>0.706015891032917</v>
      </c>
      <c r="H26" s="62"/>
      <c r="I26" s="69" t="n">
        <v>259</v>
      </c>
      <c r="J26" s="77" t="n">
        <v>0.293984108967083</v>
      </c>
    </row>
    <row r="27" customFormat="false" ht="13.2" hidden="false" customHeight="false" outlineLevel="0" collapsed="false">
      <c r="A27" s="64" t="s">
        <v>84</v>
      </c>
      <c r="B27" s="62"/>
      <c r="C27" s="69" t="n">
        <v>1092</v>
      </c>
      <c r="D27" s="77" t="n">
        <v>0.0879581151832461</v>
      </c>
      <c r="E27" s="62"/>
      <c r="F27" s="69" t="n">
        <v>768</v>
      </c>
      <c r="G27" s="77" t="n">
        <v>0.703296703296703</v>
      </c>
      <c r="H27" s="62"/>
      <c r="I27" s="69" t="n">
        <v>324</v>
      </c>
      <c r="J27" s="77" t="n">
        <v>0.296703296703297</v>
      </c>
    </row>
    <row r="28" customFormat="false" ht="13.2" hidden="false" customHeight="false" outlineLevel="0" collapsed="false">
      <c r="A28" s="63" t="s">
        <v>85</v>
      </c>
      <c r="B28" s="62"/>
      <c r="C28" s="78" t="n">
        <v>723</v>
      </c>
      <c r="D28" s="79" t="n">
        <v>0.0582360048328635</v>
      </c>
      <c r="E28" s="62"/>
      <c r="F28" s="78" t="n">
        <v>533</v>
      </c>
      <c r="G28" s="79" t="n">
        <v>0.737206085753804</v>
      </c>
      <c r="H28" s="62"/>
      <c r="I28" s="78" t="n">
        <v>190</v>
      </c>
      <c r="J28" s="79" t="n">
        <v>0.262793914246196</v>
      </c>
    </row>
    <row r="29" customFormat="false" ht="3" hidden="false" customHeight="true" outlineLevel="0" collapsed="false">
      <c r="A29" s="62"/>
      <c r="B29" s="62"/>
      <c r="C29" s="62"/>
      <c r="D29" s="62"/>
      <c r="E29" s="62"/>
      <c r="F29" s="62"/>
      <c r="G29" s="62"/>
      <c r="H29" s="62"/>
      <c r="I29" s="62"/>
      <c r="J29" s="62"/>
    </row>
    <row r="30" customFormat="false" ht="13.2" hidden="false" customHeight="false" outlineLevel="0" collapsed="false">
      <c r="A30" s="63" t="s">
        <v>86</v>
      </c>
      <c r="B30" s="62"/>
      <c r="C30" s="72" t="n">
        <v>12415</v>
      </c>
      <c r="D30" s="80" t="n">
        <v>1</v>
      </c>
      <c r="E30" s="62"/>
      <c r="F30" s="72" t="n">
        <v>8918</v>
      </c>
      <c r="G30" s="80" t="n">
        <v>0.718324607329843</v>
      </c>
      <c r="H30" s="62"/>
      <c r="I30" s="72" t="n">
        <v>3497</v>
      </c>
      <c r="J30" s="80" t="n">
        <v>0.281675392670157</v>
      </c>
    </row>
    <row r="32" customFormat="false" ht="27" hidden="false" customHeight="true" outlineLevel="0" collapsed="false">
      <c r="A32" s="33" t="s">
        <v>300</v>
      </c>
      <c r="B32" s="33"/>
      <c r="C32" s="33"/>
      <c r="D32" s="33"/>
      <c r="E32" s="33"/>
      <c r="F32" s="33"/>
      <c r="G32" s="33"/>
      <c r="H32" s="33"/>
      <c r="I32" s="33"/>
      <c r="J32" s="33"/>
    </row>
    <row r="33" s="16" customFormat="true" ht="27" hidden="false" customHeight="true" outlineLevel="0" collapsed="false">
      <c r="A33" s="60" t="s">
        <v>301</v>
      </c>
      <c r="B33" s="60"/>
      <c r="C33" s="60"/>
      <c r="D33" s="60"/>
      <c r="E33" s="60"/>
      <c r="F33" s="60"/>
      <c r="G33" s="60"/>
      <c r="H33" s="60"/>
      <c r="I33" s="60"/>
      <c r="J33" s="60"/>
    </row>
    <row r="34" s="16" customFormat="true" ht="27" hidden="false" customHeight="true" outlineLevel="0" collapsed="false">
      <c r="A34" s="60" t="s">
        <v>295</v>
      </c>
      <c r="B34" s="60"/>
      <c r="C34" s="60"/>
      <c r="D34" s="60"/>
      <c r="E34" s="60"/>
      <c r="F34" s="60"/>
      <c r="G34" s="60"/>
      <c r="H34" s="60"/>
      <c r="I34" s="60"/>
      <c r="J34" s="60"/>
    </row>
    <row r="35" s="16" customFormat="true" ht="27" hidden="false" customHeight="true" outlineLevel="0" collapsed="false">
      <c r="A35" s="60" t="s">
        <v>302</v>
      </c>
      <c r="B35" s="60"/>
      <c r="C35" s="60"/>
      <c r="D35" s="60"/>
      <c r="E35" s="60"/>
      <c r="F35" s="60"/>
      <c r="G35" s="60"/>
      <c r="H35" s="60"/>
      <c r="I35" s="60"/>
      <c r="J35" s="60"/>
    </row>
    <row r="36" s="16" customFormat="true" ht="54" hidden="false" customHeight="true" outlineLevel="0" collapsed="false">
      <c r="A36" s="60" t="s">
        <v>303</v>
      </c>
      <c r="B36" s="60"/>
      <c r="C36" s="60"/>
      <c r="D36" s="60"/>
      <c r="E36" s="60"/>
      <c r="F36" s="60"/>
      <c r="G36" s="60"/>
      <c r="H36" s="60"/>
      <c r="I36" s="60"/>
      <c r="J36" s="60"/>
    </row>
    <row r="37" s="16" customFormat="true" ht="39" hidden="false" customHeight="true" outlineLevel="0" collapsed="false">
      <c r="A37" s="60" t="s">
        <v>304</v>
      </c>
      <c r="B37" s="60"/>
      <c r="C37" s="60"/>
      <c r="D37" s="60"/>
      <c r="E37" s="60"/>
      <c r="F37" s="60"/>
      <c r="G37" s="60"/>
      <c r="H37" s="60"/>
      <c r="I37" s="60"/>
      <c r="J37" s="60"/>
    </row>
    <row r="38" s="16" customFormat="true" ht="29.25" hidden="false" customHeight="true" outlineLevel="0" collapsed="false">
      <c r="A38" s="60" t="s">
        <v>305</v>
      </c>
      <c r="B38" s="60"/>
      <c r="C38" s="60"/>
      <c r="D38" s="60"/>
      <c r="E38" s="60"/>
      <c r="F38" s="60"/>
      <c r="G38" s="60"/>
      <c r="H38" s="60"/>
      <c r="I38" s="60"/>
      <c r="J38" s="60"/>
    </row>
    <row r="39" s="16" customFormat="true" ht="20.25" hidden="false" customHeight="true" outlineLevel="0" collapsed="false">
      <c r="A39" s="60" t="s">
        <v>92</v>
      </c>
      <c r="B39" s="60"/>
      <c r="C39" s="60"/>
      <c r="D39" s="60"/>
      <c r="E39" s="60"/>
      <c r="F39" s="60"/>
      <c r="G39" s="60"/>
      <c r="H39" s="60"/>
      <c r="I39" s="60"/>
      <c r="J39" s="60"/>
    </row>
  </sheetData>
  <mergeCells count="15">
    <mergeCell ref="A1:J1"/>
    <mergeCell ref="A2:J2"/>
    <mergeCell ref="A3:J3"/>
    <mergeCell ref="A7:A8"/>
    <mergeCell ref="C7:D7"/>
    <mergeCell ref="F7:G7"/>
    <mergeCell ref="I7:J7"/>
    <mergeCell ref="A32:J32"/>
    <mergeCell ref="A33:J33"/>
    <mergeCell ref="A34:J34"/>
    <mergeCell ref="A35:J35"/>
    <mergeCell ref="A36:J36"/>
    <mergeCell ref="A37:J37"/>
    <mergeCell ref="A38:J38"/>
    <mergeCell ref="A39:J39"/>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6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A59" activeCellId="0" sqref="AA59"/>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21" min="3" style="16" width="7.1"/>
    <col collapsed="false" customWidth="true" hidden="false" outlineLevel="0" max="22" min="22" style="16" width="0.55"/>
    <col collapsed="false" customWidth="true" hidden="false" outlineLevel="0" max="23" min="23" style="16" width="8.87"/>
    <col collapsed="false" customWidth="false" hidden="false" outlineLevel="0" max="257" min="24" style="16" width="11.43"/>
  </cols>
  <sheetData>
    <row r="1" customFormat="false" ht="25.5" hidden="false" customHeight="true" outlineLevel="0" collapsed="false">
      <c r="A1" s="17" t="s">
        <v>306</v>
      </c>
      <c r="B1" s="17"/>
      <c r="C1" s="17"/>
      <c r="D1" s="17"/>
      <c r="E1" s="17"/>
      <c r="F1" s="17"/>
      <c r="G1" s="17"/>
      <c r="H1" s="17"/>
      <c r="I1" s="17"/>
      <c r="J1" s="17"/>
      <c r="K1" s="17"/>
      <c r="L1" s="17"/>
      <c r="M1" s="17"/>
      <c r="N1" s="17"/>
      <c r="O1" s="17"/>
      <c r="P1" s="17"/>
      <c r="Q1" s="17"/>
      <c r="R1" s="17"/>
      <c r="S1" s="17"/>
      <c r="T1" s="17"/>
      <c r="U1" s="17"/>
      <c r="V1" s="17"/>
      <c r="W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row>
    <row r="7" customFormat="false" ht="16.8" hidden="false" customHeight="false" outlineLevel="0" collapsed="false">
      <c r="A7" s="20" t="s">
        <v>307</v>
      </c>
      <c r="C7" s="22" t="s">
        <v>67</v>
      </c>
      <c r="D7" s="22" t="s">
        <v>68</v>
      </c>
      <c r="E7" s="22" t="s">
        <v>69</v>
      </c>
      <c r="F7" s="22" t="s">
        <v>70</v>
      </c>
      <c r="G7" s="22" t="s">
        <v>71</v>
      </c>
      <c r="H7" s="22" t="s">
        <v>72</v>
      </c>
      <c r="I7" s="22" t="s">
        <v>73</v>
      </c>
      <c r="J7" s="22" t="s">
        <v>74</v>
      </c>
      <c r="K7" s="22" t="s">
        <v>75</v>
      </c>
      <c r="L7" s="22" t="s">
        <v>76</v>
      </c>
      <c r="M7" s="22" t="s">
        <v>77</v>
      </c>
      <c r="N7" s="22" t="s">
        <v>78</v>
      </c>
      <c r="O7" s="22" t="s">
        <v>79</v>
      </c>
      <c r="P7" s="22" t="s">
        <v>80</v>
      </c>
      <c r="Q7" s="22" t="s">
        <v>81</v>
      </c>
      <c r="R7" s="22" t="s">
        <v>134</v>
      </c>
      <c r="S7" s="22" t="s">
        <v>135</v>
      </c>
      <c r="T7" s="22" t="s">
        <v>136</v>
      </c>
      <c r="U7" s="23" t="s">
        <v>85</v>
      </c>
      <c r="W7" s="23" t="s">
        <v>137</v>
      </c>
    </row>
    <row r="8" customFormat="false" ht="3" hidden="false" customHeight="true" outlineLevel="0" collapsed="false"/>
    <row r="9" customFormat="false" ht="10.2" hidden="false" customHeight="false" outlineLevel="0" collapsed="false">
      <c r="A9" s="34" t="s">
        <v>109</v>
      </c>
      <c r="C9" s="24" t="n">
        <v>4</v>
      </c>
      <c r="D9" s="24" t="n">
        <v>2</v>
      </c>
      <c r="E9" s="24" t="n">
        <v>1</v>
      </c>
      <c r="F9" s="24" t="n">
        <v>10</v>
      </c>
      <c r="G9" s="24" t="n">
        <v>5</v>
      </c>
      <c r="H9" s="24" t="n">
        <v>2</v>
      </c>
      <c r="I9" s="24" t="n">
        <v>10</v>
      </c>
      <c r="J9" s="24" t="n">
        <v>7</v>
      </c>
      <c r="K9" s="24" t="n">
        <v>2</v>
      </c>
      <c r="L9" s="24" t="n">
        <v>7</v>
      </c>
      <c r="M9" s="24" t="n">
        <v>0</v>
      </c>
      <c r="N9" s="24" t="n">
        <v>1</v>
      </c>
      <c r="O9" s="24" t="n">
        <v>3</v>
      </c>
      <c r="P9" s="24" t="n">
        <v>4</v>
      </c>
      <c r="Q9" s="24" t="n">
        <v>0</v>
      </c>
      <c r="R9" s="24" t="n">
        <v>5</v>
      </c>
      <c r="S9" s="24" t="n">
        <v>4</v>
      </c>
      <c r="T9" s="24" t="n">
        <v>2</v>
      </c>
      <c r="U9" s="38" t="n">
        <v>6</v>
      </c>
      <c r="W9" s="21" t="n">
        <v>75</v>
      </c>
    </row>
    <row r="10" customFormat="false" ht="10.2" hidden="false" customHeight="false" outlineLevel="0" collapsed="false">
      <c r="A10" s="34" t="s">
        <v>110</v>
      </c>
      <c r="C10" s="24" t="n">
        <v>49</v>
      </c>
      <c r="D10" s="24" t="n">
        <v>25</v>
      </c>
      <c r="E10" s="24" t="n">
        <v>10</v>
      </c>
      <c r="F10" s="24" t="n">
        <v>23</v>
      </c>
      <c r="G10" s="24" t="n">
        <v>163</v>
      </c>
      <c r="H10" s="24" t="n">
        <v>86</v>
      </c>
      <c r="I10" s="24" t="n">
        <v>49</v>
      </c>
      <c r="J10" s="24" t="n">
        <v>44</v>
      </c>
      <c r="K10" s="24" t="n">
        <v>35</v>
      </c>
      <c r="L10" s="24" t="n">
        <v>34</v>
      </c>
      <c r="M10" s="24" t="n">
        <v>5</v>
      </c>
      <c r="N10" s="24" t="n">
        <v>11</v>
      </c>
      <c r="O10" s="24" t="n">
        <v>29</v>
      </c>
      <c r="P10" s="24" t="n">
        <v>21</v>
      </c>
      <c r="Q10" s="24" t="n">
        <v>34</v>
      </c>
      <c r="R10" s="24" t="n">
        <v>82</v>
      </c>
      <c r="S10" s="24" t="n">
        <v>84</v>
      </c>
      <c r="T10" s="24" t="n">
        <v>55</v>
      </c>
      <c r="U10" s="38" t="n">
        <v>63</v>
      </c>
      <c r="W10" s="21" t="n">
        <v>902</v>
      </c>
    </row>
    <row r="11" customFormat="false" ht="20.4" hidden="false" customHeight="false" outlineLevel="0" collapsed="false">
      <c r="A11" s="34" t="s">
        <v>111</v>
      </c>
      <c r="C11" s="24" t="n">
        <v>26</v>
      </c>
      <c r="D11" s="24" t="n">
        <v>29</v>
      </c>
      <c r="E11" s="24" t="n">
        <v>4</v>
      </c>
      <c r="F11" s="24" t="n">
        <v>20</v>
      </c>
      <c r="G11" s="24" t="n">
        <v>106</v>
      </c>
      <c r="H11" s="24" t="n">
        <v>87</v>
      </c>
      <c r="I11" s="24" t="n">
        <v>36</v>
      </c>
      <c r="J11" s="24" t="n">
        <v>18</v>
      </c>
      <c r="K11" s="24" t="n">
        <v>23</v>
      </c>
      <c r="L11" s="24" t="n">
        <v>24</v>
      </c>
      <c r="M11" s="24" t="n">
        <v>3</v>
      </c>
      <c r="N11" s="24" t="n">
        <v>7</v>
      </c>
      <c r="O11" s="24" t="n">
        <v>23</v>
      </c>
      <c r="P11" s="24" t="n">
        <v>10</v>
      </c>
      <c r="Q11" s="24" t="n">
        <v>13</v>
      </c>
      <c r="R11" s="24" t="n">
        <v>62</v>
      </c>
      <c r="S11" s="24" t="n">
        <v>82</v>
      </c>
      <c r="T11" s="24" t="n">
        <v>71</v>
      </c>
      <c r="U11" s="38" t="n">
        <v>40</v>
      </c>
      <c r="W11" s="21" t="n">
        <v>684</v>
      </c>
    </row>
    <row r="12" customFormat="false" ht="20.4" hidden="false" customHeight="false" outlineLevel="0" collapsed="false">
      <c r="A12" s="34" t="s">
        <v>112</v>
      </c>
      <c r="C12" s="24" t="n">
        <v>0</v>
      </c>
      <c r="D12" s="24" t="n">
        <v>0</v>
      </c>
      <c r="E12" s="24" t="n">
        <v>0</v>
      </c>
      <c r="F12" s="24" t="n">
        <v>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38" t="n">
        <v>0</v>
      </c>
      <c r="W12" s="21" t="n">
        <v>0</v>
      </c>
    </row>
    <row r="13" customFormat="false" ht="10.2" hidden="false" customHeight="false" outlineLevel="0" collapsed="false">
      <c r="A13" s="34" t="s">
        <v>113</v>
      </c>
      <c r="C13" s="24" t="n">
        <v>0</v>
      </c>
      <c r="D13" s="24" t="n">
        <v>0</v>
      </c>
      <c r="E13" s="24" t="n">
        <v>0</v>
      </c>
      <c r="F13" s="24" t="n">
        <v>0</v>
      </c>
      <c r="G13" s="24" t="n">
        <v>0</v>
      </c>
      <c r="H13" s="24" t="n">
        <v>0</v>
      </c>
      <c r="I13" s="24" t="n">
        <v>0</v>
      </c>
      <c r="J13" s="24" t="n">
        <v>0</v>
      </c>
      <c r="K13" s="24" t="n">
        <v>0</v>
      </c>
      <c r="L13" s="24" t="n">
        <v>1</v>
      </c>
      <c r="M13" s="24" t="n">
        <v>0</v>
      </c>
      <c r="N13" s="24" t="n">
        <v>0</v>
      </c>
      <c r="O13" s="24" t="n">
        <v>0</v>
      </c>
      <c r="P13" s="24" t="n">
        <v>0</v>
      </c>
      <c r="Q13" s="24" t="n">
        <v>0</v>
      </c>
      <c r="R13" s="24" t="n">
        <v>0</v>
      </c>
      <c r="S13" s="24" t="n">
        <v>0</v>
      </c>
      <c r="T13" s="24" t="n">
        <v>0</v>
      </c>
      <c r="U13" s="38" t="n">
        <v>0</v>
      </c>
      <c r="W13" s="21" t="n">
        <v>1</v>
      </c>
    </row>
    <row r="14" customFormat="false" ht="10.2" hidden="false" customHeight="false" outlineLevel="0" collapsed="false">
      <c r="A14" s="34" t="s">
        <v>114</v>
      </c>
      <c r="C14" s="24" t="n">
        <v>47</v>
      </c>
      <c r="D14" s="24" t="n">
        <v>40</v>
      </c>
      <c r="E14" s="24" t="n">
        <v>32</v>
      </c>
      <c r="F14" s="24" t="n">
        <v>31</v>
      </c>
      <c r="G14" s="24" t="n">
        <v>179</v>
      </c>
      <c r="H14" s="24" t="n">
        <v>48</v>
      </c>
      <c r="I14" s="24" t="n">
        <v>77</v>
      </c>
      <c r="J14" s="24" t="n">
        <v>59</v>
      </c>
      <c r="K14" s="24" t="n">
        <v>36</v>
      </c>
      <c r="L14" s="24" t="n">
        <v>39</v>
      </c>
      <c r="M14" s="24" t="n">
        <v>3</v>
      </c>
      <c r="N14" s="24" t="n">
        <v>8</v>
      </c>
      <c r="O14" s="24" t="n">
        <v>29</v>
      </c>
      <c r="P14" s="24" t="n">
        <v>35</v>
      </c>
      <c r="Q14" s="24" t="n">
        <v>14</v>
      </c>
      <c r="R14" s="24" t="n">
        <v>156</v>
      </c>
      <c r="S14" s="24" t="n">
        <v>66</v>
      </c>
      <c r="T14" s="24" t="n">
        <v>132</v>
      </c>
      <c r="U14" s="38" t="n">
        <v>123</v>
      </c>
      <c r="W14" s="21" t="n">
        <v>1154</v>
      </c>
    </row>
    <row r="15" customFormat="false" ht="20.4" hidden="false" customHeight="false" outlineLevel="0" collapsed="false">
      <c r="A15" s="34" t="s">
        <v>115</v>
      </c>
      <c r="C15" s="24" t="n">
        <v>0</v>
      </c>
      <c r="D15" s="24" t="n">
        <v>1</v>
      </c>
      <c r="E15" s="24" t="n">
        <v>0</v>
      </c>
      <c r="F15" s="24" t="n">
        <v>1</v>
      </c>
      <c r="G15" s="24" t="n">
        <v>0</v>
      </c>
      <c r="H15" s="24" t="n">
        <v>0</v>
      </c>
      <c r="I15" s="24" t="n">
        <v>0</v>
      </c>
      <c r="J15" s="24" t="n">
        <v>0</v>
      </c>
      <c r="K15" s="24" t="n">
        <v>0</v>
      </c>
      <c r="L15" s="24" t="n">
        <v>0</v>
      </c>
      <c r="M15" s="24" t="n">
        <v>0</v>
      </c>
      <c r="N15" s="24" t="n">
        <v>0</v>
      </c>
      <c r="O15" s="24" t="n">
        <v>0</v>
      </c>
      <c r="P15" s="24" t="n">
        <v>2</v>
      </c>
      <c r="Q15" s="24" t="n">
        <v>0</v>
      </c>
      <c r="R15" s="24" t="n">
        <v>1</v>
      </c>
      <c r="S15" s="24" t="n">
        <v>0</v>
      </c>
      <c r="T15" s="24" t="n">
        <v>0</v>
      </c>
      <c r="U15" s="38" t="n">
        <v>1</v>
      </c>
      <c r="W15" s="21" t="n">
        <v>6</v>
      </c>
    </row>
    <row r="16" customFormat="false" ht="10.2" hidden="false" customHeight="false" outlineLevel="0" collapsed="false">
      <c r="A16" s="34" t="s">
        <v>116</v>
      </c>
      <c r="C16" s="24" t="n">
        <v>16</v>
      </c>
      <c r="D16" s="24" t="n">
        <v>12</v>
      </c>
      <c r="E16" s="24" t="n">
        <v>1</v>
      </c>
      <c r="F16" s="24" t="n">
        <v>7</v>
      </c>
      <c r="G16" s="24" t="n">
        <v>27</v>
      </c>
      <c r="H16" s="24" t="n">
        <v>13</v>
      </c>
      <c r="I16" s="24" t="n">
        <v>32</v>
      </c>
      <c r="J16" s="24" t="n">
        <v>11</v>
      </c>
      <c r="K16" s="24" t="n">
        <v>8</v>
      </c>
      <c r="L16" s="24" t="n">
        <v>8</v>
      </c>
      <c r="M16" s="24" t="n">
        <v>1</v>
      </c>
      <c r="N16" s="24" t="n">
        <v>1</v>
      </c>
      <c r="O16" s="24" t="n">
        <v>3</v>
      </c>
      <c r="P16" s="24" t="n">
        <v>4</v>
      </c>
      <c r="Q16" s="24" t="n">
        <v>9</v>
      </c>
      <c r="R16" s="24" t="n">
        <v>10</v>
      </c>
      <c r="S16" s="24" t="n">
        <v>22</v>
      </c>
      <c r="T16" s="24" t="n">
        <v>11</v>
      </c>
      <c r="U16" s="38" t="n">
        <v>3</v>
      </c>
      <c r="W16" s="21" t="n">
        <v>199</v>
      </c>
    </row>
    <row r="17" customFormat="false" ht="10.2" hidden="false" customHeight="false" outlineLevel="0" collapsed="false">
      <c r="A17" s="34" t="s">
        <v>117</v>
      </c>
      <c r="C17" s="24" t="n">
        <v>1</v>
      </c>
      <c r="D17" s="24" t="n">
        <v>4</v>
      </c>
      <c r="E17" s="24" t="n">
        <v>2</v>
      </c>
      <c r="F17" s="24" t="n">
        <v>2</v>
      </c>
      <c r="G17" s="24" t="n">
        <v>14</v>
      </c>
      <c r="H17" s="24" t="n">
        <v>2</v>
      </c>
      <c r="I17" s="24" t="n">
        <v>2</v>
      </c>
      <c r="J17" s="24" t="n">
        <v>3</v>
      </c>
      <c r="K17" s="24" t="n">
        <v>2</v>
      </c>
      <c r="L17" s="24" t="n">
        <v>4</v>
      </c>
      <c r="M17" s="24" t="n">
        <v>0</v>
      </c>
      <c r="N17" s="24" t="n">
        <v>1</v>
      </c>
      <c r="O17" s="24" t="n">
        <v>2</v>
      </c>
      <c r="P17" s="24" t="n">
        <v>14</v>
      </c>
      <c r="Q17" s="24" t="n">
        <v>0</v>
      </c>
      <c r="R17" s="24" t="n">
        <v>11</v>
      </c>
      <c r="S17" s="24" t="n">
        <v>8</v>
      </c>
      <c r="T17" s="24" t="n">
        <v>6</v>
      </c>
      <c r="U17" s="38" t="n">
        <v>5</v>
      </c>
      <c r="W17" s="21" t="n">
        <v>83</v>
      </c>
    </row>
    <row r="18" customFormat="false" ht="10.2" hidden="false" customHeight="false" outlineLevel="0" collapsed="false">
      <c r="A18" s="34" t="s">
        <v>118</v>
      </c>
      <c r="C18" s="24" t="n">
        <v>292</v>
      </c>
      <c r="D18" s="24" t="n">
        <v>158</v>
      </c>
      <c r="E18" s="24" t="n">
        <v>59</v>
      </c>
      <c r="F18" s="24" t="n">
        <v>58</v>
      </c>
      <c r="G18" s="24" t="n">
        <v>419</v>
      </c>
      <c r="H18" s="24" t="n">
        <v>120</v>
      </c>
      <c r="I18" s="24" t="n">
        <v>120</v>
      </c>
      <c r="J18" s="24" t="n">
        <v>83</v>
      </c>
      <c r="K18" s="24" t="n">
        <v>24</v>
      </c>
      <c r="L18" s="24" t="n">
        <v>35</v>
      </c>
      <c r="M18" s="24" t="n">
        <v>14</v>
      </c>
      <c r="N18" s="24" t="n">
        <v>13</v>
      </c>
      <c r="O18" s="24" t="n">
        <v>43</v>
      </c>
      <c r="P18" s="24" t="n">
        <v>194</v>
      </c>
      <c r="Q18" s="24" t="n">
        <v>33</v>
      </c>
      <c r="R18" s="24" t="n">
        <v>166</v>
      </c>
      <c r="S18" s="24" t="n">
        <v>56</v>
      </c>
      <c r="T18" s="24" t="n">
        <v>202</v>
      </c>
      <c r="U18" s="38" t="n">
        <v>178</v>
      </c>
      <c r="W18" s="21" t="n">
        <v>2267</v>
      </c>
    </row>
    <row r="19" customFormat="false" ht="10.2" hidden="false" customHeight="false" outlineLevel="0" collapsed="false">
      <c r="A19" s="34" t="s">
        <v>119</v>
      </c>
      <c r="C19" s="24" t="n">
        <v>77</v>
      </c>
      <c r="D19" s="24" t="n">
        <v>35</v>
      </c>
      <c r="E19" s="24" t="n">
        <v>25</v>
      </c>
      <c r="F19" s="24" t="n">
        <v>38</v>
      </c>
      <c r="G19" s="24" t="n">
        <v>138</v>
      </c>
      <c r="H19" s="24" t="n">
        <v>85</v>
      </c>
      <c r="I19" s="24" t="n">
        <v>76</v>
      </c>
      <c r="J19" s="24" t="n">
        <v>39</v>
      </c>
      <c r="K19" s="24" t="n">
        <v>65</v>
      </c>
      <c r="L19" s="24" t="n">
        <v>61</v>
      </c>
      <c r="M19" s="24" t="n">
        <v>22</v>
      </c>
      <c r="N19" s="24" t="n">
        <v>40</v>
      </c>
      <c r="O19" s="24" t="n">
        <v>12</v>
      </c>
      <c r="P19" s="24" t="n">
        <v>43</v>
      </c>
      <c r="Q19" s="24" t="n">
        <v>15</v>
      </c>
      <c r="R19" s="24" t="n">
        <v>103</v>
      </c>
      <c r="S19" s="24" t="n">
        <v>74</v>
      </c>
      <c r="T19" s="24" t="n">
        <v>91</v>
      </c>
      <c r="U19" s="38" t="n">
        <v>41</v>
      </c>
      <c r="W19" s="21" t="n">
        <v>1080</v>
      </c>
    </row>
    <row r="20" customFormat="false" ht="10.2" hidden="false" customHeight="false" outlineLevel="0" collapsed="false">
      <c r="A20" s="34" t="s">
        <v>120</v>
      </c>
      <c r="C20" s="24" t="n">
        <v>26</v>
      </c>
      <c r="D20" s="24" t="n">
        <v>64</v>
      </c>
      <c r="E20" s="24" t="n">
        <v>13</v>
      </c>
      <c r="F20" s="24" t="n">
        <v>16</v>
      </c>
      <c r="G20" s="24" t="n">
        <v>157</v>
      </c>
      <c r="H20" s="24" t="n">
        <v>88</v>
      </c>
      <c r="I20" s="24" t="n">
        <v>70</v>
      </c>
      <c r="J20" s="24" t="n">
        <v>61</v>
      </c>
      <c r="K20" s="24" t="n">
        <v>54</v>
      </c>
      <c r="L20" s="24" t="n">
        <v>93</v>
      </c>
      <c r="M20" s="24" t="n">
        <v>22</v>
      </c>
      <c r="N20" s="24" t="n">
        <v>11</v>
      </c>
      <c r="O20" s="24" t="n">
        <v>74</v>
      </c>
      <c r="P20" s="24" t="n">
        <v>39</v>
      </c>
      <c r="Q20" s="24" t="n">
        <v>38</v>
      </c>
      <c r="R20" s="24" t="n">
        <v>212</v>
      </c>
      <c r="S20" s="24" t="n">
        <v>27</v>
      </c>
      <c r="T20" s="24" t="n">
        <v>100</v>
      </c>
      <c r="U20" s="38" t="n">
        <v>46</v>
      </c>
      <c r="W20" s="21" t="n">
        <v>1211</v>
      </c>
    </row>
    <row r="21" customFormat="false" ht="10.2" hidden="false" customHeight="false" outlineLevel="0" collapsed="false">
      <c r="A21" s="34" t="s">
        <v>121</v>
      </c>
      <c r="C21" s="24" t="n">
        <v>11</v>
      </c>
      <c r="D21" s="24" t="n">
        <v>5</v>
      </c>
      <c r="E21" s="24" t="n">
        <v>1</v>
      </c>
      <c r="F21" s="24" t="n">
        <v>1</v>
      </c>
      <c r="G21" s="24" t="n">
        <v>26</v>
      </c>
      <c r="H21" s="24" t="n">
        <v>19</v>
      </c>
      <c r="I21" s="24" t="n">
        <v>9</v>
      </c>
      <c r="J21" s="24" t="n">
        <v>4</v>
      </c>
      <c r="K21" s="24" t="n">
        <v>3</v>
      </c>
      <c r="L21" s="24" t="n">
        <v>3</v>
      </c>
      <c r="M21" s="24" t="n">
        <v>0</v>
      </c>
      <c r="N21" s="24" t="n">
        <v>3</v>
      </c>
      <c r="O21" s="24" t="n">
        <v>4</v>
      </c>
      <c r="P21" s="24" t="n">
        <v>10</v>
      </c>
      <c r="Q21" s="24" t="n">
        <v>2</v>
      </c>
      <c r="R21" s="24" t="n">
        <v>11</v>
      </c>
      <c r="S21" s="24" t="n">
        <v>4</v>
      </c>
      <c r="T21" s="24" t="n">
        <v>11</v>
      </c>
      <c r="U21" s="38" t="n">
        <v>5</v>
      </c>
      <c r="W21" s="21" t="n">
        <v>132</v>
      </c>
    </row>
    <row r="22" customFormat="false" ht="10.2" hidden="false" customHeight="false" outlineLevel="0" collapsed="false">
      <c r="A22" s="34" t="s">
        <v>122</v>
      </c>
      <c r="C22" s="24" t="n">
        <v>0</v>
      </c>
      <c r="D22" s="24" t="n">
        <v>0</v>
      </c>
      <c r="E22" s="24" t="n">
        <v>0</v>
      </c>
      <c r="F22" s="24" t="n">
        <v>0</v>
      </c>
      <c r="G22" s="24" t="n">
        <v>2</v>
      </c>
      <c r="H22" s="24" t="n">
        <v>0</v>
      </c>
      <c r="I22" s="24" t="n">
        <v>1</v>
      </c>
      <c r="J22" s="24" t="n">
        <v>0</v>
      </c>
      <c r="K22" s="24" t="n">
        <v>1</v>
      </c>
      <c r="L22" s="24" t="n">
        <v>0</v>
      </c>
      <c r="M22" s="24" t="n">
        <v>0</v>
      </c>
      <c r="N22" s="24" t="n">
        <v>0</v>
      </c>
      <c r="O22" s="24" t="n">
        <v>0</v>
      </c>
      <c r="P22" s="24" t="n">
        <v>1</v>
      </c>
      <c r="Q22" s="24" t="n">
        <v>1</v>
      </c>
      <c r="R22" s="24" t="n">
        <v>1</v>
      </c>
      <c r="S22" s="24" t="n">
        <v>0</v>
      </c>
      <c r="T22" s="24" t="n">
        <v>0</v>
      </c>
      <c r="U22" s="38" t="n">
        <v>2</v>
      </c>
      <c r="W22" s="21" t="n">
        <v>9</v>
      </c>
    </row>
    <row r="23" customFormat="false" ht="10.2" hidden="false" customHeight="false" outlineLevel="0" collapsed="false">
      <c r="A23" s="34" t="s">
        <v>123</v>
      </c>
      <c r="C23" s="24" t="n">
        <v>20</v>
      </c>
      <c r="D23" s="24" t="n">
        <v>29</v>
      </c>
      <c r="E23" s="24" t="n">
        <v>9</v>
      </c>
      <c r="F23" s="24" t="n">
        <v>18</v>
      </c>
      <c r="G23" s="24" t="n">
        <v>45</v>
      </c>
      <c r="H23" s="24" t="n">
        <v>21</v>
      </c>
      <c r="I23" s="24" t="n">
        <v>39</v>
      </c>
      <c r="J23" s="24" t="n">
        <v>40</v>
      </c>
      <c r="K23" s="24" t="n">
        <v>23</v>
      </c>
      <c r="L23" s="24" t="n">
        <v>34</v>
      </c>
      <c r="M23" s="24" t="n">
        <v>9</v>
      </c>
      <c r="N23" s="24" t="n">
        <v>4</v>
      </c>
      <c r="O23" s="24" t="n">
        <v>12</v>
      </c>
      <c r="P23" s="24" t="n">
        <v>8</v>
      </c>
      <c r="Q23" s="24" t="n">
        <v>8</v>
      </c>
      <c r="R23" s="24" t="n">
        <v>77</v>
      </c>
      <c r="S23" s="24" t="n">
        <v>25</v>
      </c>
      <c r="T23" s="24" t="n">
        <v>37</v>
      </c>
      <c r="U23" s="38" t="n">
        <v>60</v>
      </c>
      <c r="W23" s="21" t="n">
        <v>518</v>
      </c>
    </row>
    <row r="24" customFormat="false" ht="10.2" hidden="false" customHeight="false" outlineLevel="0" collapsed="false">
      <c r="A24" s="34" t="s">
        <v>124</v>
      </c>
      <c r="C24" s="24" t="n">
        <v>11</v>
      </c>
      <c r="D24" s="24" t="n">
        <v>11</v>
      </c>
      <c r="E24" s="24" t="n">
        <v>5</v>
      </c>
      <c r="F24" s="24" t="n">
        <v>4</v>
      </c>
      <c r="G24" s="24" t="n">
        <v>41</v>
      </c>
      <c r="H24" s="24" t="n">
        <v>36</v>
      </c>
      <c r="I24" s="24" t="n">
        <v>38</v>
      </c>
      <c r="J24" s="24" t="n">
        <v>12</v>
      </c>
      <c r="K24" s="24" t="n">
        <v>15</v>
      </c>
      <c r="L24" s="24" t="n">
        <v>14</v>
      </c>
      <c r="M24" s="24" t="n">
        <v>3</v>
      </c>
      <c r="N24" s="24" t="n">
        <v>6</v>
      </c>
      <c r="O24" s="24" t="n">
        <v>7</v>
      </c>
      <c r="P24" s="24" t="n">
        <v>9</v>
      </c>
      <c r="Q24" s="24" t="n">
        <v>8</v>
      </c>
      <c r="R24" s="24" t="n">
        <v>41</v>
      </c>
      <c r="S24" s="24" t="n">
        <v>21</v>
      </c>
      <c r="T24" s="24" t="n">
        <v>18</v>
      </c>
      <c r="U24" s="38" t="n">
        <v>3</v>
      </c>
      <c r="W24" s="21" t="n">
        <v>303</v>
      </c>
    </row>
    <row r="25" customFormat="false" ht="10.2" hidden="false" customHeight="false" outlineLevel="0" collapsed="false">
      <c r="A25" s="34" t="s">
        <v>125</v>
      </c>
      <c r="C25" s="24" t="n">
        <v>51</v>
      </c>
      <c r="D25" s="24" t="n">
        <v>45</v>
      </c>
      <c r="E25" s="24" t="n">
        <v>10</v>
      </c>
      <c r="F25" s="24" t="n">
        <v>43</v>
      </c>
      <c r="G25" s="24" t="n">
        <v>111</v>
      </c>
      <c r="H25" s="24" t="n">
        <v>64</v>
      </c>
      <c r="I25" s="24" t="n">
        <v>63</v>
      </c>
      <c r="J25" s="24" t="n">
        <v>26</v>
      </c>
      <c r="K25" s="24" t="n">
        <v>49</v>
      </c>
      <c r="L25" s="24" t="n">
        <v>49</v>
      </c>
      <c r="M25" s="24" t="n">
        <v>8</v>
      </c>
      <c r="N25" s="24" t="n">
        <v>18</v>
      </c>
      <c r="O25" s="24" t="n">
        <v>31</v>
      </c>
      <c r="P25" s="24" t="n">
        <v>25</v>
      </c>
      <c r="Q25" s="24" t="n">
        <v>34</v>
      </c>
      <c r="R25" s="24" t="n">
        <v>104</v>
      </c>
      <c r="S25" s="24" t="n">
        <v>57</v>
      </c>
      <c r="T25" s="24" t="n">
        <v>67</v>
      </c>
      <c r="U25" s="38" t="n">
        <v>41</v>
      </c>
      <c r="W25" s="21" t="n">
        <v>896</v>
      </c>
    </row>
    <row r="26" customFormat="false" ht="10.2" hidden="false" customHeight="false" outlineLevel="0" collapsed="false">
      <c r="A26" s="34" t="s">
        <v>126</v>
      </c>
      <c r="C26" s="24" t="n">
        <v>2</v>
      </c>
      <c r="D26" s="24" t="n">
        <v>2</v>
      </c>
      <c r="E26" s="24" t="n">
        <v>3</v>
      </c>
      <c r="F26" s="24" t="n">
        <v>1</v>
      </c>
      <c r="G26" s="24" t="n">
        <v>21</v>
      </c>
      <c r="H26" s="24" t="n">
        <v>13</v>
      </c>
      <c r="I26" s="24" t="n">
        <v>7</v>
      </c>
      <c r="J26" s="24" t="n">
        <v>6</v>
      </c>
      <c r="K26" s="24" t="n">
        <v>3</v>
      </c>
      <c r="L26" s="24" t="n">
        <v>3</v>
      </c>
      <c r="M26" s="24" t="n">
        <v>1</v>
      </c>
      <c r="N26" s="24" t="n">
        <v>2</v>
      </c>
      <c r="O26" s="24" t="n">
        <v>1</v>
      </c>
      <c r="P26" s="24" t="n">
        <v>3</v>
      </c>
      <c r="Q26" s="24" t="n">
        <v>1</v>
      </c>
      <c r="R26" s="24" t="n">
        <v>8</v>
      </c>
      <c r="S26" s="24" t="n">
        <v>10</v>
      </c>
      <c r="T26" s="24" t="n">
        <v>3</v>
      </c>
      <c r="U26" s="38" t="n">
        <v>4</v>
      </c>
      <c r="W26" s="21" t="n">
        <v>94</v>
      </c>
    </row>
    <row r="27" customFormat="false" ht="10.2" hidden="false" customHeight="false" outlineLevel="0" collapsed="false">
      <c r="A27" s="34" t="s">
        <v>127</v>
      </c>
      <c r="C27" s="24" t="n">
        <v>38</v>
      </c>
      <c r="D27" s="24" t="n">
        <v>45</v>
      </c>
      <c r="E27" s="24" t="n">
        <v>16</v>
      </c>
      <c r="F27" s="24" t="n">
        <v>21</v>
      </c>
      <c r="G27" s="24" t="n">
        <v>128</v>
      </c>
      <c r="H27" s="24" t="n">
        <v>84</v>
      </c>
      <c r="I27" s="24" t="n">
        <v>48</v>
      </c>
      <c r="J27" s="24" t="n">
        <v>36</v>
      </c>
      <c r="K27" s="24" t="n">
        <v>14</v>
      </c>
      <c r="L27" s="24" t="n">
        <v>19</v>
      </c>
      <c r="M27" s="24" t="n">
        <v>3</v>
      </c>
      <c r="N27" s="24" t="n">
        <v>8</v>
      </c>
      <c r="O27" s="24" t="n">
        <v>12</v>
      </c>
      <c r="P27" s="24" t="n">
        <v>48</v>
      </c>
      <c r="Q27" s="24" t="n">
        <v>21</v>
      </c>
      <c r="R27" s="24" t="n">
        <v>160</v>
      </c>
      <c r="S27" s="24" t="n">
        <v>78</v>
      </c>
      <c r="T27" s="24" t="n">
        <v>126</v>
      </c>
      <c r="U27" s="38" t="n">
        <v>57</v>
      </c>
      <c r="W27" s="21" t="n">
        <v>962</v>
      </c>
    </row>
    <row r="28" customFormat="false" ht="10.2" hidden="false" customHeight="false" outlineLevel="0" collapsed="false">
      <c r="A28" s="34" t="s">
        <v>128</v>
      </c>
      <c r="C28" s="24" t="n">
        <v>96</v>
      </c>
      <c r="D28" s="24" t="n">
        <v>60</v>
      </c>
      <c r="E28" s="24" t="n">
        <v>27</v>
      </c>
      <c r="F28" s="24" t="n">
        <v>41</v>
      </c>
      <c r="G28" s="24" t="n">
        <v>227</v>
      </c>
      <c r="H28" s="24" t="n">
        <v>95</v>
      </c>
      <c r="I28" s="24" t="n">
        <v>50</v>
      </c>
      <c r="J28" s="24" t="n">
        <v>46</v>
      </c>
      <c r="K28" s="24" t="n">
        <v>36</v>
      </c>
      <c r="L28" s="24" t="n">
        <v>50</v>
      </c>
      <c r="M28" s="24" t="n">
        <v>6</v>
      </c>
      <c r="N28" s="24" t="n">
        <v>4</v>
      </c>
      <c r="O28" s="24" t="n">
        <v>42</v>
      </c>
      <c r="P28" s="24" t="n">
        <v>64</v>
      </c>
      <c r="Q28" s="24" t="n">
        <v>42</v>
      </c>
      <c r="R28" s="24" t="n">
        <v>309</v>
      </c>
      <c r="S28" s="24" t="n">
        <v>264</v>
      </c>
      <c r="T28" s="24" t="n">
        <v>160</v>
      </c>
      <c r="U28" s="38" t="n">
        <v>114</v>
      </c>
      <c r="W28" s="21" t="n">
        <v>1733</v>
      </c>
    </row>
    <row r="29" customFormat="false" ht="10.2" hidden="false" customHeight="false" outlineLevel="0" collapsed="false">
      <c r="A29" s="35" t="s">
        <v>129</v>
      </c>
      <c r="C29" s="27" t="n">
        <v>30</v>
      </c>
      <c r="D29" s="27" t="n">
        <v>44</v>
      </c>
      <c r="E29" s="27" t="n">
        <v>17</v>
      </c>
      <c r="F29" s="27" t="n">
        <v>51</v>
      </c>
      <c r="G29" s="27" t="n">
        <v>189</v>
      </c>
      <c r="H29" s="27" t="n">
        <v>145</v>
      </c>
      <c r="I29" s="27" t="n">
        <v>75</v>
      </c>
      <c r="J29" s="27" t="n">
        <v>59</v>
      </c>
      <c r="K29" s="27" t="n">
        <v>34</v>
      </c>
      <c r="L29" s="27" t="n">
        <v>48</v>
      </c>
      <c r="M29" s="27" t="n">
        <v>6</v>
      </c>
      <c r="N29" s="27" t="n">
        <v>10</v>
      </c>
      <c r="O29" s="27" t="n">
        <v>32</v>
      </c>
      <c r="P29" s="27" t="n">
        <v>29</v>
      </c>
      <c r="Q29" s="27" t="n">
        <v>41</v>
      </c>
      <c r="R29" s="27" t="n">
        <v>76</v>
      </c>
      <c r="S29" s="27" t="n">
        <v>107</v>
      </c>
      <c r="T29" s="27" t="n">
        <v>97</v>
      </c>
      <c r="U29" s="40" t="n">
        <v>31</v>
      </c>
      <c r="W29" s="20" t="n">
        <v>1121</v>
      </c>
    </row>
    <row r="30" customFormat="false" ht="3" hidden="false" customHeight="true" outlineLevel="0" collapsed="false"/>
    <row r="31" customFormat="false" ht="10.2" hidden="false" customHeight="false" outlineLevel="0" collapsed="false">
      <c r="A31" s="35" t="s">
        <v>86</v>
      </c>
      <c r="C31" s="30" t="n">
        <v>797</v>
      </c>
      <c r="D31" s="30" t="n">
        <v>611</v>
      </c>
      <c r="E31" s="30" t="n">
        <v>235</v>
      </c>
      <c r="F31" s="30" t="n">
        <v>386</v>
      </c>
      <c r="G31" s="30" t="n">
        <v>1998</v>
      </c>
      <c r="H31" s="30" t="n">
        <v>1008</v>
      </c>
      <c r="I31" s="30" t="n">
        <v>802</v>
      </c>
      <c r="J31" s="30" t="n">
        <v>554</v>
      </c>
      <c r="K31" s="30" t="n">
        <v>427</v>
      </c>
      <c r="L31" s="30" t="n">
        <v>526</v>
      </c>
      <c r="M31" s="30" t="n">
        <v>106</v>
      </c>
      <c r="N31" s="30" t="n">
        <v>148</v>
      </c>
      <c r="O31" s="30" t="n">
        <v>359</v>
      </c>
      <c r="P31" s="30" t="n">
        <v>563</v>
      </c>
      <c r="Q31" s="30" t="n">
        <v>314</v>
      </c>
      <c r="R31" s="30" t="n">
        <v>1595</v>
      </c>
      <c r="S31" s="30" t="n">
        <v>989</v>
      </c>
      <c r="T31" s="30" t="n">
        <v>1189</v>
      </c>
      <c r="U31" s="20" t="n">
        <v>823</v>
      </c>
      <c r="W31" s="20" t="n">
        <v>13430</v>
      </c>
    </row>
    <row r="34" customFormat="false" ht="16.8" hidden="false" customHeight="false" outlineLevel="0" collapsed="false">
      <c r="A34" s="20" t="s">
        <v>104</v>
      </c>
      <c r="C34" s="22" t="s">
        <v>67</v>
      </c>
      <c r="D34" s="22" t="s">
        <v>68</v>
      </c>
      <c r="E34" s="22" t="s">
        <v>69</v>
      </c>
      <c r="F34" s="22" t="s">
        <v>70</v>
      </c>
      <c r="G34" s="22" t="s">
        <v>71</v>
      </c>
      <c r="H34" s="22" t="s">
        <v>72</v>
      </c>
      <c r="I34" s="22" t="s">
        <v>73</v>
      </c>
      <c r="J34" s="22" t="s">
        <v>74</v>
      </c>
      <c r="K34" s="22" t="s">
        <v>75</v>
      </c>
      <c r="L34" s="22" t="s">
        <v>76</v>
      </c>
      <c r="M34" s="22" t="s">
        <v>77</v>
      </c>
      <c r="N34" s="22" t="s">
        <v>78</v>
      </c>
      <c r="O34" s="22" t="s">
        <v>79</v>
      </c>
      <c r="P34" s="22" t="s">
        <v>80</v>
      </c>
      <c r="Q34" s="22" t="s">
        <v>81</v>
      </c>
      <c r="R34" s="22" t="s">
        <v>134</v>
      </c>
      <c r="S34" s="22" t="s">
        <v>135</v>
      </c>
      <c r="T34" s="22" t="s">
        <v>136</v>
      </c>
      <c r="U34" s="23" t="s">
        <v>85</v>
      </c>
      <c r="W34" s="23" t="s">
        <v>137</v>
      </c>
    </row>
    <row r="35" customFormat="false" ht="3" hidden="false" customHeight="true" outlineLevel="0" collapsed="false"/>
    <row r="36" customFormat="false" ht="10.2" hidden="false" customHeight="false" outlineLevel="0" collapsed="false">
      <c r="A36" s="34" t="s">
        <v>109</v>
      </c>
      <c r="C36" s="25" t="n">
        <v>0.00501882057716437</v>
      </c>
      <c r="D36" s="25" t="n">
        <v>0.00327332242225859</v>
      </c>
      <c r="E36" s="25" t="n">
        <v>0.00425531914893617</v>
      </c>
      <c r="F36" s="25" t="n">
        <v>0.0259067357512953</v>
      </c>
      <c r="G36" s="25" t="n">
        <v>0.0025025025025025</v>
      </c>
      <c r="H36" s="25" t="n">
        <v>0.00198412698412698</v>
      </c>
      <c r="I36" s="25" t="n">
        <v>0.0124688279301746</v>
      </c>
      <c r="J36" s="25" t="n">
        <v>0.0126353790613718</v>
      </c>
      <c r="K36" s="25" t="n">
        <v>0.00468384074941452</v>
      </c>
      <c r="L36" s="25" t="n">
        <v>0.0133079847908745</v>
      </c>
      <c r="M36" s="25" t="n">
        <v>0</v>
      </c>
      <c r="N36" s="25" t="n">
        <v>0.00675675675675676</v>
      </c>
      <c r="O36" s="25" t="n">
        <v>0.00835654596100279</v>
      </c>
      <c r="P36" s="25" t="n">
        <v>0.00710479573712256</v>
      </c>
      <c r="Q36" s="25" t="n">
        <v>0</v>
      </c>
      <c r="R36" s="25" t="n">
        <v>0.00313479623824451</v>
      </c>
      <c r="S36" s="25" t="n">
        <v>0.00404448938321537</v>
      </c>
      <c r="T36" s="25" t="n">
        <v>0.00168208578637511</v>
      </c>
      <c r="U36" s="50" t="n">
        <v>0.00729040097205346</v>
      </c>
      <c r="W36" s="32" t="n">
        <v>0.00558451228592703</v>
      </c>
    </row>
    <row r="37" customFormat="false" ht="10.2" hidden="false" customHeight="false" outlineLevel="0" collapsed="false">
      <c r="A37" s="34" t="s">
        <v>110</v>
      </c>
      <c r="C37" s="25" t="n">
        <v>0.0614805520702635</v>
      </c>
      <c r="D37" s="25" t="n">
        <v>0.0409165302782324</v>
      </c>
      <c r="E37" s="25" t="n">
        <v>0.0425531914893617</v>
      </c>
      <c r="F37" s="25" t="n">
        <v>0.0595854922279793</v>
      </c>
      <c r="G37" s="25" t="n">
        <v>0.0815815815815816</v>
      </c>
      <c r="H37" s="25" t="n">
        <v>0.0853174603174603</v>
      </c>
      <c r="I37" s="25" t="n">
        <v>0.0610972568578554</v>
      </c>
      <c r="J37" s="25" t="n">
        <v>0.0794223826714802</v>
      </c>
      <c r="K37" s="25" t="n">
        <v>0.0819672131147541</v>
      </c>
      <c r="L37" s="25" t="n">
        <v>0.064638783269962</v>
      </c>
      <c r="M37" s="25" t="n">
        <v>0.0471698113207547</v>
      </c>
      <c r="N37" s="25" t="n">
        <v>0.0743243243243243</v>
      </c>
      <c r="O37" s="25" t="n">
        <v>0.0807799442896936</v>
      </c>
      <c r="P37" s="25" t="n">
        <v>0.0373001776198934</v>
      </c>
      <c r="Q37" s="25" t="n">
        <v>0.10828025477707</v>
      </c>
      <c r="R37" s="25" t="n">
        <v>0.05141065830721</v>
      </c>
      <c r="S37" s="25" t="n">
        <v>0.0849342770475228</v>
      </c>
      <c r="T37" s="25" t="n">
        <v>0.0462573591253154</v>
      </c>
      <c r="U37" s="50" t="n">
        <v>0.0765492102065614</v>
      </c>
      <c r="W37" s="32" t="n">
        <v>0.0671630677587491</v>
      </c>
    </row>
    <row r="38" customFormat="false" ht="20.4" hidden="false" customHeight="false" outlineLevel="0" collapsed="false">
      <c r="A38" s="34" t="s">
        <v>111</v>
      </c>
      <c r="C38" s="25" t="n">
        <v>0.0326223337515684</v>
      </c>
      <c r="D38" s="25" t="n">
        <v>0.0474631751227496</v>
      </c>
      <c r="E38" s="25" t="n">
        <v>0.0170212765957447</v>
      </c>
      <c r="F38" s="25" t="n">
        <v>0.0518134715025907</v>
      </c>
      <c r="G38" s="25" t="n">
        <v>0.0530530530530531</v>
      </c>
      <c r="H38" s="25" t="n">
        <v>0.0863095238095238</v>
      </c>
      <c r="I38" s="25" t="n">
        <v>0.0448877805486284</v>
      </c>
      <c r="J38" s="25" t="n">
        <v>0.0324909747292419</v>
      </c>
      <c r="K38" s="25" t="n">
        <v>0.053864168618267</v>
      </c>
      <c r="L38" s="25" t="n">
        <v>0.0456273764258555</v>
      </c>
      <c r="M38" s="25" t="n">
        <v>0.0283018867924528</v>
      </c>
      <c r="N38" s="25" t="n">
        <v>0.0472972972972973</v>
      </c>
      <c r="O38" s="25" t="n">
        <v>0.064066852367688</v>
      </c>
      <c r="P38" s="25" t="n">
        <v>0.0177619893428064</v>
      </c>
      <c r="Q38" s="25" t="n">
        <v>0.0414012738853503</v>
      </c>
      <c r="R38" s="25" t="n">
        <v>0.038871473354232</v>
      </c>
      <c r="S38" s="25" t="n">
        <v>0.0829120323559151</v>
      </c>
      <c r="T38" s="25" t="n">
        <v>0.0597140454163162</v>
      </c>
      <c r="U38" s="50" t="n">
        <v>0.0486026731470231</v>
      </c>
      <c r="W38" s="32" t="n">
        <v>0.0509307520476545</v>
      </c>
    </row>
    <row r="39" customFormat="false" ht="20.4" hidden="false" customHeight="false" outlineLevel="0" collapsed="false">
      <c r="A39" s="34" t="s">
        <v>112</v>
      </c>
      <c r="C39" s="25" t="n">
        <v>0</v>
      </c>
      <c r="D39" s="25" t="n">
        <v>0</v>
      </c>
      <c r="E39" s="25" t="n">
        <v>0</v>
      </c>
      <c r="F39" s="25" t="n">
        <v>0</v>
      </c>
      <c r="G39" s="25" t="n">
        <v>0</v>
      </c>
      <c r="H39" s="25" t="n">
        <v>0</v>
      </c>
      <c r="I39" s="25" t="n">
        <v>0</v>
      </c>
      <c r="J39" s="25" t="n">
        <v>0</v>
      </c>
      <c r="K39" s="25" t="n">
        <v>0</v>
      </c>
      <c r="L39" s="25" t="n">
        <v>0</v>
      </c>
      <c r="M39" s="25" t="n">
        <v>0</v>
      </c>
      <c r="N39" s="25" t="n">
        <v>0</v>
      </c>
      <c r="O39" s="25" t="n">
        <v>0</v>
      </c>
      <c r="P39" s="25" t="n">
        <v>0</v>
      </c>
      <c r="Q39" s="25" t="n">
        <v>0</v>
      </c>
      <c r="R39" s="25" t="n">
        <v>0</v>
      </c>
      <c r="S39" s="25" t="n">
        <v>0</v>
      </c>
      <c r="T39" s="25" t="n">
        <v>0</v>
      </c>
      <c r="U39" s="50" t="n">
        <v>0</v>
      </c>
      <c r="W39" s="32" t="n">
        <v>0</v>
      </c>
    </row>
    <row r="40" customFormat="false" ht="10.2" hidden="false" customHeight="false" outlineLevel="0" collapsed="false">
      <c r="A40" s="34" t="s">
        <v>113</v>
      </c>
      <c r="C40" s="25" t="n">
        <v>0</v>
      </c>
      <c r="D40" s="25" t="n">
        <v>0</v>
      </c>
      <c r="E40" s="25" t="n">
        <v>0</v>
      </c>
      <c r="F40" s="25" t="n">
        <v>0</v>
      </c>
      <c r="G40" s="25" t="n">
        <v>0</v>
      </c>
      <c r="H40" s="25" t="n">
        <v>0</v>
      </c>
      <c r="I40" s="25" t="n">
        <v>0</v>
      </c>
      <c r="J40" s="25" t="n">
        <v>0</v>
      </c>
      <c r="K40" s="25" t="n">
        <v>0</v>
      </c>
      <c r="L40" s="25" t="n">
        <v>0.00190114068441065</v>
      </c>
      <c r="M40" s="25" t="n">
        <v>0</v>
      </c>
      <c r="N40" s="25" t="n">
        <v>0</v>
      </c>
      <c r="O40" s="25" t="n">
        <v>0</v>
      </c>
      <c r="P40" s="25" t="n">
        <v>0</v>
      </c>
      <c r="Q40" s="25" t="n">
        <v>0</v>
      </c>
      <c r="R40" s="25" t="n">
        <v>0</v>
      </c>
      <c r="S40" s="25" t="n">
        <v>0</v>
      </c>
      <c r="T40" s="25" t="n">
        <v>0</v>
      </c>
      <c r="U40" s="50" t="n">
        <v>0</v>
      </c>
      <c r="W40" s="32" t="n">
        <v>7.44601638123604E-005</v>
      </c>
    </row>
    <row r="41" customFormat="false" ht="10.2" hidden="false" customHeight="false" outlineLevel="0" collapsed="false">
      <c r="A41" s="34" t="s">
        <v>114</v>
      </c>
      <c r="C41" s="25" t="n">
        <v>0.0589711417816813</v>
      </c>
      <c r="D41" s="25" t="n">
        <v>0.0654664484451719</v>
      </c>
      <c r="E41" s="25" t="n">
        <v>0.136170212765957</v>
      </c>
      <c r="F41" s="25" t="n">
        <v>0.0803108808290155</v>
      </c>
      <c r="G41" s="25" t="n">
        <v>0.0895895895895896</v>
      </c>
      <c r="H41" s="25" t="n">
        <v>0.0476190476190476</v>
      </c>
      <c r="I41" s="25" t="n">
        <v>0.0960099750623441</v>
      </c>
      <c r="J41" s="25" t="n">
        <v>0.106498194945848</v>
      </c>
      <c r="K41" s="25" t="n">
        <v>0.0843091334894614</v>
      </c>
      <c r="L41" s="25" t="n">
        <v>0.0741444866920152</v>
      </c>
      <c r="M41" s="25" t="n">
        <v>0.0283018867924528</v>
      </c>
      <c r="N41" s="25" t="n">
        <v>0.0540540540540541</v>
      </c>
      <c r="O41" s="25" t="n">
        <v>0.0807799442896936</v>
      </c>
      <c r="P41" s="25" t="n">
        <v>0.0621669626998224</v>
      </c>
      <c r="Q41" s="25" t="n">
        <v>0.0445859872611465</v>
      </c>
      <c r="R41" s="25" t="n">
        <v>0.0978056426332288</v>
      </c>
      <c r="S41" s="25" t="n">
        <v>0.0667340748230536</v>
      </c>
      <c r="T41" s="25" t="n">
        <v>0.111017661900757</v>
      </c>
      <c r="U41" s="50" t="n">
        <v>0.149453219927096</v>
      </c>
      <c r="W41" s="32" t="n">
        <v>0.0859270290394639</v>
      </c>
    </row>
    <row r="42" customFormat="false" ht="20.4" hidden="false" customHeight="false" outlineLevel="0" collapsed="false">
      <c r="A42" s="34" t="s">
        <v>115</v>
      </c>
      <c r="C42" s="25" t="n">
        <v>0</v>
      </c>
      <c r="D42" s="25" t="n">
        <v>0.0016366612111293</v>
      </c>
      <c r="E42" s="25" t="n">
        <v>0</v>
      </c>
      <c r="F42" s="25" t="n">
        <v>0.00259067357512953</v>
      </c>
      <c r="G42" s="25" t="n">
        <v>0</v>
      </c>
      <c r="H42" s="25" t="n">
        <v>0</v>
      </c>
      <c r="I42" s="25" t="n">
        <v>0</v>
      </c>
      <c r="J42" s="25" t="n">
        <v>0</v>
      </c>
      <c r="K42" s="25" t="n">
        <v>0</v>
      </c>
      <c r="L42" s="25" t="n">
        <v>0</v>
      </c>
      <c r="M42" s="25" t="n">
        <v>0</v>
      </c>
      <c r="N42" s="25" t="n">
        <v>0</v>
      </c>
      <c r="O42" s="25" t="n">
        <v>0</v>
      </c>
      <c r="P42" s="25" t="n">
        <v>0.00355239786856128</v>
      </c>
      <c r="Q42" s="25" t="n">
        <v>0</v>
      </c>
      <c r="R42" s="25" t="n">
        <v>0.000626959247648903</v>
      </c>
      <c r="S42" s="25" t="n">
        <v>0</v>
      </c>
      <c r="T42" s="25" t="n">
        <v>0</v>
      </c>
      <c r="U42" s="50" t="n">
        <v>0.00121506682867558</v>
      </c>
      <c r="W42" s="32" t="n">
        <v>0.000446760982874162</v>
      </c>
    </row>
    <row r="43" customFormat="false" ht="10.2" hidden="false" customHeight="false" outlineLevel="0" collapsed="false">
      <c r="A43" s="34" t="s">
        <v>116</v>
      </c>
      <c r="C43" s="25" t="n">
        <v>0.0200752823086575</v>
      </c>
      <c r="D43" s="25" t="n">
        <v>0.0196399345335516</v>
      </c>
      <c r="E43" s="25" t="n">
        <v>0.00425531914893617</v>
      </c>
      <c r="F43" s="25" t="n">
        <v>0.0181347150259067</v>
      </c>
      <c r="G43" s="25" t="n">
        <v>0.0135135135135135</v>
      </c>
      <c r="H43" s="25" t="n">
        <v>0.0128968253968254</v>
      </c>
      <c r="I43" s="25" t="n">
        <v>0.0399002493765586</v>
      </c>
      <c r="J43" s="25" t="n">
        <v>0.01985559566787</v>
      </c>
      <c r="K43" s="25" t="n">
        <v>0.0187353629976581</v>
      </c>
      <c r="L43" s="25" t="n">
        <v>0.0152091254752852</v>
      </c>
      <c r="M43" s="25" t="n">
        <v>0.00943396226415094</v>
      </c>
      <c r="N43" s="25" t="n">
        <v>0.00675675675675676</v>
      </c>
      <c r="O43" s="25" t="n">
        <v>0.00835654596100279</v>
      </c>
      <c r="P43" s="25" t="n">
        <v>0.00710479573712256</v>
      </c>
      <c r="Q43" s="25" t="n">
        <v>0.0286624203821656</v>
      </c>
      <c r="R43" s="25" t="n">
        <v>0.00626959247648903</v>
      </c>
      <c r="S43" s="25" t="n">
        <v>0.0222446916076845</v>
      </c>
      <c r="T43" s="25" t="n">
        <v>0.00925147182506308</v>
      </c>
      <c r="U43" s="50" t="n">
        <v>0.00364520048602673</v>
      </c>
      <c r="W43" s="32" t="n">
        <v>0.0148175725986597</v>
      </c>
    </row>
    <row r="44" customFormat="false" ht="10.2" hidden="false" customHeight="false" outlineLevel="0" collapsed="false">
      <c r="A44" s="34" t="s">
        <v>117</v>
      </c>
      <c r="C44" s="25" t="n">
        <v>0.00125470514429109</v>
      </c>
      <c r="D44" s="25" t="n">
        <v>0.00654664484451719</v>
      </c>
      <c r="E44" s="25" t="n">
        <v>0.00851063829787234</v>
      </c>
      <c r="F44" s="25" t="n">
        <v>0.00518134715025907</v>
      </c>
      <c r="G44" s="25" t="n">
        <v>0.00700700700700701</v>
      </c>
      <c r="H44" s="25" t="n">
        <v>0.00198412698412698</v>
      </c>
      <c r="I44" s="25" t="n">
        <v>0.00249376558603491</v>
      </c>
      <c r="J44" s="25" t="n">
        <v>0.00541516245487365</v>
      </c>
      <c r="K44" s="25" t="n">
        <v>0.00468384074941452</v>
      </c>
      <c r="L44" s="25" t="n">
        <v>0.00760456273764259</v>
      </c>
      <c r="M44" s="25" t="n">
        <v>0</v>
      </c>
      <c r="N44" s="25" t="n">
        <v>0.00675675675675676</v>
      </c>
      <c r="O44" s="25" t="n">
        <v>0.00557103064066852</v>
      </c>
      <c r="P44" s="25" t="n">
        <v>0.024866785079929</v>
      </c>
      <c r="Q44" s="25" t="n">
        <v>0</v>
      </c>
      <c r="R44" s="25" t="n">
        <v>0.00689655172413793</v>
      </c>
      <c r="S44" s="25" t="n">
        <v>0.00808897876643074</v>
      </c>
      <c r="T44" s="25" t="n">
        <v>0.00504625735912532</v>
      </c>
      <c r="U44" s="50" t="n">
        <v>0.00607533414337789</v>
      </c>
      <c r="W44" s="32" t="n">
        <v>0.00618019359642591</v>
      </c>
    </row>
    <row r="45" customFormat="false" ht="10.2" hidden="false" customHeight="false" outlineLevel="0" collapsed="false">
      <c r="A45" s="34" t="s">
        <v>118</v>
      </c>
      <c r="C45" s="25" t="n">
        <v>0.366373902132999</v>
      </c>
      <c r="D45" s="25" t="n">
        <v>0.258592471358429</v>
      </c>
      <c r="E45" s="25" t="n">
        <v>0.251063829787234</v>
      </c>
      <c r="F45" s="25" t="n">
        <v>0.150259067357513</v>
      </c>
      <c r="G45" s="25" t="n">
        <v>0.20970970970971</v>
      </c>
      <c r="H45" s="25" t="n">
        <v>0.119047619047619</v>
      </c>
      <c r="I45" s="25" t="n">
        <v>0.149625935162095</v>
      </c>
      <c r="J45" s="25" t="n">
        <v>0.149819494584838</v>
      </c>
      <c r="K45" s="25" t="n">
        <v>0.0562060889929742</v>
      </c>
      <c r="L45" s="25" t="n">
        <v>0.0665399239543726</v>
      </c>
      <c r="M45" s="25" t="n">
        <v>0.132075471698113</v>
      </c>
      <c r="N45" s="25" t="n">
        <v>0.0878378378378378</v>
      </c>
      <c r="O45" s="25" t="n">
        <v>0.119777158774373</v>
      </c>
      <c r="P45" s="25" t="n">
        <v>0.344582593250444</v>
      </c>
      <c r="Q45" s="25" t="n">
        <v>0.105095541401274</v>
      </c>
      <c r="R45" s="25" t="n">
        <v>0.104075235109718</v>
      </c>
      <c r="S45" s="25" t="n">
        <v>0.0566228513650152</v>
      </c>
      <c r="T45" s="25" t="n">
        <v>0.169890664423886</v>
      </c>
      <c r="U45" s="50" t="n">
        <v>0.216281895504253</v>
      </c>
      <c r="W45" s="32" t="n">
        <v>0.168801191362621</v>
      </c>
    </row>
    <row r="46" customFormat="false" ht="10.2" hidden="false" customHeight="false" outlineLevel="0" collapsed="false">
      <c r="A46" s="34" t="s">
        <v>119</v>
      </c>
      <c r="C46" s="25" t="n">
        <v>0.0966122961104141</v>
      </c>
      <c r="D46" s="25" t="n">
        <v>0.0572831423895254</v>
      </c>
      <c r="E46" s="25" t="n">
        <v>0.106382978723404</v>
      </c>
      <c r="F46" s="25" t="n">
        <v>0.0984455958549223</v>
      </c>
      <c r="G46" s="25" t="n">
        <v>0.0690690690690691</v>
      </c>
      <c r="H46" s="25" t="n">
        <v>0.0843253968253968</v>
      </c>
      <c r="I46" s="25" t="n">
        <v>0.0947630922693267</v>
      </c>
      <c r="J46" s="25" t="n">
        <v>0.0703971119133574</v>
      </c>
      <c r="K46" s="25" t="n">
        <v>0.152224824355972</v>
      </c>
      <c r="L46" s="25" t="n">
        <v>0.115969581749049</v>
      </c>
      <c r="M46" s="25" t="n">
        <v>0.207547169811321</v>
      </c>
      <c r="N46" s="25" t="n">
        <v>0.27027027027027</v>
      </c>
      <c r="O46" s="25" t="n">
        <v>0.0334261838440111</v>
      </c>
      <c r="P46" s="25" t="n">
        <v>0.0763765541740675</v>
      </c>
      <c r="Q46" s="25" t="n">
        <v>0.0477707006369427</v>
      </c>
      <c r="R46" s="25" t="n">
        <v>0.064576802507837</v>
      </c>
      <c r="S46" s="25" t="n">
        <v>0.0748230535894843</v>
      </c>
      <c r="T46" s="25" t="n">
        <v>0.0765349032800673</v>
      </c>
      <c r="U46" s="50" t="n">
        <v>0.0498177399756987</v>
      </c>
      <c r="W46" s="32" t="n">
        <v>0.0804169769173492</v>
      </c>
    </row>
    <row r="47" customFormat="false" ht="10.2" hidden="false" customHeight="false" outlineLevel="0" collapsed="false">
      <c r="A47" s="34" t="s">
        <v>120</v>
      </c>
      <c r="C47" s="25" t="n">
        <v>0.0326223337515684</v>
      </c>
      <c r="D47" s="25" t="n">
        <v>0.104746317512275</v>
      </c>
      <c r="E47" s="25" t="n">
        <v>0.0553191489361702</v>
      </c>
      <c r="F47" s="25" t="n">
        <v>0.0414507772020725</v>
      </c>
      <c r="G47" s="25" t="n">
        <v>0.0785785785785786</v>
      </c>
      <c r="H47" s="25" t="n">
        <v>0.0873015873015873</v>
      </c>
      <c r="I47" s="25" t="n">
        <v>0.087281795511222</v>
      </c>
      <c r="J47" s="25" t="n">
        <v>0.110108303249097</v>
      </c>
      <c r="K47" s="25" t="n">
        <v>0.126463700234192</v>
      </c>
      <c r="L47" s="25" t="n">
        <v>0.17680608365019</v>
      </c>
      <c r="M47" s="25" t="n">
        <v>0.207547169811321</v>
      </c>
      <c r="N47" s="25" t="n">
        <v>0.0743243243243243</v>
      </c>
      <c r="O47" s="25" t="n">
        <v>0.206128133704735</v>
      </c>
      <c r="P47" s="25" t="n">
        <v>0.0692717584369449</v>
      </c>
      <c r="Q47" s="25" t="n">
        <v>0.121019108280255</v>
      </c>
      <c r="R47" s="25" t="n">
        <v>0.132915360501567</v>
      </c>
      <c r="S47" s="25" t="n">
        <v>0.0273003033367037</v>
      </c>
      <c r="T47" s="25" t="n">
        <v>0.0841042893187553</v>
      </c>
      <c r="U47" s="50" t="n">
        <v>0.0558930741190766</v>
      </c>
      <c r="W47" s="32" t="n">
        <v>0.0901712583767684</v>
      </c>
    </row>
    <row r="48" customFormat="false" ht="10.2" hidden="false" customHeight="false" outlineLevel="0" collapsed="false">
      <c r="A48" s="34" t="s">
        <v>121</v>
      </c>
      <c r="C48" s="25" t="n">
        <v>0.013801756587202</v>
      </c>
      <c r="D48" s="25" t="n">
        <v>0.00818330605564648</v>
      </c>
      <c r="E48" s="25" t="n">
        <v>0.00425531914893617</v>
      </c>
      <c r="F48" s="25" t="n">
        <v>0.00259067357512953</v>
      </c>
      <c r="G48" s="25" t="n">
        <v>0.013013013013013</v>
      </c>
      <c r="H48" s="25" t="n">
        <v>0.0188492063492063</v>
      </c>
      <c r="I48" s="25" t="n">
        <v>0.0112219451371571</v>
      </c>
      <c r="J48" s="25" t="n">
        <v>0.0072202166064982</v>
      </c>
      <c r="K48" s="25" t="n">
        <v>0.00702576112412178</v>
      </c>
      <c r="L48" s="25" t="n">
        <v>0.00570342205323194</v>
      </c>
      <c r="M48" s="25" t="n">
        <v>0</v>
      </c>
      <c r="N48" s="25" t="n">
        <v>0.0202702702702703</v>
      </c>
      <c r="O48" s="25" t="n">
        <v>0.011142061281337</v>
      </c>
      <c r="P48" s="25" t="n">
        <v>0.0177619893428064</v>
      </c>
      <c r="Q48" s="25" t="n">
        <v>0.00636942675159236</v>
      </c>
      <c r="R48" s="25" t="n">
        <v>0.00689655172413793</v>
      </c>
      <c r="S48" s="25" t="n">
        <v>0.00404448938321537</v>
      </c>
      <c r="T48" s="25" t="n">
        <v>0.00925147182506308</v>
      </c>
      <c r="U48" s="50" t="n">
        <v>0.00607533414337789</v>
      </c>
      <c r="W48" s="32" t="n">
        <v>0.00982874162323157</v>
      </c>
    </row>
    <row r="49" customFormat="false" ht="10.2" hidden="false" customHeight="false" outlineLevel="0" collapsed="false">
      <c r="A49" s="34" t="s">
        <v>122</v>
      </c>
      <c r="C49" s="25" t="n">
        <v>0</v>
      </c>
      <c r="D49" s="25" t="n">
        <v>0</v>
      </c>
      <c r="E49" s="25" t="n">
        <v>0</v>
      </c>
      <c r="F49" s="25" t="n">
        <v>0</v>
      </c>
      <c r="G49" s="25" t="n">
        <v>0.001001001001001</v>
      </c>
      <c r="H49" s="25" t="n">
        <v>0</v>
      </c>
      <c r="I49" s="25" t="n">
        <v>0.00124688279301746</v>
      </c>
      <c r="J49" s="25" t="n">
        <v>0</v>
      </c>
      <c r="K49" s="25" t="n">
        <v>0.00234192037470726</v>
      </c>
      <c r="L49" s="25" t="n">
        <v>0</v>
      </c>
      <c r="M49" s="25" t="n">
        <v>0</v>
      </c>
      <c r="N49" s="25" t="n">
        <v>0</v>
      </c>
      <c r="O49" s="25" t="n">
        <v>0</v>
      </c>
      <c r="P49" s="25" t="n">
        <v>0.00177619893428064</v>
      </c>
      <c r="Q49" s="25" t="n">
        <v>0.00318471337579618</v>
      </c>
      <c r="R49" s="25" t="n">
        <v>0.000626959247648903</v>
      </c>
      <c r="S49" s="25" t="n">
        <v>0</v>
      </c>
      <c r="T49" s="25" t="n">
        <v>0</v>
      </c>
      <c r="U49" s="50" t="n">
        <v>0.00243013365735115</v>
      </c>
      <c r="W49" s="32" t="n">
        <v>0.000670141474311244</v>
      </c>
    </row>
    <row r="50" customFormat="false" ht="10.2" hidden="false" customHeight="false" outlineLevel="0" collapsed="false">
      <c r="A50" s="34" t="s">
        <v>123</v>
      </c>
      <c r="C50" s="25" t="n">
        <v>0.0250941028858218</v>
      </c>
      <c r="D50" s="25" t="n">
        <v>0.0474631751227496</v>
      </c>
      <c r="E50" s="25" t="n">
        <v>0.0382978723404255</v>
      </c>
      <c r="F50" s="25" t="n">
        <v>0.0466321243523316</v>
      </c>
      <c r="G50" s="25" t="n">
        <v>0.0225225225225225</v>
      </c>
      <c r="H50" s="25" t="n">
        <v>0.0208333333333333</v>
      </c>
      <c r="I50" s="25" t="n">
        <v>0.0486284289276808</v>
      </c>
      <c r="J50" s="25" t="n">
        <v>0.072202166064982</v>
      </c>
      <c r="K50" s="25" t="n">
        <v>0.053864168618267</v>
      </c>
      <c r="L50" s="25" t="n">
        <v>0.064638783269962</v>
      </c>
      <c r="M50" s="25" t="n">
        <v>0.0849056603773585</v>
      </c>
      <c r="N50" s="25" t="n">
        <v>0.027027027027027</v>
      </c>
      <c r="O50" s="25" t="n">
        <v>0.0334261838440111</v>
      </c>
      <c r="P50" s="25" t="n">
        <v>0.0142095914742451</v>
      </c>
      <c r="Q50" s="25" t="n">
        <v>0.0254777070063694</v>
      </c>
      <c r="R50" s="25" t="n">
        <v>0.0482758620689655</v>
      </c>
      <c r="S50" s="25" t="n">
        <v>0.0252780586450961</v>
      </c>
      <c r="T50" s="25" t="n">
        <v>0.0311185870479394</v>
      </c>
      <c r="U50" s="50" t="n">
        <v>0.0729040097205346</v>
      </c>
      <c r="W50" s="32" t="n">
        <v>0.0385703648548027</v>
      </c>
    </row>
    <row r="51" customFormat="false" ht="10.2" hidden="false" customHeight="false" outlineLevel="0" collapsed="false">
      <c r="A51" s="34" t="s">
        <v>124</v>
      </c>
      <c r="C51" s="25" t="n">
        <v>0.013801756587202</v>
      </c>
      <c r="D51" s="25" t="n">
        <v>0.0180032733224223</v>
      </c>
      <c r="E51" s="25" t="n">
        <v>0.0212765957446809</v>
      </c>
      <c r="F51" s="25" t="n">
        <v>0.0103626943005181</v>
      </c>
      <c r="G51" s="25" t="n">
        <v>0.0205205205205205</v>
      </c>
      <c r="H51" s="25" t="n">
        <v>0.0357142857142857</v>
      </c>
      <c r="I51" s="25" t="n">
        <v>0.0473815461346633</v>
      </c>
      <c r="J51" s="25" t="n">
        <v>0.0216606498194946</v>
      </c>
      <c r="K51" s="25" t="n">
        <v>0.0351288056206089</v>
      </c>
      <c r="L51" s="25" t="n">
        <v>0.026615969581749</v>
      </c>
      <c r="M51" s="25" t="n">
        <v>0.0283018867924528</v>
      </c>
      <c r="N51" s="25" t="n">
        <v>0.0405405405405405</v>
      </c>
      <c r="O51" s="25" t="n">
        <v>0.0194986072423398</v>
      </c>
      <c r="P51" s="25" t="n">
        <v>0.0159857904085258</v>
      </c>
      <c r="Q51" s="25" t="n">
        <v>0.0254777070063694</v>
      </c>
      <c r="R51" s="25" t="n">
        <v>0.025705329153605</v>
      </c>
      <c r="S51" s="25" t="n">
        <v>0.0212335692618807</v>
      </c>
      <c r="T51" s="25" t="n">
        <v>0.0151387720773759</v>
      </c>
      <c r="U51" s="50" t="n">
        <v>0.00364520048602673</v>
      </c>
      <c r="W51" s="32" t="n">
        <v>0.0225614296351452</v>
      </c>
    </row>
    <row r="52" customFormat="false" ht="10.2" hidden="false" customHeight="false" outlineLevel="0" collapsed="false">
      <c r="A52" s="34" t="s">
        <v>125</v>
      </c>
      <c r="C52" s="25" t="n">
        <v>0.0639899623588457</v>
      </c>
      <c r="D52" s="25" t="n">
        <v>0.0736497545008183</v>
      </c>
      <c r="E52" s="25" t="n">
        <v>0.0425531914893617</v>
      </c>
      <c r="F52" s="25" t="n">
        <v>0.11139896373057</v>
      </c>
      <c r="G52" s="25" t="n">
        <v>0.0555555555555556</v>
      </c>
      <c r="H52" s="25" t="n">
        <v>0.0634920634920635</v>
      </c>
      <c r="I52" s="25" t="n">
        <v>0.0785536159600998</v>
      </c>
      <c r="J52" s="25" t="n">
        <v>0.0469314079422383</v>
      </c>
      <c r="K52" s="25" t="n">
        <v>0.114754098360656</v>
      </c>
      <c r="L52" s="25" t="n">
        <v>0.0931558935361217</v>
      </c>
      <c r="M52" s="25" t="n">
        <v>0.0754716981132075</v>
      </c>
      <c r="N52" s="25" t="n">
        <v>0.121621621621622</v>
      </c>
      <c r="O52" s="25" t="n">
        <v>0.0863509749303621</v>
      </c>
      <c r="P52" s="25" t="n">
        <v>0.044404973357016</v>
      </c>
      <c r="Q52" s="25" t="n">
        <v>0.10828025477707</v>
      </c>
      <c r="R52" s="25" t="n">
        <v>0.0652037617554859</v>
      </c>
      <c r="S52" s="25" t="n">
        <v>0.057633973710819</v>
      </c>
      <c r="T52" s="25" t="n">
        <v>0.056349873843566</v>
      </c>
      <c r="U52" s="50" t="n">
        <v>0.0498177399756987</v>
      </c>
      <c r="W52" s="32" t="n">
        <v>0.0667163067758749</v>
      </c>
    </row>
    <row r="53" customFormat="false" ht="10.2" hidden="false" customHeight="false" outlineLevel="0" collapsed="false">
      <c r="A53" s="34" t="s">
        <v>126</v>
      </c>
      <c r="C53" s="25" t="n">
        <v>0.00250941028858218</v>
      </c>
      <c r="D53" s="25" t="n">
        <v>0.00327332242225859</v>
      </c>
      <c r="E53" s="25" t="n">
        <v>0.0127659574468085</v>
      </c>
      <c r="F53" s="25" t="n">
        <v>0.00259067357512953</v>
      </c>
      <c r="G53" s="25" t="n">
        <v>0.0105105105105105</v>
      </c>
      <c r="H53" s="25" t="n">
        <v>0.0128968253968254</v>
      </c>
      <c r="I53" s="25" t="n">
        <v>0.00872817955112219</v>
      </c>
      <c r="J53" s="25" t="n">
        <v>0.0108303249097473</v>
      </c>
      <c r="K53" s="25" t="n">
        <v>0.00702576112412178</v>
      </c>
      <c r="L53" s="25" t="n">
        <v>0.00570342205323194</v>
      </c>
      <c r="M53" s="25" t="n">
        <v>0.00943396226415094</v>
      </c>
      <c r="N53" s="25" t="n">
        <v>0.0135135135135135</v>
      </c>
      <c r="O53" s="25" t="n">
        <v>0.00278551532033426</v>
      </c>
      <c r="P53" s="25" t="n">
        <v>0.00532859680284192</v>
      </c>
      <c r="Q53" s="25" t="n">
        <v>0.00318471337579618</v>
      </c>
      <c r="R53" s="25" t="n">
        <v>0.00501567398119122</v>
      </c>
      <c r="S53" s="25" t="n">
        <v>0.0101112234580384</v>
      </c>
      <c r="T53" s="25" t="n">
        <v>0.00252312867956266</v>
      </c>
      <c r="U53" s="50" t="n">
        <v>0.00486026731470231</v>
      </c>
      <c r="W53" s="32" t="n">
        <v>0.00699925539836188</v>
      </c>
    </row>
    <row r="54" customFormat="false" ht="10.2" hidden="false" customHeight="false" outlineLevel="0" collapsed="false">
      <c r="A54" s="34" t="s">
        <v>127</v>
      </c>
      <c r="C54" s="25" t="n">
        <v>0.0476787954830615</v>
      </c>
      <c r="D54" s="25" t="n">
        <v>0.0736497545008183</v>
      </c>
      <c r="E54" s="25" t="n">
        <v>0.0680851063829787</v>
      </c>
      <c r="F54" s="25" t="n">
        <v>0.0544041450777202</v>
      </c>
      <c r="G54" s="25" t="n">
        <v>0.0640640640640641</v>
      </c>
      <c r="H54" s="25" t="n">
        <v>0.0833333333333333</v>
      </c>
      <c r="I54" s="25" t="n">
        <v>0.0598503740648379</v>
      </c>
      <c r="J54" s="25" t="n">
        <v>0.0649819494584838</v>
      </c>
      <c r="K54" s="25" t="n">
        <v>0.0327868852459016</v>
      </c>
      <c r="L54" s="25" t="n">
        <v>0.0361216730038023</v>
      </c>
      <c r="M54" s="25" t="n">
        <v>0.0283018867924528</v>
      </c>
      <c r="N54" s="25" t="n">
        <v>0.0540540540540541</v>
      </c>
      <c r="O54" s="25" t="n">
        <v>0.0334261838440111</v>
      </c>
      <c r="P54" s="25" t="n">
        <v>0.0852575488454707</v>
      </c>
      <c r="Q54" s="25" t="n">
        <v>0.0668789808917197</v>
      </c>
      <c r="R54" s="25" t="n">
        <v>0.100313479623824</v>
      </c>
      <c r="S54" s="25" t="n">
        <v>0.0788675429726997</v>
      </c>
      <c r="T54" s="25" t="n">
        <v>0.105971404541632</v>
      </c>
      <c r="U54" s="50" t="n">
        <v>0.0692588092345079</v>
      </c>
      <c r="W54" s="32" t="n">
        <v>0.0716306775874907</v>
      </c>
    </row>
    <row r="55" customFormat="false" ht="10.2" hidden="false" customHeight="false" outlineLevel="0" collapsed="false">
      <c r="A55" s="34" t="s">
        <v>128</v>
      </c>
      <c r="C55" s="25" t="n">
        <v>0.120451693851945</v>
      </c>
      <c r="D55" s="25" t="n">
        <v>0.0981996726677578</v>
      </c>
      <c r="E55" s="25" t="n">
        <v>0.114893617021277</v>
      </c>
      <c r="F55" s="25" t="n">
        <v>0.106217616580311</v>
      </c>
      <c r="G55" s="25" t="n">
        <v>0.113613613613614</v>
      </c>
      <c r="H55" s="25" t="n">
        <v>0.0942460317460317</v>
      </c>
      <c r="I55" s="25" t="n">
        <v>0.0623441396508728</v>
      </c>
      <c r="J55" s="25" t="n">
        <v>0.0830324909747292</v>
      </c>
      <c r="K55" s="25" t="n">
        <v>0.0843091334894614</v>
      </c>
      <c r="L55" s="25" t="n">
        <v>0.0950570342205323</v>
      </c>
      <c r="M55" s="25" t="n">
        <v>0.0566037735849057</v>
      </c>
      <c r="N55" s="25" t="n">
        <v>0.027027027027027</v>
      </c>
      <c r="O55" s="25" t="n">
        <v>0.116991643454039</v>
      </c>
      <c r="P55" s="25" t="n">
        <v>0.113676731793961</v>
      </c>
      <c r="Q55" s="25" t="n">
        <v>0.13375796178344</v>
      </c>
      <c r="R55" s="25" t="n">
        <v>0.193730407523511</v>
      </c>
      <c r="S55" s="25" t="n">
        <v>0.266936299292214</v>
      </c>
      <c r="T55" s="25" t="n">
        <v>0.134566862910008</v>
      </c>
      <c r="U55" s="50" t="n">
        <v>0.138517618469016</v>
      </c>
      <c r="W55" s="32" t="n">
        <v>0.129039463886821</v>
      </c>
    </row>
    <row r="56" customFormat="false" ht="10.2" hidden="false" customHeight="false" outlineLevel="0" collapsed="false">
      <c r="A56" s="35" t="s">
        <v>129</v>
      </c>
      <c r="C56" s="89" t="n">
        <v>0.0376411543287327</v>
      </c>
      <c r="D56" s="89" t="n">
        <v>0.072013093289689</v>
      </c>
      <c r="E56" s="89" t="n">
        <v>0.0723404255319149</v>
      </c>
      <c r="F56" s="89" t="n">
        <v>0.132124352331606</v>
      </c>
      <c r="G56" s="89" t="n">
        <v>0.0945945945945946</v>
      </c>
      <c r="H56" s="89" t="n">
        <v>0.143849206349206</v>
      </c>
      <c r="I56" s="89" t="n">
        <v>0.0935162094763092</v>
      </c>
      <c r="J56" s="89" t="n">
        <v>0.106498194945848</v>
      </c>
      <c r="K56" s="89" t="n">
        <v>0.0796252927400468</v>
      </c>
      <c r="L56" s="89" t="n">
        <v>0.091254752851711</v>
      </c>
      <c r="M56" s="89" t="n">
        <v>0.0566037735849057</v>
      </c>
      <c r="N56" s="89" t="n">
        <v>0.0675675675675676</v>
      </c>
      <c r="O56" s="89" t="n">
        <v>0.0891364902506964</v>
      </c>
      <c r="P56" s="89" t="n">
        <v>0.0515097690941385</v>
      </c>
      <c r="Q56" s="89" t="n">
        <v>0.130573248407643</v>
      </c>
      <c r="R56" s="89" t="n">
        <v>0.0476489028213166</v>
      </c>
      <c r="S56" s="89" t="n">
        <v>0.108190091001011</v>
      </c>
      <c r="T56" s="89" t="n">
        <v>0.0815811606391926</v>
      </c>
      <c r="U56" s="50" t="n">
        <v>0.0376670716889429</v>
      </c>
      <c r="W56" s="32" t="n">
        <v>0.083469843633656</v>
      </c>
    </row>
    <row r="57" customFormat="false" ht="3" hidden="false" customHeight="true" outlineLevel="0" collapsed="false"/>
    <row r="58" customFormat="false" ht="10.2" hidden="false" customHeight="false" outlineLevel="0" collapsed="false">
      <c r="A58" s="35" t="s">
        <v>86</v>
      </c>
      <c r="C58" s="31" t="n">
        <v>1</v>
      </c>
      <c r="D58" s="31" t="n">
        <v>1</v>
      </c>
      <c r="E58" s="31" t="n">
        <v>1</v>
      </c>
      <c r="F58" s="31" t="n">
        <v>1</v>
      </c>
      <c r="G58" s="31" t="n">
        <v>1</v>
      </c>
      <c r="H58" s="31" t="n">
        <v>1</v>
      </c>
      <c r="I58" s="31" t="n">
        <v>1</v>
      </c>
      <c r="J58" s="31" t="n">
        <v>1</v>
      </c>
      <c r="K58" s="31" t="n">
        <v>1</v>
      </c>
      <c r="L58" s="31" t="n">
        <v>1</v>
      </c>
      <c r="M58" s="31" t="n">
        <v>1</v>
      </c>
      <c r="N58" s="31" t="n">
        <v>1</v>
      </c>
      <c r="O58" s="31" t="n">
        <v>1</v>
      </c>
      <c r="P58" s="31" t="n">
        <v>1</v>
      </c>
      <c r="Q58" s="31" t="n">
        <v>1</v>
      </c>
      <c r="R58" s="31" t="n">
        <v>1</v>
      </c>
      <c r="S58" s="31" t="n">
        <v>1</v>
      </c>
      <c r="T58" s="31" t="n">
        <v>1</v>
      </c>
      <c r="U58" s="32" t="n">
        <v>1</v>
      </c>
      <c r="W58" s="32" t="n">
        <v>1</v>
      </c>
    </row>
    <row r="60" customFormat="false" ht="18.75" hidden="false" customHeight="true" outlineLevel="0" collapsed="false">
      <c r="A60" s="33" t="s">
        <v>308</v>
      </c>
      <c r="B60" s="33"/>
      <c r="C60" s="33"/>
      <c r="D60" s="33"/>
      <c r="E60" s="33"/>
      <c r="F60" s="33"/>
      <c r="G60" s="33"/>
      <c r="H60" s="33"/>
      <c r="I60" s="33"/>
      <c r="J60" s="33"/>
      <c r="K60" s="33"/>
      <c r="L60" s="33"/>
      <c r="M60" s="33"/>
      <c r="N60" s="33"/>
      <c r="O60" s="33"/>
      <c r="P60" s="33"/>
      <c r="Q60" s="33"/>
      <c r="R60" s="33"/>
      <c r="S60" s="33"/>
      <c r="T60" s="33"/>
      <c r="U60" s="33"/>
      <c r="V60" s="33"/>
      <c r="W60" s="33"/>
    </row>
    <row r="61" s="16" customFormat="true" ht="23.25" hidden="false" customHeight="true" outlineLevel="0" collapsed="false">
      <c r="A61" s="60" t="s">
        <v>309</v>
      </c>
      <c r="B61" s="60"/>
      <c r="C61" s="60"/>
      <c r="D61" s="60"/>
      <c r="E61" s="60"/>
      <c r="F61" s="60"/>
      <c r="G61" s="60"/>
      <c r="H61" s="60"/>
      <c r="I61" s="60"/>
      <c r="J61" s="60"/>
      <c r="K61" s="60"/>
      <c r="L61" s="60"/>
      <c r="M61" s="60"/>
      <c r="N61" s="60"/>
      <c r="O61" s="60"/>
      <c r="P61" s="60"/>
      <c r="Q61" s="60"/>
      <c r="R61" s="60"/>
      <c r="S61" s="60"/>
      <c r="T61" s="60"/>
      <c r="U61" s="60"/>
      <c r="V61" s="60"/>
      <c r="W61" s="60"/>
    </row>
    <row r="62" s="16" customFormat="true" ht="17.25" hidden="false" customHeight="true" outlineLevel="0" collapsed="false">
      <c r="A62" s="60" t="s">
        <v>310</v>
      </c>
      <c r="B62" s="60"/>
      <c r="C62" s="60"/>
      <c r="D62" s="60"/>
      <c r="E62" s="60"/>
      <c r="F62" s="60"/>
      <c r="G62" s="60"/>
      <c r="H62" s="60"/>
      <c r="I62" s="60"/>
      <c r="J62" s="60"/>
      <c r="K62" s="60"/>
      <c r="L62" s="60"/>
      <c r="M62" s="60"/>
      <c r="N62" s="60"/>
      <c r="O62" s="60"/>
      <c r="P62" s="60"/>
      <c r="Q62" s="60"/>
      <c r="R62" s="60"/>
      <c r="S62" s="60"/>
      <c r="T62" s="60"/>
      <c r="U62" s="60"/>
      <c r="V62" s="60"/>
      <c r="W62" s="60"/>
    </row>
    <row r="63" s="16" customFormat="true" ht="17.25" hidden="false" customHeight="true" outlineLevel="0" collapsed="false">
      <c r="A63" s="60" t="s">
        <v>296</v>
      </c>
      <c r="B63" s="60"/>
      <c r="C63" s="60"/>
      <c r="D63" s="60"/>
      <c r="E63" s="60"/>
      <c r="F63" s="60"/>
      <c r="G63" s="60"/>
      <c r="H63" s="60"/>
      <c r="I63" s="60"/>
      <c r="J63" s="60"/>
      <c r="K63" s="60"/>
      <c r="L63" s="60"/>
      <c r="M63" s="60"/>
      <c r="N63" s="60"/>
      <c r="O63" s="60"/>
      <c r="P63" s="60"/>
      <c r="Q63" s="60"/>
      <c r="R63" s="60"/>
      <c r="S63" s="60"/>
      <c r="T63" s="60"/>
      <c r="U63" s="60"/>
      <c r="V63" s="60"/>
      <c r="W63" s="60"/>
    </row>
    <row r="64" s="16" customFormat="true" ht="27.75" hidden="false" customHeight="true" outlineLevel="0" collapsed="false">
      <c r="A64" s="60" t="s">
        <v>311</v>
      </c>
      <c r="B64" s="60"/>
      <c r="C64" s="60"/>
      <c r="D64" s="60"/>
      <c r="E64" s="60"/>
      <c r="F64" s="60"/>
      <c r="G64" s="60"/>
      <c r="H64" s="60"/>
      <c r="I64" s="60"/>
      <c r="J64" s="60"/>
      <c r="K64" s="60"/>
      <c r="L64" s="60"/>
      <c r="M64" s="60"/>
      <c r="N64" s="60"/>
      <c r="O64" s="60"/>
      <c r="P64" s="60"/>
      <c r="Q64" s="60"/>
      <c r="R64" s="60"/>
      <c r="S64" s="60"/>
      <c r="T64" s="60"/>
      <c r="U64" s="60"/>
      <c r="V64" s="60"/>
      <c r="W64" s="60"/>
    </row>
    <row r="65" s="16" customFormat="true" ht="17.25" hidden="false" customHeight="true" outlineLevel="0" collapsed="false">
      <c r="A65" s="60" t="s">
        <v>312</v>
      </c>
      <c r="B65" s="60"/>
      <c r="C65" s="60"/>
      <c r="D65" s="60"/>
      <c r="E65" s="60"/>
      <c r="F65" s="60"/>
      <c r="G65" s="60"/>
      <c r="H65" s="60"/>
      <c r="I65" s="60"/>
      <c r="J65" s="60"/>
      <c r="K65" s="60"/>
      <c r="L65" s="60"/>
      <c r="M65" s="60"/>
      <c r="N65" s="60"/>
      <c r="O65" s="60"/>
      <c r="P65" s="60"/>
      <c r="Q65" s="60"/>
      <c r="R65" s="60"/>
      <c r="S65" s="60"/>
      <c r="T65" s="60"/>
      <c r="U65" s="60"/>
      <c r="V65" s="60"/>
      <c r="W65" s="60"/>
    </row>
    <row r="66" s="16" customFormat="true" ht="17.25" hidden="false" customHeight="true" outlineLevel="0" collapsed="false">
      <c r="A66" s="60" t="s">
        <v>92</v>
      </c>
      <c r="B66" s="60"/>
      <c r="C66" s="60"/>
      <c r="D66" s="60"/>
      <c r="E66" s="60"/>
      <c r="F66" s="60"/>
      <c r="G66" s="60"/>
      <c r="H66" s="60"/>
      <c r="I66" s="60"/>
      <c r="J66" s="60"/>
      <c r="K66" s="60"/>
      <c r="L66" s="60"/>
      <c r="M66" s="60"/>
      <c r="N66" s="60"/>
      <c r="O66" s="60"/>
      <c r="P66" s="60"/>
      <c r="Q66" s="60"/>
      <c r="R66" s="60"/>
      <c r="S66" s="60"/>
      <c r="T66" s="60"/>
      <c r="U66" s="60"/>
      <c r="V66" s="60"/>
      <c r="W66" s="60"/>
    </row>
  </sheetData>
  <mergeCells count="10">
    <mergeCell ref="A1:W1"/>
    <mergeCell ref="A2:W2"/>
    <mergeCell ref="A3:W3"/>
    <mergeCell ref="A60:W60"/>
    <mergeCell ref="A61:W61"/>
    <mergeCell ref="A62:W62"/>
    <mergeCell ref="A63:W63"/>
    <mergeCell ref="A64:W64"/>
    <mergeCell ref="A65:W65"/>
    <mergeCell ref="A66:W66"/>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21" min="3" style="16" width="7.1"/>
    <col collapsed="false" customWidth="true" hidden="false" outlineLevel="0" max="22" min="22" style="16" width="0.55"/>
    <col collapsed="false" customWidth="true" hidden="false" outlineLevel="0" max="23" min="23" style="16" width="8.87"/>
    <col collapsed="false" customWidth="false" hidden="false" outlineLevel="0" max="257" min="24" style="16" width="11.43"/>
  </cols>
  <sheetData>
    <row r="1" customFormat="false" ht="25.5" hidden="false" customHeight="true" outlineLevel="0" collapsed="false">
      <c r="A1" s="17" t="s">
        <v>313</v>
      </c>
      <c r="B1" s="17"/>
      <c r="C1" s="17"/>
      <c r="D1" s="17"/>
      <c r="E1" s="17"/>
      <c r="F1" s="17"/>
      <c r="G1" s="17"/>
      <c r="H1" s="17"/>
      <c r="I1" s="17"/>
      <c r="J1" s="17"/>
      <c r="K1" s="17"/>
      <c r="L1" s="17"/>
      <c r="M1" s="17"/>
      <c r="N1" s="17"/>
      <c r="O1" s="17"/>
      <c r="P1" s="17"/>
      <c r="Q1" s="17"/>
      <c r="R1" s="17"/>
      <c r="S1" s="17"/>
      <c r="T1" s="17"/>
      <c r="U1" s="17"/>
      <c r="V1" s="17"/>
      <c r="W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row>
    <row r="3" customFormat="false" ht="10.2" hidden="false" customHeight="false" outlineLevel="0" collapsed="false">
      <c r="A3" s="57"/>
    </row>
    <row r="7" customFormat="false" ht="27" hidden="false" customHeight="true" outlineLevel="0" collapsed="false">
      <c r="A7" s="63" t="s">
        <v>307</v>
      </c>
      <c r="B7" s="62"/>
      <c r="C7" s="82" t="s">
        <v>67</v>
      </c>
      <c r="D7" s="82" t="s">
        <v>68</v>
      </c>
      <c r="E7" s="82" t="s">
        <v>69</v>
      </c>
      <c r="F7" s="82" t="s">
        <v>70</v>
      </c>
      <c r="G7" s="82" t="s">
        <v>71</v>
      </c>
      <c r="H7" s="82" t="s">
        <v>72</v>
      </c>
      <c r="I7" s="82" t="s">
        <v>73</v>
      </c>
      <c r="J7" s="82" t="s">
        <v>74</v>
      </c>
      <c r="K7" s="82" t="s">
        <v>75</v>
      </c>
      <c r="L7" s="82" t="s">
        <v>76</v>
      </c>
      <c r="M7" s="82" t="s">
        <v>77</v>
      </c>
      <c r="N7" s="82" t="s">
        <v>78</v>
      </c>
      <c r="O7" s="82" t="s">
        <v>79</v>
      </c>
      <c r="P7" s="82" t="s">
        <v>80</v>
      </c>
      <c r="Q7" s="82" t="s">
        <v>81</v>
      </c>
      <c r="R7" s="82" t="s">
        <v>134</v>
      </c>
      <c r="S7" s="82" t="s">
        <v>135</v>
      </c>
      <c r="T7" s="82" t="s">
        <v>136</v>
      </c>
      <c r="U7" s="74" t="s">
        <v>85</v>
      </c>
      <c r="V7" s="62"/>
      <c r="W7" s="74" t="s">
        <v>137</v>
      </c>
    </row>
    <row r="8" customFormat="false" ht="3" hidden="false" customHeight="true" outlineLevel="0" collapsed="false">
      <c r="A8" s="62"/>
      <c r="B8" s="62"/>
      <c r="C8" s="62"/>
      <c r="D8" s="62"/>
      <c r="E8" s="62"/>
      <c r="F8" s="62"/>
      <c r="G8" s="62"/>
      <c r="H8" s="62"/>
      <c r="I8" s="62"/>
      <c r="J8" s="62"/>
      <c r="K8" s="62"/>
      <c r="L8" s="62"/>
      <c r="M8" s="62"/>
      <c r="N8" s="62"/>
      <c r="O8" s="62"/>
      <c r="P8" s="62"/>
      <c r="Q8" s="62"/>
      <c r="R8" s="62"/>
      <c r="S8" s="62"/>
      <c r="T8" s="62"/>
      <c r="U8" s="62"/>
      <c r="V8" s="62"/>
      <c r="W8" s="62"/>
    </row>
    <row r="9" customFormat="false" ht="13.2" hidden="false" customHeight="false" outlineLevel="0" collapsed="false">
      <c r="A9" s="71" t="s">
        <v>109</v>
      </c>
      <c r="B9" s="62"/>
      <c r="C9" s="69" t="n">
        <v>645.716927083333</v>
      </c>
      <c r="D9" s="69" t="n">
        <v>580.453271604938</v>
      </c>
      <c r="E9" s="69" t="n">
        <v>427.630555555556</v>
      </c>
      <c r="F9" s="69" t="n">
        <v>1104.44171674225</v>
      </c>
      <c r="G9" s="69" t="n">
        <v>400.054340277778</v>
      </c>
      <c r="H9" s="69" t="n">
        <v>1518.97305555556</v>
      </c>
      <c r="I9" s="69" t="n">
        <v>750.618345871914</v>
      </c>
      <c r="J9" s="69" t="n">
        <v>719.04139794686</v>
      </c>
      <c r="K9" s="69" t="n">
        <v>559.170555555556</v>
      </c>
      <c r="L9" s="69" t="n">
        <v>574.337630471381</v>
      </c>
      <c r="M9" s="69" t="n">
        <v>0</v>
      </c>
      <c r="N9" s="69" t="n">
        <v>1049.49166666667</v>
      </c>
      <c r="O9" s="69" t="n">
        <v>589.262681327161</v>
      </c>
      <c r="P9" s="69" t="n">
        <v>584.104166666667</v>
      </c>
      <c r="Q9" s="69" t="n">
        <v>939.615277777778</v>
      </c>
      <c r="R9" s="69" t="n">
        <v>552.52974537037</v>
      </c>
      <c r="S9" s="69" t="n">
        <v>413.011060185185</v>
      </c>
      <c r="T9" s="69" t="n">
        <v>1197.93298400673</v>
      </c>
      <c r="U9" s="70" t="n">
        <v>774.980744949495</v>
      </c>
      <c r="V9" s="62"/>
      <c r="W9" s="64" t="n">
        <v>820.316132973251</v>
      </c>
    </row>
    <row r="10" customFormat="false" ht="13.2" hidden="false" customHeight="false" outlineLevel="0" collapsed="false">
      <c r="A10" s="71" t="s">
        <v>110</v>
      </c>
      <c r="B10" s="62"/>
      <c r="C10" s="69" t="n">
        <v>523.418140217764</v>
      </c>
      <c r="D10" s="69" t="n">
        <v>598.155709005376</v>
      </c>
      <c r="E10" s="69" t="n">
        <v>722.107886904762</v>
      </c>
      <c r="F10" s="69" t="n">
        <v>260.412105555556</v>
      </c>
      <c r="G10" s="69" t="n">
        <v>529.331240714585</v>
      </c>
      <c r="H10" s="69" t="n">
        <v>550.901044560185</v>
      </c>
      <c r="I10" s="69" t="n">
        <v>465.578217815171</v>
      </c>
      <c r="J10" s="69" t="n">
        <v>911.29188305153</v>
      </c>
      <c r="K10" s="69" t="n">
        <v>494.248547132202</v>
      </c>
      <c r="L10" s="69" t="n">
        <v>556.858109375</v>
      </c>
      <c r="M10" s="69" t="n">
        <v>357.661701388889</v>
      </c>
      <c r="N10" s="69" t="n">
        <v>397.686302609428</v>
      </c>
      <c r="O10" s="69" t="n">
        <v>516.252619378307</v>
      </c>
      <c r="P10" s="69" t="n">
        <v>443.617684659091</v>
      </c>
      <c r="Q10" s="69" t="n">
        <v>722.194688413743</v>
      </c>
      <c r="R10" s="69" t="n">
        <v>908.699882985049</v>
      </c>
      <c r="S10" s="69" t="n">
        <v>750.071500141723</v>
      </c>
      <c r="T10" s="69" t="n">
        <v>557.347552396146</v>
      </c>
      <c r="U10" s="70" t="n">
        <v>671.698967246701</v>
      </c>
      <c r="V10" s="62"/>
      <c r="W10" s="64" t="n">
        <v>618.166662502623</v>
      </c>
    </row>
    <row r="11" customFormat="false" ht="20.4" hidden="false" customHeight="false" outlineLevel="0" collapsed="false">
      <c r="A11" s="71" t="s">
        <v>111</v>
      </c>
      <c r="B11" s="62"/>
      <c r="C11" s="69" t="n">
        <v>447.194207947531</v>
      </c>
      <c r="D11" s="69" t="n">
        <v>484.807265873016</v>
      </c>
      <c r="E11" s="69" t="n">
        <v>452.394212962963</v>
      </c>
      <c r="F11" s="69" t="n">
        <v>265.241781944444</v>
      </c>
      <c r="G11" s="69" t="n">
        <v>442.622760752147</v>
      </c>
      <c r="H11" s="69" t="n">
        <v>516.573552956132</v>
      </c>
      <c r="I11" s="69" t="n">
        <v>535.188282132768</v>
      </c>
      <c r="J11" s="69" t="n">
        <v>474.929204282407</v>
      </c>
      <c r="K11" s="69" t="n">
        <v>313.824949223417</v>
      </c>
      <c r="L11" s="69" t="n">
        <v>479.357840792181</v>
      </c>
      <c r="M11" s="69" t="n">
        <v>614.592847222222</v>
      </c>
      <c r="N11" s="69" t="n">
        <v>481.209567901235</v>
      </c>
      <c r="O11" s="69" t="n">
        <v>780.104679127266</v>
      </c>
      <c r="P11" s="69" t="n">
        <v>796.915348875661</v>
      </c>
      <c r="Q11" s="69" t="n">
        <v>763.283425925926</v>
      </c>
      <c r="R11" s="69" t="n">
        <v>632.526809679651</v>
      </c>
      <c r="S11" s="69" t="n">
        <v>441.990362237237</v>
      </c>
      <c r="T11" s="69" t="n">
        <v>487.087290146839</v>
      </c>
      <c r="U11" s="70" t="n">
        <v>647.592592938087</v>
      </c>
      <c r="V11" s="62"/>
      <c r="W11" s="64" t="n">
        <v>517.525975148861</v>
      </c>
    </row>
    <row r="12" customFormat="false" ht="20.4" hidden="false" customHeight="false" outlineLevel="0" collapsed="false">
      <c r="A12" s="71" t="s">
        <v>112</v>
      </c>
      <c r="B12" s="62"/>
      <c r="C12" s="69" t="n">
        <v>0</v>
      </c>
      <c r="D12" s="69" t="n">
        <v>0</v>
      </c>
      <c r="E12" s="69" t="n">
        <v>0</v>
      </c>
      <c r="F12" s="69" t="n">
        <v>0</v>
      </c>
      <c r="G12" s="69" t="n">
        <v>0</v>
      </c>
      <c r="H12" s="69" t="n">
        <v>0</v>
      </c>
      <c r="I12" s="69" t="n">
        <v>0</v>
      </c>
      <c r="J12" s="69" t="n">
        <v>0</v>
      </c>
      <c r="K12" s="69" t="n">
        <v>0</v>
      </c>
      <c r="L12" s="69" t="n">
        <v>0</v>
      </c>
      <c r="M12" s="69" t="n">
        <v>0</v>
      </c>
      <c r="N12" s="69" t="n">
        <v>0</v>
      </c>
      <c r="O12" s="69" t="n">
        <v>0</v>
      </c>
      <c r="P12" s="69" t="n">
        <v>0</v>
      </c>
      <c r="Q12" s="69" t="n">
        <v>0</v>
      </c>
      <c r="R12" s="69" t="n">
        <v>0</v>
      </c>
      <c r="S12" s="69" t="n">
        <v>0</v>
      </c>
      <c r="T12" s="69" t="n">
        <v>0</v>
      </c>
      <c r="U12" s="70" t="n">
        <v>0</v>
      </c>
      <c r="V12" s="62"/>
      <c r="W12" s="64" t="n">
        <v>0</v>
      </c>
    </row>
    <row r="13" customFormat="false" ht="13.2" hidden="false" customHeight="false" outlineLevel="0" collapsed="false">
      <c r="A13" s="71" t="s">
        <v>113</v>
      </c>
      <c r="B13" s="62"/>
      <c r="C13" s="69" t="n">
        <v>0</v>
      </c>
      <c r="D13" s="69" t="n">
        <v>0</v>
      </c>
      <c r="E13" s="69" t="n">
        <v>0</v>
      </c>
      <c r="F13" s="69" t="n">
        <v>0</v>
      </c>
      <c r="G13" s="69" t="n">
        <v>0</v>
      </c>
      <c r="H13" s="69" t="n">
        <v>0</v>
      </c>
      <c r="I13" s="69" t="n">
        <v>0</v>
      </c>
      <c r="J13" s="69" t="n">
        <v>0</v>
      </c>
      <c r="K13" s="69" t="n">
        <v>0</v>
      </c>
      <c r="L13" s="69" t="n">
        <v>623.426388888889</v>
      </c>
      <c r="M13" s="69" t="n">
        <v>0</v>
      </c>
      <c r="N13" s="69" t="n">
        <v>0</v>
      </c>
      <c r="O13" s="69" t="n">
        <v>0</v>
      </c>
      <c r="P13" s="69" t="n">
        <v>0</v>
      </c>
      <c r="Q13" s="69" t="n">
        <v>0</v>
      </c>
      <c r="R13" s="69" t="n">
        <v>0</v>
      </c>
      <c r="S13" s="69" t="n">
        <v>0</v>
      </c>
      <c r="T13" s="69" t="n">
        <v>0</v>
      </c>
      <c r="U13" s="70" t="n">
        <v>0</v>
      </c>
      <c r="V13" s="62"/>
      <c r="W13" s="64" t="n">
        <v>623.426388888889</v>
      </c>
    </row>
    <row r="14" customFormat="false" ht="13.2" hidden="false" customHeight="false" outlineLevel="0" collapsed="false">
      <c r="A14" s="71" t="s">
        <v>114</v>
      </c>
      <c r="B14" s="62"/>
      <c r="C14" s="69" t="n">
        <v>440.557854206577</v>
      </c>
      <c r="D14" s="69" t="n">
        <v>548.022497537431</v>
      </c>
      <c r="E14" s="69" t="n">
        <v>539.522602578068</v>
      </c>
      <c r="F14" s="69" t="n">
        <v>367.009242401369</v>
      </c>
      <c r="G14" s="69" t="n">
        <v>548.488575866448</v>
      </c>
      <c r="H14" s="69" t="n">
        <v>664.721177495743</v>
      </c>
      <c r="I14" s="69" t="n">
        <v>632.816743756371</v>
      </c>
      <c r="J14" s="69" t="n">
        <v>637.80827086301</v>
      </c>
      <c r="K14" s="69" t="n">
        <v>517.386675183438</v>
      </c>
      <c r="L14" s="69" t="n">
        <v>642.188522579597</v>
      </c>
      <c r="M14" s="69" t="n">
        <v>563.471057098765</v>
      </c>
      <c r="N14" s="69" t="n">
        <v>493.012530864198</v>
      </c>
      <c r="O14" s="69" t="n">
        <v>645.433101287263</v>
      </c>
      <c r="P14" s="69" t="n">
        <v>416.071394129979</v>
      </c>
      <c r="Q14" s="69" t="n">
        <v>603.553047067901</v>
      </c>
      <c r="R14" s="69" t="n">
        <v>773.6085246772</v>
      </c>
      <c r="S14" s="69" t="n">
        <v>571.159042733042</v>
      </c>
      <c r="T14" s="69" t="n">
        <v>681.603613083965</v>
      </c>
      <c r="U14" s="70" t="n">
        <v>724.542392077508</v>
      </c>
      <c r="V14" s="62"/>
      <c r="W14" s="64" t="n">
        <v>618.047001753518</v>
      </c>
    </row>
    <row r="15" customFormat="false" ht="20.4" hidden="false" customHeight="false" outlineLevel="0" collapsed="false">
      <c r="A15" s="71" t="s">
        <v>115</v>
      </c>
      <c r="B15" s="62"/>
      <c r="C15" s="69" t="n">
        <v>0</v>
      </c>
      <c r="D15" s="69" t="n">
        <v>1882.50763888889</v>
      </c>
      <c r="E15" s="69" t="n">
        <v>0</v>
      </c>
      <c r="F15" s="69" t="n">
        <v>951.571527777778</v>
      </c>
      <c r="G15" s="69" t="n">
        <v>0</v>
      </c>
      <c r="H15" s="69" t="n">
        <v>0</v>
      </c>
      <c r="I15" s="69" t="n">
        <v>0</v>
      </c>
      <c r="J15" s="69" t="n">
        <v>0</v>
      </c>
      <c r="K15" s="69" t="n">
        <v>0</v>
      </c>
      <c r="L15" s="69" t="n">
        <v>0</v>
      </c>
      <c r="M15" s="69" t="n">
        <v>0</v>
      </c>
      <c r="N15" s="69" t="n">
        <v>0</v>
      </c>
      <c r="O15" s="69" t="n">
        <v>0</v>
      </c>
      <c r="P15" s="69" t="n">
        <v>839.552777777778</v>
      </c>
      <c r="Q15" s="69" t="n">
        <v>0</v>
      </c>
      <c r="R15" s="69" t="n">
        <v>977.591666666667</v>
      </c>
      <c r="S15" s="69" t="n">
        <v>0</v>
      </c>
      <c r="T15" s="69" t="n">
        <v>0</v>
      </c>
      <c r="U15" s="70" t="n">
        <v>1178.21184027778</v>
      </c>
      <c r="V15" s="62"/>
      <c r="W15" s="64" t="n">
        <v>1090.4430005787</v>
      </c>
    </row>
    <row r="16" customFormat="false" ht="13.2" hidden="false" customHeight="false" outlineLevel="0" collapsed="false">
      <c r="A16" s="71" t="s">
        <v>116</v>
      </c>
      <c r="B16" s="62"/>
      <c r="C16" s="69" t="n">
        <v>1051.63005462151</v>
      </c>
      <c r="D16" s="69" t="n">
        <v>1085.5152582846</v>
      </c>
      <c r="E16" s="69" t="n">
        <v>1244.26805555556</v>
      </c>
      <c r="F16" s="69" t="n">
        <v>744.488027584877</v>
      </c>
      <c r="G16" s="69" t="n">
        <v>963.087868154058</v>
      </c>
      <c r="H16" s="69" t="n">
        <v>1036.14350605413</v>
      </c>
      <c r="I16" s="69" t="n">
        <v>988.07862120133</v>
      </c>
      <c r="J16" s="69" t="n">
        <v>1760.24589616402</v>
      </c>
      <c r="K16" s="69" t="n">
        <v>831.489140946502</v>
      </c>
      <c r="L16" s="69" t="n">
        <v>1263.17011419753</v>
      </c>
      <c r="M16" s="69" t="n">
        <v>756.625</v>
      </c>
      <c r="N16" s="69" t="n">
        <v>769.487731481481</v>
      </c>
      <c r="O16" s="69" t="n">
        <v>657.182638888889</v>
      </c>
      <c r="P16" s="69" t="n">
        <v>1419.05228174603</v>
      </c>
      <c r="Q16" s="69" t="n">
        <v>1270.75413966049</v>
      </c>
      <c r="R16" s="69" t="n">
        <v>1389.21664814815</v>
      </c>
      <c r="S16" s="69" t="n">
        <v>1035.19658867945</v>
      </c>
      <c r="T16" s="69" t="n">
        <v>812.105125144676</v>
      </c>
      <c r="U16" s="70" t="n">
        <v>1880.2947662037</v>
      </c>
      <c r="V16" s="62"/>
      <c r="W16" s="64" t="n">
        <v>1077.46258553045</v>
      </c>
    </row>
    <row r="17" customFormat="false" ht="13.2" hidden="false" customHeight="false" outlineLevel="0" collapsed="false">
      <c r="A17" s="71" t="s">
        <v>117</v>
      </c>
      <c r="B17" s="62"/>
      <c r="C17" s="69" t="n">
        <v>1648.32083333333</v>
      </c>
      <c r="D17" s="69" t="n">
        <v>819.243416280864</v>
      </c>
      <c r="E17" s="69" t="n">
        <v>405.212037037037</v>
      </c>
      <c r="F17" s="69" t="n">
        <v>438.147685185185</v>
      </c>
      <c r="G17" s="69" t="n">
        <v>2025.41417169887</v>
      </c>
      <c r="H17" s="69" t="n">
        <v>731.798113425926</v>
      </c>
      <c r="I17" s="69" t="n">
        <v>969.553233024691</v>
      </c>
      <c r="J17" s="69" t="n">
        <v>1047.16736111111</v>
      </c>
      <c r="K17" s="69" t="n">
        <v>919.092534722222</v>
      </c>
      <c r="L17" s="69" t="n">
        <v>1062.41041666667</v>
      </c>
      <c r="M17" s="69" t="n">
        <v>0</v>
      </c>
      <c r="N17" s="69" t="n">
        <v>893.522083333333</v>
      </c>
      <c r="O17" s="69" t="n">
        <v>854.650868055556</v>
      </c>
      <c r="P17" s="69" t="n">
        <v>1016.68998015873</v>
      </c>
      <c r="Q17" s="69" t="n">
        <v>0</v>
      </c>
      <c r="R17" s="69" t="n">
        <v>772.514648919753</v>
      </c>
      <c r="S17" s="69" t="n">
        <v>432.867291666667</v>
      </c>
      <c r="T17" s="69" t="n">
        <v>852.829016203704</v>
      </c>
      <c r="U17" s="70" t="n">
        <v>922.829426256614</v>
      </c>
      <c r="V17" s="62"/>
      <c r="W17" s="64" t="n">
        <v>1228.90831458659</v>
      </c>
    </row>
    <row r="18" customFormat="false" ht="13.2" hidden="false" customHeight="false" outlineLevel="0" collapsed="false">
      <c r="A18" s="71" t="s">
        <v>118</v>
      </c>
      <c r="B18" s="62"/>
      <c r="C18" s="69" t="n">
        <v>358.70603032459</v>
      </c>
      <c r="D18" s="69" t="n">
        <v>404.362704305868</v>
      </c>
      <c r="E18" s="69" t="n">
        <v>451.176155688486</v>
      </c>
      <c r="F18" s="69" t="n">
        <v>390.085348263889</v>
      </c>
      <c r="G18" s="69" t="n">
        <v>480.428632432698</v>
      </c>
      <c r="H18" s="69" t="n">
        <v>645.537842366433</v>
      </c>
      <c r="I18" s="69" t="n">
        <v>601.09094184707</v>
      </c>
      <c r="J18" s="69" t="n">
        <v>618.630655074366</v>
      </c>
      <c r="K18" s="69" t="n">
        <v>535.36490306713</v>
      </c>
      <c r="L18" s="69" t="n">
        <v>520.861520833333</v>
      </c>
      <c r="M18" s="69" t="n">
        <v>453.185348473474</v>
      </c>
      <c r="N18" s="69" t="n">
        <v>361.88661986715</v>
      </c>
      <c r="O18" s="69" t="n">
        <v>820.906761350959</v>
      </c>
      <c r="P18" s="69" t="n">
        <v>401.255828940533</v>
      </c>
      <c r="Q18" s="69" t="n">
        <v>605.700822548401</v>
      </c>
      <c r="R18" s="69" t="n">
        <v>743.251292092039</v>
      </c>
      <c r="S18" s="69" t="n">
        <v>692.351515949329</v>
      </c>
      <c r="T18" s="69" t="n">
        <v>555.896784360532</v>
      </c>
      <c r="U18" s="70" t="n">
        <v>711.107751747921</v>
      </c>
      <c r="V18" s="62"/>
      <c r="W18" s="64" t="n">
        <v>523.454916212857</v>
      </c>
    </row>
    <row r="19" customFormat="false" ht="13.2" hidden="false" customHeight="false" outlineLevel="0" collapsed="false">
      <c r="A19" s="71" t="s">
        <v>119</v>
      </c>
      <c r="B19" s="62"/>
      <c r="C19" s="69" t="n">
        <v>722.863035542052</v>
      </c>
      <c r="D19" s="69" t="n">
        <v>587.709936746339</v>
      </c>
      <c r="E19" s="69" t="n">
        <v>487.426556408382</v>
      </c>
      <c r="F19" s="69" t="n">
        <v>489.894627413318</v>
      </c>
      <c r="G19" s="69" t="n">
        <v>607.298170572917</v>
      </c>
      <c r="H19" s="69" t="n">
        <v>543.885191626409</v>
      </c>
      <c r="I19" s="69" t="n">
        <v>675.673101851852</v>
      </c>
      <c r="J19" s="69" t="n">
        <v>805.358217592593</v>
      </c>
      <c r="K19" s="69" t="n">
        <v>378.597857181309</v>
      </c>
      <c r="L19" s="69" t="n">
        <v>585.435366898148</v>
      </c>
      <c r="M19" s="69" t="n">
        <v>384.841550925926</v>
      </c>
      <c r="N19" s="69" t="n">
        <v>360.358721496683</v>
      </c>
      <c r="O19" s="69" t="n">
        <v>511.984165839947</v>
      </c>
      <c r="P19" s="69" t="n">
        <v>679.450901124339</v>
      </c>
      <c r="Q19" s="69" t="n">
        <v>925.915663888889</v>
      </c>
      <c r="R19" s="69" t="n">
        <v>584.22508715781</v>
      </c>
      <c r="S19" s="69" t="n">
        <v>475.55241844934</v>
      </c>
      <c r="T19" s="69" t="n">
        <v>597.010451574074</v>
      </c>
      <c r="U19" s="70" t="n">
        <v>755.979782617845</v>
      </c>
      <c r="V19" s="62"/>
      <c r="W19" s="64" t="n">
        <v>584.156142301417</v>
      </c>
    </row>
    <row r="20" customFormat="false" ht="13.2" hidden="false" customHeight="false" outlineLevel="0" collapsed="false">
      <c r="A20" s="71" t="s">
        <v>120</v>
      </c>
      <c r="B20" s="62"/>
      <c r="C20" s="69" t="n">
        <v>1092.50918209877</v>
      </c>
      <c r="D20" s="69" t="n">
        <v>917.696482082732</v>
      </c>
      <c r="E20" s="69" t="n">
        <v>759.654697627315</v>
      </c>
      <c r="F20" s="69" t="n">
        <v>744.939313936782</v>
      </c>
      <c r="G20" s="69" t="n">
        <v>838.065871337756</v>
      </c>
      <c r="H20" s="69" t="n">
        <v>921.18467064211</v>
      </c>
      <c r="I20" s="69" t="n">
        <v>860.945197210197</v>
      </c>
      <c r="J20" s="69" t="n">
        <v>1013.72301076892</v>
      </c>
      <c r="K20" s="69" t="n">
        <v>537.300380208333</v>
      </c>
      <c r="L20" s="69" t="n">
        <v>810.983265467172</v>
      </c>
      <c r="M20" s="69" t="n">
        <v>489.912348027375</v>
      </c>
      <c r="N20" s="69" t="n">
        <v>656.114471450617</v>
      </c>
      <c r="O20" s="69" t="n">
        <v>794.276807189543</v>
      </c>
      <c r="P20" s="69" t="n">
        <v>816.607263520623</v>
      </c>
      <c r="Q20" s="69" t="n">
        <v>890.361762014991</v>
      </c>
      <c r="R20" s="69" t="n">
        <v>1322.83035698076</v>
      </c>
      <c r="S20" s="69" t="n">
        <v>1050.57009990253</v>
      </c>
      <c r="T20" s="69" t="n">
        <v>903.719476205857</v>
      </c>
      <c r="U20" s="70" t="n">
        <v>1275.03344694822</v>
      </c>
      <c r="V20" s="62"/>
      <c r="W20" s="64" t="n">
        <v>947.053683542665</v>
      </c>
    </row>
    <row r="21" customFormat="false" ht="13.2" hidden="false" customHeight="false" outlineLevel="0" collapsed="false">
      <c r="A21" s="71" t="s">
        <v>121</v>
      </c>
      <c r="B21" s="62"/>
      <c r="C21" s="69" t="n">
        <v>348.292841435185</v>
      </c>
      <c r="D21" s="69" t="n">
        <v>429.420020833333</v>
      </c>
      <c r="E21" s="69" t="n">
        <v>286.609027777778</v>
      </c>
      <c r="F21" s="69" t="n">
        <v>242.618055555556</v>
      </c>
      <c r="G21" s="69" t="n">
        <v>320.129808256173</v>
      </c>
      <c r="H21" s="69" t="n">
        <v>370.542297453704</v>
      </c>
      <c r="I21" s="69" t="n">
        <v>686.69596875</v>
      </c>
      <c r="J21" s="69" t="n">
        <v>447.010555555556</v>
      </c>
      <c r="K21" s="69" t="n">
        <v>634.010416666667</v>
      </c>
      <c r="L21" s="69" t="n">
        <v>381.392060185185</v>
      </c>
      <c r="M21" s="69" t="n">
        <v>0</v>
      </c>
      <c r="N21" s="69" t="n">
        <v>289.239351851852</v>
      </c>
      <c r="O21" s="69" t="n">
        <v>369.388888888889</v>
      </c>
      <c r="P21" s="69" t="n">
        <v>650.027016782407</v>
      </c>
      <c r="Q21" s="69" t="n">
        <v>417.663541666667</v>
      </c>
      <c r="R21" s="69" t="n">
        <v>773.168105413105</v>
      </c>
      <c r="S21" s="69" t="n">
        <v>487.974393187831</v>
      </c>
      <c r="T21" s="69" t="n">
        <v>666.067160143098</v>
      </c>
      <c r="U21" s="70" t="n">
        <v>690.744444444444</v>
      </c>
      <c r="V21" s="62"/>
      <c r="W21" s="64" t="n">
        <v>478.257058142702</v>
      </c>
    </row>
    <row r="22" customFormat="false" ht="13.2" hidden="false" customHeight="false" outlineLevel="0" collapsed="false">
      <c r="A22" s="71" t="s">
        <v>122</v>
      </c>
      <c r="B22" s="62"/>
      <c r="C22" s="69" t="n">
        <v>0</v>
      </c>
      <c r="D22" s="69" t="n">
        <v>0</v>
      </c>
      <c r="E22" s="69" t="n">
        <v>0</v>
      </c>
      <c r="F22" s="69" t="n">
        <v>0</v>
      </c>
      <c r="G22" s="69" t="n">
        <v>484.839907407407</v>
      </c>
      <c r="H22" s="69" t="n">
        <v>0</v>
      </c>
      <c r="I22" s="69" t="n">
        <v>1256.43680555556</v>
      </c>
      <c r="J22" s="69" t="n">
        <v>0</v>
      </c>
      <c r="K22" s="69" t="n">
        <v>217.584027777778</v>
      </c>
      <c r="L22" s="69" t="n">
        <v>0</v>
      </c>
      <c r="M22" s="69" t="n">
        <v>0</v>
      </c>
      <c r="N22" s="69" t="n">
        <v>0</v>
      </c>
      <c r="O22" s="69" t="n">
        <v>0</v>
      </c>
      <c r="P22" s="69" t="n">
        <v>308.5875</v>
      </c>
      <c r="Q22" s="69" t="n">
        <v>345.6375</v>
      </c>
      <c r="R22" s="69" t="n">
        <v>440.384097222222</v>
      </c>
      <c r="S22" s="69" t="n">
        <v>523</v>
      </c>
      <c r="T22" s="69" t="n">
        <v>454.708333333333</v>
      </c>
      <c r="U22" s="70" t="n">
        <v>421.253819444444</v>
      </c>
      <c r="V22" s="62"/>
      <c r="W22" s="64" t="n">
        <v>464.380982142857</v>
      </c>
    </row>
    <row r="23" customFormat="false" ht="13.2" hidden="false" customHeight="false" outlineLevel="0" collapsed="false">
      <c r="A23" s="71" t="s">
        <v>123</v>
      </c>
      <c r="B23" s="62"/>
      <c r="C23" s="69" t="n">
        <v>716.446709943639</v>
      </c>
      <c r="D23" s="69" t="n">
        <v>603.283363233025</v>
      </c>
      <c r="E23" s="69" t="n">
        <v>492.346422558923</v>
      </c>
      <c r="F23" s="69" t="n">
        <v>461.855076609347</v>
      </c>
      <c r="G23" s="69" t="n">
        <v>455.039066116898</v>
      </c>
      <c r="H23" s="69" t="n">
        <v>700.069074920958</v>
      </c>
      <c r="I23" s="69" t="n">
        <v>559.735595341435</v>
      </c>
      <c r="J23" s="69" t="n">
        <v>700.511190911306</v>
      </c>
      <c r="K23" s="69" t="n">
        <v>492.931484375</v>
      </c>
      <c r="L23" s="69" t="n">
        <v>499.026423165954</v>
      </c>
      <c r="M23" s="69" t="n">
        <v>558.859659090909</v>
      </c>
      <c r="N23" s="69" t="n">
        <v>518.973498931624</v>
      </c>
      <c r="O23" s="69" t="n">
        <v>556.246710207231</v>
      </c>
      <c r="P23" s="69" t="n">
        <v>991.676962962963</v>
      </c>
      <c r="Q23" s="69" t="n">
        <v>506.936662457912</v>
      </c>
      <c r="R23" s="69" t="n">
        <v>808.74460605907</v>
      </c>
      <c r="S23" s="69" t="n">
        <v>718.254753556911</v>
      </c>
      <c r="T23" s="69" t="n">
        <v>786.958417378917</v>
      </c>
      <c r="U23" s="70" t="n">
        <v>698.982331835512</v>
      </c>
      <c r="V23" s="62"/>
      <c r="W23" s="64" t="n">
        <v>650.608928996369</v>
      </c>
    </row>
    <row r="24" customFormat="false" ht="13.2" hidden="false" customHeight="false" outlineLevel="0" collapsed="false">
      <c r="A24" s="71" t="s">
        <v>124</v>
      </c>
      <c r="B24" s="62"/>
      <c r="C24" s="69" t="n">
        <v>1059.70075405093</v>
      </c>
      <c r="D24" s="69" t="n">
        <v>607.200964209402</v>
      </c>
      <c r="E24" s="69" t="n">
        <v>341.832833994709</v>
      </c>
      <c r="F24" s="69" t="n">
        <v>662.915393518519</v>
      </c>
      <c r="G24" s="69" t="n">
        <v>523.887478387188</v>
      </c>
      <c r="H24" s="69" t="n">
        <v>517.487912037037</v>
      </c>
      <c r="I24" s="69" t="n">
        <v>524.865730709877</v>
      </c>
      <c r="J24" s="69" t="n">
        <v>720.367490596065</v>
      </c>
      <c r="K24" s="69" t="n">
        <v>510.387809499314</v>
      </c>
      <c r="L24" s="69" t="n">
        <v>449.489986111111</v>
      </c>
      <c r="M24" s="69" t="n">
        <v>713.244907407407</v>
      </c>
      <c r="N24" s="69" t="n">
        <v>294.175622106481</v>
      </c>
      <c r="O24" s="69" t="n">
        <v>436.603125</v>
      </c>
      <c r="P24" s="69" t="n">
        <v>458.533113425926</v>
      </c>
      <c r="Q24" s="69" t="n">
        <v>568.414930555556</v>
      </c>
      <c r="R24" s="69" t="n">
        <v>515.044211033951</v>
      </c>
      <c r="S24" s="69" t="n">
        <v>431.484590939153</v>
      </c>
      <c r="T24" s="69" t="n">
        <v>620.154222020934</v>
      </c>
      <c r="U24" s="70" t="n">
        <v>643.116468253968</v>
      </c>
      <c r="V24" s="62"/>
      <c r="W24" s="64" t="n">
        <v>541.447758417931</v>
      </c>
    </row>
    <row r="25" customFormat="false" ht="13.2" hidden="false" customHeight="false" outlineLevel="0" collapsed="false">
      <c r="A25" s="71" t="s">
        <v>125</v>
      </c>
      <c r="B25" s="62"/>
      <c r="C25" s="69" t="n">
        <v>525.835239257813</v>
      </c>
      <c r="D25" s="69" t="n">
        <v>521.8673</v>
      </c>
      <c r="E25" s="69" t="n">
        <v>699.517866161616</v>
      </c>
      <c r="F25" s="69" t="n">
        <v>454.33210625</v>
      </c>
      <c r="G25" s="69" t="n">
        <v>449.105351494531</v>
      </c>
      <c r="H25" s="69" t="n">
        <v>597.888437731482</v>
      </c>
      <c r="I25" s="69" t="n">
        <v>593.084860169035</v>
      </c>
      <c r="J25" s="69" t="n">
        <v>653.545016865079</v>
      </c>
      <c r="K25" s="69" t="n">
        <v>427.006311095932</v>
      </c>
      <c r="L25" s="69" t="n">
        <v>541.883565182246</v>
      </c>
      <c r="M25" s="69" t="n">
        <v>410.442595164609</v>
      </c>
      <c r="N25" s="69" t="n">
        <v>387.828051697531</v>
      </c>
      <c r="O25" s="69" t="n">
        <v>520.587030022447</v>
      </c>
      <c r="P25" s="69" t="n">
        <v>576.865717592593</v>
      </c>
      <c r="Q25" s="69" t="n">
        <v>630.363766991726</v>
      </c>
      <c r="R25" s="69" t="n">
        <v>729.109090521443</v>
      </c>
      <c r="S25" s="69" t="n">
        <v>512.893281475469</v>
      </c>
      <c r="T25" s="69" t="n">
        <v>664.358965503114</v>
      </c>
      <c r="U25" s="70" t="n">
        <v>707.869105947293</v>
      </c>
      <c r="V25" s="62"/>
      <c r="W25" s="64" t="n">
        <v>573.323406354356</v>
      </c>
    </row>
    <row r="26" customFormat="false" ht="13.2" hidden="false" customHeight="false" outlineLevel="0" collapsed="false">
      <c r="A26" s="71" t="s">
        <v>126</v>
      </c>
      <c r="B26" s="62"/>
      <c r="C26" s="69" t="n">
        <v>445.976597222222</v>
      </c>
      <c r="D26" s="69" t="n">
        <v>390.155613425926</v>
      </c>
      <c r="E26" s="69" t="n">
        <v>351.918055555556</v>
      </c>
      <c r="F26" s="69" t="n">
        <v>395.600393518519</v>
      </c>
      <c r="G26" s="69" t="n">
        <v>427.162574979871</v>
      </c>
      <c r="H26" s="69" t="n">
        <v>453.892195419103</v>
      </c>
      <c r="I26" s="69" t="n">
        <v>665.254156746032</v>
      </c>
      <c r="J26" s="69" t="n">
        <v>515.478594393004</v>
      </c>
      <c r="K26" s="69" t="n">
        <v>357.25787037037</v>
      </c>
      <c r="L26" s="69" t="n">
        <v>541.181666666667</v>
      </c>
      <c r="M26" s="69" t="n">
        <v>329.581944444444</v>
      </c>
      <c r="N26" s="69" t="n">
        <v>255.651736111111</v>
      </c>
      <c r="O26" s="69" t="n">
        <v>270.340694444444</v>
      </c>
      <c r="P26" s="69" t="n">
        <v>422.593962191358</v>
      </c>
      <c r="Q26" s="69" t="n">
        <v>637.747077546296</v>
      </c>
      <c r="R26" s="69" t="n">
        <v>823.699713804714</v>
      </c>
      <c r="S26" s="69" t="n">
        <v>378.153359953704</v>
      </c>
      <c r="T26" s="69" t="n">
        <v>315.050935185185</v>
      </c>
      <c r="U26" s="70" t="n">
        <v>867.66362962963</v>
      </c>
      <c r="V26" s="62"/>
      <c r="W26" s="64" t="n">
        <v>489.518683148148</v>
      </c>
    </row>
    <row r="27" customFormat="false" ht="13.2" hidden="false" customHeight="false" outlineLevel="0" collapsed="false">
      <c r="A27" s="71" t="s">
        <v>127</v>
      </c>
      <c r="B27" s="62"/>
      <c r="C27" s="69" t="n">
        <v>513.698817886396</v>
      </c>
      <c r="D27" s="69" t="n">
        <v>499.10748961301</v>
      </c>
      <c r="E27" s="69" t="n">
        <v>464.627027979066</v>
      </c>
      <c r="F27" s="69" t="n">
        <v>402.622772779882</v>
      </c>
      <c r="G27" s="69" t="n">
        <v>472.439539282008</v>
      </c>
      <c r="H27" s="69" t="n">
        <v>564.410094907407</v>
      </c>
      <c r="I27" s="69" t="n">
        <v>599.094019374683</v>
      </c>
      <c r="J27" s="69" t="n">
        <v>583.138678902117</v>
      </c>
      <c r="K27" s="69" t="n">
        <v>624.807451171875</v>
      </c>
      <c r="L27" s="69" t="n">
        <v>469.961242432336</v>
      </c>
      <c r="M27" s="69" t="n">
        <v>675.901319444444</v>
      </c>
      <c r="N27" s="69" t="n">
        <v>284.093668300654</v>
      </c>
      <c r="O27" s="69" t="n">
        <v>592.882077205882</v>
      </c>
      <c r="P27" s="69" t="n">
        <v>554.880716089466</v>
      </c>
      <c r="Q27" s="69" t="n">
        <v>609.645843571937</v>
      </c>
      <c r="R27" s="69" t="n">
        <v>513.085672504834</v>
      </c>
      <c r="S27" s="69" t="n">
        <v>452.167191872428</v>
      </c>
      <c r="T27" s="69" t="n">
        <v>591.504280618687</v>
      </c>
      <c r="U27" s="70" t="n">
        <v>681.518696658615</v>
      </c>
      <c r="V27" s="62"/>
      <c r="W27" s="64" t="n">
        <v>533.71736799668</v>
      </c>
    </row>
    <row r="28" customFormat="false" ht="13.2" hidden="false" customHeight="false" outlineLevel="0" collapsed="false">
      <c r="A28" s="71" t="s">
        <v>128</v>
      </c>
      <c r="B28" s="62"/>
      <c r="C28" s="69" t="n">
        <v>357.288317690797</v>
      </c>
      <c r="D28" s="69" t="n">
        <v>375.035380726121</v>
      </c>
      <c r="E28" s="69" t="n">
        <v>385.857841130604</v>
      </c>
      <c r="F28" s="69" t="n">
        <v>381.165310316212</v>
      </c>
      <c r="G28" s="69" t="n">
        <v>424.481423851611</v>
      </c>
      <c r="H28" s="69" t="n">
        <v>472.173747774217</v>
      </c>
      <c r="I28" s="69" t="n">
        <v>471.94276132307</v>
      </c>
      <c r="J28" s="69" t="n">
        <v>550.377350755361</v>
      </c>
      <c r="K28" s="69" t="n">
        <v>641.945126234568</v>
      </c>
      <c r="L28" s="69" t="n">
        <v>400.601172274106</v>
      </c>
      <c r="M28" s="69" t="n">
        <v>250.088541666667</v>
      </c>
      <c r="N28" s="69" t="n">
        <v>275.391354166667</v>
      </c>
      <c r="O28" s="69" t="n">
        <v>636.513189632751</v>
      </c>
      <c r="P28" s="69" t="n">
        <v>381.779228064374</v>
      </c>
      <c r="Q28" s="69" t="n">
        <v>579.692873987269</v>
      </c>
      <c r="R28" s="69" t="n">
        <v>463.84499862259</v>
      </c>
      <c r="S28" s="69" t="n">
        <v>333.945831260064</v>
      </c>
      <c r="T28" s="69" t="n">
        <v>500.096285663204</v>
      </c>
      <c r="U28" s="70" t="n">
        <v>637.958867622241</v>
      </c>
      <c r="V28" s="62"/>
      <c r="W28" s="64" t="n">
        <v>447.850308363193</v>
      </c>
    </row>
    <row r="29" customFormat="false" ht="13.2" hidden="false" customHeight="false" outlineLevel="0" collapsed="false">
      <c r="A29" s="83" t="s">
        <v>129</v>
      </c>
      <c r="B29" s="62"/>
      <c r="C29" s="78" t="n">
        <v>487.921543852881</v>
      </c>
      <c r="D29" s="78" t="n">
        <v>412.364045537995</v>
      </c>
      <c r="E29" s="78" t="n">
        <v>625.665964170692</v>
      </c>
      <c r="F29" s="78" t="n">
        <v>326.771102394833</v>
      </c>
      <c r="G29" s="78" t="n">
        <v>398.512702884061</v>
      </c>
      <c r="H29" s="78" t="n">
        <v>455.448943852994</v>
      </c>
      <c r="I29" s="78" t="n">
        <v>427.641674532542</v>
      </c>
      <c r="J29" s="78" t="n">
        <v>419.262782986111</v>
      </c>
      <c r="K29" s="78" t="n">
        <v>499.360348532495</v>
      </c>
      <c r="L29" s="78" t="n">
        <v>378.035085390947</v>
      </c>
      <c r="M29" s="78" t="n">
        <v>399.061591880342</v>
      </c>
      <c r="N29" s="78" t="n">
        <v>361.628168402778</v>
      </c>
      <c r="O29" s="78" t="n">
        <v>537.630885288066</v>
      </c>
      <c r="P29" s="78" t="n">
        <v>423.346088809846</v>
      </c>
      <c r="Q29" s="78" t="n">
        <v>421.710171903461</v>
      </c>
      <c r="R29" s="78" t="n">
        <v>535.453325727513</v>
      </c>
      <c r="S29" s="78" t="n">
        <v>328.311823537874</v>
      </c>
      <c r="T29" s="78" t="n">
        <v>491.613299639918</v>
      </c>
      <c r="U29" s="84" t="n">
        <v>447.58563870614</v>
      </c>
      <c r="V29" s="62"/>
      <c r="W29" s="63" t="n">
        <v>432.254316920906</v>
      </c>
    </row>
    <row r="30" customFormat="false" ht="3"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row>
    <row r="31" customFormat="false" ht="13.2" hidden="false" customHeight="false" outlineLevel="0" collapsed="false">
      <c r="A31" s="63" t="s">
        <v>285</v>
      </c>
      <c r="B31" s="62"/>
      <c r="C31" s="72" t="n">
        <v>497.764514018935</v>
      </c>
      <c r="D31" s="72" t="n">
        <v>519.027601544416</v>
      </c>
      <c r="E31" s="72" t="n">
        <v>505.471330156267</v>
      </c>
      <c r="F31" s="72" t="n">
        <v>466.73476152225</v>
      </c>
      <c r="G31" s="72" t="n">
        <v>533.520258694936</v>
      </c>
      <c r="H31" s="72" t="n">
        <v>591.834006091694</v>
      </c>
      <c r="I31" s="72" t="n">
        <v>604.504554890662</v>
      </c>
      <c r="J31" s="72" t="n">
        <v>685.995286014354</v>
      </c>
      <c r="K31" s="72" t="n">
        <v>503.647024326739</v>
      </c>
      <c r="L31" s="72" t="n">
        <v>556.270556448048</v>
      </c>
      <c r="M31" s="72" t="n">
        <v>461.547789559769</v>
      </c>
      <c r="N31" s="72" t="n">
        <v>406.332827536404</v>
      </c>
      <c r="O31" s="72" t="n">
        <v>667.416010730357</v>
      </c>
      <c r="P31" s="72" t="n">
        <v>512.875263514351</v>
      </c>
      <c r="Q31" s="72" t="n">
        <v>657.337570107399</v>
      </c>
      <c r="R31" s="72" t="n">
        <v>698.131431309682</v>
      </c>
      <c r="S31" s="72" t="n">
        <v>472.415791316408</v>
      </c>
      <c r="T31" s="72" t="n">
        <v>598.853579927725</v>
      </c>
      <c r="U31" s="63" t="n">
        <v>714.278473664077</v>
      </c>
      <c r="V31" s="62"/>
      <c r="W31" s="63" t="n">
        <v>577.079502980371</v>
      </c>
    </row>
    <row r="33" s="16" customFormat="true" ht="19.5" hidden="false" customHeight="true" outlineLevel="0" collapsed="false">
      <c r="A33" s="85" t="s">
        <v>314</v>
      </c>
      <c r="B33" s="85"/>
      <c r="C33" s="85"/>
      <c r="D33" s="85"/>
      <c r="E33" s="85"/>
      <c r="F33" s="85"/>
      <c r="G33" s="85"/>
      <c r="H33" s="85"/>
      <c r="I33" s="85"/>
      <c r="J33" s="85"/>
      <c r="K33" s="85"/>
      <c r="L33" s="85"/>
      <c r="M33" s="85"/>
      <c r="N33" s="85"/>
      <c r="O33" s="85"/>
      <c r="P33" s="85"/>
      <c r="Q33" s="85"/>
      <c r="R33" s="85"/>
      <c r="S33" s="85"/>
      <c r="T33" s="85"/>
      <c r="U33" s="85"/>
      <c r="V33" s="85"/>
      <c r="W33" s="85"/>
      <c r="X33" s="90"/>
    </row>
    <row r="34" s="16" customFormat="true" ht="19.5" hidden="false" customHeight="true" outlineLevel="0" collapsed="false">
      <c r="A34" s="86" t="s">
        <v>315</v>
      </c>
      <c r="B34" s="86"/>
      <c r="C34" s="86"/>
      <c r="D34" s="86"/>
      <c r="E34" s="86"/>
      <c r="F34" s="86"/>
      <c r="G34" s="86"/>
      <c r="H34" s="86"/>
      <c r="I34" s="86"/>
      <c r="J34" s="86"/>
      <c r="K34" s="86"/>
      <c r="L34" s="86"/>
      <c r="M34" s="86"/>
      <c r="N34" s="86"/>
      <c r="O34" s="86"/>
      <c r="P34" s="86"/>
      <c r="Q34" s="86"/>
      <c r="R34" s="86"/>
      <c r="S34" s="86"/>
      <c r="T34" s="86"/>
      <c r="U34" s="86"/>
      <c r="V34" s="86"/>
      <c r="W34" s="86"/>
      <c r="X34" s="90"/>
    </row>
    <row r="35" s="16" customFormat="true" ht="26.25" hidden="false" customHeight="true" outlineLevel="0" collapsed="false">
      <c r="A35" s="60" t="s">
        <v>316</v>
      </c>
      <c r="B35" s="60"/>
      <c r="C35" s="60"/>
      <c r="D35" s="60"/>
      <c r="E35" s="60"/>
      <c r="F35" s="60"/>
      <c r="G35" s="60"/>
      <c r="H35" s="60"/>
      <c r="I35" s="60"/>
      <c r="J35" s="60"/>
      <c r="K35" s="60"/>
      <c r="L35" s="60"/>
      <c r="M35" s="60"/>
      <c r="N35" s="60"/>
      <c r="O35" s="60"/>
      <c r="P35" s="60"/>
      <c r="Q35" s="60"/>
      <c r="R35" s="60"/>
      <c r="S35" s="60"/>
      <c r="T35" s="60"/>
      <c r="U35" s="60"/>
      <c r="V35" s="60"/>
      <c r="W35" s="60"/>
    </row>
    <row r="36" s="16" customFormat="true" ht="19.5" hidden="false" customHeight="true" outlineLevel="0" collapsed="false">
      <c r="A36" s="60" t="s">
        <v>317</v>
      </c>
      <c r="B36" s="60"/>
      <c r="C36" s="60"/>
      <c r="D36" s="60"/>
      <c r="E36" s="60"/>
      <c r="F36" s="60"/>
      <c r="G36" s="60"/>
      <c r="H36" s="60"/>
      <c r="I36" s="60"/>
      <c r="J36" s="60"/>
      <c r="K36" s="60"/>
      <c r="L36" s="60"/>
      <c r="M36" s="60"/>
      <c r="N36" s="60"/>
      <c r="O36" s="60"/>
      <c r="P36" s="60"/>
      <c r="Q36" s="60"/>
      <c r="R36" s="60"/>
      <c r="S36" s="60"/>
      <c r="T36" s="60"/>
      <c r="U36" s="60"/>
      <c r="V36" s="60"/>
      <c r="W36" s="60"/>
    </row>
    <row r="37" s="16" customFormat="true" ht="19.5" hidden="false" customHeight="true" outlineLevel="0" collapsed="false">
      <c r="A37" s="60" t="s">
        <v>318</v>
      </c>
      <c r="B37" s="60"/>
      <c r="C37" s="60"/>
      <c r="D37" s="60"/>
      <c r="E37" s="60"/>
      <c r="F37" s="60"/>
      <c r="G37" s="60"/>
      <c r="H37" s="60"/>
      <c r="I37" s="60"/>
      <c r="J37" s="60"/>
      <c r="K37" s="60"/>
      <c r="L37" s="60"/>
      <c r="M37" s="60"/>
      <c r="N37" s="60"/>
      <c r="O37" s="60"/>
      <c r="P37" s="60"/>
      <c r="Q37" s="60"/>
      <c r="R37" s="60"/>
      <c r="S37" s="60"/>
      <c r="T37" s="60"/>
      <c r="U37" s="60"/>
      <c r="V37" s="60"/>
      <c r="W37" s="60"/>
    </row>
    <row r="38" s="16" customFormat="true" ht="27" hidden="false" customHeight="true" outlineLevel="0" collapsed="false">
      <c r="A38" s="60" t="s">
        <v>304</v>
      </c>
      <c r="B38" s="60"/>
      <c r="C38" s="60"/>
      <c r="D38" s="60"/>
      <c r="E38" s="60"/>
      <c r="F38" s="60"/>
      <c r="G38" s="60"/>
      <c r="H38" s="60"/>
      <c r="I38" s="60"/>
      <c r="J38" s="60"/>
      <c r="K38" s="60"/>
      <c r="L38" s="60"/>
      <c r="M38" s="60"/>
      <c r="N38" s="60"/>
      <c r="O38" s="60"/>
      <c r="P38" s="60"/>
      <c r="Q38" s="60"/>
      <c r="R38" s="60"/>
      <c r="S38" s="60"/>
      <c r="T38" s="60"/>
      <c r="U38" s="60"/>
      <c r="V38" s="60"/>
      <c r="W38" s="60"/>
    </row>
    <row r="39" s="16" customFormat="true" ht="19.5" hidden="false" customHeight="true" outlineLevel="0" collapsed="false">
      <c r="A39" s="60" t="s">
        <v>92</v>
      </c>
      <c r="B39" s="60"/>
      <c r="C39" s="60"/>
      <c r="D39" s="60"/>
      <c r="E39" s="60"/>
      <c r="F39" s="60"/>
      <c r="G39" s="60"/>
      <c r="H39" s="60"/>
      <c r="I39" s="60"/>
      <c r="J39" s="60"/>
      <c r="K39" s="60"/>
      <c r="L39" s="60"/>
      <c r="M39" s="60"/>
      <c r="N39" s="60"/>
      <c r="O39" s="60"/>
      <c r="P39" s="60"/>
      <c r="Q39" s="60"/>
      <c r="R39" s="60"/>
      <c r="S39" s="60"/>
      <c r="T39" s="60"/>
      <c r="U39" s="60"/>
      <c r="V39" s="60"/>
      <c r="W39" s="60"/>
    </row>
  </sheetData>
  <mergeCells count="9">
    <mergeCell ref="A1:W1"/>
    <mergeCell ref="A2:W2"/>
    <mergeCell ref="A33:W33"/>
    <mergeCell ref="A34:W34"/>
    <mergeCell ref="A35:W35"/>
    <mergeCell ref="A36:W36"/>
    <mergeCell ref="A37:W37"/>
    <mergeCell ref="A38:W38"/>
    <mergeCell ref="A39:W39"/>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E1"/>
    </sheetView>
  </sheetViews>
  <sheetFormatPr defaultColWidth="11.43359375" defaultRowHeight="10.2" zeroHeight="false" outlineLevelRow="0" outlineLevelCol="0"/>
  <cols>
    <col collapsed="false" customWidth="true" hidden="false" outlineLevel="0" max="1" min="1" style="16" width="33.99"/>
    <col collapsed="false" customWidth="true" hidden="false" outlineLevel="0" max="2" min="2" style="16" width="0.55"/>
    <col collapsed="false" customWidth="true" hidden="false" outlineLevel="0" max="3" min="3" style="16" width="33.99"/>
    <col collapsed="false" customWidth="true" hidden="false" outlineLevel="0" max="4" min="4" style="16" width="0.55"/>
    <col collapsed="false" customWidth="true" hidden="false" outlineLevel="0" max="5" min="5" style="16" width="33.99"/>
    <col collapsed="false" customWidth="false" hidden="false" outlineLevel="0" max="257" min="6" style="16" width="11.43"/>
  </cols>
  <sheetData>
    <row r="1" customFormat="false" ht="25.5" hidden="false" customHeight="true" outlineLevel="0" collapsed="false">
      <c r="A1" s="61" t="s">
        <v>319</v>
      </c>
      <c r="B1" s="61"/>
      <c r="C1" s="61"/>
      <c r="D1" s="61"/>
      <c r="E1" s="61"/>
    </row>
    <row r="2" customFormat="false" ht="18.75" hidden="false" customHeight="true" outlineLevel="0" collapsed="false">
      <c r="A2" s="18" t="s">
        <v>58</v>
      </c>
      <c r="B2" s="18"/>
      <c r="C2" s="18"/>
      <c r="D2" s="18"/>
      <c r="E2" s="18"/>
    </row>
    <row r="3" customFormat="false" ht="10.2" hidden="false" customHeight="false" outlineLevel="0" collapsed="false">
      <c r="A3" s="57"/>
    </row>
    <row r="7" customFormat="false" ht="20.4" hidden="false" customHeight="false" outlineLevel="0" collapsed="false">
      <c r="A7" s="20" t="s">
        <v>59</v>
      </c>
      <c r="C7" s="20" t="s">
        <v>320</v>
      </c>
      <c r="E7" s="20" t="s">
        <v>321</v>
      </c>
    </row>
    <row r="8" customFormat="false" ht="3" hidden="false" customHeight="true" outlineLevel="0" collapsed="false"/>
    <row r="9" customFormat="false" ht="10.2" hidden="false" customHeight="false" outlineLevel="0" collapsed="false">
      <c r="A9" s="21" t="s">
        <v>322</v>
      </c>
      <c r="C9" s="38" t="n">
        <v>1526</v>
      </c>
      <c r="E9" s="38" t="n">
        <v>1733</v>
      </c>
    </row>
    <row r="10" customFormat="false" ht="10.2" hidden="false" customHeight="false" outlineLevel="0" collapsed="false">
      <c r="A10" s="21" t="s">
        <v>323</v>
      </c>
      <c r="C10" s="38" t="n">
        <v>5412</v>
      </c>
      <c r="E10" s="38" t="n">
        <v>6149</v>
      </c>
    </row>
    <row r="11" customFormat="false" ht="10.2" hidden="false" customHeight="false" outlineLevel="0" collapsed="false">
      <c r="A11" s="21" t="s">
        <v>324</v>
      </c>
      <c r="C11" s="38" t="n">
        <v>2094</v>
      </c>
      <c r="E11" s="38" t="n">
        <v>2348</v>
      </c>
    </row>
    <row r="12" customFormat="false" ht="10.2" hidden="false" customHeight="false" outlineLevel="0" collapsed="false">
      <c r="A12" s="21" t="s">
        <v>325</v>
      </c>
      <c r="C12" s="38" t="n">
        <v>1564</v>
      </c>
      <c r="E12" s="38" t="n">
        <v>1791</v>
      </c>
    </row>
    <row r="13" customFormat="false" ht="10.2" hidden="false" customHeight="false" outlineLevel="0" collapsed="false">
      <c r="A13" s="21" t="s">
        <v>326</v>
      </c>
      <c r="C13" s="38" t="n">
        <v>15388</v>
      </c>
      <c r="E13" s="38" t="n">
        <v>18802</v>
      </c>
    </row>
    <row r="14" customFormat="false" ht="10.2" hidden="false" customHeight="false" outlineLevel="0" collapsed="false">
      <c r="A14" s="21" t="s">
        <v>327</v>
      </c>
      <c r="C14" s="38" t="n">
        <v>7338</v>
      </c>
      <c r="E14" s="38" t="n">
        <v>7900</v>
      </c>
    </row>
    <row r="15" customFormat="false" ht="10.2" hidden="false" customHeight="false" outlineLevel="0" collapsed="false">
      <c r="A15" s="21" t="s">
        <v>328</v>
      </c>
      <c r="C15" s="38" t="n">
        <v>4580</v>
      </c>
      <c r="E15" s="38" t="n">
        <v>4917</v>
      </c>
    </row>
    <row r="16" customFormat="false" ht="10.2" hidden="false" customHeight="false" outlineLevel="0" collapsed="false">
      <c r="A16" s="21" t="s">
        <v>329</v>
      </c>
      <c r="C16" s="38" t="n">
        <v>4218</v>
      </c>
      <c r="E16" s="38" t="n">
        <v>4609</v>
      </c>
    </row>
    <row r="17" customFormat="false" ht="10.2" hidden="false" customHeight="false" outlineLevel="0" collapsed="false">
      <c r="A17" s="21" t="s">
        <v>330</v>
      </c>
      <c r="C17" s="38" t="n">
        <v>2621</v>
      </c>
      <c r="E17" s="38" t="n">
        <v>2964</v>
      </c>
    </row>
    <row r="18" customFormat="false" ht="10.2" hidden="false" customHeight="false" outlineLevel="0" collapsed="false">
      <c r="A18" s="21" t="s">
        <v>331</v>
      </c>
      <c r="C18" s="38" t="n">
        <v>8783</v>
      </c>
      <c r="E18" s="38" t="n">
        <v>9531</v>
      </c>
    </row>
    <row r="19" customFormat="false" ht="10.2" hidden="false" customHeight="false" outlineLevel="0" collapsed="false">
      <c r="A19" s="21" t="s">
        <v>332</v>
      </c>
      <c r="C19" s="38" t="n">
        <v>1403</v>
      </c>
      <c r="E19" s="38" t="n">
        <v>1524</v>
      </c>
    </row>
    <row r="20" customFormat="false" ht="10.2" hidden="false" customHeight="false" outlineLevel="0" collapsed="false">
      <c r="A20" s="21" t="s">
        <v>333</v>
      </c>
      <c r="C20" s="38" t="n">
        <v>990</v>
      </c>
      <c r="E20" s="38" t="n">
        <v>1089</v>
      </c>
    </row>
    <row r="21" customFormat="false" ht="10.2" hidden="false" customHeight="false" outlineLevel="0" collapsed="false">
      <c r="A21" s="21" t="s">
        <v>334</v>
      </c>
      <c r="C21" s="38" t="n">
        <v>3711</v>
      </c>
      <c r="E21" s="38" t="n">
        <v>3985</v>
      </c>
    </row>
    <row r="22" customFormat="false" ht="10.2" hidden="false" customHeight="false" outlineLevel="0" collapsed="false">
      <c r="A22" s="21" t="s">
        <v>335</v>
      </c>
      <c r="C22" s="38" t="n">
        <v>988</v>
      </c>
      <c r="E22" s="38" t="n">
        <v>1064</v>
      </c>
    </row>
    <row r="23" customFormat="false" ht="10.2" hidden="false" customHeight="false" outlineLevel="0" collapsed="false">
      <c r="A23" s="21" t="s">
        <v>336</v>
      </c>
      <c r="C23" s="38" t="n">
        <v>2905</v>
      </c>
      <c r="E23" s="38" t="n">
        <v>3126</v>
      </c>
    </row>
    <row r="24" customFormat="false" ht="10.2" hidden="false" customHeight="false" outlineLevel="0" collapsed="false">
      <c r="A24" s="21" t="s">
        <v>82</v>
      </c>
      <c r="C24" s="38" t="n">
        <v>4845</v>
      </c>
      <c r="E24" s="38" t="n">
        <v>5585</v>
      </c>
    </row>
    <row r="25" customFormat="false" ht="10.2" hidden="false" customHeight="false" outlineLevel="0" collapsed="false">
      <c r="A25" s="21" t="s">
        <v>83</v>
      </c>
      <c r="C25" s="38" t="n">
        <v>2904</v>
      </c>
      <c r="E25" s="38" t="n">
        <v>3350</v>
      </c>
    </row>
    <row r="26" customFormat="false" ht="10.2" hidden="false" customHeight="false" outlineLevel="0" collapsed="false">
      <c r="A26" s="21" t="s">
        <v>84</v>
      </c>
      <c r="C26" s="38" t="n">
        <v>4307</v>
      </c>
      <c r="E26" s="38" t="n">
        <v>4872</v>
      </c>
    </row>
    <row r="27" customFormat="false" ht="10.2" hidden="false" customHeight="false" outlineLevel="0" collapsed="false">
      <c r="A27" s="20" t="s">
        <v>85</v>
      </c>
      <c r="C27" s="40" t="n">
        <v>2941</v>
      </c>
      <c r="E27" s="40" t="n">
        <v>3224</v>
      </c>
    </row>
    <row r="28" customFormat="false" ht="3" hidden="false" customHeight="true" outlineLevel="0" collapsed="false"/>
    <row r="29" customFormat="false" ht="10.2" hidden="false" customHeight="false" outlineLevel="0" collapsed="false">
      <c r="A29" s="20" t="s">
        <v>86</v>
      </c>
      <c r="C29" s="20" t="n">
        <v>78518</v>
      </c>
      <c r="E29" s="20" t="n">
        <v>88563</v>
      </c>
    </row>
    <row r="32" customFormat="false" ht="20.4" hidden="false" customHeight="false" outlineLevel="0" collapsed="false">
      <c r="A32" s="20" t="s">
        <v>59</v>
      </c>
      <c r="C32" s="20" t="s">
        <v>337</v>
      </c>
      <c r="E32" s="20" t="s">
        <v>338</v>
      </c>
    </row>
    <row r="33" customFormat="false" ht="3" hidden="false" customHeight="true" outlineLevel="0" collapsed="false"/>
    <row r="34" customFormat="false" ht="10.2" hidden="false" customHeight="false" outlineLevel="0" collapsed="false">
      <c r="A34" s="21" t="s">
        <v>322</v>
      </c>
      <c r="C34" s="38" t="n">
        <v>6862</v>
      </c>
      <c r="E34" s="38" t="n">
        <v>4808</v>
      </c>
    </row>
    <row r="35" customFormat="false" ht="10.2" hidden="false" customHeight="false" outlineLevel="0" collapsed="false">
      <c r="A35" s="21" t="s">
        <v>323</v>
      </c>
      <c r="C35" s="38" t="n">
        <v>11998</v>
      </c>
      <c r="E35" s="38" t="n">
        <v>4737</v>
      </c>
    </row>
    <row r="36" customFormat="false" ht="10.2" hidden="false" customHeight="false" outlineLevel="0" collapsed="false">
      <c r="A36" s="21" t="s">
        <v>324</v>
      </c>
      <c r="C36" s="38" t="n">
        <v>6868</v>
      </c>
      <c r="E36" s="38" t="n">
        <v>3917</v>
      </c>
    </row>
    <row r="37" customFormat="false" ht="10.2" hidden="false" customHeight="false" outlineLevel="0" collapsed="false">
      <c r="A37" s="21" t="s">
        <v>325</v>
      </c>
      <c r="C37" s="38" t="n">
        <v>9704</v>
      </c>
      <c r="E37" s="38" t="n">
        <v>3556</v>
      </c>
    </row>
    <row r="38" customFormat="false" ht="10.2" hidden="false" customHeight="false" outlineLevel="0" collapsed="false">
      <c r="A38" s="21" t="s">
        <v>326</v>
      </c>
      <c r="C38" s="38" t="n">
        <v>28340</v>
      </c>
      <c r="E38" s="38" t="n">
        <v>10818</v>
      </c>
    </row>
    <row r="39" customFormat="false" ht="10.2" hidden="false" customHeight="false" outlineLevel="0" collapsed="false">
      <c r="A39" s="21" t="s">
        <v>327</v>
      </c>
      <c r="C39" s="38" t="n">
        <v>14656</v>
      </c>
      <c r="E39" s="38" t="n">
        <v>11600</v>
      </c>
    </row>
    <row r="40" customFormat="false" ht="10.2" hidden="false" customHeight="false" outlineLevel="0" collapsed="false">
      <c r="A40" s="21" t="s">
        <v>328</v>
      </c>
      <c r="C40" s="38" t="n">
        <v>13758</v>
      </c>
      <c r="E40" s="38" t="n">
        <v>5363</v>
      </c>
    </row>
    <row r="41" customFormat="false" ht="10.2" hidden="false" customHeight="false" outlineLevel="0" collapsed="false">
      <c r="A41" s="21" t="s">
        <v>329</v>
      </c>
      <c r="C41" s="38" t="n">
        <v>16912</v>
      </c>
      <c r="E41" s="38" t="n">
        <v>9508</v>
      </c>
    </row>
    <row r="42" customFormat="false" ht="10.2" hidden="false" customHeight="false" outlineLevel="0" collapsed="false">
      <c r="A42" s="21" t="s">
        <v>330</v>
      </c>
      <c r="C42" s="38" t="n">
        <v>14736</v>
      </c>
      <c r="E42" s="38" t="n">
        <v>6822</v>
      </c>
    </row>
    <row r="43" customFormat="false" ht="10.2" hidden="false" customHeight="false" outlineLevel="0" collapsed="false">
      <c r="A43" s="21" t="s">
        <v>331</v>
      </c>
      <c r="C43" s="38" t="n">
        <v>13161</v>
      </c>
      <c r="E43" s="38" t="n">
        <v>7817</v>
      </c>
    </row>
    <row r="44" customFormat="false" ht="10.2" hidden="false" customHeight="false" outlineLevel="0" collapsed="false">
      <c r="A44" s="21" t="s">
        <v>332</v>
      </c>
      <c r="C44" s="38" t="n">
        <v>1450</v>
      </c>
      <c r="E44" s="38" t="n">
        <v>1025</v>
      </c>
    </row>
    <row r="45" customFormat="false" ht="10.2" hidden="false" customHeight="false" outlineLevel="0" collapsed="false">
      <c r="A45" s="21" t="s">
        <v>333</v>
      </c>
      <c r="C45" s="38" t="n">
        <v>2389</v>
      </c>
      <c r="E45" s="38" t="n">
        <v>1737</v>
      </c>
    </row>
    <row r="46" customFormat="false" ht="10.2" hidden="false" customHeight="false" outlineLevel="0" collapsed="false">
      <c r="A46" s="21" t="s">
        <v>334</v>
      </c>
      <c r="C46" s="38" t="n">
        <v>4682</v>
      </c>
      <c r="E46" s="38" t="n">
        <v>3209</v>
      </c>
    </row>
    <row r="47" customFormat="false" ht="10.2" hidden="false" customHeight="false" outlineLevel="0" collapsed="false">
      <c r="A47" s="21" t="s">
        <v>335</v>
      </c>
      <c r="C47" s="38" t="n">
        <v>4131</v>
      </c>
      <c r="E47" s="38" t="n">
        <v>2445</v>
      </c>
    </row>
    <row r="48" customFormat="false" ht="10.2" hidden="false" customHeight="false" outlineLevel="0" collapsed="false">
      <c r="A48" s="21" t="s">
        <v>336</v>
      </c>
      <c r="C48" s="38" t="n">
        <v>4484</v>
      </c>
      <c r="E48" s="38" t="n">
        <v>3078</v>
      </c>
    </row>
    <row r="49" customFormat="false" ht="10.2" hidden="false" customHeight="false" outlineLevel="0" collapsed="false">
      <c r="A49" s="21" t="s">
        <v>82</v>
      </c>
      <c r="C49" s="38" t="n">
        <v>23622</v>
      </c>
      <c r="E49" s="38" t="n">
        <v>17835</v>
      </c>
    </row>
    <row r="50" customFormat="false" ht="10.2" hidden="false" customHeight="false" outlineLevel="0" collapsed="false">
      <c r="A50" s="21" t="s">
        <v>83</v>
      </c>
      <c r="C50" s="38" t="n">
        <v>19682</v>
      </c>
      <c r="E50" s="38" t="n">
        <v>12826</v>
      </c>
    </row>
    <row r="51" customFormat="false" ht="10.2" hidden="false" customHeight="false" outlineLevel="0" collapsed="false">
      <c r="A51" s="21" t="s">
        <v>84</v>
      </c>
      <c r="C51" s="38" t="n">
        <v>19873</v>
      </c>
      <c r="E51" s="38" t="n">
        <v>14741</v>
      </c>
    </row>
    <row r="52" customFormat="false" ht="10.2" hidden="false" customHeight="false" outlineLevel="0" collapsed="false">
      <c r="A52" s="20" t="s">
        <v>85</v>
      </c>
      <c r="C52" s="40" t="n">
        <v>24670</v>
      </c>
      <c r="E52" s="40" t="n">
        <v>14335</v>
      </c>
    </row>
    <row r="53" customFormat="false" ht="3" hidden="false" customHeight="true" outlineLevel="0" collapsed="false"/>
    <row r="54" customFormat="false" ht="10.2" hidden="false" customHeight="false" outlineLevel="0" collapsed="false">
      <c r="A54" s="20" t="s">
        <v>86</v>
      </c>
      <c r="C54" s="20" t="n">
        <v>241978</v>
      </c>
      <c r="E54" s="20" t="n">
        <v>140177</v>
      </c>
    </row>
    <row r="56" s="16" customFormat="true" ht="27.75" hidden="false" customHeight="true" outlineLevel="0" collapsed="false">
      <c r="A56" s="33" t="s">
        <v>339</v>
      </c>
      <c r="B56" s="33"/>
      <c r="C56" s="33"/>
      <c r="D56" s="33"/>
      <c r="E56" s="33"/>
    </row>
    <row r="57" s="16" customFormat="true" ht="27.75" hidden="false" customHeight="true" outlineLevel="0" collapsed="false">
      <c r="A57" s="60" t="s">
        <v>340</v>
      </c>
      <c r="B57" s="60"/>
      <c r="C57" s="60"/>
      <c r="D57" s="60"/>
      <c r="E57" s="60"/>
    </row>
    <row r="58" s="16" customFormat="true" ht="30" hidden="false" customHeight="true" outlineLevel="0" collapsed="false">
      <c r="A58" s="60" t="s">
        <v>341</v>
      </c>
      <c r="B58" s="60"/>
      <c r="C58" s="60"/>
      <c r="D58" s="60"/>
      <c r="E58" s="60"/>
    </row>
    <row r="59" s="16" customFormat="true" ht="30" hidden="false" customHeight="true" outlineLevel="0" collapsed="false">
      <c r="A59" s="60" t="s">
        <v>342</v>
      </c>
      <c r="B59" s="60"/>
      <c r="C59" s="60"/>
      <c r="D59" s="60"/>
      <c r="E59" s="60"/>
    </row>
    <row r="60" s="16" customFormat="true" ht="37.5" hidden="false" customHeight="true" outlineLevel="0" collapsed="false">
      <c r="A60" s="60" t="s">
        <v>343</v>
      </c>
      <c r="B60" s="60"/>
      <c r="C60" s="60"/>
      <c r="D60" s="60"/>
      <c r="E60" s="60"/>
    </row>
    <row r="61" s="16" customFormat="true" ht="32.25" hidden="false" customHeight="true" outlineLevel="0" collapsed="false">
      <c r="A61" s="60" t="s">
        <v>344</v>
      </c>
      <c r="B61" s="60"/>
      <c r="C61" s="60"/>
      <c r="D61" s="60"/>
      <c r="E61" s="60"/>
    </row>
    <row r="62" customFormat="false" ht="15.75" hidden="false" customHeight="true" outlineLevel="0" collapsed="false">
      <c r="A62" s="60" t="s">
        <v>92</v>
      </c>
      <c r="B62" s="60"/>
      <c r="C62" s="60"/>
      <c r="D62" s="60"/>
      <c r="E62" s="60"/>
    </row>
  </sheetData>
  <mergeCells count="9">
    <mergeCell ref="A1:E1"/>
    <mergeCell ref="A2:E2"/>
    <mergeCell ref="A56:E56"/>
    <mergeCell ref="A57:E57"/>
    <mergeCell ref="A58:E58"/>
    <mergeCell ref="A59:E59"/>
    <mergeCell ref="A60:E60"/>
    <mergeCell ref="A61:E61"/>
    <mergeCell ref="A62:E6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E1"/>
    </sheetView>
  </sheetViews>
  <sheetFormatPr defaultColWidth="11.43359375" defaultRowHeight="10.2" zeroHeight="false" outlineLevelRow="0" outlineLevelCol="0"/>
  <cols>
    <col collapsed="false" customWidth="true" hidden="false" outlineLevel="0" max="1" min="1" style="16" width="36.32"/>
    <col collapsed="false" customWidth="true" hidden="false" outlineLevel="0" max="2" min="2" style="16" width="0.55"/>
    <col collapsed="false" customWidth="true" hidden="false" outlineLevel="0" max="3" min="3" style="16" width="36.32"/>
    <col collapsed="false" customWidth="true" hidden="false" outlineLevel="0" max="4" min="4" style="16" width="0.55"/>
    <col collapsed="false" customWidth="true" hidden="false" outlineLevel="0" max="5" min="5" style="16" width="36.32"/>
    <col collapsed="false" customWidth="false" hidden="false" outlineLevel="0" max="257" min="6" style="16" width="11.43"/>
  </cols>
  <sheetData>
    <row r="1" customFormat="false" ht="25.5" hidden="false" customHeight="true" outlineLevel="0" collapsed="false">
      <c r="A1" s="17" t="s">
        <v>345</v>
      </c>
      <c r="B1" s="17"/>
      <c r="C1" s="17"/>
      <c r="D1" s="17"/>
      <c r="E1" s="17"/>
    </row>
    <row r="2" customFormat="false" ht="18.75" hidden="false" customHeight="true" outlineLevel="0" collapsed="false">
      <c r="A2" s="18" t="s">
        <v>58</v>
      </c>
      <c r="B2" s="18"/>
      <c r="C2" s="18"/>
      <c r="D2" s="18"/>
      <c r="E2" s="18"/>
    </row>
    <row r="3" customFormat="false" ht="10.2" hidden="false" customHeight="false" outlineLevel="0" collapsed="false">
      <c r="A3" s="57"/>
    </row>
    <row r="7" customFormat="false" ht="12.75" hidden="false" customHeight="true" outlineLevel="0" collapsed="false">
      <c r="A7" s="20" t="s">
        <v>59</v>
      </c>
      <c r="C7" s="20" t="s">
        <v>346</v>
      </c>
      <c r="E7" s="20" t="s">
        <v>347</v>
      </c>
    </row>
    <row r="8" customFormat="false" ht="3" hidden="false" customHeight="true" outlineLevel="0" collapsed="false"/>
    <row r="9" customFormat="false" ht="12.75" hidden="false" customHeight="true" outlineLevel="0" collapsed="false">
      <c r="A9" s="21" t="s">
        <v>322</v>
      </c>
      <c r="C9" s="38" t="n">
        <v>2707</v>
      </c>
      <c r="E9" s="38" t="n">
        <v>1822</v>
      </c>
    </row>
    <row r="10" customFormat="false" ht="12.75" hidden="false" customHeight="true" outlineLevel="0" collapsed="false">
      <c r="A10" s="21" t="s">
        <v>323</v>
      </c>
      <c r="C10" s="38" t="n">
        <v>4513</v>
      </c>
      <c r="E10" s="38" t="n">
        <v>1402</v>
      </c>
    </row>
    <row r="11" customFormat="false" ht="12.75" hidden="false" customHeight="true" outlineLevel="0" collapsed="false">
      <c r="A11" s="21" t="s">
        <v>324</v>
      </c>
      <c r="C11" s="38" t="n">
        <v>2300</v>
      </c>
      <c r="E11" s="38" t="n">
        <v>634</v>
      </c>
    </row>
    <row r="12" customFormat="false" ht="12.75" hidden="false" customHeight="true" outlineLevel="0" collapsed="false">
      <c r="A12" s="21" t="s">
        <v>325</v>
      </c>
      <c r="C12" s="38" t="n">
        <v>2405</v>
      </c>
      <c r="E12" s="38" t="n">
        <v>681</v>
      </c>
    </row>
    <row r="13" customFormat="false" ht="12.75" hidden="false" customHeight="true" outlineLevel="0" collapsed="false">
      <c r="A13" s="21" t="s">
        <v>326</v>
      </c>
      <c r="C13" s="38" t="n">
        <v>9439</v>
      </c>
      <c r="E13" s="38" t="n">
        <v>2243</v>
      </c>
    </row>
    <row r="14" customFormat="false" ht="12.75" hidden="false" customHeight="true" outlineLevel="0" collapsed="false">
      <c r="A14" s="21" t="s">
        <v>327</v>
      </c>
      <c r="C14" s="38" t="n">
        <v>5475</v>
      </c>
      <c r="E14" s="38" t="n">
        <v>1212</v>
      </c>
    </row>
    <row r="15" customFormat="false" ht="12.75" hidden="false" customHeight="true" outlineLevel="0" collapsed="false">
      <c r="A15" s="21" t="s">
        <v>328</v>
      </c>
      <c r="C15" s="38" t="n">
        <v>3579</v>
      </c>
      <c r="E15" s="38" t="n">
        <v>1109</v>
      </c>
    </row>
    <row r="16" customFormat="false" ht="12.75" hidden="false" customHeight="true" outlineLevel="0" collapsed="false">
      <c r="A16" s="21" t="s">
        <v>329</v>
      </c>
      <c r="C16" s="38" t="n">
        <v>5887</v>
      </c>
      <c r="E16" s="38" t="n">
        <v>1421</v>
      </c>
    </row>
    <row r="17" customFormat="false" ht="12.75" hidden="false" customHeight="true" outlineLevel="0" collapsed="false">
      <c r="A17" s="21" t="s">
        <v>330</v>
      </c>
      <c r="C17" s="38" t="n">
        <v>5044</v>
      </c>
      <c r="E17" s="38" t="n">
        <v>851</v>
      </c>
    </row>
    <row r="18" customFormat="false" ht="12.75" hidden="false" customHeight="true" outlineLevel="0" collapsed="false">
      <c r="A18" s="21" t="s">
        <v>331</v>
      </c>
      <c r="C18" s="38" t="n">
        <v>4063</v>
      </c>
      <c r="E18" s="38" t="n">
        <v>981</v>
      </c>
    </row>
    <row r="19" customFormat="false" ht="12.75" hidden="false" customHeight="true" outlineLevel="0" collapsed="false">
      <c r="A19" s="21" t="s">
        <v>332</v>
      </c>
      <c r="C19" s="38" t="n">
        <v>440</v>
      </c>
      <c r="E19" s="38" t="n">
        <v>85</v>
      </c>
    </row>
    <row r="20" customFormat="false" ht="12.75" hidden="false" customHeight="true" outlineLevel="0" collapsed="false">
      <c r="A20" s="21" t="s">
        <v>333</v>
      </c>
      <c r="C20" s="38" t="n">
        <v>1148</v>
      </c>
      <c r="E20" s="38" t="n">
        <v>171</v>
      </c>
    </row>
    <row r="21" customFormat="false" ht="12.75" hidden="false" customHeight="true" outlineLevel="0" collapsed="false">
      <c r="A21" s="21" t="s">
        <v>334</v>
      </c>
      <c r="C21" s="38" t="n">
        <v>2160</v>
      </c>
      <c r="E21" s="38" t="n">
        <v>343</v>
      </c>
    </row>
    <row r="22" customFormat="false" ht="12.75" hidden="false" customHeight="true" outlineLevel="0" collapsed="false">
      <c r="A22" s="21" t="s">
        <v>335</v>
      </c>
      <c r="C22" s="38" t="n">
        <v>1708</v>
      </c>
      <c r="E22" s="38" t="n">
        <v>619</v>
      </c>
    </row>
    <row r="23" customFormat="false" ht="12.75" hidden="false" customHeight="true" outlineLevel="0" collapsed="false">
      <c r="A23" s="21" t="s">
        <v>336</v>
      </c>
      <c r="C23" s="38" t="n">
        <v>1645</v>
      </c>
      <c r="E23" s="38" t="n">
        <v>444</v>
      </c>
    </row>
    <row r="24" customFormat="false" ht="12.75" hidden="false" customHeight="true" outlineLevel="0" collapsed="false">
      <c r="A24" s="21" t="s">
        <v>82</v>
      </c>
      <c r="C24" s="38" t="n">
        <v>8147</v>
      </c>
      <c r="E24" s="38" t="n">
        <v>2673</v>
      </c>
    </row>
    <row r="25" customFormat="false" ht="12.75" hidden="false" customHeight="true" outlineLevel="0" collapsed="false">
      <c r="A25" s="21" t="s">
        <v>83</v>
      </c>
      <c r="C25" s="38" t="n">
        <v>5044</v>
      </c>
      <c r="E25" s="38" t="n">
        <v>1445</v>
      </c>
    </row>
    <row r="26" customFormat="false" ht="12.75" hidden="false" customHeight="true" outlineLevel="0" collapsed="false">
      <c r="A26" s="21" t="s">
        <v>84</v>
      </c>
      <c r="C26" s="38" t="n">
        <v>6909</v>
      </c>
      <c r="E26" s="38" t="n">
        <v>1804</v>
      </c>
    </row>
    <row r="27" customFormat="false" ht="12.75" hidden="false" customHeight="true" outlineLevel="0" collapsed="false">
      <c r="A27" s="20" t="s">
        <v>85</v>
      </c>
      <c r="C27" s="40" t="n">
        <v>6038</v>
      </c>
      <c r="E27" s="40" t="n">
        <v>2940</v>
      </c>
    </row>
    <row r="28" customFormat="false" ht="3" hidden="false" customHeight="true" outlineLevel="0" collapsed="false"/>
    <row r="29" customFormat="false" ht="12.75" hidden="false" customHeight="true" outlineLevel="0" collapsed="false">
      <c r="A29" s="20" t="s">
        <v>86</v>
      </c>
      <c r="C29" s="20" t="n">
        <v>78651</v>
      </c>
      <c r="E29" s="20" t="n">
        <v>22880</v>
      </c>
    </row>
    <row r="31" s="16" customFormat="true" ht="33" hidden="false" customHeight="true" outlineLevel="0" collapsed="false">
      <c r="A31" s="33" t="s">
        <v>348</v>
      </c>
      <c r="B31" s="33"/>
      <c r="C31" s="33"/>
      <c r="D31" s="33"/>
      <c r="E31" s="33"/>
    </row>
    <row r="32" s="16" customFormat="true" ht="49.5" hidden="false" customHeight="true" outlineLevel="0" collapsed="false">
      <c r="A32" s="60" t="s">
        <v>349</v>
      </c>
      <c r="B32" s="60"/>
      <c r="C32" s="60"/>
      <c r="D32" s="60"/>
      <c r="E32" s="60"/>
    </row>
    <row r="33" s="16" customFormat="true" ht="28.5" hidden="false" customHeight="true" outlineLevel="0" collapsed="false">
      <c r="A33" s="60" t="s">
        <v>350</v>
      </c>
      <c r="B33" s="60"/>
      <c r="C33" s="60"/>
      <c r="D33" s="60"/>
      <c r="E33" s="60"/>
    </row>
    <row r="34" s="16" customFormat="true" ht="32.25" hidden="false" customHeight="true" outlineLevel="0" collapsed="false">
      <c r="A34" s="60" t="s">
        <v>311</v>
      </c>
      <c r="B34" s="60"/>
      <c r="C34" s="60"/>
      <c r="D34" s="60"/>
      <c r="E34" s="60"/>
    </row>
    <row r="35" s="16" customFormat="true" ht="17.25" hidden="false" customHeight="true" outlineLevel="0" collapsed="false">
      <c r="A35" s="60" t="s">
        <v>92</v>
      </c>
      <c r="B35" s="60"/>
      <c r="C35" s="60"/>
      <c r="D35" s="60"/>
      <c r="E35" s="60"/>
    </row>
  </sheetData>
  <mergeCells count="7">
    <mergeCell ref="A1:E1"/>
    <mergeCell ref="A2:E2"/>
    <mergeCell ref="A31:E31"/>
    <mergeCell ref="A32:E32"/>
    <mergeCell ref="A33:E33"/>
    <mergeCell ref="A34:E34"/>
    <mergeCell ref="A35:E35"/>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I17" activeCellId="0" sqref="I17"/>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s>
  <sheetData>
    <row r="1" customFormat="false" ht="13.2" hidden="false" customHeight="false" outlineLevel="0" collapsed="false">
      <c r="A1" s="14"/>
      <c r="B1" s="14"/>
      <c r="C1" s="14"/>
      <c r="D1" s="14"/>
    </row>
    <row r="21" customFormat="false" ht="90" hidden="false" customHeight="true" outlineLevel="0" collapsed="false">
      <c r="A21" s="15" t="s">
        <v>351</v>
      </c>
      <c r="B21" s="15"/>
      <c r="C21" s="15"/>
    </row>
  </sheetData>
  <mergeCells count="1">
    <mergeCell ref="A21:C2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6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P1"/>
    </sheetView>
  </sheetViews>
  <sheetFormatPr defaultColWidth="11.43359375" defaultRowHeight="10.2" zeroHeight="false" outlineLevelRow="0" outlineLevelCol="0"/>
  <cols>
    <col collapsed="false" customWidth="true" hidden="false" outlineLevel="0" max="1" min="1" style="16" width="15.43"/>
    <col collapsed="false" customWidth="true" hidden="false" outlineLevel="0" max="2" min="2" style="16" width="0.55"/>
    <col collapsed="false" customWidth="true" hidden="false" outlineLevel="0" max="3" min="3" style="16" width="11.66"/>
    <col collapsed="false" customWidth="true" hidden="false" outlineLevel="0" max="4" min="4" style="16" width="12.88"/>
    <col collapsed="false" customWidth="true" hidden="false" outlineLevel="0" max="5" min="5" style="16" width="10.43"/>
    <col collapsed="false" customWidth="true" hidden="false" outlineLevel="0" max="6" min="6" style="16" width="11.55"/>
    <col collapsed="false" customWidth="true" hidden="false" outlineLevel="0" max="7" min="7" style="16" width="0.55"/>
    <col collapsed="false" customWidth="true" hidden="false" outlineLevel="0" max="8" min="8" style="16" width="8.55"/>
    <col collapsed="false" customWidth="true" hidden="false" outlineLevel="0" max="9" min="9" style="16" width="11.55"/>
    <col collapsed="false" customWidth="true" hidden="false" outlineLevel="0" max="10" min="10" style="16" width="11.66"/>
    <col collapsed="false" customWidth="true" hidden="false" outlineLevel="0" max="11" min="11" style="16" width="12.88"/>
    <col collapsed="false" customWidth="true" hidden="false" outlineLevel="0" max="12" min="12" style="16" width="0.55"/>
    <col collapsed="false" customWidth="true" hidden="false" outlineLevel="0" max="14" min="13" style="16" width="12.99"/>
    <col collapsed="false" customWidth="true" hidden="false" outlineLevel="0" max="15" min="15" style="16" width="0.55"/>
    <col collapsed="false" customWidth="true" hidden="false" outlineLevel="0" max="16" min="16" style="16" width="12.88"/>
    <col collapsed="false" customWidth="false" hidden="false" outlineLevel="0" max="17" min="17" style="16" width="11.43"/>
    <col collapsed="false" customWidth="true" hidden="false" outlineLevel="0" max="18" min="18" style="16" width="79.1"/>
    <col collapsed="false" customWidth="false" hidden="false" outlineLevel="0" max="257" min="19" style="16" width="11.43"/>
  </cols>
  <sheetData>
    <row r="1" customFormat="false" ht="25.5" hidden="false" customHeight="true" outlineLevel="0" collapsed="false">
      <c r="A1" s="17" t="s">
        <v>352</v>
      </c>
      <c r="B1" s="17"/>
      <c r="C1" s="17"/>
      <c r="D1" s="17"/>
      <c r="E1" s="17"/>
      <c r="F1" s="17"/>
      <c r="G1" s="17"/>
      <c r="H1" s="17"/>
      <c r="I1" s="17"/>
      <c r="J1" s="17"/>
      <c r="K1" s="17"/>
      <c r="L1" s="17"/>
      <c r="M1" s="17"/>
      <c r="N1" s="17"/>
      <c r="O1" s="17"/>
      <c r="P1" s="17"/>
    </row>
    <row r="2" customFormat="false" ht="18.75" hidden="false" customHeight="true" outlineLevel="0" collapsed="false">
      <c r="A2" s="18" t="s">
        <v>58</v>
      </c>
      <c r="B2" s="18"/>
      <c r="C2" s="18"/>
      <c r="D2" s="18"/>
      <c r="E2" s="18"/>
      <c r="F2" s="18"/>
      <c r="G2" s="18"/>
      <c r="H2" s="18"/>
      <c r="I2" s="18"/>
      <c r="J2" s="18"/>
      <c r="K2" s="18"/>
      <c r="L2" s="18"/>
      <c r="M2" s="18"/>
      <c r="N2" s="18"/>
      <c r="O2" s="18"/>
      <c r="P2" s="18"/>
    </row>
    <row r="3" customFormat="false" ht="10.2" hidden="false" customHeight="false" outlineLevel="0" collapsed="false">
      <c r="A3" s="19"/>
      <c r="B3" s="19"/>
      <c r="C3" s="19"/>
      <c r="D3" s="19"/>
      <c r="E3" s="19"/>
      <c r="F3" s="19"/>
      <c r="G3" s="19"/>
      <c r="H3" s="19"/>
      <c r="I3" s="19"/>
      <c r="J3" s="19"/>
      <c r="K3" s="19"/>
      <c r="L3" s="19"/>
      <c r="M3" s="19"/>
      <c r="N3" s="19"/>
      <c r="O3" s="19"/>
      <c r="P3" s="19"/>
    </row>
    <row r="7" customFormat="false" ht="19.5" hidden="false" customHeight="true" outlineLevel="0" collapsed="false">
      <c r="A7" s="63" t="s">
        <v>59</v>
      </c>
      <c r="B7" s="62"/>
      <c r="C7" s="64" t="s">
        <v>353</v>
      </c>
      <c r="D7" s="64"/>
      <c r="E7" s="64"/>
      <c r="F7" s="64"/>
      <c r="G7" s="62"/>
      <c r="H7" s="64" t="s">
        <v>354</v>
      </c>
      <c r="I7" s="64"/>
      <c r="J7" s="64"/>
      <c r="K7" s="64"/>
      <c r="L7" s="62"/>
      <c r="M7" s="72" t="s">
        <v>355</v>
      </c>
      <c r="N7" s="63" t="s">
        <v>356</v>
      </c>
      <c r="O7" s="62"/>
      <c r="P7" s="63" t="s">
        <v>169</v>
      </c>
    </row>
    <row r="8" customFormat="false" ht="20.4" hidden="false" customHeight="false" outlineLevel="0" collapsed="false">
      <c r="A8" s="63"/>
      <c r="B8" s="62"/>
      <c r="C8" s="72" t="s">
        <v>357</v>
      </c>
      <c r="D8" s="72" t="s">
        <v>358</v>
      </c>
      <c r="E8" s="72" t="s">
        <v>359</v>
      </c>
      <c r="F8" s="63" t="s">
        <v>360</v>
      </c>
      <c r="G8" s="62"/>
      <c r="H8" s="72" t="s">
        <v>357</v>
      </c>
      <c r="I8" s="72" t="s">
        <v>358</v>
      </c>
      <c r="J8" s="72" t="s">
        <v>359</v>
      </c>
      <c r="K8" s="63" t="s">
        <v>361</v>
      </c>
      <c r="L8" s="62"/>
      <c r="M8" s="72"/>
      <c r="N8" s="63"/>
      <c r="O8" s="62"/>
      <c r="P8" s="63"/>
    </row>
    <row r="9" customFormat="false" ht="3" hidden="false" customHeight="true" outlineLevel="0" collapsed="false">
      <c r="A9" s="62"/>
      <c r="B9" s="62"/>
      <c r="C9" s="62"/>
      <c r="D9" s="62"/>
      <c r="E9" s="62"/>
      <c r="F9" s="62"/>
      <c r="G9" s="62"/>
      <c r="H9" s="62"/>
      <c r="I9" s="62"/>
      <c r="J9" s="62"/>
      <c r="K9" s="62"/>
      <c r="L9" s="62"/>
      <c r="M9" s="62"/>
      <c r="N9" s="62"/>
      <c r="O9" s="62"/>
      <c r="P9" s="62"/>
    </row>
    <row r="10" customFormat="false" ht="13.2" hidden="false" customHeight="false" outlineLevel="0" collapsed="false">
      <c r="A10" s="64" t="s">
        <v>67</v>
      </c>
      <c r="B10" s="62"/>
      <c r="C10" s="69" t="n">
        <v>1327</v>
      </c>
      <c r="D10" s="69" t="n">
        <v>11774</v>
      </c>
      <c r="E10" s="69" t="n">
        <v>115</v>
      </c>
      <c r="F10" s="64" t="n">
        <v>13216</v>
      </c>
      <c r="G10" s="62"/>
      <c r="H10" s="69" t="n">
        <v>919</v>
      </c>
      <c r="I10" s="69" t="n">
        <v>12689</v>
      </c>
      <c r="J10" s="69" t="n">
        <v>102</v>
      </c>
      <c r="K10" s="64" t="n">
        <v>13710</v>
      </c>
      <c r="L10" s="62"/>
      <c r="M10" s="69" t="n">
        <v>1082</v>
      </c>
      <c r="N10" s="70" t="n">
        <v>2083</v>
      </c>
      <c r="O10" s="62"/>
      <c r="P10" s="64" t="n">
        <v>30091</v>
      </c>
    </row>
    <row r="11" customFormat="false" ht="13.2" hidden="false" customHeight="false" outlineLevel="0" collapsed="false">
      <c r="A11" s="64" t="s">
        <v>68</v>
      </c>
      <c r="B11" s="62"/>
      <c r="C11" s="69" t="n">
        <v>2031</v>
      </c>
      <c r="D11" s="69" t="n">
        <v>17929</v>
      </c>
      <c r="E11" s="69" t="n">
        <v>323</v>
      </c>
      <c r="F11" s="64" t="n">
        <v>20283</v>
      </c>
      <c r="G11" s="62"/>
      <c r="H11" s="69" t="n">
        <v>1392</v>
      </c>
      <c r="I11" s="69" t="n">
        <v>23615</v>
      </c>
      <c r="J11" s="69" t="n">
        <v>707</v>
      </c>
      <c r="K11" s="64" t="n">
        <v>25714</v>
      </c>
      <c r="L11" s="62"/>
      <c r="M11" s="69" t="n">
        <v>2411</v>
      </c>
      <c r="N11" s="70" t="n">
        <v>4211</v>
      </c>
      <c r="O11" s="62"/>
      <c r="P11" s="64" t="n">
        <v>52619</v>
      </c>
    </row>
    <row r="12" customFormat="false" ht="13.2" hidden="false" customHeight="false" outlineLevel="0" collapsed="false">
      <c r="A12" s="64" t="s">
        <v>69</v>
      </c>
      <c r="B12" s="62"/>
      <c r="C12" s="69" t="n">
        <v>1486</v>
      </c>
      <c r="D12" s="69" t="n">
        <v>9487</v>
      </c>
      <c r="E12" s="69" t="n">
        <v>7</v>
      </c>
      <c r="F12" s="64" t="n">
        <v>10980</v>
      </c>
      <c r="G12" s="62"/>
      <c r="H12" s="69" t="n">
        <v>973</v>
      </c>
      <c r="I12" s="69" t="n">
        <v>11108</v>
      </c>
      <c r="J12" s="69" t="n">
        <v>5</v>
      </c>
      <c r="K12" s="64" t="n">
        <v>12086</v>
      </c>
      <c r="L12" s="62"/>
      <c r="M12" s="69" t="n">
        <v>3487</v>
      </c>
      <c r="N12" s="70" t="n">
        <v>3046</v>
      </c>
      <c r="O12" s="62"/>
      <c r="P12" s="64" t="n">
        <v>29599</v>
      </c>
    </row>
    <row r="13" customFormat="false" ht="13.2" hidden="false" customHeight="false" outlineLevel="0" collapsed="false">
      <c r="A13" s="64" t="s">
        <v>70</v>
      </c>
      <c r="B13" s="62"/>
      <c r="C13" s="69" t="n">
        <v>2748</v>
      </c>
      <c r="D13" s="69" t="n">
        <v>23593</v>
      </c>
      <c r="E13" s="69" t="n">
        <v>413</v>
      </c>
      <c r="F13" s="64" t="n">
        <v>26754</v>
      </c>
      <c r="G13" s="62"/>
      <c r="H13" s="69" t="n">
        <v>1850</v>
      </c>
      <c r="I13" s="69" t="n">
        <v>25972</v>
      </c>
      <c r="J13" s="69" t="n">
        <v>355</v>
      </c>
      <c r="K13" s="64" t="n">
        <v>28177</v>
      </c>
      <c r="L13" s="62"/>
      <c r="M13" s="69" t="n">
        <v>7434</v>
      </c>
      <c r="N13" s="70" t="n">
        <v>3349</v>
      </c>
      <c r="O13" s="62"/>
      <c r="P13" s="64" t="n">
        <v>65714</v>
      </c>
    </row>
    <row r="14" customFormat="false" ht="13.2" hidden="false" customHeight="false" outlineLevel="0" collapsed="false">
      <c r="A14" s="64" t="s">
        <v>71</v>
      </c>
      <c r="B14" s="62"/>
      <c r="C14" s="69" t="n">
        <v>7245</v>
      </c>
      <c r="D14" s="69" t="n">
        <v>57960</v>
      </c>
      <c r="E14" s="69" t="n">
        <v>519</v>
      </c>
      <c r="F14" s="64" t="n">
        <v>65724</v>
      </c>
      <c r="G14" s="62"/>
      <c r="H14" s="69" t="n">
        <v>4503</v>
      </c>
      <c r="I14" s="69" t="n">
        <v>66112</v>
      </c>
      <c r="J14" s="69" t="n">
        <v>462</v>
      </c>
      <c r="K14" s="64" t="n">
        <v>71077</v>
      </c>
      <c r="L14" s="62"/>
      <c r="M14" s="69" t="n">
        <v>21988</v>
      </c>
      <c r="N14" s="70" t="n">
        <v>11243</v>
      </c>
      <c r="O14" s="62"/>
      <c r="P14" s="64" t="n">
        <v>170032</v>
      </c>
    </row>
    <row r="15" customFormat="false" ht="13.2" hidden="false" customHeight="false" outlineLevel="0" collapsed="false">
      <c r="A15" s="64" t="s">
        <v>72</v>
      </c>
      <c r="B15" s="62"/>
      <c r="C15" s="69" t="n">
        <v>3564</v>
      </c>
      <c r="D15" s="69" t="n">
        <v>27428</v>
      </c>
      <c r="E15" s="69" t="n">
        <v>229</v>
      </c>
      <c r="F15" s="64" t="n">
        <v>31221</v>
      </c>
      <c r="G15" s="62"/>
      <c r="H15" s="69" t="n">
        <v>2246</v>
      </c>
      <c r="I15" s="69" t="n">
        <v>33997</v>
      </c>
      <c r="J15" s="69" t="n">
        <v>197</v>
      </c>
      <c r="K15" s="64" t="n">
        <v>36440</v>
      </c>
      <c r="L15" s="62"/>
      <c r="M15" s="69" t="n">
        <v>10509</v>
      </c>
      <c r="N15" s="70" t="n">
        <v>3238</v>
      </c>
      <c r="O15" s="62"/>
      <c r="P15" s="64" t="n">
        <v>81408</v>
      </c>
    </row>
    <row r="16" customFormat="false" ht="13.2" hidden="false" customHeight="false" outlineLevel="0" collapsed="false">
      <c r="A16" s="64" t="s">
        <v>73</v>
      </c>
      <c r="B16" s="62"/>
      <c r="C16" s="69" t="n">
        <v>3902</v>
      </c>
      <c r="D16" s="69" t="n">
        <v>27859</v>
      </c>
      <c r="E16" s="69" t="n">
        <v>237</v>
      </c>
      <c r="F16" s="64" t="n">
        <v>31998</v>
      </c>
      <c r="G16" s="62"/>
      <c r="H16" s="69" t="n">
        <v>2379</v>
      </c>
      <c r="I16" s="69" t="n">
        <v>34140</v>
      </c>
      <c r="J16" s="69" t="n">
        <v>249</v>
      </c>
      <c r="K16" s="64" t="n">
        <v>36768</v>
      </c>
      <c r="L16" s="62"/>
      <c r="M16" s="69" t="n">
        <v>12416</v>
      </c>
      <c r="N16" s="70" t="n">
        <v>1561</v>
      </c>
      <c r="O16" s="62"/>
      <c r="P16" s="64" t="n">
        <v>82743</v>
      </c>
    </row>
    <row r="17" customFormat="false" ht="13.2" hidden="false" customHeight="false" outlineLevel="0" collapsed="false">
      <c r="A17" s="64" t="s">
        <v>74</v>
      </c>
      <c r="B17" s="62"/>
      <c r="C17" s="69" t="n">
        <v>6136</v>
      </c>
      <c r="D17" s="69" t="n">
        <v>39194</v>
      </c>
      <c r="E17" s="69" t="n">
        <v>438</v>
      </c>
      <c r="F17" s="64" t="n">
        <v>45768</v>
      </c>
      <c r="G17" s="62"/>
      <c r="H17" s="69" t="n">
        <v>3992</v>
      </c>
      <c r="I17" s="69" t="n">
        <v>48192</v>
      </c>
      <c r="J17" s="69" t="n">
        <v>408</v>
      </c>
      <c r="K17" s="64" t="n">
        <v>52592</v>
      </c>
      <c r="L17" s="62"/>
      <c r="M17" s="69" t="n">
        <v>13936</v>
      </c>
      <c r="N17" s="70" t="n">
        <v>8124</v>
      </c>
      <c r="O17" s="62"/>
      <c r="P17" s="64" t="n">
        <v>120420</v>
      </c>
    </row>
    <row r="18" customFormat="false" ht="13.2" hidden="false" customHeight="false" outlineLevel="0" collapsed="false">
      <c r="A18" s="64" t="s">
        <v>75</v>
      </c>
      <c r="B18" s="62"/>
      <c r="C18" s="69" t="n">
        <v>4548</v>
      </c>
      <c r="D18" s="69" t="n">
        <v>24385</v>
      </c>
      <c r="E18" s="69" t="n">
        <v>272</v>
      </c>
      <c r="F18" s="64" t="n">
        <v>29205</v>
      </c>
      <c r="G18" s="62"/>
      <c r="H18" s="69" t="n">
        <v>3018</v>
      </c>
      <c r="I18" s="69" t="n">
        <v>31987</v>
      </c>
      <c r="J18" s="69" t="n">
        <v>225</v>
      </c>
      <c r="K18" s="64" t="n">
        <v>35230</v>
      </c>
      <c r="L18" s="62"/>
      <c r="M18" s="69" t="n">
        <v>8496</v>
      </c>
      <c r="N18" s="70" t="n">
        <v>5784</v>
      </c>
      <c r="O18" s="62"/>
      <c r="P18" s="64" t="n">
        <v>78715</v>
      </c>
    </row>
    <row r="19" customFormat="false" ht="13.2" hidden="false" customHeight="false" outlineLevel="0" collapsed="false">
      <c r="A19" s="64" t="s">
        <v>76</v>
      </c>
      <c r="B19" s="62"/>
      <c r="C19" s="69" t="n">
        <v>4175</v>
      </c>
      <c r="D19" s="69" t="n">
        <v>23167</v>
      </c>
      <c r="E19" s="69" t="n">
        <v>257</v>
      </c>
      <c r="F19" s="64" t="n">
        <v>27599</v>
      </c>
      <c r="G19" s="62"/>
      <c r="H19" s="69" t="n">
        <v>2473</v>
      </c>
      <c r="I19" s="69" t="n">
        <v>26973</v>
      </c>
      <c r="J19" s="69" t="n">
        <v>238</v>
      </c>
      <c r="K19" s="64" t="n">
        <v>29684</v>
      </c>
      <c r="L19" s="62"/>
      <c r="M19" s="69" t="n">
        <v>5924</v>
      </c>
      <c r="N19" s="70" t="n">
        <v>3798</v>
      </c>
      <c r="O19" s="62"/>
      <c r="P19" s="64" t="n">
        <v>67005</v>
      </c>
    </row>
    <row r="20" customFormat="false" ht="13.2" hidden="false" customHeight="false" outlineLevel="0" collapsed="false">
      <c r="A20" s="64" t="s">
        <v>77</v>
      </c>
      <c r="B20" s="62"/>
      <c r="C20" s="69" t="n">
        <v>607</v>
      </c>
      <c r="D20" s="69" t="n">
        <v>3249</v>
      </c>
      <c r="E20" s="69" t="n">
        <v>19</v>
      </c>
      <c r="F20" s="64" t="n">
        <v>3875</v>
      </c>
      <c r="G20" s="62"/>
      <c r="H20" s="69" t="n">
        <v>481</v>
      </c>
      <c r="I20" s="69" t="n">
        <v>3997</v>
      </c>
      <c r="J20" s="69" t="n">
        <v>18</v>
      </c>
      <c r="K20" s="64" t="n">
        <v>4496</v>
      </c>
      <c r="L20" s="62"/>
      <c r="M20" s="69" t="n">
        <v>1952</v>
      </c>
      <c r="N20" s="70" t="n">
        <v>549</v>
      </c>
      <c r="O20" s="62"/>
      <c r="P20" s="64" t="n">
        <v>10872</v>
      </c>
    </row>
    <row r="21" customFormat="false" ht="13.2" hidden="false" customHeight="false" outlineLevel="0" collapsed="false">
      <c r="A21" s="64" t="s">
        <v>78</v>
      </c>
      <c r="B21" s="62"/>
      <c r="C21" s="69" t="n">
        <v>638</v>
      </c>
      <c r="D21" s="69" t="n">
        <v>4020</v>
      </c>
      <c r="E21" s="69" t="n">
        <v>52</v>
      </c>
      <c r="F21" s="64" t="n">
        <v>4710</v>
      </c>
      <c r="G21" s="62"/>
      <c r="H21" s="69" t="n">
        <v>440</v>
      </c>
      <c r="I21" s="69" t="n">
        <v>4922</v>
      </c>
      <c r="J21" s="69" t="n">
        <v>47</v>
      </c>
      <c r="K21" s="64" t="n">
        <v>5409</v>
      </c>
      <c r="L21" s="62"/>
      <c r="M21" s="69" t="n">
        <v>1337</v>
      </c>
      <c r="N21" s="70" t="n">
        <v>547</v>
      </c>
      <c r="O21" s="62"/>
      <c r="P21" s="64" t="n">
        <v>12003</v>
      </c>
    </row>
    <row r="22" customFormat="false" ht="13.2" hidden="false" customHeight="false" outlineLevel="0" collapsed="false">
      <c r="A22" s="64" t="s">
        <v>79</v>
      </c>
      <c r="B22" s="62"/>
      <c r="C22" s="69" t="n">
        <v>1444</v>
      </c>
      <c r="D22" s="69" t="n">
        <v>10361</v>
      </c>
      <c r="E22" s="69" t="n">
        <v>83</v>
      </c>
      <c r="F22" s="64" t="n">
        <v>11888</v>
      </c>
      <c r="G22" s="62"/>
      <c r="H22" s="69" t="n">
        <v>950</v>
      </c>
      <c r="I22" s="69" t="n">
        <v>12985</v>
      </c>
      <c r="J22" s="69" t="n">
        <v>89</v>
      </c>
      <c r="K22" s="64" t="n">
        <v>14024</v>
      </c>
      <c r="L22" s="62"/>
      <c r="M22" s="69" t="n">
        <v>4284</v>
      </c>
      <c r="N22" s="70" t="n">
        <v>1800</v>
      </c>
      <c r="O22" s="62"/>
      <c r="P22" s="64" t="n">
        <v>31996</v>
      </c>
    </row>
    <row r="23" customFormat="false" ht="13.2" hidden="false" customHeight="false" outlineLevel="0" collapsed="false">
      <c r="A23" s="64" t="s">
        <v>80</v>
      </c>
      <c r="B23" s="62"/>
      <c r="C23" s="69" t="n">
        <v>1506</v>
      </c>
      <c r="D23" s="69" t="n">
        <v>7862</v>
      </c>
      <c r="E23" s="69" t="n">
        <v>134</v>
      </c>
      <c r="F23" s="64" t="n">
        <v>9502</v>
      </c>
      <c r="G23" s="62"/>
      <c r="H23" s="69" t="n">
        <v>1234</v>
      </c>
      <c r="I23" s="69" t="n">
        <v>9115</v>
      </c>
      <c r="J23" s="69" t="n">
        <v>141</v>
      </c>
      <c r="K23" s="64" t="n">
        <v>10490</v>
      </c>
      <c r="L23" s="62"/>
      <c r="M23" s="69" t="n">
        <v>1364</v>
      </c>
      <c r="N23" s="70" t="n">
        <v>12</v>
      </c>
      <c r="O23" s="62"/>
      <c r="P23" s="64" t="n">
        <v>21368</v>
      </c>
    </row>
    <row r="24" customFormat="false" ht="13.2" hidden="false" customHeight="false" outlineLevel="0" collapsed="false">
      <c r="A24" s="64" t="s">
        <v>81</v>
      </c>
      <c r="B24" s="62"/>
      <c r="C24" s="69" t="n">
        <v>2373</v>
      </c>
      <c r="D24" s="69" t="n">
        <v>11578</v>
      </c>
      <c r="E24" s="69" t="n">
        <v>139</v>
      </c>
      <c r="F24" s="64" t="n">
        <v>14090</v>
      </c>
      <c r="G24" s="62"/>
      <c r="H24" s="69" t="n">
        <v>1548</v>
      </c>
      <c r="I24" s="69" t="n">
        <v>14596</v>
      </c>
      <c r="J24" s="69" t="n">
        <v>119</v>
      </c>
      <c r="K24" s="64" t="n">
        <v>16263</v>
      </c>
      <c r="L24" s="62"/>
      <c r="M24" s="69" t="n">
        <v>5181</v>
      </c>
      <c r="N24" s="70" t="n">
        <v>589</v>
      </c>
      <c r="O24" s="62"/>
      <c r="P24" s="64" t="n">
        <v>36123</v>
      </c>
    </row>
    <row r="25" customFormat="false" ht="13.2" hidden="false" customHeight="false" outlineLevel="0" collapsed="false">
      <c r="A25" s="64" t="s">
        <v>82</v>
      </c>
      <c r="B25" s="62"/>
      <c r="C25" s="69" t="n">
        <v>5878</v>
      </c>
      <c r="D25" s="69" t="n">
        <v>73190</v>
      </c>
      <c r="E25" s="69" t="n">
        <v>736</v>
      </c>
      <c r="F25" s="64" t="n">
        <v>79804</v>
      </c>
      <c r="G25" s="62"/>
      <c r="H25" s="69" t="n">
        <v>3984</v>
      </c>
      <c r="I25" s="69" t="n">
        <v>96157</v>
      </c>
      <c r="J25" s="69" t="n">
        <v>854</v>
      </c>
      <c r="K25" s="64" t="n">
        <v>100995</v>
      </c>
      <c r="L25" s="62"/>
      <c r="M25" s="69" t="n">
        <v>34763</v>
      </c>
      <c r="N25" s="70" t="n">
        <v>2365</v>
      </c>
      <c r="O25" s="62"/>
      <c r="P25" s="64" t="n">
        <v>217927</v>
      </c>
    </row>
    <row r="26" customFormat="false" ht="13.2" hidden="false" customHeight="false" outlineLevel="0" collapsed="false">
      <c r="A26" s="64" t="s">
        <v>83</v>
      </c>
      <c r="B26" s="62"/>
      <c r="C26" s="69" t="n">
        <v>3247</v>
      </c>
      <c r="D26" s="69" t="n">
        <v>53131</v>
      </c>
      <c r="E26" s="69" t="n">
        <v>936</v>
      </c>
      <c r="F26" s="64" t="n">
        <v>57314</v>
      </c>
      <c r="G26" s="62"/>
      <c r="H26" s="69" t="n">
        <v>2257</v>
      </c>
      <c r="I26" s="69" t="n">
        <v>62816</v>
      </c>
      <c r="J26" s="69" t="n">
        <v>916</v>
      </c>
      <c r="K26" s="64" t="n">
        <v>65989</v>
      </c>
      <c r="L26" s="62"/>
      <c r="M26" s="69" t="n">
        <v>14858</v>
      </c>
      <c r="N26" s="70" t="n">
        <v>7277</v>
      </c>
      <c r="O26" s="62"/>
      <c r="P26" s="64" t="n">
        <v>145438</v>
      </c>
    </row>
    <row r="27" customFormat="false" ht="13.2" hidden="false" customHeight="false" outlineLevel="0" collapsed="false">
      <c r="A27" s="64" t="s">
        <v>84</v>
      </c>
      <c r="B27" s="62"/>
      <c r="C27" s="69" t="n">
        <v>6140</v>
      </c>
      <c r="D27" s="69" t="n">
        <v>50345</v>
      </c>
      <c r="E27" s="69" t="n">
        <v>426</v>
      </c>
      <c r="F27" s="64" t="n">
        <v>56911</v>
      </c>
      <c r="G27" s="62"/>
      <c r="H27" s="69" t="n">
        <v>4876</v>
      </c>
      <c r="I27" s="69" t="n">
        <v>61988</v>
      </c>
      <c r="J27" s="69" t="n">
        <v>377</v>
      </c>
      <c r="K27" s="64" t="n">
        <v>67241</v>
      </c>
      <c r="L27" s="62"/>
      <c r="M27" s="69" t="n">
        <v>14438</v>
      </c>
      <c r="N27" s="70" t="n">
        <v>6915</v>
      </c>
      <c r="O27" s="62"/>
      <c r="P27" s="64" t="n">
        <v>145505</v>
      </c>
    </row>
    <row r="28" customFormat="false" ht="13.2" hidden="false" customHeight="false" outlineLevel="0" collapsed="false">
      <c r="A28" s="63" t="s">
        <v>85</v>
      </c>
      <c r="B28" s="62"/>
      <c r="C28" s="78" t="n">
        <v>5574</v>
      </c>
      <c r="D28" s="78" t="n">
        <v>47495</v>
      </c>
      <c r="E28" s="78" t="n">
        <v>619</v>
      </c>
      <c r="F28" s="63" t="n">
        <v>53688</v>
      </c>
      <c r="G28" s="62"/>
      <c r="H28" s="78" t="n">
        <v>3814</v>
      </c>
      <c r="I28" s="78" t="n">
        <v>57051</v>
      </c>
      <c r="J28" s="78" t="n">
        <v>670</v>
      </c>
      <c r="K28" s="63" t="n">
        <v>61535</v>
      </c>
      <c r="L28" s="62"/>
      <c r="M28" s="78" t="n">
        <v>15294</v>
      </c>
      <c r="N28" s="84" t="n">
        <v>3057</v>
      </c>
      <c r="O28" s="62"/>
      <c r="P28" s="63" t="n">
        <v>133574</v>
      </c>
    </row>
    <row r="29" customFormat="false" ht="3" hidden="false" customHeight="true" outlineLevel="0" collapsed="false">
      <c r="A29" s="62"/>
      <c r="B29" s="62"/>
      <c r="C29" s="62"/>
      <c r="D29" s="62"/>
      <c r="E29" s="62"/>
      <c r="F29" s="62"/>
      <c r="G29" s="62"/>
      <c r="H29" s="62"/>
      <c r="I29" s="62"/>
      <c r="J29" s="62"/>
      <c r="K29" s="62"/>
      <c r="L29" s="62"/>
      <c r="M29" s="62"/>
      <c r="N29" s="62"/>
      <c r="O29" s="62"/>
      <c r="P29" s="62" t="n">
        <v>0</v>
      </c>
    </row>
    <row r="30" customFormat="false" ht="13.2" hidden="false" customHeight="false" outlineLevel="0" collapsed="false">
      <c r="A30" s="63" t="s">
        <v>169</v>
      </c>
      <c r="B30" s="62"/>
      <c r="C30" s="72" t="n">
        <v>64569</v>
      </c>
      <c r="D30" s="72" t="n">
        <v>524007</v>
      </c>
      <c r="E30" s="72" t="n">
        <v>5954</v>
      </c>
      <c r="F30" s="63" t="n">
        <v>594530</v>
      </c>
      <c r="G30" s="62"/>
      <c r="H30" s="72" t="n">
        <v>43329</v>
      </c>
      <c r="I30" s="72" t="n">
        <v>638412</v>
      </c>
      <c r="J30" s="72" t="n">
        <v>6179</v>
      </c>
      <c r="K30" s="63" t="n">
        <v>687920</v>
      </c>
      <c r="L30" s="62"/>
      <c r="M30" s="72" t="n">
        <v>181154</v>
      </c>
      <c r="N30" s="63" t="n">
        <v>69548</v>
      </c>
      <c r="O30" s="62"/>
      <c r="P30" s="63" t="n">
        <v>1533152</v>
      </c>
    </row>
    <row r="32" s="16" customFormat="true" ht="10.2" hidden="false" customHeight="false" outlineLevel="0" collapsed="false"/>
    <row r="33" customFormat="false" ht="19.5" hidden="false" customHeight="true" outlineLevel="0" collapsed="false">
      <c r="A33" s="63" t="s">
        <v>59</v>
      </c>
      <c r="B33" s="62"/>
      <c r="C33" s="64" t="s">
        <v>353</v>
      </c>
      <c r="D33" s="64"/>
      <c r="E33" s="64"/>
      <c r="F33" s="64"/>
      <c r="G33" s="62"/>
      <c r="H33" s="64" t="s">
        <v>354</v>
      </c>
      <c r="I33" s="64"/>
      <c r="J33" s="64"/>
      <c r="K33" s="64"/>
      <c r="L33" s="62"/>
      <c r="M33" s="62"/>
      <c r="N33" s="62"/>
      <c r="O33" s="62"/>
      <c r="P33" s="62"/>
    </row>
    <row r="34" customFormat="false" ht="20.4" hidden="false" customHeight="false" outlineLevel="0" collapsed="false">
      <c r="A34" s="63"/>
      <c r="B34" s="62"/>
      <c r="C34" s="72" t="s">
        <v>357</v>
      </c>
      <c r="D34" s="72" t="s">
        <v>358</v>
      </c>
      <c r="E34" s="72" t="s">
        <v>359</v>
      </c>
      <c r="F34" s="63" t="s">
        <v>360</v>
      </c>
      <c r="G34" s="62"/>
      <c r="H34" s="72" t="s">
        <v>357</v>
      </c>
      <c r="I34" s="72" t="s">
        <v>358</v>
      </c>
      <c r="J34" s="72" t="s">
        <v>359</v>
      </c>
      <c r="K34" s="63" t="s">
        <v>361</v>
      </c>
    </row>
    <row r="35" customFormat="false" ht="3" hidden="false" customHeight="true" outlineLevel="0" collapsed="false">
      <c r="A35" s="62"/>
      <c r="B35" s="62"/>
      <c r="C35" s="62"/>
      <c r="D35" s="62"/>
      <c r="E35" s="62"/>
      <c r="F35" s="62"/>
      <c r="G35" s="62"/>
      <c r="H35" s="62"/>
      <c r="I35" s="62"/>
      <c r="J35" s="62"/>
      <c r="K35" s="62"/>
    </row>
    <row r="36" customFormat="false" ht="13.2" hidden="false" customHeight="false" outlineLevel="0" collapsed="false">
      <c r="A36" s="64" t="s">
        <v>67</v>
      </c>
      <c r="B36" s="62"/>
      <c r="C36" s="91" t="n">
        <f aca="false">C10/($F10+$K10)</f>
        <v>0.0492832206788977</v>
      </c>
      <c r="D36" s="91" t="n">
        <f aca="false">D10/($F10+$K10)</f>
        <v>0.437272524697319</v>
      </c>
      <c r="E36" s="91" t="n">
        <f aca="false">E10/($F10+$K10)</f>
        <v>0.00427096486667162</v>
      </c>
      <c r="F36" s="92" t="n">
        <f aca="false">F10/($F10+$K10)</f>
        <v>0.490826710242888</v>
      </c>
      <c r="G36" s="62"/>
      <c r="H36" s="91" t="n">
        <f aca="false">H10/($F10+$K10)</f>
        <v>0.0341305801084454</v>
      </c>
      <c r="I36" s="91" t="n">
        <f aca="false">I10/($F10+$K10)</f>
        <v>0.471254549506054</v>
      </c>
      <c r="J36" s="91" t="n">
        <f aca="false">J10/($F10+$K10)</f>
        <v>0.00378816014261309</v>
      </c>
      <c r="K36" s="92" t="n">
        <f aca="false">K10/($F10+$K10)</f>
        <v>0.509173289757112</v>
      </c>
      <c r="M36" s="47"/>
    </row>
    <row r="37" customFormat="false" ht="13.2" hidden="false" customHeight="false" outlineLevel="0" collapsed="false">
      <c r="A37" s="64" t="s">
        <v>68</v>
      </c>
      <c r="B37" s="62"/>
      <c r="C37" s="91" t="n">
        <f aca="false">C11/($F11+$K11)</f>
        <v>0.0441550535904516</v>
      </c>
      <c r="D37" s="91" t="n">
        <f aca="false">D11/($F11+$K11)</f>
        <v>0.389786290410244</v>
      </c>
      <c r="E37" s="91" t="n">
        <f aca="false">E11/($F11+$K11)</f>
        <v>0.00702219709981086</v>
      </c>
      <c r="F37" s="92" t="n">
        <f aca="false">F11/($F11+$K11)</f>
        <v>0.440963541100507</v>
      </c>
      <c r="G37" s="62"/>
      <c r="H37" s="91" t="n">
        <f aca="false">H11/($F11+$K11)</f>
        <v>0.0302628432289062</v>
      </c>
      <c r="I37" s="91" t="n">
        <f aca="false">I11/($F11+$K11)</f>
        <v>0.513403048024871</v>
      </c>
      <c r="J37" s="91" t="n">
        <f aca="false">J11/($F11+$K11)</f>
        <v>0.015370567645716</v>
      </c>
      <c r="K37" s="92" t="n">
        <f aca="false">K11/($F11+$K11)</f>
        <v>0.559036458899494</v>
      </c>
    </row>
    <row r="38" customFormat="false" ht="13.2" hidden="false" customHeight="false" outlineLevel="0" collapsed="false">
      <c r="A38" s="64" t="s">
        <v>69</v>
      </c>
      <c r="B38" s="62"/>
      <c r="C38" s="91" t="n">
        <f aca="false">C12/($F12+$K12)</f>
        <v>0.064423827278245</v>
      </c>
      <c r="D38" s="91" t="n">
        <f aca="false">D12/($F12+$K12)</f>
        <v>0.41129801439348</v>
      </c>
      <c r="E38" s="91" t="n">
        <f aca="false">E12/($F12+$K12)</f>
        <v>0.000303476979103442</v>
      </c>
      <c r="F38" s="92" t="n">
        <f aca="false">F12/($F12+$K12)</f>
        <v>0.476025318650828</v>
      </c>
      <c r="G38" s="62"/>
      <c r="H38" s="91" t="n">
        <f aca="false">H12/($F12+$K12)</f>
        <v>0.0421833000953785</v>
      </c>
      <c r="I38" s="91" t="n">
        <f aca="false">I12/($F12+$K12)</f>
        <v>0.481574611983005</v>
      </c>
      <c r="J38" s="91" t="n">
        <f aca="false">J12/($F12+$K12)</f>
        <v>0.000216769270788173</v>
      </c>
      <c r="K38" s="92" t="n">
        <f aca="false">K12/($F12+$K12)</f>
        <v>0.523974681349172</v>
      </c>
    </row>
    <row r="39" customFormat="false" ht="13.2" hidden="false" customHeight="false" outlineLevel="0" collapsed="false">
      <c r="A39" s="64" t="s">
        <v>70</v>
      </c>
      <c r="B39" s="62"/>
      <c r="C39" s="91" t="n">
        <f aca="false">C13/($F13+$K13)</f>
        <v>0.0500263967522892</v>
      </c>
      <c r="D39" s="91" t="n">
        <f aca="false">D13/($F13+$K13)</f>
        <v>0.42950246673099</v>
      </c>
      <c r="E39" s="91" t="n">
        <f aca="false">E13/($F13+$K13)</f>
        <v>0.00751852323824434</v>
      </c>
      <c r="F39" s="92" t="n">
        <f aca="false">F13/($F13+$K13)</f>
        <v>0.487047386721523</v>
      </c>
      <c r="G39" s="62"/>
      <c r="H39" s="91" t="n">
        <f aca="false">H13/($F13+$K13)</f>
        <v>0.0336786149897144</v>
      </c>
      <c r="I39" s="91" t="n">
        <f aca="false">I13/($F13+$K13)</f>
        <v>0.472811345142087</v>
      </c>
      <c r="J39" s="91" t="n">
        <f aca="false">J13/($F13+$K13)</f>
        <v>0.00646265314667492</v>
      </c>
      <c r="K39" s="92" t="n">
        <f aca="false">K13/($F13+$K13)</f>
        <v>0.512952613278477</v>
      </c>
    </row>
    <row r="40" customFormat="false" ht="13.2" hidden="false" customHeight="false" outlineLevel="0" collapsed="false">
      <c r="A40" s="64" t="s">
        <v>71</v>
      </c>
      <c r="B40" s="62"/>
      <c r="C40" s="91" t="n">
        <f aca="false">C14/($F14+$K14)</f>
        <v>0.0529601391802692</v>
      </c>
      <c r="D40" s="91" t="n">
        <f aca="false">D14/($F14+$K14)</f>
        <v>0.423681113442153</v>
      </c>
      <c r="E40" s="91" t="n">
        <f aca="false">E14/($F14+$K14)</f>
        <v>0.00379383191643336</v>
      </c>
      <c r="F40" s="92" t="n">
        <f aca="false">F14/($F14+$K14)</f>
        <v>0.480435084538856</v>
      </c>
      <c r="G40" s="62"/>
      <c r="H40" s="91" t="n">
        <f aca="false">H14/($F14+$K14)</f>
        <v>0.0329164260495172</v>
      </c>
      <c r="I40" s="91" t="n">
        <f aca="false">I14/($F14+$K14)</f>
        <v>0.483271321116074</v>
      </c>
      <c r="J40" s="91" t="n">
        <f aca="false">J14/($F14+$K14)</f>
        <v>0.0033771682955534</v>
      </c>
      <c r="K40" s="92" t="n">
        <f aca="false">K14/($F14+$K14)</f>
        <v>0.519564915461144</v>
      </c>
    </row>
    <row r="41" customFormat="false" ht="13.2" hidden="false" customHeight="false" outlineLevel="0" collapsed="false">
      <c r="A41" s="64" t="s">
        <v>72</v>
      </c>
      <c r="B41" s="62"/>
      <c r="C41" s="91" t="n">
        <f aca="false">C15/($F15+$K15)</f>
        <v>0.0526743618923752</v>
      </c>
      <c r="D41" s="91" t="n">
        <f aca="false">D15/($F15+$K15)</f>
        <v>0.405373849041545</v>
      </c>
      <c r="E41" s="91" t="n">
        <f aca="false">E15/($F15+$K15)</f>
        <v>0.00338451988590178</v>
      </c>
      <c r="F41" s="92" t="n">
        <f aca="false">F15/($F15+$K15)</f>
        <v>0.461432730819822</v>
      </c>
      <c r="G41" s="62"/>
      <c r="H41" s="91" t="n">
        <f aca="false">H15/($F15+$K15)</f>
        <v>0.0331948980949144</v>
      </c>
      <c r="I41" s="91" t="n">
        <f aca="false">I15/($F15+$K15)</f>
        <v>0.502460797209619</v>
      </c>
      <c r="J41" s="91" t="n">
        <f aca="false">J15/($F15+$K15)</f>
        <v>0.00291157387564476</v>
      </c>
      <c r="K41" s="92" t="n">
        <f aca="false">K15/($F15+$K15)</f>
        <v>0.538567269180178</v>
      </c>
    </row>
    <row r="42" customFormat="false" ht="13.2" hidden="false" customHeight="false" outlineLevel="0" collapsed="false">
      <c r="A42" s="64" t="s">
        <v>73</v>
      </c>
      <c r="B42" s="62"/>
      <c r="C42" s="91" t="n">
        <f aca="false">C16/($F16+$K16)</f>
        <v>0.0567431579559666</v>
      </c>
      <c r="D42" s="91" t="n">
        <f aca="false">D16/($F16+$K16)</f>
        <v>0.405127533955734</v>
      </c>
      <c r="E42" s="91" t="n">
        <f aca="false">E16/($F16+$K16)</f>
        <v>0.00344647063956025</v>
      </c>
      <c r="F42" s="92" t="n">
        <f aca="false">F16/($F16+$K16)</f>
        <v>0.465317162551261</v>
      </c>
      <c r="G42" s="62"/>
      <c r="H42" s="91" t="n">
        <f aca="false">H16/($F16+$K16)</f>
        <v>0.0345955850274845</v>
      </c>
      <c r="I42" s="91" t="n">
        <f aca="false">I16/($F16+$K16)</f>
        <v>0.496466276939185</v>
      </c>
      <c r="J42" s="91" t="n">
        <f aca="false">J16/($F16+$K16)</f>
        <v>0.00362097548206963</v>
      </c>
      <c r="K42" s="92" t="n">
        <f aca="false">K16/($F16+$K16)</f>
        <v>0.534682837448739</v>
      </c>
    </row>
    <row r="43" customFormat="false" ht="13.2" hidden="false" customHeight="false" outlineLevel="0" collapsed="false">
      <c r="A43" s="64" t="s">
        <v>74</v>
      </c>
      <c r="B43" s="62"/>
      <c r="C43" s="91" t="n">
        <f aca="false">C17/($F17+$K17)</f>
        <v>0.0623830825538837</v>
      </c>
      <c r="D43" s="91" t="n">
        <f aca="false">D17/($F17+$K17)</f>
        <v>0.398474989833266</v>
      </c>
      <c r="E43" s="91" t="n">
        <f aca="false">E17/($F17+$K17)</f>
        <v>0.00445302968686458</v>
      </c>
      <c r="F43" s="92" t="n">
        <f aca="false">F17/($F17+$K17)</f>
        <v>0.465311102074014</v>
      </c>
      <c r="G43" s="62"/>
      <c r="H43" s="91" t="n">
        <f aca="false">H17/($F17+$K17)</f>
        <v>0.040585603904026</v>
      </c>
      <c r="I43" s="91" t="n">
        <f aca="false">I17/($F17+$K17)</f>
        <v>0.489955266368442</v>
      </c>
      <c r="J43" s="91" t="n">
        <f aca="false">J17/($F17+$K17)</f>
        <v>0.00414802765351769</v>
      </c>
      <c r="K43" s="92" t="n">
        <f aca="false">K17/($F17+$K17)</f>
        <v>0.534688897925986</v>
      </c>
    </row>
    <row r="44" customFormat="false" ht="13.2" hidden="false" customHeight="false" outlineLevel="0" collapsed="false">
      <c r="A44" s="64" t="s">
        <v>75</v>
      </c>
      <c r="B44" s="62"/>
      <c r="C44" s="91" t="n">
        <f aca="false">C18/($F18+$K18)</f>
        <v>0.0705827578179561</v>
      </c>
      <c r="D44" s="91" t="n">
        <f aca="false">D18/($F18+$K18)</f>
        <v>0.378443392566152</v>
      </c>
      <c r="E44" s="91" t="n">
        <f aca="false">E18/($F18+$K18)</f>
        <v>0.00422130829518119</v>
      </c>
      <c r="F44" s="92" t="n">
        <f aca="false">F18/($F18+$K18)</f>
        <v>0.453247458679289</v>
      </c>
      <c r="G44" s="62"/>
      <c r="H44" s="91" t="n">
        <f aca="false">H18/($F18+$K18)</f>
        <v>0.0468378986575619</v>
      </c>
      <c r="I44" s="91" t="n">
        <f aca="false">I18/($F18+$K18)</f>
        <v>0.49642275161015</v>
      </c>
      <c r="J44" s="91" t="n">
        <f aca="false">J18/($F18+$K18)</f>
        <v>0.00349189105299915</v>
      </c>
      <c r="K44" s="92" t="n">
        <f aca="false">K18/($F18+$K18)</f>
        <v>0.546752541320711</v>
      </c>
    </row>
    <row r="45" customFormat="false" ht="13.2" hidden="false" customHeight="false" outlineLevel="0" collapsed="false">
      <c r="A45" s="64" t="s">
        <v>76</v>
      </c>
      <c r="B45" s="62"/>
      <c r="C45" s="91" t="n">
        <f aca="false">C19/($F19+$K19)</f>
        <v>0.0728837525967565</v>
      </c>
      <c r="D45" s="91" t="n">
        <f aca="false">D19/($F19+$K19)</f>
        <v>0.404430633870433</v>
      </c>
      <c r="E45" s="91" t="n">
        <f aca="false">E19/($F19+$K19)</f>
        <v>0.00448649686643507</v>
      </c>
      <c r="F45" s="92" t="n">
        <f aca="false">F19/($F19+$K19)</f>
        <v>0.481800883333624</v>
      </c>
      <c r="G45" s="62"/>
      <c r="H45" s="91" t="n">
        <f aca="false">H19/($F19+$K19)</f>
        <v>0.0431716215980308</v>
      </c>
      <c r="I45" s="91" t="n">
        <f aca="false">I19/($F19+$K19)</f>
        <v>0.470872684740674</v>
      </c>
      <c r="J45" s="91" t="n">
        <f aca="false">J19/($F19+$K19)</f>
        <v>0.00415481032767139</v>
      </c>
      <c r="K45" s="92" t="n">
        <f aca="false">K19/($F19+$K19)</f>
        <v>0.518199116666376</v>
      </c>
    </row>
    <row r="46" customFormat="false" ht="13.2" hidden="false" customHeight="false" outlineLevel="0" collapsed="false">
      <c r="A46" s="64" t="s">
        <v>77</v>
      </c>
      <c r="B46" s="62"/>
      <c r="C46" s="91" t="n">
        <f aca="false">C20/($F20+$K20)</f>
        <v>0.0725122446541632</v>
      </c>
      <c r="D46" s="91" t="n">
        <f aca="false">D20/($F20+$K20)</f>
        <v>0.388125671962728</v>
      </c>
      <c r="E46" s="91" t="n">
        <f aca="false">E20/($F20+$K20)</f>
        <v>0.00226974077171186</v>
      </c>
      <c r="F46" s="92" t="n">
        <f aca="false">F20/($F20+$K20)</f>
        <v>0.462907657388604</v>
      </c>
      <c r="G46" s="62"/>
      <c r="H46" s="91" t="n">
        <f aca="false">H20/($F20+$K20)</f>
        <v>0.057460279536495</v>
      </c>
      <c r="I46" s="91" t="n">
        <f aca="false">I20/($F20+$K20)</f>
        <v>0.477481782343806</v>
      </c>
      <c r="J46" s="91" t="n">
        <f aca="false">J20/($F20+$K20)</f>
        <v>0.00215028073109545</v>
      </c>
      <c r="K46" s="92" t="n">
        <f aca="false">K20/($F20+$K20)</f>
        <v>0.537092342611397</v>
      </c>
    </row>
    <row r="47" customFormat="false" ht="13.2" hidden="false" customHeight="false" outlineLevel="0" collapsed="false">
      <c r="A47" s="64" t="s">
        <v>78</v>
      </c>
      <c r="B47" s="62"/>
      <c r="C47" s="91" t="n">
        <f aca="false">C21/($F21+$K21)</f>
        <v>0.0630497084692163</v>
      </c>
      <c r="D47" s="91" t="n">
        <f aca="false">D21/($F21+$K21)</f>
        <v>0.397272457752742</v>
      </c>
      <c r="E47" s="91" t="n">
        <f aca="false">E21/($F21+$K21)</f>
        <v>0.00513884771222453</v>
      </c>
      <c r="F47" s="92" t="n">
        <f aca="false">F21/($F21+$K21)</f>
        <v>0.465461013934183</v>
      </c>
      <c r="G47" s="62"/>
      <c r="H47" s="91" t="n">
        <f aca="false">H21/($F21+$K21)</f>
        <v>0.0434825575649768</v>
      </c>
      <c r="I47" s="91" t="n">
        <f aca="false">I21/($F21+$K21)</f>
        <v>0.486411700760945</v>
      </c>
      <c r="J47" s="91" t="n">
        <f aca="false">J21/($F21+$K21)</f>
        <v>0.00464472773989525</v>
      </c>
      <c r="K47" s="92" t="n">
        <f aca="false">K21/($F21+$K21)</f>
        <v>0.534538986065817</v>
      </c>
    </row>
    <row r="48" customFormat="false" ht="13.2" hidden="false" customHeight="false" outlineLevel="0" collapsed="false">
      <c r="A48" s="64" t="s">
        <v>79</v>
      </c>
      <c r="B48" s="62"/>
      <c r="C48" s="91" t="n">
        <f aca="false">C22/($F22+$K22)</f>
        <v>0.0557270762581044</v>
      </c>
      <c r="D48" s="91" t="n">
        <f aca="false">D22/($F22+$K22)</f>
        <v>0.399853349799321</v>
      </c>
      <c r="E48" s="91" t="n">
        <f aca="false">E22/($F22+$K22)</f>
        <v>0.0032031491200988</v>
      </c>
      <c r="F48" s="92" t="n">
        <f aca="false">F22/($F22+$K22)</f>
        <v>0.458783575177524</v>
      </c>
      <c r="G48" s="62"/>
      <c r="H48" s="91" t="n">
        <f aca="false">H22/($F22+$K22)</f>
        <v>0.0366625501698055</v>
      </c>
      <c r="I48" s="91" t="n">
        <f aca="false">I22/($F22+$K22)</f>
        <v>0.501119172584131</v>
      </c>
      <c r="J48" s="91" t="n">
        <f aca="false">J22/($F22+$K22)</f>
        <v>0.00343470206853967</v>
      </c>
      <c r="K48" s="92" t="n">
        <f aca="false">K22/($F22+$K22)</f>
        <v>0.541216424822476</v>
      </c>
    </row>
    <row r="49" customFormat="false" ht="13.2" hidden="false" customHeight="false" outlineLevel="0" collapsed="false">
      <c r="A49" s="64" t="s">
        <v>80</v>
      </c>
      <c r="B49" s="62"/>
      <c r="C49" s="91" t="n">
        <f aca="false">C23/($F23+$K23)</f>
        <v>0.0753301320528211</v>
      </c>
      <c r="D49" s="91" t="n">
        <f aca="false">D23/($F23+$K23)</f>
        <v>0.393257302921168</v>
      </c>
      <c r="E49" s="91" t="n">
        <f aca="false">E23/($F23+$K23)</f>
        <v>0.00670268107242897</v>
      </c>
      <c r="F49" s="92" t="n">
        <f aca="false">F23/($F23+$K23)</f>
        <v>0.475290116046419</v>
      </c>
      <c r="G49" s="62"/>
      <c r="H49" s="91" t="n">
        <f aca="false">H23/($F23+$K23)</f>
        <v>0.0617246898759504</v>
      </c>
      <c r="I49" s="91" t="n">
        <f aca="false">I23/($F23+$K23)</f>
        <v>0.45593237294918</v>
      </c>
      <c r="J49" s="91" t="n">
        <f aca="false">J23/($F23+$K23)</f>
        <v>0.00705282112845138</v>
      </c>
      <c r="K49" s="92" t="n">
        <f aca="false">K23/($F23+$K23)</f>
        <v>0.524709883953581</v>
      </c>
    </row>
    <row r="50" customFormat="false" ht="13.2" hidden="false" customHeight="false" outlineLevel="0" collapsed="false">
      <c r="A50" s="64" t="s">
        <v>81</v>
      </c>
      <c r="B50" s="62"/>
      <c r="C50" s="91" t="n">
        <f aca="false">C24/($F24+$K24)</f>
        <v>0.0781800810463546</v>
      </c>
      <c r="D50" s="91" t="n">
        <f aca="false">D24/($F24+$K24)</f>
        <v>0.381444997199618</v>
      </c>
      <c r="E50" s="91" t="n">
        <f aca="false">E24/($F24+$K24)</f>
        <v>0.00457944848944091</v>
      </c>
      <c r="F50" s="92" t="n">
        <f aca="false">F24/($F24+$K24)</f>
        <v>0.464204526735413</v>
      </c>
      <c r="G50" s="62"/>
      <c r="H50" s="91" t="n">
        <f aca="false">H24/($F24+$K24)</f>
        <v>0.0509999011629822</v>
      </c>
      <c r="I50" s="91" t="n">
        <f aca="false">I24/($F24+$K24)</f>
        <v>0.480875037063882</v>
      </c>
      <c r="J50" s="91" t="n">
        <f aca="false">J24/($F24+$K24)</f>
        <v>0.0039205350377228</v>
      </c>
      <c r="K50" s="92" t="n">
        <f aca="false">K24/($F24+$K24)</f>
        <v>0.535795473264587</v>
      </c>
      <c r="L50" s="62"/>
      <c r="M50" s="62"/>
      <c r="N50" s="62"/>
      <c r="O50" s="62"/>
      <c r="P50" s="62"/>
    </row>
    <row r="51" customFormat="false" ht="13.2" hidden="false" customHeight="false" outlineLevel="0" collapsed="false">
      <c r="A51" s="64" t="s">
        <v>82</v>
      </c>
      <c r="B51" s="62"/>
      <c r="C51" s="91" t="n">
        <f aca="false">C25/($F25+$K25)</f>
        <v>0.0325112417657177</v>
      </c>
      <c r="D51" s="91" t="n">
        <f aca="false">D25/($F25+$K25)</f>
        <v>0.40481418591917</v>
      </c>
      <c r="E51" s="91" t="n">
        <f aca="false">E25/($F25+$K25)</f>
        <v>0.00407081897576867</v>
      </c>
      <c r="F51" s="92" t="n">
        <f aca="false">F25/($F25+$K25)</f>
        <v>0.441396246660656</v>
      </c>
      <c r="G51" s="62"/>
      <c r="H51" s="91" t="n">
        <f aca="false">H25/($F25+$K25)</f>
        <v>0.0220355201079652</v>
      </c>
      <c r="I51" s="91" t="n">
        <f aca="false">I25/($F25+$K25)</f>
        <v>0.531844755778516</v>
      </c>
      <c r="J51" s="91" t="n">
        <f aca="false">J25/($F25+$K25)</f>
        <v>0.00472347745286202</v>
      </c>
      <c r="K51" s="92" t="n">
        <f aca="false">K25/($F25+$K25)</f>
        <v>0.558603753339344</v>
      </c>
      <c r="L51" s="62"/>
      <c r="M51" s="62"/>
      <c r="N51" s="62"/>
      <c r="O51" s="62"/>
      <c r="P51" s="62"/>
    </row>
    <row r="52" customFormat="false" ht="13.2" hidden="false" customHeight="false" outlineLevel="0" collapsed="false">
      <c r="A52" s="64" t="s">
        <v>83</v>
      </c>
      <c r="B52" s="62"/>
      <c r="C52" s="91" t="n">
        <f aca="false">C26/($F26+$K26)</f>
        <v>0.0263335036454912</v>
      </c>
      <c r="D52" s="91" t="n">
        <f aca="false">D26/($F26+$K26)</f>
        <v>0.430897869476006</v>
      </c>
      <c r="E52" s="91" t="n">
        <f aca="false">E26/($F26+$K26)</f>
        <v>0.00759105617868178</v>
      </c>
      <c r="F52" s="92" t="n">
        <f aca="false">F26/($F26+$K26)</f>
        <v>0.464822429300179</v>
      </c>
      <c r="G52" s="62"/>
      <c r="H52" s="91" t="n">
        <f aca="false">H26/($F26+$K26)</f>
        <v>0.0183045019180393</v>
      </c>
      <c r="I52" s="91" t="n">
        <f aca="false">I26/($F26+$K26)</f>
        <v>0.5094442146582</v>
      </c>
      <c r="J52" s="91" t="n">
        <f aca="false">J26/($F26+$K26)</f>
        <v>0.00742885412358175</v>
      </c>
      <c r="K52" s="92" t="n">
        <f aca="false">K26/($F26+$K26)</f>
        <v>0.535177570699821</v>
      </c>
      <c r="L52" s="62"/>
      <c r="M52" s="62"/>
      <c r="N52" s="62"/>
      <c r="O52" s="62"/>
      <c r="P52" s="62"/>
    </row>
    <row r="53" customFormat="false" ht="13.2" hidden="false" customHeight="false" outlineLevel="0" collapsed="false">
      <c r="A53" s="64" t="s">
        <v>84</v>
      </c>
      <c r="B53" s="62"/>
      <c r="C53" s="91" t="n">
        <f aca="false">C27/($F27+$K27)</f>
        <v>0.049455506153747</v>
      </c>
      <c r="D53" s="91" t="n">
        <f aca="false">D27/($F27+$K27)</f>
        <v>0.405510986532637</v>
      </c>
      <c r="E53" s="91" t="n">
        <f aca="false">E27/($F27+$K27)</f>
        <v>0.0034312777885173</v>
      </c>
      <c r="F53" s="92" t="n">
        <f aca="false">F27/($F27+$K27)</f>
        <v>0.458397770474902</v>
      </c>
      <c r="G53" s="62"/>
      <c r="H53" s="91" t="n">
        <f aca="false">H27/($F27+$K27)</f>
        <v>0.0392744377859398</v>
      </c>
      <c r="I53" s="91" t="n">
        <f aca="false">I27/($F27+$K27)</f>
        <v>0.499291191442748</v>
      </c>
      <c r="J53" s="91" t="n">
        <f aca="false">J27/($F27+$K27)</f>
        <v>0.00303660029641085</v>
      </c>
      <c r="K53" s="92" t="n">
        <f aca="false">K27/($F27+$K27)</f>
        <v>0.541602229525098</v>
      </c>
      <c r="L53" s="62"/>
      <c r="M53" s="62"/>
      <c r="N53" s="62"/>
      <c r="O53" s="62"/>
      <c r="P53" s="62"/>
    </row>
    <row r="54" customFormat="false" ht="13.2" hidden="false" customHeight="false" outlineLevel="0" collapsed="false">
      <c r="A54" s="63" t="s">
        <v>85</v>
      </c>
      <c r="B54" s="62"/>
      <c r="C54" s="93" t="n">
        <f aca="false">C28/($F28+$K28)</f>
        <v>0.0483757583121425</v>
      </c>
      <c r="D54" s="93" t="n">
        <f aca="false">D28/($F28+$K28)</f>
        <v>0.412200689098531</v>
      </c>
      <c r="E54" s="93" t="n">
        <f aca="false">E28/($F28+$K28)</f>
        <v>0.0053721913159699</v>
      </c>
      <c r="F54" s="80" t="n">
        <f aca="false">F28/($F28+$K28)</f>
        <v>0.465948638726643</v>
      </c>
      <c r="G54" s="62"/>
      <c r="H54" s="93" t="n">
        <f aca="false">H28/($F28+$K28)</f>
        <v>0.0331010301762669</v>
      </c>
      <c r="I54" s="93" t="n">
        <f aca="false">I28/($F28+$K28)</f>
        <v>0.495135519818092</v>
      </c>
      <c r="J54" s="93" t="n">
        <f aca="false">J28/($F28+$K28)</f>
        <v>0.00581481127899812</v>
      </c>
      <c r="K54" s="80" t="n">
        <f aca="false">K28/($F28+$K28)</f>
        <v>0.534051361273357</v>
      </c>
      <c r="L54" s="62"/>
      <c r="M54" s="62"/>
      <c r="N54" s="62"/>
      <c r="O54" s="62"/>
      <c r="P54" s="62"/>
    </row>
    <row r="55" customFormat="false" ht="3" hidden="false" customHeight="true" outlineLevel="0" collapsed="false">
      <c r="A55" s="62"/>
      <c r="B55" s="62"/>
      <c r="C55" s="62"/>
      <c r="D55" s="62"/>
      <c r="E55" s="62"/>
      <c r="F55" s="62"/>
      <c r="G55" s="62"/>
      <c r="H55" s="62"/>
      <c r="I55" s="62"/>
      <c r="J55" s="62"/>
      <c r="K55" s="62"/>
      <c r="L55" s="62"/>
      <c r="M55" s="62"/>
      <c r="N55" s="62"/>
      <c r="O55" s="62"/>
      <c r="P55" s="62"/>
    </row>
    <row r="56" customFormat="false" ht="13.2" hidden="false" customHeight="false" outlineLevel="0" collapsed="false">
      <c r="A56" s="63" t="s">
        <v>169</v>
      </c>
      <c r="B56" s="62"/>
      <c r="C56" s="94" t="n">
        <f aca="false">C30/($F30+$K30)</f>
        <v>0.0503481617217046</v>
      </c>
      <c r="D56" s="94" t="n">
        <f aca="false">D30/($F30+$K30)</f>
        <v>0.408598385901985</v>
      </c>
      <c r="E56" s="94" t="n">
        <f aca="false">E30/($F30+$K30)</f>
        <v>0.00464267612772428</v>
      </c>
      <c r="F56" s="80" t="n">
        <f aca="false">F30/($F30+$K30)</f>
        <v>0.463589223751413</v>
      </c>
      <c r="G56" s="62"/>
      <c r="H56" s="94" t="n">
        <f aca="false">H30/($F30+$K30)</f>
        <v>0.0337861125190066</v>
      </c>
      <c r="I56" s="94" t="n">
        <f aca="false">I30/($F30+$K30)</f>
        <v>0.497806542165387</v>
      </c>
      <c r="J56" s="94" t="n">
        <f aca="false">J30/($F30+$K30)</f>
        <v>0.00481812156419354</v>
      </c>
      <c r="K56" s="80" t="n">
        <f aca="false">K30/($F30+$K30)</f>
        <v>0.536410776248587</v>
      </c>
      <c r="L56" s="62"/>
      <c r="M56" s="62"/>
      <c r="N56" s="62"/>
      <c r="O56" s="62"/>
      <c r="P56" s="62"/>
    </row>
    <row r="57" s="16" customFormat="true" ht="13.2" hidden="false" customHeight="false" outlineLevel="0" collapsed="false">
      <c r="A57" s="62"/>
      <c r="B57" s="62"/>
      <c r="C57" s="62"/>
      <c r="D57" s="62"/>
      <c r="E57" s="62"/>
      <c r="F57" s="62"/>
      <c r="G57" s="62"/>
      <c r="H57" s="62"/>
      <c r="I57" s="62"/>
      <c r="J57" s="62"/>
      <c r="K57" s="62"/>
      <c r="L57" s="62"/>
      <c r="M57" s="62"/>
      <c r="N57" s="62"/>
      <c r="O57" s="62"/>
      <c r="P57" s="62"/>
    </row>
    <row r="58" s="16" customFormat="true" ht="18.75" hidden="false" customHeight="true" outlineLevel="0" collapsed="false">
      <c r="A58" s="85" t="s">
        <v>362</v>
      </c>
      <c r="B58" s="85"/>
      <c r="C58" s="85"/>
      <c r="D58" s="85"/>
      <c r="E58" s="85"/>
      <c r="F58" s="85"/>
      <c r="G58" s="85"/>
      <c r="H58" s="85"/>
      <c r="I58" s="85"/>
      <c r="J58" s="85"/>
      <c r="K58" s="85"/>
      <c r="L58" s="85"/>
      <c r="M58" s="85"/>
      <c r="N58" s="85"/>
      <c r="O58" s="85"/>
      <c r="P58" s="85"/>
    </row>
    <row r="59" s="16" customFormat="true" ht="39.75" hidden="false" customHeight="true" outlineLevel="0" collapsed="false">
      <c r="A59" s="86" t="s">
        <v>363</v>
      </c>
      <c r="B59" s="86"/>
      <c r="C59" s="86"/>
      <c r="D59" s="86"/>
      <c r="E59" s="86"/>
      <c r="F59" s="86"/>
      <c r="G59" s="86"/>
      <c r="H59" s="86"/>
      <c r="I59" s="86"/>
      <c r="J59" s="86"/>
      <c r="K59" s="86"/>
      <c r="L59" s="86"/>
      <c r="M59" s="86"/>
      <c r="N59" s="86"/>
      <c r="O59" s="86"/>
      <c r="P59" s="86"/>
    </row>
    <row r="60" s="16" customFormat="true" ht="27.75" hidden="false" customHeight="true" outlineLevel="0" collapsed="false">
      <c r="A60" s="86" t="s">
        <v>364</v>
      </c>
      <c r="B60" s="86"/>
      <c r="C60" s="86"/>
      <c r="D60" s="86"/>
      <c r="E60" s="86"/>
      <c r="F60" s="86"/>
      <c r="G60" s="86"/>
      <c r="H60" s="86"/>
      <c r="I60" s="86"/>
      <c r="J60" s="86"/>
      <c r="K60" s="86"/>
      <c r="L60" s="86"/>
      <c r="M60" s="86"/>
      <c r="N60" s="86"/>
      <c r="O60" s="86"/>
      <c r="P60" s="86"/>
    </row>
    <row r="61" s="16" customFormat="true" ht="21.75" hidden="false" customHeight="true" outlineLevel="0" collapsed="false">
      <c r="A61" s="86" t="s">
        <v>365</v>
      </c>
      <c r="B61" s="86"/>
      <c r="C61" s="86"/>
      <c r="D61" s="86"/>
      <c r="E61" s="86"/>
      <c r="F61" s="86"/>
      <c r="G61" s="86"/>
      <c r="H61" s="86"/>
      <c r="I61" s="86"/>
      <c r="J61" s="86"/>
      <c r="K61" s="86"/>
      <c r="L61" s="86"/>
      <c r="M61" s="86"/>
      <c r="N61" s="86"/>
      <c r="O61" s="86"/>
      <c r="P61" s="86"/>
    </row>
    <row r="62" s="16" customFormat="true" ht="27.75" hidden="false" customHeight="true" outlineLevel="0" collapsed="false">
      <c r="A62" s="86" t="s">
        <v>366</v>
      </c>
      <c r="B62" s="86"/>
      <c r="C62" s="86"/>
      <c r="D62" s="86"/>
      <c r="E62" s="86"/>
      <c r="F62" s="86"/>
      <c r="G62" s="86"/>
      <c r="H62" s="86"/>
      <c r="I62" s="86"/>
      <c r="J62" s="86"/>
      <c r="K62" s="86"/>
      <c r="L62" s="86"/>
      <c r="M62" s="86"/>
      <c r="N62" s="86"/>
      <c r="O62" s="86"/>
      <c r="P62" s="86"/>
    </row>
    <row r="63" s="16" customFormat="true" ht="27.75" hidden="false" customHeight="true" outlineLevel="0" collapsed="false">
      <c r="A63" s="86" t="s">
        <v>367</v>
      </c>
      <c r="B63" s="86"/>
      <c r="C63" s="86"/>
      <c r="D63" s="86"/>
      <c r="E63" s="86"/>
      <c r="F63" s="86"/>
      <c r="G63" s="86"/>
      <c r="H63" s="86"/>
      <c r="I63" s="86"/>
      <c r="J63" s="86"/>
      <c r="K63" s="86"/>
      <c r="L63" s="86"/>
      <c r="M63" s="86"/>
      <c r="N63" s="86"/>
      <c r="O63" s="86"/>
      <c r="P63" s="86"/>
    </row>
    <row r="64" s="16" customFormat="true" ht="18.75" hidden="false" customHeight="true" outlineLevel="0" collapsed="false">
      <c r="A64" s="86" t="s">
        <v>92</v>
      </c>
      <c r="B64" s="86"/>
      <c r="C64" s="86"/>
      <c r="D64" s="86"/>
      <c r="E64" s="86"/>
      <c r="F64" s="86"/>
      <c r="G64" s="86"/>
      <c r="H64" s="86"/>
      <c r="I64" s="86"/>
      <c r="J64" s="86"/>
      <c r="K64" s="86"/>
      <c r="L64" s="86"/>
      <c r="M64" s="86"/>
      <c r="N64" s="86"/>
      <c r="O64" s="86"/>
      <c r="P64" s="86"/>
    </row>
  </sheetData>
  <mergeCells count="19">
    <mergeCell ref="A1:P1"/>
    <mergeCell ref="A2:P2"/>
    <mergeCell ref="A3:P3"/>
    <mergeCell ref="A7:A8"/>
    <mergeCell ref="C7:F7"/>
    <mergeCell ref="H7:K7"/>
    <mergeCell ref="M7:M8"/>
    <mergeCell ref="N7:N8"/>
    <mergeCell ref="P7:P8"/>
    <mergeCell ref="A33:A34"/>
    <mergeCell ref="C33:F33"/>
    <mergeCell ref="H33:K33"/>
    <mergeCell ref="A58:P58"/>
    <mergeCell ref="A59:P59"/>
    <mergeCell ref="A60:P60"/>
    <mergeCell ref="A61:P61"/>
    <mergeCell ref="A62:P62"/>
    <mergeCell ref="A63:P63"/>
    <mergeCell ref="A64:P64"/>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21" min="3" style="16" width="7.1"/>
    <col collapsed="false" customWidth="true" hidden="false" outlineLevel="0" max="22" min="22" style="16" width="0.55"/>
    <col collapsed="false" customWidth="true" hidden="false" outlineLevel="0" max="23" min="23" style="16" width="8.87"/>
    <col collapsed="false" customWidth="false" hidden="false" outlineLevel="0" max="257" min="24" style="16" width="11.43"/>
  </cols>
  <sheetData>
    <row r="1" customFormat="false" ht="25.5" hidden="false" customHeight="true" outlineLevel="0" collapsed="false">
      <c r="A1" s="17" t="s">
        <v>368</v>
      </c>
      <c r="B1" s="17"/>
      <c r="C1" s="17"/>
      <c r="D1" s="17"/>
      <c r="E1" s="17"/>
      <c r="F1" s="17"/>
      <c r="G1" s="17"/>
      <c r="H1" s="17"/>
      <c r="I1" s="17"/>
      <c r="J1" s="17"/>
      <c r="K1" s="17"/>
      <c r="L1" s="17"/>
      <c r="M1" s="17"/>
      <c r="N1" s="17"/>
      <c r="O1" s="17"/>
      <c r="P1" s="17"/>
      <c r="Q1" s="17"/>
      <c r="R1" s="17"/>
      <c r="S1" s="17"/>
      <c r="T1" s="17"/>
      <c r="U1" s="17"/>
      <c r="V1" s="17"/>
      <c r="W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row>
    <row r="7" customFormat="false" ht="16.8" hidden="false" customHeight="false" outlineLevel="0" collapsed="false">
      <c r="A7" s="20" t="s">
        <v>307</v>
      </c>
      <c r="C7" s="22" t="s">
        <v>67</v>
      </c>
      <c r="D7" s="22" t="s">
        <v>68</v>
      </c>
      <c r="E7" s="22" t="s">
        <v>69</v>
      </c>
      <c r="F7" s="22" t="s">
        <v>70</v>
      </c>
      <c r="G7" s="22" t="s">
        <v>71</v>
      </c>
      <c r="H7" s="22" t="s">
        <v>72</v>
      </c>
      <c r="I7" s="22" t="s">
        <v>73</v>
      </c>
      <c r="J7" s="22" t="s">
        <v>74</v>
      </c>
      <c r="K7" s="22" t="s">
        <v>75</v>
      </c>
      <c r="L7" s="22" t="s">
        <v>76</v>
      </c>
      <c r="M7" s="22" t="s">
        <v>77</v>
      </c>
      <c r="N7" s="22" t="s">
        <v>78</v>
      </c>
      <c r="O7" s="22" t="s">
        <v>79</v>
      </c>
      <c r="P7" s="22" t="s">
        <v>80</v>
      </c>
      <c r="Q7" s="22" t="s">
        <v>81</v>
      </c>
      <c r="R7" s="22" t="s">
        <v>134</v>
      </c>
      <c r="S7" s="22" t="s">
        <v>135</v>
      </c>
      <c r="T7" s="22" t="s">
        <v>136</v>
      </c>
      <c r="U7" s="23" t="s">
        <v>85</v>
      </c>
      <c r="W7" s="23" t="s">
        <v>137</v>
      </c>
    </row>
    <row r="8" customFormat="false" ht="3" hidden="false" customHeight="true" outlineLevel="0" collapsed="false"/>
    <row r="9" customFormat="false" ht="10.2" hidden="false" customHeight="false" outlineLevel="0" collapsed="false">
      <c r="A9" s="34" t="s">
        <v>109</v>
      </c>
      <c r="C9" s="24" t="n">
        <v>402</v>
      </c>
      <c r="D9" s="24" t="n">
        <v>634</v>
      </c>
      <c r="E9" s="24" t="n">
        <v>317</v>
      </c>
      <c r="F9" s="24" t="n">
        <v>631</v>
      </c>
      <c r="G9" s="24" t="n">
        <v>1754</v>
      </c>
      <c r="H9" s="24" t="n">
        <v>1270</v>
      </c>
      <c r="I9" s="24" t="n">
        <v>1354</v>
      </c>
      <c r="J9" s="24" t="n">
        <v>1968</v>
      </c>
      <c r="K9" s="24" t="n">
        <v>1207</v>
      </c>
      <c r="L9" s="24" t="n">
        <v>847</v>
      </c>
      <c r="M9" s="24" t="n">
        <v>86</v>
      </c>
      <c r="N9" s="24" t="n">
        <v>263</v>
      </c>
      <c r="O9" s="24" t="n">
        <v>452</v>
      </c>
      <c r="P9" s="24" t="n">
        <v>323</v>
      </c>
      <c r="Q9" s="24" t="n">
        <v>546</v>
      </c>
      <c r="R9" s="24" t="n">
        <v>1749</v>
      </c>
      <c r="S9" s="24" t="n">
        <v>1564</v>
      </c>
      <c r="T9" s="24" t="n">
        <v>1487</v>
      </c>
      <c r="U9" s="38" t="n">
        <v>1036</v>
      </c>
      <c r="W9" s="21" t="n">
        <v>17890</v>
      </c>
    </row>
    <row r="10" customFormat="false" ht="10.2" hidden="false" customHeight="false" outlineLevel="0" collapsed="false">
      <c r="A10" s="34" t="s">
        <v>110</v>
      </c>
      <c r="C10" s="24" t="n">
        <v>638</v>
      </c>
      <c r="D10" s="24" t="n">
        <v>897</v>
      </c>
      <c r="E10" s="24" t="n">
        <v>705</v>
      </c>
      <c r="F10" s="24" t="n">
        <v>1062</v>
      </c>
      <c r="G10" s="24" t="n">
        <v>3012</v>
      </c>
      <c r="H10" s="24" t="n">
        <v>2165</v>
      </c>
      <c r="I10" s="24" t="n">
        <v>1529</v>
      </c>
      <c r="J10" s="24" t="n">
        <v>2569</v>
      </c>
      <c r="K10" s="24" t="n">
        <v>1103</v>
      </c>
      <c r="L10" s="24" t="n">
        <v>1412</v>
      </c>
      <c r="M10" s="24" t="n">
        <v>192</v>
      </c>
      <c r="N10" s="24" t="n">
        <v>369</v>
      </c>
      <c r="O10" s="24" t="n">
        <v>599</v>
      </c>
      <c r="P10" s="24" t="n">
        <v>439</v>
      </c>
      <c r="Q10" s="24" t="n">
        <v>791</v>
      </c>
      <c r="R10" s="24" t="n">
        <v>3974</v>
      </c>
      <c r="S10" s="24" t="n">
        <v>2051</v>
      </c>
      <c r="T10" s="24" t="n">
        <v>2696</v>
      </c>
      <c r="U10" s="38" t="n">
        <v>1642</v>
      </c>
      <c r="W10" s="21" t="n">
        <v>27845</v>
      </c>
    </row>
    <row r="11" customFormat="false" ht="20.4" hidden="false" customHeight="false" outlineLevel="0" collapsed="false">
      <c r="A11" s="34" t="s">
        <v>111</v>
      </c>
      <c r="C11" s="24" t="n">
        <v>3774</v>
      </c>
      <c r="D11" s="24" t="n">
        <v>6790</v>
      </c>
      <c r="E11" s="24" t="n">
        <v>3851</v>
      </c>
      <c r="F11" s="24" t="n">
        <v>7578</v>
      </c>
      <c r="G11" s="24" t="n">
        <v>21454</v>
      </c>
      <c r="H11" s="24" t="n">
        <v>13644</v>
      </c>
      <c r="I11" s="24" t="n">
        <v>11012</v>
      </c>
      <c r="J11" s="24" t="n">
        <v>13008</v>
      </c>
      <c r="K11" s="24" t="n">
        <v>9805</v>
      </c>
      <c r="L11" s="24" t="n">
        <v>9004</v>
      </c>
      <c r="M11" s="24" t="n">
        <v>1044</v>
      </c>
      <c r="N11" s="24" t="n">
        <v>1358</v>
      </c>
      <c r="O11" s="24" t="n">
        <v>3949</v>
      </c>
      <c r="P11" s="24" t="n">
        <v>2645</v>
      </c>
      <c r="Q11" s="24" t="n">
        <v>4580</v>
      </c>
      <c r="R11" s="24" t="n">
        <v>24298</v>
      </c>
      <c r="S11" s="24" t="n">
        <v>11414</v>
      </c>
      <c r="T11" s="24" t="n">
        <v>20286</v>
      </c>
      <c r="U11" s="38" t="n">
        <v>20296</v>
      </c>
      <c r="W11" s="21" t="n">
        <v>189790</v>
      </c>
    </row>
    <row r="12" customFormat="false" ht="20.4" hidden="false" customHeight="false" outlineLevel="0" collapsed="false">
      <c r="A12" s="34" t="s">
        <v>112</v>
      </c>
      <c r="C12" s="24" t="n">
        <v>67</v>
      </c>
      <c r="D12" s="24" t="n">
        <v>27</v>
      </c>
      <c r="E12" s="24" t="n">
        <v>21</v>
      </c>
      <c r="F12" s="24" t="n">
        <v>26</v>
      </c>
      <c r="G12" s="24" t="n">
        <v>921</v>
      </c>
      <c r="H12" s="24" t="n">
        <v>80</v>
      </c>
      <c r="I12" s="24" t="n">
        <v>55</v>
      </c>
      <c r="J12" s="24" t="n">
        <v>137</v>
      </c>
      <c r="K12" s="24" t="n">
        <v>14</v>
      </c>
      <c r="L12" s="24" t="n">
        <v>31</v>
      </c>
      <c r="M12" s="24" t="n">
        <v>0</v>
      </c>
      <c r="N12" s="24" t="n">
        <v>51</v>
      </c>
      <c r="O12" s="24" t="n">
        <v>3</v>
      </c>
      <c r="P12" s="24" t="n">
        <v>51</v>
      </c>
      <c r="Q12" s="24" t="n">
        <v>25</v>
      </c>
      <c r="R12" s="24" t="n">
        <v>378</v>
      </c>
      <c r="S12" s="24" t="n">
        <v>120</v>
      </c>
      <c r="T12" s="24" t="n">
        <v>1142</v>
      </c>
      <c r="U12" s="38" t="n">
        <v>41</v>
      </c>
      <c r="W12" s="21" t="n">
        <v>3190</v>
      </c>
    </row>
    <row r="13" customFormat="false" ht="10.2" hidden="false" customHeight="false" outlineLevel="0" collapsed="false">
      <c r="A13" s="34" t="s">
        <v>113</v>
      </c>
      <c r="C13" s="24" t="n">
        <v>7</v>
      </c>
      <c r="D13" s="24" t="n">
        <v>6</v>
      </c>
      <c r="E13" s="24" t="n">
        <v>3</v>
      </c>
      <c r="F13" s="24" t="n">
        <v>51</v>
      </c>
      <c r="G13" s="24" t="n">
        <v>12</v>
      </c>
      <c r="H13" s="24" t="n">
        <v>4</v>
      </c>
      <c r="I13" s="24" t="n">
        <v>4</v>
      </c>
      <c r="J13" s="24" t="n">
        <v>9</v>
      </c>
      <c r="K13" s="24" t="n">
        <v>3</v>
      </c>
      <c r="L13" s="24" t="n">
        <v>4</v>
      </c>
      <c r="M13" s="24" t="n">
        <v>1</v>
      </c>
      <c r="N13" s="24" t="n">
        <v>6</v>
      </c>
      <c r="O13" s="24" t="n">
        <v>0</v>
      </c>
      <c r="P13" s="24" t="n">
        <v>16</v>
      </c>
      <c r="Q13" s="24" t="n">
        <v>2</v>
      </c>
      <c r="R13" s="24" t="n">
        <v>14</v>
      </c>
      <c r="S13" s="24" t="n">
        <v>10</v>
      </c>
      <c r="T13" s="24" t="n">
        <v>40</v>
      </c>
      <c r="U13" s="38" t="n">
        <v>3</v>
      </c>
      <c r="W13" s="21" t="n">
        <v>195</v>
      </c>
    </row>
    <row r="14" customFormat="false" ht="10.2" hidden="false" customHeight="false" outlineLevel="0" collapsed="false">
      <c r="A14" s="34" t="s">
        <v>114</v>
      </c>
      <c r="C14" s="24" t="n">
        <v>442</v>
      </c>
      <c r="D14" s="24" t="n">
        <v>504</v>
      </c>
      <c r="E14" s="24" t="n">
        <v>739</v>
      </c>
      <c r="F14" s="24" t="n">
        <v>1246</v>
      </c>
      <c r="G14" s="24" t="n">
        <v>3483</v>
      </c>
      <c r="H14" s="24" t="n">
        <v>1868</v>
      </c>
      <c r="I14" s="24" t="n">
        <v>2450</v>
      </c>
      <c r="J14" s="24" t="n">
        <v>2108</v>
      </c>
      <c r="K14" s="24" t="n">
        <v>1277</v>
      </c>
      <c r="L14" s="24" t="n">
        <v>1356</v>
      </c>
      <c r="M14" s="24" t="n">
        <v>339</v>
      </c>
      <c r="N14" s="24" t="n">
        <v>215</v>
      </c>
      <c r="O14" s="24" t="n">
        <v>886</v>
      </c>
      <c r="P14" s="24" t="n">
        <v>432</v>
      </c>
      <c r="Q14" s="24" t="n">
        <v>1720</v>
      </c>
      <c r="R14" s="24" t="n">
        <v>3883</v>
      </c>
      <c r="S14" s="24" t="n">
        <v>3410</v>
      </c>
      <c r="T14" s="24" t="n">
        <v>3793</v>
      </c>
      <c r="U14" s="38" t="n">
        <v>4603</v>
      </c>
      <c r="W14" s="21" t="n">
        <v>34754</v>
      </c>
    </row>
    <row r="15" customFormat="false" ht="20.4" hidden="false" customHeight="false" outlineLevel="0" collapsed="false">
      <c r="A15" s="34" t="s">
        <v>115</v>
      </c>
      <c r="C15" s="24" t="n">
        <v>275</v>
      </c>
      <c r="D15" s="24" t="n">
        <v>252</v>
      </c>
      <c r="E15" s="24" t="n">
        <v>233</v>
      </c>
      <c r="F15" s="24" t="n">
        <v>622</v>
      </c>
      <c r="G15" s="24" t="n">
        <v>1192</v>
      </c>
      <c r="H15" s="24" t="n">
        <v>390</v>
      </c>
      <c r="I15" s="24" t="n">
        <v>451</v>
      </c>
      <c r="J15" s="24" t="n">
        <v>950</v>
      </c>
      <c r="K15" s="24" t="n">
        <v>340</v>
      </c>
      <c r="L15" s="24" t="n">
        <v>231</v>
      </c>
      <c r="M15" s="24" t="n">
        <v>96</v>
      </c>
      <c r="N15" s="24" t="n">
        <v>90</v>
      </c>
      <c r="O15" s="24" t="n">
        <v>271</v>
      </c>
      <c r="P15" s="24" t="n">
        <v>127</v>
      </c>
      <c r="Q15" s="24" t="n">
        <v>118</v>
      </c>
      <c r="R15" s="24" t="n">
        <v>2425</v>
      </c>
      <c r="S15" s="24" t="n">
        <v>405</v>
      </c>
      <c r="T15" s="24" t="n">
        <v>767</v>
      </c>
      <c r="U15" s="38" t="n">
        <v>515</v>
      </c>
      <c r="W15" s="21" t="n">
        <v>9750</v>
      </c>
    </row>
    <row r="16" customFormat="false" ht="10.2" hidden="false" customHeight="false" outlineLevel="0" collapsed="false">
      <c r="A16" s="34" t="s">
        <v>116</v>
      </c>
      <c r="C16" s="24" t="n">
        <v>3362</v>
      </c>
      <c r="D16" s="24" t="n">
        <v>5489</v>
      </c>
      <c r="E16" s="24" t="n">
        <v>2595</v>
      </c>
      <c r="F16" s="24" t="n">
        <v>6610</v>
      </c>
      <c r="G16" s="24" t="n">
        <v>17388</v>
      </c>
      <c r="H16" s="24" t="n">
        <v>8321</v>
      </c>
      <c r="I16" s="24" t="n">
        <v>7948</v>
      </c>
      <c r="J16" s="24" t="n">
        <v>11244</v>
      </c>
      <c r="K16" s="24" t="n">
        <v>6650</v>
      </c>
      <c r="L16" s="24" t="n">
        <v>5808</v>
      </c>
      <c r="M16" s="24" t="n">
        <v>1237</v>
      </c>
      <c r="N16" s="24" t="n">
        <v>1808</v>
      </c>
      <c r="O16" s="24" t="n">
        <v>2777</v>
      </c>
      <c r="P16" s="24" t="n">
        <v>2333</v>
      </c>
      <c r="Q16" s="24" t="n">
        <v>3092</v>
      </c>
      <c r="R16" s="24" t="n">
        <v>27589</v>
      </c>
      <c r="S16" s="24" t="n">
        <v>25833</v>
      </c>
      <c r="T16" s="24" t="n">
        <v>15525</v>
      </c>
      <c r="U16" s="38" t="n">
        <v>11775</v>
      </c>
      <c r="W16" s="21" t="n">
        <v>167384</v>
      </c>
    </row>
    <row r="17" customFormat="false" ht="10.2" hidden="false" customHeight="false" outlineLevel="0" collapsed="false">
      <c r="A17" s="34" t="s">
        <v>117</v>
      </c>
      <c r="C17" s="24" t="n">
        <v>58</v>
      </c>
      <c r="D17" s="24" t="n">
        <v>153</v>
      </c>
      <c r="E17" s="24" t="n">
        <v>51</v>
      </c>
      <c r="F17" s="24" t="n">
        <v>132</v>
      </c>
      <c r="G17" s="24" t="n">
        <v>378</v>
      </c>
      <c r="H17" s="24" t="n">
        <v>444</v>
      </c>
      <c r="I17" s="24" t="n">
        <v>274</v>
      </c>
      <c r="J17" s="24" t="n">
        <v>315</v>
      </c>
      <c r="K17" s="24" t="n">
        <v>718</v>
      </c>
      <c r="L17" s="24" t="n">
        <v>570</v>
      </c>
      <c r="M17" s="24" t="n">
        <v>62</v>
      </c>
      <c r="N17" s="24" t="n">
        <v>57</v>
      </c>
      <c r="O17" s="24" t="n">
        <v>130</v>
      </c>
      <c r="P17" s="24" t="n">
        <v>201</v>
      </c>
      <c r="Q17" s="24" t="n">
        <v>119</v>
      </c>
      <c r="R17" s="24" t="n">
        <v>418</v>
      </c>
      <c r="S17" s="24" t="n">
        <v>945</v>
      </c>
      <c r="T17" s="24" t="n">
        <v>246</v>
      </c>
      <c r="U17" s="38" t="n">
        <v>542</v>
      </c>
      <c r="W17" s="21" t="n">
        <v>5813</v>
      </c>
    </row>
    <row r="18" customFormat="false" ht="10.2" hidden="false" customHeight="false" outlineLevel="0" collapsed="false">
      <c r="A18" s="34" t="s">
        <v>118</v>
      </c>
      <c r="C18" s="24" t="n">
        <v>14</v>
      </c>
      <c r="D18" s="24" t="n">
        <v>116</v>
      </c>
      <c r="E18" s="24" t="n">
        <v>442</v>
      </c>
      <c r="F18" s="24" t="n">
        <v>1234</v>
      </c>
      <c r="G18" s="24" t="n">
        <v>3438</v>
      </c>
      <c r="H18" s="24" t="n">
        <v>1431</v>
      </c>
      <c r="I18" s="24" t="n">
        <v>1727</v>
      </c>
      <c r="J18" s="24" t="n">
        <v>2150</v>
      </c>
      <c r="K18" s="24" t="n">
        <v>1130</v>
      </c>
      <c r="L18" s="24" t="n">
        <v>112</v>
      </c>
      <c r="M18" s="24" t="n">
        <v>265</v>
      </c>
      <c r="N18" s="24" t="n">
        <v>28</v>
      </c>
      <c r="O18" s="24" t="n">
        <v>457</v>
      </c>
      <c r="P18" s="24" t="n">
        <v>9</v>
      </c>
      <c r="Q18" s="24" t="n">
        <v>631</v>
      </c>
      <c r="R18" s="24" t="n">
        <v>3936</v>
      </c>
      <c r="S18" s="24" t="n">
        <v>1430</v>
      </c>
      <c r="T18" s="24" t="n">
        <v>2772</v>
      </c>
      <c r="U18" s="38" t="n">
        <v>2514</v>
      </c>
      <c r="W18" s="21" t="n">
        <v>23836</v>
      </c>
    </row>
    <row r="19" customFormat="false" ht="10.2" hidden="false" customHeight="false" outlineLevel="0" collapsed="false">
      <c r="A19" s="34" t="s">
        <v>119</v>
      </c>
      <c r="C19" s="24" t="n">
        <v>544</v>
      </c>
      <c r="D19" s="24" t="n">
        <v>1109</v>
      </c>
      <c r="E19" s="24" t="n">
        <v>985</v>
      </c>
      <c r="F19" s="24" t="n">
        <v>2414</v>
      </c>
      <c r="G19" s="24" t="n">
        <v>5707</v>
      </c>
      <c r="H19" s="24" t="n">
        <v>3832</v>
      </c>
      <c r="I19" s="24" t="n">
        <v>4045</v>
      </c>
      <c r="J19" s="24" t="n">
        <v>3806</v>
      </c>
      <c r="K19" s="24" t="n">
        <v>4156</v>
      </c>
      <c r="L19" s="24" t="n">
        <v>3442</v>
      </c>
      <c r="M19" s="24" t="n">
        <v>980</v>
      </c>
      <c r="N19" s="24" t="n">
        <v>1096</v>
      </c>
      <c r="O19" s="24" t="n">
        <v>1846</v>
      </c>
      <c r="P19" s="24" t="n">
        <v>567</v>
      </c>
      <c r="Q19" s="24" t="n">
        <v>1326</v>
      </c>
      <c r="R19" s="24" t="n">
        <v>4976</v>
      </c>
      <c r="S19" s="24" t="n">
        <v>2873</v>
      </c>
      <c r="T19" s="24" t="n">
        <v>4656</v>
      </c>
      <c r="U19" s="38" t="n">
        <v>2950</v>
      </c>
      <c r="W19" s="21" t="n">
        <v>51310</v>
      </c>
    </row>
    <row r="20" customFormat="false" ht="10.2" hidden="false" customHeight="false" outlineLevel="0" collapsed="false">
      <c r="A20" s="34" t="s">
        <v>120</v>
      </c>
      <c r="C20" s="24" t="n">
        <v>813</v>
      </c>
      <c r="D20" s="24" t="n">
        <v>1045</v>
      </c>
      <c r="E20" s="24" t="n">
        <v>861</v>
      </c>
      <c r="F20" s="24" t="n">
        <v>1833</v>
      </c>
      <c r="G20" s="24" t="n">
        <v>4128</v>
      </c>
      <c r="H20" s="24" t="n">
        <v>2171</v>
      </c>
      <c r="I20" s="24" t="n">
        <v>2084</v>
      </c>
      <c r="J20" s="24" t="n">
        <v>3640</v>
      </c>
      <c r="K20" s="24" t="n">
        <v>2275</v>
      </c>
      <c r="L20" s="24" t="n">
        <v>2259</v>
      </c>
      <c r="M20" s="24" t="n">
        <v>342</v>
      </c>
      <c r="N20" s="24" t="n">
        <v>428</v>
      </c>
      <c r="O20" s="24" t="n">
        <v>910</v>
      </c>
      <c r="P20" s="24" t="n">
        <v>723</v>
      </c>
      <c r="Q20" s="24" t="n">
        <v>1363</v>
      </c>
      <c r="R20" s="24" t="n">
        <v>3586</v>
      </c>
      <c r="S20" s="24" t="n">
        <v>2329</v>
      </c>
      <c r="T20" s="24" t="n">
        <v>3237</v>
      </c>
      <c r="U20" s="38" t="n">
        <v>2852</v>
      </c>
      <c r="W20" s="21" t="n">
        <v>36879</v>
      </c>
    </row>
    <row r="21" customFormat="false" ht="10.2" hidden="false" customHeight="false" outlineLevel="0" collapsed="false">
      <c r="A21" s="34" t="s">
        <v>121</v>
      </c>
      <c r="C21" s="24" t="n">
        <v>923</v>
      </c>
      <c r="D21" s="24" t="n">
        <v>3690</v>
      </c>
      <c r="E21" s="24" t="n">
        <v>1920</v>
      </c>
      <c r="F21" s="24" t="n">
        <v>4334</v>
      </c>
      <c r="G21" s="24" t="n">
        <v>12284</v>
      </c>
      <c r="H21" s="24" t="n">
        <v>5629</v>
      </c>
      <c r="I21" s="24" t="n">
        <v>5023</v>
      </c>
      <c r="J21" s="24" t="n">
        <v>7068</v>
      </c>
      <c r="K21" s="24" t="n">
        <v>4941</v>
      </c>
      <c r="L21" s="24" t="n">
        <v>4528</v>
      </c>
      <c r="M21" s="24" t="n">
        <v>812</v>
      </c>
      <c r="N21" s="24" t="n">
        <v>463</v>
      </c>
      <c r="O21" s="24" t="n">
        <v>3010</v>
      </c>
      <c r="P21" s="24" t="n">
        <v>642</v>
      </c>
      <c r="Q21" s="24" t="n">
        <v>1974</v>
      </c>
      <c r="R21" s="24" t="n">
        <v>8103</v>
      </c>
      <c r="S21" s="24" t="n">
        <v>3813</v>
      </c>
      <c r="T21" s="24" t="n">
        <v>4700</v>
      </c>
      <c r="U21" s="38" t="n">
        <v>5042</v>
      </c>
      <c r="W21" s="21" t="n">
        <v>78899</v>
      </c>
    </row>
    <row r="22" customFormat="false" ht="10.2" hidden="false" customHeight="false" outlineLevel="0" collapsed="false">
      <c r="A22" s="34" t="s">
        <v>122</v>
      </c>
      <c r="C22" s="24" t="n">
        <v>1752</v>
      </c>
      <c r="D22" s="24" t="n">
        <v>3259</v>
      </c>
      <c r="E22" s="24" t="n">
        <v>2605</v>
      </c>
      <c r="F22" s="24" t="n">
        <v>5891</v>
      </c>
      <c r="G22" s="24" t="n">
        <v>12686</v>
      </c>
      <c r="H22" s="24" t="n">
        <v>3778</v>
      </c>
      <c r="I22" s="24" t="n">
        <v>4376</v>
      </c>
      <c r="J22" s="24" t="n">
        <v>9300</v>
      </c>
      <c r="K22" s="24" t="n">
        <v>6765</v>
      </c>
      <c r="L22" s="24" t="n">
        <v>6513</v>
      </c>
      <c r="M22" s="24" t="n">
        <v>1482</v>
      </c>
      <c r="N22" s="24" t="n">
        <v>1014</v>
      </c>
      <c r="O22" s="24" t="n">
        <v>2167</v>
      </c>
      <c r="P22" s="24" t="n">
        <v>2948</v>
      </c>
      <c r="Q22" s="24" t="n">
        <v>3171</v>
      </c>
      <c r="R22" s="24" t="n">
        <v>18684</v>
      </c>
      <c r="S22" s="24" t="n">
        <v>11723</v>
      </c>
      <c r="T22" s="24" t="n">
        <v>15266</v>
      </c>
      <c r="U22" s="38" t="n">
        <v>13617</v>
      </c>
      <c r="W22" s="21" t="n">
        <v>126997</v>
      </c>
    </row>
    <row r="23" customFormat="false" ht="10.2" hidden="false" customHeight="false" outlineLevel="0" collapsed="false">
      <c r="A23" s="34" t="s">
        <v>123</v>
      </c>
      <c r="C23" s="24" t="n">
        <v>69</v>
      </c>
      <c r="D23" s="24" t="n">
        <v>82</v>
      </c>
      <c r="E23" s="24" t="n">
        <v>49</v>
      </c>
      <c r="F23" s="24" t="n">
        <v>108</v>
      </c>
      <c r="G23" s="24" t="n">
        <v>253</v>
      </c>
      <c r="H23" s="24" t="n">
        <v>149</v>
      </c>
      <c r="I23" s="24" t="n">
        <v>129</v>
      </c>
      <c r="J23" s="24" t="n">
        <v>149</v>
      </c>
      <c r="K23" s="24" t="n">
        <v>161</v>
      </c>
      <c r="L23" s="24" t="n">
        <v>97</v>
      </c>
      <c r="M23" s="24" t="n">
        <v>22</v>
      </c>
      <c r="N23" s="24" t="n">
        <v>23</v>
      </c>
      <c r="O23" s="24" t="n">
        <v>54</v>
      </c>
      <c r="P23" s="24" t="n">
        <v>37</v>
      </c>
      <c r="Q23" s="24" t="n">
        <v>41</v>
      </c>
      <c r="R23" s="24" t="n">
        <v>528</v>
      </c>
      <c r="S23" s="24" t="n">
        <v>94</v>
      </c>
      <c r="T23" s="24" t="n">
        <v>250</v>
      </c>
      <c r="U23" s="38" t="n">
        <v>331</v>
      </c>
      <c r="W23" s="21" t="n">
        <v>2626</v>
      </c>
    </row>
    <row r="24" customFormat="false" ht="10.2" hidden="false" customHeight="false" outlineLevel="0" collapsed="false">
      <c r="A24" s="34" t="s">
        <v>124</v>
      </c>
      <c r="C24" s="24" t="n">
        <v>2802</v>
      </c>
      <c r="D24" s="24" t="n">
        <v>5146</v>
      </c>
      <c r="E24" s="24" t="n">
        <v>2649</v>
      </c>
      <c r="F24" s="24" t="n">
        <v>5951</v>
      </c>
      <c r="G24" s="24" t="n">
        <v>16113</v>
      </c>
      <c r="H24" s="24" t="n">
        <v>7240</v>
      </c>
      <c r="I24" s="24" t="n">
        <v>9243</v>
      </c>
      <c r="J24" s="24" t="n">
        <v>12825</v>
      </c>
      <c r="K24" s="24" t="n">
        <v>8471</v>
      </c>
      <c r="L24" s="24" t="n">
        <v>7547</v>
      </c>
      <c r="M24" s="24" t="n">
        <v>876</v>
      </c>
      <c r="N24" s="24" t="n">
        <v>1057</v>
      </c>
      <c r="O24" s="24" t="n">
        <v>3500</v>
      </c>
      <c r="P24" s="24" t="n">
        <v>1814</v>
      </c>
      <c r="Q24" s="24" t="n">
        <v>3335</v>
      </c>
      <c r="R24" s="24" t="n">
        <v>18618</v>
      </c>
      <c r="S24" s="24" t="n">
        <v>21459</v>
      </c>
      <c r="T24" s="24" t="n">
        <v>10425</v>
      </c>
      <c r="U24" s="38" t="n">
        <v>8394</v>
      </c>
      <c r="W24" s="21" t="n">
        <v>147465</v>
      </c>
    </row>
    <row r="25" customFormat="false" ht="10.2" hidden="false" customHeight="false" outlineLevel="0" collapsed="false">
      <c r="A25" s="34" t="s">
        <v>125</v>
      </c>
      <c r="C25" s="24" t="n">
        <v>5260</v>
      </c>
      <c r="D25" s="24" t="n">
        <v>9288</v>
      </c>
      <c r="E25" s="24" t="n">
        <v>4030</v>
      </c>
      <c r="F25" s="24" t="n">
        <v>8313</v>
      </c>
      <c r="G25" s="24" t="n">
        <v>21141</v>
      </c>
      <c r="H25" s="24" t="n">
        <v>12444</v>
      </c>
      <c r="I25" s="24" t="n">
        <v>11144</v>
      </c>
      <c r="J25" s="24" t="n">
        <v>15262</v>
      </c>
      <c r="K25" s="24" t="n">
        <v>10287</v>
      </c>
      <c r="L25" s="24" t="n">
        <v>9478</v>
      </c>
      <c r="M25" s="24" t="n">
        <v>1333</v>
      </c>
      <c r="N25" s="24" t="n">
        <v>1822</v>
      </c>
      <c r="O25" s="24" t="n">
        <v>4123</v>
      </c>
      <c r="P25" s="24" t="n">
        <v>3361</v>
      </c>
      <c r="Q25" s="24" t="n">
        <v>4405</v>
      </c>
      <c r="R25" s="24" t="n">
        <v>24461</v>
      </c>
      <c r="S25" s="24" t="n">
        <v>10952</v>
      </c>
      <c r="T25" s="24" t="n">
        <v>17509</v>
      </c>
      <c r="U25" s="38" t="n">
        <v>16881</v>
      </c>
      <c r="W25" s="21" t="n">
        <v>191494</v>
      </c>
    </row>
    <row r="26" customFormat="false" ht="10.2" hidden="false" customHeight="false" outlineLevel="0" collapsed="false">
      <c r="A26" s="34" t="s">
        <v>126</v>
      </c>
      <c r="C26" s="24" t="n">
        <v>199</v>
      </c>
      <c r="D26" s="24" t="n">
        <v>315</v>
      </c>
      <c r="E26" s="24" t="n">
        <v>616</v>
      </c>
      <c r="F26" s="24" t="n">
        <v>1313</v>
      </c>
      <c r="G26" s="24" t="n">
        <v>3913</v>
      </c>
      <c r="H26" s="24" t="n">
        <v>1815</v>
      </c>
      <c r="I26" s="24" t="n">
        <v>1687</v>
      </c>
      <c r="J26" s="24" t="n">
        <v>2927</v>
      </c>
      <c r="K26" s="24" t="n">
        <v>1831</v>
      </c>
      <c r="L26" s="24" t="n">
        <v>1413</v>
      </c>
      <c r="M26" s="24" t="n">
        <v>253</v>
      </c>
      <c r="N26" s="24" t="n">
        <v>515</v>
      </c>
      <c r="O26" s="24" t="n">
        <v>530</v>
      </c>
      <c r="P26" s="24" t="n">
        <v>160</v>
      </c>
      <c r="Q26" s="24" t="n">
        <v>1330</v>
      </c>
      <c r="R26" s="24" t="n">
        <v>3608</v>
      </c>
      <c r="S26" s="24" t="n">
        <v>1721</v>
      </c>
      <c r="T26" s="24" t="n">
        <v>1815</v>
      </c>
      <c r="U26" s="38" t="n">
        <v>2475</v>
      </c>
      <c r="W26" s="21" t="n">
        <v>28436</v>
      </c>
    </row>
    <row r="27" customFormat="false" ht="10.2" hidden="false" customHeight="false" outlineLevel="0" collapsed="false">
      <c r="A27" s="34" t="s">
        <v>127</v>
      </c>
      <c r="C27" s="24" t="n">
        <v>2260</v>
      </c>
      <c r="D27" s="24" t="n">
        <v>3426</v>
      </c>
      <c r="E27" s="24" t="n">
        <v>2320</v>
      </c>
      <c r="F27" s="24" t="n">
        <v>4437</v>
      </c>
      <c r="G27" s="24" t="n">
        <v>11330</v>
      </c>
      <c r="H27" s="24" t="n">
        <v>6336</v>
      </c>
      <c r="I27" s="24" t="n">
        <v>6552</v>
      </c>
      <c r="J27" s="24" t="n">
        <v>9982</v>
      </c>
      <c r="K27" s="24" t="n">
        <v>8759</v>
      </c>
      <c r="L27" s="24" t="n">
        <v>6378</v>
      </c>
      <c r="M27" s="24" t="n">
        <v>1167</v>
      </c>
      <c r="N27" s="24" t="n">
        <v>1010</v>
      </c>
      <c r="O27" s="24" t="n">
        <v>3166</v>
      </c>
      <c r="P27" s="24" t="n">
        <v>1223</v>
      </c>
      <c r="Q27" s="24" t="n">
        <v>3049</v>
      </c>
      <c r="R27" s="24" t="n">
        <v>9803</v>
      </c>
      <c r="S27" s="24" t="n">
        <v>5980</v>
      </c>
      <c r="T27" s="24" t="n">
        <v>7777</v>
      </c>
      <c r="U27" s="38" t="n">
        <v>6407</v>
      </c>
      <c r="W27" s="21" t="n">
        <v>101362</v>
      </c>
    </row>
    <row r="28" customFormat="false" ht="10.2" hidden="false" customHeight="false" outlineLevel="0" collapsed="false">
      <c r="A28" s="34" t="s">
        <v>128</v>
      </c>
      <c r="C28" s="24" t="n">
        <v>2789</v>
      </c>
      <c r="D28" s="24" t="n">
        <v>3299</v>
      </c>
      <c r="E28" s="24" t="n">
        <v>1401</v>
      </c>
      <c r="F28" s="24" t="n">
        <v>3158</v>
      </c>
      <c r="G28" s="24" t="n">
        <v>10507</v>
      </c>
      <c r="H28" s="24" t="n">
        <v>3173</v>
      </c>
      <c r="I28" s="24" t="n">
        <v>3212</v>
      </c>
      <c r="J28" s="24" t="n">
        <v>7274</v>
      </c>
      <c r="K28" s="24" t="n">
        <v>2682</v>
      </c>
      <c r="L28" s="24" t="n">
        <v>1831</v>
      </c>
      <c r="M28" s="24" t="n">
        <v>84</v>
      </c>
      <c r="N28" s="24" t="n">
        <v>126</v>
      </c>
      <c r="O28" s="24" t="n">
        <v>819</v>
      </c>
      <c r="P28" s="24" t="n">
        <v>1379</v>
      </c>
      <c r="Q28" s="24" t="n">
        <v>1195</v>
      </c>
      <c r="R28" s="24" t="n">
        <v>34987</v>
      </c>
      <c r="S28" s="24" t="n">
        <v>14242</v>
      </c>
      <c r="T28" s="24" t="n">
        <v>17105</v>
      </c>
      <c r="U28" s="38" t="n">
        <v>19109</v>
      </c>
      <c r="W28" s="21" t="n">
        <v>128372</v>
      </c>
    </row>
    <row r="29" customFormat="false" ht="10.2" hidden="false" customHeight="false" outlineLevel="0" collapsed="false">
      <c r="A29" s="35" t="s">
        <v>129</v>
      </c>
      <c r="C29" s="27" t="n">
        <v>4575</v>
      </c>
      <c r="D29" s="27" t="n">
        <v>8166</v>
      </c>
      <c r="E29" s="27" t="n">
        <v>4482</v>
      </c>
      <c r="F29" s="27" t="n">
        <v>9850</v>
      </c>
      <c r="G29" s="27" t="n">
        <v>23254</v>
      </c>
      <c r="H29" s="27" t="n">
        <v>9466</v>
      </c>
      <c r="I29" s="27" t="n">
        <v>10719</v>
      </c>
      <c r="J29" s="27" t="n">
        <v>16012</v>
      </c>
      <c r="K29" s="27" t="n">
        <v>8730</v>
      </c>
      <c r="L29" s="27" t="n">
        <v>6361</v>
      </c>
      <c r="M29" s="27" t="n">
        <v>517</v>
      </c>
      <c r="N29" s="27" t="n">
        <v>670</v>
      </c>
      <c r="O29" s="27" t="n">
        <v>3677</v>
      </c>
      <c r="P29" s="27" t="n">
        <v>2574</v>
      </c>
      <c r="Q29" s="27" t="n">
        <v>4520</v>
      </c>
      <c r="R29" s="27" t="n">
        <v>26853</v>
      </c>
      <c r="S29" s="27" t="n">
        <v>25597</v>
      </c>
      <c r="T29" s="27" t="n">
        <v>19625</v>
      </c>
      <c r="U29" s="40" t="n">
        <v>17746</v>
      </c>
      <c r="W29" s="20" t="n">
        <v>203394</v>
      </c>
    </row>
    <row r="30" customFormat="false" ht="3" hidden="false" customHeight="true" outlineLevel="0" collapsed="false"/>
    <row r="31" customFormat="false" ht="10.2" hidden="false" customHeight="false" outlineLevel="0" collapsed="false">
      <c r="A31" s="35" t="s">
        <v>86</v>
      </c>
      <c r="C31" s="30" t="n">
        <v>31025</v>
      </c>
      <c r="D31" s="30" t="n">
        <v>53693</v>
      </c>
      <c r="E31" s="30" t="n">
        <v>30875</v>
      </c>
      <c r="F31" s="30" t="n">
        <v>66794</v>
      </c>
      <c r="G31" s="30" t="n">
        <v>174348</v>
      </c>
      <c r="H31" s="30" t="n">
        <v>85650</v>
      </c>
      <c r="I31" s="30" t="n">
        <v>85018</v>
      </c>
      <c r="J31" s="30" t="n">
        <v>122703</v>
      </c>
      <c r="K31" s="30" t="n">
        <v>81305</v>
      </c>
      <c r="L31" s="30" t="n">
        <v>69222</v>
      </c>
      <c r="M31" s="30" t="n">
        <v>11190</v>
      </c>
      <c r="N31" s="30" t="n">
        <v>12469</v>
      </c>
      <c r="O31" s="30" t="n">
        <v>33326</v>
      </c>
      <c r="P31" s="30" t="n">
        <v>22004</v>
      </c>
      <c r="Q31" s="30" t="n">
        <v>37333</v>
      </c>
      <c r="R31" s="30" t="n">
        <v>222871</v>
      </c>
      <c r="S31" s="30" t="n">
        <v>147965</v>
      </c>
      <c r="T31" s="30" t="n">
        <v>151119</v>
      </c>
      <c r="U31" s="20" t="n">
        <v>138771</v>
      </c>
      <c r="W31" s="20" t="n">
        <v>1577681</v>
      </c>
    </row>
    <row r="34" customFormat="false" ht="16.8" hidden="false" customHeight="false" outlineLevel="0" collapsed="false">
      <c r="A34" s="20" t="s">
        <v>104</v>
      </c>
      <c r="C34" s="22" t="s">
        <v>67</v>
      </c>
      <c r="D34" s="22" t="s">
        <v>68</v>
      </c>
      <c r="E34" s="22" t="s">
        <v>69</v>
      </c>
      <c r="F34" s="22" t="s">
        <v>70</v>
      </c>
      <c r="G34" s="22" t="s">
        <v>71</v>
      </c>
      <c r="H34" s="22" t="s">
        <v>72</v>
      </c>
      <c r="I34" s="22" t="s">
        <v>73</v>
      </c>
      <c r="J34" s="22" t="s">
        <v>74</v>
      </c>
      <c r="K34" s="22" t="s">
        <v>75</v>
      </c>
      <c r="L34" s="22" t="s">
        <v>76</v>
      </c>
      <c r="M34" s="22" t="s">
        <v>77</v>
      </c>
      <c r="N34" s="22" t="s">
        <v>78</v>
      </c>
      <c r="O34" s="22" t="s">
        <v>79</v>
      </c>
      <c r="P34" s="22" t="s">
        <v>80</v>
      </c>
      <c r="Q34" s="22" t="s">
        <v>81</v>
      </c>
      <c r="R34" s="22" t="s">
        <v>134</v>
      </c>
      <c r="S34" s="22" t="s">
        <v>135</v>
      </c>
      <c r="T34" s="22" t="s">
        <v>136</v>
      </c>
      <c r="U34" s="23" t="s">
        <v>85</v>
      </c>
      <c r="W34" s="23" t="s">
        <v>137</v>
      </c>
    </row>
    <row r="35" customFormat="false" ht="3" hidden="false" customHeight="true" outlineLevel="0" collapsed="false"/>
    <row r="36" customFormat="false" ht="13.2" hidden="false" customHeight="false" outlineLevel="0" collapsed="false">
      <c r="A36" s="71" t="s">
        <v>109</v>
      </c>
      <c r="B36" s="62"/>
      <c r="C36" s="91" t="n">
        <v>0.0129572925060435</v>
      </c>
      <c r="D36" s="91" t="n">
        <v>0.0118078706721547</v>
      </c>
      <c r="E36" s="91" t="n">
        <v>0.0102672064777328</v>
      </c>
      <c r="F36" s="91" t="n">
        <v>0.00944695631344133</v>
      </c>
      <c r="G36" s="91" t="n">
        <v>0.0100603390919311</v>
      </c>
      <c r="H36" s="91" t="n">
        <v>0.0148277875072971</v>
      </c>
      <c r="I36" s="91" t="n">
        <v>0.0159260391917006</v>
      </c>
      <c r="J36" s="91" t="n">
        <v>0.0160387276594704</v>
      </c>
      <c r="K36" s="91" t="n">
        <v>0.0148453354652235</v>
      </c>
      <c r="L36" s="91" t="n">
        <v>0.0122359943370605</v>
      </c>
      <c r="M36" s="91" t="n">
        <v>0.00768543342269884</v>
      </c>
      <c r="N36" s="91" t="n">
        <v>0.0210923089261368</v>
      </c>
      <c r="O36" s="91" t="n">
        <v>0.0135629838564484</v>
      </c>
      <c r="P36" s="91" t="n">
        <v>0.0146791492455917</v>
      </c>
      <c r="Q36" s="91" t="n">
        <v>0.014625130581523</v>
      </c>
      <c r="R36" s="91" t="n">
        <v>0.00784758896401955</v>
      </c>
      <c r="S36" s="91" t="n">
        <v>0.0105700672456324</v>
      </c>
      <c r="T36" s="91" t="n">
        <v>0.0098399274743745</v>
      </c>
      <c r="U36" s="77" t="n">
        <v>0.00746553674759136</v>
      </c>
      <c r="V36" s="62"/>
      <c r="W36" s="92" t="n">
        <v>0.0113394279325161</v>
      </c>
    </row>
    <row r="37" customFormat="false" ht="13.2" hidden="false" customHeight="false" outlineLevel="0" collapsed="false">
      <c r="A37" s="71" t="s">
        <v>110</v>
      </c>
      <c r="B37" s="62"/>
      <c r="C37" s="91" t="n">
        <v>0.0205640612409347</v>
      </c>
      <c r="D37" s="91" t="n">
        <v>0.0167060883169128</v>
      </c>
      <c r="E37" s="91" t="n">
        <v>0.022834008097166</v>
      </c>
      <c r="F37" s="91" t="n">
        <v>0.0158996317034464</v>
      </c>
      <c r="G37" s="91" t="n">
        <v>0.017275793241104</v>
      </c>
      <c r="H37" s="91" t="n">
        <v>0.0252772913018097</v>
      </c>
      <c r="I37" s="91" t="n">
        <v>0.0179844268272601</v>
      </c>
      <c r="J37" s="91" t="n">
        <v>0.020936733413201</v>
      </c>
      <c r="K37" s="91" t="n">
        <v>0.013566201340631</v>
      </c>
      <c r="L37" s="91" t="n">
        <v>0.0203981393198694</v>
      </c>
      <c r="M37" s="91" t="n">
        <v>0.0171581769436997</v>
      </c>
      <c r="N37" s="91" t="n">
        <v>0.0295933916111958</v>
      </c>
      <c r="O37" s="91" t="n">
        <v>0.0179739542699394</v>
      </c>
      <c r="P37" s="91" t="n">
        <v>0.0199509180149064</v>
      </c>
      <c r="Q37" s="91" t="n">
        <v>0.0211876891757962</v>
      </c>
      <c r="R37" s="91" t="n">
        <v>0.0178309425631868</v>
      </c>
      <c r="S37" s="91" t="n">
        <v>0.0138613861386139</v>
      </c>
      <c r="T37" s="91" t="n">
        <v>0.0178402451048511</v>
      </c>
      <c r="U37" s="77" t="n">
        <v>0.0118324433779392</v>
      </c>
      <c r="V37" s="62"/>
      <c r="W37" s="92" t="n">
        <v>0.0176493220112304</v>
      </c>
    </row>
    <row r="38" customFormat="false" ht="20.4" hidden="false" customHeight="false" outlineLevel="0" collapsed="false">
      <c r="A38" s="71" t="s">
        <v>111</v>
      </c>
      <c r="B38" s="62"/>
      <c r="C38" s="91" t="n">
        <v>0.121643835616438</v>
      </c>
      <c r="D38" s="91" t="n">
        <v>0.12645968748254</v>
      </c>
      <c r="E38" s="91" t="n">
        <v>0.124728744939271</v>
      </c>
      <c r="F38" s="91" t="n">
        <v>0.113453304188999</v>
      </c>
      <c r="G38" s="91" t="n">
        <v>0.123052745084544</v>
      </c>
      <c r="H38" s="91" t="n">
        <v>0.159299474605954</v>
      </c>
      <c r="I38" s="91" t="n">
        <v>0.129525512244466</v>
      </c>
      <c r="J38" s="91" t="n">
        <v>0.106012077944305</v>
      </c>
      <c r="K38" s="91" t="n">
        <v>0.120595289342599</v>
      </c>
      <c r="L38" s="91" t="n">
        <v>0.130074253849932</v>
      </c>
      <c r="M38" s="91" t="n">
        <v>0.0932975871313673</v>
      </c>
      <c r="N38" s="91" t="n">
        <v>0.108910097040661</v>
      </c>
      <c r="O38" s="91" t="n">
        <v>0.11849606913521</v>
      </c>
      <c r="P38" s="91" t="n">
        <v>0.120205417196873</v>
      </c>
      <c r="Q38" s="91" t="n">
        <v>0.122679666782739</v>
      </c>
      <c r="R38" s="91" t="n">
        <v>0.1090227082034</v>
      </c>
      <c r="S38" s="91" t="n">
        <v>0.0771398641570642</v>
      </c>
      <c r="T38" s="91" t="n">
        <v>0.134238580191769</v>
      </c>
      <c r="U38" s="77" t="n">
        <v>0.146255341533894</v>
      </c>
      <c r="V38" s="62"/>
      <c r="W38" s="92" t="n">
        <v>0.120296815389169</v>
      </c>
    </row>
    <row r="39" customFormat="false" ht="20.4" hidden="false" customHeight="false" outlineLevel="0" collapsed="false">
      <c r="A39" s="71" t="s">
        <v>112</v>
      </c>
      <c r="B39" s="62"/>
      <c r="C39" s="91" t="n">
        <v>0.00215954875100725</v>
      </c>
      <c r="D39" s="91" t="n">
        <v>0.000502858845659583</v>
      </c>
      <c r="E39" s="91" t="n">
        <v>0.000680161943319838</v>
      </c>
      <c r="F39" s="91" t="n">
        <v>0.000389256520046711</v>
      </c>
      <c r="G39" s="91" t="n">
        <v>0.0052825383715328</v>
      </c>
      <c r="H39" s="91" t="n">
        <v>0.000934033858727379</v>
      </c>
      <c r="I39" s="91" t="n">
        <v>0.000646921828318709</v>
      </c>
      <c r="J39" s="91" t="n">
        <v>0.00111651711857086</v>
      </c>
      <c r="K39" s="91" t="n">
        <v>0.000172191132156694</v>
      </c>
      <c r="L39" s="91" t="n">
        <v>0.000447834503481552</v>
      </c>
      <c r="M39" s="91" t="n">
        <v>0</v>
      </c>
      <c r="N39" s="91" t="n">
        <v>0.00409014355601893</v>
      </c>
      <c r="O39" s="91" t="n">
        <v>9.00198043569585E-005</v>
      </c>
      <c r="P39" s="91" t="n">
        <v>0.00231776040719869</v>
      </c>
      <c r="Q39" s="91" t="n">
        <v>0.000669648836150323</v>
      </c>
      <c r="R39" s="91" t="n">
        <v>0.00169604838673493</v>
      </c>
      <c r="S39" s="91" t="n">
        <v>0.000811002601966681</v>
      </c>
      <c r="T39" s="91" t="n">
        <v>0.00755695842349407</v>
      </c>
      <c r="U39" s="77" t="n">
        <v>0.000295450778620893</v>
      </c>
      <c r="V39" s="62"/>
      <c r="W39" s="92" t="n">
        <v>0.00202195500864877</v>
      </c>
    </row>
    <row r="40" customFormat="false" ht="13.2" hidden="false" customHeight="false" outlineLevel="0" collapsed="false">
      <c r="A40" s="71" t="s">
        <v>113</v>
      </c>
      <c r="B40" s="62"/>
      <c r="C40" s="91" t="n">
        <v>0.000225624496373892</v>
      </c>
      <c r="D40" s="91" t="n">
        <v>0.000111746410146574</v>
      </c>
      <c r="E40" s="91" t="n">
        <v>9.7165991902834E-005</v>
      </c>
      <c r="F40" s="91" t="n">
        <v>0.00076354163547624</v>
      </c>
      <c r="G40" s="91" t="n">
        <v>6.88278615183426E-005</v>
      </c>
      <c r="H40" s="91" t="n">
        <v>4.67016929363689E-005</v>
      </c>
      <c r="I40" s="91" t="n">
        <v>4.70488602413607E-005</v>
      </c>
      <c r="J40" s="91" t="n">
        <v>7.33478399061148E-005</v>
      </c>
      <c r="K40" s="91" t="n">
        <v>3.6898099747863E-005</v>
      </c>
      <c r="L40" s="91" t="n">
        <v>5.77850972234261E-005</v>
      </c>
      <c r="M40" s="91" t="n">
        <v>8.93655049151028E-005</v>
      </c>
      <c r="N40" s="91" t="n">
        <v>0.000481193359531638</v>
      </c>
      <c r="O40" s="91" t="n">
        <v>0</v>
      </c>
      <c r="P40" s="91" t="n">
        <v>0.000727140519905472</v>
      </c>
      <c r="Q40" s="91" t="n">
        <v>5.35719068920258E-005</v>
      </c>
      <c r="R40" s="91" t="n">
        <v>6.28166069161084E-005</v>
      </c>
      <c r="S40" s="91" t="n">
        <v>6.75835501638901E-005</v>
      </c>
      <c r="T40" s="91" t="n">
        <v>0.000264692063870195</v>
      </c>
      <c r="U40" s="77" t="n">
        <v>2.16183496551873E-005</v>
      </c>
      <c r="V40" s="62"/>
      <c r="W40" s="92" t="n">
        <v>0.00012359913062273</v>
      </c>
    </row>
    <row r="41" customFormat="false" ht="13.2" hidden="false" customHeight="false" outlineLevel="0" collapsed="false">
      <c r="A41" s="71" t="s">
        <v>114</v>
      </c>
      <c r="B41" s="62"/>
      <c r="C41" s="91" t="n">
        <v>0.0142465753424658</v>
      </c>
      <c r="D41" s="91" t="n">
        <v>0.00938669845231222</v>
      </c>
      <c r="E41" s="91" t="n">
        <v>0.0239352226720648</v>
      </c>
      <c r="F41" s="91" t="n">
        <v>0.0186543701530078</v>
      </c>
      <c r="G41" s="91" t="n">
        <v>0.0199772868056989</v>
      </c>
      <c r="H41" s="91" t="n">
        <v>0.0218096906012843</v>
      </c>
      <c r="I41" s="91" t="n">
        <v>0.0288174268978334</v>
      </c>
      <c r="J41" s="91" t="n">
        <v>0.01717969405801</v>
      </c>
      <c r="K41" s="91" t="n">
        <v>0.015706291126007</v>
      </c>
      <c r="L41" s="91" t="n">
        <v>0.0195891479587414</v>
      </c>
      <c r="M41" s="91" t="n">
        <v>0.0302949061662198</v>
      </c>
      <c r="N41" s="91" t="n">
        <v>0.0172427620498837</v>
      </c>
      <c r="O41" s="91" t="n">
        <v>0.0265858488867551</v>
      </c>
      <c r="P41" s="91" t="n">
        <v>0.0196327940374477</v>
      </c>
      <c r="Q41" s="91" t="n">
        <v>0.0460718399271422</v>
      </c>
      <c r="R41" s="91" t="n">
        <v>0.0174226346182321</v>
      </c>
      <c r="S41" s="91" t="n">
        <v>0.0230459906058865</v>
      </c>
      <c r="T41" s="91" t="n">
        <v>0.0250994249564912</v>
      </c>
      <c r="U41" s="77" t="n">
        <v>0.0331697544876091</v>
      </c>
      <c r="V41" s="62"/>
      <c r="W41" s="92" t="n">
        <v>0.0220285342854481</v>
      </c>
    </row>
    <row r="42" customFormat="false" ht="20.4" hidden="false" customHeight="false" outlineLevel="0" collapsed="false">
      <c r="A42" s="71" t="s">
        <v>115</v>
      </c>
      <c r="B42" s="62"/>
      <c r="C42" s="91" t="n">
        <v>0.0088638195004029</v>
      </c>
      <c r="D42" s="91" t="n">
        <v>0.00469334922615611</v>
      </c>
      <c r="E42" s="91" t="n">
        <v>0.00754655870445344</v>
      </c>
      <c r="F42" s="91" t="n">
        <v>0.0093122136718867</v>
      </c>
      <c r="G42" s="91" t="n">
        <v>0.00683690091082203</v>
      </c>
      <c r="H42" s="91" t="n">
        <v>0.00455341506129597</v>
      </c>
      <c r="I42" s="91" t="n">
        <v>0.00530475899221341</v>
      </c>
      <c r="J42" s="91" t="n">
        <v>0.00774227199008989</v>
      </c>
      <c r="K42" s="91" t="n">
        <v>0.00418178463809114</v>
      </c>
      <c r="L42" s="91" t="n">
        <v>0.00333708936465286</v>
      </c>
      <c r="M42" s="91" t="n">
        <v>0.00857908847184987</v>
      </c>
      <c r="N42" s="91" t="n">
        <v>0.00721790039297458</v>
      </c>
      <c r="O42" s="91" t="n">
        <v>0.00813178899357859</v>
      </c>
      <c r="P42" s="91" t="n">
        <v>0.00577167787674968</v>
      </c>
      <c r="Q42" s="91" t="n">
        <v>0.00316074250662952</v>
      </c>
      <c r="R42" s="91" t="n">
        <v>0.0108807336979688</v>
      </c>
      <c r="S42" s="91" t="n">
        <v>0.00273713378163755</v>
      </c>
      <c r="T42" s="91" t="n">
        <v>0.00507547032471099</v>
      </c>
      <c r="U42" s="77" t="n">
        <v>0.00371115002414049</v>
      </c>
      <c r="V42" s="62"/>
      <c r="W42" s="92" t="n">
        <v>0.00617995653113652</v>
      </c>
    </row>
    <row r="43" customFormat="false" ht="13.2" hidden="false" customHeight="false" outlineLevel="0" collapsed="false">
      <c r="A43" s="71" t="s">
        <v>116</v>
      </c>
      <c r="B43" s="62"/>
      <c r="C43" s="91" t="n">
        <v>0.108364222401289</v>
      </c>
      <c r="D43" s="91" t="n">
        <v>0.102229340882424</v>
      </c>
      <c r="E43" s="91" t="n">
        <v>0.0840485829959514</v>
      </c>
      <c r="F43" s="91" t="n">
        <v>0.0989609845195676</v>
      </c>
      <c r="G43" s="91" t="n">
        <v>0.0997315713400785</v>
      </c>
      <c r="H43" s="91" t="n">
        <v>0.0971511967308815</v>
      </c>
      <c r="I43" s="91" t="n">
        <v>0.0934860852995836</v>
      </c>
      <c r="J43" s="91" t="n">
        <v>0.0916359013227061</v>
      </c>
      <c r="K43" s="91" t="n">
        <v>0.0817907877744296</v>
      </c>
      <c r="L43" s="91" t="n">
        <v>0.0839039611684147</v>
      </c>
      <c r="M43" s="91" t="n">
        <v>0.110545129579982</v>
      </c>
      <c r="N43" s="91" t="n">
        <v>0.144999599005534</v>
      </c>
      <c r="O43" s="91" t="n">
        <v>0.0833283322330913</v>
      </c>
      <c r="P43" s="91" t="n">
        <v>0.106026177058717</v>
      </c>
      <c r="Q43" s="91" t="n">
        <v>0.0828221680550719</v>
      </c>
      <c r="R43" s="91" t="n">
        <v>0.12378909772918</v>
      </c>
      <c r="S43" s="91" t="n">
        <v>0.174588585138377</v>
      </c>
      <c r="T43" s="91" t="n">
        <v>0.102733607289619</v>
      </c>
      <c r="U43" s="77" t="n">
        <v>0.0848520223966102</v>
      </c>
      <c r="V43" s="62"/>
      <c r="W43" s="92" t="n">
        <v>0.10609495835977</v>
      </c>
    </row>
    <row r="44" customFormat="false" ht="13.2" hidden="false" customHeight="false" outlineLevel="0" collapsed="false">
      <c r="A44" s="71" t="s">
        <v>117</v>
      </c>
      <c r="B44" s="62"/>
      <c r="C44" s="91" t="n">
        <v>0.00186946011281225</v>
      </c>
      <c r="D44" s="91" t="n">
        <v>0.00284953345873764</v>
      </c>
      <c r="E44" s="91" t="n">
        <v>0.00165182186234818</v>
      </c>
      <c r="F44" s="91" t="n">
        <v>0.00197622540946792</v>
      </c>
      <c r="G44" s="91" t="n">
        <v>0.00216807763782779</v>
      </c>
      <c r="H44" s="91" t="n">
        <v>0.00518388791593695</v>
      </c>
      <c r="I44" s="91" t="n">
        <v>0.00322284692653321</v>
      </c>
      <c r="J44" s="91" t="n">
        <v>0.00256717439671402</v>
      </c>
      <c r="K44" s="91" t="n">
        <v>0.00883094520632187</v>
      </c>
      <c r="L44" s="91" t="n">
        <v>0.00823437635433822</v>
      </c>
      <c r="M44" s="91" t="n">
        <v>0.00554066130473637</v>
      </c>
      <c r="N44" s="91" t="n">
        <v>0.00457133691555057</v>
      </c>
      <c r="O44" s="91" t="n">
        <v>0.00390085818880154</v>
      </c>
      <c r="P44" s="91" t="n">
        <v>0.00913470278131249</v>
      </c>
      <c r="Q44" s="91" t="n">
        <v>0.00318752846007554</v>
      </c>
      <c r="R44" s="91" t="n">
        <v>0.00187552440649524</v>
      </c>
      <c r="S44" s="91" t="n">
        <v>0.00638664549048762</v>
      </c>
      <c r="T44" s="91" t="n">
        <v>0.0016278561928017</v>
      </c>
      <c r="U44" s="77" t="n">
        <v>0.00390571517103718</v>
      </c>
      <c r="V44" s="62"/>
      <c r="W44" s="92" t="n">
        <v>0.00368452177594837</v>
      </c>
    </row>
    <row r="45" customFormat="false" ht="13.2" hidden="false" customHeight="false" outlineLevel="0" collapsed="false">
      <c r="A45" s="71" t="s">
        <v>118</v>
      </c>
      <c r="B45" s="62"/>
      <c r="C45" s="91" t="n">
        <v>0.000451248992747784</v>
      </c>
      <c r="D45" s="91" t="n">
        <v>0.0021604305961671</v>
      </c>
      <c r="E45" s="91" t="n">
        <v>0.0143157894736842</v>
      </c>
      <c r="F45" s="91" t="n">
        <v>0.0184747132976016</v>
      </c>
      <c r="G45" s="91" t="n">
        <v>0.0197191823250052</v>
      </c>
      <c r="H45" s="91" t="n">
        <v>0.016707530647986</v>
      </c>
      <c r="I45" s="91" t="n">
        <v>0.0203133454092075</v>
      </c>
      <c r="J45" s="91" t="n">
        <v>0.0175219839775719</v>
      </c>
      <c r="K45" s="91" t="n">
        <v>0.0138982842383617</v>
      </c>
      <c r="L45" s="91" t="n">
        <v>0.00161798272225593</v>
      </c>
      <c r="M45" s="91" t="n">
        <v>0.0236818588025022</v>
      </c>
      <c r="N45" s="91" t="n">
        <v>0.00224556901114765</v>
      </c>
      <c r="O45" s="91" t="n">
        <v>0.01371301686371</v>
      </c>
      <c r="P45" s="91" t="n">
        <v>0.000409016542446828</v>
      </c>
      <c r="Q45" s="91" t="n">
        <v>0.0169019366244341</v>
      </c>
      <c r="R45" s="91" t="n">
        <v>0.0176604403444145</v>
      </c>
      <c r="S45" s="91" t="n">
        <v>0.00966444767343629</v>
      </c>
      <c r="T45" s="91" t="n">
        <v>0.0183431600262045</v>
      </c>
      <c r="U45" s="77" t="n">
        <v>0.018116177011047</v>
      </c>
      <c r="V45" s="62"/>
      <c r="W45" s="92" t="n">
        <v>0.0151082506539662</v>
      </c>
    </row>
    <row r="46" customFormat="false" ht="13.2" hidden="false" customHeight="false" outlineLevel="0" collapsed="false">
      <c r="A46" s="71" t="s">
        <v>119</v>
      </c>
      <c r="B46" s="62"/>
      <c r="C46" s="91" t="n">
        <v>0.0175342465753425</v>
      </c>
      <c r="D46" s="91" t="n">
        <v>0.0206544614754251</v>
      </c>
      <c r="E46" s="91" t="n">
        <v>0.0319028340080972</v>
      </c>
      <c r="F46" s="91" t="n">
        <v>0.0361409707458754</v>
      </c>
      <c r="G46" s="91" t="n">
        <v>0.0327333838070985</v>
      </c>
      <c r="H46" s="91" t="n">
        <v>0.0447402218330414</v>
      </c>
      <c r="I46" s="91" t="n">
        <v>0.047578159919076</v>
      </c>
      <c r="J46" s="91" t="n">
        <v>0.031017986520297</v>
      </c>
      <c r="K46" s="91" t="n">
        <v>0.0511161675173729</v>
      </c>
      <c r="L46" s="91" t="n">
        <v>0.0497240761607581</v>
      </c>
      <c r="M46" s="91" t="n">
        <v>0.0875781948168007</v>
      </c>
      <c r="N46" s="91" t="n">
        <v>0.0878979870077793</v>
      </c>
      <c r="O46" s="91" t="n">
        <v>0.0553921862809818</v>
      </c>
      <c r="P46" s="91" t="n">
        <v>0.0257680421741502</v>
      </c>
      <c r="Q46" s="91" t="n">
        <v>0.0355181742694131</v>
      </c>
      <c r="R46" s="91" t="n">
        <v>0.0223268168581825</v>
      </c>
      <c r="S46" s="91" t="n">
        <v>0.0194167539620856</v>
      </c>
      <c r="T46" s="91" t="n">
        <v>0.0308101562344907</v>
      </c>
      <c r="U46" s="77" t="n">
        <v>0.0212580438276009</v>
      </c>
      <c r="V46" s="62"/>
      <c r="W46" s="92" t="n">
        <v>0.0325224173961656</v>
      </c>
    </row>
    <row r="47" customFormat="false" ht="13.2" hidden="false" customHeight="false" outlineLevel="0" collapsed="false">
      <c r="A47" s="71" t="s">
        <v>120</v>
      </c>
      <c r="B47" s="62"/>
      <c r="C47" s="91" t="n">
        <v>0.026204673650282</v>
      </c>
      <c r="D47" s="91" t="n">
        <v>0.019462499767195</v>
      </c>
      <c r="E47" s="91" t="n">
        <v>0.0278866396761134</v>
      </c>
      <c r="F47" s="91" t="n">
        <v>0.0274425846632931</v>
      </c>
      <c r="G47" s="91" t="n">
        <v>0.0236767843623099</v>
      </c>
      <c r="H47" s="91" t="n">
        <v>0.0253473438412142</v>
      </c>
      <c r="I47" s="91" t="n">
        <v>0.0245124561857489</v>
      </c>
      <c r="J47" s="91" t="n">
        <v>0.0296651263620286</v>
      </c>
      <c r="K47" s="91" t="n">
        <v>0.0279810589754628</v>
      </c>
      <c r="L47" s="91" t="n">
        <v>0.0326341336569299</v>
      </c>
      <c r="M47" s="91" t="n">
        <v>0.0305630026809651</v>
      </c>
      <c r="N47" s="91" t="n">
        <v>0.0343251263132569</v>
      </c>
      <c r="O47" s="91" t="n">
        <v>0.0273060073216108</v>
      </c>
      <c r="P47" s="91" t="n">
        <v>0.0328576622432285</v>
      </c>
      <c r="Q47" s="91" t="n">
        <v>0.0365092545469156</v>
      </c>
      <c r="R47" s="91" t="n">
        <v>0.0160900251715118</v>
      </c>
      <c r="S47" s="91" t="n">
        <v>0.01574020883317</v>
      </c>
      <c r="T47" s="91" t="n">
        <v>0.0214202052686955</v>
      </c>
      <c r="U47" s="77" t="n">
        <v>0.0205518444055314</v>
      </c>
      <c r="V47" s="62"/>
      <c r="W47" s="92" t="n">
        <v>0.0233754478883881</v>
      </c>
    </row>
    <row r="48" customFormat="false" ht="13.2" hidden="false" customHeight="false" outlineLevel="0" collapsed="false">
      <c r="A48" s="71" t="s">
        <v>121</v>
      </c>
      <c r="B48" s="62"/>
      <c r="C48" s="91" t="n">
        <v>0.0297502014504432</v>
      </c>
      <c r="D48" s="91" t="n">
        <v>0.068724042240143</v>
      </c>
      <c r="E48" s="91" t="n">
        <v>0.0621862348178138</v>
      </c>
      <c r="F48" s="91" t="n">
        <v>0.0648860676108633</v>
      </c>
      <c r="G48" s="91" t="n">
        <v>0.0704567875742767</v>
      </c>
      <c r="H48" s="91" t="n">
        <v>0.0657209573847052</v>
      </c>
      <c r="I48" s="91" t="n">
        <v>0.0590816062480886</v>
      </c>
      <c r="J48" s="91" t="n">
        <v>0.0576025036062688</v>
      </c>
      <c r="K48" s="91" t="n">
        <v>0.0607711702847303</v>
      </c>
      <c r="L48" s="91" t="n">
        <v>0.0654127300569183</v>
      </c>
      <c r="M48" s="91" t="n">
        <v>0.0725647899910634</v>
      </c>
      <c r="N48" s="91" t="n">
        <v>0.0371320875771914</v>
      </c>
      <c r="O48" s="91" t="n">
        <v>0.0903198703714817</v>
      </c>
      <c r="P48" s="91" t="n">
        <v>0.0291765133612071</v>
      </c>
      <c r="Q48" s="91" t="n">
        <v>0.0528754721024295</v>
      </c>
      <c r="R48" s="91" t="n">
        <v>0.0363573547029448</v>
      </c>
      <c r="S48" s="91" t="n">
        <v>0.0257696076774913</v>
      </c>
      <c r="T48" s="91" t="n">
        <v>0.0311013175047479</v>
      </c>
      <c r="U48" s="77" t="n">
        <v>0.0363332396538182</v>
      </c>
      <c r="V48" s="62"/>
      <c r="W48" s="92" t="n">
        <v>0.0500094759333477</v>
      </c>
    </row>
    <row r="49" customFormat="false" ht="13.2" hidden="false" customHeight="false" outlineLevel="0" collapsed="false">
      <c r="A49" s="71" t="s">
        <v>122</v>
      </c>
      <c r="B49" s="62"/>
      <c r="C49" s="91" t="n">
        <v>0.0564705882352941</v>
      </c>
      <c r="D49" s="91" t="n">
        <v>0.0606969251112808</v>
      </c>
      <c r="E49" s="91" t="n">
        <v>0.0843724696356275</v>
      </c>
      <c r="F49" s="91" t="n">
        <v>0.0881965445998144</v>
      </c>
      <c r="G49" s="91" t="n">
        <v>0.0727625209351412</v>
      </c>
      <c r="H49" s="91" t="n">
        <v>0.0441097489784005</v>
      </c>
      <c r="I49" s="91" t="n">
        <v>0.0514714531040486</v>
      </c>
      <c r="J49" s="91" t="n">
        <v>0.0757927679029853</v>
      </c>
      <c r="K49" s="91" t="n">
        <v>0.083205214931431</v>
      </c>
      <c r="L49" s="91" t="n">
        <v>0.0940885845540435</v>
      </c>
      <c r="M49" s="91" t="n">
        <v>0.132439678284182</v>
      </c>
      <c r="N49" s="91" t="n">
        <v>0.0813216777608469</v>
      </c>
      <c r="O49" s="91" t="n">
        <v>0.0650243053471764</v>
      </c>
      <c r="P49" s="91" t="n">
        <v>0.133975640792583</v>
      </c>
      <c r="Q49" s="91" t="n">
        <v>0.0849382583773069</v>
      </c>
      <c r="R49" s="91" t="n">
        <v>0.0838332488300407</v>
      </c>
      <c r="S49" s="91" t="n">
        <v>0.0792281958571284</v>
      </c>
      <c r="T49" s="91" t="n">
        <v>0.10101972617606</v>
      </c>
      <c r="U49" s="77" t="n">
        <v>0.0981256890848953</v>
      </c>
      <c r="V49" s="62"/>
      <c r="W49" s="92" t="n">
        <v>0.0804959938035636</v>
      </c>
    </row>
    <row r="50" customFormat="false" ht="13.2" hidden="false" customHeight="false" outlineLevel="0" collapsed="false">
      <c r="A50" s="71" t="s">
        <v>123</v>
      </c>
      <c r="B50" s="62"/>
      <c r="C50" s="91" t="n">
        <v>0.00222401289282836</v>
      </c>
      <c r="D50" s="91" t="n">
        <v>0.00152720093866985</v>
      </c>
      <c r="E50" s="91" t="n">
        <v>0.00158704453441296</v>
      </c>
      <c r="F50" s="91" t="n">
        <v>0.00161691169865557</v>
      </c>
      <c r="G50" s="91" t="n">
        <v>0.00145112074701172</v>
      </c>
      <c r="H50" s="91" t="n">
        <v>0.00173963806187974</v>
      </c>
      <c r="I50" s="91" t="n">
        <v>0.00151732574278388</v>
      </c>
      <c r="J50" s="91" t="n">
        <v>0.00121431423844568</v>
      </c>
      <c r="K50" s="91" t="n">
        <v>0.00198019801980198</v>
      </c>
      <c r="L50" s="91" t="n">
        <v>0.00140128860766808</v>
      </c>
      <c r="M50" s="91" t="n">
        <v>0.00196604110813226</v>
      </c>
      <c r="N50" s="91" t="n">
        <v>0.00184457454487128</v>
      </c>
      <c r="O50" s="91" t="n">
        <v>0.00162035647842525</v>
      </c>
      <c r="P50" s="91" t="n">
        <v>0.0016815124522814</v>
      </c>
      <c r="Q50" s="91" t="n">
        <v>0.00109822409128653</v>
      </c>
      <c r="R50" s="91" t="n">
        <v>0.00236908346083609</v>
      </c>
      <c r="S50" s="91" t="n">
        <v>0.000635285371540567</v>
      </c>
      <c r="T50" s="91" t="n">
        <v>0.00165432539918872</v>
      </c>
      <c r="U50" s="77" t="n">
        <v>0.00238522457862233</v>
      </c>
      <c r="V50" s="62"/>
      <c r="W50" s="92" t="n">
        <v>0.0016644682923861</v>
      </c>
    </row>
    <row r="51" customFormat="false" ht="13.2" hidden="false" customHeight="false" outlineLevel="0" collapsed="false">
      <c r="A51" s="71" t="s">
        <v>124</v>
      </c>
      <c r="B51" s="62"/>
      <c r="C51" s="91" t="n">
        <v>0.0903142626913779</v>
      </c>
      <c r="D51" s="91" t="n">
        <v>0.0958411711023783</v>
      </c>
      <c r="E51" s="91" t="n">
        <v>0.0857975708502024</v>
      </c>
      <c r="F51" s="91" t="n">
        <v>0.0890948288768452</v>
      </c>
      <c r="G51" s="91" t="n">
        <v>0.0924186110537546</v>
      </c>
      <c r="H51" s="91" t="n">
        <v>0.0845300642148278</v>
      </c>
      <c r="I51" s="91" t="n">
        <v>0.108718153802724</v>
      </c>
      <c r="J51" s="91" t="n">
        <v>0.104520671866214</v>
      </c>
      <c r="K51" s="91" t="n">
        <v>0.104187934321382</v>
      </c>
      <c r="L51" s="91" t="n">
        <v>0.109026032186299</v>
      </c>
      <c r="M51" s="91" t="n">
        <v>0.07828418230563</v>
      </c>
      <c r="N51" s="91" t="n">
        <v>0.0847702301708237</v>
      </c>
      <c r="O51" s="91" t="n">
        <v>0.105023105083118</v>
      </c>
      <c r="P51" s="91" t="n">
        <v>0.0824395564442829</v>
      </c>
      <c r="Q51" s="91" t="n">
        <v>0.0893311547424531</v>
      </c>
      <c r="R51" s="91" t="n">
        <v>0.0835371133974362</v>
      </c>
      <c r="S51" s="91" t="n">
        <v>0.145027540296692</v>
      </c>
      <c r="T51" s="91" t="n">
        <v>0.0689853691461696</v>
      </c>
      <c r="U51" s="77" t="n">
        <v>0.0604881423352141</v>
      </c>
      <c r="V51" s="62"/>
      <c r="W51" s="92" t="n">
        <v>0.0934694656270818</v>
      </c>
    </row>
    <row r="52" customFormat="false" ht="13.2" hidden="false" customHeight="false" outlineLevel="0" collapsed="false">
      <c r="A52" s="71" t="s">
        <v>125</v>
      </c>
      <c r="B52" s="62"/>
      <c r="C52" s="91" t="n">
        <v>0.169540692989525</v>
      </c>
      <c r="D52" s="91" t="n">
        <v>0.172983442906897</v>
      </c>
      <c r="E52" s="91" t="n">
        <v>0.130526315789474</v>
      </c>
      <c r="F52" s="91" t="n">
        <v>0.124457286582627</v>
      </c>
      <c r="G52" s="91" t="n">
        <v>0.12125748502994</v>
      </c>
      <c r="H52" s="91" t="n">
        <v>0.145288966725044</v>
      </c>
      <c r="I52" s="91" t="n">
        <v>0.131078124632431</v>
      </c>
      <c r="J52" s="91" t="n">
        <v>0.124381636960792</v>
      </c>
      <c r="K52" s="91" t="n">
        <v>0.126523584035422</v>
      </c>
      <c r="L52" s="91" t="n">
        <v>0.136921787870908</v>
      </c>
      <c r="M52" s="91" t="n">
        <v>0.119124218051832</v>
      </c>
      <c r="N52" s="91" t="n">
        <v>0.146122383511108</v>
      </c>
      <c r="O52" s="91" t="n">
        <v>0.123717217787913</v>
      </c>
      <c r="P52" s="91" t="n">
        <v>0.152744955462643</v>
      </c>
      <c r="Q52" s="91" t="n">
        <v>0.117992124929687</v>
      </c>
      <c r="R52" s="91" t="n">
        <v>0.109754072983923</v>
      </c>
      <c r="S52" s="91" t="n">
        <v>0.0740175041394924</v>
      </c>
      <c r="T52" s="91" t="n">
        <v>0.115862333657581</v>
      </c>
      <c r="U52" s="77" t="n">
        <v>0.121646453509739</v>
      </c>
      <c r="V52" s="62"/>
      <c r="W52" s="92" t="n">
        <v>0.121376881638303</v>
      </c>
    </row>
    <row r="53" customFormat="false" ht="13.2" hidden="false" customHeight="false" outlineLevel="0" collapsed="false">
      <c r="A53" s="71" t="s">
        <v>126</v>
      </c>
      <c r="B53" s="62"/>
      <c r="C53" s="91" t="n">
        <v>0.00641418211120064</v>
      </c>
      <c r="D53" s="91" t="n">
        <v>0.00586668653269514</v>
      </c>
      <c r="E53" s="91" t="n">
        <v>0.0199514170040486</v>
      </c>
      <c r="F53" s="91" t="n">
        <v>0.0196574542623589</v>
      </c>
      <c r="G53" s="91" t="n">
        <v>0.0224436185101062</v>
      </c>
      <c r="H53" s="91" t="n">
        <v>0.0211908931698774</v>
      </c>
      <c r="I53" s="91" t="n">
        <v>0.0198428568067939</v>
      </c>
      <c r="J53" s="91" t="n">
        <v>0.0238543474894664</v>
      </c>
      <c r="K53" s="91" t="n">
        <v>0.022520140212779</v>
      </c>
      <c r="L53" s="91" t="n">
        <v>0.0204125855941753</v>
      </c>
      <c r="M53" s="91" t="n">
        <v>0.022609472743521</v>
      </c>
      <c r="N53" s="91" t="n">
        <v>0.0413024300264656</v>
      </c>
      <c r="O53" s="91" t="n">
        <v>0.0159034987697293</v>
      </c>
      <c r="P53" s="91" t="n">
        <v>0.00727140519905472</v>
      </c>
      <c r="Q53" s="91" t="n">
        <v>0.0356253180831972</v>
      </c>
      <c r="R53" s="91" t="n">
        <v>0.0161887369823799</v>
      </c>
      <c r="S53" s="91" t="n">
        <v>0.0116311289832055</v>
      </c>
      <c r="T53" s="91" t="n">
        <v>0.0120104023981101</v>
      </c>
      <c r="U53" s="77" t="n">
        <v>0.0178351384655295</v>
      </c>
      <c r="V53" s="62"/>
      <c r="W53" s="92" t="n">
        <v>0.0180239224532716</v>
      </c>
    </row>
    <row r="54" customFormat="false" ht="13.2" hidden="false" customHeight="false" outlineLevel="0" collapsed="false">
      <c r="A54" s="71" t="s">
        <v>127</v>
      </c>
      <c r="B54" s="62"/>
      <c r="C54" s="91" t="n">
        <v>0.0728444802578566</v>
      </c>
      <c r="D54" s="91" t="n">
        <v>0.0638072001936938</v>
      </c>
      <c r="E54" s="91" t="n">
        <v>0.0751417004048583</v>
      </c>
      <c r="F54" s="91" t="n">
        <v>0.0664281222864329</v>
      </c>
      <c r="G54" s="91" t="n">
        <v>0.0649849725835685</v>
      </c>
      <c r="H54" s="91" t="n">
        <v>0.0739754816112084</v>
      </c>
      <c r="I54" s="91" t="n">
        <v>0.0770660330753488</v>
      </c>
      <c r="J54" s="91" t="n">
        <v>0.0813509042158708</v>
      </c>
      <c r="K54" s="91" t="n">
        <v>0.107730151897177</v>
      </c>
      <c r="L54" s="91" t="n">
        <v>0.0921383375227529</v>
      </c>
      <c r="M54" s="91" t="n">
        <v>0.104289544235925</v>
      </c>
      <c r="N54" s="91" t="n">
        <v>0.0810008821878258</v>
      </c>
      <c r="O54" s="91" t="n">
        <v>0.0950009001980436</v>
      </c>
      <c r="P54" s="91" t="n">
        <v>0.0555808034902745</v>
      </c>
      <c r="Q54" s="91" t="n">
        <v>0.0816703720568934</v>
      </c>
      <c r="R54" s="91" t="n">
        <v>0.0439850855427579</v>
      </c>
      <c r="S54" s="91" t="n">
        <v>0.0404149629980063</v>
      </c>
      <c r="T54" s="91" t="n">
        <v>0.0514627545179627</v>
      </c>
      <c r="U54" s="77" t="n">
        <v>0.0461695887469284</v>
      </c>
      <c r="V54" s="62"/>
      <c r="W54" s="92" t="n">
        <v>0.0642474619393908</v>
      </c>
    </row>
    <row r="55" customFormat="false" ht="13.2" hidden="false" customHeight="false" outlineLevel="0" collapsed="false">
      <c r="A55" s="71" t="s">
        <v>128</v>
      </c>
      <c r="B55" s="62"/>
      <c r="C55" s="91" t="n">
        <v>0.0898952457695407</v>
      </c>
      <c r="D55" s="91" t="n">
        <v>0.0614419011789246</v>
      </c>
      <c r="E55" s="91" t="n">
        <v>0.0453765182186235</v>
      </c>
      <c r="F55" s="91" t="n">
        <v>0.0472796957810582</v>
      </c>
      <c r="G55" s="91" t="n">
        <v>0.0602645284144355</v>
      </c>
      <c r="H55" s="91" t="n">
        <v>0.0370461179217747</v>
      </c>
      <c r="I55" s="91" t="n">
        <v>0.0377802347738126</v>
      </c>
      <c r="J55" s="91" t="n">
        <v>0.0592813541641199</v>
      </c>
      <c r="K55" s="91" t="n">
        <v>0.0329869011745895</v>
      </c>
      <c r="L55" s="91" t="n">
        <v>0.0264511282540233</v>
      </c>
      <c r="M55" s="91" t="n">
        <v>0.00750670241286863</v>
      </c>
      <c r="N55" s="91" t="n">
        <v>0.0101050605501644</v>
      </c>
      <c r="O55" s="91" t="n">
        <v>0.0245754065894497</v>
      </c>
      <c r="P55" s="91" t="n">
        <v>0.0626704235593528</v>
      </c>
      <c r="Q55" s="91" t="n">
        <v>0.0320092143679854</v>
      </c>
      <c r="R55" s="91" t="n">
        <v>0.156983187583849</v>
      </c>
      <c r="S55" s="91" t="n">
        <v>0.0962524921434123</v>
      </c>
      <c r="T55" s="91" t="n">
        <v>0.113188943812492</v>
      </c>
      <c r="U55" s="77" t="n">
        <v>0.137701681186992</v>
      </c>
      <c r="V55" s="62"/>
      <c r="W55" s="92" t="n">
        <v>0.0813675261348777</v>
      </c>
    </row>
    <row r="56" customFormat="false" ht="13.2" hidden="false" customHeight="false" outlineLevel="0" collapsed="false">
      <c r="A56" s="83" t="s">
        <v>129</v>
      </c>
      <c r="B56" s="62"/>
      <c r="C56" s="93" t="n">
        <v>0.147461724415794</v>
      </c>
      <c r="D56" s="93" t="n">
        <v>0.152086864209487</v>
      </c>
      <c r="E56" s="93" t="n">
        <v>0.145165991902834</v>
      </c>
      <c r="F56" s="93" t="n">
        <v>0.147468335479235</v>
      </c>
      <c r="G56" s="93" t="n">
        <v>0.133376924312295</v>
      </c>
      <c r="H56" s="93" t="n">
        <v>0.110519556333917</v>
      </c>
      <c r="I56" s="93" t="n">
        <v>0.126079183231786</v>
      </c>
      <c r="J56" s="93" t="n">
        <v>0.130493956952968</v>
      </c>
      <c r="K56" s="93" t="n">
        <v>0.107373470266281</v>
      </c>
      <c r="L56" s="93" t="n">
        <v>0.0918927508595533</v>
      </c>
      <c r="M56" s="93" t="n">
        <v>0.0462019660411081</v>
      </c>
      <c r="N56" s="93" t="n">
        <v>0.053733258481033</v>
      </c>
      <c r="O56" s="93" t="n">
        <v>0.110334273540179</v>
      </c>
      <c r="P56" s="93" t="n">
        <v>0.116978731139793</v>
      </c>
      <c r="Q56" s="93" t="n">
        <v>0.121072509575978</v>
      </c>
      <c r="R56" s="93" t="n">
        <v>0.12048673896559</v>
      </c>
      <c r="S56" s="93" t="n">
        <v>0.17299361335451</v>
      </c>
      <c r="T56" s="93" t="n">
        <v>0.129864543836314</v>
      </c>
      <c r="U56" s="79" t="n">
        <v>0.127879744326985</v>
      </c>
      <c r="V56" s="62"/>
      <c r="W56" s="80" t="n">
        <v>0.128919597814767</v>
      </c>
    </row>
    <row r="57" customFormat="false" ht="3"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row>
    <row r="58" customFormat="false" ht="13.2" hidden="false" customHeight="false" outlineLevel="0" collapsed="false">
      <c r="A58" s="83" t="s">
        <v>86</v>
      </c>
      <c r="B58" s="62"/>
      <c r="C58" s="94" t="n">
        <v>1</v>
      </c>
      <c r="D58" s="94" t="n">
        <v>1</v>
      </c>
      <c r="E58" s="94" t="n">
        <v>1</v>
      </c>
      <c r="F58" s="94" t="n">
        <v>1</v>
      </c>
      <c r="G58" s="94" t="n">
        <v>1</v>
      </c>
      <c r="H58" s="94" t="n">
        <v>1</v>
      </c>
      <c r="I58" s="94" t="n">
        <v>1</v>
      </c>
      <c r="J58" s="94" t="n">
        <v>1</v>
      </c>
      <c r="K58" s="94" t="n">
        <v>1</v>
      </c>
      <c r="L58" s="94" t="n">
        <v>1</v>
      </c>
      <c r="M58" s="94" t="n">
        <v>1</v>
      </c>
      <c r="N58" s="94" t="n">
        <v>1</v>
      </c>
      <c r="O58" s="94" t="n">
        <v>1</v>
      </c>
      <c r="P58" s="94" t="n">
        <v>1</v>
      </c>
      <c r="Q58" s="94" t="n">
        <v>1</v>
      </c>
      <c r="R58" s="94" t="n">
        <v>1</v>
      </c>
      <c r="S58" s="94" t="n">
        <v>1</v>
      </c>
      <c r="T58" s="94" t="n">
        <v>1</v>
      </c>
      <c r="U58" s="80" t="n">
        <v>1</v>
      </c>
      <c r="V58" s="62"/>
      <c r="W58" s="80" t="n">
        <v>1</v>
      </c>
    </row>
    <row r="60" s="16" customFormat="true" ht="18" hidden="false" customHeight="true" outlineLevel="0" collapsed="false">
      <c r="A60" s="85" t="s">
        <v>369</v>
      </c>
      <c r="B60" s="85"/>
      <c r="C60" s="85"/>
      <c r="D60" s="85"/>
      <c r="E60" s="85"/>
      <c r="F60" s="85"/>
      <c r="G60" s="85"/>
      <c r="H60" s="85"/>
      <c r="I60" s="85"/>
      <c r="J60" s="85"/>
      <c r="K60" s="85"/>
      <c r="L60" s="85"/>
      <c r="M60" s="85"/>
      <c r="N60" s="85"/>
      <c r="O60" s="85"/>
      <c r="P60" s="85"/>
      <c r="Q60" s="85"/>
      <c r="R60" s="85"/>
      <c r="S60" s="85"/>
      <c r="T60" s="85"/>
      <c r="U60" s="85"/>
      <c r="V60" s="85"/>
      <c r="W60" s="85"/>
    </row>
    <row r="61" s="16" customFormat="true" ht="39" hidden="false" customHeight="true" outlineLevel="0" collapsed="false">
      <c r="A61" s="86" t="s">
        <v>370</v>
      </c>
      <c r="B61" s="86"/>
      <c r="C61" s="86"/>
      <c r="D61" s="86"/>
      <c r="E61" s="86"/>
      <c r="F61" s="86"/>
      <c r="G61" s="86"/>
      <c r="H61" s="86"/>
      <c r="I61" s="86"/>
      <c r="J61" s="86"/>
      <c r="K61" s="86"/>
      <c r="L61" s="86"/>
      <c r="M61" s="86"/>
      <c r="N61" s="86"/>
      <c r="O61" s="86"/>
      <c r="P61" s="86"/>
      <c r="Q61" s="86"/>
      <c r="R61" s="86"/>
      <c r="S61" s="86"/>
      <c r="T61" s="86"/>
      <c r="U61" s="86"/>
      <c r="V61" s="86"/>
      <c r="W61" s="86"/>
    </row>
    <row r="62" s="16" customFormat="true" ht="18" hidden="false" customHeight="true" outlineLevel="0" collapsed="false">
      <c r="A62" s="86" t="s">
        <v>92</v>
      </c>
      <c r="B62" s="86"/>
      <c r="C62" s="86"/>
      <c r="D62" s="86"/>
      <c r="E62" s="86"/>
      <c r="F62" s="86"/>
      <c r="G62" s="86"/>
      <c r="H62" s="86"/>
      <c r="I62" s="86"/>
      <c r="J62" s="86"/>
      <c r="K62" s="86"/>
      <c r="L62" s="86"/>
      <c r="M62" s="86"/>
      <c r="N62" s="86"/>
      <c r="O62" s="86"/>
      <c r="P62" s="86"/>
      <c r="Q62" s="86"/>
      <c r="R62" s="86"/>
      <c r="S62" s="86"/>
      <c r="T62" s="86"/>
      <c r="U62" s="86"/>
      <c r="V62" s="86"/>
      <c r="W62" s="86"/>
    </row>
  </sheetData>
  <mergeCells count="6">
    <mergeCell ref="A1:W1"/>
    <mergeCell ref="A2:W2"/>
    <mergeCell ref="A3:W3"/>
    <mergeCell ref="A60:W60"/>
    <mergeCell ref="A61:W61"/>
    <mergeCell ref="A62:W6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0546875" defaultRowHeight="13.2" zeroHeight="false" outlineLevelRow="0" outlineLevelCol="0"/>
  <sheetData>
    <row r="1" customFormat="false" ht="13.2" hidden="false" customHeight="false" outlineLevel="0" collapsed="false">
      <c r="A1" s="14"/>
      <c r="B1" s="14"/>
      <c r="C1" s="14"/>
      <c r="D1" s="14"/>
    </row>
  </sheetData>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6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36" activeCellId="0" sqref="K36:K54"/>
    </sheetView>
  </sheetViews>
  <sheetFormatPr defaultColWidth="11.43359375" defaultRowHeight="10.2" zeroHeight="false" outlineLevelRow="0" outlineLevelCol="0"/>
  <cols>
    <col collapsed="false" customWidth="true" hidden="false" outlineLevel="0" max="1" min="1" style="16" width="16.99"/>
    <col collapsed="false" customWidth="true" hidden="false" outlineLevel="0" max="2" min="2" style="16" width="0.55"/>
    <col collapsed="false" customWidth="true" hidden="false" outlineLevel="0" max="5" min="3" style="16" width="12.66"/>
    <col collapsed="false" customWidth="true" hidden="false" outlineLevel="0" max="6" min="6" style="16" width="11.66"/>
    <col collapsed="false" customWidth="true" hidden="false" outlineLevel="0" max="7" min="7" style="16" width="0.55"/>
    <col collapsed="false" customWidth="true" hidden="false" outlineLevel="0" max="10" min="8" style="16" width="12.66"/>
    <col collapsed="false" customWidth="true" hidden="false" outlineLevel="0" max="11" min="11" style="16" width="11.66"/>
    <col collapsed="false" customWidth="true" hidden="false" outlineLevel="0" max="12" min="12" style="16" width="0.55"/>
    <col collapsed="false" customWidth="false" hidden="false" outlineLevel="0" max="13" min="13" style="16" width="11.43"/>
    <col collapsed="false" customWidth="true" hidden="false" outlineLevel="0" max="14" min="14" style="16" width="0.55"/>
    <col collapsed="false" customWidth="false" hidden="false" outlineLevel="0" max="257" min="15" style="16" width="11.43"/>
  </cols>
  <sheetData>
    <row r="1" customFormat="false" ht="25.5" hidden="false" customHeight="true" outlineLevel="0" collapsed="false">
      <c r="A1" s="61" t="s">
        <v>371</v>
      </c>
      <c r="B1" s="61"/>
      <c r="C1" s="61"/>
      <c r="D1" s="61"/>
      <c r="E1" s="61"/>
      <c r="F1" s="61"/>
      <c r="G1" s="61"/>
      <c r="H1" s="61"/>
      <c r="I1" s="61"/>
      <c r="J1" s="61"/>
      <c r="K1" s="61"/>
      <c r="L1" s="61"/>
      <c r="M1" s="61"/>
      <c r="N1" s="61"/>
      <c r="O1" s="61"/>
    </row>
    <row r="2" customFormat="false" ht="18.75" hidden="false" customHeight="true" outlineLevel="0" collapsed="false">
      <c r="A2" s="18" t="s">
        <v>58</v>
      </c>
      <c r="B2" s="18"/>
      <c r="C2" s="18"/>
      <c r="D2" s="18"/>
      <c r="E2" s="18"/>
      <c r="F2" s="18"/>
      <c r="G2" s="18"/>
      <c r="H2" s="18"/>
      <c r="I2" s="18"/>
      <c r="J2" s="18"/>
      <c r="K2" s="18"/>
      <c r="L2" s="18"/>
      <c r="M2" s="18"/>
      <c r="N2" s="18"/>
      <c r="O2" s="18"/>
    </row>
    <row r="3" customFormat="false" ht="10.2" hidden="false" customHeight="false" outlineLevel="0" collapsed="false">
      <c r="A3" s="19"/>
      <c r="B3" s="19"/>
      <c r="C3" s="19"/>
      <c r="D3" s="19"/>
      <c r="E3" s="19"/>
      <c r="F3" s="19"/>
      <c r="G3" s="19"/>
      <c r="H3" s="19"/>
      <c r="I3" s="19"/>
      <c r="J3" s="19"/>
      <c r="K3" s="19"/>
      <c r="L3" s="19"/>
      <c r="M3" s="19"/>
      <c r="N3" s="19"/>
      <c r="O3" s="19"/>
    </row>
    <row r="7" customFormat="false" ht="18" hidden="false" customHeight="true" outlineLevel="0" collapsed="false">
      <c r="A7" s="63" t="s">
        <v>59</v>
      </c>
      <c r="B7" s="62"/>
      <c r="C7" s="64" t="s">
        <v>353</v>
      </c>
      <c r="D7" s="64"/>
      <c r="E7" s="64"/>
      <c r="F7" s="64"/>
      <c r="G7" s="62"/>
      <c r="H7" s="64" t="s">
        <v>354</v>
      </c>
      <c r="I7" s="64"/>
      <c r="J7" s="64"/>
      <c r="K7" s="64"/>
      <c r="L7" s="62"/>
      <c r="M7" s="63" t="s">
        <v>355</v>
      </c>
      <c r="N7" s="62"/>
      <c r="O7" s="63" t="s">
        <v>169</v>
      </c>
      <c r="P7" s="62"/>
    </row>
    <row r="8" customFormat="false" ht="20.4" hidden="false" customHeight="false" outlineLevel="0" collapsed="false">
      <c r="A8" s="63"/>
      <c r="B8" s="62"/>
      <c r="C8" s="72" t="s">
        <v>357</v>
      </c>
      <c r="D8" s="72" t="s">
        <v>358</v>
      </c>
      <c r="E8" s="72" t="s">
        <v>359</v>
      </c>
      <c r="F8" s="63" t="s">
        <v>360</v>
      </c>
      <c r="G8" s="62"/>
      <c r="H8" s="72" t="s">
        <v>357</v>
      </c>
      <c r="I8" s="72" t="s">
        <v>358</v>
      </c>
      <c r="J8" s="72" t="s">
        <v>359</v>
      </c>
      <c r="K8" s="63" t="s">
        <v>361</v>
      </c>
      <c r="L8" s="62"/>
      <c r="M8" s="63"/>
      <c r="N8" s="62"/>
      <c r="O8" s="63"/>
      <c r="P8" s="62"/>
    </row>
    <row r="9" customFormat="false" ht="3" hidden="false" customHeight="true" outlineLevel="0" collapsed="false">
      <c r="A9" s="62"/>
      <c r="B9" s="62"/>
      <c r="C9" s="62"/>
      <c r="D9" s="62"/>
      <c r="E9" s="62"/>
      <c r="F9" s="62"/>
      <c r="G9" s="62"/>
      <c r="H9" s="62"/>
      <c r="I9" s="62"/>
      <c r="J9" s="62"/>
      <c r="K9" s="62"/>
      <c r="L9" s="62"/>
      <c r="M9" s="62"/>
      <c r="N9" s="62"/>
      <c r="O9" s="62"/>
      <c r="P9" s="62"/>
    </row>
    <row r="10" customFormat="false" ht="13.2" hidden="false" customHeight="false" outlineLevel="0" collapsed="false">
      <c r="A10" s="64" t="s">
        <v>67</v>
      </c>
      <c r="B10" s="62"/>
      <c r="C10" s="69" t="n">
        <v>155</v>
      </c>
      <c r="D10" s="69" t="n">
        <v>2137</v>
      </c>
      <c r="E10" s="69" t="n">
        <v>11</v>
      </c>
      <c r="F10" s="64" t="n">
        <v>2303</v>
      </c>
      <c r="G10" s="62"/>
      <c r="H10" s="69" t="n">
        <v>142</v>
      </c>
      <c r="I10" s="69" t="n">
        <v>563</v>
      </c>
      <c r="J10" s="69" t="n">
        <v>3</v>
      </c>
      <c r="K10" s="64" t="n">
        <v>708</v>
      </c>
      <c r="L10" s="62"/>
      <c r="M10" s="70" t="n">
        <v>0</v>
      </c>
      <c r="N10" s="62"/>
      <c r="O10" s="64" t="n">
        <v>3011</v>
      </c>
      <c r="P10" s="95"/>
    </row>
    <row r="11" customFormat="false" ht="13.2" hidden="false" customHeight="false" outlineLevel="0" collapsed="false">
      <c r="A11" s="64" t="s">
        <v>68</v>
      </c>
      <c r="B11" s="62"/>
      <c r="C11" s="69" t="n">
        <v>184</v>
      </c>
      <c r="D11" s="69" t="n">
        <v>3486</v>
      </c>
      <c r="E11" s="69" t="n">
        <v>46</v>
      </c>
      <c r="F11" s="64" t="n">
        <v>3716</v>
      </c>
      <c r="G11" s="62"/>
      <c r="H11" s="69" t="n">
        <v>169</v>
      </c>
      <c r="I11" s="69" t="n">
        <v>1105</v>
      </c>
      <c r="J11" s="69" t="n">
        <v>14</v>
      </c>
      <c r="K11" s="64" t="n">
        <v>1288</v>
      </c>
      <c r="L11" s="62"/>
      <c r="M11" s="70" t="n">
        <v>1</v>
      </c>
      <c r="N11" s="62"/>
      <c r="O11" s="64" t="n">
        <v>5005</v>
      </c>
      <c r="P11" s="95"/>
    </row>
    <row r="12" customFormat="false" ht="13.2" hidden="false" customHeight="false" outlineLevel="0" collapsed="false">
      <c r="A12" s="64" t="s">
        <v>69</v>
      </c>
      <c r="B12" s="62"/>
      <c r="C12" s="69" t="n">
        <v>284</v>
      </c>
      <c r="D12" s="69" t="n">
        <v>2033</v>
      </c>
      <c r="E12" s="69" t="n">
        <v>2</v>
      </c>
      <c r="F12" s="64" t="n">
        <v>2319</v>
      </c>
      <c r="G12" s="62"/>
      <c r="H12" s="69" t="n">
        <v>169</v>
      </c>
      <c r="I12" s="69" t="n">
        <v>552</v>
      </c>
      <c r="J12" s="69" t="n">
        <v>1</v>
      </c>
      <c r="K12" s="64" t="n">
        <v>722</v>
      </c>
      <c r="L12" s="62"/>
      <c r="M12" s="70" t="n">
        <v>1</v>
      </c>
      <c r="N12" s="62"/>
      <c r="O12" s="64" t="n">
        <v>3042</v>
      </c>
      <c r="P12" s="95"/>
    </row>
    <row r="13" customFormat="false" ht="13.2" hidden="false" customHeight="false" outlineLevel="0" collapsed="false">
      <c r="A13" s="64" t="s">
        <v>70</v>
      </c>
      <c r="B13" s="62"/>
      <c r="C13" s="69" t="n">
        <v>257</v>
      </c>
      <c r="D13" s="69" t="n">
        <v>3844</v>
      </c>
      <c r="E13" s="69" t="n">
        <v>12</v>
      </c>
      <c r="F13" s="64" t="n">
        <v>4113</v>
      </c>
      <c r="G13" s="62"/>
      <c r="H13" s="69" t="n">
        <v>184</v>
      </c>
      <c r="I13" s="69" t="n">
        <v>948</v>
      </c>
      <c r="J13" s="69" t="n">
        <v>2</v>
      </c>
      <c r="K13" s="64" t="n">
        <v>1134</v>
      </c>
      <c r="L13" s="62"/>
      <c r="M13" s="70" t="n">
        <v>7</v>
      </c>
      <c r="N13" s="62"/>
      <c r="O13" s="64" t="n">
        <v>5254</v>
      </c>
      <c r="P13" s="95"/>
    </row>
    <row r="14" customFormat="false" ht="13.2" hidden="false" customHeight="false" outlineLevel="0" collapsed="false">
      <c r="A14" s="64" t="s">
        <v>71</v>
      </c>
      <c r="B14" s="62"/>
      <c r="C14" s="69" t="n">
        <v>536</v>
      </c>
      <c r="D14" s="69" t="n">
        <v>10120</v>
      </c>
      <c r="E14" s="69" t="n">
        <v>45</v>
      </c>
      <c r="F14" s="64" t="n">
        <v>10701</v>
      </c>
      <c r="G14" s="62"/>
      <c r="H14" s="69" t="n">
        <v>413</v>
      </c>
      <c r="I14" s="69" t="n">
        <v>3047</v>
      </c>
      <c r="J14" s="69" t="n">
        <v>15</v>
      </c>
      <c r="K14" s="64" t="n">
        <v>3475</v>
      </c>
      <c r="L14" s="62"/>
      <c r="M14" s="70" t="n">
        <v>14</v>
      </c>
      <c r="N14" s="62"/>
      <c r="O14" s="64" t="n">
        <v>14190</v>
      </c>
      <c r="P14" s="95"/>
    </row>
    <row r="15" customFormat="false" ht="13.2" hidden="false" customHeight="false" outlineLevel="0" collapsed="false">
      <c r="A15" s="64" t="s">
        <v>72</v>
      </c>
      <c r="B15" s="62"/>
      <c r="C15" s="69" t="n">
        <v>433</v>
      </c>
      <c r="D15" s="69" t="n">
        <v>6651</v>
      </c>
      <c r="E15" s="69" t="n">
        <v>16</v>
      </c>
      <c r="F15" s="64" t="n">
        <v>7100</v>
      </c>
      <c r="G15" s="62"/>
      <c r="H15" s="69" t="n">
        <v>410</v>
      </c>
      <c r="I15" s="69" t="n">
        <v>2008</v>
      </c>
      <c r="J15" s="69" t="n">
        <v>8</v>
      </c>
      <c r="K15" s="64" t="n">
        <v>2426</v>
      </c>
      <c r="L15" s="62"/>
      <c r="M15" s="70" t="n">
        <v>5</v>
      </c>
      <c r="N15" s="62"/>
      <c r="O15" s="64" t="n">
        <v>9531</v>
      </c>
      <c r="P15" s="95"/>
    </row>
    <row r="16" customFormat="false" ht="13.2" hidden="false" customHeight="false" outlineLevel="0" collapsed="false">
      <c r="A16" s="64" t="s">
        <v>73</v>
      </c>
      <c r="B16" s="62"/>
      <c r="C16" s="69" t="n">
        <v>368</v>
      </c>
      <c r="D16" s="69" t="n">
        <v>6088</v>
      </c>
      <c r="E16" s="69" t="n">
        <v>26</v>
      </c>
      <c r="F16" s="64" t="n">
        <v>6482</v>
      </c>
      <c r="G16" s="62"/>
      <c r="H16" s="69" t="n">
        <v>265</v>
      </c>
      <c r="I16" s="69" t="n">
        <v>1575</v>
      </c>
      <c r="J16" s="69" t="n">
        <v>12</v>
      </c>
      <c r="K16" s="64" t="n">
        <v>1852</v>
      </c>
      <c r="L16" s="62"/>
      <c r="M16" s="70" t="n">
        <v>6</v>
      </c>
      <c r="N16" s="62"/>
      <c r="O16" s="64" t="n">
        <v>8340</v>
      </c>
      <c r="P16" s="95"/>
    </row>
    <row r="17" customFormat="false" ht="13.2" hidden="false" customHeight="false" outlineLevel="0" collapsed="false">
      <c r="A17" s="64" t="s">
        <v>74</v>
      </c>
      <c r="B17" s="62"/>
      <c r="C17" s="69" t="n">
        <v>551</v>
      </c>
      <c r="D17" s="69" t="n">
        <v>7062</v>
      </c>
      <c r="E17" s="69" t="n">
        <v>13</v>
      </c>
      <c r="F17" s="64" t="n">
        <v>7626</v>
      </c>
      <c r="G17" s="62"/>
      <c r="H17" s="69" t="n">
        <v>376</v>
      </c>
      <c r="I17" s="69" t="n">
        <v>1772</v>
      </c>
      <c r="J17" s="69" t="n">
        <v>4</v>
      </c>
      <c r="K17" s="64" t="n">
        <v>2152</v>
      </c>
      <c r="L17" s="62"/>
      <c r="M17" s="70" t="n">
        <v>9</v>
      </c>
      <c r="N17" s="62"/>
      <c r="O17" s="64" t="n">
        <v>9787</v>
      </c>
      <c r="P17" s="95"/>
    </row>
    <row r="18" customFormat="false" ht="13.2" hidden="false" customHeight="false" outlineLevel="0" collapsed="false">
      <c r="A18" s="64" t="s">
        <v>75</v>
      </c>
      <c r="B18" s="62"/>
      <c r="C18" s="69" t="n">
        <v>295</v>
      </c>
      <c r="D18" s="69" t="n">
        <v>4814</v>
      </c>
      <c r="E18" s="69" t="n">
        <v>6</v>
      </c>
      <c r="F18" s="64" t="n">
        <v>5115</v>
      </c>
      <c r="G18" s="62"/>
      <c r="H18" s="69" t="n">
        <v>232</v>
      </c>
      <c r="I18" s="69" t="n">
        <v>1506</v>
      </c>
      <c r="J18" s="69" t="n">
        <v>7</v>
      </c>
      <c r="K18" s="64" t="n">
        <v>1745</v>
      </c>
      <c r="L18" s="62"/>
      <c r="M18" s="70" t="n">
        <v>7</v>
      </c>
      <c r="N18" s="62"/>
      <c r="O18" s="64" t="n">
        <v>6867</v>
      </c>
      <c r="P18" s="95"/>
    </row>
    <row r="19" customFormat="false" ht="13.2" hidden="false" customHeight="false" outlineLevel="0" collapsed="false">
      <c r="A19" s="64" t="s">
        <v>76</v>
      </c>
      <c r="B19" s="62"/>
      <c r="C19" s="69" t="n">
        <v>284</v>
      </c>
      <c r="D19" s="69" t="n">
        <v>5214</v>
      </c>
      <c r="E19" s="69" t="n">
        <v>42</v>
      </c>
      <c r="F19" s="64" t="n">
        <v>5540</v>
      </c>
      <c r="G19" s="62"/>
      <c r="H19" s="69" t="n">
        <v>216</v>
      </c>
      <c r="I19" s="69" t="n">
        <v>1301</v>
      </c>
      <c r="J19" s="69" t="n">
        <v>7</v>
      </c>
      <c r="K19" s="64" t="n">
        <v>1524</v>
      </c>
      <c r="L19" s="62"/>
      <c r="M19" s="70" t="n">
        <v>0</v>
      </c>
      <c r="N19" s="62"/>
      <c r="O19" s="64" t="n">
        <v>7064</v>
      </c>
      <c r="P19" s="95"/>
    </row>
    <row r="20" customFormat="false" ht="13.2" hidden="false" customHeight="false" outlineLevel="0" collapsed="false">
      <c r="A20" s="64" t="s">
        <v>77</v>
      </c>
      <c r="B20" s="62"/>
      <c r="C20" s="69" t="n">
        <v>46</v>
      </c>
      <c r="D20" s="69" t="n">
        <v>690</v>
      </c>
      <c r="E20" s="69" t="n">
        <v>0</v>
      </c>
      <c r="F20" s="64" t="n">
        <v>736</v>
      </c>
      <c r="G20" s="62"/>
      <c r="H20" s="69" t="n">
        <v>37</v>
      </c>
      <c r="I20" s="69" t="n">
        <v>174</v>
      </c>
      <c r="J20" s="69" t="n">
        <v>0</v>
      </c>
      <c r="K20" s="64" t="n">
        <v>211</v>
      </c>
      <c r="L20" s="62"/>
      <c r="M20" s="70" t="n">
        <v>0</v>
      </c>
      <c r="N20" s="62"/>
      <c r="O20" s="64" t="n">
        <v>947</v>
      </c>
      <c r="P20" s="95"/>
    </row>
    <row r="21" customFormat="false" ht="13.2" hidden="false" customHeight="false" outlineLevel="0" collapsed="false">
      <c r="A21" s="64" t="s">
        <v>78</v>
      </c>
      <c r="B21" s="62"/>
      <c r="C21" s="69" t="n">
        <v>42</v>
      </c>
      <c r="D21" s="69" t="n">
        <v>782</v>
      </c>
      <c r="E21" s="69" t="n">
        <v>3</v>
      </c>
      <c r="F21" s="64" t="n">
        <v>827</v>
      </c>
      <c r="G21" s="62"/>
      <c r="H21" s="69" t="n">
        <v>43</v>
      </c>
      <c r="I21" s="69" t="n">
        <v>179</v>
      </c>
      <c r="J21" s="69" t="n">
        <v>2</v>
      </c>
      <c r="K21" s="64" t="n">
        <v>224</v>
      </c>
      <c r="L21" s="62"/>
      <c r="M21" s="70" t="n">
        <v>3</v>
      </c>
      <c r="N21" s="62"/>
      <c r="O21" s="64" t="n">
        <v>1054</v>
      </c>
      <c r="P21" s="95"/>
    </row>
    <row r="22" customFormat="false" ht="13.2" hidden="false" customHeight="false" outlineLevel="0" collapsed="false">
      <c r="A22" s="64" t="s">
        <v>79</v>
      </c>
      <c r="B22" s="62"/>
      <c r="C22" s="69" t="n">
        <v>132</v>
      </c>
      <c r="D22" s="69" t="n">
        <v>2129</v>
      </c>
      <c r="E22" s="69" t="n">
        <v>13</v>
      </c>
      <c r="F22" s="64" t="n">
        <v>2274</v>
      </c>
      <c r="G22" s="62"/>
      <c r="H22" s="69" t="n">
        <v>124</v>
      </c>
      <c r="I22" s="69" t="n">
        <v>589</v>
      </c>
      <c r="J22" s="69" t="n">
        <v>7</v>
      </c>
      <c r="K22" s="64" t="n">
        <v>720</v>
      </c>
      <c r="L22" s="62"/>
      <c r="M22" s="70" t="n">
        <v>0</v>
      </c>
      <c r="N22" s="62"/>
      <c r="O22" s="64" t="n">
        <v>2994</v>
      </c>
      <c r="P22" s="95"/>
    </row>
    <row r="23" customFormat="false" ht="13.2" hidden="false" customHeight="false" outlineLevel="0" collapsed="false">
      <c r="A23" s="64" t="s">
        <v>80</v>
      </c>
      <c r="B23" s="62"/>
      <c r="C23" s="69" t="n">
        <v>156</v>
      </c>
      <c r="D23" s="69" t="n">
        <v>1621</v>
      </c>
      <c r="E23" s="69" t="n">
        <v>5</v>
      </c>
      <c r="F23" s="64" t="n">
        <v>1782</v>
      </c>
      <c r="G23" s="62"/>
      <c r="H23" s="69" t="n">
        <v>125</v>
      </c>
      <c r="I23" s="69" t="n">
        <v>460</v>
      </c>
      <c r="J23" s="69" t="n">
        <v>1</v>
      </c>
      <c r="K23" s="64" t="n">
        <v>586</v>
      </c>
      <c r="L23" s="62"/>
      <c r="M23" s="70" t="n">
        <v>1</v>
      </c>
      <c r="N23" s="62"/>
      <c r="O23" s="64" t="n">
        <v>2369</v>
      </c>
      <c r="P23" s="95"/>
    </row>
    <row r="24" customFormat="false" ht="13.2" hidden="false" customHeight="false" outlineLevel="0" collapsed="false">
      <c r="A24" s="64" t="s">
        <v>81</v>
      </c>
      <c r="B24" s="62"/>
      <c r="C24" s="69" t="n">
        <v>142</v>
      </c>
      <c r="D24" s="69" t="n">
        <v>2298</v>
      </c>
      <c r="E24" s="69" t="n">
        <v>2</v>
      </c>
      <c r="F24" s="64" t="n">
        <v>2442</v>
      </c>
      <c r="G24" s="62"/>
      <c r="H24" s="69" t="n">
        <v>99</v>
      </c>
      <c r="I24" s="69" t="n">
        <v>622</v>
      </c>
      <c r="J24" s="69" t="n">
        <v>0</v>
      </c>
      <c r="K24" s="64" t="n">
        <v>721</v>
      </c>
      <c r="L24" s="62"/>
      <c r="M24" s="70" t="n">
        <v>0</v>
      </c>
      <c r="N24" s="62"/>
      <c r="O24" s="64" t="n">
        <v>3163</v>
      </c>
      <c r="P24" s="95"/>
    </row>
    <row r="25" customFormat="false" ht="13.2" hidden="false" customHeight="false" outlineLevel="0" collapsed="false">
      <c r="A25" s="64" t="s">
        <v>82</v>
      </c>
      <c r="B25" s="62"/>
      <c r="C25" s="69" t="n">
        <v>731</v>
      </c>
      <c r="D25" s="69" t="n">
        <v>14499</v>
      </c>
      <c r="E25" s="69" t="n">
        <v>32</v>
      </c>
      <c r="F25" s="64" t="n">
        <v>15262</v>
      </c>
      <c r="G25" s="62"/>
      <c r="H25" s="69" t="n">
        <v>514</v>
      </c>
      <c r="I25" s="69" t="n">
        <v>4213</v>
      </c>
      <c r="J25" s="69" t="n">
        <v>7</v>
      </c>
      <c r="K25" s="64" t="n">
        <v>4734</v>
      </c>
      <c r="L25" s="62"/>
      <c r="M25" s="70" t="n">
        <v>20</v>
      </c>
      <c r="N25" s="62"/>
      <c r="O25" s="64" t="n">
        <v>20016</v>
      </c>
      <c r="P25" s="95"/>
    </row>
    <row r="26" customFormat="false" ht="13.2" hidden="false" customHeight="false" outlineLevel="0" collapsed="false">
      <c r="A26" s="64" t="s">
        <v>83</v>
      </c>
      <c r="B26" s="62"/>
      <c r="C26" s="69" t="n">
        <v>367</v>
      </c>
      <c r="D26" s="69" t="n">
        <v>6938</v>
      </c>
      <c r="E26" s="69" t="n">
        <v>7</v>
      </c>
      <c r="F26" s="64" t="n">
        <v>7312</v>
      </c>
      <c r="G26" s="62"/>
      <c r="H26" s="69" t="n">
        <v>282</v>
      </c>
      <c r="I26" s="69" t="n">
        <v>2016</v>
      </c>
      <c r="J26" s="69" t="n">
        <v>4</v>
      </c>
      <c r="K26" s="64" t="n">
        <v>2302</v>
      </c>
      <c r="L26" s="62"/>
      <c r="M26" s="70" t="n">
        <v>0</v>
      </c>
      <c r="N26" s="62"/>
      <c r="O26" s="64" t="n">
        <v>9614</v>
      </c>
      <c r="P26" s="95"/>
    </row>
    <row r="27" customFormat="false" ht="13.2" hidden="false" customHeight="false" outlineLevel="0" collapsed="false">
      <c r="A27" s="64" t="s">
        <v>84</v>
      </c>
      <c r="B27" s="62"/>
      <c r="C27" s="69" t="n">
        <v>538</v>
      </c>
      <c r="D27" s="69" t="n">
        <v>11439</v>
      </c>
      <c r="E27" s="69" t="n">
        <v>45</v>
      </c>
      <c r="F27" s="64" t="n">
        <v>12022</v>
      </c>
      <c r="G27" s="62"/>
      <c r="H27" s="69" t="n">
        <v>368</v>
      </c>
      <c r="I27" s="69" t="n">
        <v>3271</v>
      </c>
      <c r="J27" s="69" t="n">
        <v>13</v>
      </c>
      <c r="K27" s="64" t="n">
        <v>3652</v>
      </c>
      <c r="L27" s="62"/>
      <c r="M27" s="70" t="n">
        <v>9</v>
      </c>
      <c r="N27" s="62"/>
      <c r="O27" s="64" t="n">
        <v>15683</v>
      </c>
      <c r="P27" s="95"/>
    </row>
    <row r="28" customFormat="false" ht="13.2" hidden="false" customHeight="false" outlineLevel="0" collapsed="false">
      <c r="A28" s="63" t="s">
        <v>85</v>
      </c>
      <c r="B28" s="62"/>
      <c r="C28" s="78" t="n">
        <v>529</v>
      </c>
      <c r="D28" s="78" t="n">
        <v>10955</v>
      </c>
      <c r="E28" s="78" t="n">
        <v>20</v>
      </c>
      <c r="F28" s="63" t="n">
        <v>11504</v>
      </c>
      <c r="G28" s="62"/>
      <c r="H28" s="78" t="n">
        <v>457</v>
      </c>
      <c r="I28" s="78" t="n">
        <v>3817</v>
      </c>
      <c r="J28" s="78" t="n">
        <v>14</v>
      </c>
      <c r="K28" s="63" t="n">
        <v>4288</v>
      </c>
      <c r="L28" s="62"/>
      <c r="M28" s="84" t="n">
        <v>18</v>
      </c>
      <c r="N28" s="62"/>
      <c r="O28" s="63" t="n">
        <v>15810</v>
      </c>
      <c r="P28" s="95"/>
    </row>
    <row r="29" customFormat="false" ht="3" hidden="false" customHeight="true" outlineLevel="0" collapsed="false">
      <c r="A29" s="62"/>
      <c r="B29" s="62"/>
      <c r="C29" s="62"/>
      <c r="D29" s="62"/>
      <c r="E29" s="62"/>
      <c r="F29" s="62"/>
      <c r="G29" s="62"/>
      <c r="H29" s="62"/>
      <c r="I29" s="62"/>
      <c r="J29" s="62"/>
      <c r="K29" s="62"/>
      <c r="L29" s="62"/>
      <c r="M29" s="62"/>
      <c r="N29" s="62"/>
      <c r="O29" s="62"/>
      <c r="P29" s="95"/>
    </row>
    <row r="30" customFormat="false" ht="13.2" hidden="false" customHeight="false" outlineLevel="0" collapsed="false">
      <c r="A30" s="63" t="s">
        <v>169</v>
      </c>
      <c r="B30" s="62"/>
      <c r="C30" s="72" t="n">
        <v>6030</v>
      </c>
      <c r="D30" s="72" t="n">
        <v>102800</v>
      </c>
      <c r="E30" s="72" t="n">
        <v>346</v>
      </c>
      <c r="F30" s="63" t="n">
        <v>109176</v>
      </c>
      <c r="G30" s="62"/>
      <c r="H30" s="72" t="n">
        <v>4625</v>
      </c>
      <c r="I30" s="72" t="n">
        <v>29718</v>
      </c>
      <c r="J30" s="72" t="n">
        <v>121</v>
      </c>
      <c r="K30" s="63" t="n">
        <v>34464</v>
      </c>
      <c r="L30" s="62"/>
      <c r="M30" s="63" t="n">
        <v>101</v>
      </c>
      <c r="N30" s="62"/>
      <c r="O30" s="63" t="n">
        <v>143741</v>
      </c>
      <c r="P30" s="95"/>
    </row>
    <row r="31" customFormat="false" ht="13.2" hidden="false" customHeight="false" outlineLevel="0" collapsed="false">
      <c r="A31" s="62"/>
      <c r="B31" s="62"/>
      <c r="C31" s="62"/>
      <c r="D31" s="62"/>
      <c r="E31" s="62"/>
      <c r="F31" s="62"/>
      <c r="G31" s="62"/>
      <c r="H31" s="62"/>
      <c r="I31" s="62"/>
      <c r="J31" s="62"/>
      <c r="K31" s="62"/>
      <c r="L31" s="62"/>
      <c r="M31" s="62"/>
      <c r="N31" s="62"/>
      <c r="O31" s="95"/>
      <c r="P31" s="62"/>
    </row>
    <row r="32" s="16" customFormat="true" ht="13.2" hidden="false" customHeight="false" outlineLevel="0" collapsed="false">
      <c r="A32" s="62"/>
      <c r="B32" s="62"/>
      <c r="C32" s="62"/>
      <c r="D32" s="62"/>
      <c r="E32" s="62"/>
      <c r="F32" s="62"/>
      <c r="G32" s="62"/>
      <c r="H32" s="62"/>
      <c r="I32" s="62"/>
      <c r="J32" s="62"/>
      <c r="K32" s="62"/>
      <c r="L32" s="62"/>
      <c r="M32" s="62"/>
      <c r="N32" s="62"/>
      <c r="O32" s="95"/>
      <c r="P32" s="62"/>
    </row>
    <row r="33" customFormat="false" ht="18" hidden="false" customHeight="true" outlineLevel="0" collapsed="false">
      <c r="A33" s="63" t="s">
        <v>59</v>
      </c>
      <c r="B33" s="62"/>
      <c r="C33" s="64" t="s">
        <v>353</v>
      </c>
      <c r="D33" s="64"/>
      <c r="E33" s="64"/>
      <c r="F33" s="64"/>
      <c r="G33" s="62"/>
      <c r="H33" s="64" t="s">
        <v>354</v>
      </c>
      <c r="I33" s="64"/>
      <c r="J33" s="64"/>
      <c r="K33" s="64"/>
      <c r="L33" s="62"/>
      <c r="M33" s="62"/>
      <c r="N33" s="62"/>
      <c r="O33" s="62"/>
      <c r="P33" s="62"/>
    </row>
    <row r="34" customFormat="false" ht="20.4" hidden="false" customHeight="false" outlineLevel="0" collapsed="false">
      <c r="A34" s="63"/>
      <c r="B34" s="62"/>
      <c r="C34" s="72" t="s">
        <v>357</v>
      </c>
      <c r="D34" s="72" t="s">
        <v>358</v>
      </c>
      <c r="E34" s="72" t="s">
        <v>359</v>
      </c>
      <c r="F34" s="63" t="s">
        <v>360</v>
      </c>
      <c r="G34" s="62"/>
      <c r="H34" s="72" t="s">
        <v>357</v>
      </c>
      <c r="I34" s="72" t="s">
        <v>358</v>
      </c>
      <c r="J34" s="72" t="s">
        <v>359</v>
      </c>
      <c r="K34" s="63" t="s">
        <v>361</v>
      </c>
    </row>
    <row r="35" customFormat="false" ht="3" hidden="false" customHeight="true" outlineLevel="0" collapsed="false">
      <c r="A35" s="62"/>
      <c r="B35" s="62"/>
      <c r="C35" s="62"/>
      <c r="D35" s="62"/>
      <c r="E35" s="62"/>
      <c r="F35" s="62"/>
      <c r="G35" s="62"/>
      <c r="H35" s="62"/>
      <c r="I35" s="62"/>
      <c r="J35" s="62"/>
      <c r="K35" s="62"/>
    </row>
    <row r="36" customFormat="false" ht="13.2" hidden="false" customHeight="false" outlineLevel="0" collapsed="false">
      <c r="A36" s="64" t="s">
        <v>67</v>
      </c>
      <c r="B36" s="62"/>
      <c r="C36" s="91" t="n">
        <v>0.0514779143141813</v>
      </c>
      <c r="D36" s="91" t="n">
        <v>0.709730986383261</v>
      </c>
      <c r="E36" s="91" t="n">
        <v>0.00365327133842577</v>
      </c>
      <c r="F36" s="92" t="n">
        <v>0.764862172035869</v>
      </c>
      <c r="G36" s="62"/>
      <c r="H36" s="91" t="n">
        <v>0.0471604118233145</v>
      </c>
      <c r="I36" s="91" t="n">
        <v>0.186981069412155</v>
      </c>
      <c r="J36" s="91" t="n">
        <v>0.000996346728661574</v>
      </c>
      <c r="K36" s="92" t="n">
        <v>0.235137827964132</v>
      </c>
    </row>
    <row r="37" customFormat="false" ht="13.2" hidden="false" customHeight="false" outlineLevel="0" collapsed="false">
      <c r="A37" s="64" t="s">
        <v>68</v>
      </c>
      <c r="B37" s="62"/>
      <c r="C37" s="91" t="n">
        <v>0.0367705835331735</v>
      </c>
      <c r="D37" s="91" t="n">
        <v>0.696642685851319</v>
      </c>
      <c r="E37" s="91" t="n">
        <v>0.00919264588329337</v>
      </c>
      <c r="F37" s="92" t="n">
        <v>0.742605915267786</v>
      </c>
      <c r="G37" s="62"/>
      <c r="H37" s="91" t="n">
        <v>0.0337729816147082</v>
      </c>
      <c r="I37" s="91" t="n">
        <v>0.220823341326938</v>
      </c>
      <c r="J37" s="91" t="n">
        <v>0.00279776179056755</v>
      </c>
      <c r="K37" s="92" t="n">
        <v>0.257394084732214</v>
      </c>
    </row>
    <row r="38" customFormat="false" ht="13.2" hidden="false" customHeight="false" outlineLevel="0" collapsed="false">
      <c r="A38" s="64" t="s">
        <v>69</v>
      </c>
      <c r="B38" s="62"/>
      <c r="C38" s="91" t="n">
        <v>0.0933903321275896</v>
      </c>
      <c r="D38" s="91" t="n">
        <v>0.668530088786583</v>
      </c>
      <c r="E38" s="91" t="n">
        <v>0.000657678395264716</v>
      </c>
      <c r="F38" s="92" t="n">
        <v>0.762578099309438</v>
      </c>
      <c r="G38" s="62"/>
      <c r="H38" s="91" t="n">
        <v>0.0555738243998685</v>
      </c>
      <c r="I38" s="91" t="n">
        <v>0.181519237093062</v>
      </c>
      <c r="J38" s="91" t="n">
        <v>0.000328839197632358</v>
      </c>
      <c r="K38" s="92" t="n">
        <v>0.237421900690562</v>
      </c>
    </row>
    <row r="39" customFormat="false" ht="13.2" hidden="false" customHeight="false" outlineLevel="0" collapsed="false">
      <c r="A39" s="64" t="s">
        <v>70</v>
      </c>
      <c r="B39" s="62"/>
      <c r="C39" s="91" t="n">
        <v>0.0489803697350867</v>
      </c>
      <c r="D39" s="91" t="n">
        <v>0.732609109967601</v>
      </c>
      <c r="E39" s="91" t="n">
        <v>0.00228702115494568</v>
      </c>
      <c r="F39" s="92" t="n">
        <v>0.783876500857633</v>
      </c>
      <c r="G39" s="62"/>
      <c r="H39" s="91" t="n">
        <v>0.0350676577091671</v>
      </c>
      <c r="I39" s="91" t="n">
        <v>0.180674671240709</v>
      </c>
      <c r="J39" s="91" t="n">
        <v>0.000381170192490947</v>
      </c>
      <c r="K39" s="92" t="n">
        <v>0.216123499142367</v>
      </c>
    </row>
    <row r="40" customFormat="false" ht="13.2" hidden="false" customHeight="false" outlineLevel="0" collapsed="false">
      <c r="A40" s="64" t="s">
        <v>71</v>
      </c>
      <c r="B40" s="62"/>
      <c r="C40" s="91" t="n">
        <v>0.0378103837471783</v>
      </c>
      <c r="D40" s="91" t="n">
        <v>0.713882618510158</v>
      </c>
      <c r="E40" s="91" t="n">
        <v>0.00317437923250564</v>
      </c>
      <c r="F40" s="92" t="n">
        <v>0.754867381489842</v>
      </c>
      <c r="G40" s="62"/>
      <c r="H40" s="91" t="n">
        <v>0.0291337471783296</v>
      </c>
      <c r="I40" s="91" t="n">
        <v>0.214940744920993</v>
      </c>
      <c r="J40" s="91" t="n">
        <v>0.00105812641083521</v>
      </c>
      <c r="K40" s="92" t="n">
        <v>0.245132618510158</v>
      </c>
    </row>
    <row r="41" customFormat="false" ht="13.2" hidden="false" customHeight="false" outlineLevel="0" collapsed="false">
      <c r="A41" s="64" t="s">
        <v>72</v>
      </c>
      <c r="B41" s="62"/>
      <c r="C41" s="91" t="n">
        <v>0.0454545454545455</v>
      </c>
      <c r="D41" s="91" t="n">
        <v>0.698194415284485</v>
      </c>
      <c r="E41" s="91" t="n">
        <v>0.00167961368885156</v>
      </c>
      <c r="F41" s="92" t="n">
        <v>0.745328574427882</v>
      </c>
      <c r="G41" s="62"/>
      <c r="H41" s="91" t="n">
        <v>0.0430401007768213</v>
      </c>
      <c r="I41" s="91" t="n">
        <v>0.210791517950871</v>
      </c>
      <c r="J41" s="91" t="n">
        <v>0.000839806844425782</v>
      </c>
      <c r="K41" s="92" t="n">
        <v>0.254671425572118</v>
      </c>
    </row>
    <row r="42" customFormat="false" ht="13.2" hidden="false" customHeight="false" outlineLevel="0" collapsed="false">
      <c r="A42" s="64" t="s">
        <v>73</v>
      </c>
      <c r="B42" s="62"/>
      <c r="C42" s="91" t="n">
        <v>0.0441564674826014</v>
      </c>
      <c r="D42" s="91" t="n">
        <v>0.73050155987521</v>
      </c>
      <c r="E42" s="91" t="n">
        <v>0.0031197504199664</v>
      </c>
      <c r="F42" s="92" t="n">
        <v>0.777777777777778</v>
      </c>
      <c r="G42" s="62"/>
      <c r="H42" s="91" t="n">
        <v>0.0317974562035037</v>
      </c>
      <c r="I42" s="91" t="n">
        <v>0.188984881209503</v>
      </c>
      <c r="J42" s="91" t="n">
        <v>0.00143988480921526</v>
      </c>
      <c r="K42" s="92" t="n">
        <v>0.222222222222222</v>
      </c>
    </row>
    <row r="43" customFormat="false" ht="13.2" hidden="false" customHeight="false" outlineLevel="0" collapsed="false">
      <c r="A43" s="64" t="s">
        <v>74</v>
      </c>
      <c r="B43" s="62"/>
      <c r="C43" s="91" t="n">
        <v>0.0563509920229086</v>
      </c>
      <c r="D43" s="91" t="n">
        <v>0.722233585600327</v>
      </c>
      <c r="E43" s="91" t="n">
        <v>0.00132951523829004</v>
      </c>
      <c r="F43" s="92" t="n">
        <v>0.779914092861526</v>
      </c>
      <c r="G43" s="62"/>
      <c r="H43" s="91" t="n">
        <v>0.0384536715074657</v>
      </c>
      <c r="I43" s="91" t="n">
        <v>0.181223154019227</v>
      </c>
      <c r="J43" s="91" t="n">
        <v>0.00040908161178155</v>
      </c>
      <c r="K43" s="92" t="n">
        <v>0.220085907138474</v>
      </c>
    </row>
    <row r="44" customFormat="false" ht="13.2" hidden="false" customHeight="false" outlineLevel="0" collapsed="false">
      <c r="A44" s="64" t="s">
        <v>75</v>
      </c>
      <c r="B44" s="62"/>
      <c r="C44" s="91" t="n">
        <v>0.043002915451895</v>
      </c>
      <c r="D44" s="91" t="n">
        <v>0.701749271137026</v>
      </c>
      <c r="E44" s="91" t="n">
        <v>0.00087463556851312</v>
      </c>
      <c r="F44" s="92" t="n">
        <v>0.745626822157434</v>
      </c>
      <c r="G44" s="62"/>
      <c r="H44" s="91" t="n">
        <v>0.0338192419825073</v>
      </c>
      <c r="I44" s="91" t="n">
        <v>0.219533527696793</v>
      </c>
      <c r="J44" s="91" t="n">
        <v>0.00102040816326531</v>
      </c>
      <c r="K44" s="92" t="n">
        <v>0.254373177842566</v>
      </c>
    </row>
    <row r="45" customFormat="false" ht="13.2" hidden="false" customHeight="false" outlineLevel="0" collapsed="false">
      <c r="A45" s="64" t="s">
        <v>76</v>
      </c>
      <c r="B45" s="62"/>
      <c r="C45" s="91" t="n">
        <v>0.0402038505096263</v>
      </c>
      <c r="D45" s="91" t="n">
        <v>0.738108720271801</v>
      </c>
      <c r="E45" s="91" t="n">
        <v>0.00594563986409966</v>
      </c>
      <c r="F45" s="92" t="n">
        <v>0.784258210645527</v>
      </c>
      <c r="G45" s="62"/>
      <c r="H45" s="91" t="n">
        <v>0.0305775764439411</v>
      </c>
      <c r="I45" s="91" t="n">
        <v>0.184173272933182</v>
      </c>
      <c r="J45" s="91" t="n">
        <v>0.000990939977349943</v>
      </c>
      <c r="K45" s="92" t="n">
        <v>0.215741789354473</v>
      </c>
    </row>
    <row r="46" customFormat="false" ht="13.2" hidden="false" customHeight="false" outlineLevel="0" collapsed="false">
      <c r="A46" s="64" t="s">
        <v>77</v>
      </c>
      <c r="B46" s="62"/>
      <c r="C46" s="91" t="n">
        <v>0.0485744456177402</v>
      </c>
      <c r="D46" s="91" t="n">
        <v>0.728616684266104</v>
      </c>
      <c r="E46" s="91" t="n">
        <v>0</v>
      </c>
      <c r="F46" s="92" t="n">
        <v>0.777191129883844</v>
      </c>
      <c r="G46" s="62"/>
      <c r="H46" s="91" t="n">
        <v>0.0390707497360085</v>
      </c>
      <c r="I46" s="91" t="n">
        <v>0.183738120380148</v>
      </c>
      <c r="J46" s="91" t="n">
        <v>0</v>
      </c>
      <c r="K46" s="92" t="n">
        <v>0.222808870116156</v>
      </c>
    </row>
    <row r="47" customFormat="false" ht="13.2" hidden="false" customHeight="false" outlineLevel="0" collapsed="false">
      <c r="A47" s="64" t="s">
        <v>78</v>
      </c>
      <c r="B47" s="62"/>
      <c r="C47" s="91" t="n">
        <v>0.0399619410085633</v>
      </c>
      <c r="D47" s="91" t="n">
        <v>0.744053282588011</v>
      </c>
      <c r="E47" s="91" t="n">
        <v>0.00285442435775452</v>
      </c>
      <c r="F47" s="92" t="n">
        <v>0.786869647954329</v>
      </c>
      <c r="G47" s="62"/>
      <c r="H47" s="91" t="n">
        <v>0.0409134157944815</v>
      </c>
      <c r="I47" s="91" t="n">
        <v>0.170313986679353</v>
      </c>
      <c r="J47" s="91" t="n">
        <v>0.00190294957183635</v>
      </c>
      <c r="K47" s="92" t="n">
        <v>0.213130352045671</v>
      </c>
    </row>
    <row r="48" customFormat="false" ht="13.2" hidden="false" customHeight="false" outlineLevel="0" collapsed="false">
      <c r="A48" s="64" t="s">
        <v>79</v>
      </c>
      <c r="B48" s="62"/>
      <c r="C48" s="91" t="n">
        <v>0.0440881763527054</v>
      </c>
      <c r="D48" s="91" t="n">
        <v>0.711088844355377</v>
      </c>
      <c r="E48" s="91" t="n">
        <v>0.00434201736806947</v>
      </c>
      <c r="F48" s="92" t="n">
        <v>0.759519038076152</v>
      </c>
      <c r="G48" s="62"/>
      <c r="H48" s="91" t="n">
        <v>0.0414161656646627</v>
      </c>
      <c r="I48" s="91" t="n">
        <v>0.196726786907148</v>
      </c>
      <c r="J48" s="91" t="n">
        <v>0.00233800935203741</v>
      </c>
      <c r="K48" s="92" t="n">
        <v>0.240480961923848</v>
      </c>
    </row>
    <row r="49" customFormat="false" ht="13.2" hidden="false" customHeight="false" outlineLevel="0" collapsed="false">
      <c r="A49" s="64" t="s">
        <v>80</v>
      </c>
      <c r="B49" s="62"/>
      <c r="C49" s="91" t="n">
        <v>0.0658783783783784</v>
      </c>
      <c r="D49" s="91" t="n">
        <v>0.684543918918919</v>
      </c>
      <c r="E49" s="91" t="n">
        <v>0.00211148648648649</v>
      </c>
      <c r="F49" s="92" t="n">
        <v>0.752533783783784</v>
      </c>
      <c r="G49" s="62"/>
      <c r="H49" s="91" t="n">
        <v>0.0527871621621622</v>
      </c>
      <c r="I49" s="91" t="n">
        <v>0.194256756756757</v>
      </c>
      <c r="J49" s="91" t="n">
        <v>0.000422297297297297</v>
      </c>
      <c r="K49" s="92" t="n">
        <v>0.247466216216216</v>
      </c>
    </row>
    <row r="50" customFormat="false" ht="13.2" hidden="false" customHeight="false" outlineLevel="0" collapsed="false">
      <c r="A50" s="64" t="s">
        <v>81</v>
      </c>
      <c r="B50" s="62"/>
      <c r="C50" s="91" t="n">
        <v>0.0448940878912425</v>
      </c>
      <c r="D50" s="91" t="n">
        <v>0.726525450521657</v>
      </c>
      <c r="E50" s="91" t="n">
        <v>0.000632311097059753</v>
      </c>
      <c r="F50" s="92" t="n">
        <v>0.772051849509959</v>
      </c>
      <c r="G50" s="62"/>
      <c r="H50" s="91" t="n">
        <v>0.0312993993044578</v>
      </c>
      <c r="I50" s="91" t="n">
        <v>0.196648751185583</v>
      </c>
      <c r="J50" s="91" t="n">
        <v>0</v>
      </c>
      <c r="K50" s="92" t="n">
        <v>0.227948150490041</v>
      </c>
      <c r="L50" s="62"/>
      <c r="M50" s="62"/>
      <c r="N50" s="62"/>
      <c r="O50" s="62"/>
    </row>
    <row r="51" customFormat="false" ht="13.2" hidden="false" customHeight="false" outlineLevel="0" collapsed="false">
      <c r="A51" s="64" t="s">
        <v>82</v>
      </c>
      <c r="B51" s="62"/>
      <c r="C51" s="91" t="n">
        <v>0.0365573114622925</v>
      </c>
      <c r="D51" s="91" t="n">
        <v>0.725095019003801</v>
      </c>
      <c r="E51" s="91" t="n">
        <v>0.0016003200640128</v>
      </c>
      <c r="F51" s="92" t="n">
        <v>0.763252650530106</v>
      </c>
      <c r="G51" s="62"/>
      <c r="H51" s="91" t="n">
        <v>0.0257051410282056</v>
      </c>
      <c r="I51" s="91" t="n">
        <v>0.210692138427686</v>
      </c>
      <c r="J51" s="91" t="n">
        <v>0.000350070014002801</v>
      </c>
      <c r="K51" s="92" t="n">
        <v>0.236747349469894</v>
      </c>
      <c r="L51" s="62"/>
      <c r="M51" s="62"/>
      <c r="N51" s="62"/>
      <c r="O51" s="62"/>
    </row>
    <row r="52" customFormat="false" ht="13.2" hidden="false" customHeight="false" outlineLevel="0" collapsed="false">
      <c r="A52" s="64" t="s">
        <v>83</v>
      </c>
      <c r="B52" s="62"/>
      <c r="C52" s="91" t="n">
        <v>0.0381734969835656</v>
      </c>
      <c r="D52" s="91" t="n">
        <v>0.721655918452257</v>
      </c>
      <c r="E52" s="91" t="n">
        <v>0.000728104847097982</v>
      </c>
      <c r="F52" s="92" t="n">
        <v>0.760557520282921</v>
      </c>
      <c r="G52" s="62"/>
      <c r="H52" s="91" t="n">
        <v>0.029332223840233</v>
      </c>
      <c r="I52" s="91" t="n">
        <v>0.209694195964219</v>
      </c>
      <c r="J52" s="91" t="n">
        <v>0.000416059912627418</v>
      </c>
      <c r="K52" s="92" t="n">
        <v>0.239442479717079</v>
      </c>
      <c r="L52" s="62"/>
      <c r="M52" s="62"/>
      <c r="N52" s="62"/>
      <c r="O52" s="62"/>
    </row>
    <row r="53" customFormat="false" ht="13.2" hidden="false" customHeight="false" outlineLevel="0" collapsed="false">
      <c r="A53" s="64" t="s">
        <v>84</v>
      </c>
      <c r="B53" s="62"/>
      <c r="C53" s="91" t="n">
        <v>0.0343243588107694</v>
      </c>
      <c r="D53" s="91" t="n">
        <v>0.729807324231211</v>
      </c>
      <c r="E53" s="91" t="n">
        <v>0.00287099655480413</v>
      </c>
      <c r="F53" s="92" t="n">
        <v>0.767002679596785</v>
      </c>
      <c r="G53" s="62"/>
      <c r="H53" s="91" t="n">
        <v>0.0234783718259538</v>
      </c>
      <c r="I53" s="91" t="n">
        <v>0.208689549572541</v>
      </c>
      <c r="J53" s="91" t="n">
        <v>0.000829399004721194</v>
      </c>
      <c r="K53" s="92" t="n">
        <v>0.232997320403216</v>
      </c>
      <c r="L53" s="62"/>
      <c r="M53" s="62"/>
      <c r="N53" s="62"/>
      <c r="O53" s="62"/>
    </row>
    <row r="54" customFormat="false" ht="13.2" hidden="false" customHeight="false" outlineLevel="0" collapsed="false">
      <c r="A54" s="63" t="s">
        <v>85</v>
      </c>
      <c r="B54" s="62"/>
      <c r="C54" s="93" t="n">
        <v>0.0334979736575481</v>
      </c>
      <c r="D54" s="93" t="n">
        <v>0.693705673758865</v>
      </c>
      <c r="E54" s="93" t="n">
        <v>0.00126646403242148</v>
      </c>
      <c r="F54" s="80" t="n">
        <v>0.728470111448835</v>
      </c>
      <c r="G54" s="62"/>
      <c r="H54" s="93" t="n">
        <v>0.0289387031408308</v>
      </c>
      <c r="I54" s="93" t="n">
        <v>0.241704660587639</v>
      </c>
      <c r="J54" s="93" t="n">
        <v>0.000886524822695035</v>
      </c>
      <c r="K54" s="80" t="n">
        <v>0.271529888551165</v>
      </c>
      <c r="L54" s="62"/>
      <c r="M54" s="62"/>
      <c r="N54" s="62"/>
      <c r="O54" s="62"/>
    </row>
    <row r="55" customFormat="false" ht="3" hidden="false" customHeight="true" outlineLevel="0" collapsed="false">
      <c r="A55" s="62"/>
      <c r="B55" s="62"/>
      <c r="C55" s="62"/>
      <c r="D55" s="62"/>
      <c r="E55" s="62"/>
      <c r="F55" s="62"/>
      <c r="G55" s="62"/>
      <c r="H55" s="62"/>
      <c r="I55" s="62"/>
      <c r="J55" s="62"/>
      <c r="K55" s="62"/>
      <c r="L55" s="62"/>
      <c r="M55" s="62"/>
      <c r="N55" s="62"/>
      <c r="O55" s="62"/>
    </row>
    <row r="56" customFormat="false" ht="13.2" hidden="false" customHeight="false" outlineLevel="0" collapsed="false">
      <c r="A56" s="63" t="s">
        <v>169</v>
      </c>
      <c r="B56" s="62"/>
      <c r="C56" s="94" t="n">
        <v>0.0419799498746867</v>
      </c>
      <c r="D56" s="94" t="n">
        <v>0.715678084099137</v>
      </c>
      <c r="E56" s="94" t="n">
        <v>0.00240879977722083</v>
      </c>
      <c r="F56" s="80" t="n">
        <v>0.760066833751044</v>
      </c>
      <c r="G56" s="62"/>
      <c r="H56" s="94" t="n">
        <v>0.032198551935394</v>
      </c>
      <c r="I56" s="94" t="n">
        <v>0.206892230576441</v>
      </c>
      <c r="J56" s="94" t="n">
        <v>0.000842383737120579</v>
      </c>
      <c r="K56" s="80" t="n">
        <v>0.239933166248956</v>
      </c>
      <c r="L56" s="62"/>
      <c r="M56" s="62"/>
      <c r="N56" s="62"/>
      <c r="O56" s="62"/>
    </row>
    <row r="57" s="16" customFormat="true" ht="13.2" hidden="false" customHeight="false" outlineLevel="0" collapsed="false">
      <c r="A57" s="62"/>
      <c r="B57" s="62"/>
      <c r="C57" s="62"/>
      <c r="D57" s="62"/>
      <c r="E57" s="62"/>
      <c r="F57" s="62"/>
      <c r="G57" s="62"/>
      <c r="H57" s="62"/>
      <c r="I57" s="62"/>
      <c r="J57" s="62"/>
      <c r="K57" s="62"/>
      <c r="L57" s="62"/>
      <c r="M57" s="62"/>
      <c r="N57" s="62"/>
      <c r="O57" s="62"/>
    </row>
    <row r="58" s="16" customFormat="true" ht="21" hidden="false" customHeight="true" outlineLevel="0" collapsed="false">
      <c r="A58" s="85" t="s">
        <v>362</v>
      </c>
      <c r="B58" s="85"/>
      <c r="C58" s="85"/>
      <c r="D58" s="85"/>
      <c r="E58" s="85"/>
      <c r="F58" s="85"/>
      <c r="G58" s="85"/>
      <c r="H58" s="85"/>
      <c r="I58" s="85"/>
      <c r="J58" s="85"/>
      <c r="K58" s="85"/>
      <c r="L58" s="85"/>
      <c r="M58" s="85"/>
      <c r="N58" s="85"/>
      <c r="O58" s="85"/>
    </row>
    <row r="59" s="16" customFormat="true" ht="49.5" hidden="false" customHeight="true" outlineLevel="0" collapsed="false">
      <c r="A59" s="86" t="s">
        <v>372</v>
      </c>
      <c r="B59" s="86"/>
      <c r="C59" s="86"/>
      <c r="D59" s="86"/>
      <c r="E59" s="86"/>
      <c r="F59" s="86"/>
      <c r="G59" s="86"/>
      <c r="H59" s="86"/>
      <c r="I59" s="86"/>
      <c r="J59" s="86"/>
      <c r="K59" s="86"/>
      <c r="L59" s="86"/>
      <c r="M59" s="86"/>
      <c r="N59" s="86"/>
      <c r="O59" s="86"/>
    </row>
    <row r="60" s="16" customFormat="true" ht="28.5" hidden="false" customHeight="true" outlineLevel="0" collapsed="false">
      <c r="A60" s="86" t="s">
        <v>364</v>
      </c>
      <c r="B60" s="86"/>
      <c r="C60" s="86"/>
      <c r="D60" s="86"/>
      <c r="E60" s="86"/>
      <c r="F60" s="86"/>
      <c r="G60" s="86"/>
      <c r="H60" s="86"/>
      <c r="I60" s="86"/>
      <c r="J60" s="86"/>
      <c r="K60" s="86"/>
      <c r="L60" s="86"/>
      <c r="M60" s="86"/>
      <c r="N60" s="86"/>
      <c r="O60" s="86"/>
    </row>
    <row r="61" s="16" customFormat="true" ht="28.5" hidden="false" customHeight="true" outlineLevel="0" collapsed="false">
      <c r="A61" s="86" t="s">
        <v>373</v>
      </c>
      <c r="B61" s="86"/>
      <c r="C61" s="86"/>
      <c r="D61" s="86"/>
      <c r="E61" s="86"/>
      <c r="F61" s="86"/>
      <c r="G61" s="86"/>
      <c r="H61" s="86"/>
      <c r="I61" s="86"/>
      <c r="J61" s="86"/>
      <c r="K61" s="86"/>
      <c r="L61" s="86"/>
      <c r="M61" s="86"/>
      <c r="N61" s="86"/>
      <c r="O61" s="86"/>
    </row>
    <row r="62" s="16" customFormat="true" ht="28.5" hidden="false" customHeight="true" outlineLevel="0" collapsed="false">
      <c r="A62" s="86" t="s">
        <v>374</v>
      </c>
      <c r="B62" s="86"/>
      <c r="C62" s="86"/>
      <c r="D62" s="86"/>
      <c r="E62" s="86"/>
      <c r="F62" s="86"/>
      <c r="G62" s="86"/>
      <c r="H62" s="86"/>
      <c r="I62" s="86"/>
      <c r="J62" s="86"/>
      <c r="K62" s="86"/>
      <c r="L62" s="86"/>
      <c r="M62" s="86"/>
      <c r="N62" s="86"/>
      <c r="O62" s="86"/>
    </row>
    <row r="63" s="16" customFormat="true" ht="18.75" hidden="false" customHeight="true" outlineLevel="0" collapsed="false">
      <c r="A63" s="86" t="s">
        <v>92</v>
      </c>
      <c r="B63" s="86"/>
      <c r="C63" s="86"/>
      <c r="D63" s="86"/>
      <c r="E63" s="86"/>
      <c r="F63" s="86"/>
      <c r="G63" s="86"/>
      <c r="H63" s="86"/>
      <c r="I63" s="86"/>
      <c r="J63" s="86"/>
      <c r="K63" s="86"/>
      <c r="L63" s="86"/>
      <c r="M63" s="86"/>
      <c r="N63" s="86"/>
      <c r="O63" s="86"/>
    </row>
  </sheetData>
  <mergeCells count="17">
    <mergeCell ref="A1:O1"/>
    <mergeCell ref="A2:O2"/>
    <mergeCell ref="A3:O3"/>
    <mergeCell ref="A7:A8"/>
    <mergeCell ref="C7:F7"/>
    <mergeCell ref="H7:K7"/>
    <mergeCell ref="M7:M8"/>
    <mergeCell ref="O7:O8"/>
    <mergeCell ref="A33:A34"/>
    <mergeCell ref="C33:F33"/>
    <mergeCell ref="H33:K33"/>
    <mergeCell ref="A58:O58"/>
    <mergeCell ref="A59:O59"/>
    <mergeCell ref="A60:O60"/>
    <mergeCell ref="A61:O61"/>
    <mergeCell ref="A62:O62"/>
    <mergeCell ref="A63:O63"/>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5" activeCellId="0" sqref="W25:W32"/>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21" min="3" style="16" width="7.1"/>
    <col collapsed="false" customWidth="true" hidden="false" outlineLevel="0" max="22" min="22" style="16" width="0.55"/>
    <col collapsed="false" customWidth="true" hidden="false" outlineLevel="0" max="23" min="23" style="16" width="8.87"/>
    <col collapsed="false" customWidth="false" hidden="false" outlineLevel="0" max="257" min="24" style="16" width="11.43"/>
  </cols>
  <sheetData>
    <row r="1" customFormat="false" ht="25.5" hidden="false" customHeight="true" outlineLevel="0" collapsed="false">
      <c r="A1" s="17" t="s">
        <v>375</v>
      </c>
      <c r="B1" s="17"/>
      <c r="C1" s="17"/>
      <c r="D1" s="17"/>
      <c r="E1" s="17"/>
      <c r="F1" s="17"/>
      <c r="G1" s="17"/>
      <c r="H1" s="17"/>
      <c r="I1" s="17"/>
      <c r="J1" s="17"/>
      <c r="K1" s="17"/>
      <c r="L1" s="17"/>
      <c r="M1" s="17"/>
      <c r="N1" s="17"/>
      <c r="O1" s="17"/>
      <c r="P1" s="17"/>
      <c r="Q1" s="17"/>
      <c r="R1" s="17"/>
      <c r="S1" s="17"/>
      <c r="T1" s="17"/>
      <c r="U1" s="17"/>
      <c r="V1" s="17"/>
      <c r="W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row>
    <row r="7" customFormat="false" ht="16.8" hidden="false" customHeight="false" outlineLevel="0" collapsed="false">
      <c r="A7" s="20" t="s">
        <v>307</v>
      </c>
      <c r="B7" s="0"/>
      <c r="C7" s="22" t="s">
        <v>67</v>
      </c>
      <c r="D7" s="22" t="s">
        <v>68</v>
      </c>
      <c r="E7" s="22" t="s">
        <v>69</v>
      </c>
      <c r="F7" s="22" t="s">
        <v>70</v>
      </c>
      <c r="G7" s="22" t="s">
        <v>71</v>
      </c>
      <c r="H7" s="22" t="s">
        <v>72</v>
      </c>
      <c r="I7" s="22" t="s">
        <v>73</v>
      </c>
      <c r="J7" s="22" t="s">
        <v>74</v>
      </c>
      <c r="K7" s="22" t="s">
        <v>75</v>
      </c>
      <c r="L7" s="22" t="s">
        <v>76</v>
      </c>
      <c r="M7" s="22" t="s">
        <v>77</v>
      </c>
      <c r="N7" s="22" t="s">
        <v>78</v>
      </c>
      <c r="O7" s="22" t="s">
        <v>79</v>
      </c>
      <c r="P7" s="22" t="s">
        <v>80</v>
      </c>
      <c r="Q7" s="22" t="s">
        <v>81</v>
      </c>
      <c r="R7" s="22" t="s">
        <v>134</v>
      </c>
      <c r="S7" s="22" t="s">
        <v>135</v>
      </c>
      <c r="T7" s="22" t="s">
        <v>136</v>
      </c>
      <c r="U7" s="23" t="s">
        <v>85</v>
      </c>
      <c r="V7" s="0"/>
      <c r="W7" s="23" t="s">
        <v>137</v>
      </c>
    </row>
    <row r="8" customFormat="false" ht="3" hidden="false" customHeight="true" outlineLevel="0" collapsed="false">
      <c r="A8" s="0"/>
      <c r="B8" s="0"/>
      <c r="C8" s="0"/>
      <c r="D8" s="0"/>
      <c r="E8" s="0"/>
      <c r="F8" s="0"/>
      <c r="G8" s="0"/>
      <c r="H8" s="0"/>
      <c r="I8" s="0"/>
      <c r="J8" s="0"/>
      <c r="K8" s="0"/>
      <c r="L8" s="0"/>
      <c r="M8" s="0"/>
      <c r="N8" s="0"/>
      <c r="O8" s="0"/>
      <c r="P8" s="0"/>
      <c r="Q8" s="0"/>
      <c r="R8" s="0"/>
      <c r="S8" s="0"/>
      <c r="T8" s="0"/>
      <c r="U8" s="0"/>
      <c r="V8" s="0"/>
      <c r="W8" s="0"/>
    </row>
    <row r="9" customFormat="false" ht="13.2" hidden="false" customHeight="false" outlineLevel="0" collapsed="false">
      <c r="A9" s="34" t="s">
        <v>120</v>
      </c>
      <c r="B9" s="0"/>
      <c r="C9" s="24" t="n">
        <v>8</v>
      </c>
      <c r="D9" s="24" t="n">
        <v>18</v>
      </c>
      <c r="E9" s="24" t="n">
        <v>151</v>
      </c>
      <c r="F9" s="24" t="n">
        <v>49</v>
      </c>
      <c r="G9" s="24" t="n">
        <v>57</v>
      </c>
      <c r="H9" s="24" t="n">
        <v>10</v>
      </c>
      <c r="I9" s="24" t="n">
        <v>35</v>
      </c>
      <c r="J9" s="24" t="n">
        <v>35</v>
      </c>
      <c r="K9" s="24" t="n">
        <v>16</v>
      </c>
      <c r="L9" s="24" t="n">
        <v>45</v>
      </c>
      <c r="M9" s="24" t="n">
        <v>3</v>
      </c>
      <c r="N9" s="24" t="n">
        <v>1</v>
      </c>
      <c r="O9" s="24" t="n">
        <v>25</v>
      </c>
      <c r="P9" s="24" t="n">
        <v>2</v>
      </c>
      <c r="Q9" s="24" t="n">
        <v>16</v>
      </c>
      <c r="R9" s="24" t="n">
        <v>57</v>
      </c>
      <c r="S9" s="24" t="n">
        <v>7</v>
      </c>
      <c r="T9" s="24" t="n">
        <v>105</v>
      </c>
      <c r="U9" s="38" t="n">
        <v>24</v>
      </c>
      <c r="V9" s="0"/>
      <c r="W9" s="21" t="n">
        <v>664</v>
      </c>
    </row>
    <row r="10" customFormat="false" ht="13.2" hidden="false" customHeight="false" outlineLevel="0" collapsed="false">
      <c r="A10" s="34" t="s">
        <v>376</v>
      </c>
      <c r="B10" s="0"/>
      <c r="C10" s="24" t="n">
        <v>278</v>
      </c>
      <c r="D10" s="24" t="n">
        <v>268</v>
      </c>
      <c r="E10" s="24" t="n">
        <v>390</v>
      </c>
      <c r="F10" s="24" t="n">
        <v>581</v>
      </c>
      <c r="G10" s="24" t="n">
        <v>613</v>
      </c>
      <c r="H10" s="24" t="n">
        <v>357</v>
      </c>
      <c r="I10" s="24" t="n">
        <v>1025</v>
      </c>
      <c r="J10" s="24" t="n">
        <v>1029</v>
      </c>
      <c r="K10" s="24" t="n">
        <v>120</v>
      </c>
      <c r="L10" s="24" t="n">
        <v>817</v>
      </c>
      <c r="M10" s="24" t="n">
        <v>149</v>
      </c>
      <c r="N10" s="24" t="n">
        <v>41</v>
      </c>
      <c r="O10" s="24" t="n">
        <v>199</v>
      </c>
      <c r="P10" s="24" t="n">
        <v>324</v>
      </c>
      <c r="Q10" s="24" t="n">
        <v>263</v>
      </c>
      <c r="R10" s="24" t="n">
        <v>2311</v>
      </c>
      <c r="S10" s="24" t="n">
        <v>2734</v>
      </c>
      <c r="T10" s="24" t="n">
        <v>2551</v>
      </c>
      <c r="U10" s="38" t="n">
        <v>1528</v>
      </c>
      <c r="V10" s="0"/>
      <c r="W10" s="21" t="n">
        <v>15578</v>
      </c>
    </row>
    <row r="11" customFormat="false" ht="13.2" hidden="false" customHeight="false" outlineLevel="0" collapsed="false">
      <c r="A11" s="34" t="s">
        <v>377</v>
      </c>
      <c r="B11" s="0"/>
      <c r="C11" s="24" t="n">
        <v>4</v>
      </c>
      <c r="D11" s="24" t="n">
        <v>8</v>
      </c>
      <c r="E11" s="24" t="n">
        <v>2</v>
      </c>
      <c r="F11" s="24" t="n">
        <v>6</v>
      </c>
      <c r="G11" s="24" t="n">
        <v>20</v>
      </c>
      <c r="H11" s="24" t="n">
        <v>17</v>
      </c>
      <c r="I11" s="24" t="n">
        <v>9</v>
      </c>
      <c r="J11" s="24" t="n">
        <v>8</v>
      </c>
      <c r="K11" s="24" t="n">
        <v>11</v>
      </c>
      <c r="L11" s="24" t="n">
        <v>16</v>
      </c>
      <c r="M11" s="24" t="n">
        <v>0</v>
      </c>
      <c r="N11" s="24" t="n">
        <v>3</v>
      </c>
      <c r="O11" s="24" t="n">
        <v>11</v>
      </c>
      <c r="P11" s="24" t="n">
        <v>7</v>
      </c>
      <c r="Q11" s="24" t="n">
        <v>5</v>
      </c>
      <c r="R11" s="24" t="n">
        <v>29</v>
      </c>
      <c r="S11" s="24" t="n">
        <v>3</v>
      </c>
      <c r="T11" s="24" t="n">
        <v>9</v>
      </c>
      <c r="U11" s="38" t="n">
        <v>7</v>
      </c>
      <c r="V11" s="0"/>
      <c r="W11" s="21" t="n">
        <v>175</v>
      </c>
    </row>
    <row r="12" customFormat="false" ht="13.2" hidden="false" customHeight="false" outlineLevel="0" collapsed="false">
      <c r="A12" s="34" t="s">
        <v>126</v>
      </c>
      <c r="B12" s="0"/>
      <c r="C12" s="24" t="n">
        <v>44</v>
      </c>
      <c r="D12" s="24" t="n">
        <v>115</v>
      </c>
      <c r="E12" s="24" t="n">
        <v>178</v>
      </c>
      <c r="F12" s="24" t="n">
        <v>153</v>
      </c>
      <c r="G12" s="24" t="n">
        <v>579</v>
      </c>
      <c r="H12" s="24" t="n">
        <v>445</v>
      </c>
      <c r="I12" s="24" t="n">
        <v>360</v>
      </c>
      <c r="J12" s="24" t="n">
        <v>135</v>
      </c>
      <c r="K12" s="24" t="n">
        <v>197</v>
      </c>
      <c r="L12" s="24" t="n">
        <v>228</v>
      </c>
      <c r="M12" s="24" t="n">
        <v>92</v>
      </c>
      <c r="N12" s="24" t="n">
        <v>32</v>
      </c>
      <c r="O12" s="24" t="n">
        <v>83</v>
      </c>
      <c r="P12" s="24" t="n">
        <v>88</v>
      </c>
      <c r="Q12" s="24" t="n">
        <v>119</v>
      </c>
      <c r="R12" s="24" t="n">
        <v>515</v>
      </c>
      <c r="S12" s="24" t="n">
        <v>195</v>
      </c>
      <c r="T12" s="24" t="n">
        <v>235</v>
      </c>
      <c r="U12" s="38" t="n">
        <v>472</v>
      </c>
      <c r="V12" s="0"/>
      <c r="W12" s="21" t="n">
        <v>4265</v>
      </c>
    </row>
    <row r="13" customFormat="false" ht="13.2" hidden="false" customHeight="false" outlineLevel="0" collapsed="false">
      <c r="A13" s="34" t="s">
        <v>378</v>
      </c>
      <c r="B13" s="0"/>
      <c r="C13" s="24" t="n">
        <v>861</v>
      </c>
      <c r="D13" s="24" t="n">
        <v>1395</v>
      </c>
      <c r="E13" s="24" t="n">
        <v>933</v>
      </c>
      <c r="F13" s="24" t="n">
        <v>1704</v>
      </c>
      <c r="G13" s="24" t="n">
        <v>5689</v>
      </c>
      <c r="H13" s="24" t="n">
        <v>4371</v>
      </c>
      <c r="I13" s="24" t="n">
        <v>2959</v>
      </c>
      <c r="J13" s="24" t="n">
        <v>3590</v>
      </c>
      <c r="K13" s="24" t="n">
        <v>2890</v>
      </c>
      <c r="L13" s="24" t="n">
        <v>2584</v>
      </c>
      <c r="M13" s="24" t="n">
        <v>268</v>
      </c>
      <c r="N13" s="24" t="n">
        <v>316</v>
      </c>
      <c r="O13" s="24" t="n">
        <v>1252</v>
      </c>
      <c r="P13" s="24" t="n">
        <v>690</v>
      </c>
      <c r="Q13" s="24" t="n">
        <v>1351</v>
      </c>
      <c r="R13" s="24" t="n">
        <v>8030</v>
      </c>
      <c r="S13" s="24" t="n">
        <v>3005</v>
      </c>
      <c r="T13" s="24" t="n">
        <v>6518</v>
      </c>
      <c r="U13" s="38" t="n">
        <v>7077</v>
      </c>
      <c r="V13" s="0"/>
      <c r="W13" s="21" t="n">
        <v>55483</v>
      </c>
    </row>
    <row r="14" customFormat="false" ht="13.2" hidden="false" customHeight="false" outlineLevel="0" collapsed="false">
      <c r="A14" s="34" t="s">
        <v>379</v>
      </c>
      <c r="B14" s="0"/>
      <c r="C14" s="24" t="n">
        <v>211</v>
      </c>
      <c r="D14" s="24" t="n">
        <v>269</v>
      </c>
      <c r="E14" s="24" t="n">
        <v>309</v>
      </c>
      <c r="F14" s="24" t="n">
        <v>255</v>
      </c>
      <c r="G14" s="24" t="n">
        <v>826</v>
      </c>
      <c r="H14" s="24" t="n">
        <v>741</v>
      </c>
      <c r="I14" s="24" t="n">
        <v>447</v>
      </c>
      <c r="J14" s="24" t="n">
        <v>310</v>
      </c>
      <c r="K14" s="24" t="n">
        <v>303</v>
      </c>
      <c r="L14" s="24" t="n">
        <v>603</v>
      </c>
      <c r="M14" s="24" t="n">
        <v>51</v>
      </c>
      <c r="N14" s="24" t="n">
        <v>116</v>
      </c>
      <c r="O14" s="24" t="n">
        <v>181</v>
      </c>
      <c r="P14" s="24" t="n">
        <v>114</v>
      </c>
      <c r="Q14" s="24" t="n">
        <v>182</v>
      </c>
      <c r="R14" s="24" t="n">
        <v>799</v>
      </c>
      <c r="S14" s="24" t="n">
        <v>388</v>
      </c>
      <c r="T14" s="24" t="n">
        <v>578</v>
      </c>
      <c r="U14" s="38" t="n">
        <v>289</v>
      </c>
      <c r="V14" s="0"/>
      <c r="W14" s="21" t="n">
        <v>6972</v>
      </c>
    </row>
    <row r="15" customFormat="false" ht="13.2" hidden="false" customHeight="false" outlineLevel="0" collapsed="false">
      <c r="A15" s="34" t="s">
        <v>380</v>
      </c>
      <c r="B15" s="0"/>
      <c r="C15" s="24" t="n">
        <v>0</v>
      </c>
      <c r="D15" s="24" t="n">
        <v>2</v>
      </c>
      <c r="E15" s="24" t="n">
        <v>6</v>
      </c>
      <c r="F15" s="24" t="n">
        <v>3</v>
      </c>
      <c r="G15" s="24" t="n">
        <v>8</v>
      </c>
      <c r="H15" s="24" t="n">
        <v>6</v>
      </c>
      <c r="I15" s="24" t="n">
        <v>5</v>
      </c>
      <c r="J15" s="24" t="n">
        <v>5</v>
      </c>
      <c r="K15" s="24" t="n">
        <v>7</v>
      </c>
      <c r="L15" s="24" t="n">
        <v>2</v>
      </c>
      <c r="M15" s="24" t="n">
        <v>0</v>
      </c>
      <c r="N15" s="24" t="n">
        <v>0</v>
      </c>
      <c r="O15" s="24" t="n">
        <v>1</v>
      </c>
      <c r="P15" s="24" t="n">
        <v>0</v>
      </c>
      <c r="Q15" s="24" t="n">
        <v>4</v>
      </c>
      <c r="R15" s="24" t="n">
        <v>11</v>
      </c>
      <c r="S15" s="24" t="n">
        <v>1</v>
      </c>
      <c r="T15" s="24" t="n">
        <v>10</v>
      </c>
      <c r="U15" s="38" t="n">
        <v>16</v>
      </c>
      <c r="V15" s="0"/>
      <c r="W15" s="21" t="n">
        <v>87</v>
      </c>
    </row>
    <row r="16" customFormat="false" ht="13.2" hidden="false" customHeight="false" outlineLevel="0" collapsed="false">
      <c r="A16" s="34" t="s">
        <v>381</v>
      </c>
      <c r="B16" s="0"/>
      <c r="C16" s="24" t="n">
        <v>0</v>
      </c>
      <c r="D16" s="24" t="n">
        <v>1</v>
      </c>
      <c r="E16" s="24" t="n">
        <v>0</v>
      </c>
      <c r="F16" s="24" t="n">
        <v>2</v>
      </c>
      <c r="G16" s="24" t="n">
        <v>1</v>
      </c>
      <c r="H16" s="24" t="n">
        <v>5</v>
      </c>
      <c r="I16" s="24" t="n">
        <v>2</v>
      </c>
      <c r="J16" s="24" t="n">
        <v>0</v>
      </c>
      <c r="K16" s="24" t="n">
        <v>1</v>
      </c>
      <c r="L16" s="24" t="n">
        <v>2</v>
      </c>
      <c r="M16" s="24" t="n">
        <v>0</v>
      </c>
      <c r="N16" s="24" t="n">
        <v>0</v>
      </c>
      <c r="O16" s="24" t="n">
        <v>3</v>
      </c>
      <c r="P16" s="24" t="n">
        <v>0</v>
      </c>
      <c r="Q16" s="24" t="n">
        <v>0</v>
      </c>
      <c r="R16" s="24" t="n">
        <v>5</v>
      </c>
      <c r="S16" s="24" t="n">
        <v>1</v>
      </c>
      <c r="T16" s="24" t="n">
        <v>3</v>
      </c>
      <c r="U16" s="38" t="n">
        <v>3</v>
      </c>
      <c r="V16" s="0"/>
      <c r="W16" s="21" t="n">
        <v>29</v>
      </c>
    </row>
    <row r="17" customFormat="false" ht="13.2" hidden="false" customHeight="false" outlineLevel="0" collapsed="false">
      <c r="A17" s="35" t="s">
        <v>125</v>
      </c>
      <c r="B17" s="0"/>
      <c r="C17" s="27" t="n">
        <v>1869</v>
      </c>
      <c r="D17" s="27" t="n">
        <v>3292</v>
      </c>
      <c r="E17" s="27" t="n">
        <v>1469</v>
      </c>
      <c r="F17" s="27" t="n">
        <v>2749</v>
      </c>
      <c r="G17" s="27" t="n">
        <v>7621</v>
      </c>
      <c r="H17" s="27" t="n">
        <v>5020</v>
      </c>
      <c r="I17" s="27" t="n">
        <v>4148</v>
      </c>
      <c r="J17" s="27" t="n">
        <v>5264</v>
      </c>
      <c r="K17" s="27" t="n">
        <v>4050</v>
      </c>
      <c r="L17" s="27" t="n">
        <v>3558</v>
      </c>
      <c r="M17" s="27" t="n">
        <v>469</v>
      </c>
      <c r="N17" s="27" t="n">
        <v>630</v>
      </c>
      <c r="O17" s="27" t="n">
        <v>1574</v>
      </c>
      <c r="P17" s="27" t="n">
        <v>1339</v>
      </c>
      <c r="Q17" s="27" t="n">
        <v>1562</v>
      </c>
      <c r="R17" s="27" t="n">
        <v>9533</v>
      </c>
      <c r="S17" s="27" t="n">
        <v>3731</v>
      </c>
      <c r="T17" s="27" t="n">
        <v>6809</v>
      </c>
      <c r="U17" s="40" t="n">
        <v>7231</v>
      </c>
      <c r="V17" s="0"/>
      <c r="W17" s="20" t="n">
        <v>71918</v>
      </c>
    </row>
    <row r="18" customFormat="false" ht="3"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row>
    <row r="19" customFormat="false" ht="13.2" hidden="false" customHeight="false" outlineLevel="0" collapsed="false">
      <c r="A19" s="35" t="s">
        <v>86</v>
      </c>
      <c r="B19" s="0"/>
      <c r="C19" s="30" t="n">
        <v>3275</v>
      </c>
      <c r="D19" s="30" t="n">
        <v>5368</v>
      </c>
      <c r="E19" s="30" t="n">
        <v>3438</v>
      </c>
      <c r="F19" s="30" t="n">
        <v>5502</v>
      </c>
      <c r="G19" s="30" t="n">
        <v>15414</v>
      </c>
      <c r="H19" s="30" t="n">
        <v>10972</v>
      </c>
      <c r="I19" s="30" t="n">
        <v>8990</v>
      </c>
      <c r="J19" s="30" t="n">
        <v>10376</v>
      </c>
      <c r="K19" s="30" t="n">
        <v>7595</v>
      </c>
      <c r="L19" s="30" t="n">
        <v>7855</v>
      </c>
      <c r="M19" s="30" t="n">
        <v>1032</v>
      </c>
      <c r="N19" s="30" t="n">
        <v>1139</v>
      </c>
      <c r="O19" s="30" t="n">
        <v>3329</v>
      </c>
      <c r="P19" s="30" t="n">
        <v>2564</v>
      </c>
      <c r="Q19" s="30" t="n">
        <v>3502</v>
      </c>
      <c r="R19" s="30" t="n">
        <v>21290</v>
      </c>
      <c r="S19" s="30" t="n">
        <v>10065</v>
      </c>
      <c r="T19" s="30" t="n">
        <v>16818</v>
      </c>
      <c r="U19" s="20" t="n">
        <v>16647</v>
      </c>
      <c r="V19" s="0"/>
      <c r="W19" s="20" t="n">
        <v>155171</v>
      </c>
    </row>
    <row r="22" customFormat="false" ht="16.8" hidden="false" customHeight="false" outlineLevel="0" collapsed="false">
      <c r="A22" s="20" t="s">
        <v>104</v>
      </c>
      <c r="B22" s="0"/>
      <c r="C22" s="22" t="s">
        <v>67</v>
      </c>
      <c r="D22" s="22" t="s">
        <v>68</v>
      </c>
      <c r="E22" s="22" t="s">
        <v>69</v>
      </c>
      <c r="F22" s="22" t="s">
        <v>70</v>
      </c>
      <c r="G22" s="22" t="s">
        <v>71</v>
      </c>
      <c r="H22" s="22" t="s">
        <v>72</v>
      </c>
      <c r="I22" s="22" t="s">
        <v>73</v>
      </c>
      <c r="J22" s="22" t="s">
        <v>74</v>
      </c>
      <c r="K22" s="22" t="s">
        <v>75</v>
      </c>
      <c r="L22" s="22" t="s">
        <v>76</v>
      </c>
      <c r="M22" s="22" t="s">
        <v>77</v>
      </c>
      <c r="N22" s="22" t="s">
        <v>78</v>
      </c>
      <c r="O22" s="22" t="s">
        <v>79</v>
      </c>
      <c r="P22" s="22" t="s">
        <v>80</v>
      </c>
      <c r="Q22" s="22" t="s">
        <v>81</v>
      </c>
      <c r="R22" s="22" t="s">
        <v>134</v>
      </c>
      <c r="S22" s="22" t="s">
        <v>135</v>
      </c>
      <c r="T22" s="22" t="s">
        <v>136</v>
      </c>
      <c r="U22" s="23" t="s">
        <v>85</v>
      </c>
      <c r="V22" s="0"/>
      <c r="W22" s="23" t="s">
        <v>137</v>
      </c>
    </row>
    <row r="23" customFormat="false" ht="3"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row>
    <row r="24" customFormat="false" ht="13.2" hidden="false" customHeight="false" outlineLevel="0" collapsed="false">
      <c r="A24" s="34" t="s">
        <v>120</v>
      </c>
      <c r="B24" s="0"/>
      <c r="C24" s="25" t="n">
        <v>0.00244274809160305</v>
      </c>
      <c r="D24" s="25" t="n">
        <v>0.0033532041728763</v>
      </c>
      <c r="E24" s="25" t="n">
        <v>0.0439208842350204</v>
      </c>
      <c r="F24" s="25" t="n">
        <v>0.0089058524173028</v>
      </c>
      <c r="G24" s="25" t="n">
        <v>0.00369793694044375</v>
      </c>
      <c r="H24" s="25" t="n">
        <v>0.000911410864017499</v>
      </c>
      <c r="I24" s="25" t="n">
        <v>0.00389321468298109</v>
      </c>
      <c r="J24" s="25" t="n">
        <v>0.00337316885119507</v>
      </c>
      <c r="K24" s="25" t="n">
        <v>0.00210664911125741</v>
      </c>
      <c r="L24" s="25" t="n">
        <v>0.00572883513685551</v>
      </c>
      <c r="M24" s="25" t="n">
        <v>0.00290697674418605</v>
      </c>
      <c r="N24" s="25" t="n">
        <v>0.000877963125548727</v>
      </c>
      <c r="O24" s="25" t="n">
        <v>0.00750976269149895</v>
      </c>
      <c r="P24" s="25" t="n">
        <v>0.00078003120124805</v>
      </c>
      <c r="Q24" s="25" t="n">
        <v>0.00456881781838949</v>
      </c>
      <c r="R24" s="25" t="n">
        <v>0.00267731329262565</v>
      </c>
      <c r="S24" s="25" t="n">
        <v>0.000695479384003974</v>
      </c>
      <c r="T24" s="25" t="n">
        <v>0.00624331073849447</v>
      </c>
      <c r="U24" s="26" t="n">
        <v>0.00144170120742476</v>
      </c>
      <c r="V24" s="0"/>
      <c r="W24" s="43" t="n">
        <v>0.00427915009892312</v>
      </c>
    </row>
    <row r="25" customFormat="false" ht="13.2" hidden="false" customHeight="false" outlineLevel="0" collapsed="false">
      <c r="A25" s="34" t="s">
        <v>376</v>
      </c>
      <c r="B25" s="0"/>
      <c r="C25" s="25" t="n">
        <v>0.0848854961832061</v>
      </c>
      <c r="D25" s="25" t="n">
        <v>0.0499254843517139</v>
      </c>
      <c r="E25" s="25" t="n">
        <v>0.113438045375218</v>
      </c>
      <c r="F25" s="25" t="n">
        <v>0.10559796437659</v>
      </c>
      <c r="G25" s="25" t="n">
        <v>0.039769041131439</v>
      </c>
      <c r="H25" s="25" t="n">
        <v>0.0325373678454247</v>
      </c>
      <c r="I25" s="25" t="n">
        <v>0.114015572858732</v>
      </c>
      <c r="J25" s="25" t="n">
        <v>0.0991711642251349</v>
      </c>
      <c r="K25" s="25" t="n">
        <v>0.0157998683344305</v>
      </c>
      <c r="L25" s="25" t="n">
        <v>0.104010184595799</v>
      </c>
      <c r="M25" s="25" t="n">
        <v>0.14437984496124</v>
      </c>
      <c r="N25" s="25" t="n">
        <v>0.0359964881474978</v>
      </c>
      <c r="O25" s="25" t="n">
        <v>0.0597777110243316</v>
      </c>
      <c r="P25" s="25" t="n">
        <v>0.126365054602184</v>
      </c>
      <c r="Q25" s="25" t="n">
        <v>0.0750999428897773</v>
      </c>
      <c r="R25" s="25" t="n">
        <v>0.108548614372945</v>
      </c>
      <c r="S25" s="25" t="n">
        <v>0.271634376552409</v>
      </c>
      <c r="T25" s="25" t="n">
        <v>0.15168272089428</v>
      </c>
      <c r="U25" s="26" t="n">
        <v>0.0917883102060431</v>
      </c>
      <c r="V25" s="0"/>
      <c r="W25" s="43" t="n">
        <v>0.100392470242507</v>
      </c>
    </row>
    <row r="26" customFormat="false" ht="13.2" hidden="false" customHeight="false" outlineLevel="0" collapsed="false">
      <c r="A26" s="34" t="s">
        <v>377</v>
      </c>
      <c r="B26" s="0"/>
      <c r="C26" s="25" t="n">
        <v>0.00122137404580153</v>
      </c>
      <c r="D26" s="25" t="n">
        <v>0.0014903129657228</v>
      </c>
      <c r="E26" s="25" t="n">
        <v>0.00058173356602676</v>
      </c>
      <c r="F26" s="25" t="n">
        <v>0.00109051254089422</v>
      </c>
      <c r="G26" s="25" t="n">
        <v>0.00129752173348904</v>
      </c>
      <c r="H26" s="25" t="n">
        <v>0.00154939846882975</v>
      </c>
      <c r="I26" s="25" t="n">
        <v>0.00100111234705228</v>
      </c>
      <c r="J26" s="25" t="n">
        <v>0.000771010023130301</v>
      </c>
      <c r="K26" s="25" t="n">
        <v>0.00144832126398947</v>
      </c>
      <c r="L26" s="25" t="n">
        <v>0.00203691915977085</v>
      </c>
      <c r="M26" s="25" t="n">
        <v>0</v>
      </c>
      <c r="N26" s="25" t="n">
        <v>0.00263388937664618</v>
      </c>
      <c r="O26" s="25" t="n">
        <v>0.00330429558425954</v>
      </c>
      <c r="P26" s="25" t="n">
        <v>0.00273010920436818</v>
      </c>
      <c r="Q26" s="25" t="n">
        <v>0.00142775556824672</v>
      </c>
      <c r="R26" s="25" t="n">
        <v>0.0013621418506341</v>
      </c>
      <c r="S26" s="25" t="n">
        <v>0.00029806259314456</v>
      </c>
      <c r="T26" s="25" t="n">
        <v>0.000535140920442383</v>
      </c>
      <c r="U26" s="26" t="n">
        <v>0.000420496185498889</v>
      </c>
      <c r="V26" s="0"/>
      <c r="W26" s="43" t="n">
        <v>0.00112778805318004</v>
      </c>
    </row>
    <row r="27" customFormat="false" ht="13.2" hidden="false" customHeight="false" outlineLevel="0" collapsed="false">
      <c r="A27" s="34" t="s">
        <v>126</v>
      </c>
      <c r="B27" s="0"/>
      <c r="C27" s="25" t="n">
        <v>0.0134351145038168</v>
      </c>
      <c r="D27" s="25" t="n">
        <v>0.0214232488822653</v>
      </c>
      <c r="E27" s="25" t="n">
        <v>0.0517742873763816</v>
      </c>
      <c r="F27" s="25" t="n">
        <v>0.0278080697928026</v>
      </c>
      <c r="G27" s="25" t="n">
        <v>0.0375632541845076</v>
      </c>
      <c r="H27" s="25" t="n">
        <v>0.0405577834487787</v>
      </c>
      <c r="I27" s="25" t="n">
        <v>0.0400444938820912</v>
      </c>
      <c r="J27" s="25" t="n">
        <v>0.0130107941403238</v>
      </c>
      <c r="K27" s="25" t="n">
        <v>0.0259381171823568</v>
      </c>
      <c r="L27" s="25" t="n">
        <v>0.0290260980267346</v>
      </c>
      <c r="M27" s="25" t="n">
        <v>0.0891472868217054</v>
      </c>
      <c r="N27" s="25" t="n">
        <v>0.0280948200175593</v>
      </c>
      <c r="O27" s="25" t="n">
        <v>0.0249324121357765</v>
      </c>
      <c r="P27" s="25" t="n">
        <v>0.0343213728549142</v>
      </c>
      <c r="Q27" s="25" t="n">
        <v>0.0339805825242718</v>
      </c>
      <c r="R27" s="25" t="n">
        <v>0.0241897604509159</v>
      </c>
      <c r="S27" s="25" t="n">
        <v>0.0193740685543964</v>
      </c>
      <c r="T27" s="25" t="n">
        <v>0.0139731240337733</v>
      </c>
      <c r="U27" s="26" t="n">
        <v>0.0283534570793536</v>
      </c>
      <c r="V27" s="0"/>
      <c r="W27" s="43" t="n">
        <v>0.0274858059817878</v>
      </c>
    </row>
    <row r="28" customFormat="false" ht="13.2" hidden="false" customHeight="false" outlineLevel="0" collapsed="false">
      <c r="A28" s="34" t="s">
        <v>378</v>
      </c>
      <c r="B28" s="0"/>
      <c r="C28" s="25" t="n">
        <v>0.262900763358779</v>
      </c>
      <c r="D28" s="25" t="n">
        <v>0.259873323397914</v>
      </c>
      <c r="E28" s="25" t="n">
        <v>0.271378708551483</v>
      </c>
      <c r="F28" s="25" t="n">
        <v>0.309705561613959</v>
      </c>
      <c r="G28" s="25" t="n">
        <v>0.369080057090956</v>
      </c>
      <c r="H28" s="25" t="n">
        <v>0.398377688662049</v>
      </c>
      <c r="I28" s="25" t="n">
        <v>0.329143492769744</v>
      </c>
      <c r="J28" s="25" t="n">
        <v>0.345990747879722</v>
      </c>
      <c r="K28" s="25" t="n">
        <v>0.380513495720869</v>
      </c>
      <c r="L28" s="25" t="n">
        <v>0.328962444302992</v>
      </c>
      <c r="M28" s="25" t="n">
        <v>0.25968992248062</v>
      </c>
      <c r="N28" s="25" t="n">
        <v>0.277436347673398</v>
      </c>
      <c r="O28" s="25" t="n">
        <v>0.376088915590267</v>
      </c>
      <c r="P28" s="25" t="n">
        <v>0.269110764430577</v>
      </c>
      <c r="Q28" s="25" t="n">
        <v>0.385779554540263</v>
      </c>
      <c r="R28" s="25" t="n">
        <v>0.377172381399718</v>
      </c>
      <c r="S28" s="25" t="n">
        <v>0.298559364133135</v>
      </c>
      <c r="T28" s="25" t="n">
        <v>0.387560946604828</v>
      </c>
      <c r="U28" s="26" t="n">
        <v>0.425121643539377</v>
      </c>
      <c r="V28" s="0"/>
      <c r="W28" s="43" t="n">
        <v>0.357560368883361</v>
      </c>
    </row>
    <row r="29" customFormat="false" ht="13.2" hidden="false" customHeight="false" outlineLevel="0" collapsed="false">
      <c r="A29" s="34" t="s">
        <v>379</v>
      </c>
      <c r="B29" s="0"/>
      <c r="C29" s="25" t="n">
        <v>0.0644274809160305</v>
      </c>
      <c r="D29" s="25" t="n">
        <v>0.0501117734724292</v>
      </c>
      <c r="E29" s="25" t="n">
        <v>0.0898778359511344</v>
      </c>
      <c r="F29" s="25" t="n">
        <v>0.0463467829880044</v>
      </c>
      <c r="G29" s="25" t="n">
        <v>0.0535876475930972</v>
      </c>
      <c r="H29" s="25" t="n">
        <v>0.0675355450236967</v>
      </c>
      <c r="I29" s="25" t="n">
        <v>0.0497219132369299</v>
      </c>
      <c r="J29" s="25" t="n">
        <v>0.0298766383962992</v>
      </c>
      <c r="K29" s="25" t="n">
        <v>0.0398946675444371</v>
      </c>
      <c r="L29" s="25" t="n">
        <v>0.0767663908338638</v>
      </c>
      <c r="M29" s="25" t="n">
        <v>0.0494186046511628</v>
      </c>
      <c r="N29" s="25" t="n">
        <v>0.101843722563652</v>
      </c>
      <c r="O29" s="25" t="n">
        <v>0.0543706818864524</v>
      </c>
      <c r="P29" s="25" t="n">
        <v>0.0444617784711388</v>
      </c>
      <c r="Q29" s="25" t="n">
        <v>0.0519703026841805</v>
      </c>
      <c r="R29" s="25" t="n">
        <v>0.0375293565054016</v>
      </c>
      <c r="S29" s="25" t="n">
        <v>0.0385494287133631</v>
      </c>
      <c r="T29" s="25" t="n">
        <v>0.0343679391128553</v>
      </c>
      <c r="U29" s="26" t="n">
        <v>0.0173604853727398</v>
      </c>
      <c r="V29" s="0"/>
      <c r="W29" s="43" t="n">
        <v>0.0449310760386928</v>
      </c>
    </row>
    <row r="30" customFormat="false" ht="13.2" hidden="false" customHeight="false" outlineLevel="0" collapsed="false">
      <c r="A30" s="34" t="s">
        <v>380</v>
      </c>
      <c r="B30" s="0"/>
      <c r="C30" s="25" t="n">
        <v>0</v>
      </c>
      <c r="D30" s="25" t="n">
        <v>0.0003725782414307</v>
      </c>
      <c r="E30" s="25" t="n">
        <v>0.00174520069808028</v>
      </c>
      <c r="F30" s="25" t="n">
        <v>0.00054525627044711</v>
      </c>
      <c r="G30" s="25" t="n">
        <v>0.000519008693395614</v>
      </c>
      <c r="H30" s="25" t="n">
        <v>0.0005468465184105</v>
      </c>
      <c r="I30" s="25" t="n">
        <v>0.000556173526140156</v>
      </c>
      <c r="J30" s="25" t="n">
        <v>0.000481881264456438</v>
      </c>
      <c r="K30" s="25" t="n">
        <v>0.000921658986175115</v>
      </c>
      <c r="L30" s="25" t="n">
        <v>0.000254614894971356</v>
      </c>
      <c r="M30" s="25" t="n">
        <v>0</v>
      </c>
      <c r="N30" s="25" t="n">
        <v>0</v>
      </c>
      <c r="O30" s="25" t="n">
        <v>0.000300390507659958</v>
      </c>
      <c r="P30" s="25" t="n">
        <v>0</v>
      </c>
      <c r="Q30" s="25" t="n">
        <v>0.00114220445459737</v>
      </c>
      <c r="R30" s="25" t="n">
        <v>0.000516674495068107</v>
      </c>
      <c r="S30" s="25" t="n">
        <v>9.93541977148535E-005</v>
      </c>
      <c r="T30" s="25" t="n">
        <v>0.000594601022713759</v>
      </c>
      <c r="U30" s="26" t="n">
        <v>0.000961134138283174</v>
      </c>
      <c r="V30" s="0"/>
      <c r="W30" s="43" t="n">
        <v>0.000560671775009506</v>
      </c>
    </row>
    <row r="31" customFormat="false" ht="13.2" hidden="false" customHeight="false" outlineLevel="0" collapsed="false">
      <c r="A31" s="34" t="s">
        <v>381</v>
      </c>
      <c r="B31" s="0"/>
      <c r="C31" s="25" t="n">
        <v>0</v>
      </c>
      <c r="D31" s="25" t="n">
        <v>0.00018628912071535</v>
      </c>
      <c r="E31" s="25" t="n">
        <v>0</v>
      </c>
      <c r="F31" s="25" t="n">
        <v>0.000363504180298073</v>
      </c>
      <c r="G31" s="25" t="n">
        <v>6.48760866744518E-005</v>
      </c>
      <c r="H31" s="25" t="n">
        <v>0.00045570543200875</v>
      </c>
      <c r="I31" s="25" t="n">
        <v>0.000222469410456062</v>
      </c>
      <c r="J31" s="25" t="n">
        <v>0</v>
      </c>
      <c r="K31" s="25" t="n">
        <v>0.000131665569453588</v>
      </c>
      <c r="L31" s="25" t="n">
        <v>0.000254614894971356</v>
      </c>
      <c r="M31" s="25" t="n">
        <v>0</v>
      </c>
      <c r="N31" s="25" t="n">
        <v>0</v>
      </c>
      <c r="O31" s="25" t="n">
        <v>0.000901171522979874</v>
      </c>
      <c r="P31" s="25" t="n">
        <v>0</v>
      </c>
      <c r="Q31" s="25" t="n">
        <v>0</v>
      </c>
      <c r="R31" s="25" t="n">
        <v>0.000234852043212776</v>
      </c>
      <c r="S31" s="25" t="n">
        <v>9.93541977148535E-005</v>
      </c>
      <c r="T31" s="25" t="n">
        <v>0.000178380306814128</v>
      </c>
      <c r="U31" s="26" t="n">
        <v>0.000180212650928095</v>
      </c>
      <c r="V31" s="0"/>
      <c r="W31" s="43" t="n">
        <v>0.000186890591669835</v>
      </c>
    </row>
    <row r="32" customFormat="false" ht="13.2" hidden="false" customHeight="false" outlineLevel="0" collapsed="false">
      <c r="A32" s="35" t="s">
        <v>125</v>
      </c>
      <c r="B32" s="0"/>
      <c r="C32" s="28" t="n">
        <v>0.570687022900763</v>
      </c>
      <c r="D32" s="28" t="n">
        <v>0.613263785394933</v>
      </c>
      <c r="E32" s="28" t="n">
        <v>0.427283304246655</v>
      </c>
      <c r="F32" s="28" t="n">
        <v>0.499636495819702</v>
      </c>
      <c r="G32" s="28" t="n">
        <v>0.494420656545997</v>
      </c>
      <c r="H32" s="28" t="n">
        <v>0.457528253736785</v>
      </c>
      <c r="I32" s="28" t="n">
        <v>0.461401557285873</v>
      </c>
      <c r="J32" s="28" t="n">
        <v>0.507324595219738</v>
      </c>
      <c r="K32" s="28" t="n">
        <v>0.533245556287031</v>
      </c>
      <c r="L32" s="28" t="n">
        <v>0.452959898154042</v>
      </c>
      <c r="M32" s="28" t="n">
        <v>0.454457364341085</v>
      </c>
      <c r="N32" s="28" t="n">
        <v>0.553116769095698</v>
      </c>
      <c r="O32" s="28" t="n">
        <v>0.472814659056774</v>
      </c>
      <c r="P32" s="28" t="n">
        <v>0.522230889235569</v>
      </c>
      <c r="Q32" s="28" t="n">
        <v>0.446030839520274</v>
      </c>
      <c r="R32" s="28" t="n">
        <v>0.447768905589479</v>
      </c>
      <c r="S32" s="28" t="n">
        <v>0.370690511674118</v>
      </c>
      <c r="T32" s="28" t="n">
        <v>0.404863836365799</v>
      </c>
      <c r="U32" s="29" t="n">
        <v>0.434372559620352</v>
      </c>
      <c r="V32" s="0"/>
      <c r="W32" s="32" t="n">
        <v>0.463475778334869</v>
      </c>
    </row>
    <row r="33" customFormat="false" ht="3"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row>
    <row r="34" customFormat="false" ht="13.2" hidden="false" customHeight="false" outlineLevel="0" collapsed="false">
      <c r="A34" s="35" t="s">
        <v>86</v>
      </c>
      <c r="B34" s="0"/>
      <c r="C34" s="31" t="n">
        <v>1</v>
      </c>
      <c r="D34" s="31" t="n">
        <v>1</v>
      </c>
      <c r="E34" s="31" t="n">
        <v>1</v>
      </c>
      <c r="F34" s="31" t="n">
        <v>1</v>
      </c>
      <c r="G34" s="31" t="n">
        <v>1</v>
      </c>
      <c r="H34" s="31" t="n">
        <v>1</v>
      </c>
      <c r="I34" s="31" t="n">
        <v>1</v>
      </c>
      <c r="J34" s="31" t="n">
        <v>1</v>
      </c>
      <c r="K34" s="31" t="n">
        <v>1</v>
      </c>
      <c r="L34" s="31" t="n">
        <v>1</v>
      </c>
      <c r="M34" s="31" t="n">
        <v>1</v>
      </c>
      <c r="N34" s="31" t="n">
        <v>1</v>
      </c>
      <c r="O34" s="31" t="n">
        <v>1</v>
      </c>
      <c r="P34" s="31" t="n">
        <v>1</v>
      </c>
      <c r="Q34" s="31" t="n">
        <v>1</v>
      </c>
      <c r="R34" s="31" t="n">
        <v>1</v>
      </c>
      <c r="S34" s="31" t="n">
        <v>1</v>
      </c>
      <c r="T34" s="31" t="n">
        <v>1</v>
      </c>
      <c r="U34" s="32" t="n">
        <v>1</v>
      </c>
      <c r="V34" s="0"/>
      <c r="W34" s="32" t="n">
        <v>1</v>
      </c>
    </row>
    <row r="36" s="16" customFormat="true" ht="15.75" hidden="false" customHeight="true" outlineLevel="0" collapsed="false">
      <c r="A36" s="33" t="s">
        <v>369</v>
      </c>
      <c r="B36" s="33"/>
      <c r="C36" s="33"/>
      <c r="D36" s="33"/>
      <c r="E36" s="33"/>
      <c r="F36" s="33"/>
      <c r="G36" s="33"/>
      <c r="H36" s="33"/>
      <c r="I36" s="33"/>
      <c r="J36" s="33"/>
      <c r="K36" s="33"/>
      <c r="L36" s="33"/>
      <c r="M36" s="33"/>
      <c r="N36" s="33"/>
      <c r="O36" s="33"/>
      <c r="P36" s="33"/>
      <c r="Q36" s="33"/>
      <c r="R36" s="33"/>
      <c r="S36" s="33"/>
      <c r="T36" s="33"/>
      <c r="U36" s="33"/>
      <c r="V36" s="33"/>
      <c r="W36" s="33"/>
    </row>
    <row r="37" s="16" customFormat="true" ht="41.25" hidden="false" customHeight="true" outlineLevel="0" collapsed="false">
      <c r="A37" s="60" t="s">
        <v>382</v>
      </c>
      <c r="B37" s="60"/>
      <c r="C37" s="60"/>
      <c r="D37" s="60"/>
      <c r="E37" s="60"/>
      <c r="F37" s="60"/>
      <c r="G37" s="60"/>
      <c r="H37" s="60"/>
      <c r="I37" s="60"/>
      <c r="J37" s="60"/>
      <c r="K37" s="60"/>
      <c r="L37" s="60"/>
      <c r="M37" s="60"/>
      <c r="N37" s="60"/>
      <c r="O37" s="60"/>
      <c r="P37" s="60"/>
      <c r="Q37" s="60"/>
      <c r="R37" s="60"/>
      <c r="S37" s="60"/>
      <c r="T37" s="60"/>
      <c r="U37" s="60"/>
      <c r="V37" s="60"/>
      <c r="W37" s="60"/>
    </row>
    <row r="38" s="16" customFormat="true" ht="15" hidden="false" customHeight="true" outlineLevel="0" collapsed="false">
      <c r="A38" s="60" t="s">
        <v>92</v>
      </c>
      <c r="B38" s="60"/>
      <c r="C38" s="60"/>
      <c r="D38" s="60"/>
      <c r="E38" s="60"/>
      <c r="F38" s="60"/>
      <c r="G38" s="60"/>
      <c r="H38" s="60"/>
      <c r="I38" s="60"/>
      <c r="J38" s="60"/>
      <c r="K38" s="60"/>
      <c r="L38" s="60"/>
      <c r="M38" s="60"/>
      <c r="N38" s="60"/>
      <c r="O38" s="60"/>
      <c r="P38" s="60"/>
      <c r="Q38" s="60"/>
      <c r="R38" s="60"/>
      <c r="S38" s="60"/>
      <c r="T38" s="60"/>
      <c r="U38" s="60"/>
      <c r="V38" s="60"/>
      <c r="W38" s="60"/>
    </row>
  </sheetData>
  <mergeCells count="6">
    <mergeCell ref="A1:W1"/>
    <mergeCell ref="A2:W2"/>
    <mergeCell ref="A3:W3"/>
    <mergeCell ref="A36:W36"/>
    <mergeCell ref="A37:W37"/>
    <mergeCell ref="A38:W3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s>
  <sheetData>
    <row r="1" customFormat="false" ht="13.2" hidden="false" customHeight="false" outlineLevel="0" collapsed="false">
      <c r="A1" s="14"/>
      <c r="B1" s="14"/>
      <c r="C1" s="14"/>
      <c r="D1" s="14"/>
    </row>
    <row r="21" customFormat="false" ht="90" hidden="false" customHeight="true" outlineLevel="0" collapsed="false">
      <c r="A21" s="15" t="s">
        <v>43</v>
      </c>
      <c r="B21" s="15"/>
      <c r="C21" s="15"/>
    </row>
  </sheetData>
  <mergeCells count="1">
    <mergeCell ref="A21:C21"/>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11.43359375" defaultRowHeight="10.2" zeroHeight="false" outlineLevelRow="0" outlineLevelCol="0"/>
  <cols>
    <col collapsed="false" customWidth="true" hidden="false" outlineLevel="0" max="1" min="1" style="16" width="19.66"/>
    <col collapsed="false" customWidth="true" hidden="false" outlineLevel="0" max="2" min="2" style="16" width="0.55"/>
    <col collapsed="false" customWidth="true" hidden="false" outlineLevel="0" max="5" min="3" style="16" width="16.88"/>
    <col collapsed="false" customWidth="true" hidden="false" outlineLevel="0" max="6" min="6" style="16" width="0.55"/>
    <col collapsed="false" customWidth="true" hidden="false" outlineLevel="0" max="9" min="7" style="16" width="16.88"/>
    <col collapsed="false" customWidth="false" hidden="false" outlineLevel="0" max="257" min="10" style="16" width="11.43"/>
  </cols>
  <sheetData>
    <row r="1" customFormat="false" ht="25.5" hidden="false" customHeight="true" outlineLevel="0" collapsed="false">
      <c r="A1" s="17" t="s">
        <v>383</v>
      </c>
      <c r="B1" s="17"/>
      <c r="C1" s="17"/>
      <c r="D1" s="17"/>
      <c r="E1" s="17"/>
      <c r="F1" s="17"/>
      <c r="G1" s="17"/>
      <c r="H1" s="17"/>
      <c r="I1" s="17"/>
    </row>
    <row r="2" customFormat="false" ht="18.75" hidden="false" customHeight="true" outlineLevel="0" collapsed="false">
      <c r="A2" s="18" t="s">
        <v>58</v>
      </c>
      <c r="B2" s="18"/>
      <c r="C2" s="18"/>
      <c r="D2" s="18"/>
      <c r="E2" s="18"/>
      <c r="F2" s="18"/>
      <c r="G2" s="18"/>
      <c r="H2" s="18"/>
      <c r="I2" s="18"/>
    </row>
    <row r="3" customFormat="false" ht="10.2" hidden="false" customHeight="false" outlineLevel="0" collapsed="false">
      <c r="A3" s="57"/>
    </row>
    <row r="7" customFormat="false" ht="10.2" hidden="false" customHeight="true" outlineLevel="0" collapsed="false">
      <c r="A7" s="20" t="s">
        <v>59</v>
      </c>
      <c r="C7" s="21" t="s">
        <v>60</v>
      </c>
      <c r="D7" s="21"/>
      <c r="E7" s="21"/>
      <c r="G7" s="21" t="s">
        <v>384</v>
      </c>
      <c r="H7" s="21"/>
      <c r="I7" s="21"/>
    </row>
    <row r="8" customFormat="false" ht="10.2" hidden="false" customHeight="false" outlineLevel="0" collapsed="false">
      <c r="A8" s="20"/>
      <c r="C8" s="22" t="s">
        <v>385</v>
      </c>
      <c r="D8" s="22" t="s">
        <v>386</v>
      </c>
      <c r="E8" s="23" t="s">
        <v>387</v>
      </c>
      <c r="G8" s="22" t="s">
        <v>388</v>
      </c>
      <c r="H8" s="22" t="s">
        <v>389</v>
      </c>
      <c r="I8" s="23" t="s">
        <v>387</v>
      </c>
    </row>
    <row r="9" customFormat="false" ht="3" hidden="false" customHeight="true" outlineLevel="0" collapsed="false"/>
    <row r="10" customFormat="false" ht="10.2" hidden="false" customHeight="false" outlineLevel="0" collapsed="false">
      <c r="A10" s="21" t="s">
        <v>67</v>
      </c>
      <c r="C10" s="24" t="n">
        <v>724</v>
      </c>
      <c r="D10" s="24" t="n">
        <v>747</v>
      </c>
      <c r="E10" s="43" t="n">
        <v>1.03176795580111</v>
      </c>
      <c r="G10" s="24" t="n">
        <v>820</v>
      </c>
      <c r="H10" s="24" t="n">
        <v>814</v>
      </c>
      <c r="I10" s="43" t="n">
        <v>0.992682926829268</v>
      </c>
    </row>
    <row r="11" customFormat="false" ht="10.2" hidden="false" customHeight="false" outlineLevel="0" collapsed="false">
      <c r="A11" s="21" t="s">
        <v>68</v>
      </c>
      <c r="C11" s="24" t="n">
        <v>1462</v>
      </c>
      <c r="D11" s="24" t="n">
        <v>1579</v>
      </c>
      <c r="E11" s="43" t="n">
        <v>1.08002735978112</v>
      </c>
      <c r="G11" s="24" t="n">
        <v>1556</v>
      </c>
      <c r="H11" s="24" t="n">
        <v>1652</v>
      </c>
      <c r="I11" s="43" t="n">
        <v>1.06169665809769</v>
      </c>
    </row>
    <row r="12" customFormat="false" ht="10.2" hidden="false" customHeight="false" outlineLevel="0" collapsed="false">
      <c r="A12" s="21" t="s">
        <v>69</v>
      </c>
      <c r="C12" s="24" t="n">
        <v>979</v>
      </c>
      <c r="D12" s="24" t="n">
        <v>1064</v>
      </c>
      <c r="E12" s="43" t="n">
        <v>1.08682328907048</v>
      </c>
      <c r="G12" s="24" t="n">
        <v>1107</v>
      </c>
      <c r="H12" s="24" t="n">
        <v>1180</v>
      </c>
      <c r="I12" s="43" t="n">
        <v>1.06594399277326</v>
      </c>
    </row>
    <row r="13" customFormat="false" ht="10.2" hidden="false" customHeight="false" outlineLevel="0" collapsed="false">
      <c r="A13" s="21" t="s">
        <v>70</v>
      </c>
      <c r="C13" s="24" t="n">
        <v>1384</v>
      </c>
      <c r="D13" s="24" t="n">
        <v>1553</v>
      </c>
      <c r="E13" s="43" t="n">
        <v>1.1221098265896</v>
      </c>
      <c r="G13" s="24" t="n">
        <v>1448</v>
      </c>
      <c r="H13" s="24" t="n">
        <v>1620</v>
      </c>
      <c r="I13" s="43" t="n">
        <v>1.11878453038674</v>
      </c>
    </row>
    <row r="14" customFormat="false" ht="10.2" hidden="false" customHeight="false" outlineLevel="0" collapsed="false">
      <c r="A14" s="21" t="s">
        <v>71</v>
      </c>
      <c r="C14" s="24" t="n">
        <v>4000</v>
      </c>
      <c r="D14" s="24" t="n">
        <v>4054</v>
      </c>
      <c r="E14" s="43" t="n">
        <v>1.0135</v>
      </c>
      <c r="G14" s="24" t="n">
        <v>4433</v>
      </c>
      <c r="H14" s="24" t="n">
        <v>4414</v>
      </c>
      <c r="I14" s="43" t="n">
        <v>0.995713963455899</v>
      </c>
    </row>
    <row r="15" customFormat="false" ht="10.2" hidden="false" customHeight="false" outlineLevel="0" collapsed="false">
      <c r="A15" s="21" t="s">
        <v>72</v>
      </c>
      <c r="C15" s="24" t="n">
        <v>1902</v>
      </c>
      <c r="D15" s="24" t="n">
        <v>2196</v>
      </c>
      <c r="E15" s="43" t="n">
        <v>1.15457413249211</v>
      </c>
      <c r="G15" s="24" t="n">
        <v>2153</v>
      </c>
      <c r="H15" s="24" t="n">
        <v>2445</v>
      </c>
      <c r="I15" s="43" t="n">
        <v>1.13562470970739</v>
      </c>
    </row>
    <row r="16" customFormat="false" ht="10.2" hidden="false" customHeight="false" outlineLevel="0" collapsed="false">
      <c r="A16" s="21" t="s">
        <v>73</v>
      </c>
      <c r="C16" s="24" t="n">
        <v>1919</v>
      </c>
      <c r="D16" s="24" t="n">
        <v>2180</v>
      </c>
      <c r="E16" s="43" t="n">
        <v>1.13600833767587</v>
      </c>
      <c r="G16" s="24" t="n">
        <v>2121</v>
      </c>
      <c r="H16" s="24" t="n">
        <v>2320</v>
      </c>
      <c r="I16" s="43" t="n">
        <v>1.09382366808109</v>
      </c>
    </row>
    <row r="17" customFormat="false" ht="10.2" hidden="false" customHeight="false" outlineLevel="0" collapsed="false">
      <c r="A17" s="21" t="s">
        <v>74</v>
      </c>
      <c r="C17" s="24" t="n">
        <v>2908</v>
      </c>
      <c r="D17" s="24" t="n">
        <v>3183</v>
      </c>
      <c r="E17" s="43" t="n">
        <v>1.09456671251719</v>
      </c>
      <c r="G17" s="24" t="n">
        <v>3098</v>
      </c>
      <c r="H17" s="24" t="n">
        <v>3338</v>
      </c>
      <c r="I17" s="43" t="n">
        <v>1.07746933505487</v>
      </c>
    </row>
    <row r="18" customFormat="false" ht="10.2" hidden="false" customHeight="false" outlineLevel="0" collapsed="false">
      <c r="A18" s="21" t="s">
        <v>75</v>
      </c>
      <c r="C18" s="24" t="n">
        <v>2013</v>
      </c>
      <c r="D18" s="24" t="n">
        <v>2148</v>
      </c>
      <c r="E18" s="43" t="n">
        <v>1.06706408345753</v>
      </c>
      <c r="G18" s="24" t="n">
        <v>2255</v>
      </c>
      <c r="H18" s="24" t="n">
        <v>2328</v>
      </c>
      <c r="I18" s="43" t="n">
        <v>1.03237250554324</v>
      </c>
    </row>
    <row r="19" customFormat="false" ht="10.2" hidden="false" customHeight="false" outlineLevel="0" collapsed="false">
      <c r="A19" s="21" t="s">
        <v>76</v>
      </c>
      <c r="C19" s="24" t="n">
        <v>1455</v>
      </c>
      <c r="D19" s="24" t="n">
        <v>1687</v>
      </c>
      <c r="E19" s="43" t="n">
        <v>1.15945017182131</v>
      </c>
      <c r="G19" s="24" t="n">
        <v>1659</v>
      </c>
      <c r="H19" s="24" t="n">
        <v>1841</v>
      </c>
      <c r="I19" s="43" t="n">
        <v>1.10970464135021</v>
      </c>
    </row>
    <row r="20" customFormat="false" ht="10.2" hidden="false" customHeight="false" outlineLevel="0" collapsed="false">
      <c r="A20" s="21" t="s">
        <v>77</v>
      </c>
      <c r="C20" s="24" t="n">
        <v>304</v>
      </c>
      <c r="D20" s="24" t="n">
        <v>367</v>
      </c>
      <c r="E20" s="43" t="n">
        <v>1.20723684210526</v>
      </c>
      <c r="G20" s="24" t="n">
        <v>374</v>
      </c>
      <c r="H20" s="24" t="n">
        <v>403</v>
      </c>
      <c r="I20" s="43" t="n">
        <v>1.07754010695187</v>
      </c>
    </row>
    <row r="21" customFormat="false" ht="10.2" hidden="false" customHeight="false" outlineLevel="0" collapsed="false">
      <c r="A21" s="21" t="s">
        <v>78</v>
      </c>
      <c r="C21" s="24" t="n">
        <v>282</v>
      </c>
      <c r="D21" s="24" t="n">
        <v>233</v>
      </c>
      <c r="E21" s="43" t="n">
        <v>0.826241134751773</v>
      </c>
      <c r="G21" s="24" t="n">
        <v>307</v>
      </c>
      <c r="H21" s="24" t="n">
        <v>257</v>
      </c>
      <c r="I21" s="43" t="n">
        <v>0.837133550488599</v>
      </c>
    </row>
    <row r="22" customFormat="false" ht="10.2" hidden="false" customHeight="false" outlineLevel="0" collapsed="false">
      <c r="A22" s="21" t="s">
        <v>79</v>
      </c>
      <c r="C22" s="24" t="n">
        <v>763</v>
      </c>
      <c r="D22" s="24" t="n">
        <v>863</v>
      </c>
      <c r="E22" s="43" t="n">
        <v>1.13106159895151</v>
      </c>
      <c r="G22" s="24" t="n">
        <v>878</v>
      </c>
      <c r="H22" s="24" t="n">
        <v>951</v>
      </c>
      <c r="I22" s="43" t="n">
        <v>1.08314350797267</v>
      </c>
    </row>
    <row r="23" customFormat="false" ht="10.2" hidden="false" customHeight="false" outlineLevel="0" collapsed="false">
      <c r="A23" s="21" t="s">
        <v>80</v>
      </c>
      <c r="C23" s="24" t="n">
        <v>589</v>
      </c>
      <c r="D23" s="24" t="n">
        <v>670</v>
      </c>
      <c r="E23" s="43" t="n">
        <v>1.13752122241087</v>
      </c>
      <c r="G23" s="24" t="n">
        <v>628</v>
      </c>
      <c r="H23" s="24" t="n">
        <v>714</v>
      </c>
      <c r="I23" s="43" t="n">
        <v>1.13694267515924</v>
      </c>
    </row>
    <row r="24" customFormat="false" ht="10.2" hidden="false" customHeight="false" outlineLevel="0" collapsed="false">
      <c r="A24" s="21" t="s">
        <v>81</v>
      </c>
      <c r="C24" s="24" t="n">
        <v>735</v>
      </c>
      <c r="D24" s="24" t="n">
        <v>852</v>
      </c>
      <c r="E24" s="43" t="n">
        <v>1.15918367346939</v>
      </c>
      <c r="G24" s="24" t="n">
        <v>818</v>
      </c>
      <c r="H24" s="24" t="n">
        <v>939</v>
      </c>
      <c r="I24" s="43" t="n">
        <v>1.1479217603912</v>
      </c>
    </row>
    <row r="25" customFormat="false" ht="10.2" hidden="false" customHeight="false" outlineLevel="0" collapsed="false">
      <c r="A25" s="21" t="s">
        <v>82</v>
      </c>
      <c r="C25" s="24" t="n">
        <v>2904</v>
      </c>
      <c r="D25" s="24" t="n">
        <v>3135</v>
      </c>
      <c r="E25" s="43" t="n">
        <v>1.07954545454545</v>
      </c>
      <c r="G25" s="24" t="n">
        <v>3220</v>
      </c>
      <c r="H25" s="24" t="n">
        <v>3398</v>
      </c>
      <c r="I25" s="43" t="n">
        <v>1.05527950310559</v>
      </c>
    </row>
    <row r="26" customFormat="false" ht="10.2" hidden="false" customHeight="false" outlineLevel="0" collapsed="false">
      <c r="A26" s="21" t="s">
        <v>83</v>
      </c>
      <c r="C26" s="24" t="n">
        <v>2417</v>
      </c>
      <c r="D26" s="24" t="n">
        <v>3076</v>
      </c>
      <c r="E26" s="43" t="n">
        <v>1.27265204799338</v>
      </c>
      <c r="G26" s="24" t="n">
        <v>2550</v>
      </c>
      <c r="H26" s="24" t="n">
        <v>3315</v>
      </c>
      <c r="I26" s="43" t="n">
        <v>1.3</v>
      </c>
    </row>
    <row r="27" customFormat="false" ht="10.2" hidden="false" customHeight="false" outlineLevel="0" collapsed="false">
      <c r="A27" s="21" t="s">
        <v>84</v>
      </c>
      <c r="C27" s="24" t="n">
        <v>2790</v>
      </c>
      <c r="D27" s="24" t="n">
        <v>2855</v>
      </c>
      <c r="E27" s="43" t="n">
        <v>1.02329749103943</v>
      </c>
      <c r="G27" s="24" t="n">
        <v>3100</v>
      </c>
      <c r="H27" s="24" t="n">
        <v>3145</v>
      </c>
      <c r="I27" s="43" t="n">
        <v>1.01451612903226</v>
      </c>
    </row>
    <row r="28" customFormat="false" ht="10.2" hidden="false" customHeight="false" outlineLevel="0" collapsed="false">
      <c r="A28" s="20" t="s">
        <v>85</v>
      </c>
      <c r="C28" s="27" t="n">
        <v>2244</v>
      </c>
      <c r="D28" s="27" t="n">
        <v>2467</v>
      </c>
      <c r="E28" s="32" t="n">
        <v>1.099376114082</v>
      </c>
      <c r="G28" s="27" t="n">
        <v>2557</v>
      </c>
      <c r="H28" s="27" t="n">
        <v>2665</v>
      </c>
      <c r="I28" s="32" t="n">
        <v>1.04223699648025</v>
      </c>
    </row>
    <row r="29" customFormat="false" ht="3" hidden="false" customHeight="true" outlineLevel="0" collapsed="false"/>
    <row r="30" customFormat="false" ht="10.2" hidden="false" customHeight="false" outlineLevel="0" collapsed="false">
      <c r="A30" s="20" t="s">
        <v>86</v>
      </c>
      <c r="C30" s="30" t="n">
        <v>31774</v>
      </c>
      <c r="D30" s="30" t="n">
        <v>34909</v>
      </c>
      <c r="E30" s="32" t="n">
        <v>1.09866557562787</v>
      </c>
      <c r="G30" s="30" t="n">
        <v>35082</v>
      </c>
      <c r="H30" s="30" t="n">
        <v>37739</v>
      </c>
      <c r="I30" s="32" t="n">
        <v>1.07573684510575</v>
      </c>
    </row>
    <row r="32" s="16" customFormat="true" ht="45" hidden="false" customHeight="true" outlineLevel="0" collapsed="false">
      <c r="A32" s="33" t="s">
        <v>390</v>
      </c>
      <c r="B32" s="33"/>
      <c r="C32" s="33"/>
      <c r="D32" s="33"/>
      <c r="E32" s="33"/>
      <c r="F32" s="33"/>
      <c r="G32" s="33"/>
      <c r="H32" s="33"/>
      <c r="I32" s="33"/>
      <c r="J32" s="48"/>
      <c r="K32" s="48"/>
      <c r="L32" s="48"/>
    </row>
    <row r="33" s="16" customFormat="true" ht="45" hidden="false" customHeight="true" outlineLevel="0" collapsed="false">
      <c r="A33" s="60" t="s">
        <v>391</v>
      </c>
      <c r="B33" s="60"/>
      <c r="C33" s="60"/>
      <c r="D33" s="60"/>
      <c r="E33" s="60"/>
      <c r="F33" s="60"/>
      <c r="G33" s="60"/>
      <c r="H33" s="60"/>
      <c r="I33" s="60"/>
      <c r="J33" s="48"/>
      <c r="K33" s="48"/>
      <c r="L33" s="48"/>
    </row>
    <row r="34" customFormat="false" ht="20.25" hidden="false" customHeight="true" outlineLevel="0" collapsed="false">
      <c r="A34" s="60" t="s">
        <v>392</v>
      </c>
      <c r="B34" s="60"/>
      <c r="C34" s="60"/>
      <c r="D34" s="60"/>
      <c r="E34" s="60"/>
      <c r="F34" s="60"/>
      <c r="G34" s="60"/>
      <c r="H34" s="60"/>
      <c r="I34" s="60"/>
      <c r="J34" s="48"/>
      <c r="K34" s="48"/>
      <c r="L34" s="48"/>
    </row>
    <row r="35" s="16" customFormat="true" ht="53.25" hidden="false" customHeight="true" outlineLevel="0" collapsed="false">
      <c r="A35" s="60" t="s">
        <v>393</v>
      </c>
      <c r="B35" s="60"/>
      <c r="C35" s="60"/>
      <c r="D35" s="60"/>
      <c r="E35" s="60"/>
      <c r="F35" s="60"/>
      <c r="G35" s="60"/>
      <c r="H35" s="60"/>
      <c r="I35" s="60"/>
      <c r="J35" s="48"/>
      <c r="K35" s="48"/>
      <c r="L35" s="48"/>
    </row>
    <row r="36" s="16" customFormat="true" ht="61.5" hidden="false" customHeight="true" outlineLevel="0" collapsed="false">
      <c r="A36" s="60" t="s">
        <v>394</v>
      </c>
      <c r="B36" s="60"/>
      <c r="C36" s="60"/>
      <c r="D36" s="60"/>
      <c r="E36" s="60"/>
      <c r="F36" s="60"/>
      <c r="G36" s="60"/>
      <c r="H36" s="60"/>
      <c r="I36" s="60"/>
      <c r="J36" s="48"/>
      <c r="K36" s="48"/>
      <c r="L36" s="48"/>
    </row>
    <row r="37" customFormat="false" ht="27.75" hidden="false" customHeight="true" outlineLevel="0" collapsed="false">
      <c r="A37" s="53" t="s">
        <v>395</v>
      </c>
      <c r="B37" s="53"/>
      <c r="C37" s="53"/>
      <c r="D37" s="53"/>
      <c r="E37" s="53"/>
      <c r="F37" s="53"/>
      <c r="G37" s="53"/>
      <c r="H37" s="53"/>
      <c r="I37" s="53"/>
    </row>
    <row r="38" customFormat="false" ht="18.75" hidden="false" customHeight="true" outlineLevel="0" collapsed="false">
      <c r="A38" s="53" t="s">
        <v>92</v>
      </c>
      <c r="B38" s="53"/>
      <c r="C38" s="53"/>
      <c r="D38" s="53"/>
      <c r="E38" s="53"/>
      <c r="F38" s="53"/>
      <c r="G38" s="53"/>
      <c r="H38" s="53"/>
      <c r="I38" s="53"/>
    </row>
  </sheetData>
  <mergeCells count="17">
    <mergeCell ref="A1:I1"/>
    <mergeCell ref="A2:I2"/>
    <mergeCell ref="A7:A8"/>
    <mergeCell ref="C7:E7"/>
    <mergeCell ref="G7:I7"/>
    <mergeCell ref="A32:I32"/>
    <mergeCell ref="J32:L32"/>
    <mergeCell ref="A33:I33"/>
    <mergeCell ref="J33:L33"/>
    <mergeCell ref="A34:I34"/>
    <mergeCell ref="J34:L34"/>
    <mergeCell ref="A35:I35"/>
    <mergeCell ref="J35:L35"/>
    <mergeCell ref="A36:I36"/>
    <mergeCell ref="J36:L36"/>
    <mergeCell ref="A37:I37"/>
    <mergeCell ref="A38:I3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21" min="3" style="16" width="7.1"/>
    <col collapsed="false" customWidth="true" hidden="false" outlineLevel="0" max="22" min="22" style="16" width="0.55"/>
    <col collapsed="false" customWidth="true" hidden="false" outlineLevel="0" max="23" min="23" style="16" width="8.87"/>
    <col collapsed="false" customWidth="false" hidden="false" outlineLevel="0" max="257" min="24" style="16" width="11.43"/>
  </cols>
  <sheetData>
    <row r="1" customFormat="false" ht="25.5" hidden="false" customHeight="true" outlineLevel="0" collapsed="false">
      <c r="A1" s="17" t="s">
        <v>396</v>
      </c>
      <c r="B1" s="17"/>
      <c r="C1" s="17"/>
      <c r="D1" s="17"/>
      <c r="E1" s="17"/>
      <c r="F1" s="17"/>
      <c r="G1" s="17"/>
      <c r="H1" s="17"/>
      <c r="I1" s="17"/>
      <c r="J1" s="17"/>
      <c r="K1" s="17"/>
      <c r="L1" s="17"/>
      <c r="M1" s="17"/>
      <c r="N1" s="17"/>
      <c r="O1" s="17"/>
      <c r="P1" s="17"/>
      <c r="Q1" s="17"/>
      <c r="R1" s="17"/>
      <c r="S1" s="17"/>
      <c r="T1" s="17"/>
      <c r="U1" s="17"/>
      <c r="V1" s="17"/>
      <c r="W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row>
    <row r="7" customFormat="false" ht="16.8" hidden="false" customHeight="false" outlineLevel="0" collapsed="false">
      <c r="A7" s="20" t="s">
        <v>104</v>
      </c>
      <c r="C7" s="22" t="s">
        <v>67</v>
      </c>
      <c r="D7" s="22" t="s">
        <v>68</v>
      </c>
      <c r="E7" s="22" t="s">
        <v>69</v>
      </c>
      <c r="F7" s="22" t="s">
        <v>70</v>
      </c>
      <c r="G7" s="22" t="s">
        <v>71</v>
      </c>
      <c r="H7" s="22" t="s">
        <v>72</v>
      </c>
      <c r="I7" s="22" t="s">
        <v>73</v>
      </c>
      <c r="J7" s="22" t="s">
        <v>74</v>
      </c>
      <c r="K7" s="22" t="s">
        <v>75</v>
      </c>
      <c r="L7" s="22" t="s">
        <v>76</v>
      </c>
      <c r="M7" s="22" t="s">
        <v>77</v>
      </c>
      <c r="N7" s="22" t="s">
        <v>78</v>
      </c>
      <c r="O7" s="22" t="s">
        <v>79</v>
      </c>
      <c r="P7" s="22" t="s">
        <v>80</v>
      </c>
      <c r="Q7" s="22" t="s">
        <v>81</v>
      </c>
      <c r="R7" s="22" t="s">
        <v>134</v>
      </c>
      <c r="S7" s="22" t="s">
        <v>135</v>
      </c>
      <c r="T7" s="22" t="s">
        <v>136</v>
      </c>
      <c r="U7" s="23" t="s">
        <v>85</v>
      </c>
      <c r="W7" s="23" t="s">
        <v>137</v>
      </c>
    </row>
    <row r="8" customFormat="false" ht="3" hidden="false" customHeight="true" outlineLevel="0" collapsed="false"/>
    <row r="9" customFormat="false" ht="13.2" hidden="false" customHeight="false" outlineLevel="0" collapsed="false">
      <c r="A9" s="34" t="s">
        <v>109</v>
      </c>
      <c r="B9" s="0"/>
      <c r="C9" s="24" t="n">
        <v>1</v>
      </c>
      <c r="D9" s="24" t="n">
        <v>4</v>
      </c>
      <c r="E9" s="24" t="n">
        <v>1</v>
      </c>
      <c r="F9" s="24" t="n">
        <v>2</v>
      </c>
      <c r="G9" s="24" t="n">
        <v>18</v>
      </c>
      <c r="H9" s="24" t="n">
        <v>2</v>
      </c>
      <c r="I9" s="24" t="n">
        <v>6</v>
      </c>
      <c r="J9" s="24" t="n">
        <v>7</v>
      </c>
      <c r="K9" s="24" t="n">
        <v>1</v>
      </c>
      <c r="L9" s="24" t="n">
        <v>2</v>
      </c>
      <c r="M9" s="24" t="n">
        <v>0</v>
      </c>
      <c r="N9" s="24" t="n">
        <v>3</v>
      </c>
      <c r="O9" s="24" t="n">
        <v>5</v>
      </c>
      <c r="P9" s="24" t="n">
        <v>1</v>
      </c>
      <c r="Q9" s="24" t="n">
        <v>5</v>
      </c>
      <c r="R9" s="24" t="n">
        <v>0</v>
      </c>
      <c r="S9" s="24" t="n">
        <v>1</v>
      </c>
      <c r="T9" s="24" t="n">
        <v>5</v>
      </c>
      <c r="U9" s="38" t="n">
        <v>4</v>
      </c>
      <c r="V9" s="0"/>
      <c r="W9" s="21" t="n">
        <v>68</v>
      </c>
    </row>
    <row r="10" customFormat="false" ht="13.2" hidden="false" customHeight="false" outlineLevel="0" collapsed="false">
      <c r="A10" s="34" t="s">
        <v>110</v>
      </c>
      <c r="B10" s="0"/>
      <c r="C10" s="24" t="n">
        <v>13</v>
      </c>
      <c r="D10" s="24" t="n">
        <v>14</v>
      </c>
      <c r="E10" s="24" t="n">
        <v>16</v>
      </c>
      <c r="F10" s="24" t="n">
        <v>9</v>
      </c>
      <c r="G10" s="24" t="n">
        <v>67</v>
      </c>
      <c r="H10" s="24" t="n">
        <v>43</v>
      </c>
      <c r="I10" s="24" t="n">
        <v>20</v>
      </c>
      <c r="J10" s="24" t="n">
        <v>42</v>
      </c>
      <c r="K10" s="24" t="n">
        <v>14</v>
      </c>
      <c r="L10" s="24" t="n">
        <v>7</v>
      </c>
      <c r="M10" s="24" t="n">
        <v>6</v>
      </c>
      <c r="N10" s="24" t="n">
        <v>1</v>
      </c>
      <c r="O10" s="24" t="n">
        <v>7</v>
      </c>
      <c r="P10" s="24" t="n">
        <v>8</v>
      </c>
      <c r="Q10" s="24" t="n">
        <v>11</v>
      </c>
      <c r="R10" s="24" t="n">
        <v>38</v>
      </c>
      <c r="S10" s="24" t="n">
        <v>14</v>
      </c>
      <c r="T10" s="24" t="n">
        <v>21</v>
      </c>
      <c r="U10" s="38" t="n">
        <v>9</v>
      </c>
      <c r="V10" s="0"/>
      <c r="W10" s="21" t="n">
        <v>360</v>
      </c>
    </row>
    <row r="11" customFormat="false" ht="20.4" hidden="false" customHeight="false" outlineLevel="0" collapsed="false">
      <c r="A11" s="34" t="s">
        <v>111</v>
      </c>
      <c r="B11" s="0"/>
      <c r="C11" s="24" t="n">
        <v>84</v>
      </c>
      <c r="D11" s="24" t="n">
        <v>182</v>
      </c>
      <c r="E11" s="24" t="n">
        <v>153</v>
      </c>
      <c r="F11" s="24" t="n">
        <v>176</v>
      </c>
      <c r="G11" s="24" t="n">
        <v>552</v>
      </c>
      <c r="H11" s="24" t="n">
        <v>391</v>
      </c>
      <c r="I11" s="24" t="n">
        <v>289</v>
      </c>
      <c r="J11" s="24" t="n">
        <v>312</v>
      </c>
      <c r="K11" s="24" t="n">
        <v>243</v>
      </c>
      <c r="L11" s="24" t="n">
        <v>183</v>
      </c>
      <c r="M11" s="24" t="n">
        <v>47</v>
      </c>
      <c r="N11" s="24" t="n">
        <v>29</v>
      </c>
      <c r="O11" s="24" t="n">
        <v>98</v>
      </c>
      <c r="P11" s="24" t="n">
        <v>68</v>
      </c>
      <c r="Q11" s="24" t="n">
        <v>99</v>
      </c>
      <c r="R11" s="24" t="n">
        <v>262</v>
      </c>
      <c r="S11" s="24" t="n">
        <v>157</v>
      </c>
      <c r="T11" s="24" t="n">
        <v>368</v>
      </c>
      <c r="U11" s="38" t="n">
        <v>350</v>
      </c>
      <c r="V11" s="0"/>
      <c r="W11" s="21" t="n">
        <v>4043</v>
      </c>
    </row>
    <row r="12" customFormat="false" ht="20.4" hidden="false" customHeight="false" outlineLevel="0" collapsed="false">
      <c r="A12" s="34" t="s">
        <v>112</v>
      </c>
      <c r="B12" s="0"/>
      <c r="C12" s="24" t="n">
        <v>1</v>
      </c>
      <c r="D12" s="24" t="n">
        <v>1</v>
      </c>
      <c r="E12" s="24" t="n">
        <v>0</v>
      </c>
      <c r="F12" s="24" t="n">
        <v>0</v>
      </c>
      <c r="G12" s="24" t="n">
        <v>9</v>
      </c>
      <c r="H12" s="24" t="n">
        <v>3</v>
      </c>
      <c r="I12" s="24" t="n">
        <v>1</v>
      </c>
      <c r="J12" s="24" t="n">
        <v>0</v>
      </c>
      <c r="K12" s="24" t="n">
        <v>0</v>
      </c>
      <c r="L12" s="24" t="n">
        <v>0</v>
      </c>
      <c r="M12" s="24" t="n">
        <v>0</v>
      </c>
      <c r="N12" s="24" t="n">
        <v>0</v>
      </c>
      <c r="O12" s="24" t="n">
        <v>0</v>
      </c>
      <c r="P12" s="24" t="n">
        <v>0</v>
      </c>
      <c r="Q12" s="24" t="n">
        <v>0</v>
      </c>
      <c r="R12" s="24" t="n">
        <v>2</v>
      </c>
      <c r="S12" s="24" t="n">
        <v>0</v>
      </c>
      <c r="T12" s="24" t="n">
        <v>3</v>
      </c>
      <c r="U12" s="38" t="n">
        <v>0</v>
      </c>
      <c r="V12" s="0"/>
      <c r="W12" s="21" t="n">
        <v>20</v>
      </c>
    </row>
    <row r="13" customFormat="false" ht="13.2" hidden="false" customHeight="false" outlineLevel="0" collapsed="false">
      <c r="A13" s="34" t="s">
        <v>113</v>
      </c>
      <c r="B13" s="0"/>
      <c r="C13" s="24" t="n">
        <v>0</v>
      </c>
      <c r="D13" s="24" t="n">
        <v>2</v>
      </c>
      <c r="E13" s="24" t="n">
        <v>1</v>
      </c>
      <c r="F13" s="24" t="n">
        <v>0</v>
      </c>
      <c r="G13" s="24" t="n">
        <v>0</v>
      </c>
      <c r="H13" s="24" t="n">
        <v>0</v>
      </c>
      <c r="I13" s="24" t="n">
        <v>0</v>
      </c>
      <c r="J13" s="24" t="n">
        <v>2</v>
      </c>
      <c r="K13" s="24" t="n">
        <v>0</v>
      </c>
      <c r="L13" s="24" t="n">
        <v>0</v>
      </c>
      <c r="M13" s="24" t="n">
        <v>0</v>
      </c>
      <c r="N13" s="24" t="n">
        <v>0</v>
      </c>
      <c r="O13" s="24" t="n">
        <v>0</v>
      </c>
      <c r="P13" s="24" t="n">
        <v>3</v>
      </c>
      <c r="Q13" s="24" t="n">
        <v>0</v>
      </c>
      <c r="R13" s="24" t="n">
        <v>0</v>
      </c>
      <c r="S13" s="24" t="n">
        <v>0</v>
      </c>
      <c r="T13" s="24" t="n">
        <v>0</v>
      </c>
      <c r="U13" s="38" t="n">
        <v>0</v>
      </c>
      <c r="V13" s="0"/>
      <c r="W13" s="21" t="n">
        <v>8</v>
      </c>
    </row>
    <row r="14" customFormat="false" ht="13.2" hidden="false" customHeight="false" outlineLevel="0" collapsed="false">
      <c r="A14" s="34" t="s">
        <v>114</v>
      </c>
      <c r="B14" s="0"/>
      <c r="C14" s="24" t="n">
        <v>26</v>
      </c>
      <c r="D14" s="24" t="n">
        <v>25</v>
      </c>
      <c r="E14" s="24" t="n">
        <v>24</v>
      </c>
      <c r="F14" s="24" t="n">
        <v>32</v>
      </c>
      <c r="G14" s="24" t="n">
        <v>67</v>
      </c>
      <c r="H14" s="24" t="n">
        <v>44</v>
      </c>
      <c r="I14" s="24" t="n">
        <v>35</v>
      </c>
      <c r="J14" s="24" t="n">
        <v>59</v>
      </c>
      <c r="K14" s="24" t="n">
        <v>25</v>
      </c>
      <c r="L14" s="24" t="n">
        <v>23</v>
      </c>
      <c r="M14" s="24" t="n">
        <v>3</v>
      </c>
      <c r="N14" s="24" t="n">
        <v>2</v>
      </c>
      <c r="O14" s="24" t="n">
        <v>12</v>
      </c>
      <c r="P14" s="24" t="n">
        <v>20</v>
      </c>
      <c r="Q14" s="24" t="n">
        <v>12</v>
      </c>
      <c r="R14" s="24" t="n">
        <v>102</v>
      </c>
      <c r="S14" s="24" t="n">
        <v>31</v>
      </c>
      <c r="T14" s="24" t="n">
        <v>77</v>
      </c>
      <c r="U14" s="38" t="n">
        <v>73</v>
      </c>
      <c r="V14" s="0"/>
      <c r="W14" s="21" t="n">
        <v>692</v>
      </c>
    </row>
    <row r="15" customFormat="false" ht="20.4" hidden="false" customHeight="false" outlineLevel="0" collapsed="false">
      <c r="A15" s="34" t="s">
        <v>115</v>
      </c>
      <c r="B15" s="0"/>
      <c r="C15" s="24" t="n">
        <v>0</v>
      </c>
      <c r="D15" s="24" t="n">
        <v>0</v>
      </c>
      <c r="E15" s="24" t="n">
        <v>0</v>
      </c>
      <c r="F15" s="24" t="n">
        <v>0</v>
      </c>
      <c r="G15" s="24" t="n">
        <v>2</v>
      </c>
      <c r="H15" s="24" t="n">
        <v>1</v>
      </c>
      <c r="I15" s="24" t="n">
        <v>0</v>
      </c>
      <c r="J15" s="24" t="n">
        <v>0</v>
      </c>
      <c r="K15" s="24" t="n">
        <v>0</v>
      </c>
      <c r="L15" s="24" t="n">
        <v>0</v>
      </c>
      <c r="M15" s="24" t="n">
        <v>2</v>
      </c>
      <c r="N15" s="24" t="n">
        <v>0</v>
      </c>
      <c r="O15" s="24" t="n">
        <v>2</v>
      </c>
      <c r="P15" s="24" t="n">
        <v>0</v>
      </c>
      <c r="Q15" s="24" t="n">
        <v>0</v>
      </c>
      <c r="R15" s="24" t="n">
        <v>4</v>
      </c>
      <c r="S15" s="24" t="n">
        <v>0</v>
      </c>
      <c r="T15" s="24" t="n">
        <v>0</v>
      </c>
      <c r="U15" s="38" t="n">
        <v>1</v>
      </c>
      <c r="V15" s="0"/>
      <c r="W15" s="21" t="n">
        <v>12</v>
      </c>
    </row>
    <row r="16" customFormat="false" ht="13.2" hidden="false" customHeight="false" outlineLevel="0" collapsed="false">
      <c r="A16" s="34" t="s">
        <v>116</v>
      </c>
      <c r="B16" s="0"/>
      <c r="C16" s="24" t="n">
        <v>6</v>
      </c>
      <c r="D16" s="24" t="n">
        <v>7</v>
      </c>
      <c r="E16" s="24" t="n">
        <v>10</v>
      </c>
      <c r="F16" s="24" t="n">
        <v>12</v>
      </c>
      <c r="G16" s="24" t="n">
        <v>59</v>
      </c>
      <c r="H16" s="24" t="n">
        <v>29</v>
      </c>
      <c r="I16" s="24" t="n">
        <v>39</v>
      </c>
      <c r="J16" s="24" t="n">
        <v>18</v>
      </c>
      <c r="K16" s="24" t="n">
        <v>27</v>
      </c>
      <c r="L16" s="24" t="n">
        <v>15</v>
      </c>
      <c r="M16" s="24" t="n">
        <v>4</v>
      </c>
      <c r="N16" s="24" t="n">
        <v>9</v>
      </c>
      <c r="O16" s="24" t="n">
        <v>16</v>
      </c>
      <c r="P16" s="24" t="n">
        <v>10</v>
      </c>
      <c r="Q16" s="24" t="n">
        <v>5</v>
      </c>
      <c r="R16" s="24" t="n">
        <v>30</v>
      </c>
      <c r="S16" s="24" t="n">
        <v>17</v>
      </c>
      <c r="T16" s="24" t="n">
        <v>27</v>
      </c>
      <c r="U16" s="38" t="n">
        <v>23</v>
      </c>
      <c r="V16" s="0"/>
      <c r="W16" s="21" t="n">
        <v>363</v>
      </c>
    </row>
    <row r="17" customFormat="false" ht="13.2" hidden="false" customHeight="false" outlineLevel="0" collapsed="false">
      <c r="A17" s="34" t="s">
        <v>117</v>
      </c>
      <c r="B17" s="0"/>
      <c r="C17" s="24" t="n">
        <v>0</v>
      </c>
      <c r="D17" s="24" t="n">
        <v>1</v>
      </c>
      <c r="E17" s="24" t="n">
        <v>0</v>
      </c>
      <c r="F17" s="24" t="n">
        <v>0</v>
      </c>
      <c r="G17" s="24" t="n">
        <v>1</v>
      </c>
      <c r="H17" s="24" t="n">
        <v>0</v>
      </c>
      <c r="I17" s="24" t="n">
        <v>0</v>
      </c>
      <c r="J17" s="24" t="n">
        <v>0</v>
      </c>
      <c r="K17" s="24" t="n">
        <v>0</v>
      </c>
      <c r="L17" s="24" t="n">
        <v>0</v>
      </c>
      <c r="M17" s="24" t="n">
        <v>0</v>
      </c>
      <c r="N17" s="24" t="n">
        <v>0</v>
      </c>
      <c r="O17" s="24" t="n">
        <v>2</v>
      </c>
      <c r="P17" s="24" t="n">
        <v>0</v>
      </c>
      <c r="Q17" s="24" t="n">
        <v>0</v>
      </c>
      <c r="R17" s="24" t="n">
        <v>5</v>
      </c>
      <c r="S17" s="24" t="n">
        <v>2</v>
      </c>
      <c r="T17" s="24" t="n">
        <v>0</v>
      </c>
      <c r="U17" s="38" t="n">
        <v>0</v>
      </c>
      <c r="V17" s="0"/>
      <c r="W17" s="21" t="n">
        <v>11</v>
      </c>
    </row>
    <row r="18" customFormat="false" ht="13.2" hidden="false" customHeight="false" outlineLevel="0" collapsed="false">
      <c r="A18" s="34" t="s">
        <v>118</v>
      </c>
      <c r="B18" s="0"/>
      <c r="C18" s="24" t="n">
        <v>30</v>
      </c>
      <c r="D18" s="24" t="n">
        <v>50</v>
      </c>
      <c r="E18" s="24" t="n">
        <v>40</v>
      </c>
      <c r="F18" s="24" t="n">
        <v>30</v>
      </c>
      <c r="G18" s="24" t="n">
        <v>144</v>
      </c>
      <c r="H18" s="24" t="n">
        <v>70</v>
      </c>
      <c r="I18" s="24" t="n">
        <v>71</v>
      </c>
      <c r="J18" s="24" t="n">
        <v>109</v>
      </c>
      <c r="K18" s="24" t="n">
        <v>50</v>
      </c>
      <c r="L18" s="24" t="n">
        <v>56</v>
      </c>
      <c r="M18" s="24" t="n">
        <v>17</v>
      </c>
      <c r="N18" s="24" t="n">
        <v>8</v>
      </c>
      <c r="O18" s="24" t="n">
        <v>39</v>
      </c>
      <c r="P18" s="24" t="n">
        <v>25</v>
      </c>
      <c r="Q18" s="24" t="n">
        <v>44</v>
      </c>
      <c r="R18" s="24" t="n">
        <v>70</v>
      </c>
      <c r="S18" s="24" t="n">
        <v>48</v>
      </c>
      <c r="T18" s="24" t="n">
        <v>97</v>
      </c>
      <c r="U18" s="38" t="n">
        <v>69</v>
      </c>
      <c r="V18" s="0"/>
      <c r="W18" s="21" t="n">
        <v>1067</v>
      </c>
    </row>
    <row r="19" customFormat="false" ht="13.2" hidden="false" customHeight="false" outlineLevel="0" collapsed="false">
      <c r="A19" s="34" t="s">
        <v>119</v>
      </c>
      <c r="B19" s="0"/>
      <c r="C19" s="24" t="n">
        <v>5</v>
      </c>
      <c r="D19" s="24" t="n">
        <v>13</v>
      </c>
      <c r="E19" s="24" t="n">
        <v>8</v>
      </c>
      <c r="F19" s="24" t="n">
        <v>12</v>
      </c>
      <c r="G19" s="24" t="n">
        <v>26</v>
      </c>
      <c r="H19" s="24" t="n">
        <v>18</v>
      </c>
      <c r="I19" s="24" t="n">
        <v>25</v>
      </c>
      <c r="J19" s="24" t="n">
        <v>19</v>
      </c>
      <c r="K19" s="24" t="n">
        <v>40</v>
      </c>
      <c r="L19" s="24" t="n">
        <v>21</v>
      </c>
      <c r="M19" s="24" t="n">
        <v>9</v>
      </c>
      <c r="N19" s="24" t="n">
        <v>6</v>
      </c>
      <c r="O19" s="24" t="n">
        <v>11</v>
      </c>
      <c r="P19" s="24" t="n">
        <v>3</v>
      </c>
      <c r="Q19" s="24" t="n">
        <v>6</v>
      </c>
      <c r="R19" s="24" t="n">
        <v>25</v>
      </c>
      <c r="S19" s="24" t="n">
        <v>14</v>
      </c>
      <c r="T19" s="24" t="n">
        <v>37</v>
      </c>
      <c r="U19" s="38" t="n">
        <v>26</v>
      </c>
      <c r="V19" s="0"/>
      <c r="W19" s="21" t="n">
        <v>324</v>
      </c>
    </row>
    <row r="20" customFormat="false" ht="13.2" hidden="false" customHeight="false" outlineLevel="0" collapsed="false">
      <c r="A20" s="34" t="s">
        <v>120</v>
      </c>
      <c r="B20" s="0"/>
      <c r="C20" s="24" t="n">
        <v>23</v>
      </c>
      <c r="D20" s="24" t="n">
        <v>31</v>
      </c>
      <c r="E20" s="24" t="n">
        <v>57</v>
      </c>
      <c r="F20" s="24" t="n">
        <v>64</v>
      </c>
      <c r="G20" s="24" t="n">
        <v>203</v>
      </c>
      <c r="H20" s="24" t="n">
        <v>114</v>
      </c>
      <c r="I20" s="24" t="n">
        <v>107</v>
      </c>
      <c r="J20" s="24" t="n">
        <v>197</v>
      </c>
      <c r="K20" s="24" t="n">
        <v>123</v>
      </c>
      <c r="L20" s="24" t="n">
        <v>126</v>
      </c>
      <c r="M20" s="24" t="n">
        <v>20</v>
      </c>
      <c r="N20" s="24" t="n">
        <v>20</v>
      </c>
      <c r="O20" s="24" t="n">
        <v>61</v>
      </c>
      <c r="P20" s="24" t="n">
        <v>28</v>
      </c>
      <c r="Q20" s="24" t="n">
        <v>49</v>
      </c>
      <c r="R20" s="24" t="n">
        <v>140</v>
      </c>
      <c r="S20" s="24" t="n">
        <v>130</v>
      </c>
      <c r="T20" s="24" t="n">
        <v>178</v>
      </c>
      <c r="U20" s="38" t="n">
        <v>159</v>
      </c>
      <c r="V20" s="0"/>
      <c r="W20" s="21" t="n">
        <v>1830</v>
      </c>
    </row>
    <row r="21" customFormat="false" ht="13.2" hidden="false" customHeight="false" outlineLevel="0" collapsed="false">
      <c r="A21" s="34" t="s">
        <v>121</v>
      </c>
      <c r="B21" s="0"/>
      <c r="C21" s="24" t="n">
        <v>100</v>
      </c>
      <c r="D21" s="24" t="n">
        <v>343</v>
      </c>
      <c r="E21" s="24" t="n">
        <v>190</v>
      </c>
      <c r="F21" s="24" t="n">
        <v>247</v>
      </c>
      <c r="G21" s="24" t="n">
        <v>646</v>
      </c>
      <c r="H21" s="24" t="n">
        <v>304</v>
      </c>
      <c r="I21" s="24" t="n">
        <v>348</v>
      </c>
      <c r="J21" s="24" t="n">
        <v>454</v>
      </c>
      <c r="K21" s="24" t="n">
        <v>364</v>
      </c>
      <c r="L21" s="24" t="n">
        <v>260</v>
      </c>
      <c r="M21" s="24" t="n">
        <v>72</v>
      </c>
      <c r="N21" s="24" t="n">
        <v>39</v>
      </c>
      <c r="O21" s="24" t="n">
        <v>171</v>
      </c>
      <c r="P21" s="24" t="n">
        <v>107</v>
      </c>
      <c r="Q21" s="24" t="n">
        <v>118</v>
      </c>
      <c r="R21" s="24" t="n">
        <v>326</v>
      </c>
      <c r="S21" s="24" t="n">
        <v>175</v>
      </c>
      <c r="T21" s="24" t="n">
        <v>340</v>
      </c>
      <c r="U21" s="38" t="n">
        <v>200</v>
      </c>
      <c r="V21" s="0"/>
      <c r="W21" s="21" t="n">
        <v>4804</v>
      </c>
    </row>
    <row r="22" customFormat="false" ht="13.2" hidden="false" customHeight="false" outlineLevel="0" collapsed="false">
      <c r="A22" s="34" t="s">
        <v>122</v>
      </c>
      <c r="B22" s="0"/>
      <c r="C22" s="24" t="n">
        <v>6</v>
      </c>
      <c r="D22" s="24" t="n">
        <v>63</v>
      </c>
      <c r="E22" s="24" t="n">
        <v>26</v>
      </c>
      <c r="F22" s="24" t="n">
        <v>74</v>
      </c>
      <c r="G22" s="24" t="n">
        <v>85</v>
      </c>
      <c r="H22" s="24" t="n">
        <v>61</v>
      </c>
      <c r="I22" s="24" t="n">
        <v>14</v>
      </c>
      <c r="J22" s="24" t="n">
        <v>68</v>
      </c>
      <c r="K22" s="24" t="n">
        <v>18</v>
      </c>
      <c r="L22" s="24" t="n">
        <v>28</v>
      </c>
      <c r="M22" s="24" t="n">
        <v>11</v>
      </c>
      <c r="N22" s="24" t="n">
        <v>6</v>
      </c>
      <c r="O22" s="24" t="n">
        <v>19</v>
      </c>
      <c r="P22" s="24" t="n">
        <v>21</v>
      </c>
      <c r="Q22" s="24" t="n">
        <v>9</v>
      </c>
      <c r="R22" s="24" t="n">
        <v>54</v>
      </c>
      <c r="S22" s="24" t="n">
        <v>55</v>
      </c>
      <c r="T22" s="24" t="n">
        <v>54</v>
      </c>
      <c r="U22" s="38" t="n">
        <v>66</v>
      </c>
      <c r="V22" s="0"/>
      <c r="W22" s="21" t="n">
        <v>738</v>
      </c>
    </row>
    <row r="23" customFormat="false" ht="13.2" hidden="false" customHeight="false" outlineLevel="0" collapsed="false">
      <c r="A23" s="34" t="s">
        <v>123</v>
      </c>
      <c r="B23" s="0"/>
      <c r="C23" s="24" t="n">
        <v>6</v>
      </c>
      <c r="D23" s="24" t="n">
        <v>3</v>
      </c>
      <c r="E23" s="24" t="n">
        <v>2</v>
      </c>
      <c r="F23" s="24" t="n">
        <v>1</v>
      </c>
      <c r="G23" s="24" t="n">
        <v>12</v>
      </c>
      <c r="H23" s="24" t="n">
        <v>8</v>
      </c>
      <c r="I23" s="24" t="n">
        <v>8</v>
      </c>
      <c r="J23" s="24" t="n">
        <v>5</v>
      </c>
      <c r="K23" s="24" t="n">
        <v>6</v>
      </c>
      <c r="L23" s="24" t="n">
        <v>4</v>
      </c>
      <c r="M23" s="24" t="n">
        <v>3</v>
      </c>
      <c r="N23" s="24" t="n">
        <v>0</v>
      </c>
      <c r="O23" s="24" t="n">
        <v>3</v>
      </c>
      <c r="P23" s="24" t="n">
        <v>3</v>
      </c>
      <c r="Q23" s="24" t="n">
        <v>6</v>
      </c>
      <c r="R23" s="24" t="n">
        <v>13</v>
      </c>
      <c r="S23" s="24" t="n">
        <v>0</v>
      </c>
      <c r="T23" s="24" t="n">
        <v>5</v>
      </c>
      <c r="U23" s="38" t="n">
        <v>16</v>
      </c>
      <c r="V23" s="0"/>
      <c r="W23" s="21" t="n">
        <v>104</v>
      </c>
    </row>
    <row r="24" customFormat="false" ht="13.2" hidden="false" customHeight="false" outlineLevel="0" collapsed="false">
      <c r="A24" s="34" t="s">
        <v>124</v>
      </c>
      <c r="B24" s="0"/>
      <c r="C24" s="24" t="n">
        <v>42</v>
      </c>
      <c r="D24" s="24" t="n">
        <v>105</v>
      </c>
      <c r="E24" s="24" t="n">
        <v>88</v>
      </c>
      <c r="F24" s="24" t="n">
        <v>133</v>
      </c>
      <c r="G24" s="24" t="n">
        <v>450</v>
      </c>
      <c r="H24" s="24" t="n">
        <v>173</v>
      </c>
      <c r="I24" s="24" t="n">
        <v>239</v>
      </c>
      <c r="J24" s="24" t="n">
        <v>468</v>
      </c>
      <c r="K24" s="24" t="n">
        <v>255</v>
      </c>
      <c r="L24" s="24" t="n">
        <v>180</v>
      </c>
      <c r="M24" s="24" t="n">
        <v>23</v>
      </c>
      <c r="N24" s="24" t="n">
        <v>21</v>
      </c>
      <c r="O24" s="24" t="n">
        <v>73</v>
      </c>
      <c r="P24" s="24" t="n">
        <v>45</v>
      </c>
      <c r="Q24" s="24" t="n">
        <v>103</v>
      </c>
      <c r="R24" s="24" t="n">
        <v>301</v>
      </c>
      <c r="S24" s="24" t="n">
        <v>930</v>
      </c>
      <c r="T24" s="24" t="n">
        <v>383</v>
      </c>
      <c r="U24" s="38" t="n">
        <v>282</v>
      </c>
      <c r="V24" s="0"/>
      <c r="W24" s="21" t="n">
        <v>4294</v>
      </c>
    </row>
    <row r="25" customFormat="false" ht="13.2" hidden="false" customHeight="false" outlineLevel="0" collapsed="false">
      <c r="A25" s="34" t="s">
        <v>125</v>
      </c>
      <c r="B25" s="0"/>
      <c r="C25" s="24" t="n">
        <v>135</v>
      </c>
      <c r="D25" s="24" t="n">
        <v>247</v>
      </c>
      <c r="E25" s="24" t="n">
        <v>195</v>
      </c>
      <c r="F25" s="24" t="n">
        <v>277</v>
      </c>
      <c r="G25" s="24" t="n">
        <v>731</v>
      </c>
      <c r="H25" s="24" t="n">
        <v>483</v>
      </c>
      <c r="I25" s="24" t="n">
        <v>421</v>
      </c>
      <c r="J25" s="24" t="n">
        <v>534</v>
      </c>
      <c r="K25" s="24" t="n">
        <v>493</v>
      </c>
      <c r="L25" s="24" t="n">
        <v>266</v>
      </c>
      <c r="M25" s="24" t="n">
        <v>42</v>
      </c>
      <c r="N25" s="24" t="n">
        <v>62</v>
      </c>
      <c r="O25" s="24" t="n">
        <v>156</v>
      </c>
      <c r="P25" s="24" t="n">
        <v>109</v>
      </c>
      <c r="Q25" s="24" t="n">
        <v>165</v>
      </c>
      <c r="R25" s="24" t="n">
        <v>428</v>
      </c>
      <c r="S25" s="24" t="n">
        <v>210</v>
      </c>
      <c r="T25" s="24" t="n">
        <v>653</v>
      </c>
      <c r="U25" s="38" t="n">
        <v>440</v>
      </c>
      <c r="V25" s="0"/>
      <c r="W25" s="21" t="n">
        <v>6047</v>
      </c>
    </row>
    <row r="26" customFormat="false" ht="13.2" hidden="false" customHeight="false" outlineLevel="0" collapsed="false">
      <c r="A26" s="34" t="s">
        <v>126</v>
      </c>
      <c r="B26" s="0"/>
      <c r="C26" s="24" t="n">
        <v>64</v>
      </c>
      <c r="D26" s="24" t="n">
        <v>167</v>
      </c>
      <c r="E26" s="24" t="n">
        <v>86</v>
      </c>
      <c r="F26" s="24" t="n">
        <v>94</v>
      </c>
      <c r="G26" s="24" t="n">
        <v>309</v>
      </c>
      <c r="H26" s="24" t="n">
        <v>113</v>
      </c>
      <c r="I26" s="24" t="n">
        <v>130</v>
      </c>
      <c r="J26" s="24" t="n">
        <v>196</v>
      </c>
      <c r="K26" s="24" t="n">
        <v>199</v>
      </c>
      <c r="L26" s="24" t="n">
        <v>159</v>
      </c>
      <c r="M26" s="24" t="n">
        <v>36</v>
      </c>
      <c r="N26" s="24" t="n">
        <v>60</v>
      </c>
      <c r="O26" s="24" t="n">
        <v>50</v>
      </c>
      <c r="P26" s="24" t="n">
        <v>27</v>
      </c>
      <c r="Q26" s="24" t="n">
        <v>52</v>
      </c>
      <c r="R26" s="24" t="n">
        <v>344</v>
      </c>
      <c r="S26" s="24" t="n">
        <v>156</v>
      </c>
      <c r="T26" s="24" t="n">
        <v>148</v>
      </c>
      <c r="U26" s="38" t="n">
        <v>197</v>
      </c>
      <c r="V26" s="0"/>
      <c r="W26" s="21" t="n">
        <v>2587</v>
      </c>
    </row>
    <row r="27" customFormat="false" ht="13.2" hidden="false" customHeight="false" outlineLevel="0" collapsed="false">
      <c r="A27" s="34" t="s">
        <v>127</v>
      </c>
      <c r="B27" s="0"/>
      <c r="C27" s="24" t="n">
        <v>114</v>
      </c>
      <c r="D27" s="24" t="n">
        <v>149</v>
      </c>
      <c r="E27" s="24" t="n">
        <v>101</v>
      </c>
      <c r="F27" s="24" t="n">
        <v>115</v>
      </c>
      <c r="G27" s="24" t="n">
        <v>385</v>
      </c>
      <c r="H27" s="24" t="n">
        <v>128</v>
      </c>
      <c r="I27" s="24" t="n">
        <v>169</v>
      </c>
      <c r="J27" s="24" t="n">
        <v>267</v>
      </c>
      <c r="K27" s="24" t="n">
        <v>193</v>
      </c>
      <c r="L27" s="24" t="n">
        <v>185</v>
      </c>
      <c r="M27" s="24" t="n">
        <v>54</v>
      </c>
      <c r="N27" s="24" t="n">
        <v>24</v>
      </c>
      <c r="O27" s="24" t="n">
        <v>80</v>
      </c>
      <c r="P27" s="24" t="n">
        <v>47</v>
      </c>
      <c r="Q27" s="24" t="n">
        <v>55</v>
      </c>
      <c r="R27" s="24" t="n">
        <v>433</v>
      </c>
      <c r="S27" s="24" t="n">
        <v>208</v>
      </c>
      <c r="T27" s="24" t="n">
        <v>285</v>
      </c>
      <c r="U27" s="38" t="n">
        <v>245</v>
      </c>
      <c r="V27" s="0"/>
      <c r="W27" s="21" t="n">
        <v>3237</v>
      </c>
    </row>
    <row r="28" customFormat="false" ht="13.2" hidden="false" customHeight="false" outlineLevel="0" collapsed="false">
      <c r="A28" s="34" t="s">
        <v>128</v>
      </c>
      <c r="B28" s="0"/>
      <c r="C28" s="24" t="n">
        <v>103</v>
      </c>
      <c r="D28" s="24" t="n">
        <v>53</v>
      </c>
      <c r="E28" s="24" t="n">
        <v>44</v>
      </c>
      <c r="F28" s="24" t="n">
        <v>74</v>
      </c>
      <c r="G28" s="24" t="n">
        <v>392</v>
      </c>
      <c r="H28" s="24" t="n">
        <v>78</v>
      </c>
      <c r="I28" s="24" t="n">
        <v>67</v>
      </c>
      <c r="J28" s="24" t="n">
        <v>149</v>
      </c>
      <c r="K28" s="24" t="n">
        <v>83</v>
      </c>
      <c r="L28" s="24" t="n">
        <v>33</v>
      </c>
      <c r="M28" s="24" t="n">
        <v>5</v>
      </c>
      <c r="N28" s="24" t="n">
        <v>7</v>
      </c>
      <c r="O28" s="24" t="n">
        <v>14</v>
      </c>
      <c r="P28" s="24" t="n">
        <v>60</v>
      </c>
      <c r="Q28" s="24" t="n">
        <v>21</v>
      </c>
      <c r="R28" s="24" t="n">
        <v>487</v>
      </c>
      <c r="S28" s="24" t="n">
        <v>247</v>
      </c>
      <c r="T28" s="24" t="n">
        <v>249</v>
      </c>
      <c r="U28" s="38" t="n">
        <v>268</v>
      </c>
      <c r="V28" s="0"/>
      <c r="W28" s="21" t="n">
        <v>2434</v>
      </c>
    </row>
    <row r="29" customFormat="false" ht="13.2" hidden="false" customHeight="false" outlineLevel="0" collapsed="false">
      <c r="A29" s="35" t="s">
        <v>129</v>
      </c>
      <c r="B29" s="0"/>
      <c r="C29" s="27" t="n">
        <v>61</v>
      </c>
      <c r="D29" s="27" t="n">
        <v>96</v>
      </c>
      <c r="E29" s="27" t="n">
        <v>65</v>
      </c>
      <c r="F29" s="27" t="n">
        <v>96</v>
      </c>
      <c r="G29" s="27" t="n">
        <v>275</v>
      </c>
      <c r="H29" s="27" t="n">
        <v>90</v>
      </c>
      <c r="I29" s="27" t="n">
        <v>132</v>
      </c>
      <c r="J29" s="27" t="n">
        <v>192</v>
      </c>
      <c r="K29" s="27" t="n">
        <v>121</v>
      </c>
      <c r="L29" s="27" t="n">
        <v>111</v>
      </c>
      <c r="M29" s="27" t="n">
        <v>20</v>
      </c>
      <c r="N29" s="27" t="n">
        <v>10</v>
      </c>
      <c r="O29" s="27" t="n">
        <v>59</v>
      </c>
      <c r="P29" s="27" t="n">
        <v>43</v>
      </c>
      <c r="Q29" s="27" t="n">
        <v>58</v>
      </c>
      <c r="R29" s="27" t="n">
        <v>156</v>
      </c>
      <c r="S29" s="27" t="n">
        <v>155</v>
      </c>
      <c r="T29" s="27" t="n">
        <v>170</v>
      </c>
      <c r="U29" s="40" t="n">
        <v>129</v>
      </c>
      <c r="V29" s="0"/>
      <c r="W29" s="20" t="n">
        <v>2039</v>
      </c>
    </row>
    <row r="30" customFormat="false" ht="3"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row>
    <row r="31" customFormat="false" ht="13.2" hidden="false" customHeight="false" outlineLevel="0" collapsed="false">
      <c r="A31" s="35" t="s">
        <v>86</v>
      </c>
      <c r="B31" s="0"/>
      <c r="C31" s="30" t="n">
        <v>820</v>
      </c>
      <c r="D31" s="30" t="n">
        <v>1556</v>
      </c>
      <c r="E31" s="30" t="n">
        <v>1107</v>
      </c>
      <c r="F31" s="30" t="n">
        <v>1448</v>
      </c>
      <c r="G31" s="30" t="n">
        <v>4433</v>
      </c>
      <c r="H31" s="30" t="n">
        <v>2153</v>
      </c>
      <c r="I31" s="30" t="n">
        <v>2121</v>
      </c>
      <c r="J31" s="30" t="n">
        <v>3098</v>
      </c>
      <c r="K31" s="30" t="n">
        <v>2255</v>
      </c>
      <c r="L31" s="30" t="n">
        <v>1659</v>
      </c>
      <c r="M31" s="30" t="n">
        <v>374</v>
      </c>
      <c r="N31" s="30" t="n">
        <v>307</v>
      </c>
      <c r="O31" s="30" t="n">
        <v>878</v>
      </c>
      <c r="P31" s="30" t="n">
        <v>628</v>
      </c>
      <c r="Q31" s="30" t="n">
        <v>818</v>
      </c>
      <c r="R31" s="30" t="n">
        <v>3220</v>
      </c>
      <c r="S31" s="30" t="n">
        <v>2550</v>
      </c>
      <c r="T31" s="30" t="n">
        <v>3100</v>
      </c>
      <c r="U31" s="20" t="n">
        <v>2557</v>
      </c>
      <c r="V31" s="0"/>
      <c r="W31" s="20" t="n">
        <v>35082</v>
      </c>
    </row>
    <row r="34" customFormat="false" ht="16.8" hidden="false" customHeight="false" outlineLevel="0" collapsed="false">
      <c r="A34" s="20" t="s">
        <v>104</v>
      </c>
      <c r="B34" s="0"/>
      <c r="C34" s="22" t="s">
        <v>67</v>
      </c>
      <c r="D34" s="22" t="s">
        <v>68</v>
      </c>
      <c r="E34" s="22" t="s">
        <v>69</v>
      </c>
      <c r="F34" s="22" t="s">
        <v>70</v>
      </c>
      <c r="G34" s="22" t="s">
        <v>71</v>
      </c>
      <c r="H34" s="22" t="s">
        <v>72</v>
      </c>
      <c r="I34" s="22" t="s">
        <v>73</v>
      </c>
      <c r="J34" s="22" t="s">
        <v>74</v>
      </c>
      <c r="K34" s="22" t="s">
        <v>75</v>
      </c>
      <c r="L34" s="22" t="s">
        <v>76</v>
      </c>
      <c r="M34" s="22" t="s">
        <v>77</v>
      </c>
      <c r="N34" s="22" t="s">
        <v>78</v>
      </c>
      <c r="O34" s="22" t="s">
        <v>79</v>
      </c>
      <c r="P34" s="22" t="s">
        <v>80</v>
      </c>
      <c r="Q34" s="22" t="s">
        <v>81</v>
      </c>
      <c r="R34" s="22" t="s">
        <v>134</v>
      </c>
      <c r="S34" s="22" t="s">
        <v>135</v>
      </c>
      <c r="T34" s="22" t="s">
        <v>136</v>
      </c>
      <c r="U34" s="23" t="s">
        <v>85</v>
      </c>
      <c r="V34" s="0"/>
      <c r="W34" s="23" t="s">
        <v>137</v>
      </c>
    </row>
    <row r="35" customFormat="false" ht="3"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row>
    <row r="36" customFormat="false" ht="13.2" hidden="false" customHeight="false" outlineLevel="0" collapsed="false">
      <c r="A36" s="34" t="s">
        <v>109</v>
      </c>
      <c r="B36" s="0"/>
      <c r="C36" s="25" t="n">
        <v>0.00121951219512195</v>
      </c>
      <c r="D36" s="25" t="n">
        <v>0.0025706940874036</v>
      </c>
      <c r="E36" s="25" t="n">
        <v>0.000903342366757001</v>
      </c>
      <c r="F36" s="25" t="n">
        <v>0.00138121546961326</v>
      </c>
      <c r="G36" s="25" t="n">
        <v>0.0040604556733589</v>
      </c>
      <c r="H36" s="25" t="n">
        <v>0.000928936367858802</v>
      </c>
      <c r="I36" s="25" t="n">
        <v>0.00282885431400283</v>
      </c>
      <c r="J36" s="25" t="n">
        <v>0.00225952227243383</v>
      </c>
      <c r="K36" s="25" t="n">
        <v>0.000443458980044346</v>
      </c>
      <c r="L36" s="25" t="n">
        <v>0.00120554550934298</v>
      </c>
      <c r="M36" s="25" t="n">
        <v>0</v>
      </c>
      <c r="N36" s="25" t="n">
        <v>0.00977198697068404</v>
      </c>
      <c r="O36" s="25" t="n">
        <v>0.00569476082004556</v>
      </c>
      <c r="P36" s="25" t="n">
        <v>0.00159235668789809</v>
      </c>
      <c r="Q36" s="25" t="n">
        <v>0.00611246943765281</v>
      </c>
      <c r="R36" s="25" t="n">
        <v>0</v>
      </c>
      <c r="S36" s="25" t="n">
        <v>0.000392156862745098</v>
      </c>
      <c r="T36" s="25" t="n">
        <v>0.00161290322580645</v>
      </c>
      <c r="U36" s="26" t="n">
        <v>0.00156433320297223</v>
      </c>
      <c r="V36" s="0"/>
      <c r="W36" s="43" t="n">
        <v>0.00193831594549912</v>
      </c>
    </row>
    <row r="37" customFormat="false" ht="13.2" hidden="false" customHeight="false" outlineLevel="0" collapsed="false">
      <c r="A37" s="34" t="s">
        <v>110</v>
      </c>
      <c r="B37" s="0"/>
      <c r="C37" s="25" t="n">
        <v>0.0158536585365854</v>
      </c>
      <c r="D37" s="25" t="n">
        <v>0.0089974293059126</v>
      </c>
      <c r="E37" s="25" t="n">
        <v>0.014453477868112</v>
      </c>
      <c r="F37" s="25" t="n">
        <v>0.00621546961325967</v>
      </c>
      <c r="G37" s="25" t="n">
        <v>0.0151139183397248</v>
      </c>
      <c r="H37" s="25" t="n">
        <v>0.0199721319089642</v>
      </c>
      <c r="I37" s="25" t="n">
        <v>0.00942951438000943</v>
      </c>
      <c r="J37" s="25" t="n">
        <v>0.013557133634603</v>
      </c>
      <c r="K37" s="25" t="n">
        <v>0.00620842572062084</v>
      </c>
      <c r="L37" s="25" t="n">
        <v>0.00421940928270042</v>
      </c>
      <c r="M37" s="25" t="n">
        <v>0.0160427807486631</v>
      </c>
      <c r="N37" s="25" t="n">
        <v>0.00325732899022801</v>
      </c>
      <c r="O37" s="25" t="n">
        <v>0.00797266514806378</v>
      </c>
      <c r="P37" s="25" t="n">
        <v>0.0127388535031847</v>
      </c>
      <c r="Q37" s="25" t="n">
        <v>0.0134474327628362</v>
      </c>
      <c r="R37" s="25" t="n">
        <v>0.0118012422360248</v>
      </c>
      <c r="S37" s="25" t="n">
        <v>0.00549019607843137</v>
      </c>
      <c r="T37" s="25" t="n">
        <v>0.0067741935483871</v>
      </c>
      <c r="U37" s="26" t="n">
        <v>0.00351974970668752</v>
      </c>
      <c r="V37" s="0"/>
      <c r="W37" s="43" t="n">
        <v>0.0102616726526424</v>
      </c>
    </row>
    <row r="38" customFormat="false" ht="20.4" hidden="false" customHeight="false" outlineLevel="0" collapsed="false">
      <c r="A38" s="34" t="s">
        <v>111</v>
      </c>
      <c r="B38" s="0"/>
      <c r="C38" s="25" t="n">
        <v>0.102439024390244</v>
      </c>
      <c r="D38" s="25" t="n">
        <v>0.116966580976864</v>
      </c>
      <c r="E38" s="25" t="n">
        <v>0.138211382113821</v>
      </c>
      <c r="F38" s="25" t="n">
        <v>0.121546961325967</v>
      </c>
      <c r="G38" s="25" t="n">
        <v>0.124520640649673</v>
      </c>
      <c r="H38" s="25" t="n">
        <v>0.181607059916396</v>
      </c>
      <c r="I38" s="25" t="n">
        <v>0.136256482791136</v>
      </c>
      <c r="J38" s="25" t="n">
        <v>0.100710135571336</v>
      </c>
      <c r="K38" s="25" t="n">
        <v>0.107760532150776</v>
      </c>
      <c r="L38" s="25" t="n">
        <v>0.110307414104882</v>
      </c>
      <c r="M38" s="25" t="n">
        <v>0.125668449197861</v>
      </c>
      <c r="N38" s="25" t="n">
        <v>0.0944625407166124</v>
      </c>
      <c r="O38" s="25" t="n">
        <v>0.111617312072893</v>
      </c>
      <c r="P38" s="25" t="n">
        <v>0.10828025477707</v>
      </c>
      <c r="Q38" s="25" t="n">
        <v>0.121026894865526</v>
      </c>
      <c r="R38" s="25" t="n">
        <v>0.0813664596273292</v>
      </c>
      <c r="S38" s="25" t="n">
        <v>0.0615686274509804</v>
      </c>
      <c r="T38" s="25" t="n">
        <v>0.118709677419355</v>
      </c>
      <c r="U38" s="26" t="n">
        <v>0.13687915526007</v>
      </c>
      <c r="V38" s="0"/>
      <c r="W38" s="43" t="n">
        <v>0.115244284818425</v>
      </c>
    </row>
    <row r="39" customFormat="false" ht="20.4" hidden="false" customHeight="false" outlineLevel="0" collapsed="false">
      <c r="A39" s="34" t="s">
        <v>112</v>
      </c>
      <c r="B39" s="0"/>
      <c r="C39" s="25" t="n">
        <v>0.00121951219512195</v>
      </c>
      <c r="D39" s="25" t="n">
        <v>0.0006426735218509</v>
      </c>
      <c r="E39" s="25" t="n">
        <v>0</v>
      </c>
      <c r="F39" s="25" t="n">
        <v>0</v>
      </c>
      <c r="G39" s="25" t="n">
        <v>0.00203022783667945</v>
      </c>
      <c r="H39" s="25" t="n">
        <v>0.0013934045517882</v>
      </c>
      <c r="I39" s="25" t="n">
        <v>0.000471475719000472</v>
      </c>
      <c r="J39" s="25" t="n">
        <v>0</v>
      </c>
      <c r="K39" s="25" t="n">
        <v>0</v>
      </c>
      <c r="L39" s="25" t="n">
        <v>0</v>
      </c>
      <c r="M39" s="25" t="n">
        <v>0</v>
      </c>
      <c r="N39" s="25" t="n">
        <v>0</v>
      </c>
      <c r="O39" s="25" t="n">
        <v>0</v>
      </c>
      <c r="P39" s="25" t="n">
        <v>0</v>
      </c>
      <c r="Q39" s="25" t="n">
        <v>0</v>
      </c>
      <c r="R39" s="25" t="n">
        <v>0.00062111801242236</v>
      </c>
      <c r="S39" s="25" t="n">
        <v>0</v>
      </c>
      <c r="T39" s="25" t="n">
        <v>0.000967741935483871</v>
      </c>
      <c r="U39" s="26" t="n">
        <v>0</v>
      </c>
      <c r="V39" s="0"/>
      <c r="W39" s="43" t="n">
        <v>0.000570092925146799</v>
      </c>
    </row>
    <row r="40" customFormat="false" ht="13.2" hidden="false" customHeight="false" outlineLevel="0" collapsed="false">
      <c r="A40" s="34" t="s">
        <v>113</v>
      </c>
      <c r="B40" s="0"/>
      <c r="C40" s="25" t="n">
        <v>0</v>
      </c>
      <c r="D40" s="25" t="n">
        <v>0.0012853470437018</v>
      </c>
      <c r="E40" s="25" t="n">
        <v>0.000903342366757001</v>
      </c>
      <c r="F40" s="25" t="n">
        <v>0</v>
      </c>
      <c r="G40" s="25" t="n">
        <v>0</v>
      </c>
      <c r="H40" s="25" t="n">
        <v>0</v>
      </c>
      <c r="I40" s="25" t="n">
        <v>0</v>
      </c>
      <c r="J40" s="25" t="n">
        <v>0.000645577792123951</v>
      </c>
      <c r="K40" s="25" t="n">
        <v>0</v>
      </c>
      <c r="L40" s="25" t="n">
        <v>0</v>
      </c>
      <c r="M40" s="25" t="n">
        <v>0</v>
      </c>
      <c r="N40" s="25" t="n">
        <v>0</v>
      </c>
      <c r="O40" s="25" t="n">
        <v>0</v>
      </c>
      <c r="P40" s="25" t="n">
        <v>0.00477707006369427</v>
      </c>
      <c r="Q40" s="25" t="n">
        <v>0</v>
      </c>
      <c r="R40" s="25" t="n">
        <v>0</v>
      </c>
      <c r="S40" s="25" t="n">
        <v>0</v>
      </c>
      <c r="T40" s="25" t="n">
        <v>0</v>
      </c>
      <c r="U40" s="26" t="n">
        <v>0</v>
      </c>
      <c r="V40" s="0"/>
      <c r="W40" s="43" t="n">
        <v>0.00022803717005872</v>
      </c>
    </row>
    <row r="41" customFormat="false" ht="13.2" hidden="false" customHeight="false" outlineLevel="0" collapsed="false">
      <c r="A41" s="34" t="s">
        <v>114</v>
      </c>
      <c r="B41" s="0"/>
      <c r="C41" s="25" t="n">
        <v>0.0317073170731707</v>
      </c>
      <c r="D41" s="25" t="n">
        <v>0.0160668380462725</v>
      </c>
      <c r="E41" s="25" t="n">
        <v>0.021680216802168</v>
      </c>
      <c r="F41" s="25" t="n">
        <v>0.0220994475138122</v>
      </c>
      <c r="G41" s="25" t="n">
        <v>0.0151139183397248</v>
      </c>
      <c r="H41" s="25" t="n">
        <v>0.0204366000928936</v>
      </c>
      <c r="I41" s="25" t="n">
        <v>0.0165016501650165</v>
      </c>
      <c r="J41" s="25" t="n">
        <v>0.0190445448676566</v>
      </c>
      <c r="K41" s="25" t="n">
        <v>0.0110864745011086</v>
      </c>
      <c r="L41" s="25" t="n">
        <v>0.0138637733574442</v>
      </c>
      <c r="M41" s="25" t="n">
        <v>0.00802139037433155</v>
      </c>
      <c r="N41" s="25" t="n">
        <v>0.00651465798045603</v>
      </c>
      <c r="O41" s="25" t="n">
        <v>0.0136674259681093</v>
      </c>
      <c r="P41" s="25" t="n">
        <v>0.0318471337579618</v>
      </c>
      <c r="Q41" s="25" t="n">
        <v>0.0146699266503667</v>
      </c>
      <c r="R41" s="25" t="n">
        <v>0.0316770186335404</v>
      </c>
      <c r="S41" s="25" t="n">
        <v>0.012156862745098</v>
      </c>
      <c r="T41" s="25" t="n">
        <v>0.0248387096774194</v>
      </c>
      <c r="U41" s="26" t="n">
        <v>0.0285490809542433</v>
      </c>
      <c r="V41" s="0"/>
      <c r="W41" s="43" t="n">
        <v>0.0197252152100792</v>
      </c>
    </row>
    <row r="42" customFormat="false" ht="20.4" hidden="false" customHeight="false" outlineLevel="0" collapsed="false">
      <c r="A42" s="34" t="s">
        <v>115</v>
      </c>
      <c r="B42" s="0"/>
      <c r="C42" s="25" t="n">
        <v>0</v>
      </c>
      <c r="D42" s="25" t="n">
        <v>0</v>
      </c>
      <c r="E42" s="25" t="n">
        <v>0</v>
      </c>
      <c r="F42" s="25" t="n">
        <v>0</v>
      </c>
      <c r="G42" s="25" t="n">
        <v>0.000451161741484322</v>
      </c>
      <c r="H42" s="25" t="n">
        <v>0.000464468183929401</v>
      </c>
      <c r="I42" s="25" t="n">
        <v>0</v>
      </c>
      <c r="J42" s="25" t="n">
        <v>0</v>
      </c>
      <c r="K42" s="25" t="n">
        <v>0</v>
      </c>
      <c r="L42" s="25" t="n">
        <v>0</v>
      </c>
      <c r="M42" s="25" t="n">
        <v>0.0053475935828877</v>
      </c>
      <c r="N42" s="25" t="n">
        <v>0</v>
      </c>
      <c r="O42" s="25" t="n">
        <v>0.00227790432801822</v>
      </c>
      <c r="P42" s="25" t="n">
        <v>0</v>
      </c>
      <c r="Q42" s="25" t="n">
        <v>0</v>
      </c>
      <c r="R42" s="25" t="n">
        <v>0.00124223602484472</v>
      </c>
      <c r="S42" s="25" t="n">
        <v>0</v>
      </c>
      <c r="T42" s="25" t="n">
        <v>0</v>
      </c>
      <c r="U42" s="26" t="n">
        <v>0.000391083300743058</v>
      </c>
      <c r="V42" s="0"/>
      <c r="W42" s="43" t="n">
        <v>0.000342055755088079</v>
      </c>
    </row>
    <row r="43" customFormat="false" ht="13.2" hidden="false" customHeight="false" outlineLevel="0" collapsed="false">
      <c r="A43" s="34" t="s">
        <v>116</v>
      </c>
      <c r="B43" s="0"/>
      <c r="C43" s="25" t="n">
        <v>0.00731707317073171</v>
      </c>
      <c r="D43" s="25" t="n">
        <v>0.0044987146529563</v>
      </c>
      <c r="E43" s="25" t="n">
        <v>0.00903342366757001</v>
      </c>
      <c r="F43" s="25" t="n">
        <v>0.00828729281767956</v>
      </c>
      <c r="G43" s="25" t="n">
        <v>0.0133092713737875</v>
      </c>
      <c r="H43" s="25" t="n">
        <v>0.0134695773339526</v>
      </c>
      <c r="I43" s="25" t="n">
        <v>0.0183875530410184</v>
      </c>
      <c r="J43" s="25" t="n">
        <v>0.00581020012911556</v>
      </c>
      <c r="K43" s="25" t="n">
        <v>0.0119733924611973</v>
      </c>
      <c r="L43" s="25" t="n">
        <v>0.00904159132007233</v>
      </c>
      <c r="M43" s="25" t="n">
        <v>0.0106951871657754</v>
      </c>
      <c r="N43" s="25" t="n">
        <v>0.0293159609120521</v>
      </c>
      <c r="O43" s="25" t="n">
        <v>0.0182232346241458</v>
      </c>
      <c r="P43" s="25" t="n">
        <v>0.0159235668789809</v>
      </c>
      <c r="Q43" s="25" t="n">
        <v>0.00611246943765281</v>
      </c>
      <c r="R43" s="25" t="n">
        <v>0.0093167701863354</v>
      </c>
      <c r="S43" s="25" t="n">
        <v>0.00666666666666667</v>
      </c>
      <c r="T43" s="25" t="n">
        <v>0.00870967741935484</v>
      </c>
      <c r="U43" s="26" t="n">
        <v>0.00899491591709034</v>
      </c>
      <c r="V43" s="0"/>
      <c r="W43" s="43" t="n">
        <v>0.0103471865914144</v>
      </c>
    </row>
    <row r="44" customFormat="false" ht="13.2" hidden="false" customHeight="false" outlineLevel="0" collapsed="false">
      <c r="A44" s="34" t="s">
        <v>117</v>
      </c>
      <c r="B44" s="0"/>
      <c r="C44" s="25" t="n">
        <v>0</v>
      </c>
      <c r="D44" s="25" t="n">
        <v>0.0006426735218509</v>
      </c>
      <c r="E44" s="25" t="n">
        <v>0</v>
      </c>
      <c r="F44" s="25" t="n">
        <v>0</v>
      </c>
      <c r="G44" s="25" t="n">
        <v>0.000225580870742161</v>
      </c>
      <c r="H44" s="25" t="n">
        <v>0</v>
      </c>
      <c r="I44" s="25" t="n">
        <v>0</v>
      </c>
      <c r="J44" s="25" t="n">
        <v>0</v>
      </c>
      <c r="K44" s="25" t="n">
        <v>0</v>
      </c>
      <c r="L44" s="25" t="n">
        <v>0</v>
      </c>
      <c r="M44" s="25" t="n">
        <v>0</v>
      </c>
      <c r="N44" s="25" t="n">
        <v>0</v>
      </c>
      <c r="O44" s="25" t="n">
        <v>0.00227790432801822</v>
      </c>
      <c r="P44" s="25" t="n">
        <v>0</v>
      </c>
      <c r="Q44" s="25" t="n">
        <v>0</v>
      </c>
      <c r="R44" s="25" t="n">
        <v>0.0015527950310559</v>
      </c>
      <c r="S44" s="25" t="n">
        <v>0.000784313725490196</v>
      </c>
      <c r="T44" s="25" t="n">
        <v>0</v>
      </c>
      <c r="U44" s="26" t="n">
        <v>0</v>
      </c>
      <c r="V44" s="0"/>
      <c r="W44" s="43" t="n">
        <v>0.000313551108830739</v>
      </c>
    </row>
    <row r="45" customFormat="false" ht="13.2" hidden="false" customHeight="false" outlineLevel="0" collapsed="false">
      <c r="A45" s="34" t="s">
        <v>118</v>
      </c>
      <c r="B45" s="0"/>
      <c r="C45" s="25" t="n">
        <v>0.0365853658536585</v>
      </c>
      <c r="D45" s="25" t="n">
        <v>0.032133676092545</v>
      </c>
      <c r="E45" s="25" t="n">
        <v>0.03613369467028</v>
      </c>
      <c r="F45" s="25" t="n">
        <v>0.0207182320441989</v>
      </c>
      <c r="G45" s="25" t="n">
        <v>0.0324836453868712</v>
      </c>
      <c r="H45" s="25" t="n">
        <v>0.0325127728750581</v>
      </c>
      <c r="I45" s="25" t="n">
        <v>0.0334747760490335</v>
      </c>
      <c r="J45" s="25" t="n">
        <v>0.0351839896707553</v>
      </c>
      <c r="K45" s="25" t="n">
        <v>0.0221729490022173</v>
      </c>
      <c r="L45" s="25" t="n">
        <v>0.0337552742616034</v>
      </c>
      <c r="M45" s="25" t="n">
        <v>0.0454545454545455</v>
      </c>
      <c r="N45" s="25" t="n">
        <v>0.0260586319218241</v>
      </c>
      <c r="O45" s="25" t="n">
        <v>0.0444191343963554</v>
      </c>
      <c r="P45" s="25" t="n">
        <v>0.0398089171974522</v>
      </c>
      <c r="Q45" s="25" t="n">
        <v>0.0537897310513447</v>
      </c>
      <c r="R45" s="25" t="n">
        <v>0.0217391304347826</v>
      </c>
      <c r="S45" s="25" t="n">
        <v>0.0188235294117647</v>
      </c>
      <c r="T45" s="25" t="n">
        <v>0.0312903225806452</v>
      </c>
      <c r="U45" s="26" t="n">
        <v>0.026984747751271</v>
      </c>
      <c r="V45" s="0"/>
      <c r="W45" s="43" t="n">
        <v>0.0304144575565817</v>
      </c>
    </row>
    <row r="46" customFormat="false" ht="13.2" hidden="false" customHeight="false" outlineLevel="0" collapsed="false">
      <c r="A46" s="34" t="s">
        <v>119</v>
      </c>
      <c r="B46" s="0"/>
      <c r="C46" s="25" t="n">
        <v>0.00609756097560976</v>
      </c>
      <c r="D46" s="25" t="n">
        <v>0.0083547557840617</v>
      </c>
      <c r="E46" s="25" t="n">
        <v>0.00722673893405601</v>
      </c>
      <c r="F46" s="25" t="n">
        <v>0.00828729281767956</v>
      </c>
      <c r="G46" s="25" t="n">
        <v>0.00586510263929619</v>
      </c>
      <c r="H46" s="25" t="n">
        <v>0.00836042731072922</v>
      </c>
      <c r="I46" s="25" t="n">
        <v>0.0117868929750118</v>
      </c>
      <c r="J46" s="25" t="n">
        <v>0.00613298902517753</v>
      </c>
      <c r="K46" s="25" t="n">
        <v>0.0177383592017738</v>
      </c>
      <c r="L46" s="25" t="n">
        <v>0.0126582278481013</v>
      </c>
      <c r="M46" s="25" t="n">
        <v>0.0240641711229947</v>
      </c>
      <c r="N46" s="25" t="n">
        <v>0.0195439739413681</v>
      </c>
      <c r="O46" s="25" t="n">
        <v>0.0125284738041002</v>
      </c>
      <c r="P46" s="25" t="n">
        <v>0.00477707006369427</v>
      </c>
      <c r="Q46" s="25" t="n">
        <v>0.00733496332518337</v>
      </c>
      <c r="R46" s="25" t="n">
        <v>0.0077639751552795</v>
      </c>
      <c r="S46" s="25" t="n">
        <v>0.00549019607843137</v>
      </c>
      <c r="T46" s="25" t="n">
        <v>0.0119354838709677</v>
      </c>
      <c r="U46" s="26" t="n">
        <v>0.0101681658193195</v>
      </c>
      <c r="V46" s="0"/>
      <c r="W46" s="43" t="n">
        <v>0.00923550538737814</v>
      </c>
    </row>
    <row r="47" customFormat="false" ht="13.2" hidden="false" customHeight="false" outlineLevel="0" collapsed="false">
      <c r="A47" s="34" t="s">
        <v>120</v>
      </c>
      <c r="B47" s="0"/>
      <c r="C47" s="25" t="n">
        <v>0.0280487804878049</v>
      </c>
      <c r="D47" s="25" t="n">
        <v>0.0199228791773779</v>
      </c>
      <c r="E47" s="25" t="n">
        <v>0.0514905149051491</v>
      </c>
      <c r="F47" s="25" t="n">
        <v>0.0441988950276243</v>
      </c>
      <c r="G47" s="25" t="n">
        <v>0.0457929167606587</v>
      </c>
      <c r="H47" s="25" t="n">
        <v>0.0529493729679517</v>
      </c>
      <c r="I47" s="25" t="n">
        <v>0.0504479019330504</v>
      </c>
      <c r="J47" s="25" t="n">
        <v>0.0635894125242092</v>
      </c>
      <c r="K47" s="25" t="n">
        <v>0.0545454545454545</v>
      </c>
      <c r="L47" s="25" t="n">
        <v>0.0759493670886076</v>
      </c>
      <c r="M47" s="25" t="n">
        <v>0.053475935828877</v>
      </c>
      <c r="N47" s="25" t="n">
        <v>0.0651465798045603</v>
      </c>
      <c r="O47" s="25" t="n">
        <v>0.0694760820045558</v>
      </c>
      <c r="P47" s="25" t="n">
        <v>0.0445859872611465</v>
      </c>
      <c r="Q47" s="25" t="n">
        <v>0.0599022004889976</v>
      </c>
      <c r="R47" s="25" t="n">
        <v>0.0434782608695652</v>
      </c>
      <c r="S47" s="25" t="n">
        <v>0.0509803921568627</v>
      </c>
      <c r="T47" s="25" t="n">
        <v>0.0574193548387097</v>
      </c>
      <c r="U47" s="26" t="n">
        <v>0.0621822448181463</v>
      </c>
      <c r="V47" s="0"/>
      <c r="W47" s="43" t="n">
        <v>0.0521635026509321</v>
      </c>
    </row>
    <row r="48" customFormat="false" ht="13.2" hidden="false" customHeight="false" outlineLevel="0" collapsed="false">
      <c r="A48" s="34" t="s">
        <v>121</v>
      </c>
      <c r="B48" s="0"/>
      <c r="C48" s="25" t="n">
        <v>0.121951219512195</v>
      </c>
      <c r="D48" s="25" t="n">
        <v>0.220437017994859</v>
      </c>
      <c r="E48" s="25" t="n">
        <v>0.17163504968383</v>
      </c>
      <c r="F48" s="25" t="n">
        <v>0.170580110497238</v>
      </c>
      <c r="G48" s="25" t="n">
        <v>0.145725242499436</v>
      </c>
      <c r="H48" s="25" t="n">
        <v>0.141198327914538</v>
      </c>
      <c r="I48" s="25" t="n">
        <v>0.164073550212164</v>
      </c>
      <c r="J48" s="25" t="n">
        <v>0.146546158812137</v>
      </c>
      <c r="K48" s="25" t="n">
        <v>0.161419068736142</v>
      </c>
      <c r="L48" s="25" t="n">
        <v>0.156720916214587</v>
      </c>
      <c r="M48" s="25" t="n">
        <v>0.192513368983957</v>
      </c>
      <c r="N48" s="25" t="n">
        <v>0.127035830618893</v>
      </c>
      <c r="O48" s="25" t="n">
        <v>0.194760820045558</v>
      </c>
      <c r="P48" s="25" t="n">
        <v>0.170382165605096</v>
      </c>
      <c r="Q48" s="25" t="n">
        <v>0.144254278728606</v>
      </c>
      <c r="R48" s="25" t="n">
        <v>0.101242236024845</v>
      </c>
      <c r="S48" s="25" t="n">
        <v>0.0686274509803922</v>
      </c>
      <c r="T48" s="25" t="n">
        <v>0.109677419354839</v>
      </c>
      <c r="U48" s="26" t="n">
        <v>0.0782166601486117</v>
      </c>
      <c r="V48" s="0"/>
      <c r="W48" s="43" t="n">
        <v>0.136936320620261</v>
      </c>
    </row>
    <row r="49" customFormat="false" ht="13.2" hidden="false" customHeight="false" outlineLevel="0" collapsed="false">
      <c r="A49" s="34" t="s">
        <v>122</v>
      </c>
      <c r="B49" s="0"/>
      <c r="C49" s="25" t="n">
        <v>0.00731707317073171</v>
      </c>
      <c r="D49" s="25" t="n">
        <v>0.0404884318766067</v>
      </c>
      <c r="E49" s="25" t="n">
        <v>0.023486901535682</v>
      </c>
      <c r="F49" s="25" t="n">
        <v>0.0511049723756906</v>
      </c>
      <c r="G49" s="25" t="n">
        <v>0.0191743740130837</v>
      </c>
      <c r="H49" s="25" t="n">
        <v>0.0283325592196935</v>
      </c>
      <c r="I49" s="25" t="n">
        <v>0.0066006600660066</v>
      </c>
      <c r="J49" s="25" t="n">
        <v>0.0219496449322143</v>
      </c>
      <c r="K49" s="25" t="n">
        <v>0.00798226164079823</v>
      </c>
      <c r="L49" s="25" t="n">
        <v>0.0168776371308017</v>
      </c>
      <c r="M49" s="25" t="n">
        <v>0.0294117647058824</v>
      </c>
      <c r="N49" s="25" t="n">
        <v>0.0195439739413681</v>
      </c>
      <c r="O49" s="25" t="n">
        <v>0.0216400911161731</v>
      </c>
      <c r="P49" s="25" t="n">
        <v>0.0334394904458599</v>
      </c>
      <c r="Q49" s="25" t="n">
        <v>0.0110024449877751</v>
      </c>
      <c r="R49" s="25" t="n">
        <v>0.0167701863354037</v>
      </c>
      <c r="S49" s="25" t="n">
        <v>0.0215686274509804</v>
      </c>
      <c r="T49" s="25" t="n">
        <v>0.0174193548387097</v>
      </c>
      <c r="U49" s="26" t="n">
        <v>0.0258114978490418</v>
      </c>
      <c r="V49" s="0"/>
      <c r="W49" s="43" t="n">
        <v>0.0210364289379169</v>
      </c>
    </row>
    <row r="50" customFormat="false" ht="13.2" hidden="false" customHeight="false" outlineLevel="0" collapsed="false">
      <c r="A50" s="34" t="s">
        <v>123</v>
      </c>
      <c r="B50" s="0"/>
      <c r="C50" s="25" t="n">
        <v>0.00731707317073171</v>
      </c>
      <c r="D50" s="25" t="n">
        <v>0.0019280205655527</v>
      </c>
      <c r="E50" s="25" t="n">
        <v>0.001806684733514</v>
      </c>
      <c r="F50" s="25" t="n">
        <v>0.00069060773480663</v>
      </c>
      <c r="G50" s="25" t="n">
        <v>0.00270697044890593</v>
      </c>
      <c r="H50" s="25" t="n">
        <v>0.00371574547143521</v>
      </c>
      <c r="I50" s="25" t="n">
        <v>0.00377180575200377</v>
      </c>
      <c r="J50" s="25" t="n">
        <v>0.00161394448030988</v>
      </c>
      <c r="K50" s="25" t="n">
        <v>0.00266075388026608</v>
      </c>
      <c r="L50" s="25" t="n">
        <v>0.00241109101868596</v>
      </c>
      <c r="M50" s="25" t="n">
        <v>0.00802139037433155</v>
      </c>
      <c r="N50" s="25" t="n">
        <v>0</v>
      </c>
      <c r="O50" s="25" t="n">
        <v>0.00341685649202734</v>
      </c>
      <c r="P50" s="25" t="n">
        <v>0.00477707006369427</v>
      </c>
      <c r="Q50" s="25" t="n">
        <v>0.00733496332518337</v>
      </c>
      <c r="R50" s="25" t="n">
        <v>0.00403726708074534</v>
      </c>
      <c r="S50" s="25" t="n">
        <v>0</v>
      </c>
      <c r="T50" s="25" t="n">
        <v>0.00161290322580645</v>
      </c>
      <c r="U50" s="26" t="n">
        <v>0.00625733281188893</v>
      </c>
      <c r="V50" s="0"/>
      <c r="W50" s="43" t="n">
        <v>0.00296448321076335</v>
      </c>
    </row>
    <row r="51" customFormat="false" ht="13.2" hidden="false" customHeight="false" outlineLevel="0" collapsed="false">
      <c r="A51" s="34" t="s">
        <v>124</v>
      </c>
      <c r="B51" s="0"/>
      <c r="C51" s="25" t="n">
        <v>0.051219512195122</v>
      </c>
      <c r="D51" s="25" t="n">
        <v>0.0674807197943445</v>
      </c>
      <c r="E51" s="25" t="n">
        <v>0.0794941282746161</v>
      </c>
      <c r="F51" s="25" t="n">
        <v>0.0918508287292818</v>
      </c>
      <c r="G51" s="25" t="n">
        <v>0.101511391833972</v>
      </c>
      <c r="H51" s="25" t="n">
        <v>0.0803529958197864</v>
      </c>
      <c r="I51" s="25" t="n">
        <v>0.112682696841113</v>
      </c>
      <c r="J51" s="25" t="n">
        <v>0.151065203357005</v>
      </c>
      <c r="K51" s="25" t="n">
        <v>0.113082039911308</v>
      </c>
      <c r="L51" s="25" t="n">
        <v>0.108499095840868</v>
      </c>
      <c r="M51" s="25" t="n">
        <v>0.0614973262032086</v>
      </c>
      <c r="N51" s="25" t="n">
        <v>0.0684039087947883</v>
      </c>
      <c r="O51" s="25" t="n">
        <v>0.0831435079726652</v>
      </c>
      <c r="P51" s="25" t="n">
        <v>0.071656050955414</v>
      </c>
      <c r="Q51" s="25" t="n">
        <v>0.125916870415648</v>
      </c>
      <c r="R51" s="25" t="n">
        <v>0.0934782608695652</v>
      </c>
      <c r="S51" s="25" t="n">
        <v>0.364705882352941</v>
      </c>
      <c r="T51" s="25" t="n">
        <v>0.123548387096774</v>
      </c>
      <c r="U51" s="26" t="n">
        <v>0.110285490809542</v>
      </c>
      <c r="V51" s="0"/>
      <c r="W51" s="43" t="n">
        <v>0.122398951029018</v>
      </c>
    </row>
    <row r="52" customFormat="false" ht="13.2" hidden="false" customHeight="false" outlineLevel="0" collapsed="false">
      <c r="A52" s="34" t="s">
        <v>125</v>
      </c>
      <c r="B52" s="0"/>
      <c r="C52" s="25" t="n">
        <v>0.164634146341463</v>
      </c>
      <c r="D52" s="25" t="n">
        <v>0.158740359897172</v>
      </c>
      <c r="E52" s="25" t="n">
        <v>0.176151761517615</v>
      </c>
      <c r="F52" s="25" t="n">
        <v>0.191298342541436</v>
      </c>
      <c r="G52" s="25" t="n">
        <v>0.16489961651252</v>
      </c>
      <c r="H52" s="25" t="n">
        <v>0.224338132837901</v>
      </c>
      <c r="I52" s="25" t="n">
        <v>0.198491277699199</v>
      </c>
      <c r="J52" s="25" t="n">
        <v>0.172369270497095</v>
      </c>
      <c r="K52" s="25" t="n">
        <v>0.218625277161863</v>
      </c>
      <c r="L52" s="25" t="n">
        <v>0.160337552742616</v>
      </c>
      <c r="M52" s="25" t="n">
        <v>0.112299465240642</v>
      </c>
      <c r="N52" s="25" t="n">
        <v>0.201954397394137</v>
      </c>
      <c r="O52" s="25" t="n">
        <v>0.177676537585421</v>
      </c>
      <c r="P52" s="25" t="n">
        <v>0.173566878980892</v>
      </c>
      <c r="Q52" s="25" t="n">
        <v>0.201711491442543</v>
      </c>
      <c r="R52" s="25" t="n">
        <v>0.132919254658385</v>
      </c>
      <c r="S52" s="25" t="n">
        <v>0.0823529411764706</v>
      </c>
      <c r="T52" s="25" t="n">
        <v>0.210645161290323</v>
      </c>
      <c r="U52" s="26" t="n">
        <v>0.172076652326946</v>
      </c>
      <c r="V52" s="0"/>
      <c r="W52" s="43" t="n">
        <v>0.172367595918135</v>
      </c>
    </row>
    <row r="53" customFormat="false" ht="13.2" hidden="false" customHeight="false" outlineLevel="0" collapsed="false">
      <c r="A53" s="34" t="s">
        <v>126</v>
      </c>
      <c r="B53" s="0"/>
      <c r="C53" s="25" t="n">
        <v>0.0780487804878049</v>
      </c>
      <c r="D53" s="25" t="n">
        <v>0.1073264781491</v>
      </c>
      <c r="E53" s="25" t="n">
        <v>0.0776874435411021</v>
      </c>
      <c r="F53" s="25" t="n">
        <v>0.0649171270718232</v>
      </c>
      <c r="G53" s="25" t="n">
        <v>0.0697044890593278</v>
      </c>
      <c r="H53" s="25" t="n">
        <v>0.0524849047840223</v>
      </c>
      <c r="I53" s="25" t="n">
        <v>0.0612918434700613</v>
      </c>
      <c r="J53" s="25" t="n">
        <v>0.0632666236281472</v>
      </c>
      <c r="K53" s="25" t="n">
        <v>0.0882483370288248</v>
      </c>
      <c r="L53" s="25" t="n">
        <v>0.0958408679927667</v>
      </c>
      <c r="M53" s="25" t="n">
        <v>0.0962566844919786</v>
      </c>
      <c r="N53" s="25" t="n">
        <v>0.195439739413681</v>
      </c>
      <c r="O53" s="25" t="n">
        <v>0.0569476082004556</v>
      </c>
      <c r="P53" s="25" t="n">
        <v>0.0429936305732484</v>
      </c>
      <c r="Q53" s="25" t="n">
        <v>0.0635696821515892</v>
      </c>
      <c r="R53" s="25" t="n">
        <v>0.106832298136646</v>
      </c>
      <c r="S53" s="25" t="n">
        <v>0.0611764705882353</v>
      </c>
      <c r="T53" s="25" t="n">
        <v>0.047741935483871</v>
      </c>
      <c r="U53" s="26" t="n">
        <v>0.0770434102463825</v>
      </c>
      <c r="V53" s="0"/>
      <c r="W53" s="43" t="n">
        <v>0.0737415198677384</v>
      </c>
    </row>
    <row r="54" customFormat="false" ht="13.2" hidden="false" customHeight="false" outlineLevel="0" collapsed="false">
      <c r="A54" s="34" t="s">
        <v>127</v>
      </c>
      <c r="B54" s="0"/>
      <c r="C54" s="25" t="n">
        <v>0.139024390243902</v>
      </c>
      <c r="D54" s="25" t="n">
        <v>0.0957583547557841</v>
      </c>
      <c r="E54" s="25" t="n">
        <v>0.0912375790424571</v>
      </c>
      <c r="F54" s="25" t="n">
        <v>0.0794198895027624</v>
      </c>
      <c r="G54" s="25" t="n">
        <v>0.086848635235732</v>
      </c>
      <c r="H54" s="25" t="n">
        <v>0.0594519275429633</v>
      </c>
      <c r="I54" s="25" t="n">
        <v>0.0796793965110797</v>
      </c>
      <c r="J54" s="25" t="n">
        <v>0.0861846352485475</v>
      </c>
      <c r="K54" s="25" t="n">
        <v>0.0855875831485588</v>
      </c>
      <c r="L54" s="25" t="n">
        <v>0.111512959614225</v>
      </c>
      <c r="M54" s="25" t="n">
        <v>0.144385026737968</v>
      </c>
      <c r="N54" s="25" t="n">
        <v>0.0781758957654723</v>
      </c>
      <c r="O54" s="25" t="n">
        <v>0.0911161731207289</v>
      </c>
      <c r="P54" s="25" t="n">
        <v>0.0748407643312102</v>
      </c>
      <c r="Q54" s="25" t="n">
        <v>0.0672371638141809</v>
      </c>
      <c r="R54" s="25" t="n">
        <v>0.134472049689441</v>
      </c>
      <c r="S54" s="25" t="n">
        <v>0.0815686274509804</v>
      </c>
      <c r="T54" s="25" t="n">
        <v>0.0919354838709677</v>
      </c>
      <c r="U54" s="26" t="n">
        <v>0.0958154086820493</v>
      </c>
      <c r="V54" s="0"/>
      <c r="W54" s="43" t="n">
        <v>0.0922695399350094</v>
      </c>
    </row>
    <row r="55" customFormat="false" ht="13.2" hidden="false" customHeight="false" outlineLevel="0" collapsed="false">
      <c r="A55" s="34" t="s">
        <v>128</v>
      </c>
      <c r="B55" s="0"/>
      <c r="C55" s="25" t="n">
        <v>0.125609756097561</v>
      </c>
      <c r="D55" s="25" t="n">
        <v>0.0340616966580977</v>
      </c>
      <c r="E55" s="25" t="n">
        <v>0.039747064137308</v>
      </c>
      <c r="F55" s="25" t="n">
        <v>0.0511049723756906</v>
      </c>
      <c r="G55" s="25" t="n">
        <v>0.0884277013309271</v>
      </c>
      <c r="H55" s="25" t="n">
        <v>0.0362285183464933</v>
      </c>
      <c r="I55" s="25" t="n">
        <v>0.0315888731730316</v>
      </c>
      <c r="J55" s="25" t="n">
        <v>0.0480955455132344</v>
      </c>
      <c r="K55" s="25" t="n">
        <v>0.0368070953436807</v>
      </c>
      <c r="L55" s="25" t="n">
        <v>0.0198915009041591</v>
      </c>
      <c r="M55" s="25" t="n">
        <v>0.0133689839572193</v>
      </c>
      <c r="N55" s="25" t="n">
        <v>0.0228013029315961</v>
      </c>
      <c r="O55" s="25" t="n">
        <v>0.0159453302961276</v>
      </c>
      <c r="P55" s="25" t="n">
        <v>0.0955414012738854</v>
      </c>
      <c r="Q55" s="25" t="n">
        <v>0.0256723716381418</v>
      </c>
      <c r="R55" s="25" t="n">
        <v>0.151242236024845</v>
      </c>
      <c r="S55" s="25" t="n">
        <v>0.0968627450980392</v>
      </c>
      <c r="T55" s="25" t="n">
        <v>0.0803225806451613</v>
      </c>
      <c r="U55" s="26" t="n">
        <v>0.10481032459914</v>
      </c>
      <c r="V55" s="0"/>
      <c r="W55" s="43" t="n">
        <v>0.0693803089903654</v>
      </c>
    </row>
    <row r="56" customFormat="false" ht="13.2" hidden="false" customHeight="false" outlineLevel="0" collapsed="false">
      <c r="A56" s="35" t="s">
        <v>129</v>
      </c>
      <c r="B56" s="0"/>
      <c r="C56" s="28" t="n">
        <v>0.074390243902439</v>
      </c>
      <c r="D56" s="28" t="n">
        <v>0.0616966580976864</v>
      </c>
      <c r="E56" s="28" t="n">
        <v>0.0587172538392051</v>
      </c>
      <c r="F56" s="28" t="n">
        <v>0.0662983425414365</v>
      </c>
      <c r="G56" s="28" t="n">
        <v>0.0620347394540943</v>
      </c>
      <c r="H56" s="28" t="n">
        <v>0.0418021365536461</v>
      </c>
      <c r="I56" s="28" t="n">
        <v>0.0622347949080622</v>
      </c>
      <c r="J56" s="28" t="n">
        <v>0.0619754680438993</v>
      </c>
      <c r="K56" s="28" t="n">
        <v>0.0536585365853659</v>
      </c>
      <c r="L56" s="28" t="n">
        <v>0.0669077757685353</v>
      </c>
      <c r="M56" s="28" t="n">
        <v>0.053475935828877</v>
      </c>
      <c r="N56" s="28" t="n">
        <v>0.0325732899022801</v>
      </c>
      <c r="O56" s="28" t="n">
        <v>0.0671981776765376</v>
      </c>
      <c r="P56" s="28" t="n">
        <v>0.0684713375796178</v>
      </c>
      <c r="Q56" s="28" t="n">
        <v>0.0709046454767726</v>
      </c>
      <c r="R56" s="28" t="n">
        <v>0.0484472049689441</v>
      </c>
      <c r="S56" s="28" t="n">
        <v>0.0607843137254902</v>
      </c>
      <c r="T56" s="28" t="n">
        <v>0.0548387096774194</v>
      </c>
      <c r="U56" s="29" t="n">
        <v>0.0504497457958545</v>
      </c>
      <c r="V56" s="0"/>
      <c r="W56" s="32" t="n">
        <v>0.0581209737187162</v>
      </c>
    </row>
    <row r="57" customFormat="false" ht="3"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row>
    <row r="58" customFormat="false" ht="13.2" hidden="false" customHeight="false" outlineLevel="0" collapsed="false">
      <c r="A58" s="35" t="s">
        <v>86</v>
      </c>
      <c r="B58" s="0"/>
      <c r="C58" s="31" t="n">
        <v>1</v>
      </c>
      <c r="D58" s="31" t="n">
        <v>1</v>
      </c>
      <c r="E58" s="31" t="n">
        <v>1</v>
      </c>
      <c r="F58" s="31" t="n">
        <v>1</v>
      </c>
      <c r="G58" s="31" t="n">
        <v>1</v>
      </c>
      <c r="H58" s="31" t="n">
        <v>1</v>
      </c>
      <c r="I58" s="31" t="n">
        <v>1</v>
      </c>
      <c r="J58" s="31" t="n">
        <v>1</v>
      </c>
      <c r="K58" s="31" t="n">
        <v>1</v>
      </c>
      <c r="L58" s="31" t="n">
        <v>1</v>
      </c>
      <c r="M58" s="31" t="n">
        <v>1</v>
      </c>
      <c r="N58" s="31" t="n">
        <v>1</v>
      </c>
      <c r="O58" s="31" t="n">
        <v>1</v>
      </c>
      <c r="P58" s="31" t="n">
        <v>1</v>
      </c>
      <c r="Q58" s="31" t="n">
        <v>1</v>
      </c>
      <c r="R58" s="31" t="n">
        <v>1</v>
      </c>
      <c r="S58" s="31" t="n">
        <v>1</v>
      </c>
      <c r="T58" s="31" t="n">
        <v>1</v>
      </c>
      <c r="U58" s="32" t="n">
        <v>1</v>
      </c>
      <c r="V58" s="0"/>
      <c r="W58" s="32" t="n">
        <v>1</v>
      </c>
    </row>
    <row r="60" s="16" customFormat="true" ht="41.25" hidden="false" customHeight="true" outlineLevel="0" collapsed="false">
      <c r="A60" s="33" t="s">
        <v>397</v>
      </c>
      <c r="B60" s="33"/>
      <c r="C60" s="33"/>
      <c r="D60" s="33"/>
      <c r="E60" s="33"/>
      <c r="F60" s="33"/>
      <c r="G60" s="33"/>
      <c r="H60" s="33"/>
      <c r="I60" s="33"/>
      <c r="J60" s="33"/>
      <c r="K60" s="33"/>
      <c r="L60" s="33"/>
      <c r="M60" s="33"/>
      <c r="N60" s="33"/>
      <c r="O60" s="33"/>
      <c r="P60" s="33"/>
      <c r="Q60" s="33"/>
      <c r="R60" s="33"/>
      <c r="S60" s="33"/>
      <c r="T60" s="33"/>
      <c r="U60" s="33"/>
      <c r="V60" s="33"/>
      <c r="W60" s="33"/>
    </row>
    <row r="61" customFormat="false" ht="26.25" hidden="false" customHeight="true" outlineLevel="0" collapsed="false">
      <c r="A61" s="60" t="s">
        <v>398</v>
      </c>
      <c r="B61" s="60"/>
      <c r="C61" s="60"/>
      <c r="D61" s="60"/>
      <c r="E61" s="60"/>
      <c r="F61" s="60"/>
      <c r="G61" s="60"/>
      <c r="H61" s="60"/>
      <c r="I61" s="60"/>
      <c r="J61" s="60"/>
      <c r="K61" s="60"/>
      <c r="L61" s="60"/>
      <c r="M61" s="60"/>
      <c r="N61" s="60"/>
      <c r="O61" s="60"/>
      <c r="P61" s="60"/>
      <c r="Q61" s="60"/>
      <c r="R61" s="60"/>
      <c r="S61" s="60"/>
      <c r="T61" s="60"/>
      <c r="U61" s="60"/>
      <c r="V61" s="60"/>
      <c r="W61" s="60"/>
    </row>
    <row r="62" s="16" customFormat="true" ht="24.75" hidden="false" customHeight="true" outlineLevel="0" collapsed="false">
      <c r="A62" s="60" t="s">
        <v>399</v>
      </c>
      <c r="B62" s="60"/>
      <c r="C62" s="60"/>
      <c r="D62" s="60"/>
      <c r="E62" s="60"/>
      <c r="F62" s="60"/>
      <c r="G62" s="60"/>
      <c r="H62" s="60"/>
      <c r="I62" s="60"/>
      <c r="J62" s="60"/>
      <c r="K62" s="60"/>
      <c r="L62" s="60"/>
      <c r="M62" s="60"/>
      <c r="N62" s="60"/>
      <c r="O62" s="60"/>
      <c r="P62" s="60"/>
      <c r="Q62" s="60"/>
      <c r="R62" s="60"/>
      <c r="S62" s="60"/>
      <c r="T62" s="60"/>
      <c r="U62" s="60"/>
      <c r="V62" s="60"/>
      <c r="W62" s="60"/>
    </row>
    <row r="63" s="16" customFormat="true" ht="26.25" hidden="false" customHeight="true" outlineLevel="0" collapsed="false">
      <c r="A63" s="60" t="s">
        <v>92</v>
      </c>
      <c r="B63" s="60"/>
      <c r="C63" s="60"/>
      <c r="D63" s="60"/>
      <c r="E63" s="60"/>
      <c r="F63" s="60"/>
      <c r="G63" s="60"/>
      <c r="H63" s="60"/>
      <c r="I63" s="60"/>
      <c r="J63" s="60"/>
      <c r="K63" s="60"/>
      <c r="L63" s="60"/>
      <c r="M63" s="60"/>
      <c r="N63" s="60"/>
      <c r="O63" s="60"/>
      <c r="P63" s="60"/>
      <c r="Q63" s="60"/>
      <c r="R63" s="60"/>
      <c r="S63" s="60"/>
      <c r="T63" s="60"/>
      <c r="U63" s="60"/>
      <c r="V63" s="60"/>
      <c r="W63" s="60"/>
    </row>
  </sheetData>
  <mergeCells count="7">
    <mergeCell ref="A1:W1"/>
    <mergeCell ref="A2:W2"/>
    <mergeCell ref="A3:W3"/>
    <mergeCell ref="A60:W60"/>
    <mergeCell ref="A61:W61"/>
    <mergeCell ref="A62:W62"/>
    <mergeCell ref="A63:W63"/>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W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W1"/>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21" min="3" style="16" width="7.1"/>
    <col collapsed="false" customWidth="true" hidden="false" outlineLevel="0" max="22" min="22" style="16" width="0.55"/>
    <col collapsed="false" customWidth="true" hidden="false" outlineLevel="0" max="23" min="23" style="16" width="8.87"/>
    <col collapsed="false" customWidth="false" hidden="false" outlineLevel="0" max="257" min="24" style="16" width="11.43"/>
  </cols>
  <sheetData>
    <row r="1" customFormat="false" ht="25.5" hidden="false" customHeight="true" outlineLevel="0" collapsed="false">
      <c r="A1" s="17" t="s">
        <v>400</v>
      </c>
      <c r="B1" s="17"/>
      <c r="C1" s="17"/>
      <c r="D1" s="17"/>
      <c r="E1" s="17"/>
      <c r="F1" s="17"/>
      <c r="G1" s="17"/>
      <c r="H1" s="17"/>
      <c r="I1" s="17"/>
      <c r="J1" s="17"/>
      <c r="K1" s="17"/>
      <c r="L1" s="17"/>
      <c r="M1" s="17"/>
      <c r="N1" s="17"/>
      <c r="O1" s="17"/>
      <c r="P1" s="17"/>
      <c r="Q1" s="17"/>
      <c r="R1" s="17"/>
      <c r="S1" s="17"/>
      <c r="T1" s="17"/>
      <c r="U1" s="17"/>
      <c r="V1" s="17"/>
      <c r="W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row>
    <row r="7" customFormat="false" ht="16.8" hidden="false" customHeight="false" outlineLevel="0" collapsed="false">
      <c r="A7" s="20" t="s">
        <v>190</v>
      </c>
      <c r="C7" s="22" t="s">
        <v>67</v>
      </c>
      <c r="D7" s="22" t="s">
        <v>68</v>
      </c>
      <c r="E7" s="22" t="s">
        <v>69</v>
      </c>
      <c r="F7" s="22" t="s">
        <v>70</v>
      </c>
      <c r="G7" s="22" t="s">
        <v>71</v>
      </c>
      <c r="H7" s="22" t="s">
        <v>72</v>
      </c>
      <c r="I7" s="22" t="s">
        <v>73</v>
      </c>
      <c r="J7" s="22" t="s">
        <v>74</v>
      </c>
      <c r="K7" s="22" t="s">
        <v>75</v>
      </c>
      <c r="L7" s="22" t="s">
        <v>76</v>
      </c>
      <c r="M7" s="22" t="s">
        <v>77</v>
      </c>
      <c r="N7" s="22" t="s">
        <v>78</v>
      </c>
      <c r="O7" s="22" t="s">
        <v>79</v>
      </c>
      <c r="P7" s="22" t="s">
        <v>80</v>
      </c>
      <c r="Q7" s="22" t="s">
        <v>81</v>
      </c>
      <c r="R7" s="22" t="s">
        <v>134</v>
      </c>
      <c r="S7" s="22" t="s">
        <v>135</v>
      </c>
      <c r="T7" s="22" t="s">
        <v>136</v>
      </c>
      <c r="U7" s="23" t="s">
        <v>85</v>
      </c>
      <c r="W7" s="23" t="s">
        <v>137</v>
      </c>
    </row>
    <row r="8" customFormat="false" ht="3" hidden="false" customHeight="true" outlineLevel="0" collapsed="false"/>
    <row r="9" customFormat="false" ht="10.2" hidden="false" customHeight="false" outlineLevel="0" collapsed="false">
      <c r="A9" s="34" t="s">
        <v>192</v>
      </c>
      <c r="C9" s="24" t="n">
        <v>477</v>
      </c>
      <c r="D9" s="24" t="n">
        <v>595</v>
      </c>
      <c r="E9" s="24" t="n">
        <v>367</v>
      </c>
      <c r="F9" s="24" t="n">
        <v>353</v>
      </c>
      <c r="G9" s="24" t="n">
        <v>993</v>
      </c>
      <c r="H9" s="24" t="n">
        <v>588</v>
      </c>
      <c r="I9" s="24" t="n">
        <v>548</v>
      </c>
      <c r="J9" s="24" t="n">
        <v>869</v>
      </c>
      <c r="K9" s="24" t="n">
        <v>858</v>
      </c>
      <c r="L9" s="24" t="n">
        <v>409</v>
      </c>
      <c r="M9" s="24" t="n">
        <v>124</v>
      </c>
      <c r="N9" s="24" t="n">
        <v>65</v>
      </c>
      <c r="O9" s="24" t="n">
        <v>362</v>
      </c>
      <c r="P9" s="24" t="n">
        <v>244</v>
      </c>
      <c r="Q9" s="24" t="n">
        <v>250</v>
      </c>
      <c r="R9" s="24" t="n">
        <v>1332</v>
      </c>
      <c r="S9" s="24" t="n">
        <v>1552</v>
      </c>
      <c r="T9" s="24" t="n">
        <v>1071</v>
      </c>
      <c r="U9" s="38" t="n">
        <v>949</v>
      </c>
      <c r="W9" s="21" t="n">
        <v>12006</v>
      </c>
    </row>
    <row r="10" customFormat="false" ht="10.2" hidden="false" customHeight="false" outlineLevel="0" collapsed="false">
      <c r="A10" s="34" t="s">
        <v>193</v>
      </c>
      <c r="C10" s="24" t="n">
        <v>23</v>
      </c>
      <c r="D10" s="24" t="n">
        <v>99</v>
      </c>
      <c r="E10" s="24" t="n">
        <v>3</v>
      </c>
      <c r="F10" s="24" t="n">
        <v>24</v>
      </c>
      <c r="G10" s="24" t="n">
        <v>267</v>
      </c>
      <c r="H10" s="24" t="n">
        <v>24</v>
      </c>
      <c r="I10" s="24" t="n">
        <v>19</v>
      </c>
      <c r="J10" s="24" t="n">
        <v>23</v>
      </c>
      <c r="K10" s="24" t="n">
        <v>18</v>
      </c>
      <c r="L10" s="24" t="n">
        <v>10</v>
      </c>
      <c r="M10" s="24" t="n">
        <v>5</v>
      </c>
      <c r="N10" s="24" t="n">
        <v>7</v>
      </c>
      <c r="O10" s="24" t="n">
        <v>12</v>
      </c>
      <c r="P10" s="24" t="n">
        <v>15</v>
      </c>
      <c r="Q10" s="24" t="n">
        <v>4</v>
      </c>
      <c r="R10" s="24" t="n">
        <v>96</v>
      </c>
      <c r="S10" s="24" t="n">
        <v>79</v>
      </c>
      <c r="T10" s="24" t="n">
        <v>49</v>
      </c>
      <c r="U10" s="38" t="n">
        <v>24</v>
      </c>
      <c r="W10" s="21" t="n">
        <v>801</v>
      </c>
    </row>
    <row r="11" customFormat="false" ht="10.2" hidden="false" customHeight="false" outlineLevel="0" collapsed="false">
      <c r="A11" s="34" t="s">
        <v>194</v>
      </c>
      <c r="C11" s="24" t="n">
        <v>12</v>
      </c>
      <c r="D11" s="24" t="n">
        <v>71</v>
      </c>
      <c r="E11" s="24" t="n">
        <v>86</v>
      </c>
      <c r="F11" s="24" t="n">
        <v>48</v>
      </c>
      <c r="G11" s="24" t="n">
        <v>304</v>
      </c>
      <c r="H11" s="24" t="n">
        <v>167</v>
      </c>
      <c r="I11" s="24" t="n">
        <v>53</v>
      </c>
      <c r="J11" s="24" t="n">
        <v>160</v>
      </c>
      <c r="K11" s="24" t="n">
        <v>117</v>
      </c>
      <c r="L11" s="24" t="n">
        <v>149</v>
      </c>
      <c r="M11" s="24" t="n">
        <v>20</v>
      </c>
      <c r="N11" s="24" t="n">
        <v>12</v>
      </c>
      <c r="O11" s="24" t="n">
        <v>61</v>
      </c>
      <c r="P11" s="24" t="n">
        <v>56</v>
      </c>
      <c r="Q11" s="24" t="n">
        <v>47</v>
      </c>
      <c r="R11" s="24" t="n">
        <v>205</v>
      </c>
      <c r="S11" s="24" t="n">
        <v>259</v>
      </c>
      <c r="T11" s="24" t="n">
        <v>219</v>
      </c>
      <c r="U11" s="38" t="n">
        <v>280</v>
      </c>
      <c r="W11" s="21" t="n">
        <v>2326</v>
      </c>
    </row>
    <row r="12" customFormat="false" ht="10.2" hidden="false" customHeight="false" outlineLevel="0" collapsed="false">
      <c r="A12" s="34" t="s">
        <v>195</v>
      </c>
      <c r="C12" s="24" t="n">
        <v>5</v>
      </c>
      <c r="D12" s="24" t="n">
        <v>15</v>
      </c>
      <c r="E12" s="24" t="n">
        <v>14</v>
      </c>
      <c r="F12" s="24" t="n">
        <v>11</v>
      </c>
      <c r="G12" s="24" t="n">
        <v>51</v>
      </c>
      <c r="H12" s="24" t="n">
        <v>18</v>
      </c>
      <c r="I12" s="24" t="n">
        <v>7</v>
      </c>
      <c r="J12" s="24" t="n">
        <v>18</v>
      </c>
      <c r="K12" s="24" t="n">
        <v>9</v>
      </c>
      <c r="L12" s="24" t="n">
        <v>7</v>
      </c>
      <c r="M12" s="24" t="n">
        <v>0</v>
      </c>
      <c r="N12" s="24" t="n">
        <v>2</v>
      </c>
      <c r="O12" s="24" t="n">
        <v>4</v>
      </c>
      <c r="P12" s="24" t="n">
        <v>12</v>
      </c>
      <c r="Q12" s="24" t="n">
        <v>6</v>
      </c>
      <c r="R12" s="24" t="n">
        <v>49</v>
      </c>
      <c r="S12" s="24" t="n">
        <v>42</v>
      </c>
      <c r="T12" s="24" t="n">
        <v>32</v>
      </c>
      <c r="U12" s="38" t="n">
        <v>14</v>
      </c>
      <c r="W12" s="21" t="n">
        <v>316</v>
      </c>
    </row>
    <row r="13" customFormat="false" ht="20.4" hidden="false" customHeight="false" outlineLevel="0" collapsed="false">
      <c r="A13" s="34" t="s">
        <v>196</v>
      </c>
      <c r="C13" s="24" t="n">
        <v>81</v>
      </c>
      <c r="D13" s="24" t="n">
        <v>213</v>
      </c>
      <c r="E13" s="24" t="n">
        <v>196</v>
      </c>
      <c r="F13" s="24" t="n">
        <v>196</v>
      </c>
      <c r="G13" s="24" t="n">
        <v>536</v>
      </c>
      <c r="H13" s="24" t="n">
        <v>253</v>
      </c>
      <c r="I13" s="24" t="n">
        <v>301</v>
      </c>
      <c r="J13" s="24" t="n">
        <v>363</v>
      </c>
      <c r="K13" s="24" t="n">
        <v>247</v>
      </c>
      <c r="L13" s="24" t="n">
        <v>300</v>
      </c>
      <c r="M13" s="24" t="n">
        <v>58</v>
      </c>
      <c r="N13" s="24" t="n">
        <v>60</v>
      </c>
      <c r="O13" s="24" t="n">
        <v>154</v>
      </c>
      <c r="P13" s="24" t="n">
        <v>61</v>
      </c>
      <c r="Q13" s="24" t="n">
        <v>106</v>
      </c>
      <c r="R13" s="24" t="n">
        <v>520</v>
      </c>
      <c r="S13" s="24" t="n">
        <v>652</v>
      </c>
      <c r="T13" s="24" t="n">
        <v>478</v>
      </c>
      <c r="U13" s="38" t="n">
        <v>363</v>
      </c>
      <c r="W13" s="21" t="n">
        <v>5138</v>
      </c>
    </row>
    <row r="14" customFormat="false" ht="10.2" hidden="false" customHeight="false" outlineLevel="0" collapsed="false">
      <c r="A14" s="34" t="s">
        <v>197</v>
      </c>
      <c r="C14" s="24" t="n">
        <v>14</v>
      </c>
      <c r="D14" s="24" t="n">
        <v>163</v>
      </c>
      <c r="E14" s="24" t="n">
        <v>140</v>
      </c>
      <c r="F14" s="24" t="n">
        <v>239</v>
      </c>
      <c r="G14" s="24" t="n">
        <v>399</v>
      </c>
      <c r="H14" s="24" t="n">
        <v>145</v>
      </c>
      <c r="I14" s="24" t="n">
        <v>375</v>
      </c>
      <c r="J14" s="24" t="n">
        <v>257</v>
      </c>
      <c r="K14" s="24" t="n">
        <v>256</v>
      </c>
      <c r="L14" s="24" t="n">
        <v>307</v>
      </c>
      <c r="M14" s="24" t="n">
        <v>52</v>
      </c>
      <c r="N14" s="24" t="n">
        <v>27</v>
      </c>
      <c r="O14" s="24" t="n">
        <v>91</v>
      </c>
      <c r="P14" s="24" t="n">
        <v>36</v>
      </c>
      <c r="Q14" s="24" t="n">
        <v>164</v>
      </c>
      <c r="R14" s="24" t="n">
        <v>41</v>
      </c>
      <c r="S14" s="24" t="n">
        <v>457</v>
      </c>
      <c r="T14" s="24" t="n">
        <v>133</v>
      </c>
      <c r="U14" s="38" t="n">
        <v>56</v>
      </c>
      <c r="W14" s="21" t="n">
        <v>3352</v>
      </c>
    </row>
    <row r="15" customFormat="false" ht="10.2" hidden="false" customHeight="false" outlineLevel="0" collapsed="false">
      <c r="A15" s="34" t="s">
        <v>198</v>
      </c>
      <c r="C15" s="24" t="n">
        <v>5</v>
      </c>
      <c r="D15" s="24" t="n">
        <v>41</v>
      </c>
      <c r="E15" s="24" t="n">
        <v>100</v>
      </c>
      <c r="F15" s="24" t="n">
        <v>85</v>
      </c>
      <c r="G15" s="24" t="n">
        <v>134</v>
      </c>
      <c r="H15" s="24" t="n">
        <v>186</v>
      </c>
      <c r="I15" s="24" t="n">
        <v>102</v>
      </c>
      <c r="J15" s="24" t="n">
        <v>97</v>
      </c>
      <c r="K15" s="24" t="n">
        <v>387</v>
      </c>
      <c r="L15" s="24" t="n">
        <v>300</v>
      </c>
      <c r="M15" s="24" t="n">
        <v>46</v>
      </c>
      <c r="N15" s="24" t="n">
        <v>28</v>
      </c>
      <c r="O15" s="24" t="n">
        <v>50</v>
      </c>
      <c r="P15" s="24" t="n">
        <v>20</v>
      </c>
      <c r="Q15" s="24" t="n">
        <v>78</v>
      </c>
      <c r="R15" s="24" t="n">
        <v>54</v>
      </c>
      <c r="S15" s="24" t="n">
        <v>114</v>
      </c>
      <c r="T15" s="24" t="n">
        <v>133</v>
      </c>
      <c r="U15" s="38" t="n">
        <v>28</v>
      </c>
      <c r="W15" s="21" t="n">
        <v>1988</v>
      </c>
    </row>
    <row r="16" customFormat="false" ht="10.2" hidden="false" customHeight="false" outlineLevel="0" collapsed="false">
      <c r="A16" s="34" t="s">
        <v>199</v>
      </c>
      <c r="C16" s="24" t="n">
        <v>23</v>
      </c>
      <c r="D16" s="24" t="n">
        <v>25</v>
      </c>
      <c r="E16" s="24" t="n">
        <v>147</v>
      </c>
      <c r="F16" s="24" t="n">
        <v>202</v>
      </c>
      <c r="G16" s="24" t="n">
        <v>449</v>
      </c>
      <c r="H16" s="24" t="n">
        <v>377</v>
      </c>
      <c r="I16" s="24" t="n">
        <v>127</v>
      </c>
      <c r="J16" s="24" t="n">
        <v>231</v>
      </c>
      <c r="K16" s="24" t="n">
        <v>188</v>
      </c>
      <c r="L16" s="24" t="n">
        <v>55</v>
      </c>
      <c r="M16" s="24" t="n">
        <v>39</v>
      </c>
      <c r="N16" s="24" t="n">
        <v>13</v>
      </c>
      <c r="O16" s="24" t="n">
        <v>55</v>
      </c>
      <c r="P16" s="24" t="n">
        <v>78</v>
      </c>
      <c r="Q16" s="24" t="n">
        <v>93</v>
      </c>
      <c r="R16" s="24" t="n">
        <v>446</v>
      </c>
      <c r="S16" s="24" t="n">
        <v>173</v>
      </c>
      <c r="T16" s="24" t="n">
        <v>360</v>
      </c>
      <c r="U16" s="38" t="n">
        <v>231</v>
      </c>
      <c r="W16" s="21" t="n">
        <v>3312</v>
      </c>
    </row>
    <row r="17" customFormat="false" ht="10.2" hidden="false" customHeight="false" outlineLevel="0" collapsed="false">
      <c r="A17" s="20" t="s">
        <v>217</v>
      </c>
      <c r="C17" s="30" t="n">
        <v>640</v>
      </c>
      <c r="D17" s="30" t="n">
        <v>1222</v>
      </c>
      <c r="E17" s="30" t="n">
        <v>1053</v>
      </c>
      <c r="F17" s="30" t="n">
        <v>1158</v>
      </c>
      <c r="G17" s="30" t="n">
        <v>3133</v>
      </c>
      <c r="H17" s="30" t="n">
        <v>1758</v>
      </c>
      <c r="I17" s="30" t="n">
        <v>1532</v>
      </c>
      <c r="J17" s="30" t="n">
        <v>2018</v>
      </c>
      <c r="K17" s="30" t="n">
        <v>2080</v>
      </c>
      <c r="L17" s="30" t="n">
        <v>1537</v>
      </c>
      <c r="M17" s="30" t="n">
        <v>344</v>
      </c>
      <c r="N17" s="30" t="n">
        <v>214</v>
      </c>
      <c r="O17" s="30" t="n">
        <v>789</v>
      </c>
      <c r="P17" s="30" t="n">
        <v>522</v>
      </c>
      <c r="Q17" s="30" t="n">
        <v>748</v>
      </c>
      <c r="R17" s="30" t="n">
        <v>2743</v>
      </c>
      <c r="S17" s="30" t="n">
        <v>3328</v>
      </c>
      <c r="T17" s="30" t="n">
        <v>2475</v>
      </c>
      <c r="U17" s="20" t="n">
        <v>1945</v>
      </c>
      <c r="W17" s="20" t="n">
        <v>29239</v>
      </c>
    </row>
    <row r="18" customFormat="false" ht="3" hidden="false" customHeight="true" outlineLevel="0" collapsed="false"/>
    <row r="19" customFormat="false" ht="10.2" hidden="false" customHeight="false" outlineLevel="0" collapsed="false">
      <c r="A19" s="34" t="s">
        <v>201</v>
      </c>
      <c r="C19" s="24" t="n">
        <v>270</v>
      </c>
      <c r="D19" s="24" t="n">
        <v>675</v>
      </c>
      <c r="E19" s="24" t="n">
        <v>86</v>
      </c>
      <c r="F19" s="24" t="n">
        <v>405</v>
      </c>
      <c r="G19" s="24" t="n">
        <v>954</v>
      </c>
      <c r="H19" s="24" t="n">
        <v>476</v>
      </c>
      <c r="I19" s="24" t="n">
        <v>511</v>
      </c>
      <c r="J19" s="24" t="n">
        <v>659</v>
      </c>
      <c r="K19" s="24" t="n">
        <v>441</v>
      </c>
      <c r="L19" s="24" t="n">
        <v>299</v>
      </c>
      <c r="M19" s="24" t="n">
        <v>38</v>
      </c>
      <c r="N19" s="24" t="n">
        <v>43</v>
      </c>
      <c r="O19" s="24" t="n">
        <v>118</v>
      </c>
      <c r="P19" s="24" t="n">
        <v>164</v>
      </c>
      <c r="Q19" s="24" t="n">
        <v>117</v>
      </c>
      <c r="R19" s="24" t="n">
        <v>1013</v>
      </c>
      <c r="S19" s="24" t="n">
        <v>377</v>
      </c>
      <c r="T19" s="24" t="n">
        <v>930</v>
      </c>
      <c r="U19" s="38" t="n">
        <v>873</v>
      </c>
      <c r="W19" s="21" t="n">
        <v>8449</v>
      </c>
    </row>
    <row r="20" customFormat="false" ht="10.2" hidden="false" customHeight="false" outlineLevel="0" collapsed="false">
      <c r="A20" s="34" t="s">
        <v>202</v>
      </c>
      <c r="C20" s="24" t="n">
        <v>60</v>
      </c>
      <c r="D20" s="24" t="n">
        <v>85</v>
      </c>
      <c r="E20" s="24" t="n">
        <v>61</v>
      </c>
      <c r="F20" s="24" t="n">
        <v>78</v>
      </c>
      <c r="G20" s="24" t="n">
        <v>218</v>
      </c>
      <c r="H20" s="24" t="n">
        <v>366</v>
      </c>
      <c r="I20" s="24" t="n">
        <v>56</v>
      </c>
      <c r="J20" s="24" t="n">
        <v>153</v>
      </c>
      <c r="K20" s="24" t="n">
        <v>76</v>
      </c>
      <c r="L20" s="24" t="n">
        <v>85</v>
      </c>
      <c r="M20" s="24" t="n">
        <v>29</v>
      </c>
      <c r="N20" s="24" t="n">
        <v>5</v>
      </c>
      <c r="O20" s="24" t="n">
        <v>33</v>
      </c>
      <c r="P20" s="24" t="n">
        <v>35</v>
      </c>
      <c r="Q20" s="24" t="n">
        <v>26</v>
      </c>
      <c r="R20" s="24" t="n">
        <v>195</v>
      </c>
      <c r="S20" s="24" t="n">
        <v>127</v>
      </c>
      <c r="T20" s="24" t="n">
        <v>196</v>
      </c>
      <c r="U20" s="38" t="n">
        <v>169</v>
      </c>
      <c r="W20" s="21" t="n">
        <v>2053</v>
      </c>
    </row>
    <row r="21" customFormat="false" ht="10.2" hidden="false" customHeight="false" outlineLevel="0" collapsed="false">
      <c r="A21" s="34" t="s">
        <v>203</v>
      </c>
      <c r="C21" s="24" t="n">
        <v>54</v>
      </c>
      <c r="D21" s="24" t="n">
        <v>112</v>
      </c>
      <c r="E21" s="24" t="n">
        <v>171</v>
      </c>
      <c r="F21" s="24" t="n">
        <v>320</v>
      </c>
      <c r="G21" s="24" t="n">
        <v>783</v>
      </c>
      <c r="H21" s="24" t="n">
        <v>448</v>
      </c>
      <c r="I21" s="24" t="n">
        <v>553</v>
      </c>
      <c r="J21" s="24" t="n">
        <v>968</v>
      </c>
      <c r="K21" s="24" t="n">
        <v>162</v>
      </c>
      <c r="L21" s="24" t="n">
        <v>194</v>
      </c>
      <c r="M21" s="24" t="n">
        <v>15</v>
      </c>
      <c r="N21" s="24" t="n">
        <v>36</v>
      </c>
      <c r="O21" s="24" t="n">
        <v>126</v>
      </c>
      <c r="P21" s="24" t="n">
        <v>157</v>
      </c>
      <c r="Q21" s="24" t="n">
        <v>134</v>
      </c>
      <c r="R21" s="24" t="n">
        <v>403</v>
      </c>
      <c r="S21" s="24" t="n">
        <v>235</v>
      </c>
      <c r="T21" s="24" t="n">
        <v>758</v>
      </c>
      <c r="U21" s="38" t="n">
        <v>290</v>
      </c>
      <c r="W21" s="21" t="n">
        <v>5919</v>
      </c>
    </row>
    <row r="22" customFormat="false" ht="10.2" hidden="false" customHeight="false" outlineLevel="0" collapsed="false">
      <c r="A22" s="34" t="s">
        <v>204</v>
      </c>
      <c r="C22" s="24" t="n">
        <v>12</v>
      </c>
      <c r="D22" s="24" t="n">
        <v>84</v>
      </c>
      <c r="E22" s="24" t="n">
        <v>26</v>
      </c>
      <c r="F22" s="24" t="n">
        <v>50</v>
      </c>
      <c r="G22" s="24" t="n">
        <v>31</v>
      </c>
      <c r="H22" s="24" t="n">
        <v>66</v>
      </c>
      <c r="I22" s="24" t="n">
        <v>95</v>
      </c>
      <c r="J22" s="24" t="n">
        <v>96</v>
      </c>
      <c r="K22" s="24" t="n">
        <v>27</v>
      </c>
      <c r="L22" s="24" t="n">
        <v>46</v>
      </c>
      <c r="M22" s="24" t="n">
        <v>26</v>
      </c>
      <c r="N22" s="24" t="n">
        <v>23</v>
      </c>
      <c r="O22" s="24" t="n">
        <v>23</v>
      </c>
      <c r="P22" s="24" t="n">
        <v>2</v>
      </c>
      <c r="Q22" s="24" t="n">
        <v>30</v>
      </c>
      <c r="R22" s="24" t="n">
        <v>13</v>
      </c>
      <c r="S22" s="24" t="n">
        <v>10</v>
      </c>
      <c r="T22" s="24" t="n">
        <v>11</v>
      </c>
      <c r="U22" s="38" t="n">
        <v>50</v>
      </c>
      <c r="W22" s="21" t="n">
        <v>721</v>
      </c>
    </row>
    <row r="23" customFormat="false" ht="10.2" hidden="false" customHeight="false" outlineLevel="0" collapsed="false">
      <c r="A23" s="20" t="s">
        <v>218</v>
      </c>
      <c r="C23" s="30" t="n">
        <v>396</v>
      </c>
      <c r="D23" s="30" t="n">
        <v>956</v>
      </c>
      <c r="E23" s="30" t="n">
        <v>344</v>
      </c>
      <c r="F23" s="30" t="n">
        <v>853</v>
      </c>
      <c r="G23" s="30" t="n">
        <v>1986</v>
      </c>
      <c r="H23" s="30" t="n">
        <v>1356</v>
      </c>
      <c r="I23" s="30" t="n">
        <v>1215</v>
      </c>
      <c r="J23" s="30" t="n">
        <v>1876</v>
      </c>
      <c r="K23" s="30" t="n">
        <v>706</v>
      </c>
      <c r="L23" s="30" t="n">
        <v>624</v>
      </c>
      <c r="M23" s="30" t="n">
        <v>108</v>
      </c>
      <c r="N23" s="30" t="n">
        <v>107</v>
      </c>
      <c r="O23" s="30" t="n">
        <v>300</v>
      </c>
      <c r="P23" s="30" t="n">
        <v>358</v>
      </c>
      <c r="Q23" s="30" t="n">
        <v>307</v>
      </c>
      <c r="R23" s="30" t="n">
        <v>1624</v>
      </c>
      <c r="S23" s="30" t="n">
        <v>749</v>
      </c>
      <c r="T23" s="30" t="n">
        <v>1895</v>
      </c>
      <c r="U23" s="20" t="n">
        <v>1382</v>
      </c>
      <c r="W23" s="20" t="n">
        <v>17142</v>
      </c>
    </row>
    <row r="24" customFormat="false" ht="3" hidden="false" customHeight="true" outlineLevel="0" collapsed="false"/>
    <row r="25" customFormat="false" ht="10.2" hidden="false" customHeight="false" outlineLevel="0" collapsed="false">
      <c r="A25" s="34" t="s">
        <v>206</v>
      </c>
      <c r="C25" s="24" t="n">
        <v>2</v>
      </c>
      <c r="D25" s="24" t="n">
        <v>1</v>
      </c>
      <c r="E25" s="24" t="n">
        <v>1</v>
      </c>
      <c r="F25" s="24" t="n">
        <v>1</v>
      </c>
      <c r="G25" s="24" t="n">
        <v>13</v>
      </c>
      <c r="H25" s="24" t="n">
        <v>0</v>
      </c>
      <c r="I25" s="24" t="n">
        <v>1</v>
      </c>
      <c r="J25" s="24" t="n">
        <v>166</v>
      </c>
      <c r="K25" s="24" t="n">
        <v>3</v>
      </c>
      <c r="L25" s="24" t="n">
        <v>0</v>
      </c>
      <c r="M25" s="24" t="n">
        <v>4</v>
      </c>
      <c r="N25" s="24" t="n">
        <v>6</v>
      </c>
      <c r="O25" s="24" t="n">
        <v>4</v>
      </c>
      <c r="P25" s="24" t="n">
        <v>0</v>
      </c>
      <c r="Q25" s="24" t="n">
        <v>5</v>
      </c>
      <c r="R25" s="24" t="n">
        <v>1</v>
      </c>
      <c r="S25" s="24" t="n">
        <v>1</v>
      </c>
      <c r="T25" s="24" t="n">
        <v>15</v>
      </c>
      <c r="U25" s="38" t="n">
        <v>19</v>
      </c>
      <c r="W25" s="21" t="n">
        <v>243</v>
      </c>
    </row>
    <row r="26" customFormat="false" ht="10.2" hidden="false" customHeight="false" outlineLevel="0" collapsed="false">
      <c r="A26" s="34" t="s">
        <v>207</v>
      </c>
      <c r="C26" s="24" t="n">
        <v>42</v>
      </c>
      <c r="D26" s="24" t="n">
        <v>93</v>
      </c>
      <c r="E26" s="24" t="n">
        <v>81</v>
      </c>
      <c r="F26" s="24" t="n">
        <v>97</v>
      </c>
      <c r="G26" s="24" t="n">
        <v>254</v>
      </c>
      <c r="H26" s="24" t="n">
        <v>164</v>
      </c>
      <c r="I26" s="24" t="n">
        <v>83</v>
      </c>
      <c r="J26" s="24" t="n">
        <v>195</v>
      </c>
      <c r="K26" s="24" t="n">
        <v>117</v>
      </c>
      <c r="L26" s="24" t="n">
        <v>114</v>
      </c>
      <c r="M26" s="24" t="n">
        <v>36</v>
      </c>
      <c r="N26" s="24" t="n">
        <v>17</v>
      </c>
      <c r="O26" s="24" t="n">
        <v>63</v>
      </c>
      <c r="P26" s="24" t="n">
        <v>29</v>
      </c>
      <c r="Q26" s="24" t="n">
        <v>70</v>
      </c>
      <c r="R26" s="24" t="n">
        <v>249</v>
      </c>
      <c r="S26" s="24" t="n">
        <v>110</v>
      </c>
      <c r="T26" s="24" t="n">
        <v>144</v>
      </c>
      <c r="U26" s="38" t="n">
        <v>108</v>
      </c>
      <c r="W26" s="21" t="n">
        <v>2066</v>
      </c>
    </row>
    <row r="27" customFormat="false" ht="10.2" hidden="false" customHeight="false" outlineLevel="0" collapsed="false">
      <c r="A27" s="34" t="s">
        <v>208</v>
      </c>
      <c r="C27" s="24" t="n">
        <v>0</v>
      </c>
      <c r="D27" s="24" t="n">
        <v>2</v>
      </c>
      <c r="E27" s="24" t="n">
        <v>1</v>
      </c>
      <c r="F27" s="24" t="n">
        <v>2</v>
      </c>
      <c r="G27" s="24" t="n">
        <v>17</v>
      </c>
      <c r="H27" s="24" t="n">
        <v>2</v>
      </c>
      <c r="I27" s="24" t="n">
        <v>1</v>
      </c>
      <c r="J27" s="24" t="n">
        <v>7</v>
      </c>
      <c r="K27" s="24" t="n">
        <v>0</v>
      </c>
      <c r="L27" s="24" t="n">
        <v>11</v>
      </c>
      <c r="M27" s="24" t="n">
        <v>5</v>
      </c>
      <c r="N27" s="24" t="n">
        <v>1</v>
      </c>
      <c r="O27" s="24" t="n">
        <v>2</v>
      </c>
      <c r="P27" s="24" t="n">
        <v>6</v>
      </c>
      <c r="Q27" s="24" t="n">
        <v>4</v>
      </c>
      <c r="R27" s="24" t="n">
        <v>30</v>
      </c>
      <c r="S27" s="24" t="n">
        <v>9</v>
      </c>
      <c r="T27" s="24" t="n">
        <v>16</v>
      </c>
      <c r="U27" s="38" t="n">
        <v>18</v>
      </c>
      <c r="W27" s="21" t="n">
        <v>134</v>
      </c>
    </row>
    <row r="28" customFormat="false" ht="10.2" hidden="false" customHeight="false" outlineLevel="0" collapsed="false">
      <c r="A28" s="34" t="s">
        <v>209</v>
      </c>
      <c r="C28" s="24" t="n">
        <v>0</v>
      </c>
      <c r="D28" s="24" t="n">
        <v>4</v>
      </c>
      <c r="E28" s="24" t="n">
        <v>6</v>
      </c>
      <c r="F28" s="24" t="n">
        <v>0</v>
      </c>
      <c r="G28" s="24" t="n">
        <v>34</v>
      </c>
      <c r="H28" s="24" t="n">
        <v>3</v>
      </c>
      <c r="I28" s="24" t="n">
        <v>9</v>
      </c>
      <c r="J28" s="24" t="n">
        <v>9</v>
      </c>
      <c r="K28" s="24" t="n">
        <v>4</v>
      </c>
      <c r="L28" s="24" t="n">
        <v>7</v>
      </c>
      <c r="M28" s="24" t="n">
        <v>4</v>
      </c>
      <c r="N28" s="24" t="n">
        <v>6</v>
      </c>
      <c r="O28" s="24" t="n">
        <v>2</v>
      </c>
      <c r="P28" s="24" t="n">
        <v>1</v>
      </c>
      <c r="Q28" s="24" t="n">
        <v>8</v>
      </c>
      <c r="R28" s="24" t="n">
        <v>13</v>
      </c>
      <c r="S28" s="24" t="n">
        <v>3</v>
      </c>
      <c r="T28" s="24" t="n">
        <v>11</v>
      </c>
      <c r="U28" s="38" t="n">
        <v>3</v>
      </c>
      <c r="W28" s="21" t="n">
        <v>127</v>
      </c>
    </row>
    <row r="29" customFormat="false" ht="10.2" hidden="false" customHeight="false" outlineLevel="0" collapsed="false">
      <c r="A29" s="20" t="s">
        <v>219</v>
      </c>
      <c r="C29" s="30" t="n">
        <v>44</v>
      </c>
      <c r="D29" s="30" t="n">
        <v>100</v>
      </c>
      <c r="E29" s="30" t="n">
        <v>89</v>
      </c>
      <c r="F29" s="30" t="n">
        <v>100</v>
      </c>
      <c r="G29" s="30" t="n">
        <v>318</v>
      </c>
      <c r="H29" s="30" t="n">
        <v>169</v>
      </c>
      <c r="I29" s="30" t="n">
        <v>94</v>
      </c>
      <c r="J29" s="30" t="n">
        <v>377</v>
      </c>
      <c r="K29" s="30" t="n">
        <v>124</v>
      </c>
      <c r="L29" s="30" t="n">
        <v>132</v>
      </c>
      <c r="M29" s="30" t="n">
        <v>49</v>
      </c>
      <c r="N29" s="30" t="n">
        <v>30</v>
      </c>
      <c r="O29" s="30" t="n">
        <v>71</v>
      </c>
      <c r="P29" s="30" t="n">
        <v>36</v>
      </c>
      <c r="Q29" s="30" t="n">
        <v>87</v>
      </c>
      <c r="R29" s="30" t="n">
        <v>293</v>
      </c>
      <c r="S29" s="30" t="n">
        <v>123</v>
      </c>
      <c r="T29" s="30" t="n">
        <v>186</v>
      </c>
      <c r="U29" s="20" t="n">
        <v>148</v>
      </c>
      <c r="W29" s="20" t="n">
        <v>2570</v>
      </c>
    </row>
    <row r="30" customFormat="false" ht="3" hidden="false" customHeight="true" outlineLevel="0" collapsed="false"/>
    <row r="31" customFormat="false" ht="10.2" hidden="false" customHeight="false" outlineLevel="0" collapsed="false">
      <c r="A31" s="20" t="s">
        <v>169</v>
      </c>
      <c r="C31" s="30" t="n">
        <v>1080</v>
      </c>
      <c r="D31" s="30" t="n">
        <v>2278</v>
      </c>
      <c r="E31" s="30" t="n">
        <v>1486</v>
      </c>
      <c r="F31" s="30" t="n">
        <v>2111</v>
      </c>
      <c r="G31" s="30" t="n">
        <v>5437</v>
      </c>
      <c r="H31" s="30" t="n">
        <v>3283</v>
      </c>
      <c r="I31" s="30" t="n">
        <v>2841</v>
      </c>
      <c r="J31" s="30" t="n">
        <v>4271</v>
      </c>
      <c r="K31" s="30" t="n">
        <v>2910</v>
      </c>
      <c r="L31" s="30" t="n">
        <v>2293</v>
      </c>
      <c r="M31" s="30" t="n">
        <v>501</v>
      </c>
      <c r="N31" s="30" t="n">
        <v>351</v>
      </c>
      <c r="O31" s="30" t="n">
        <v>1160</v>
      </c>
      <c r="P31" s="30" t="n">
        <v>916</v>
      </c>
      <c r="Q31" s="30" t="n">
        <v>1142</v>
      </c>
      <c r="R31" s="30" t="n">
        <v>4660</v>
      </c>
      <c r="S31" s="30" t="n">
        <v>4200</v>
      </c>
      <c r="T31" s="30" t="n">
        <v>4556</v>
      </c>
      <c r="U31" s="20" t="n">
        <v>3475</v>
      </c>
      <c r="W31" s="20" t="n">
        <v>48951</v>
      </c>
    </row>
    <row r="34" customFormat="false" ht="16.8" hidden="false" customHeight="false" outlineLevel="0" collapsed="false">
      <c r="A34" s="20" t="s">
        <v>220</v>
      </c>
      <c r="C34" s="22" t="s">
        <v>67</v>
      </c>
      <c r="D34" s="22" t="s">
        <v>68</v>
      </c>
      <c r="E34" s="22" t="s">
        <v>69</v>
      </c>
      <c r="F34" s="22" t="s">
        <v>70</v>
      </c>
      <c r="G34" s="22" t="s">
        <v>71</v>
      </c>
      <c r="H34" s="22" t="s">
        <v>72</v>
      </c>
      <c r="I34" s="22" t="s">
        <v>73</v>
      </c>
      <c r="J34" s="22" t="s">
        <v>74</v>
      </c>
      <c r="K34" s="22" t="s">
        <v>75</v>
      </c>
      <c r="L34" s="22" t="s">
        <v>76</v>
      </c>
      <c r="M34" s="22" t="s">
        <v>77</v>
      </c>
      <c r="N34" s="22" t="s">
        <v>78</v>
      </c>
      <c r="O34" s="22" t="s">
        <v>79</v>
      </c>
      <c r="P34" s="22" t="s">
        <v>80</v>
      </c>
      <c r="Q34" s="22" t="s">
        <v>81</v>
      </c>
      <c r="R34" s="22" t="s">
        <v>134</v>
      </c>
      <c r="S34" s="22" t="s">
        <v>135</v>
      </c>
      <c r="T34" s="22" t="s">
        <v>136</v>
      </c>
      <c r="U34" s="23" t="s">
        <v>85</v>
      </c>
      <c r="W34" s="23" t="s">
        <v>137</v>
      </c>
    </row>
    <row r="35" customFormat="false" ht="3" hidden="false" customHeight="true" outlineLevel="0" collapsed="false"/>
    <row r="36" customFormat="false" ht="10.2" hidden="false" customHeight="false" outlineLevel="0" collapsed="false">
      <c r="A36" s="34" t="s">
        <v>192</v>
      </c>
      <c r="C36" s="25" t="n">
        <v>0.46042471042471</v>
      </c>
      <c r="D36" s="25" t="n">
        <v>0.273186409550046</v>
      </c>
      <c r="E36" s="25" t="n">
        <v>0.262705798138869</v>
      </c>
      <c r="F36" s="25" t="n">
        <v>0.175534559920438</v>
      </c>
      <c r="G36" s="25" t="n">
        <v>0.193983199843719</v>
      </c>
      <c r="H36" s="25" t="n">
        <v>0.188824662813102</v>
      </c>
      <c r="I36" s="25" t="n">
        <v>0.199490353112486</v>
      </c>
      <c r="J36" s="25" t="n">
        <v>0.22316384180791</v>
      </c>
      <c r="K36" s="25" t="n">
        <v>0.307968413496052</v>
      </c>
      <c r="L36" s="25" t="n">
        <v>0.189264229523369</v>
      </c>
      <c r="M36" s="25" t="n">
        <v>0.274336283185841</v>
      </c>
      <c r="N36" s="25" t="n">
        <v>0.202492211838006</v>
      </c>
      <c r="O36" s="25" t="n">
        <v>0.332415059687787</v>
      </c>
      <c r="P36" s="25" t="n">
        <v>0.277272727272727</v>
      </c>
      <c r="Q36" s="25" t="n">
        <v>0.23696682464455</v>
      </c>
      <c r="R36" s="25" t="n">
        <v>0.305014884359973</v>
      </c>
      <c r="S36" s="25" t="n">
        <v>0.380672062791268</v>
      </c>
      <c r="T36" s="25" t="n">
        <v>0.245080091533181</v>
      </c>
      <c r="U36" s="59" t="n">
        <v>0.285241959723475</v>
      </c>
      <c r="W36" s="43" t="n">
        <v>0.258855997067765</v>
      </c>
    </row>
    <row r="37" customFormat="false" ht="10.2" hidden="false" customHeight="false" outlineLevel="0" collapsed="false">
      <c r="A37" s="34" t="s">
        <v>193</v>
      </c>
      <c r="C37" s="25" t="n">
        <v>0.0222007722007722</v>
      </c>
      <c r="D37" s="25" t="n">
        <v>0.0454545454545455</v>
      </c>
      <c r="E37" s="25" t="n">
        <v>0.00214745884037223</v>
      </c>
      <c r="F37" s="25" t="n">
        <v>0.0119343610144207</v>
      </c>
      <c r="G37" s="25" t="n">
        <v>0.0521586247313929</v>
      </c>
      <c r="H37" s="25" t="n">
        <v>0.00770712909441233</v>
      </c>
      <c r="I37" s="25" t="n">
        <v>0.00691663633054241</v>
      </c>
      <c r="J37" s="25" t="n">
        <v>0.0059065228556754</v>
      </c>
      <c r="K37" s="25" t="n">
        <v>0.00646087580760948</v>
      </c>
      <c r="L37" s="25" t="n">
        <v>0.00462748727441</v>
      </c>
      <c r="M37" s="25" t="n">
        <v>0.0110619469026549</v>
      </c>
      <c r="N37" s="25" t="n">
        <v>0.0218068535825545</v>
      </c>
      <c r="O37" s="25" t="n">
        <v>0.0110192837465565</v>
      </c>
      <c r="P37" s="25" t="n">
        <v>0.0170454545454545</v>
      </c>
      <c r="Q37" s="25" t="n">
        <v>0.0037914691943128</v>
      </c>
      <c r="R37" s="25" t="n">
        <v>0.0219830547286467</v>
      </c>
      <c r="S37" s="25" t="n">
        <v>0.0193769928869267</v>
      </c>
      <c r="T37" s="25" t="n">
        <v>0.0112128146453089</v>
      </c>
      <c r="U37" s="59" t="n">
        <v>0.00721370604147881</v>
      </c>
      <c r="W37" s="43" t="n">
        <v>0.0172700028028719</v>
      </c>
    </row>
    <row r="38" customFormat="false" ht="10.2" hidden="false" customHeight="false" outlineLevel="0" collapsed="false">
      <c r="A38" s="34" t="s">
        <v>194</v>
      </c>
      <c r="C38" s="25" t="n">
        <v>0.0115830115830116</v>
      </c>
      <c r="D38" s="25" t="n">
        <v>0.0325987144168962</v>
      </c>
      <c r="E38" s="25" t="n">
        <v>0.0615604867573372</v>
      </c>
      <c r="F38" s="25" t="n">
        <v>0.0238687220288414</v>
      </c>
      <c r="G38" s="25" t="n">
        <v>0.0593865989451065</v>
      </c>
      <c r="H38" s="25" t="n">
        <v>0.0536287732819525</v>
      </c>
      <c r="I38" s="25" t="n">
        <v>0.0192937750273025</v>
      </c>
      <c r="J38" s="25" t="n">
        <v>0.0410888546481767</v>
      </c>
      <c r="K38" s="25" t="n">
        <v>0.0419956927494616</v>
      </c>
      <c r="L38" s="25" t="n">
        <v>0.0689495603887089</v>
      </c>
      <c r="M38" s="25" t="n">
        <v>0.0442477876106195</v>
      </c>
      <c r="N38" s="25" t="n">
        <v>0.0373831775700935</v>
      </c>
      <c r="O38" s="25" t="n">
        <v>0.0560146923783287</v>
      </c>
      <c r="P38" s="25" t="n">
        <v>0.0636363636363636</v>
      </c>
      <c r="Q38" s="25" t="n">
        <v>0.0445497630331754</v>
      </c>
      <c r="R38" s="25" t="n">
        <v>0.0469429814517976</v>
      </c>
      <c r="S38" s="25" t="n">
        <v>0.0635271032622026</v>
      </c>
      <c r="T38" s="25" t="n">
        <v>0.0501144164759725</v>
      </c>
      <c r="U38" s="59" t="n">
        <v>0.0841599038172528</v>
      </c>
      <c r="W38" s="43" t="n">
        <v>0.0501498458420474</v>
      </c>
    </row>
    <row r="39" customFormat="false" ht="10.2" hidden="false" customHeight="false" outlineLevel="0" collapsed="false">
      <c r="A39" s="34" t="s">
        <v>195</v>
      </c>
      <c r="C39" s="25" t="n">
        <v>0.00482625482625483</v>
      </c>
      <c r="D39" s="25" t="n">
        <v>0.0068870523415978</v>
      </c>
      <c r="E39" s="25" t="n">
        <v>0.0100214745884037</v>
      </c>
      <c r="F39" s="25" t="n">
        <v>0.00546991546494282</v>
      </c>
      <c r="G39" s="25" t="n">
        <v>0.00996288337565931</v>
      </c>
      <c r="H39" s="25" t="n">
        <v>0.00578034682080925</v>
      </c>
      <c r="I39" s="25" t="n">
        <v>0.00254823443756826</v>
      </c>
      <c r="J39" s="25" t="n">
        <v>0.00462249614791988</v>
      </c>
      <c r="K39" s="25" t="n">
        <v>0.00323043790380474</v>
      </c>
      <c r="L39" s="25" t="n">
        <v>0.003239241092087</v>
      </c>
      <c r="M39" s="25" t="n">
        <v>0</v>
      </c>
      <c r="N39" s="25" t="n">
        <v>0.00623052959501558</v>
      </c>
      <c r="O39" s="25" t="n">
        <v>0.00367309458218549</v>
      </c>
      <c r="P39" s="25" t="n">
        <v>0.0136363636363636</v>
      </c>
      <c r="Q39" s="25" t="n">
        <v>0.00568720379146919</v>
      </c>
      <c r="R39" s="25" t="n">
        <v>0.0112205175177467</v>
      </c>
      <c r="S39" s="25" t="n">
        <v>0.0103016924208977</v>
      </c>
      <c r="T39" s="25" t="n">
        <v>0.00732265446224256</v>
      </c>
      <c r="U39" s="59" t="n">
        <v>0.00420799519086264</v>
      </c>
      <c r="W39" s="43" t="n">
        <v>0.00681313468877342</v>
      </c>
    </row>
    <row r="40" customFormat="false" ht="20.4" hidden="false" customHeight="false" outlineLevel="0" collapsed="false">
      <c r="A40" s="34" t="s">
        <v>196</v>
      </c>
      <c r="C40" s="25" t="n">
        <v>0.0781853281853282</v>
      </c>
      <c r="D40" s="25" t="n">
        <v>0.0977961432506887</v>
      </c>
      <c r="E40" s="25" t="n">
        <v>0.140300644237652</v>
      </c>
      <c r="F40" s="25" t="n">
        <v>0.0974639482844356</v>
      </c>
      <c r="G40" s="25" t="n">
        <v>0.104707950771635</v>
      </c>
      <c r="H40" s="25" t="n">
        <v>0.0812459858702633</v>
      </c>
      <c r="I40" s="25" t="n">
        <v>0.109574080815435</v>
      </c>
      <c r="J40" s="25" t="n">
        <v>0.0932203389830509</v>
      </c>
      <c r="K40" s="25" t="n">
        <v>0.0886575735821967</v>
      </c>
      <c r="L40" s="25" t="n">
        <v>0.1388246182323</v>
      </c>
      <c r="M40" s="25" t="n">
        <v>0.128318584070796</v>
      </c>
      <c r="N40" s="25" t="n">
        <v>0.186915887850467</v>
      </c>
      <c r="O40" s="25" t="n">
        <v>0.141414141414141</v>
      </c>
      <c r="P40" s="25" t="n">
        <v>0.0693181818181818</v>
      </c>
      <c r="Q40" s="25" t="n">
        <v>0.100473933649289</v>
      </c>
      <c r="R40" s="25" t="n">
        <v>0.119074879780169</v>
      </c>
      <c r="S40" s="25" t="n">
        <v>0.159921510914888</v>
      </c>
      <c r="T40" s="25" t="n">
        <v>0.109382151029748</v>
      </c>
      <c r="U40" s="59" t="n">
        <v>0.109107303877367</v>
      </c>
      <c r="W40" s="43" t="n">
        <v>0.110778120351006</v>
      </c>
    </row>
    <row r="41" customFormat="false" ht="10.2" hidden="false" customHeight="false" outlineLevel="0" collapsed="false">
      <c r="A41" s="34" t="s">
        <v>197</v>
      </c>
      <c r="C41" s="25" t="n">
        <v>0.0135135135135135</v>
      </c>
      <c r="D41" s="25" t="n">
        <v>0.0748393021120294</v>
      </c>
      <c r="E41" s="25" t="n">
        <v>0.100214745884037</v>
      </c>
      <c r="F41" s="25" t="n">
        <v>0.118846345101939</v>
      </c>
      <c r="G41" s="25" t="n">
        <v>0.0779449111154522</v>
      </c>
      <c r="H41" s="25" t="n">
        <v>0.0465639049454078</v>
      </c>
      <c r="I41" s="25" t="n">
        <v>0.136512559155442</v>
      </c>
      <c r="J41" s="25" t="n">
        <v>0.0659989727786338</v>
      </c>
      <c r="K41" s="25" t="n">
        <v>0.0918880114860014</v>
      </c>
      <c r="L41" s="25" t="n">
        <v>0.142063859324387</v>
      </c>
      <c r="M41" s="25" t="n">
        <v>0.115044247787611</v>
      </c>
      <c r="N41" s="25" t="n">
        <v>0.0841121495327103</v>
      </c>
      <c r="O41" s="25" t="n">
        <v>0.0835629017447199</v>
      </c>
      <c r="P41" s="25" t="n">
        <v>0.0409090909090909</v>
      </c>
      <c r="Q41" s="25" t="n">
        <v>0.155450236966825</v>
      </c>
      <c r="R41" s="25" t="n">
        <v>0.00938859629035952</v>
      </c>
      <c r="S41" s="25" t="n">
        <v>0.112092224675006</v>
      </c>
      <c r="T41" s="25" t="n">
        <v>0.0304347826086957</v>
      </c>
      <c r="U41" s="59" t="n">
        <v>0.0168319807634506</v>
      </c>
      <c r="W41" s="43" t="n">
        <v>0.0722709730277484</v>
      </c>
    </row>
    <row r="42" customFormat="false" ht="10.2" hidden="false" customHeight="false" outlineLevel="0" collapsed="false">
      <c r="A42" s="34" t="s">
        <v>198</v>
      </c>
      <c r="C42" s="25" t="n">
        <v>0.00482625482625483</v>
      </c>
      <c r="D42" s="25" t="n">
        <v>0.0188246097337006</v>
      </c>
      <c r="E42" s="25" t="n">
        <v>0.0715819613457409</v>
      </c>
      <c r="F42" s="25" t="n">
        <v>0.0422675285927399</v>
      </c>
      <c r="G42" s="25" t="n">
        <v>0.0261769876929088</v>
      </c>
      <c r="H42" s="25" t="n">
        <v>0.0597302504816956</v>
      </c>
      <c r="I42" s="25" t="n">
        <v>0.0371314160902803</v>
      </c>
      <c r="J42" s="25" t="n">
        <v>0.0249101181304571</v>
      </c>
      <c r="K42" s="25" t="n">
        <v>0.138908829863604</v>
      </c>
      <c r="L42" s="25" t="n">
        <v>0.1388246182323</v>
      </c>
      <c r="M42" s="25" t="n">
        <v>0.101769911504425</v>
      </c>
      <c r="N42" s="25" t="n">
        <v>0.0872274143302181</v>
      </c>
      <c r="O42" s="25" t="n">
        <v>0.0459136822773186</v>
      </c>
      <c r="P42" s="25" t="n">
        <v>0.0227272727272727</v>
      </c>
      <c r="Q42" s="25" t="n">
        <v>0.0739336492890995</v>
      </c>
      <c r="R42" s="25" t="n">
        <v>0.0123654682848638</v>
      </c>
      <c r="S42" s="25" t="n">
        <v>0.0279617365710081</v>
      </c>
      <c r="T42" s="25" t="n">
        <v>0.0304347826086957</v>
      </c>
      <c r="U42" s="59" t="n">
        <v>0.00841599038172528</v>
      </c>
      <c r="W42" s="43" t="n">
        <v>0.0428623789913973</v>
      </c>
    </row>
    <row r="43" customFormat="false" ht="10.2" hidden="false" customHeight="false" outlineLevel="0" collapsed="false">
      <c r="A43" s="34" t="s">
        <v>199</v>
      </c>
      <c r="C43" s="25" t="n">
        <v>0.0222007722007722</v>
      </c>
      <c r="D43" s="25" t="n">
        <v>0.0114784205693297</v>
      </c>
      <c r="E43" s="25" t="n">
        <v>0.105225483178239</v>
      </c>
      <c r="F43" s="25" t="n">
        <v>0.100447538538041</v>
      </c>
      <c r="G43" s="25" t="n">
        <v>0.0877124438366869</v>
      </c>
      <c r="H43" s="25" t="n">
        <v>0.12106615285806</v>
      </c>
      <c r="I43" s="25" t="n">
        <v>0.0462322533673098</v>
      </c>
      <c r="J43" s="25" t="n">
        <v>0.0593220338983051</v>
      </c>
      <c r="K43" s="25" t="n">
        <v>0.0674802584350323</v>
      </c>
      <c r="L43" s="25" t="n">
        <v>0.025451180009255</v>
      </c>
      <c r="M43" s="25" t="n">
        <v>0.086283185840708</v>
      </c>
      <c r="N43" s="25" t="n">
        <v>0.0404984423676012</v>
      </c>
      <c r="O43" s="25" t="n">
        <v>0.0505050505050505</v>
      </c>
      <c r="P43" s="25" t="n">
        <v>0.0886363636363636</v>
      </c>
      <c r="Q43" s="25" t="n">
        <v>0.0881516587677725</v>
      </c>
      <c r="R43" s="25" t="n">
        <v>0.102129608426838</v>
      </c>
      <c r="S43" s="25" t="n">
        <v>0.0424331616384597</v>
      </c>
      <c r="T43" s="25" t="n">
        <v>0.0823798627002288</v>
      </c>
      <c r="U43" s="59" t="n">
        <v>0.0694319206492336</v>
      </c>
      <c r="W43" s="43" t="n">
        <v>0.0714085509152455</v>
      </c>
    </row>
    <row r="44" customFormat="false" ht="10.2" hidden="false" customHeight="false" outlineLevel="0" collapsed="false">
      <c r="A44" s="20" t="s">
        <v>217</v>
      </c>
      <c r="C44" s="31" t="n">
        <v>0.617760617760618</v>
      </c>
      <c r="D44" s="31" t="n">
        <v>0.561065197428834</v>
      </c>
      <c r="E44" s="31" t="n">
        <v>0.753758052970651</v>
      </c>
      <c r="F44" s="31" t="n">
        <v>0.575832918945798</v>
      </c>
      <c r="G44" s="31" t="n">
        <v>0.612033600312561</v>
      </c>
      <c r="H44" s="31" t="n">
        <v>0.564547206165703</v>
      </c>
      <c r="I44" s="31" t="n">
        <v>0.557699308336367</v>
      </c>
      <c r="J44" s="31" t="n">
        <v>0.518233179250128</v>
      </c>
      <c r="K44" s="31" t="n">
        <v>0.746590093323762</v>
      </c>
      <c r="L44" s="31" t="n">
        <v>0.711244794076816</v>
      </c>
      <c r="M44" s="31" t="n">
        <v>0.761061946902655</v>
      </c>
      <c r="N44" s="31" t="n">
        <v>0.666666666666667</v>
      </c>
      <c r="O44" s="31" t="n">
        <v>0.724517906336088</v>
      </c>
      <c r="P44" s="31" t="n">
        <v>0.593181818181818</v>
      </c>
      <c r="Q44" s="31" t="n">
        <v>0.709004739336493</v>
      </c>
      <c r="R44" s="31" t="n">
        <v>0.628119990840394</v>
      </c>
      <c r="S44" s="31" t="n">
        <v>0.816286485160657</v>
      </c>
      <c r="T44" s="31" t="n">
        <v>0.566361556064073</v>
      </c>
      <c r="U44" s="32" t="n">
        <v>0.584610760444845</v>
      </c>
      <c r="W44" s="32" t="n">
        <v>0.630409003686855</v>
      </c>
    </row>
    <row r="45" customFormat="false" ht="3" hidden="false" customHeight="true" outlineLevel="0" collapsed="false"/>
    <row r="46" customFormat="false" ht="10.2" hidden="false" customHeight="false" outlineLevel="0" collapsed="false">
      <c r="A46" s="34" t="s">
        <v>201</v>
      </c>
      <c r="C46" s="25" t="n">
        <v>0.260617760617761</v>
      </c>
      <c r="D46" s="25" t="n">
        <v>0.309917355371901</v>
      </c>
      <c r="E46" s="25" t="n">
        <v>0.0615604867573372</v>
      </c>
      <c r="F46" s="25" t="n">
        <v>0.201392342118349</v>
      </c>
      <c r="G46" s="25" t="n">
        <v>0.186364524321156</v>
      </c>
      <c r="H46" s="25" t="n">
        <v>0.152858060372511</v>
      </c>
      <c r="I46" s="25" t="n">
        <v>0.186021113942483</v>
      </c>
      <c r="J46" s="25" t="n">
        <v>0.169234720082178</v>
      </c>
      <c r="K46" s="25" t="n">
        <v>0.158291457286432</v>
      </c>
      <c r="L46" s="25" t="n">
        <v>0.138361869504859</v>
      </c>
      <c r="M46" s="25" t="n">
        <v>0.084070796460177</v>
      </c>
      <c r="N46" s="25" t="n">
        <v>0.133956386292835</v>
      </c>
      <c r="O46" s="25" t="n">
        <v>0.108356290174472</v>
      </c>
      <c r="P46" s="25" t="n">
        <v>0.186363636363636</v>
      </c>
      <c r="Q46" s="25" t="n">
        <v>0.110900473933649</v>
      </c>
      <c r="R46" s="25" t="n">
        <v>0.231967025417907</v>
      </c>
      <c r="S46" s="25" t="n">
        <v>0.0924699533971057</v>
      </c>
      <c r="T46" s="25" t="n">
        <v>0.212814645308925</v>
      </c>
      <c r="U46" s="59" t="n">
        <v>0.262398557258792</v>
      </c>
      <c r="W46" s="43" t="n">
        <v>0.182165110713439</v>
      </c>
    </row>
    <row r="47" customFormat="false" ht="10.2" hidden="false" customHeight="false" outlineLevel="0" collapsed="false">
      <c r="A47" s="34" t="s">
        <v>202</v>
      </c>
      <c r="C47" s="25" t="n">
        <v>0.0579150579150579</v>
      </c>
      <c r="D47" s="25" t="n">
        <v>0.0390266299357209</v>
      </c>
      <c r="E47" s="25" t="n">
        <v>0.0436649964209019</v>
      </c>
      <c r="F47" s="25" t="n">
        <v>0.0387866732968672</v>
      </c>
      <c r="G47" s="25" t="n">
        <v>0.0425864426645829</v>
      </c>
      <c r="H47" s="25" t="n">
        <v>0.117533718689788</v>
      </c>
      <c r="I47" s="25" t="n">
        <v>0.0203858755005461</v>
      </c>
      <c r="J47" s="25" t="n">
        <v>0.039291217257319</v>
      </c>
      <c r="K47" s="25" t="n">
        <v>0.0272792534099067</v>
      </c>
      <c r="L47" s="25" t="n">
        <v>0.039333641832485</v>
      </c>
      <c r="M47" s="25" t="n">
        <v>0.0641592920353982</v>
      </c>
      <c r="N47" s="25" t="n">
        <v>0.0155763239875389</v>
      </c>
      <c r="O47" s="25" t="n">
        <v>0.0303030303030303</v>
      </c>
      <c r="P47" s="25" t="n">
        <v>0.0397727272727273</v>
      </c>
      <c r="Q47" s="25" t="n">
        <v>0.0246445497630332</v>
      </c>
      <c r="R47" s="25" t="n">
        <v>0.0446530799175635</v>
      </c>
      <c r="S47" s="25" t="n">
        <v>0.0311503556536669</v>
      </c>
      <c r="T47" s="25" t="n">
        <v>0.0448512585812357</v>
      </c>
      <c r="U47" s="59" t="n">
        <v>0.0507965133754133</v>
      </c>
      <c r="W47" s="43" t="n">
        <v>0.0442638149242147</v>
      </c>
    </row>
    <row r="48" customFormat="false" ht="10.2" hidden="false" customHeight="false" outlineLevel="0" collapsed="false">
      <c r="A48" s="34" t="s">
        <v>203</v>
      </c>
      <c r="C48" s="25" t="n">
        <v>0.0521235521235521</v>
      </c>
      <c r="D48" s="25" t="n">
        <v>0.0514233241505969</v>
      </c>
      <c r="E48" s="25" t="n">
        <v>0.122405153901217</v>
      </c>
      <c r="F48" s="25" t="n">
        <v>0.159124813525609</v>
      </c>
      <c r="G48" s="25" t="n">
        <v>0.152959562414534</v>
      </c>
      <c r="H48" s="25" t="n">
        <v>0.143866409762364</v>
      </c>
      <c r="I48" s="25" t="n">
        <v>0.201310520567892</v>
      </c>
      <c r="J48" s="25" t="n">
        <v>0.248587570621469</v>
      </c>
      <c r="K48" s="25" t="n">
        <v>0.0581478822684853</v>
      </c>
      <c r="L48" s="25" t="n">
        <v>0.0897732531235539</v>
      </c>
      <c r="M48" s="25" t="n">
        <v>0.0331858407079646</v>
      </c>
      <c r="N48" s="25" t="n">
        <v>0.11214953271028</v>
      </c>
      <c r="O48" s="25" t="n">
        <v>0.115702479338843</v>
      </c>
      <c r="P48" s="25" t="n">
        <v>0.178409090909091</v>
      </c>
      <c r="Q48" s="25" t="n">
        <v>0.127014218009479</v>
      </c>
      <c r="R48" s="25" t="n">
        <v>0.0922830318296313</v>
      </c>
      <c r="S48" s="25" t="n">
        <v>0.0576404218788325</v>
      </c>
      <c r="T48" s="25" t="n">
        <v>0.173455377574371</v>
      </c>
      <c r="U48" s="59" t="n">
        <v>0.087165614667869</v>
      </c>
      <c r="W48" s="43" t="n">
        <v>0.127616912097626</v>
      </c>
    </row>
    <row r="49" customFormat="false" ht="10.2" hidden="false" customHeight="false" outlineLevel="0" collapsed="false">
      <c r="A49" s="34" t="s">
        <v>204</v>
      </c>
      <c r="C49" s="25" t="n">
        <v>0.0115830115830116</v>
      </c>
      <c r="D49" s="25" t="n">
        <v>0.0385674931129477</v>
      </c>
      <c r="E49" s="25" t="n">
        <v>0.0186113099498926</v>
      </c>
      <c r="F49" s="25" t="n">
        <v>0.0248632521133764</v>
      </c>
      <c r="G49" s="25" t="n">
        <v>0.00605587028716546</v>
      </c>
      <c r="H49" s="25" t="n">
        <v>0.0211946050096339</v>
      </c>
      <c r="I49" s="25" t="n">
        <v>0.0345831816527121</v>
      </c>
      <c r="J49" s="25" t="n">
        <v>0.024653312788906</v>
      </c>
      <c r="K49" s="25" t="n">
        <v>0.00969131371141421</v>
      </c>
      <c r="L49" s="25" t="n">
        <v>0.021286441462286</v>
      </c>
      <c r="M49" s="25" t="n">
        <v>0.0575221238938053</v>
      </c>
      <c r="N49" s="25" t="n">
        <v>0.0716510903426791</v>
      </c>
      <c r="O49" s="25" t="n">
        <v>0.0211202938475666</v>
      </c>
      <c r="P49" s="25" t="n">
        <v>0.00227272727272727</v>
      </c>
      <c r="Q49" s="25" t="n">
        <v>0.028436018957346</v>
      </c>
      <c r="R49" s="25" t="n">
        <v>0.00297687199450424</v>
      </c>
      <c r="S49" s="25" t="n">
        <v>0.00245278390973755</v>
      </c>
      <c r="T49" s="25" t="n">
        <v>0.00251716247139588</v>
      </c>
      <c r="U49" s="59" t="n">
        <v>0.0150285542530809</v>
      </c>
      <c r="W49" s="43" t="n">
        <v>0.0155451585778659</v>
      </c>
    </row>
    <row r="50" customFormat="false" ht="10.2" hidden="false" customHeight="false" outlineLevel="0" collapsed="false">
      <c r="A50" s="20" t="s">
        <v>218</v>
      </c>
      <c r="C50" s="31" t="n">
        <v>0.382239382239382</v>
      </c>
      <c r="D50" s="31" t="n">
        <v>0.438934802571166</v>
      </c>
      <c r="E50" s="31" t="n">
        <v>0.246241947029349</v>
      </c>
      <c r="F50" s="31" t="n">
        <v>0.424167081054202</v>
      </c>
      <c r="G50" s="31" t="n">
        <v>0.387966399687439</v>
      </c>
      <c r="H50" s="31" t="n">
        <v>0.435452793834297</v>
      </c>
      <c r="I50" s="31" t="n">
        <v>0.442300691663633</v>
      </c>
      <c r="J50" s="31" t="n">
        <v>0.481766820749872</v>
      </c>
      <c r="K50" s="31" t="n">
        <v>0.253409906676238</v>
      </c>
      <c r="L50" s="31" t="n">
        <v>0.288755205923184</v>
      </c>
      <c r="M50" s="31" t="n">
        <v>0.238938053097345</v>
      </c>
      <c r="N50" s="31" t="n">
        <v>0.333333333333333</v>
      </c>
      <c r="O50" s="31" t="n">
        <v>0.275482093663912</v>
      </c>
      <c r="P50" s="31" t="n">
        <v>0.406818181818182</v>
      </c>
      <c r="Q50" s="31" t="n">
        <v>0.290995260663507</v>
      </c>
      <c r="R50" s="31" t="n">
        <v>0.371880009159606</v>
      </c>
      <c r="S50" s="31" t="n">
        <v>0.183713514839343</v>
      </c>
      <c r="T50" s="31" t="n">
        <v>0.433638443935927</v>
      </c>
      <c r="U50" s="32" t="n">
        <v>0.415389239555155</v>
      </c>
      <c r="W50" s="32" t="n">
        <v>0.369590996313145</v>
      </c>
    </row>
    <row r="51" customFormat="false" ht="3" hidden="false" customHeight="true" outlineLevel="0" collapsed="false"/>
    <row r="52" customFormat="false" ht="10.2" hidden="false" customHeight="false" outlineLevel="0" collapsed="false">
      <c r="A52" s="32" t="s">
        <v>169</v>
      </c>
      <c r="C52" s="31" t="n">
        <v>1</v>
      </c>
      <c r="D52" s="31" t="n">
        <v>1</v>
      </c>
      <c r="E52" s="31" t="n">
        <v>1</v>
      </c>
      <c r="F52" s="31" t="n">
        <v>1</v>
      </c>
      <c r="G52" s="31" t="n">
        <v>1</v>
      </c>
      <c r="H52" s="31" t="n">
        <v>1</v>
      </c>
      <c r="I52" s="31" t="n">
        <v>1</v>
      </c>
      <c r="J52" s="31" t="n">
        <v>1</v>
      </c>
      <c r="K52" s="31" t="n">
        <v>1</v>
      </c>
      <c r="L52" s="31" t="n">
        <v>1</v>
      </c>
      <c r="M52" s="31" t="n">
        <v>1</v>
      </c>
      <c r="N52" s="31" t="n">
        <v>1</v>
      </c>
      <c r="O52" s="31" t="n">
        <v>1</v>
      </c>
      <c r="P52" s="31" t="n">
        <v>1</v>
      </c>
      <c r="Q52" s="31" t="n">
        <v>1</v>
      </c>
      <c r="R52" s="31" t="n">
        <v>1</v>
      </c>
      <c r="S52" s="31" t="n">
        <v>1</v>
      </c>
      <c r="T52" s="31" t="n">
        <v>1</v>
      </c>
      <c r="U52" s="32" t="n">
        <v>1</v>
      </c>
      <c r="W52" s="32" t="n">
        <v>1</v>
      </c>
    </row>
    <row r="54" customFormat="false" ht="36.75" hidden="false" customHeight="true" outlineLevel="0" collapsed="false">
      <c r="A54" s="33" t="s">
        <v>401</v>
      </c>
      <c r="B54" s="33"/>
      <c r="C54" s="33"/>
      <c r="D54" s="33"/>
      <c r="E54" s="33"/>
      <c r="F54" s="33"/>
      <c r="G54" s="33"/>
      <c r="H54" s="33"/>
      <c r="I54" s="33"/>
      <c r="J54" s="33"/>
      <c r="K54" s="33"/>
      <c r="L54" s="33"/>
      <c r="M54" s="33"/>
      <c r="N54" s="33"/>
      <c r="O54" s="33"/>
      <c r="P54" s="33"/>
      <c r="Q54" s="33"/>
      <c r="R54" s="33"/>
      <c r="S54" s="33"/>
      <c r="T54" s="33"/>
      <c r="U54" s="33"/>
      <c r="V54" s="33"/>
      <c r="W54" s="33"/>
    </row>
    <row r="55" s="16" customFormat="true" ht="20.25" hidden="false" customHeight="true" outlineLevel="0" collapsed="false">
      <c r="A55" s="60" t="s">
        <v>402</v>
      </c>
      <c r="B55" s="60"/>
      <c r="C55" s="60"/>
      <c r="D55" s="60"/>
      <c r="E55" s="60"/>
      <c r="F55" s="60"/>
      <c r="G55" s="60"/>
      <c r="H55" s="60"/>
      <c r="I55" s="60"/>
      <c r="J55" s="60"/>
      <c r="K55" s="60"/>
      <c r="L55" s="60"/>
      <c r="M55" s="60"/>
      <c r="N55" s="60"/>
      <c r="O55" s="60"/>
      <c r="P55" s="60"/>
      <c r="Q55" s="60"/>
      <c r="R55" s="60"/>
      <c r="S55" s="60"/>
      <c r="T55" s="60"/>
      <c r="U55" s="60"/>
      <c r="V55" s="60"/>
      <c r="W55" s="60"/>
    </row>
    <row r="56" s="16" customFormat="true" ht="25.5" hidden="false" customHeight="true" outlineLevel="0" collapsed="false">
      <c r="A56" s="60" t="s">
        <v>395</v>
      </c>
      <c r="B56" s="60"/>
      <c r="C56" s="60"/>
      <c r="D56" s="60"/>
      <c r="E56" s="60"/>
      <c r="F56" s="60"/>
      <c r="G56" s="60"/>
      <c r="H56" s="60"/>
      <c r="I56" s="60"/>
      <c r="J56" s="60"/>
      <c r="K56" s="60"/>
      <c r="L56" s="60"/>
      <c r="M56" s="60"/>
      <c r="N56" s="60"/>
      <c r="O56" s="60"/>
      <c r="P56" s="60"/>
      <c r="Q56" s="60"/>
      <c r="R56" s="60"/>
      <c r="S56" s="60"/>
      <c r="T56" s="60"/>
      <c r="U56" s="60"/>
      <c r="V56" s="60"/>
      <c r="W56" s="60"/>
    </row>
    <row r="57" s="16" customFormat="true" ht="21" hidden="false" customHeight="true" outlineLevel="0" collapsed="false">
      <c r="A57" s="60" t="s">
        <v>92</v>
      </c>
      <c r="B57" s="60"/>
      <c r="C57" s="60"/>
      <c r="D57" s="60"/>
      <c r="E57" s="60"/>
      <c r="F57" s="60"/>
      <c r="G57" s="60"/>
      <c r="H57" s="60"/>
      <c r="I57" s="60"/>
      <c r="J57" s="60"/>
      <c r="K57" s="60"/>
      <c r="L57" s="60"/>
      <c r="M57" s="60"/>
      <c r="N57" s="60"/>
      <c r="O57" s="60"/>
      <c r="P57" s="60"/>
      <c r="Q57" s="60"/>
      <c r="R57" s="60"/>
      <c r="S57" s="60"/>
      <c r="T57" s="60"/>
      <c r="U57" s="60"/>
      <c r="V57" s="60"/>
      <c r="W57" s="60"/>
    </row>
  </sheetData>
  <mergeCells count="7">
    <mergeCell ref="A1:W1"/>
    <mergeCell ref="A2:W2"/>
    <mergeCell ref="A3:W3"/>
    <mergeCell ref="A54:W54"/>
    <mergeCell ref="A55:W55"/>
    <mergeCell ref="A56:W56"/>
    <mergeCell ref="A57:W57"/>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0.2" zeroHeight="false" outlineLevelRow="0" outlineLevelCol="0"/>
  <cols>
    <col collapsed="false" customWidth="true" hidden="false" outlineLevel="0" max="1" min="1" style="16" width="19.33"/>
    <col collapsed="false" customWidth="true" hidden="false" outlineLevel="0" max="2" min="2" style="16" width="19.55"/>
    <col collapsed="false" customWidth="true" hidden="false" outlineLevel="0" max="3" min="3" style="16" width="0.55"/>
    <col collapsed="false" customWidth="true" hidden="false" outlineLevel="0" max="5" min="4" style="16" width="14.66"/>
    <col collapsed="false" customWidth="true" hidden="false" outlineLevel="0" max="6" min="6" style="16" width="0.55"/>
    <col collapsed="false" customWidth="true" hidden="false" outlineLevel="0" max="7" min="7" style="16" width="14.66"/>
    <col collapsed="false" customWidth="true" hidden="false" outlineLevel="0" max="8" min="8" style="16" width="19.33"/>
    <col collapsed="false" customWidth="false" hidden="false" outlineLevel="0" max="257" min="9" style="16" width="11.43"/>
  </cols>
  <sheetData>
    <row r="1" customFormat="false" ht="25.5" hidden="false" customHeight="true" outlineLevel="0" collapsed="false">
      <c r="A1" s="17" t="s">
        <v>403</v>
      </c>
      <c r="B1" s="17"/>
      <c r="C1" s="17"/>
      <c r="D1" s="17"/>
      <c r="E1" s="17"/>
      <c r="F1" s="17"/>
      <c r="G1" s="17"/>
      <c r="H1" s="17"/>
    </row>
    <row r="2" customFormat="false" ht="18.75" hidden="false" customHeight="true" outlineLevel="0" collapsed="false">
      <c r="A2" s="18" t="s">
        <v>58</v>
      </c>
      <c r="B2" s="18"/>
      <c r="C2" s="18"/>
      <c r="D2" s="18"/>
      <c r="E2" s="18"/>
      <c r="F2" s="18"/>
      <c r="G2" s="18"/>
      <c r="H2" s="18"/>
    </row>
    <row r="3" customFormat="false" ht="10.2" hidden="false" customHeight="false" outlineLevel="0" collapsed="false">
      <c r="A3" s="19"/>
      <c r="B3" s="19"/>
      <c r="C3" s="19"/>
      <c r="D3" s="19"/>
      <c r="E3" s="19"/>
      <c r="F3" s="19"/>
      <c r="G3" s="19"/>
      <c r="H3" s="19"/>
    </row>
    <row r="7" customFormat="false" ht="18.75" hidden="false" customHeight="true" outlineLevel="0" collapsed="false">
      <c r="B7" s="20" t="s">
        <v>59</v>
      </c>
      <c r="D7" s="21" t="s">
        <v>404</v>
      </c>
      <c r="E7" s="21"/>
      <c r="F7" s="21"/>
      <c r="G7" s="21"/>
    </row>
    <row r="8" customFormat="false" ht="18.75" hidden="false" customHeight="true" outlineLevel="0" collapsed="false">
      <c r="B8" s="20"/>
      <c r="D8" s="21" t="s">
        <v>405</v>
      </c>
      <c r="E8" s="21"/>
      <c r="G8" s="20" t="s">
        <v>169</v>
      </c>
    </row>
    <row r="9" customFormat="false" ht="18.75" hidden="false" customHeight="true" outlineLevel="0" collapsed="false">
      <c r="B9" s="20"/>
      <c r="D9" s="22" t="s">
        <v>406</v>
      </c>
      <c r="E9" s="23" t="s">
        <v>407</v>
      </c>
      <c r="G9" s="20"/>
    </row>
    <row r="10" customFormat="false" ht="3" hidden="false" customHeight="true" outlineLevel="0" collapsed="false"/>
    <row r="11" customFormat="false" ht="10.2" hidden="false" customHeight="false" outlineLevel="0" collapsed="false">
      <c r="B11" s="21" t="s">
        <v>322</v>
      </c>
      <c r="D11" s="24" t="n">
        <v>237</v>
      </c>
      <c r="E11" s="38" t="n">
        <v>535</v>
      </c>
      <c r="G11" s="21" t="n">
        <v>772</v>
      </c>
    </row>
    <row r="12" customFormat="false" ht="10.2" hidden="false" customHeight="false" outlineLevel="0" collapsed="false">
      <c r="B12" s="21" t="s">
        <v>323</v>
      </c>
      <c r="D12" s="24" t="n">
        <v>319</v>
      </c>
      <c r="E12" s="38" t="n">
        <v>1189</v>
      </c>
      <c r="G12" s="21" t="n">
        <v>1508</v>
      </c>
    </row>
    <row r="13" customFormat="false" ht="10.2" hidden="false" customHeight="false" outlineLevel="0" collapsed="false">
      <c r="B13" s="21" t="s">
        <v>324</v>
      </c>
      <c r="D13" s="24" t="n">
        <v>317</v>
      </c>
      <c r="E13" s="38" t="n">
        <v>737</v>
      </c>
      <c r="G13" s="21" t="n">
        <v>1054</v>
      </c>
    </row>
    <row r="14" customFormat="false" ht="10.2" hidden="false" customHeight="false" outlineLevel="0" collapsed="false">
      <c r="B14" s="21" t="s">
        <v>325</v>
      </c>
      <c r="D14" s="24" t="n">
        <v>482</v>
      </c>
      <c r="E14" s="38" t="n">
        <v>1038</v>
      </c>
      <c r="G14" s="21" t="n">
        <v>1520</v>
      </c>
    </row>
    <row r="15" customFormat="false" ht="10.2" hidden="false" customHeight="false" outlineLevel="0" collapsed="false">
      <c r="B15" s="21" t="s">
        <v>326</v>
      </c>
      <c r="D15" s="24" t="n">
        <v>1257</v>
      </c>
      <c r="E15" s="38" t="n">
        <v>2853</v>
      </c>
      <c r="G15" s="21" t="n">
        <v>4110</v>
      </c>
    </row>
    <row r="16" customFormat="false" ht="10.2" hidden="false" customHeight="false" outlineLevel="0" collapsed="false">
      <c r="B16" s="21" t="s">
        <v>327</v>
      </c>
      <c r="D16" s="24" t="n">
        <v>695</v>
      </c>
      <c r="E16" s="38" t="n">
        <v>1311</v>
      </c>
      <c r="G16" s="21" t="n">
        <v>2006</v>
      </c>
    </row>
    <row r="17" customFormat="false" ht="10.2" hidden="false" customHeight="false" outlineLevel="0" collapsed="false">
      <c r="B17" s="21" t="s">
        <v>328</v>
      </c>
      <c r="D17" s="24" t="n">
        <v>629</v>
      </c>
      <c r="E17" s="38" t="n">
        <v>1368</v>
      </c>
      <c r="G17" s="21" t="n">
        <v>1997</v>
      </c>
    </row>
    <row r="18" customFormat="false" ht="10.2" hidden="false" customHeight="false" outlineLevel="0" collapsed="false">
      <c r="B18" s="21" t="s">
        <v>329</v>
      </c>
      <c r="D18" s="24" t="n">
        <v>848</v>
      </c>
      <c r="E18" s="38" t="n">
        <v>2147</v>
      </c>
      <c r="G18" s="21" t="n">
        <v>2995</v>
      </c>
    </row>
    <row r="19" customFormat="false" ht="10.2" hidden="false" customHeight="false" outlineLevel="0" collapsed="false">
      <c r="B19" s="21" t="s">
        <v>330</v>
      </c>
      <c r="D19" s="24" t="n">
        <v>640</v>
      </c>
      <c r="E19" s="38" t="n">
        <v>1443</v>
      </c>
      <c r="G19" s="21" t="n">
        <v>2083</v>
      </c>
    </row>
    <row r="20" customFormat="false" ht="10.2" hidden="false" customHeight="false" outlineLevel="0" collapsed="false">
      <c r="B20" s="21" t="s">
        <v>331</v>
      </c>
      <c r="D20" s="24" t="n">
        <v>459</v>
      </c>
      <c r="E20" s="38" t="n">
        <v>1111</v>
      </c>
      <c r="G20" s="21" t="n">
        <v>1570</v>
      </c>
    </row>
    <row r="21" customFormat="false" ht="10.2" hidden="false" customHeight="false" outlineLevel="0" collapsed="false">
      <c r="B21" s="21" t="s">
        <v>332</v>
      </c>
      <c r="D21" s="24" t="n">
        <v>115</v>
      </c>
      <c r="E21" s="38" t="n">
        <v>204</v>
      </c>
      <c r="G21" s="21" t="n">
        <v>319</v>
      </c>
    </row>
    <row r="22" customFormat="false" ht="10.2" hidden="false" customHeight="false" outlineLevel="0" collapsed="false">
      <c r="B22" s="21" t="s">
        <v>333</v>
      </c>
      <c r="D22" s="24" t="n">
        <v>96</v>
      </c>
      <c r="E22" s="38" t="n">
        <v>218</v>
      </c>
      <c r="G22" s="21" t="n">
        <v>314</v>
      </c>
    </row>
    <row r="23" customFormat="false" ht="10.2" hidden="false" customHeight="false" outlineLevel="0" collapsed="false">
      <c r="B23" s="21" t="s">
        <v>334</v>
      </c>
      <c r="D23" s="24" t="n">
        <v>232</v>
      </c>
      <c r="E23" s="38" t="n">
        <v>572</v>
      </c>
      <c r="G23" s="21" t="n">
        <v>804</v>
      </c>
    </row>
    <row r="24" customFormat="false" ht="10.2" hidden="false" customHeight="false" outlineLevel="0" collapsed="false">
      <c r="B24" s="21" t="s">
        <v>335</v>
      </c>
      <c r="D24" s="24" t="n">
        <v>177</v>
      </c>
      <c r="E24" s="38" t="n">
        <v>441</v>
      </c>
      <c r="G24" s="21" t="n">
        <v>618</v>
      </c>
    </row>
    <row r="25" customFormat="false" ht="10.2" hidden="false" customHeight="false" outlineLevel="0" collapsed="false">
      <c r="B25" s="21" t="s">
        <v>336</v>
      </c>
      <c r="D25" s="24" t="n">
        <v>291</v>
      </c>
      <c r="E25" s="38" t="n">
        <v>509</v>
      </c>
      <c r="G25" s="21" t="n">
        <v>800</v>
      </c>
    </row>
    <row r="26" customFormat="false" ht="10.2" hidden="false" customHeight="false" outlineLevel="0" collapsed="false">
      <c r="B26" s="21" t="s">
        <v>82</v>
      </c>
      <c r="D26" s="24" t="n">
        <v>1133</v>
      </c>
      <c r="E26" s="38" t="n">
        <v>2337</v>
      </c>
      <c r="G26" s="21" t="n">
        <v>3470</v>
      </c>
    </row>
    <row r="27" customFormat="false" ht="10.2" hidden="false" customHeight="false" outlineLevel="0" collapsed="false">
      <c r="B27" s="21" t="s">
        <v>83</v>
      </c>
      <c r="D27" s="24" t="n">
        <v>870</v>
      </c>
      <c r="E27" s="38" t="n">
        <v>1770</v>
      </c>
      <c r="G27" s="21" t="n">
        <v>2640</v>
      </c>
    </row>
    <row r="28" customFormat="false" ht="10.2" hidden="false" customHeight="false" outlineLevel="0" collapsed="false">
      <c r="B28" s="21" t="s">
        <v>84</v>
      </c>
      <c r="D28" s="24" t="n">
        <v>1135</v>
      </c>
      <c r="E28" s="38" t="n">
        <v>2063</v>
      </c>
      <c r="G28" s="21" t="n">
        <v>3198</v>
      </c>
    </row>
    <row r="29" customFormat="false" ht="10.2" hidden="false" customHeight="false" outlineLevel="0" collapsed="false">
      <c r="B29" s="20" t="s">
        <v>85</v>
      </c>
      <c r="D29" s="27" t="n">
        <v>794</v>
      </c>
      <c r="E29" s="40" t="n">
        <v>1806</v>
      </c>
      <c r="G29" s="20" t="n">
        <v>2600</v>
      </c>
    </row>
    <row r="30" customFormat="false" ht="3" hidden="false" customHeight="true" outlineLevel="0" collapsed="false"/>
    <row r="31" customFormat="false" ht="10.2" hidden="false" customHeight="false" outlineLevel="0" collapsed="false">
      <c r="B31" s="20" t="s">
        <v>86</v>
      </c>
      <c r="D31" s="30" t="n">
        <v>10726</v>
      </c>
      <c r="E31" s="20" t="n">
        <v>23652</v>
      </c>
      <c r="G31" s="20" t="n">
        <v>34378</v>
      </c>
    </row>
    <row r="33" customFormat="false" ht="17.25" hidden="false" customHeight="true" outlineLevel="0" collapsed="false">
      <c r="A33" s="33" t="s">
        <v>408</v>
      </c>
      <c r="B33" s="33"/>
      <c r="C33" s="33"/>
      <c r="D33" s="33"/>
      <c r="E33" s="33"/>
      <c r="F33" s="33"/>
      <c r="G33" s="33"/>
      <c r="H33" s="33"/>
    </row>
    <row r="34" customFormat="false" ht="17.25" hidden="false" customHeight="true" outlineLevel="0" collapsed="false">
      <c r="A34" s="60" t="s">
        <v>409</v>
      </c>
      <c r="B34" s="60"/>
      <c r="C34" s="60"/>
      <c r="D34" s="60"/>
      <c r="E34" s="60"/>
      <c r="F34" s="60"/>
      <c r="G34" s="60"/>
      <c r="H34" s="60"/>
    </row>
    <row r="35" customFormat="false" ht="74.25" hidden="false" customHeight="true" outlineLevel="0" collapsed="false">
      <c r="A35" s="60" t="s">
        <v>410</v>
      </c>
      <c r="B35" s="60"/>
      <c r="C35" s="60"/>
      <c r="D35" s="60"/>
      <c r="E35" s="60"/>
      <c r="F35" s="60"/>
      <c r="G35" s="60"/>
      <c r="H35" s="60"/>
    </row>
    <row r="36" s="16" customFormat="true" ht="27.75" hidden="false" customHeight="true" outlineLevel="0" collapsed="false">
      <c r="A36" s="60" t="s">
        <v>411</v>
      </c>
      <c r="B36" s="60"/>
      <c r="C36" s="60"/>
      <c r="D36" s="60"/>
      <c r="E36" s="60"/>
      <c r="F36" s="60"/>
      <c r="G36" s="60"/>
      <c r="H36" s="60"/>
    </row>
    <row r="37" s="16" customFormat="true" ht="18" hidden="false" customHeight="true" outlineLevel="0" collapsed="false">
      <c r="A37" s="60" t="s">
        <v>92</v>
      </c>
      <c r="B37" s="60"/>
      <c r="C37" s="60"/>
      <c r="D37" s="60"/>
      <c r="E37" s="60"/>
      <c r="F37" s="60"/>
      <c r="G37" s="60"/>
      <c r="H37" s="60"/>
    </row>
  </sheetData>
  <mergeCells count="12">
    <mergeCell ref="A1:H1"/>
    <mergeCell ref="A2:H2"/>
    <mergeCell ref="A3:H3"/>
    <mergeCell ref="B7:B9"/>
    <mergeCell ref="D7:G7"/>
    <mergeCell ref="D8:E8"/>
    <mergeCell ref="G8:G9"/>
    <mergeCell ref="A33:H33"/>
    <mergeCell ref="A34:H34"/>
    <mergeCell ref="A35:H35"/>
    <mergeCell ref="A36:H36"/>
    <mergeCell ref="A37:H37"/>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0.2" zeroHeight="false" outlineLevelRow="0" outlineLevelCol="0"/>
  <cols>
    <col collapsed="false" customWidth="true" hidden="false" outlineLevel="0" max="2" min="1" style="16" width="15.87"/>
    <col collapsed="false" customWidth="true" hidden="false" outlineLevel="0" max="3" min="3" style="16" width="16.99"/>
    <col collapsed="false" customWidth="true" hidden="false" outlineLevel="0" max="4" min="4" style="16" width="0.55"/>
    <col collapsed="false" customWidth="true" hidden="false" outlineLevel="0" max="6" min="5" style="16" width="14.66"/>
    <col collapsed="false" customWidth="true" hidden="false" outlineLevel="0" max="8" min="7" style="16" width="15.87"/>
    <col collapsed="false" customWidth="false" hidden="false" outlineLevel="0" max="257" min="9" style="16" width="11.43"/>
  </cols>
  <sheetData>
    <row r="1" customFormat="false" ht="25.5" hidden="false" customHeight="true" outlineLevel="0" collapsed="false">
      <c r="A1" s="17" t="s">
        <v>412</v>
      </c>
      <c r="B1" s="17"/>
      <c r="C1" s="17"/>
      <c r="D1" s="17"/>
      <c r="E1" s="17"/>
      <c r="F1" s="17"/>
      <c r="G1" s="17"/>
      <c r="H1" s="17"/>
    </row>
    <row r="2" customFormat="false" ht="18.75" hidden="false" customHeight="true" outlineLevel="0" collapsed="false">
      <c r="A2" s="18" t="s">
        <v>58</v>
      </c>
      <c r="B2" s="18"/>
      <c r="C2" s="18"/>
      <c r="D2" s="18"/>
      <c r="E2" s="18"/>
      <c r="F2" s="18"/>
      <c r="G2" s="18"/>
      <c r="H2" s="18"/>
    </row>
    <row r="3" customFormat="false" ht="10.2" hidden="false" customHeight="false" outlineLevel="0" collapsed="false">
      <c r="A3" s="19"/>
      <c r="B3" s="19"/>
      <c r="C3" s="19"/>
      <c r="D3" s="19"/>
      <c r="E3" s="19"/>
      <c r="F3" s="19"/>
      <c r="G3" s="19"/>
      <c r="H3" s="19"/>
    </row>
    <row r="7" customFormat="false" ht="22.5" hidden="false" customHeight="true" outlineLevel="0" collapsed="false">
      <c r="C7" s="20" t="s">
        <v>59</v>
      </c>
      <c r="E7" s="21" t="s">
        <v>413</v>
      </c>
      <c r="F7" s="21"/>
    </row>
    <row r="8" customFormat="false" ht="10.2" hidden="false" customHeight="false" outlineLevel="0" collapsed="false">
      <c r="C8" s="20"/>
      <c r="E8" s="22" t="s">
        <v>414</v>
      </c>
      <c r="F8" s="23" t="s">
        <v>415</v>
      </c>
    </row>
    <row r="9" customFormat="false" ht="3" hidden="false" customHeight="true" outlineLevel="0" collapsed="false"/>
    <row r="10" customFormat="false" ht="10.2" hidden="false" customHeight="false" outlineLevel="0" collapsed="false">
      <c r="C10" s="21" t="s">
        <v>322</v>
      </c>
      <c r="E10" s="24" t="n">
        <v>49</v>
      </c>
      <c r="F10" s="26" t="n">
        <v>0.0410729253981559</v>
      </c>
    </row>
    <row r="11" customFormat="false" ht="10.2" hidden="false" customHeight="false" outlineLevel="0" collapsed="false">
      <c r="C11" s="21" t="s">
        <v>323</v>
      </c>
      <c r="E11" s="24" t="n">
        <v>49</v>
      </c>
      <c r="F11" s="26" t="n">
        <v>0.0410729253981559</v>
      </c>
    </row>
    <row r="12" customFormat="false" ht="10.2" hidden="false" customHeight="false" outlineLevel="0" collapsed="false">
      <c r="C12" s="21" t="s">
        <v>324</v>
      </c>
      <c r="E12" s="24" t="n">
        <v>32</v>
      </c>
      <c r="F12" s="26" t="n">
        <v>0.0268231349538977</v>
      </c>
    </row>
    <row r="13" customFormat="false" ht="10.2" hidden="false" customHeight="false" outlineLevel="0" collapsed="false">
      <c r="C13" s="21" t="s">
        <v>325</v>
      </c>
      <c r="E13" s="24" t="n">
        <v>28</v>
      </c>
      <c r="F13" s="26" t="n">
        <v>0.0234702430846605</v>
      </c>
    </row>
    <row r="14" customFormat="false" ht="10.2" hidden="false" customHeight="false" outlineLevel="0" collapsed="false">
      <c r="C14" s="21" t="s">
        <v>326</v>
      </c>
      <c r="E14" s="24" t="n">
        <v>106</v>
      </c>
      <c r="F14" s="26" t="n">
        <v>0.0888516345347863</v>
      </c>
    </row>
    <row r="15" customFormat="false" ht="10.2" hidden="false" customHeight="false" outlineLevel="0" collapsed="false">
      <c r="C15" s="21" t="s">
        <v>327</v>
      </c>
      <c r="E15" s="24" t="n">
        <v>39</v>
      </c>
      <c r="F15" s="26" t="n">
        <v>0.0326906957250629</v>
      </c>
    </row>
    <row r="16" customFormat="false" ht="10.2" hidden="false" customHeight="false" outlineLevel="0" collapsed="false">
      <c r="C16" s="21" t="s">
        <v>328</v>
      </c>
      <c r="E16" s="24" t="n">
        <v>47</v>
      </c>
      <c r="F16" s="26" t="n">
        <v>0.0393964794635373</v>
      </c>
    </row>
    <row r="17" customFormat="false" ht="10.2" hidden="false" customHeight="false" outlineLevel="0" collapsed="false">
      <c r="C17" s="21" t="s">
        <v>329</v>
      </c>
      <c r="E17" s="24" t="n">
        <v>64</v>
      </c>
      <c r="F17" s="26" t="n">
        <v>0.0536462699077955</v>
      </c>
    </row>
    <row r="18" customFormat="false" ht="10.2" hidden="false" customHeight="false" outlineLevel="0" collapsed="false">
      <c r="C18" s="21" t="s">
        <v>330</v>
      </c>
      <c r="E18" s="24" t="n">
        <v>55</v>
      </c>
      <c r="F18" s="26" t="n">
        <v>0.0461022632020117</v>
      </c>
    </row>
    <row r="19" customFormat="false" ht="10.2" hidden="false" customHeight="false" outlineLevel="0" collapsed="false">
      <c r="C19" s="21" t="s">
        <v>331</v>
      </c>
      <c r="E19" s="24" t="n">
        <v>37</v>
      </c>
      <c r="F19" s="26" t="n">
        <v>0.0310142497904443</v>
      </c>
    </row>
    <row r="20" customFormat="false" ht="10.2" hidden="false" customHeight="false" outlineLevel="0" collapsed="false">
      <c r="C20" s="21" t="s">
        <v>332</v>
      </c>
      <c r="E20" s="24" t="n">
        <v>11</v>
      </c>
      <c r="F20" s="26" t="n">
        <v>0.00922045264040235</v>
      </c>
    </row>
    <row r="21" customFormat="false" ht="10.2" hidden="false" customHeight="false" outlineLevel="0" collapsed="false">
      <c r="C21" s="21" t="s">
        <v>333</v>
      </c>
      <c r="E21" s="24" t="n">
        <v>4</v>
      </c>
      <c r="F21" s="26" t="n">
        <v>0.00335289186923722</v>
      </c>
    </row>
    <row r="22" customFormat="false" ht="10.2" hidden="false" customHeight="false" outlineLevel="0" collapsed="false">
      <c r="C22" s="21" t="s">
        <v>334</v>
      </c>
      <c r="E22" s="24" t="n">
        <v>23</v>
      </c>
      <c r="F22" s="26" t="n">
        <v>0.019279128248114</v>
      </c>
    </row>
    <row r="23" customFormat="false" ht="10.2" hidden="false" customHeight="false" outlineLevel="0" collapsed="false">
      <c r="C23" s="21" t="s">
        <v>335</v>
      </c>
      <c r="E23" s="24" t="n">
        <v>20</v>
      </c>
      <c r="F23" s="26" t="n">
        <v>0.0167644593461861</v>
      </c>
    </row>
    <row r="24" customFormat="false" ht="10.2" hidden="false" customHeight="false" outlineLevel="0" collapsed="false">
      <c r="C24" s="21" t="s">
        <v>336</v>
      </c>
      <c r="E24" s="24" t="n">
        <v>15</v>
      </c>
      <c r="F24" s="26" t="n">
        <v>0.0125733445096396</v>
      </c>
    </row>
    <row r="25" customFormat="false" ht="10.2" hidden="false" customHeight="false" outlineLevel="0" collapsed="false">
      <c r="C25" s="21" t="s">
        <v>82</v>
      </c>
      <c r="E25" s="24" t="n">
        <v>129</v>
      </c>
      <c r="F25" s="26" t="n">
        <v>0.1081307627829</v>
      </c>
    </row>
    <row r="26" customFormat="false" ht="10.2" hidden="false" customHeight="false" outlineLevel="0" collapsed="false">
      <c r="C26" s="21" t="s">
        <v>83</v>
      </c>
      <c r="E26" s="24" t="n">
        <v>154</v>
      </c>
      <c r="F26" s="26" t="n">
        <v>0.129086336965633</v>
      </c>
    </row>
    <row r="27" customFormat="false" ht="10.2" hidden="false" customHeight="false" outlineLevel="0" collapsed="false">
      <c r="C27" s="21" t="s">
        <v>84</v>
      </c>
      <c r="E27" s="24" t="n">
        <v>111</v>
      </c>
      <c r="F27" s="26" t="n">
        <v>0.0930427493713328</v>
      </c>
    </row>
    <row r="28" customFormat="false" ht="10.2" hidden="false" customHeight="false" outlineLevel="0" collapsed="false">
      <c r="C28" s="20" t="s">
        <v>85</v>
      </c>
      <c r="E28" s="27" t="n">
        <v>220</v>
      </c>
      <c r="F28" s="29" t="n">
        <v>0.184409052808047</v>
      </c>
    </row>
    <row r="29" customFormat="false" ht="3" hidden="false" customHeight="true" outlineLevel="0" collapsed="false"/>
    <row r="30" customFormat="false" ht="10.2" hidden="false" customHeight="false" outlineLevel="0" collapsed="false">
      <c r="C30" s="20" t="s">
        <v>86</v>
      </c>
      <c r="E30" s="30" t="n">
        <v>1193</v>
      </c>
      <c r="F30" s="32" t="n">
        <v>1</v>
      </c>
    </row>
    <row r="32" s="16" customFormat="true" ht="63" hidden="false" customHeight="true" outlineLevel="0" collapsed="false">
      <c r="A32" s="96" t="s">
        <v>416</v>
      </c>
      <c r="B32" s="96"/>
      <c r="C32" s="96"/>
      <c r="D32" s="96"/>
      <c r="E32" s="96"/>
      <c r="F32" s="96"/>
      <c r="G32" s="96"/>
      <c r="H32" s="96"/>
    </row>
    <row r="33" s="16" customFormat="true" ht="26.25" hidden="false" customHeight="true" outlineLevel="0" collapsed="false">
      <c r="A33" s="60" t="s">
        <v>417</v>
      </c>
      <c r="B33" s="60"/>
      <c r="C33" s="60"/>
      <c r="D33" s="60"/>
      <c r="E33" s="60"/>
      <c r="F33" s="60"/>
      <c r="G33" s="60"/>
      <c r="H33" s="60"/>
    </row>
    <row r="34" s="16" customFormat="true" ht="21" hidden="false" customHeight="true" outlineLevel="0" collapsed="false">
      <c r="A34" s="60" t="s">
        <v>92</v>
      </c>
      <c r="B34" s="60"/>
      <c r="C34" s="60"/>
      <c r="D34" s="60"/>
      <c r="E34" s="60"/>
      <c r="F34" s="60"/>
      <c r="G34" s="60"/>
      <c r="H34" s="60"/>
    </row>
  </sheetData>
  <mergeCells count="8">
    <mergeCell ref="A1:H1"/>
    <mergeCell ref="A2:H2"/>
    <mergeCell ref="A3:H3"/>
    <mergeCell ref="C7:C8"/>
    <mergeCell ref="E7:F7"/>
    <mergeCell ref="A32:H32"/>
    <mergeCell ref="A33:H33"/>
    <mergeCell ref="A34:H34"/>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s>
  <sheetData>
    <row r="1" customFormat="false" ht="13.2" hidden="false" customHeight="false" outlineLevel="0" collapsed="false">
      <c r="A1" s="14"/>
      <c r="B1" s="14"/>
      <c r="C1" s="14"/>
      <c r="D1" s="14"/>
    </row>
    <row r="21" customFormat="false" ht="90" hidden="false" customHeight="true" outlineLevel="0" collapsed="false">
      <c r="A21" s="15" t="s">
        <v>418</v>
      </c>
      <c r="B21" s="15"/>
      <c r="C21" s="15"/>
    </row>
  </sheetData>
  <mergeCells count="1">
    <mergeCell ref="A21:C2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3359375" defaultRowHeight="10.2" zeroHeight="false" outlineLevelRow="0" outlineLevelCol="0"/>
  <cols>
    <col collapsed="false" customWidth="true" hidden="false" outlineLevel="0" max="1" min="1" style="16" width="20.32"/>
    <col collapsed="false" customWidth="true" hidden="false" outlineLevel="0" max="2" min="2" style="16" width="0.55"/>
    <col collapsed="false" customWidth="true" hidden="false" outlineLevel="0" max="4" min="3" style="16" width="14.66"/>
    <col collapsed="false" customWidth="true" hidden="false" outlineLevel="0" max="5" min="5" style="16" width="20.32"/>
    <col collapsed="false" customWidth="true" hidden="false" outlineLevel="0" max="6" min="6" style="16" width="0.55"/>
    <col collapsed="false" customWidth="true" hidden="false" outlineLevel="0" max="8" min="7" style="16" width="14.66"/>
    <col collapsed="false" customWidth="true" hidden="false" outlineLevel="0" max="9" min="9" style="16" width="20.32"/>
    <col collapsed="false" customWidth="false" hidden="false" outlineLevel="0" max="257" min="10" style="16" width="11.43"/>
  </cols>
  <sheetData>
    <row r="1" customFormat="false" ht="25.5" hidden="false" customHeight="true" outlineLevel="0" collapsed="false">
      <c r="A1" s="17" t="s">
        <v>419</v>
      </c>
      <c r="B1" s="17"/>
      <c r="C1" s="17"/>
      <c r="D1" s="17"/>
      <c r="E1" s="17"/>
      <c r="F1" s="17"/>
      <c r="G1" s="17"/>
      <c r="H1" s="17"/>
      <c r="I1" s="17"/>
    </row>
    <row r="2" customFormat="false" ht="18.75" hidden="false" customHeight="true" outlineLevel="0" collapsed="false">
      <c r="A2" s="18" t="s">
        <v>58</v>
      </c>
      <c r="B2" s="18"/>
      <c r="C2" s="18"/>
      <c r="D2" s="18"/>
      <c r="E2" s="18"/>
      <c r="F2" s="18"/>
      <c r="G2" s="18"/>
      <c r="H2" s="18"/>
      <c r="I2" s="18"/>
    </row>
    <row r="3" customFormat="false" ht="10.2" hidden="false" customHeight="false" outlineLevel="0" collapsed="false">
      <c r="A3" s="19"/>
      <c r="B3" s="19"/>
      <c r="C3" s="19"/>
      <c r="D3" s="19"/>
      <c r="E3" s="19"/>
      <c r="F3" s="19"/>
      <c r="G3" s="19"/>
      <c r="H3" s="19"/>
      <c r="I3" s="19"/>
    </row>
    <row r="7" customFormat="false" ht="10.2" hidden="false" customHeight="true" outlineLevel="0" collapsed="false">
      <c r="A7" s="20" t="s">
        <v>59</v>
      </c>
      <c r="C7" s="21" t="s">
        <v>60</v>
      </c>
      <c r="D7" s="21"/>
      <c r="E7" s="21"/>
      <c r="G7" s="21" t="s">
        <v>384</v>
      </c>
      <c r="H7" s="21"/>
      <c r="I7" s="21"/>
    </row>
    <row r="8" customFormat="false" ht="10.2" hidden="false" customHeight="false" outlineLevel="0" collapsed="false">
      <c r="A8" s="20"/>
      <c r="C8" s="22" t="s">
        <v>385</v>
      </c>
      <c r="D8" s="22" t="s">
        <v>386</v>
      </c>
      <c r="E8" s="23" t="s">
        <v>387</v>
      </c>
      <c r="G8" s="22" t="s">
        <v>388</v>
      </c>
      <c r="H8" s="22" t="s">
        <v>389</v>
      </c>
      <c r="I8" s="23" t="s">
        <v>387</v>
      </c>
    </row>
    <row r="9" customFormat="false" ht="3" hidden="false" customHeight="true" outlineLevel="0" collapsed="false"/>
    <row r="10" customFormat="false" ht="10.2" hidden="false" customHeight="false" outlineLevel="0" collapsed="false">
      <c r="A10" s="21" t="s">
        <v>67</v>
      </c>
      <c r="C10" s="24" t="n">
        <v>2728</v>
      </c>
      <c r="D10" s="24" t="n">
        <v>2849</v>
      </c>
      <c r="E10" s="43" t="n">
        <v>1.04435483870968</v>
      </c>
      <c r="G10" s="24" t="n">
        <v>3026</v>
      </c>
      <c r="H10" s="24" t="n">
        <v>3058</v>
      </c>
      <c r="I10" s="43" t="n">
        <v>1.01057501652346</v>
      </c>
    </row>
    <row r="11" customFormat="false" ht="10.2" hidden="false" customHeight="false" outlineLevel="0" collapsed="false">
      <c r="A11" s="21" t="s">
        <v>68</v>
      </c>
      <c r="C11" s="24" t="n">
        <v>4452</v>
      </c>
      <c r="D11" s="24" t="n">
        <v>5804</v>
      </c>
      <c r="E11" s="43" t="n">
        <v>1.303683737646</v>
      </c>
      <c r="G11" s="24" t="n">
        <v>4876</v>
      </c>
      <c r="H11" s="24" t="n">
        <v>6185</v>
      </c>
      <c r="I11" s="43" t="n">
        <v>1.26845775225595</v>
      </c>
    </row>
    <row r="12" customFormat="false" ht="10.2" hidden="false" customHeight="false" outlineLevel="0" collapsed="false">
      <c r="A12" s="21" t="s">
        <v>69</v>
      </c>
      <c r="C12" s="24" t="n">
        <v>2725</v>
      </c>
      <c r="D12" s="24" t="n">
        <v>2940</v>
      </c>
      <c r="E12" s="43" t="n">
        <v>1.07889908256881</v>
      </c>
      <c r="G12" s="24" t="n">
        <v>3188</v>
      </c>
      <c r="H12" s="24" t="n">
        <v>3262</v>
      </c>
      <c r="I12" s="43" t="n">
        <v>1.02321204516939</v>
      </c>
    </row>
    <row r="13" customFormat="false" ht="10.2" hidden="false" customHeight="false" outlineLevel="0" collapsed="false">
      <c r="A13" s="21" t="s">
        <v>70</v>
      </c>
      <c r="C13" s="24" t="n">
        <v>4977</v>
      </c>
      <c r="D13" s="24" t="n">
        <v>5620</v>
      </c>
      <c r="E13" s="43" t="n">
        <v>1.12919429375126</v>
      </c>
      <c r="G13" s="24" t="n">
        <v>5291</v>
      </c>
      <c r="H13" s="24" t="n">
        <v>5792</v>
      </c>
      <c r="I13" s="43" t="n">
        <v>1.09468909468909</v>
      </c>
    </row>
    <row r="14" customFormat="false" ht="10.2" hidden="false" customHeight="false" outlineLevel="0" collapsed="false">
      <c r="A14" s="21" t="s">
        <v>71</v>
      </c>
      <c r="C14" s="24" t="n">
        <v>13170</v>
      </c>
      <c r="D14" s="24" t="n">
        <v>13740</v>
      </c>
      <c r="E14" s="43" t="n">
        <v>1.04328018223235</v>
      </c>
      <c r="G14" s="24" t="n">
        <v>14660</v>
      </c>
      <c r="H14" s="24" t="n">
        <v>14917</v>
      </c>
      <c r="I14" s="43" t="n">
        <v>1.01753069577081</v>
      </c>
    </row>
    <row r="15" customFormat="false" ht="10.2" hidden="false" customHeight="false" outlineLevel="0" collapsed="false">
      <c r="A15" s="21" t="s">
        <v>72</v>
      </c>
      <c r="C15" s="24" t="n">
        <v>8651</v>
      </c>
      <c r="D15" s="24" t="n">
        <v>10424</v>
      </c>
      <c r="E15" s="43" t="n">
        <v>1.20494740492429</v>
      </c>
      <c r="G15" s="24" t="n">
        <v>10287</v>
      </c>
      <c r="H15" s="24" t="n">
        <v>11677</v>
      </c>
      <c r="I15" s="43" t="n">
        <v>1.13512199863906</v>
      </c>
    </row>
    <row r="16" customFormat="false" ht="10.2" hidden="false" customHeight="false" outlineLevel="0" collapsed="false">
      <c r="A16" s="21" t="s">
        <v>73</v>
      </c>
      <c r="C16" s="24" t="n">
        <v>7717</v>
      </c>
      <c r="D16" s="24" t="n">
        <v>9413</v>
      </c>
      <c r="E16" s="43" t="n">
        <v>1.21977452377867</v>
      </c>
      <c r="G16" s="24" t="n">
        <v>8512</v>
      </c>
      <c r="H16" s="24" t="n">
        <v>10009</v>
      </c>
      <c r="I16" s="43" t="n">
        <v>1.17586936090226</v>
      </c>
    </row>
    <row r="17" customFormat="false" ht="10.2" hidden="false" customHeight="false" outlineLevel="0" collapsed="false">
      <c r="A17" s="21" t="s">
        <v>74</v>
      </c>
      <c r="C17" s="24" t="n">
        <v>9224</v>
      </c>
      <c r="D17" s="24" t="n">
        <v>9803</v>
      </c>
      <c r="E17" s="43" t="n">
        <v>1.0627710320902</v>
      </c>
      <c r="G17" s="24" t="n">
        <v>9952</v>
      </c>
      <c r="H17" s="24" t="n">
        <v>10254</v>
      </c>
      <c r="I17" s="43" t="n">
        <v>1.03034565916399</v>
      </c>
    </row>
    <row r="18" customFormat="false" ht="10.2" hidden="false" customHeight="false" outlineLevel="0" collapsed="false">
      <c r="A18" s="21" t="s">
        <v>75</v>
      </c>
      <c r="C18" s="24" t="n">
        <v>6246</v>
      </c>
      <c r="D18" s="24" t="n">
        <v>7373</v>
      </c>
      <c r="E18" s="43" t="n">
        <v>1.18043547870637</v>
      </c>
      <c r="G18" s="24" t="n">
        <v>7135</v>
      </c>
      <c r="H18" s="24" t="n">
        <v>8103</v>
      </c>
      <c r="I18" s="43" t="n">
        <v>1.13566923615978</v>
      </c>
    </row>
    <row r="19" customFormat="false" ht="10.2" hidden="false" customHeight="false" outlineLevel="0" collapsed="false">
      <c r="A19" s="21" t="s">
        <v>76</v>
      </c>
      <c r="C19" s="24" t="n">
        <v>6568</v>
      </c>
      <c r="D19" s="24" t="n">
        <v>7698</v>
      </c>
      <c r="E19" s="43" t="n">
        <v>1.17204628501827</v>
      </c>
      <c r="G19" s="24" t="n">
        <v>7526</v>
      </c>
      <c r="H19" s="24" t="n">
        <v>8582</v>
      </c>
      <c r="I19" s="43" t="n">
        <v>1.14031357959075</v>
      </c>
    </row>
    <row r="20" customFormat="false" ht="10.2" hidden="false" customHeight="false" outlineLevel="0" collapsed="false">
      <c r="A20" s="21" t="s">
        <v>77</v>
      </c>
      <c r="C20" s="24" t="n">
        <v>868</v>
      </c>
      <c r="D20" s="24" t="n">
        <v>1031</v>
      </c>
      <c r="E20" s="43" t="n">
        <v>1.18778801843318</v>
      </c>
      <c r="G20" s="24" t="n">
        <v>989</v>
      </c>
      <c r="H20" s="24" t="n">
        <v>1114</v>
      </c>
      <c r="I20" s="43" t="n">
        <v>1.12639029322548</v>
      </c>
    </row>
    <row r="21" customFormat="false" ht="10.2" hidden="false" customHeight="false" outlineLevel="0" collapsed="false">
      <c r="A21" s="21" t="s">
        <v>78</v>
      </c>
      <c r="C21" s="24" t="n">
        <v>993</v>
      </c>
      <c r="D21" s="24" t="n">
        <v>979</v>
      </c>
      <c r="E21" s="43" t="n">
        <v>0.985901309164149</v>
      </c>
      <c r="G21" s="24" t="n">
        <v>1087</v>
      </c>
      <c r="H21" s="24" t="n">
        <v>1043</v>
      </c>
      <c r="I21" s="43" t="n">
        <v>0.959521619135235</v>
      </c>
    </row>
    <row r="22" customFormat="false" ht="10.2" hidden="false" customHeight="false" outlineLevel="0" collapsed="false">
      <c r="A22" s="21" t="s">
        <v>79</v>
      </c>
      <c r="C22" s="24" t="n">
        <v>2745</v>
      </c>
      <c r="D22" s="24" t="n">
        <v>3396</v>
      </c>
      <c r="E22" s="43" t="n">
        <v>1.23715846994536</v>
      </c>
      <c r="G22" s="24" t="n">
        <v>3191</v>
      </c>
      <c r="H22" s="24" t="n">
        <v>3758</v>
      </c>
      <c r="I22" s="43" t="n">
        <v>1.17768724537762</v>
      </c>
    </row>
    <row r="23" customFormat="false" ht="10.2" hidden="false" customHeight="false" outlineLevel="0" collapsed="false">
      <c r="A23" s="21" t="s">
        <v>80</v>
      </c>
      <c r="C23" s="24" t="n">
        <v>2128</v>
      </c>
      <c r="D23" s="24" t="n">
        <v>2577</v>
      </c>
      <c r="E23" s="43" t="n">
        <v>1.2109962406015</v>
      </c>
      <c r="G23" s="24" t="n">
        <v>2363</v>
      </c>
      <c r="H23" s="24" t="n">
        <v>2787</v>
      </c>
      <c r="I23" s="43" t="n">
        <v>1.17943292424884</v>
      </c>
    </row>
    <row r="24" customFormat="false" ht="10.2" hidden="false" customHeight="false" outlineLevel="0" collapsed="false">
      <c r="A24" s="21" t="s">
        <v>81</v>
      </c>
      <c r="C24" s="24" t="n">
        <v>2891</v>
      </c>
      <c r="D24" s="24" t="n">
        <v>3633</v>
      </c>
      <c r="E24" s="43" t="n">
        <v>1.25665859564165</v>
      </c>
      <c r="G24" s="24" t="n">
        <v>3281</v>
      </c>
      <c r="H24" s="24" t="n">
        <v>3924</v>
      </c>
      <c r="I24" s="43" t="n">
        <v>1.19597683633039</v>
      </c>
    </row>
    <row r="25" customFormat="false" ht="10.2" hidden="false" customHeight="false" outlineLevel="0" collapsed="false">
      <c r="A25" s="21" t="s">
        <v>82</v>
      </c>
      <c r="C25" s="24" t="n">
        <v>18787</v>
      </c>
      <c r="D25" s="24" t="n">
        <v>20480</v>
      </c>
      <c r="E25" s="43" t="n">
        <v>1.09011550540267</v>
      </c>
      <c r="G25" s="24" t="n">
        <v>20223</v>
      </c>
      <c r="H25" s="24" t="n">
        <v>22067</v>
      </c>
      <c r="I25" s="43" t="n">
        <v>1.09118330613658</v>
      </c>
    </row>
    <row r="26" customFormat="false" ht="10.2" hidden="false" customHeight="false" outlineLevel="0" collapsed="false">
      <c r="A26" s="21" t="s">
        <v>83</v>
      </c>
      <c r="C26" s="24" t="n">
        <v>9029</v>
      </c>
      <c r="D26" s="24" t="n">
        <v>9712</v>
      </c>
      <c r="E26" s="43" t="n">
        <v>1.07564514342674</v>
      </c>
      <c r="G26" s="24" t="n">
        <v>9592</v>
      </c>
      <c r="H26" s="24" t="n">
        <v>10246</v>
      </c>
      <c r="I26" s="43" t="n">
        <v>1.06818181818182</v>
      </c>
    </row>
    <row r="27" customFormat="false" ht="10.2" hidden="false" customHeight="false" outlineLevel="0" collapsed="false">
      <c r="A27" s="21" t="s">
        <v>84</v>
      </c>
      <c r="C27" s="24" t="n">
        <v>14855</v>
      </c>
      <c r="D27" s="24" t="n">
        <v>15465</v>
      </c>
      <c r="E27" s="43" t="n">
        <v>1.04106361494446</v>
      </c>
      <c r="G27" s="24" t="n">
        <v>16166</v>
      </c>
      <c r="H27" s="24" t="n">
        <v>16314</v>
      </c>
      <c r="I27" s="43" t="n">
        <v>1.00915501670172</v>
      </c>
    </row>
    <row r="28" customFormat="false" ht="10.2" hidden="false" customHeight="false" outlineLevel="0" collapsed="false">
      <c r="A28" s="20" t="s">
        <v>85</v>
      </c>
      <c r="C28" s="27" t="n">
        <v>14881</v>
      </c>
      <c r="D28" s="27" t="n">
        <v>14534</v>
      </c>
      <c r="E28" s="32" t="n">
        <v>0.976681674618641</v>
      </c>
      <c r="G28" s="27" t="n">
        <v>15869</v>
      </c>
      <c r="H28" s="27" t="n">
        <v>15346</v>
      </c>
      <c r="I28" s="32" t="n">
        <v>0.967042661793434</v>
      </c>
    </row>
    <row r="29" customFormat="false" ht="3" hidden="false" customHeight="true" outlineLevel="0" collapsed="false"/>
    <row r="30" customFormat="false" ht="10.2" hidden="false" customHeight="false" outlineLevel="0" collapsed="false">
      <c r="A30" s="20" t="s">
        <v>86</v>
      </c>
      <c r="C30" s="30" t="n">
        <v>133635</v>
      </c>
      <c r="D30" s="30" t="n">
        <v>147471</v>
      </c>
      <c r="E30" s="32" t="n">
        <v>1.1035357503648</v>
      </c>
      <c r="G30" s="30" t="n">
        <v>147214</v>
      </c>
      <c r="H30" s="30" t="n">
        <v>158438</v>
      </c>
      <c r="I30" s="32" t="n">
        <v>1.07624274865162</v>
      </c>
    </row>
    <row r="32" customFormat="false" ht="40.5" hidden="false" customHeight="true" outlineLevel="0" collapsed="false">
      <c r="A32" s="33" t="s">
        <v>420</v>
      </c>
      <c r="B32" s="33"/>
      <c r="C32" s="33"/>
      <c r="D32" s="33"/>
      <c r="E32" s="33"/>
      <c r="F32" s="33"/>
      <c r="G32" s="33"/>
      <c r="H32" s="33"/>
      <c r="I32" s="33"/>
    </row>
    <row r="33" customFormat="false" ht="42" hidden="false" customHeight="true" outlineLevel="0" collapsed="false">
      <c r="A33" s="60" t="s">
        <v>421</v>
      </c>
      <c r="B33" s="60"/>
      <c r="C33" s="60"/>
      <c r="D33" s="60"/>
      <c r="E33" s="60"/>
      <c r="F33" s="60"/>
      <c r="G33" s="60"/>
      <c r="H33" s="60"/>
      <c r="I33" s="60"/>
    </row>
    <row r="34" customFormat="false" ht="18" hidden="false" customHeight="true" outlineLevel="0" collapsed="false">
      <c r="A34" s="60" t="s">
        <v>392</v>
      </c>
      <c r="B34" s="60"/>
      <c r="C34" s="60"/>
      <c r="D34" s="60"/>
      <c r="E34" s="60"/>
      <c r="F34" s="60"/>
      <c r="G34" s="60"/>
      <c r="H34" s="60"/>
      <c r="I34" s="60"/>
    </row>
    <row r="35" customFormat="false" ht="57.75" hidden="false" customHeight="true" outlineLevel="0" collapsed="false">
      <c r="A35" s="60" t="s">
        <v>422</v>
      </c>
      <c r="B35" s="60"/>
      <c r="C35" s="60"/>
      <c r="D35" s="60"/>
      <c r="E35" s="60"/>
      <c r="F35" s="60"/>
      <c r="G35" s="60"/>
      <c r="H35" s="60"/>
      <c r="I35" s="60"/>
    </row>
    <row r="36" customFormat="false" ht="54.75" hidden="false" customHeight="true" outlineLevel="0" collapsed="false">
      <c r="A36" s="60" t="s">
        <v>423</v>
      </c>
      <c r="B36" s="60"/>
      <c r="C36" s="60"/>
      <c r="D36" s="60"/>
      <c r="E36" s="60"/>
      <c r="F36" s="60"/>
      <c r="G36" s="60"/>
      <c r="H36" s="60"/>
      <c r="I36" s="60"/>
    </row>
    <row r="37" customFormat="false" ht="18" hidden="false" customHeight="true" outlineLevel="0" collapsed="false">
      <c r="A37" s="60" t="s">
        <v>92</v>
      </c>
      <c r="B37" s="60"/>
      <c r="C37" s="60"/>
      <c r="D37" s="60"/>
      <c r="E37" s="60"/>
      <c r="F37" s="60"/>
      <c r="G37" s="60"/>
      <c r="H37" s="60"/>
      <c r="I37" s="60"/>
    </row>
  </sheetData>
  <mergeCells count="12">
    <mergeCell ref="A1:I1"/>
    <mergeCell ref="A2:I2"/>
    <mergeCell ref="A3:I3"/>
    <mergeCell ref="A7:A8"/>
    <mergeCell ref="C7:E7"/>
    <mergeCell ref="G7:I7"/>
    <mergeCell ref="A32:I32"/>
    <mergeCell ref="A33:I33"/>
    <mergeCell ref="A34:I34"/>
    <mergeCell ref="A35:I35"/>
    <mergeCell ref="A36:I36"/>
    <mergeCell ref="A37:I37"/>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s>
  <sheetData>
    <row r="1" customFormat="false" ht="13.2" hidden="false" customHeight="false" outlineLevel="0" collapsed="false">
      <c r="A1" s="14"/>
      <c r="B1" s="14"/>
      <c r="C1" s="14"/>
      <c r="D1" s="14"/>
    </row>
    <row r="21" customFormat="false" ht="90" hidden="false" customHeight="true" outlineLevel="0" collapsed="false">
      <c r="A21" s="15" t="s">
        <v>6</v>
      </c>
      <c r="B21" s="15"/>
      <c r="C21" s="15"/>
    </row>
  </sheetData>
  <mergeCells count="1">
    <mergeCell ref="A21:C2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21" min="3" style="16" width="7.1"/>
    <col collapsed="false" customWidth="true" hidden="false" outlineLevel="0" max="22" min="22" style="16" width="0.55"/>
    <col collapsed="false" customWidth="true" hidden="false" outlineLevel="0" max="23" min="23" style="16" width="8.87"/>
    <col collapsed="false" customWidth="false" hidden="false" outlineLevel="0" max="257" min="24" style="16" width="11.43"/>
  </cols>
  <sheetData>
    <row r="1" customFormat="false" ht="25.5" hidden="false" customHeight="true" outlineLevel="0" collapsed="false">
      <c r="A1" s="17" t="s">
        <v>424</v>
      </c>
      <c r="B1" s="17"/>
      <c r="C1" s="17"/>
      <c r="D1" s="17"/>
      <c r="E1" s="17"/>
      <c r="F1" s="17"/>
      <c r="G1" s="17"/>
      <c r="H1" s="17"/>
      <c r="I1" s="17"/>
      <c r="J1" s="17"/>
      <c r="K1" s="17"/>
      <c r="L1" s="17"/>
      <c r="M1" s="17"/>
      <c r="N1" s="17"/>
      <c r="O1" s="17"/>
      <c r="P1" s="17"/>
      <c r="Q1" s="17"/>
      <c r="R1" s="17"/>
      <c r="S1" s="17"/>
      <c r="T1" s="17"/>
      <c r="U1" s="17"/>
      <c r="V1" s="17"/>
      <c r="W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row>
    <row r="7" customFormat="false" ht="16.8" hidden="false" customHeight="false" outlineLevel="0" collapsed="false">
      <c r="A7" s="20" t="s">
        <v>104</v>
      </c>
      <c r="C7" s="22" t="s">
        <v>67</v>
      </c>
      <c r="D7" s="22" t="s">
        <v>68</v>
      </c>
      <c r="E7" s="22" t="s">
        <v>69</v>
      </c>
      <c r="F7" s="22" t="s">
        <v>70</v>
      </c>
      <c r="G7" s="22" t="s">
        <v>71</v>
      </c>
      <c r="H7" s="22" t="s">
        <v>72</v>
      </c>
      <c r="I7" s="22" t="s">
        <v>73</v>
      </c>
      <c r="J7" s="22" t="s">
        <v>74</v>
      </c>
      <c r="K7" s="22" t="s">
        <v>75</v>
      </c>
      <c r="L7" s="22" t="s">
        <v>76</v>
      </c>
      <c r="M7" s="22" t="s">
        <v>77</v>
      </c>
      <c r="N7" s="22" t="s">
        <v>78</v>
      </c>
      <c r="O7" s="22" t="s">
        <v>79</v>
      </c>
      <c r="P7" s="22" t="s">
        <v>80</v>
      </c>
      <c r="Q7" s="22" t="s">
        <v>81</v>
      </c>
      <c r="R7" s="22" t="s">
        <v>134</v>
      </c>
      <c r="S7" s="22" t="s">
        <v>135</v>
      </c>
      <c r="T7" s="22" t="s">
        <v>136</v>
      </c>
      <c r="U7" s="23" t="s">
        <v>85</v>
      </c>
      <c r="W7" s="23" t="s">
        <v>137</v>
      </c>
    </row>
    <row r="8" customFormat="false" ht="3" hidden="false" customHeight="true" outlineLevel="0" collapsed="false"/>
    <row r="9" customFormat="false" ht="10.2" hidden="false" customHeight="false" outlineLevel="0" collapsed="false">
      <c r="A9" s="34" t="s">
        <v>120</v>
      </c>
      <c r="C9" s="24" t="n">
        <v>8</v>
      </c>
      <c r="D9" s="24" t="n">
        <v>15</v>
      </c>
      <c r="E9" s="24" t="n">
        <v>136</v>
      </c>
      <c r="F9" s="24" t="n">
        <v>45</v>
      </c>
      <c r="G9" s="24" t="n">
        <v>60</v>
      </c>
      <c r="H9" s="24" t="n">
        <v>11</v>
      </c>
      <c r="I9" s="24" t="n">
        <v>39</v>
      </c>
      <c r="J9" s="24" t="n">
        <v>36</v>
      </c>
      <c r="K9" s="24" t="n">
        <v>17</v>
      </c>
      <c r="L9" s="24" t="n">
        <v>48</v>
      </c>
      <c r="M9" s="24" t="n">
        <v>3</v>
      </c>
      <c r="N9" s="24" t="n">
        <v>1</v>
      </c>
      <c r="O9" s="24" t="n">
        <v>24</v>
      </c>
      <c r="P9" s="24" t="n">
        <v>5</v>
      </c>
      <c r="Q9" s="24" t="n">
        <v>19</v>
      </c>
      <c r="R9" s="24" t="n">
        <v>57</v>
      </c>
      <c r="S9" s="24" t="n">
        <v>7</v>
      </c>
      <c r="T9" s="24" t="n">
        <v>102</v>
      </c>
      <c r="U9" s="38" t="n">
        <v>24</v>
      </c>
      <c r="W9" s="21" t="n">
        <v>657</v>
      </c>
    </row>
    <row r="10" customFormat="false" ht="10.2" hidden="false" customHeight="false" outlineLevel="0" collapsed="false">
      <c r="A10" s="34" t="s">
        <v>376</v>
      </c>
      <c r="C10" s="24" t="n">
        <v>249</v>
      </c>
      <c r="D10" s="24" t="n">
        <v>249</v>
      </c>
      <c r="E10" s="24" t="n">
        <v>349</v>
      </c>
      <c r="F10" s="24" t="n">
        <v>555</v>
      </c>
      <c r="G10" s="24" t="n">
        <v>572</v>
      </c>
      <c r="H10" s="24" t="n">
        <v>326</v>
      </c>
      <c r="I10" s="24" t="n">
        <v>967</v>
      </c>
      <c r="J10" s="24" t="n">
        <v>940</v>
      </c>
      <c r="K10" s="24" t="n">
        <v>112</v>
      </c>
      <c r="L10" s="24" t="n">
        <v>785</v>
      </c>
      <c r="M10" s="24" t="n">
        <v>146</v>
      </c>
      <c r="N10" s="24" t="n">
        <v>36</v>
      </c>
      <c r="O10" s="24" t="n">
        <v>177</v>
      </c>
      <c r="P10" s="24" t="n">
        <v>292</v>
      </c>
      <c r="Q10" s="24" t="n">
        <v>218</v>
      </c>
      <c r="R10" s="24" t="n">
        <v>2205</v>
      </c>
      <c r="S10" s="24" t="n">
        <v>2562</v>
      </c>
      <c r="T10" s="24" t="n">
        <v>2459</v>
      </c>
      <c r="U10" s="38" t="n">
        <v>1445</v>
      </c>
      <c r="W10" s="21" t="n">
        <v>14644</v>
      </c>
    </row>
    <row r="11" customFormat="false" ht="10.2" hidden="false" customHeight="false" outlineLevel="0" collapsed="false">
      <c r="A11" s="34" t="s">
        <v>126</v>
      </c>
      <c r="C11" s="24" t="n">
        <v>48</v>
      </c>
      <c r="D11" s="24" t="n">
        <v>125</v>
      </c>
      <c r="E11" s="24" t="n">
        <v>187</v>
      </c>
      <c r="F11" s="24" t="n">
        <v>168</v>
      </c>
      <c r="G11" s="24" t="n">
        <v>607</v>
      </c>
      <c r="H11" s="24" t="n">
        <v>456</v>
      </c>
      <c r="I11" s="24" t="n">
        <v>381</v>
      </c>
      <c r="J11" s="24" t="n">
        <v>151</v>
      </c>
      <c r="K11" s="24" t="n">
        <v>216</v>
      </c>
      <c r="L11" s="24" t="n">
        <v>246</v>
      </c>
      <c r="M11" s="24" t="n">
        <v>101</v>
      </c>
      <c r="N11" s="24" t="n">
        <v>36</v>
      </c>
      <c r="O11" s="24" t="n">
        <v>90</v>
      </c>
      <c r="P11" s="24" t="n">
        <v>87</v>
      </c>
      <c r="Q11" s="24" t="n">
        <v>121</v>
      </c>
      <c r="R11" s="24" t="n">
        <v>514</v>
      </c>
      <c r="S11" s="24" t="n">
        <v>202</v>
      </c>
      <c r="T11" s="24" t="n">
        <v>248</v>
      </c>
      <c r="U11" s="38" t="n">
        <v>477</v>
      </c>
      <c r="W11" s="21" t="n">
        <v>4461</v>
      </c>
    </row>
    <row r="12" customFormat="false" ht="10.2" hidden="false" customHeight="false" outlineLevel="0" collapsed="false">
      <c r="A12" s="34" t="s">
        <v>377</v>
      </c>
      <c r="C12" s="24" t="n">
        <v>5</v>
      </c>
      <c r="D12" s="24" t="n">
        <v>8</v>
      </c>
      <c r="E12" s="24" t="n">
        <v>2</v>
      </c>
      <c r="F12" s="24" t="n">
        <v>6</v>
      </c>
      <c r="G12" s="24" t="n">
        <v>18</v>
      </c>
      <c r="H12" s="24" t="n">
        <v>15</v>
      </c>
      <c r="I12" s="24" t="n">
        <v>9</v>
      </c>
      <c r="J12" s="24" t="n">
        <v>8</v>
      </c>
      <c r="K12" s="24" t="n">
        <v>11</v>
      </c>
      <c r="L12" s="24" t="n">
        <v>16</v>
      </c>
      <c r="M12" s="24" t="n">
        <v>0</v>
      </c>
      <c r="N12" s="24" t="n">
        <v>2</v>
      </c>
      <c r="O12" s="24" t="n">
        <v>11</v>
      </c>
      <c r="P12" s="24" t="n">
        <v>7</v>
      </c>
      <c r="Q12" s="24" t="n">
        <v>5</v>
      </c>
      <c r="R12" s="24" t="n">
        <v>28</v>
      </c>
      <c r="S12" s="24" t="n">
        <v>3</v>
      </c>
      <c r="T12" s="24" t="n">
        <v>9</v>
      </c>
      <c r="U12" s="38" t="n">
        <v>7</v>
      </c>
      <c r="W12" s="21" t="n">
        <v>170</v>
      </c>
    </row>
    <row r="13" customFormat="false" ht="10.2" hidden="false" customHeight="false" outlineLevel="0" collapsed="false">
      <c r="A13" s="34" t="s">
        <v>378</v>
      </c>
      <c r="C13" s="24" t="n">
        <v>826</v>
      </c>
      <c r="D13" s="24" t="n">
        <v>1364</v>
      </c>
      <c r="E13" s="24" t="n">
        <v>902</v>
      </c>
      <c r="F13" s="24" t="n">
        <v>1680</v>
      </c>
      <c r="G13" s="24" t="n">
        <v>5577</v>
      </c>
      <c r="H13" s="24" t="n">
        <v>4196</v>
      </c>
      <c r="I13" s="24" t="n">
        <v>2885</v>
      </c>
      <c r="J13" s="24" t="n">
        <v>3554</v>
      </c>
      <c r="K13" s="24" t="n">
        <v>2768</v>
      </c>
      <c r="L13" s="24" t="n">
        <v>2541</v>
      </c>
      <c r="M13" s="24" t="n">
        <v>261</v>
      </c>
      <c r="N13" s="24" t="n">
        <v>308</v>
      </c>
      <c r="O13" s="24" t="n">
        <v>1218</v>
      </c>
      <c r="P13" s="24" t="n">
        <v>664</v>
      </c>
      <c r="Q13" s="24" t="n">
        <v>1307</v>
      </c>
      <c r="R13" s="24" t="n">
        <v>7735</v>
      </c>
      <c r="S13" s="24" t="n">
        <v>2923</v>
      </c>
      <c r="T13" s="24" t="n">
        <v>6344</v>
      </c>
      <c r="U13" s="38" t="n">
        <v>6848</v>
      </c>
      <c r="W13" s="21" t="n">
        <v>53901</v>
      </c>
    </row>
    <row r="14" customFormat="false" ht="10.2" hidden="false" customHeight="false" outlineLevel="0" collapsed="false">
      <c r="A14" s="34" t="s">
        <v>379</v>
      </c>
      <c r="C14" s="24" t="n">
        <v>196</v>
      </c>
      <c r="D14" s="24" t="n">
        <v>260</v>
      </c>
      <c r="E14" s="24" t="n">
        <v>268</v>
      </c>
      <c r="F14" s="24" t="n">
        <v>243</v>
      </c>
      <c r="G14" s="24" t="n">
        <v>815</v>
      </c>
      <c r="H14" s="24" t="n">
        <v>706</v>
      </c>
      <c r="I14" s="24" t="n">
        <v>432</v>
      </c>
      <c r="J14" s="24" t="n">
        <v>324</v>
      </c>
      <c r="K14" s="24" t="n">
        <v>308</v>
      </c>
      <c r="L14" s="24" t="n">
        <v>579</v>
      </c>
      <c r="M14" s="24" t="n">
        <v>58</v>
      </c>
      <c r="N14" s="24" t="n">
        <v>112</v>
      </c>
      <c r="O14" s="24" t="n">
        <v>181</v>
      </c>
      <c r="P14" s="24" t="n">
        <v>109</v>
      </c>
      <c r="Q14" s="24" t="n">
        <v>185</v>
      </c>
      <c r="R14" s="24" t="n">
        <v>771</v>
      </c>
      <c r="S14" s="24" t="n">
        <v>365</v>
      </c>
      <c r="T14" s="24" t="n">
        <v>547</v>
      </c>
      <c r="U14" s="38" t="n">
        <v>320</v>
      </c>
      <c r="W14" s="21" t="n">
        <v>6779</v>
      </c>
    </row>
    <row r="15" customFormat="false" ht="10.2" hidden="false" customHeight="false" outlineLevel="0" collapsed="false">
      <c r="A15" s="34" t="s">
        <v>380</v>
      </c>
      <c r="C15" s="24" t="n">
        <v>0</v>
      </c>
      <c r="D15" s="24" t="n">
        <v>2</v>
      </c>
      <c r="E15" s="24" t="n">
        <v>6</v>
      </c>
      <c r="F15" s="24" t="n">
        <v>2</v>
      </c>
      <c r="G15" s="24" t="n">
        <v>7</v>
      </c>
      <c r="H15" s="24" t="n">
        <v>5</v>
      </c>
      <c r="I15" s="24" t="n">
        <v>5</v>
      </c>
      <c r="J15" s="24" t="n">
        <v>4</v>
      </c>
      <c r="K15" s="24" t="n">
        <v>7</v>
      </c>
      <c r="L15" s="24" t="n">
        <v>2</v>
      </c>
      <c r="M15" s="24" t="n">
        <v>0</v>
      </c>
      <c r="N15" s="24" t="n">
        <v>0</v>
      </c>
      <c r="O15" s="24" t="n">
        <v>1</v>
      </c>
      <c r="P15" s="24" t="n">
        <v>0</v>
      </c>
      <c r="Q15" s="24" t="n">
        <v>3</v>
      </c>
      <c r="R15" s="24" t="n">
        <v>10</v>
      </c>
      <c r="S15" s="24" t="n">
        <v>1</v>
      </c>
      <c r="T15" s="24" t="n">
        <v>10</v>
      </c>
      <c r="U15" s="38" t="n">
        <v>15</v>
      </c>
      <c r="W15" s="21" t="n">
        <v>80</v>
      </c>
    </row>
    <row r="16" customFormat="false" ht="10.2" hidden="false" customHeight="false" outlineLevel="0" collapsed="false">
      <c r="A16" s="34" t="s">
        <v>381</v>
      </c>
      <c r="C16" s="24" t="n">
        <v>0</v>
      </c>
      <c r="D16" s="24" t="n">
        <v>1</v>
      </c>
      <c r="E16" s="24" t="n">
        <v>1</v>
      </c>
      <c r="F16" s="24" t="n">
        <v>4</v>
      </c>
      <c r="G16" s="24" t="n">
        <v>1</v>
      </c>
      <c r="H16" s="24" t="n">
        <v>8</v>
      </c>
      <c r="I16" s="24" t="n">
        <v>6</v>
      </c>
      <c r="J16" s="24" t="n">
        <v>2</v>
      </c>
      <c r="K16" s="24" t="n">
        <v>5</v>
      </c>
      <c r="L16" s="24" t="n">
        <v>5</v>
      </c>
      <c r="M16" s="24" t="n">
        <v>0</v>
      </c>
      <c r="N16" s="24" t="n">
        <v>0</v>
      </c>
      <c r="O16" s="24" t="n">
        <v>6</v>
      </c>
      <c r="P16" s="24" t="n">
        <v>0</v>
      </c>
      <c r="Q16" s="24" t="n">
        <v>0</v>
      </c>
      <c r="R16" s="24" t="n">
        <v>8</v>
      </c>
      <c r="S16" s="24" t="n">
        <v>2</v>
      </c>
      <c r="T16" s="24" t="n">
        <v>3</v>
      </c>
      <c r="U16" s="38" t="n">
        <v>4</v>
      </c>
      <c r="W16" s="21" t="n">
        <v>56</v>
      </c>
    </row>
    <row r="17" customFormat="false" ht="10.2" hidden="false" customHeight="false" outlineLevel="0" collapsed="false">
      <c r="A17" s="35" t="s">
        <v>125</v>
      </c>
      <c r="C17" s="27" t="n">
        <v>1694</v>
      </c>
      <c r="D17" s="27" t="n">
        <v>2852</v>
      </c>
      <c r="E17" s="27" t="n">
        <v>1337</v>
      </c>
      <c r="F17" s="27" t="n">
        <v>2588</v>
      </c>
      <c r="G17" s="27" t="n">
        <v>7003</v>
      </c>
      <c r="H17" s="27" t="n">
        <v>4564</v>
      </c>
      <c r="I17" s="27" t="n">
        <v>3788</v>
      </c>
      <c r="J17" s="27" t="n">
        <v>4933</v>
      </c>
      <c r="K17" s="27" t="n">
        <v>3691</v>
      </c>
      <c r="L17" s="27" t="n">
        <v>3304</v>
      </c>
      <c r="M17" s="27" t="n">
        <v>420</v>
      </c>
      <c r="N17" s="27" t="n">
        <v>592</v>
      </c>
      <c r="O17" s="27" t="n">
        <v>1483</v>
      </c>
      <c r="P17" s="27" t="n">
        <v>1199</v>
      </c>
      <c r="Q17" s="27" t="n">
        <v>1423</v>
      </c>
      <c r="R17" s="27" t="n">
        <v>8895</v>
      </c>
      <c r="S17" s="27" t="n">
        <v>3527</v>
      </c>
      <c r="T17" s="27" t="n">
        <v>6444</v>
      </c>
      <c r="U17" s="40" t="n">
        <v>6729</v>
      </c>
      <c r="W17" s="20" t="n">
        <v>66466</v>
      </c>
    </row>
    <row r="18" customFormat="false" ht="3" hidden="false" customHeight="true" outlineLevel="0" collapsed="false"/>
    <row r="19" customFormat="false" ht="10.2" hidden="false" customHeight="false" outlineLevel="0" collapsed="false">
      <c r="A19" s="35" t="s">
        <v>86</v>
      </c>
      <c r="C19" s="30" t="n">
        <v>3026</v>
      </c>
      <c r="D19" s="30" t="n">
        <v>4876</v>
      </c>
      <c r="E19" s="30" t="n">
        <v>3188</v>
      </c>
      <c r="F19" s="30" t="n">
        <v>5291</v>
      </c>
      <c r="G19" s="30" t="n">
        <v>14660</v>
      </c>
      <c r="H19" s="30" t="n">
        <v>10287</v>
      </c>
      <c r="I19" s="30" t="n">
        <v>8512</v>
      </c>
      <c r="J19" s="30" t="n">
        <v>9952</v>
      </c>
      <c r="K19" s="30" t="n">
        <v>7135</v>
      </c>
      <c r="L19" s="30" t="n">
        <v>7526</v>
      </c>
      <c r="M19" s="30" t="n">
        <v>989</v>
      </c>
      <c r="N19" s="30" t="n">
        <v>1087</v>
      </c>
      <c r="O19" s="30" t="n">
        <v>3191</v>
      </c>
      <c r="P19" s="30" t="n">
        <v>2363</v>
      </c>
      <c r="Q19" s="30" t="n">
        <v>3281</v>
      </c>
      <c r="R19" s="30" t="n">
        <v>20223</v>
      </c>
      <c r="S19" s="30" t="n">
        <v>9592</v>
      </c>
      <c r="T19" s="30" t="n">
        <v>16166</v>
      </c>
      <c r="U19" s="20" t="n">
        <v>15869</v>
      </c>
      <c r="W19" s="20" t="n">
        <v>147214</v>
      </c>
    </row>
    <row r="22" customFormat="false" ht="16.8" hidden="false" customHeight="false" outlineLevel="0" collapsed="false">
      <c r="A22" s="20" t="s">
        <v>104</v>
      </c>
      <c r="C22" s="22" t="s">
        <v>67</v>
      </c>
      <c r="D22" s="22" t="s">
        <v>68</v>
      </c>
      <c r="E22" s="22" t="s">
        <v>69</v>
      </c>
      <c r="F22" s="22" t="s">
        <v>70</v>
      </c>
      <c r="G22" s="22" t="s">
        <v>71</v>
      </c>
      <c r="H22" s="22" t="s">
        <v>72</v>
      </c>
      <c r="I22" s="22" t="s">
        <v>73</v>
      </c>
      <c r="J22" s="22" t="s">
        <v>74</v>
      </c>
      <c r="K22" s="22" t="s">
        <v>75</v>
      </c>
      <c r="L22" s="22" t="s">
        <v>76</v>
      </c>
      <c r="M22" s="22" t="s">
        <v>77</v>
      </c>
      <c r="N22" s="22" t="s">
        <v>78</v>
      </c>
      <c r="O22" s="22" t="s">
        <v>79</v>
      </c>
      <c r="P22" s="22" t="s">
        <v>80</v>
      </c>
      <c r="Q22" s="22" t="s">
        <v>81</v>
      </c>
      <c r="R22" s="22" t="s">
        <v>134</v>
      </c>
      <c r="S22" s="22" t="s">
        <v>135</v>
      </c>
      <c r="T22" s="22" t="s">
        <v>136</v>
      </c>
      <c r="U22" s="23" t="s">
        <v>85</v>
      </c>
      <c r="W22" s="23" t="s">
        <v>137</v>
      </c>
    </row>
    <row r="23" customFormat="false" ht="3" hidden="false" customHeight="true" outlineLevel="0" collapsed="false"/>
    <row r="24" customFormat="false" ht="10.2" hidden="false" customHeight="false" outlineLevel="0" collapsed="false">
      <c r="A24" s="34" t="s">
        <v>120</v>
      </c>
      <c r="C24" s="25" t="n">
        <v>0.00264375413086583</v>
      </c>
      <c r="D24" s="25" t="n">
        <v>0.00307629204265792</v>
      </c>
      <c r="E24" s="25" t="n">
        <v>0.0426599749058971</v>
      </c>
      <c r="F24" s="25" t="n">
        <v>0.00850500850500851</v>
      </c>
      <c r="G24" s="25" t="n">
        <v>0.00409276944065484</v>
      </c>
      <c r="H24" s="25" t="n">
        <v>0.00106931078059687</v>
      </c>
      <c r="I24" s="25" t="n">
        <v>0.00458176691729323</v>
      </c>
      <c r="J24" s="25" t="n">
        <v>0.00361736334405145</v>
      </c>
      <c r="K24" s="25" t="n">
        <v>0.00238262088297127</v>
      </c>
      <c r="L24" s="25" t="n">
        <v>0.00637788998139782</v>
      </c>
      <c r="M24" s="25" t="n">
        <v>0.00303336703741153</v>
      </c>
      <c r="N24" s="25" t="n">
        <v>0.000919963201471941</v>
      </c>
      <c r="O24" s="25" t="n">
        <v>0.00752115324349734</v>
      </c>
      <c r="P24" s="25" t="n">
        <v>0.00211595429538722</v>
      </c>
      <c r="Q24" s="25" t="n">
        <v>0.00579091740323072</v>
      </c>
      <c r="R24" s="25" t="n">
        <v>0.00281857291203086</v>
      </c>
      <c r="S24" s="25" t="n">
        <v>0.00072977481234362</v>
      </c>
      <c r="T24" s="25" t="n">
        <v>0.00630953853767166</v>
      </c>
      <c r="U24" s="26" t="n">
        <v>0.0015123826328061</v>
      </c>
      <c r="W24" s="43" t="n">
        <v>0.0044628907576725</v>
      </c>
    </row>
    <row r="25" customFormat="false" ht="10.2" hidden="false" customHeight="false" outlineLevel="0" collapsed="false">
      <c r="A25" s="34" t="s">
        <v>376</v>
      </c>
      <c r="C25" s="25" t="n">
        <v>0.0822868473231989</v>
      </c>
      <c r="D25" s="25" t="n">
        <v>0.0510664479081214</v>
      </c>
      <c r="E25" s="25" t="n">
        <v>0.109473023839398</v>
      </c>
      <c r="F25" s="25" t="n">
        <v>0.104895104895105</v>
      </c>
      <c r="G25" s="25" t="n">
        <v>0.0390177353342428</v>
      </c>
      <c r="H25" s="25" t="n">
        <v>0.0316904831340527</v>
      </c>
      <c r="I25" s="25" t="n">
        <v>0.113604323308271</v>
      </c>
      <c r="J25" s="25" t="n">
        <v>0.0944533762057878</v>
      </c>
      <c r="K25" s="25" t="n">
        <v>0.0156972669936931</v>
      </c>
      <c r="L25" s="25" t="n">
        <v>0.104305075737444</v>
      </c>
      <c r="M25" s="25" t="n">
        <v>0.147623862487361</v>
      </c>
      <c r="N25" s="25" t="n">
        <v>0.0331186752529899</v>
      </c>
      <c r="O25" s="25" t="n">
        <v>0.0554685051707929</v>
      </c>
      <c r="P25" s="25" t="n">
        <v>0.123571730850614</v>
      </c>
      <c r="Q25" s="25" t="n">
        <v>0.0664431575739104</v>
      </c>
      <c r="R25" s="25" t="n">
        <v>0.109034267912773</v>
      </c>
      <c r="S25" s="25" t="n">
        <v>0.267097581317765</v>
      </c>
      <c r="T25" s="25" t="n">
        <v>0.152109365334653</v>
      </c>
      <c r="U25" s="26" t="n">
        <v>0.0910580376835339</v>
      </c>
      <c r="W25" s="43" t="n">
        <v>0.0994742347874523</v>
      </c>
    </row>
    <row r="26" customFormat="false" ht="10.2" hidden="false" customHeight="false" outlineLevel="0" collapsed="false">
      <c r="A26" s="34" t="s">
        <v>126</v>
      </c>
      <c r="C26" s="25" t="n">
        <v>0.015862524785195</v>
      </c>
      <c r="D26" s="25" t="n">
        <v>0.0256357670221493</v>
      </c>
      <c r="E26" s="25" t="n">
        <v>0.0586574654956085</v>
      </c>
      <c r="F26" s="25" t="n">
        <v>0.0317520317520318</v>
      </c>
      <c r="G26" s="25" t="n">
        <v>0.0414051841746248</v>
      </c>
      <c r="H26" s="25" t="n">
        <v>0.0443277923592884</v>
      </c>
      <c r="I26" s="25" t="n">
        <v>0.0447603383458647</v>
      </c>
      <c r="J26" s="25" t="n">
        <v>0.0151728295819936</v>
      </c>
      <c r="K26" s="25" t="n">
        <v>0.0302733006306938</v>
      </c>
      <c r="L26" s="25" t="n">
        <v>0.0326866861546638</v>
      </c>
      <c r="M26" s="25" t="n">
        <v>0.102123356926188</v>
      </c>
      <c r="N26" s="25" t="n">
        <v>0.0331186752529899</v>
      </c>
      <c r="O26" s="25" t="n">
        <v>0.028204324663115</v>
      </c>
      <c r="P26" s="25" t="n">
        <v>0.0368176047397376</v>
      </c>
      <c r="Q26" s="25" t="n">
        <v>0.0368790003047851</v>
      </c>
      <c r="R26" s="25" t="n">
        <v>0.0254166048558572</v>
      </c>
      <c r="S26" s="25" t="n">
        <v>0.0210592160133445</v>
      </c>
      <c r="T26" s="25" t="n">
        <v>0.0153408387974762</v>
      </c>
      <c r="U26" s="26" t="n">
        <v>0.0300586048270212</v>
      </c>
      <c r="W26" s="43" t="n">
        <v>0.0303028244596302</v>
      </c>
    </row>
    <row r="27" customFormat="false" ht="10.2" hidden="false" customHeight="false" outlineLevel="0" collapsed="false">
      <c r="A27" s="34" t="s">
        <v>377</v>
      </c>
      <c r="C27" s="25" t="n">
        <v>0.00165234633179114</v>
      </c>
      <c r="D27" s="25" t="n">
        <v>0.00164068908941756</v>
      </c>
      <c r="E27" s="25" t="n">
        <v>0.000627352572145546</v>
      </c>
      <c r="F27" s="25" t="n">
        <v>0.00113400113400113</v>
      </c>
      <c r="G27" s="25" t="n">
        <v>0.00122783083219645</v>
      </c>
      <c r="H27" s="25" t="n">
        <v>0.00145815106445028</v>
      </c>
      <c r="I27" s="25" t="n">
        <v>0.00105733082706767</v>
      </c>
      <c r="J27" s="25" t="n">
        <v>0.000803858520900322</v>
      </c>
      <c r="K27" s="25" t="n">
        <v>0.001541695865452</v>
      </c>
      <c r="L27" s="25" t="n">
        <v>0.00212596332713261</v>
      </c>
      <c r="M27" s="25" t="n">
        <v>0</v>
      </c>
      <c r="N27" s="25" t="n">
        <v>0.00183992640294388</v>
      </c>
      <c r="O27" s="25" t="n">
        <v>0.00344719523660295</v>
      </c>
      <c r="P27" s="25" t="n">
        <v>0.00296233601354211</v>
      </c>
      <c r="Q27" s="25" t="n">
        <v>0.00152392563242914</v>
      </c>
      <c r="R27" s="25" t="n">
        <v>0.00138456213222568</v>
      </c>
      <c r="S27" s="25" t="n">
        <v>0.000312760633861551</v>
      </c>
      <c r="T27" s="25" t="n">
        <v>0.000556723988618087</v>
      </c>
      <c r="U27" s="26" t="n">
        <v>0.000441111601235113</v>
      </c>
      <c r="W27" s="43" t="n">
        <v>0.00115478147458801</v>
      </c>
    </row>
    <row r="28" customFormat="false" ht="10.2" hidden="false" customHeight="false" outlineLevel="0" collapsed="false">
      <c r="A28" s="34" t="s">
        <v>378</v>
      </c>
      <c r="C28" s="25" t="n">
        <v>0.272967614011897</v>
      </c>
      <c r="D28" s="25" t="n">
        <v>0.279737489745693</v>
      </c>
      <c r="E28" s="25" t="n">
        <v>0.282936010037641</v>
      </c>
      <c r="F28" s="25" t="n">
        <v>0.317520317520318</v>
      </c>
      <c r="G28" s="25" t="n">
        <v>0.380422919508868</v>
      </c>
      <c r="H28" s="25" t="n">
        <v>0.407893457762224</v>
      </c>
      <c r="I28" s="25" t="n">
        <v>0.338933270676692</v>
      </c>
      <c r="J28" s="25" t="n">
        <v>0.357114147909968</v>
      </c>
      <c r="K28" s="25" t="n">
        <v>0.387946741415557</v>
      </c>
      <c r="L28" s="25" t="n">
        <v>0.337629550890247</v>
      </c>
      <c r="M28" s="25" t="n">
        <v>0.263902932254803</v>
      </c>
      <c r="N28" s="25" t="n">
        <v>0.283348666053358</v>
      </c>
      <c r="O28" s="25" t="n">
        <v>0.38169852710749</v>
      </c>
      <c r="P28" s="25" t="n">
        <v>0.280998730427423</v>
      </c>
      <c r="Q28" s="25" t="n">
        <v>0.398354160316977</v>
      </c>
      <c r="R28" s="25" t="n">
        <v>0.382485289027345</v>
      </c>
      <c r="S28" s="25" t="n">
        <v>0.304733110925772</v>
      </c>
      <c r="T28" s="25" t="n">
        <v>0.392428553754794</v>
      </c>
      <c r="U28" s="26" t="n">
        <v>0.431533177894007</v>
      </c>
      <c r="W28" s="43" t="n">
        <v>0.366140448598639</v>
      </c>
    </row>
    <row r="29" customFormat="false" ht="10.2" hidden="false" customHeight="false" outlineLevel="0" collapsed="false">
      <c r="A29" s="34" t="s">
        <v>379</v>
      </c>
      <c r="C29" s="25" t="n">
        <v>0.0647719762062128</v>
      </c>
      <c r="D29" s="25" t="n">
        <v>0.0533223954060706</v>
      </c>
      <c r="E29" s="25" t="n">
        <v>0.0840652446675031</v>
      </c>
      <c r="F29" s="25" t="n">
        <v>0.0459270459270459</v>
      </c>
      <c r="G29" s="25" t="n">
        <v>0.055593451568895</v>
      </c>
      <c r="H29" s="25" t="n">
        <v>0.0686303101001264</v>
      </c>
      <c r="I29" s="25" t="n">
        <v>0.0507518796992481</v>
      </c>
      <c r="J29" s="25" t="n">
        <v>0.032556270096463</v>
      </c>
      <c r="K29" s="25" t="n">
        <v>0.0431674842326559</v>
      </c>
      <c r="L29" s="25" t="n">
        <v>0.0769332979006112</v>
      </c>
      <c r="M29" s="25" t="n">
        <v>0.0586450960566229</v>
      </c>
      <c r="N29" s="25" t="n">
        <v>0.103035878564857</v>
      </c>
      <c r="O29" s="25" t="n">
        <v>0.0567220307113757</v>
      </c>
      <c r="P29" s="25" t="n">
        <v>0.0461278036394414</v>
      </c>
      <c r="Q29" s="25" t="n">
        <v>0.0563852483998781</v>
      </c>
      <c r="R29" s="25" t="n">
        <v>0.0381249072837858</v>
      </c>
      <c r="S29" s="25" t="n">
        <v>0.0380525437864887</v>
      </c>
      <c r="T29" s="25" t="n">
        <v>0.0338364468637882</v>
      </c>
      <c r="U29" s="26" t="n">
        <v>0.020165101770748</v>
      </c>
      <c r="W29" s="43" t="n">
        <v>0.046048609507248</v>
      </c>
    </row>
    <row r="30" customFormat="false" ht="10.2" hidden="false" customHeight="false" outlineLevel="0" collapsed="false">
      <c r="A30" s="34" t="s">
        <v>380</v>
      </c>
      <c r="C30" s="25" t="n">
        <v>0</v>
      </c>
      <c r="D30" s="25" t="n">
        <v>0.000410172272354389</v>
      </c>
      <c r="E30" s="25" t="n">
        <v>0.00188205771643664</v>
      </c>
      <c r="F30" s="25" t="n">
        <v>0.000378000378000378</v>
      </c>
      <c r="G30" s="25" t="n">
        <v>0.000477489768076398</v>
      </c>
      <c r="H30" s="25" t="n">
        <v>0.000486050354816759</v>
      </c>
      <c r="I30" s="25" t="n">
        <v>0.000587406015037594</v>
      </c>
      <c r="J30" s="25" t="n">
        <v>0.000401929260450161</v>
      </c>
      <c r="K30" s="25" t="n">
        <v>0.000981079187105817</v>
      </c>
      <c r="L30" s="25" t="n">
        <v>0.000265745415891576</v>
      </c>
      <c r="M30" s="25" t="n">
        <v>0</v>
      </c>
      <c r="N30" s="25" t="n">
        <v>0</v>
      </c>
      <c r="O30" s="25" t="n">
        <v>0.000313381385145722</v>
      </c>
      <c r="P30" s="25" t="n">
        <v>0</v>
      </c>
      <c r="Q30" s="25" t="n">
        <v>0.000914355379457483</v>
      </c>
      <c r="R30" s="25" t="n">
        <v>0.000494486475794887</v>
      </c>
      <c r="S30" s="25" t="n">
        <v>0.000104253544620517</v>
      </c>
      <c r="T30" s="25" t="n">
        <v>0.000618582209575653</v>
      </c>
      <c r="U30" s="26" t="n">
        <v>0.000945239145503813</v>
      </c>
      <c r="W30" s="43" t="n">
        <v>0.000543426576276713</v>
      </c>
    </row>
    <row r="31" customFormat="false" ht="10.2" hidden="false" customHeight="false" outlineLevel="0" collapsed="false">
      <c r="A31" s="34" t="s">
        <v>381</v>
      </c>
      <c r="C31" s="25" t="n">
        <v>0</v>
      </c>
      <c r="D31" s="25" t="n">
        <v>0.000205086136177194</v>
      </c>
      <c r="E31" s="25" t="n">
        <v>0.000313676286072773</v>
      </c>
      <c r="F31" s="25" t="n">
        <v>0.000756000756000756</v>
      </c>
      <c r="G31" s="25" t="n">
        <v>6.82128240109141E-005</v>
      </c>
      <c r="H31" s="25" t="n">
        <v>0.000777680567706814</v>
      </c>
      <c r="I31" s="25" t="n">
        <v>0.000704887218045113</v>
      </c>
      <c r="J31" s="25" t="n">
        <v>0.00020096463022508</v>
      </c>
      <c r="K31" s="25" t="n">
        <v>0.000700770847932726</v>
      </c>
      <c r="L31" s="25" t="n">
        <v>0.00066436353972894</v>
      </c>
      <c r="M31" s="25" t="n">
        <v>0</v>
      </c>
      <c r="N31" s="25" t="n">
        <v>0</v>
      </c>
      <c r="O31" s="25" t="n">
        <v>0.00188028831087433</v>
      </c>
      <c r="P31" s="25" t="n">
        <v>0</v>
      </c>
      <c r="Q31" s="25" t="n">
        <v>0</v>
      </c>
      <c r="R31" s="25" t="n">
        <v>0.00039558918063591</v>
      </c>
      <c r="S31" s="25" t="n">
        <v>0.000208507089241034</v>
      </c>
      <c r="T31" s="25" t="n">
        <v>0.000185574662872696</v>
      </c>
      <c r="U31" s="26" t="n">
        <v>0.00025206377213435</v>
      </c>
      <c r="W31" s="43" t="n">
        <v>0.000380398603393699</v>
      </c>
    </row>
    <row r="32" customFormat="false" ht="10.2" hidden="false" customHeight="false" outlineLevel="0" collapsed="false">
      <c r="A32" s="35" t="s">
        <v>125</v>
      </c>
      <c r="C32" s="28" t="n">
        <v>0.559814937210839</v>
      </c>
      <c r="D32" s="28" t="n">
        <v>0.584905660377359</v>
      </c>
      <c r="E32" s="28" t="n">
        <v>0.419385194479297</v>
      </c>
      <c r="F32" s="28" t="n">
        <v>0.489132489132489</v>
      </c>
      <c r="G32" s="28" t="n">
        <v>0.477694406548431</v>
      </c>
      <c r="H32" s="28" t="n">
        <v>0.443666763876738</v>
      </c>
      <c r="I32" s="28" t="n">
        <v>0.445018796992481</v>
      </c>
      <c r="J32" s="28" t="n">
        <v>0.495679260450161</v>
      </c>
      <c r="K32" s="28" t="n">
        <v>0.517309039943938</v>
      </c>
      <c r="L32" s="28" t="n">
        <v>0.439011427052883</v>
      </c>
      <c r="M32" s="28" t="n">
        <v>0.424671385237614</v>
      </c>
      <c r="N32" s="28" t="n">
        <v>0.544618215271389</v>
      </c>
      <c r="O32" s="28" t="n">
        <v>0.464744594171106</v>
      </c>
      <c r="P32" s="28" t="n">
        <v>0.507405840033855</v>
      </c>
      <c r="Q32" s="28" t="n">
        <v>0.433709234989333</v>
      </c>
      <c r="R32" s="28" t="n">
        <v>0.439845720219552</v>
      </c>
      <c r="S32" s="28" t="n">
        <v>0.367702251876564</v>
      </c>
      <c r="T32" s="28" t="n">
        <v>0.398614375850551</v>
      </c>
      <c r="U32" s="29" t="n">
        <v>0.42403428067301</v>
      </c>
      <c r="W32" s="32" t="n">
        <v>0.4514923852351</v>
      </c>
    </row>
    <row r="33" customFormat="false" ht="3" hidden="false" customHeight="true" outlineLevel="0" collapsed="false"/>
    <row r="34" customFormat="false" ht="10.2" hidden="false" customHeight="false" outlineLevel="0" collapsed="false">
      <c r="A34" s="35" t="s">
        <v>86</v>
      </c>
      <c r="C34" s="31" t="n">
        <v>1</v>
      </c>
      <c r="D34" s="31" t="n">
        <v>1</v>
      </c>
      <c r="E34" s="31" t="n">
        <v>1</v>
      </c>
      <c r="F34" s="31" t="n">
        <v>1</v>
      </c>
      <c r="G34" s="31" t="n">
        <v>1</v>
      </c>
      <c r="H34" s="31" t="n">
        <v>1</v>
      </c>
      <c r="I34" s="31" t="n">
        <v>1</v>
      </c>
      <c r="J34" s="31" t="n">
        <v>1</v>
      </c>
      <c r="K34" s="31" t="n">
        <v>1</v>
      </c>
      <c r="L34" s="31" t="n">
        <v>1</v>
      </c>
      <c r="M34" s="31" t="n">
        <v>1</v>
      </c>
      <c r="N34" s="31" t="n">
        <v>1</v>
      </c>
      <c r="O34" s="31" t="n">
        <v>1</v>
      </c>
      <c r="P34" s="31" t="n">
        <v>1</v>
      </c>
      <c r="Q34" s="31" t="n">
        <v>1</v>
      </c>
      <c r="R34" s="31" t="n">
        <v>1</v>
      </c>
      <c r="S34" s="31" t="n">
        <v>1</v>
      </c>
      <c r="T34" s="31" t="n">
        <v>1</v>
      </c>
      <c r="U34" s="32" t="n">
        <v>1</v>
      </c>
      <c r="W34" s="32" t="n">
        <v>1</v>
      </c>
    </row>
    <row r="36" customFormat="false" ht="28.5" hidden="false" customHeight="true" outlineLevel="0" collapsed="false">
      <c r="A36" s="33" t="s">
        <v>425</v>
      </c>
      <c r="B36" s="33"/>
      <c r="C36" s="33"/>
      <c r="D36" s="33"/>
      <c r="E36" s="33"/>
      <c r="F36" s="33"/>
      <c r="G36" s="33"/>
      <c r="H36" s="33"/>
      <c r="I36" s="33"/>
      <c r="J36" s="33"/>
      <c r="K36" s="33"/>
      <c r="L36" s="33"/>
      <c r="M36" s="33"/>
      <c r="N36" s="33"/>
      <c r="O36" s="33"/>
      <c r="P36" s="33"/>
      <c r="Q36" s="33"/>
      <c r="R36" s="33"/>
      <c r="S36" s="33"/>
      <c r="T36" s="33"/>
      <c r="U36" s="33"/>
      <c r="V36" s="33"/>
      <c r="W36" s="33"/>
    </row>
    <row r="37" s="16" customFormat="true" ht="39" hidden="false" customHeight="true" outlineLevel="0" collapsed="false">
      <c r="A37" s="60" t="s">
        <v>426</v>
      </c>
      <c r="B37" s="60"/>
      <c r="C37" s="60"/>
      <c r="D37" s="60"/>
      <c r="E37" s="60"/>
      <c r="F37" s="60"/>
      <c r="G37" s="60"/>
      <c r="H37" s="60"/>
      <c r="I37" s="60"/>
      <c r="J37" s="60"/>
      <c r="K37" s="60"/>
      <c r="L37" s="60"/>
      <c r="M37" s="60"/>
      <c r="N37" s="60"/>
      <c r="O37" s="60"/>
      <c r="P37" s="60"/>
      <c r="Q37" s="60"/>
      <c r="R37" s="60"/>
      <c r="S37" s="60"/>
      <c r="T37" s="60"/>
      <c r="U37" s="60"/>
      <c r="V37" s="60"/>
      <c r="W37" s="60"/>
    </row>
    <row r="38" s="16" customFormat="true" ht="16.5" hidden="false" customHeight="true" outlineLevel="0" collapsed="false">
      <c r="A38" s="60" t="s">
        <v>92</v>
      </c>
      <c r="B38" s="60"/>
      <c r="C38" s="60"/>
      <c r="D38" s="60"/>
      <c r="E38" s="60"/>
      <c r="F38" s="60"/>
      <c r="G38" s="60"/>
      <c r="H38" s="60"/>
      <c r="I38" s="60"/>
      <c r="J38" s="60"/>
      <c r="K38" s="60"/>
      <c r="L38" s="60"/>
      <c r="M38" s="60"/>
      <c r="N38" s="60"/>
      <c r="O38" s="60"/>
      <c r="P38" s="60"/>
      <c r="Q38" s="60"/>
      <c r="R38" s="60"/>
      <c r="S38" s="60"/>
      <c r="T38" s="60"/>
      <c r="U38" s="60"/>
      <c r="V38" s="60"/>
      <c r="W38" s="60"/>
    </row>
  </sheetData>
  <mergeCells count="6">
    <mergeCell ref="A1:W1"/>
    <mergeCell ref="A2:W2"/>
    <mergeCell ref="A3:W3"/>
    <mergeCell ref="A36:W36"/>
    <mergeCell ref="A37:W37"/>
    <mergeCell ref="A38:W3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21" min="3" style="16" width="7.1"/>
    <col collapsed="false" customWidth="true" hidden="false" outlineLevel="0" max="22" min="22" style="16" width="0.55"/>
    <col collapsed="false" customWidth="true" hidden="false" outlineLevel="0" max="23" min="23" style="16" width="8.87"/>
    <col collapsed="false" customWidth="false" hidden="false" outlineLevel="0" max="257" min="24" style="16" width="11.43"/>
  </cols>
  <sheetData>
    <row r="1" customFormat="false" ht="25.5" hidden="false" customHeight="true" outlineLevel="0" collapsed="false">
      <c r="A1" s="17" t="s">
        <v>427</v>
      </c>
      <c r="B1" s="17"/>
      <c r="C1" s="17"/>
      <c r="D1" s="17"/>
      <c r="E1" s="17"/>
      <c r="F1" s="17"/>
      <c r="G1" s="17"/>
      <c r="H1" s="17"/>
      <c r="I1" s="17"/>
      <c r="J1" s="17"/>
      <c r="K1" s="17"/>
      <c r="L1" s="17"/>
      <c r="M1" s="17"/>
      <c r="N1" s="17"/>
      <c r="O1" s="17"/>
      <c r="P1" s="17"/>
      <c r="Q1" s="17"/>
      <c r="R1" s="17"/>
      <c r="S1" s="17"/>
      <c r="T1" s="17"/>
      <c r="U1" s="17"/>
      <c r="V1" s="17"/>
      <c r="W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row>
    <row r="7" customFormat="false" ht="16.8" hidden="false" customHeight="false" outlineLevel="0" collapsed="false">
      <c r="A7" s="20" t="s">
        <v>104</v>
      </c>
      <c r="C7" s="22" t="s">
        <v>67</v>
      </c>
      <c r="D7" s="22" t="s">
        <v>68</v>
      </c>
      <c r="E7" s="22" t="s">
        <v>69</v>
      </c>
      <c r="F7" s="22" t="s">
        <v>70</v>
      </c>
      <c r="G7" s="22" t="s">
        <v>71</v>
      </c>
      <c r="H7" s="22" t="s">
        <v>72</v>
      </c>
      <c r="I7" s="22" t="s">
        <v>73</v>
      </c>
      <c r="J7" s="22" t="s">
        <v>74</v>
      </c>
      <c r="K7" s="22" t="s">
        <v>75</v>
      </c>
      <c r="L7" s="22" t="s">
        <v>76</v>
      </c>
      <c r="M7" s="22" t="s">
        <v>77</v>
      </c>
      <c r="N7" s="22" t="s">
        <v>78</v>
      </c>
      <c r="O7" s="22" t="s">
        <v>79</v>
      </c>
      <c r="P7" s="22" t="s">
        <v>80</v>
      </c>
      <c r="Q7" s="22" t="s">
        <v>81</v>
      </c>
      <c r="R7" s="22" t="s">
        <v>134</v>
      </c>
      <c r="S7" s="22" t="s">
        <v>135</v>
      </c>
      <c r="T7" s="22" t="s">
        <v>136</v>
      </c>
      <c r="U7" s="23" t="s">
        <v>85</v>
      </c>
      <c r="W7" s="23" t="s">
        <v>137</v>
      </c>
    </row>
    <row r="8" customFormat="false" ht="3" hidden="false" customHeight="true" outlineLevel="0" collapsed="false"/>
    <row r="9" customFormat="false" ht="10.2" hidden="false" customHeight="false" outlineLevel="0" collapsed="false">
      <c r="A9" s="34" t="s">
        <v>120</v>
      </c>
      <c r="C9" s="24" t="n">
        <v>2</v>
      </c>
      <c r="D9" s="24" t="n">
        <v>5</v>
      </c>
      <c r="E9" s="24" t="n">
        <v>98</v>
      </c>
      <c r="F9" s="24" t="n">
        <v>39</v>
      </c>
      <c r="G9" s="24" t="n">
        <v>40</v>
      </c>
      <c r="H9" s="24" t="n">
        <v>6</v>
      </c>
      <c r="I9" s="24" t="n">
        <v>31</v>
      </c>
      <c r="J9" s="24" t="n">
        <v>23</v>
      </c>
      <c r="K9" s="24" t="n">
        <v>16</v>
      </c>
      <c r="L9" s="24" t="n">
        <v>35</v>
      </c>
      <c r="M9" s="24" t="n">
        <v>9</v>
      </c>
      <c r="N9" s="24" t="n">
        <v>6</v>
      </c>
      <c r="O9" s="24" t="n">
        <v>13</v>
      </c>
      <c r="P9" s="24" t="n">
        <v>6</v>
      </c>
      <c r="Q9" s="24" t="n">
        <v>11</v>
      </c>
      <c r="R9" s="24" t="n">
        <v>110</v>
      </c>
      <c r="S9" s="24" t="n">
        <v>10</v>
      </c>
      <c r="T9" s="24" t="n">
        <v>44</v>
      </c>
      <c r="U9" s="38" t="n">
        <v>46</v>
      </c>
      <c r="W9" s="21" t="n">
        <v>550</v>
      </c>
    </row>
    <row r="10" customFormat="false" ht="10.2" hidden="false" customHeight="false" outlineLevel="0" collapsed="false">
      <c r="A10" s="34" t="s">
        <v>376</v>
      </c>
      <c r="C10" s="24" t="n">
        <v>171</v>
      </c>
      <c r="D10" s="24" t="n">
        <v>377</v>
      </c>
      <c r="E10" s="24" t="n">
        <v>337</v>
      </c>
      <c r="F10" s="24" t="n">
        <v>554</v>
      </c>
      <c r="G10" s="24" t="n">
        <v>497</v>
      </c>
      <c r="H10" s="24" t="n">
        <v>379</v>
      </c>
      <c r="I10" s="24" t="n">
        <v>1085</v>
      </c>
      <c r="J10" s="24" t="n">
        <v>1014</v>
      </c>
      <c r="K10" s="24" t="n">
        <v>98</v>
      </c>
      <c r="L10" s="24" t="n">
        <v>867</v>
      </c>
      <c r="M10" s="24" t="n">
        <v>125</v>
      </c>
      <c r="N10" s="24" t="n">
        <v>28</v>
      </c>
      <c r="O10" s="24" t="n">
        <v>172</v>
      </c>
      <c r="P10" s="24" t="n">
        <v>350</v>
      </c>
      <c r="Q10" s="24" t="n">
        <v>210</v>
      </c>
      <c r="R10" s="24" t="n">
        <v>2389</v>
      </c>
      <c r="S10" s="24" t="n">
        <v>2623</v>
      </c>
      <c r="T10" s="24" t="n">
        <v>2465</v>
      </c>
      <c r="U10" s="38" t="n">
        <v>1305</v>
      </c>
      <c r="W10" s="21" t="n">
        <v>15046</v>
      </c>
    </row>
    <row r="11" customFormat="false" ht="10.2" hidden="false" customHeight="false" outlineLevel="0" collapsed="false">
      <c r="A11" s="34" t="s">
        <v>126</v>
      </c>
      <c r="C11" s="24" t="n">
        <v>29</v>
      </c>
      <c r="D11" s="24" t="n">
        <v>71</v>
      </c>
      <c r="E11" s="24" t="n">
        <v>116</v>
      </c>
      <c r="F11" s="24" t="n">
        <v>132</v>
      </c>
      <c r="G11" s="24" t="n">
        <v>516</v>
      </c>
      <c r="H11" s="24" t="n">
        <v>468</v>
      </c>
      <c r="I11" s="24" t="n">
        <v>325</v>
      </c>
      <c r="J11" s="24" t="n">
        <v>81</v>
      </c>
      <c r="K11" s="24" t="n">
        <v>93</v>
      </c>
      <c r="L11" s="24" t="n">
        <v>182</v>
      </c>
      <c r="M11" s="24" t="n">
        <v>72</v>
      </c>
      <c r="N11" s="24" t="n">
        <v>22</v>
      </c>
      <c r="O11" s="24" t="n">
        <v>51</v>
      </c>
      <c r="P11" s="24" t="n">
        <v>70</v>
      </c>
      <c r="Q11" s="24" t="n">
        <v>72</v>
      </c>
      <c r="R11" s="24" t="n">
        <v>460</v>
      </c>
      <c r="S11" s="24" t="n">
        <v>210</v>
      </c>
      <c r="T11" s="24" t="n">
        <v>148</v>
      </c>
      <c r="U11" s="38" t="n">
        <v>324</v>
      </c>
      <c r="W11" s="21" t="n">
        <v>3442</v>
      </c>
    </row>
    <row r="12" customFormat="false" ht="10.2" hidden="false" customHeight="false" outlineLevel="0" collapsed="false">
      <c r="A12" s="34" t="s">
        <v>377</v>
      </c>
      <c r="C12" s="24" t="n">
        <v>2</v>
      </c>
      <c r="D12" s="24" t="n">
        <v>2</v>
      </c>
      <c r="E12" s="24" t="n">
        <v>2</v>
      </c>
      <c r="F12" s="24" t="n">
        <v>4</v>
      </c>
      <c r="G12" s="24" t="n">
        <v>18</v>
      </c>
      <c r="H12" s="24" t="n">
        <v>10</v>
      </c>
      <c r="I12" s="24" t="n">
        <v>11</v>
      </c>
      <c r="J12" s="24" t="n">
        <v>7</v>
      </c>
      <c r="K12" s="24" t="n">
        <v>9</v>
      </c>
      <c r="L12" s="24" t="n">
        <v>13</v>
      </c>
      <c r="M12" s="24" t="n">
        <v>0</v>
      </c>
      <c r="N12" s="24" t="n">
        <v>1</v>
      </c>
      <c r="O12" s="24" t="n">
        <v>5</v>
      </c>
      <c r="P12" s="24" t="n">
        <v>1</v>
      </c>
      <c r="Q12" s="24" t="n">
        <v>3</v>
      </c>
      <c r="R12" s="24" t="n">
        <v>10</v>
      </c>
      <c r="S12" s="24" t="n">
        <v>5</v>
      </c>
      <c r="T12" s="24" t="n">
        <v>7</v>
      </c>
      <c r="U12" s="38" t="n">
        <v>8</v>
      </c>
      <c r="W12" s="21" t="n">
        <v>118</v>
      </c>
    </row>
    <row r="13" customFormat="false" ht="10.2" hidden="false" customHeight="false" outlineLevel="0" collapsed="false">
      <c r="A13" s="34" t="s">
        <v>378</v>
      </c>
      <c r="C13" s="24" t="n">
        <v>877</v>
      </c>
      <c r="D13" s="24" t="n">
        <v>1680</v>
      </c>
      <c r="E13" s="24" t="n">
        <v>896</v>
      </c>
      <c r="F13" s="24" t="n">
        <v>1832</v>
      </c>
      <c r="G13" s="24" t="n">
        <v>5529</v>
      </c>
      <c r="H13" s="24" t="n">
        <v>4879</v>
      </c>
      <c r="I13" s="24" t="n">
        <v>3341</v>
      </c>
      <c r="J13" s="24" t="n">
        <v>3589</v>
      </c>
      <c r="K13" s="24" t="n">
        <v>2982</v>
      </c>
      <c r="L13" s="24" t="n">
        <v>2814</v>
      </c>
      <c r="M13" s="24" t="n">
        <v>296</v>
      </c>
      <c r="N13" s="24" t="n">
        <v>305</v>
      </c>
      <c r="O13" s="24" t="n">
        <v>1394</v>
      </c>
      <c r="P13" s="24" t="n">
        <v>792</v>
      </c>
      <c r="Q13" s="24" t="n">
        <v>1524</v>
      </c>
      <c r="R13" s="24" t="n">
        <v>8643</v>
      </c>
      <c r="S13" s="24" t="n">
        <v>3231</v>
      </c>
      <c r="T13" s="24" t="n">
        <v>6447</v>
      </c>
      <c r="U13" s="38" t="n">
        <v>6416</v>
      </c>
      <c r="W13" s="21" t="n">
        <v>57467</v>
      </c>
    </row>
    <row r="14" customFormat="false" ht="10.2" hidden="false" customHeight="false" outlineLevel="0" collapsed="false">
      <c r="A14" s="34" t="s">
        <v>379</v>
      </c>
      <c r="C14" s="24" t="n">
        <v>208</v>
      </c>
      <c r="D14" s="24" t="n">
        <v>249</v>
      </c>
      <c r="E14" s="24" t="n">
        <v>209</v>
      </c>
      <c r="F14" s="24" t="n">
        <v>216</v>
      </c>
      <c r="G14" s="24" t="n">
        <v>687</v>
      </c>
      <c r="H14" s="24" t="n">
        <v>643</v>
      </c>
      <c r="I14" s="24" t="n">
        <v>393</v>
      </c>
      <c r="J14" s="24" t="n">
        <v>227</v>
      </c>
      <c r="K14" s="24" t="n">
        <v>346</v>
      </c>
      <c r="L14" s="24" t="n">
        <v>463</v>
      </c>
      <c r="M14" s="24" t="n">
        <v>44</v>
      </c>
      <c r="N14" s="24" t="n">
        <v>78</v>
      </c>
      <c r="O14" s="24" t="n">
        <v>200</v>
      </c>
      <c r="P14" s="24" t="n">
        <v>127</v>
      </c>
      <c r="Q14" s="24" t="n">
        <v>160</v>
      </c>
      <c r="R14" s="24" t="n">
        <v>831</v>
      </c>
      <c r="S14" s="24" t="n">
        <v>372</v>
      </c>
      <c r="T14" s="24" t="n">
        <v>407</v>
      </c>
      <c r="U14" s="38" t="n">
        <v>204</v>
      </c>
      <c r="W14" s="21" t="n">
        <v>6064</v>
      </c>
    </row>
    <row r="15" customFormat="false" ht="10.2" hidden="false" customHeight="false" outlineLevel="0" collapsed="false">
      <c r="A15" s="34" t="s">
        <v>380</v>
      </c>
      <c r="C15" s="24" t="n">
        <v>2</v>
      </c>
      <c r="D15" s="24" t="n">
        <v>2</v>
      </c>
      <c r="E15" s="24" t="n">
        <v>3</v>
      </c>
      <c r="F15" s="24" t="n">
        <v>1</v>
      </c>
      <c r="G15" s="24" t="n">
        <v>5</v>
      </c>
      <c r="H15" s="24" t="n">
        <v>4</v>
      </c>
      <c r="I15" s="24" t="n">
        <v>2</v>
      </c>
      <c r="J15" s="24" t="n">
        <v>2</v>
      </c>
      <c r="K15" s="24" t="n">
        <v>6</v>
      </c>
      <c r="L15" s="24" t="n">
        <v>5</v>
      </c>
      <c r="M15" s="24" t="n">
        <v>0</v>
      </c>
      <c r="N15" s="24" t="n">
        <v>0</v>
      </c>
      <c r="O15" s="24" t="n">
        <v>1</v>
      </c>
      <c r="P15" s="24" t="n">
        <v>0</v>
      </c>
      <c r="Q15" s="24" t="n">
        <v>0</v>
      </c>
      <c r="R15" s="24" t="n">
        <v>7</v>
      </c>
      <c r="S15" s="24" t="n">
        <v>1</v>
      </c>
      <c r="T15" s="24" t="n">
        <v>3</v>
      </c>
      <c r="U15" s="38" t="n">
        <v>8</v>
      </c>
      <c r="W15" s="21" t="n">
        <v>52</v>
      </c>
    </row>
    <row r="16" customFormat="false" ht="10.2" hidden="false" customHeight="false" outlineLevel="0" collapsed="false">
      <c r="A16" s="34" t="s">
        <v>381</v>
      </c>
      <c r="C16" s="24" t="n">
        <v>0</v>
      </c>
      <c r="D16" s="24" t="n">
        <v>0</v>
      </c>
      <c r="E16" s="24" t="n">
        <v>0</v>
      </c>
      <c r="F16" s="24" t="n">
        <v>0</v>
      </c>
      <c r="G16" s="24" t="n">
        <v>4</v>
      </c>
      <c r="H16" s="24" t="n">
        <v>1</v>
      </c>
      <c r="I16" s="24" t="n">
        <v>0</v>
      </c>
      <c r="J16" s="24" t="n">
        <v>3</v>
      </c>
      <c r="K16" s="24" t="n">
        <v>0</v>
      </c>
      <c r="L16" s="24" t="n">
        <v>3</v>
      </c>
      <c r="M16" s="24" t="n">
        <v>0</v>
      </c>
      <c r="N16" s="24" t="n">
        <v>2</v>
      </c>
      <c r="O16" s="24" t="n">
        <v>1</v>
      </c>
      <c r="P16" s="24" t="n">
        <v>0</v>
      </c>
      <c r="Q16" s="24" t="n">
        <v>0</v>
      </c>
      <c r="R16" s="24" t="n">
        <v>6</v>
      </c>
      <c r="S16" s="24" t="n">
        <v>4</v>
      </c>
      <c r="T16" s="24" t="n">
        <v>0</v>
      </c>
      <c r="U16" s="38" t="n">
        <v>1</v>
      </c>
      <c r="W16" s="21" t="n">
        <v>25</v>
      </c>
    </row>
    <row r="17" customFormat="false" ht="10.2" hidden="false" customHeight="false" outlineLevel="0" collapsed="false">
      <c r="A17" s="35" t="s">
        <v>125</v>
      </c>
      <c r="C17" s="27" t="n">
        <v>1767</v>
      </c>
      <c r="D17" s="27" t="n">
        <v>3799</v>
      </c>
      <c r="E17" s="27" t="n">
        <v>1601</v>
      </c>
      <c r="F17" s="27" t="n">
        <v>3014</v>
      </c>
      <c r="G17" s="27" t="n">
        <v>7621</v>
      </c>
      <c r="H17" s="27" t="n">
        <v>5287</v>
      </c>
      <c r="I17" s="27" t="n">
        <v>4821</v>
      </c>
      <c r="J17" s="27" t="n">
        <v>5308</v>
      </c>
      <c r="K17" s="27" t="n">
        <v>4553</v>
      </c>
      <c r="L17" s="27" t="n">
        <v>4200</v>
      </c>
      <c r="M17" s="27" t="n">
        <v>568</v>
      </c>
      <c r="N17" s="27" t="n">
        <v>601</v>
      </c>
      <c r="O17" s="27" t="n">
        <v>1921</v>
      </c>
      <c r="P17" s="27" t="n">
        <v>1441</v>
      </c>
      <c r="Q17" s="27" t="n">
        <v>1944</v>
      </c>
      <c r="R17" s="27" t="n">
        <v>9611</v>
      </c>
      <c r="S17" s="27" t="n">
        <v>3790</v>
      </c>
      <c r="T17" s="27" t="n">
        <v>6793</v>
      </c>
      <c r="U17" s="40" t="n">
        <v>7034</v>
      </c>
      <c r="W17" s="20" t="n">
        <v>75674</v>
      </c>
    </row>
    <row r="18" customFormat="false" ht="3" hidden="false" customHeight="true" outlineLevel="0" collapsed="false"/>
    <row r="19" customFormat="false" ht="10.2" hidden="false" customHeight="false" outlineLevel="0" collapsed="false">
      <c r="A19" s="35" t="s">
        <v>86</v>
      </c>
      <c r="C19" s="30" t="n">
        <v>3058</v>
      </c>
      <c r="D19" s="30" t="n">
        <v>6185</v>
      </c>
      <c r="E19" s="30" t="n">
        <v>3262</v>
      </c>
      <c r="F19" s="30" t="n">
        <v>5792</v>
      </c>
      <c r="G19" s="30" t="n">
        <v>14917</v>
      </c>
      <c r="H19" s="30" t="n">
        <v>11677</v>
      </c>
      <c r="I19" s="30" t="n">
        <v>10009</v>
      </c>
      <c r="J19" s="30" t="n">
        <v>10254</v>
      </c>
      <c r="K19" s="30" t="n">
        <v>8103</v>
      </c>
      <c r="L19" s="30" t="n">
        <v>8582</v>
      </c>
      <c r="M19" s="30" t="n">
        <v>1114</v>
      </c>
      <c r="N19" s="30" t="n">
        <v>1043</v>
      </c>
      <c r="O19" s="30" t="n">
        <v>3758</v>
      </c>
      <c r="P19" s="30" t="n">
        <v>2787</v>
      </c>
      <c r="Q19" s="30" t="n">
        <v>3924</v>
      </c>
      <c r="R19" s="30" t="n">
        <v>22067</v>
      </c>
      <c r="S19" s="30" t="n">
        <v>10246</v>
      </c>
      <c r="T19" s="30" t="n">
        <v>16314</v>
      </c>
      <c r="U19" s="20" t="n">
        <v>15346</v>
      </c>
      <c r="W19" s="20" t="n">
        <v>158438</v>
      </c>
    </row>
    <row r="22" customFormat="false" ht="16.8" hidden="false" customHeight="false" outlineLevel="0" collapsed="false">
      <c r="A22" s="20" t="s">
        <v>104</v>
      </c>
      <c r="C22" s="22" t="s">
        <v>67</v>
      </c>
      <c r="D22" s="22" t="s">
        <v>68</v>
      </c>
      <c r="E22" s="22" t="s">
        <v>69</v>
      </c>
      <c r="F22" s="22" t="s">
        <v>70</v>
      </c>
      <c r="G22" s="22" t="s">
        <v>71</v>
      </c>
      <c r="H22" s="22" t="s">
        <v>72</v>
      </c>
      <c r="I22" s="22" t="s">
        <v>73</v>
      </c>
      <c r="J22" s="22" t="s">
        <v>74</v>
      </c>
      <c r="K22" s="22" t="s">
        <v>75</v>
      </c>
      <c r="L22" s="22" t="s">
        <v>76</v>
      </c>
      <c r="M22" s="22" t="s">
        <v>77</v>
      </c>
      <c r="N22" s="22" t="s">
        <v>78</v>
      </c>
      <c r="O22" s="22" t="s">
        <v>79</v>
      </c>
      <c r="P22" s="22" t="s">
        <v>80</v>
      </c>
      <c r="Q22" s="22" t="s">
        <v>81</v>
      </c>
      <c r="R22" s="22" t="s">
        <v>134</v>
      </c>
      <c r="S22" s="22" t="s">
        <v>135</v>
      </c>
      <c r="T22" s="22" t="s">
        <v>136</v>
      </c>
      <c r="U22" s="23" t="s">
        <v>85</v>
      </c>
      <c r="W22" s="23" t="s">
        <v>137</v>
      </c>
    </row>
    <row r="23" customFormat="false" ht="3" hidden="false" customHeight="true" outlineLevel="0" collapsed="false"/>
    <row r="24" customFormat="false" ht="10.2" hidden="false" customHeight="false" outlineLevel="0" collapsed="false">
      <c r="A24" s="34" t="s">
        <v>120</v>
      </c>
      <c r="C24" s="25" t="n">
        <v>0.00065402223675605</v>
      </c>
      <c r="D24" s="25" t="n">
        <v>0.000808407437348424</v>
      </c>
      <c r="E24" s="25" t="n">
        <v>0.0300429184549356</v>
      </c>
      <c r="F24" s="25" t="n">
        <v>0.00673342541436464</v>
      </c>
      <c r="G24" s="25" t="n">
        <v>0.00268150432392572</v>
      </c>
      <c r="H24" s="25" t="n">
        <v>0.000513830607176501</v>
      </c>
      <c r="I24" s="25" t="n">
        <v>0.00309721250874213</v>
      </c>
      <c r="J24" s="25" t="n">
        <v>0.00224302711137117</v>
      </c>
      <c r="K24" s="25" t="n">
        <v>0.00197457731704307</v>
      </c>
      <c r="L24" s="25" t="n">
        <v>0.00407830342577488</v>
      </c>
      <c r="M24" s="25" t="n">
        <v>0.00807899461400359</v>
      </c>
      <c r="N24" s="25" t="n">
        <v>0.00575263662511985</v>
      </c>
      <c r="O24" s="25" t="n">
        <v>0.00345928685470995</v>
      </c>
      <c r="P24" s="25" t="n">
        <v>0.00215285252960172</v>
      </c>
      <c r="Q24" s="25" t="n">
        <v>0.0028032619775739</v>
      </c>
      <c r="R24" s="25" t="n">
        <v>0.00498481896043866</v>
      </c>
      <c r="S24" s="25" t="n">
        <v>0.000975990630489947</v>
      </c>
      <c r="T24" s="25" t="n">
        <v>0.00269707000122594</v>
      </c>
      <c r="U24" s="26" t="n">
        <v>0.0029975237846996</v>
      </c>
      <c r="W24" s="43" t="n">
        <v>0.00347138943940216</v>
      </c>
    </row>
    <row r="25" customFormat="false" ht="10.2" hidden="false" customHeight="false" outlineLevel="0" collapsed="false">
      <c r="A25" s="34" t="s">
        <v>376</v>
      </c>
      <c r="C25" s="25" t="n">
        <v>0.0559189012426423</v>
      </c>
      <c r="D25" s="25" t="n">
        <v>0.0609539207760711</v>
      </c>
      <c r="E25" s="25" t="n">
        <v>0.103310852237891</v>
      </c>
      <c r="F25" s="25" t="n">
        <v>0.0956491712707182</v>
      </c>
      <c r="G25" s="25" t="n">
        <v>0.0333176912247771</v>
      </c>
      <c r="H25" s="25" t="n">
        <v>0.032456966686649</v>
      </c>
      <c r="I25" s="25" t="n">
        <v>0.108402437805975</v>
      </c>
      <c r="J25" s="25" t="n">
        <v>0.098888238736103</v>
      </c>
      <c r="K25" s="25" t="n">
        <v>0.0120942860668888</v>
      </c>
      <c r="L25" s="25" t="n">
        <v>0.101025402004195</v>
      </c>
      <c r="M25" s="25" t="n">
        <v>0.112208258527828</v>
      </c>
      <c r="N25" s="25" t="n">
        <v>0.0268456375838926</v>
      </c>
      <c r="O25" s="25" t="n">
        <v>0.0457690260777009</v>
      </c>
      <c r="P25" s="25" t="n">
        <v>0.125583064226767</v>
      </c>
      <c r="Q25" s="25" t="n">
        <v>0.0535168195718654</v>
      </c>
      <c r="R25" s="25" t="n">
        <v>0.108261204513527</v>
      </c>
      <c r="S25" s="25" t="n">
        <v>0.256002342377513</v>
      </c>
      <c r="T25" s="25" t="n">
        <v>0.151097217114135</v>
      </c>
      <c r="U25" s="26" t="n">
        <v>0.0850384465007168</v>
      </c>
      <c r="W25" s="43" t="n">
        <v>0.0949645918277181</v>
      </c>
    </row>
    <row r="26" customFormat="false" ht="10.2" hidden="false" customHeight="false" outlineLevel="0" collapsed="false">
      <c r="A26" s="34" t="s">
        <v>126</v>
      </c>
      <c r="C26" s="25" t="n">
        <v>0.00948332243296272</v>
      </c>
      <c r="D26" s="25" t="n">
        <v>0.0114793856103476</v>
      </c>
      <c r="E26" s="25" t="n">
        <v>0.0355610055180871</v>
      </c>
      <c r="F26" s="25" t="n">
        <v>0.0227900552486188</v>
      </c>
      <c r="G26" s="25" t="n">
        <v>0.0345914057786418</v>
      </c>
      <c r="H26" s="25" t="n">
        <v>0.0400787873597671</v>
      </c>
      <c r="I26" s="25" t="n">
        <v>0.0324707763013288</v>
      </c>
      <c r="J26" s="25" t="n">
        <v>0.00789935634874196</v>
      </c>
      <c r="K26" s="25" t="n">
        <v>0.0114772306553128</v>
      </c>
      <c r="L26" s="25" t="n">
        <v>0.0212071778140294</v>
      </c>
      <c r="M26" s="25" t="n">
        <v>0.0646319569120287</v>
      </c>
      <c r="N26" s="25" t="n">
        <v>0.0210930009587728</v>
      </c>
      <c r="O26" s="25" t="n">
        <v>0.013571048430016</v>
      </c>
      <c r="P26" s="25" t="n">
        <v>0.0251166128453534</v>
      </c>
      <c r="Q26" s="25" t="n">
        <v>0.018348623853211</v>
      </c>
      <c r="R26" s="25" t="n">
        <v>0.0208456065618344</v>
      </c>
      <c r="S26" s="25" t="n">
        <v>0.0204958032402889</v>
      </c>
      <c r="T26" s="25" t="n">
        <v>0.00907196273139635</v>
      </c>
      <c r="U26" s="26" t="n">
        <v>0.0211129936139711</v>
      </c>
      <c r="W26" s="43" t="n">
        <v>0.021724586273495</v>
      </c>
    </row>
    <row r="27" customFormat="false" ht="10.2" hidden="false" customHeight="false" outlineLevel="0" collapsed="false">
      <c r="A27" s="34" t="s">
        <v>377</v>
      </c>
      <c r="C27" s="25" t="n">
        <v>0.00065402223675605</v>
      </c>
      <c r="D27" s="25" t="n">
        <v>0.000323362974939369</v>
      </c>
      <c r="E27" s="25" t="n">
        <v>0.000613120784794605</v>
      </c>
      <c r="F27" s="25" t="n">
        <v>0.00069060773480663</v>
      </c>
      <c r="G27" s="25" t="n">
        <v>0.00120667694576658</v>
      </c>
      <c r="H27" s="25" t="n">
        <v>0.000856384345294168</v>
      </c>
      <c r="I27" s="25" t="n">
        <v>0.00109901089019882</v>
      </c>
      <c r="J27" s="25" t="n">
        <v>0.000682660425199922</v>
      </c>
      <c r="K27" s="25" t="n">
        <v>0.00111069974083673</v>
      </c>
      <c r="L27" s="25" t="n">
        <v>0.00151479841528781</v>
      </c>
      <c r="M27" s="25" t="n">
        <v>0</v>
      </c>
      <c r="N27" s="25" t="n">
        <v>0.000958772770853308</v>
      </c>
      <c r="O27" s="25" t="n">
        <v>0.00133049494411921</v>
      </c>
      <c r="P27" s="25" t="n">
        <v>0.00035880875493362</v>
      </c>
      <c r="Q27" s="25" t="n">
        <v>0.000764525993883792</v>
      </c>
      <c r="R27" s="25" t="n">
        <v>0.000453165360039879</v>
      </c>
      <c r="S27" s="25" t="n">
        <v>0.000487995315244974</v>
      </c>
      <c r="T27" s="25" t="n">
        <v>0.000429079318376854</v>
      </c>
      <c r="U27" s="26" t="n">
        <v>0.000521308484295582</v>
      </c>
      <c r="W27" s="43" t="n">
        <v>0.000744770825180828</v>
      </c>
    </row>
    <row r="28" customFormat="false" ht="10.2" hidden="false" customHeight="false" outlineLevel="0" collapsed="false">
      <c r="A28" s="34" t="s">
        <v>378</v>
      </c>
      <c r="C28" s="25" t="n">
        <v>0.286788750817528</v>
      </c>
      <c r="D28" s="25" t="n">
        <v>0.27162489894907</v>
      </c>
      <c r="E28" s="25" t="n">
        <v>0.274678111587983</v>
      </c>
      <c r="F28" s="25" t="n">
        <v>0.316298342541436</v>
      </c>
      <c r="G28" s="25" t="n">
        <v>0.370650935174633</v>
      </c>
      <c r="H28" s="25" t="n">
        <v>0.417829922069025</v>
      </c>
      <c r="I28" s="25" t="n">
        <v>0.33379958037766</v>
      </c>
      <c r="J28" s="25" t="n">
        <v>0.350009752291789</v>
      </c>
      <c r="K28" s="25" t="n">
        <v>0.368011847463902</v>
      </c>
      <c r="L28" s="25" t="n">
        <v>0.3278955954323</v>
      </c>
      <c r="M28" s="25" t="n">
        <v>0.265709156193896</v>
      </c>
      <c r="N28" s="25" t="n">
        <v>0.292425695110259</v>
      </c>
      <c r="O28" s="25" t="n">
        <v>0.370941990420436</v>
      </c>
      <c r="P28" s="25" t="n">
        <v>0.284176533907427</v>
      </c>
      <c r="Q28" s="25" t="n">
        <v>0.388379204892966</v>
      </c>
      <c r="R28" s="25" t="n">
        <v>0.391670820682467</v>
      </c>
      <c r="S28" s="25" t="n">
        <v>0.315342572711302</v>
      </c>
      <c r="T28" s="25" t="n">
        <v>0.395182052225083</v>
      </c>
      <c r="U28" s="26" t="n">
        <v>0.418089404405057</v>
      </c>
      <c r="W28" s="43" t="n">
        <v>0.362709703480226</v>
      </c>
    </row>
    <row r="29" customFormat="false" ht="10.2" hidden="false" customHeight="false" outlineLevel="0" collapsed="false">
      <c r="A29" s="34" t="s">
        <v>379</v>
      </c>
      <c r="C29" s="25" t="n">
        <v>0.0680183126226292</v>
      </c>
      <c r="D29" s="25" t="n">
        <v>0.0402586903799515</v>
      </c>
      <c r="E29" s="25" t="n">
        <v>0.0640711220110362</v>
      </c>
      <c r="F29" s="25" t="n">
        <v>0.037292817679558</v>
      </c>
      <c r="G29" s="25" t="n">
        <v>0.0460548367634243</v>
      </c>
      <c r="H29" s="25" t="n">
        <v>0.055065513402415</v>
      </c>
      <c r="I29" s="25" t="n">
        <v>0.0392646618043761</v>
      </c>
      <c r="J29" s="25" t="n">
        <v>0.0221377023600546</v>
      </c>
      <c r="K29" s="25" t="n">
        <v>0.0427002344810564</v>
      </c>
      <c r="L29" s="25" t="n">
        <v>0.0539501281752505</v>
      </c>
      <c r="M29" s="25" t="n">
        <v>0.0394973070017953</v>
      </c>
      <c r="N29" s="25" t="n">
        <v>0.074784276126558</v>
      </c>
      <c r="O29" s="25" t="n">
        <v>0.0532197977647685</v>
      </c>
      <c r="P29" s="25" t="n">
        <v>0.0455687118765698</v>
      </c>
      <c r="Q29" s="25" t="n">
        <v>0.0407747196738022</v>
      </c>
      <c r="R29" s="25" t="n">
        <v>0.0376580414193139</v>
      </c>
      <c r="S29" s="25" t="n">
        <v>0.036306851454226</v>
      </c>
      <c r="T29" s="25" t="n">
        <v>0.02494789751134</v>
      </c>
      <c r="U29" s="26" t="n">
        <v>0.0132933663495373</v>
      </c>
      <c r="W29" s="43" t="n">
        <v>0.0382736464736995</v>
      </c>
    </row>
    <row r="30" customFormat="false" ht="10.2" hidden="false" customHeight="false" outlineLevel="0" collapsed="false">
      <c r="A30" s="34" t="s">
        <v>380</v>
      </c>
      <c r="C30" s="25" t="n">
        <v>0.00065402223675605</v>
      </c>
      <c r="D30" s="25" t="n">
        <v>0.000323362974939369</v>
      </c>
      <c r="E30" s="25" t="n">
        <v>0.000919681177191907</v>
      </c>
      <c r="F30" s="25" t="n">
        <v>0.000172651933701657</v>
      </c>
      <c r="G30" s="25" t="n">
        <v>0.000335188040490715</v>
      </c>
      <c r="H30" s="25" t="n">
        <v>0.000342553738117667</v>
      </c>
      <c r="I30" s="25" t="n">
        <v>0.000199820161854331</v>
      </c>
      <c r="J30" s="25" t="n">
        <v>0.000195045835771406</v>
      </c>
      <c r="K30" s="25" t="n">
        <v>0.000740466493891152</v>
      </c>
      <c r="L30" s="25" t="n">
        <v>0.000582614775110697</v>
      </c>
      <c r="M30" s="25" t="n">
        <v>0</v>
      </c>
      <c r="N30" s="25" t="n">
        <v>0</v>
      </c>
      <c r="O30" s="25" t="n">
        <v>0.000266098988823842</v>
      </c>
      <c r="P30" s="25" t="n">
        <v>0</v>
      </c>
      <c r="Q30" s="25" t="n">
        <v>0</v>
      </c>
      <c r="R30" s="25" t="n">
        <v>0.000317215752027915</v>
      </c>
      <c r="S30" s="25" t="n">
        <v>9.75990630489947E-005</v>
      </c>
      <c r="T30" s="25" t="n">
        <v>0.000183891136447223</v>
      </c>
      <c r="U30" s="26" t="n">
        <v>0.000521308484295582</v>
      </c>
      <c r="W30" s="43" t="n">
        <v>0.000328204092452568</v>
      </c>
    </row>
    <row r="31" customFormat="false" ht="10.2" hidden="false" customHeight="false" outlineLevel="0" collapsed="false">
      <c r="A31" s="34" t="s">
        <v>381</v>
      </c>
      <c r="C31" s="25" t="n">
        <v>0</v>
      </c>
      <c r="D31" s="25" t="n">
        <v>0</v>
      </c>
      <c r="E31" s="25" t="n">
        <v>0</v>
      </c>
      <c r="F31" s="25" t="n">
        <v>0</v>
      </c>
      <c r="G31" s="25" t="n">
        <v>0.000268150432392572</v>
      </c>
      <c r="H31" s="25" t="n">
        <v>8.56384345294168E-005</v>
      </c>
      <c r="I31" s="25" t="n">
        <v>0</v>
      </c>
      <c r="J31" s="25" t="n">
        <v>0.000292568753657109</v>
      </c>
      <c r="K31" s="25" t="n">
        <v>0</v>
      </c>
      <c r="L31" s="25" t="n">
        <v>0.000349568865066418</v>
      </c>
      <c r="M31" s="25" t="n">
        <v>0</v>
      </c>
      <c r="N31" s="25" t="n">
        <v>0.00191754554170662</v>
      </c>
      <c r="O31" s="25" t="n">
        <v>0.000266098988823842</v>
      </c>
      <c r="P31" s="25" t="n">
        <v>0</v>
      </c>
      <c r="Q31" s="25" t="n">
        <v>0</v>
      </c>
      <c r="R31" s="25" t="n">
        <v>0.000271899216023927</v>
      </c>
      <c r="S31" s="25" t="n">
        <v>0.000390396252195979</v>
      </c>
      <c r="T31" s="25" t="n">
        <v>0</v>
      </c>
      <c r="U31" s="26" t="n">
        <v>6.51635605369477E-005</v>
      </c>
      <c r="W31" s="43" t="n">
        <v>0.000157790429063735</v>
      </c>
    </row>
    <row r="32" customFormat="false" ht="10.2" hidden="false" customHeight="false" outlineLevel="0" collapsed="false">
      <c r="A32" s="35" t="s">
        <v>125</v>
      </c>
      <c r="C32" s="28" t="n">
        <v>0.57782864617397</v>
      </c>
      <c r="D32" s="28" t="n">
        <v>0.614227970897332</v>
      </c>
      <c r="E32" s="28" t="n">
        <v>0.490803188228081</v>
      </c>
      <c r="F32" s="28" t="n">
        <v>0.520372928176796</v>
      </c>
      <c r="G32" s="28" t="n">
        <v>0.510893611315948</v>
      </c>
      <c r="H32" s="28" t="n">
        <v>0.452770403357027</v>
      </c>
      <c r="I32" s="28" t="n">
        <v>0.481666500149865</v>
      </c>
      <c r="J32" s="28" t="n">
        <v>0.517651648137312</v>
      </c>
      <c r="K32" s="28" t="n">
        <v>0.561890657781069</v>
      </c>
      <c r="L32" s="28" t="n">
        <v>0.489396411092985</v>
      </c>
      <c r="M32" s="28" t="n">
        <v>0.509874326750449</v>
      </c>
      <c r="N32" s="28" t="n">
        <v>0.576222435282838</v>
      </c>
      <c r="O32" s="28" t="n">
        <v>0.511176157530601</v>
      </c>
      <c r="P32" s="28" t="n">
        <v>0.517043415859347</v>
      </c>
      <c r="Q32" s="28" t="n">
        <v>0.495412844036697</v>
      </c>
      <c r="R32" s="28" t="n">
        <v>0.435537227534327</v>
      </c>
      <c r="S32" s="28" t="n">
        <v>0.36990044895569</v>
      </c>
      <c r="T32" s="28" t="n">
        <v>0.416390829961996</v>
      </c>
      <c r="U32" s="29" t="n">
        <v>0.45836048481689</v>
      </c>
      <c r="W32" s="32" t="n">
        <v>0.477625317158762</v>
      </c>
    </row>
    <row r="33" customFormat="false" ht="3" hidden="false" customHeight="true" outlineLevel="0" collapsed="false"/>
    <row r="34" customFormat="false" ht="10.2" hidden="false" customHeight="false" outlineLevel="0" collapsed="false">
      <c r="A34" s="35" t="s">
        <v>86</v>
      </c>
      <c r="C34" s="31" t="n">
        <v>1</v>
      </c>
      <c r="D34" s="31" t="n">
        <v>1</v>
      </c>
      <c r="E34" s="31" t="n">
        <v>1</v>
      </c>
      <c r="F34" s="31" t="n">
        <v>1</v>
      </c>
      <c r="G34" s="31" t="n">
        <v>1</v>
      </c>
      <c r="H34" s="31" t="n">
        <v>1</v>
      </c>
      <c r="I34" s="31" t="n">
        <v>1</v>
      </c>
      <c r="J34" s="31" t="n">
        <v>1</v>
      </c>
      <c r="K34" s="31" t="n">
        <v>1</v>
      </c>
      <c r="L34" s="31" t="n">
        <v>1</v>
      </c>
      <c r="M34" s="31" t="n">
        <v>1</v>
      </c>
      <c r="N34" s="31" t="n">
        <v>1</v>
      </c>
      <c r="O34" s="31" t="n">
        <v>1</v>
      </c>
      <c r="P34" s="31" t="n">
        <v>1</v>
      </c>
      <c r="Q34" s="31" t="n">
        <v>1</v>
      </c>
      <c r="R34" s="31" t="n">
        <v>1</v>
      </c>
      <c r="S34" s="31" t="n">
        <v>1</v>
      </c>
      <c r="T34" s="31" t="n">
        <v>1</v>
      </c>
      <c r="U34" s="32" t="n">
        <v>1</v>
      </c>
      <c r="W34" s="32" t="n">
        <v>1</v>
      </c>
    </row>
    <row r="36" customFormat="false" ht="27.75" hidden="false" customHeight="true" outlineLevel="0" collapsed="false">
      <c r="A36" s="33" t="s">
        <v>425</v>
      </c>
      <c r="B36" s="33"/>
      <c r="C36" s="33"/>
      <c r="D36" s="33"/>
      <c r="E36" s="33"/>
      <c r="F36" s="33"/>
      <c r="G36" s="33"/>
      <c r="H36" s="33"/>
      <c r="I36" s="33"/>
      <c r="J36" s="33"/>
      <c r="K36" s="33"/>
      <c r="L36" s="33"/>
      <c r="M36" s="33"/>
      <c r="N36" s="33"/>
      <c r="O36" s="33"/>
      <c r="P36" s="33"/>
      <c r="Q36" s="33"/>
      <c r="R36" s="33"/>
      <c r="S36" s="33"/>
      <c r="T36" s="33"/>
      <c r="U36" s="33"/>
      <c r="V36" s="33"/>
      <c r="W36" s="33"/>
    </row>
    <row r="37" s="16" customFormat="true" ht="45" hidden="false" customHeight="true" outlineLevel="0" collapsed="false">
      <c r="A37" s="60" t="s">
        <v>428</v>
      </c>
      <c r="B37" s="60"/>
      <c r="C37" s="60"/>
      <c r="D37" s="60"/>
      <c r="E37" s="60"/>
      <c r="F37" s="60"/>
      <c r="G37" s="60"/>
      <c r="H37" s="60"/>
      <c r="I37" s="60"/>
      <c r="J37" s="60"/>
      <c r="K37" s="60"/>
      <c r="L37" s="60"/>
      <c r="M37" s="60"/>
      <c r="N37" s="60"/>
      <c r="O37" s="60"/>
      <c r="P37" s="60"/>
      <c r="Q37" s="60"/>
      <c r="R37" s="60"/>
      <c r="S37" s="60"/>
      <c r="T37" s="60"/>
      <c r="U37" s="60"/>
      <c r="V37" s="60"/>
      <c r="W37" s="60"/>
    </row>
    <row r="38" s="16" customFormat="true" ht="18.75" hidden="false" customHeight="true" outlineLevel="0" collapsed="false">
      <c r="A38" s="60" t="s">
        <v>92</v>
      </c>
      <c r="B38" s="60"/>
      <c r="C38" s="60"/>
      <c r="D38" s="60"/>
      <c r="E38" s="60"/>
      <c r="F38" s="60"/>
      <c r="G38" s="60"/>
      <c r="H38" s="60"/>
      <c r="I38" s="60"/>
      <c r="J38" s="60"/>
      <c r="K38" s="60"/>
      <c r="L38" s="60"/>
      <c r="M38" s="60"/>
      <c r="N38" s="60"/>
      <c r="O38" s="60"/>
      <c r="P38" s="60"/>
      <c r="Q38" s="60"/>
      <c r="R38" s="60"/>
      <c r="S38" s="60"/>
      <c r="T38" s="60"/>
      <c r="U38" s="60"/>
      <c r="V38" s="60"/>
      <c r="W38" s="60"/>
    </row>
  </sheetData>
  <mergeCells count="6">
    <mergeCell ref="A1:W1"/>
    <mergeCell ref="A2:W2"/>
    <mergeCell ref="A3:W3"/>
    <mergeCell ref="A36:W36"/>
    <mergeCell ref="A37:W37"/>
    <mergeCell ref="A38:W38"/>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21" min="3" style="16" width="7.1"/>
    <col collapsed="false" customWidth="true" hidden="false" outlineLevel="0" max="22" min="22" style="16" width="0.55"/>
    <col collapsed="false" customWidth="true" hidden="false" outlineLevel="0" max="23" min="23" style="16" width="8.87"/>
    <col collapsed="false" customWidth="false" hidden="false" outlineLevel="0" max="257" min="24" style="16" width="11.43"/>
  </cols>
  <sheetData>
    <row r="1" customFormat="false" ht="25.5" hidden="false" customHeight="true" outlineLevel="0" collapsed="false">
      <c r="A1" s="17" t="s">
        <v>429</v>
      </c>
      <c r="B1" s="17"/>
      <c r="C1" s="17"/>
      <c r="D1" s="17"/>
      <c r="E1" s="17"/>
      <c r="F1" s="17"/>
      <c r="G1" s="17"/>
      <c r="H1" s="17"/>
      <c r="I1" s="17"/>
      <c r="J1" s="17"/>
      <c r="K1" s="17"/>
      <c r="L1" s="17"/>
      <c r="M1" s="17"/>
      <c r="N1" s="17"/>
      <c r="O1" s="17"/>
      <c r="P1" s="17"/>
      <c r="Q1" s="17"/>
      <c r="R1" s="17"/>
      <c r="S1" s="17"/>
      <c r="T1" s="17"/>
      <c r="U1" s="17"/>
      <c r="V1" s="17"/>
      <c r="W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row>
    <row r="7" customFormat="false" ht="16.8" hidden="false" customHeight="false" outlineLevel="0" collapsed="false">
      <c r="A7" s="20" t="s">
        <v>190</v>
      </c>
      <c r="C7" s="22" t="s">
        <v>67</v>
      </c>
      <c r="D7" s="22" t="s">
        <v>68</v>
      </c>
      <c r="E7" s="22" t="s">
        <v>69</v>
      </c>
      <c r="F7" s="22" t="s">
        <v>70</v>
      </c>
      <c r="G7" s="22" t="s">
        <v>71</v>
      </c>
      <c r="H7" s="22" t="s">
        <v>72</v>
      </c>
      <c r="I7" s="22" t="s">
        <v>73</v>
      </c>
      <c r="J7" s="22" t="s">
        <v>74</v>
      </c>
      <c r="K7" s="22" t="s">
        <v>75</v>
      </c>
      <c r="L7" s="22" t="s">
        <v>76</v>
      </c>
      <c r="M7" s="22" t="s">
        <v>77</v>
      </c>
      <c r="N7" s="22" t="s">
        <v>78</v>
      </c>
      <c r="O7" s="22" t="s">
        <v>79</v>
      </c>
      <c r="P7" s="22" t="s">
        <v>80</v>
      </c>
      <c r="Q7" s="22" t="s">
        <v>81</v>
      </c>
      <c r="R7" s="22" t="s">
        <v>134</v>
      </c>
      <c r="S7" s="22" t="s">
        <v>135</v>
      </c>
      <c r="T7" s="22" t="s">
        <v>136</v>
      </c>
      <c r="U7" s="23" t="s">
        <v>85</v>
      </c>
      <c r="W7" s="23" t="s">
        <v>137</v>
      </c>
    </row>
    <row r="8" customFormat="false" ht="3" hidden="false" customHeight="true" outlineLevel="0" collapsed="false"/>
    <row r="9" customFormat="false" ht="10.2" hidden="false" customHeight="false" outlineLevel="0" collapsed="false">
      <c r="A9" s="34" t="s">
        <v>192</v>
      </c>
      <c r="C9" s="24" t="n">
        <v>631</v>
      </c>
      <c r="D9" s="24" t="n">
        <v>425</v>
      </c>
      <c r="E9" s="24" t="n">
        <v>421</v>
      </c>
      <c r="F9" s="24" t="n">
        <v>356</v>
      </c>
      <c r="G9" s="24" t="n">
        <v>1177</v>
      </c>
      <c r="H9" s="24" t="n">
        <v>560</v>
      </c>
      <c r="I9" s="24" t="n">
        <v>1154</v>
      </c>
      <c r="J9" s="24" t="n">
        <v>727</v>
      </c>
      <c r="K9" s="24" t="n">
        <v>2076</v>
      </c>
      <c r="L9" s="24" t="n">
        <v>1926</v>
      </c>
      <c r="M9" s="24" t="n">
        <v>175</v>
      </c>
      <c r="N9" s="24" t="n">
        <v>273</v>
      </c>
      <c r="O9" s="24" t="n">
        <v>836</v>
      </c>
      <c r="P9" s="24" t="n">
        <v>364</v>
      </c>
      <c r="Q9" s="24" t="n">
        <v>417</v>
      </c>
      <c r="R9" s="24" t="n">
        <v>922</v>
      </c>
      <c r="S9" s="24" t="n">
        <v>373</v>
      </c>
      <c r="T9" s="24" t="n">
        <v>534</v>
      </c>
      <c r="U9" s="38" t="n">
        <v>618</v>
      </c>
      <c r="W9" s="21" t="n">
        <v>13965</v>
      </c>
    </row>
    <row r="10" customFormat="false" ht="10.2" hidden="false" customHeight="false" outlineLevel="0" collapsed="false">
      <c r="A10" s="34" t="s">
        <v>193</v>
      </c>
      <c r="C10" s="24" t="n">
        <v>87</v>
      </c>
      <c r="D10" s="24" t="n">
        <v>1238</v>
      </c>
      <c r="E10" s="24" t="n">
        <v>13</v>
      </c>
      <c r="F10" s="24" t="n">
        <v>658</v>
      </c>
      <c r="G10" s="24" t="n">
        <v>1930</v>
      </c>
      <c r="H10" s="24" t="n">
        <v>208</v>
      </c>
      <c r="I10" s="24" t="n">
        <v>268</v>
      </c>
      <c r="J10" s="24" t="n">
        <v>150</v>
      </c>
      <c r="K10" s="24" t="n">
        <v>326</v>
      </c>
      <c r="L10" s="24" t="n">
        <v>129</v>
      </c>
      <c r="M10" s="24" t="n">
        <v>19</v>
      </c>
      <c r="N10" s="24" t="n">
        <v>34</v>
      </c>
      <c r="O10" s="24" t="n">
        <v>138</v>
      </c>
      <c r="P10" s="24" t="n">
        <v>67</v>
      </c>
      <c r="Q10" s="24" t="n">
        <v>100</v>
      </c>
      <c r="R10" s="24" t="n">
        <v>1112</v>
      </c>
      <c r="S10" s="24" t="n">
        <v>581</v>
      </c>
      <c r="T10" s="24" t="n">
        <v>192</v>
      </c>
      <c r="U10" s="38" t="n">
        <v>108</v>
      </c>
      <c r="W10" s="21" t="n">
        <v>7358</v>
      </c>
    </row>
    <row r="11" customFormat="false" ht="10.2" hidden="false" customHeight="false" outlineLevel="0" collapsed="false">
      <c r="A11" s="34" t="s">
        <v>194</v>
      </c>
      <c r="C11" s="24" t="n">
        <v>63</v>
      </c>
      <c r="D11" s="24" t="n">
        <v>407</v>
      </c>
      <c r="E11" s="24" t="n">
        <v>149</v>
      </c>
      <c r="F11" s="24" t="n">
        <v>279</v>
      </c>
      <c r="G11" s="24" t="n">
        <v>927</v>
      </c>
      <c r="H11" s="24" t="n">
        <v>292</v>
      </c>
      <c r="I11" s="24" t="n">
        <v>188</v>
      </c>
      <c r="J11" s="24" t="n">
        <v>268</v>
      </c>
      <c r="K11" s="24" t="n">
        <v>455</v>
      </c>
      <c r="L11" s="24" t="n">
        <v>410</v>
      </c>
      <c r="M11" s="24" t="n">
        <v>88</v>
      </c>
      <c r="N11" s="24" t="n">
        <v>86</v>
      </c>
      <c r="O11" s="24" t="n">
        <v>204</v>
      </c>
      <c r="P11" s="24" t="n">
        <v>119</v>
      </c>
      <c r="Q11" s="24" t="n">
        <v>115</v>
      </c>
      <c r="R11" s="24" t="n">
        <v>537</v>
      </c>
      <c r="S11" s="24" t="n">
        <v>560</v>
      </c>
      <c r="T11" s="24" t="n">
        <v>1164</v>
      </c>
      <c r="U11" s="38" t="n">
        <v>2246</v>
      </c>
      <c r="W11" s="21" t="n">
        <v>8557</v>
      </c>
    </row>
    <row r="12" customFormat="false" ht="10.2" hidden="false" customHeight="false" outlineLevel="0" collapsed="false">
      <c r="A12" s="34" t="s">
        <v>195</v>
      </c>
      <c r="C12" s="24" t="n">
        <v>22</v>
      </c>
      <c r="D12" s="24" t="n">
        <v>121</v>
      </c>
      <c r="E12" s="24" t="n">
        <v>33</v>
      </c>
      <c r="F12" s="24" t="n">
        <v>111</v>
      </c>
      <c r="G12" s="24" t="n">
        <v>215</v>
      </c>
      <c r="H12" s="24" t="n">
        <v>192</v>
      </c>
      <c r="I12" s="24" t="n">
        <v>85</v>
      </c>
      <c r="J12" s="24" t="n">
        <v>89</v>
      </c>
      <c r="K12" s="24" t="n">
        <v>83</v>
      </c>
      <c r="L12" s="24" t="n">
        <v>151</v>
      </c>
      <c r="M12" s="24" t="n">
        <v>18</v>
      </c>
      <c r="N12" s="24" t="n">
        <v>19</v>
      </c>
      <c r="O12" s="24" t="n">
        <v>47</v>
      </c>
      <c r="P12" s="24" t="n">
        <v>50</v>
      </c>
      <c r="Q12" s="24" t="n">
        <v>46</v>
      </c>
      <c r="R12" s="24" t="n">
        <v>258</v>
      </c>
      <c r="S12" s="24" t="n">
        <v>109</v>
      </c>
      <c r="T12" s="24" t="n">
        <v>156</v>
      </c>
      <c r="U12" s="38" t="n">
        <v>142</v>
      </c>
      <c r="W12" s="21" t="n">
        <v>1947</v>
      </c>
    </row>
    <row r="13" customFormat="false" ht="20.4" hidden="false" customHeight="false" outlineLevel="0" collapsed="false">
      <c r="A13" s="34" t="s">
        <v>196</v>
      </c>
      <c r="C13" s="24" t="n">
        <v>650</v>
      </c>
      <c r="D13" s="24" t="n">
        <v>1271</v>
      </c>
      <c r="E13" s="24" t="n">
        <v>710</v>
      </c>
      <c r="F13" s="24" t="n">
        <v>798</v>
      </c>
      <c r="G13" s="24" t="n">
        <v>2201</v>
      </c>
      <c r="H13" s="24" t="n">
        <v>1727</v>
      </c>
      <c r="I13" s="24" t="n">
        <v>1612</v>
      </c>
      <c r="J13" s="24" t="n">
        <v>1495</v>
      </c>
      <c r="K13" s="24" t="n">
        <v>1960</v>
      </c>
      <c r="L13" s="24" t="n">
        <v>2366</v>
      </c>
      <c r="M13" s="24" t="n">
        <v>169</v>
      </c>
      <c r="N13" s="24" t="n">
        <v>272</v>
      </c>
      <c r="O13" s="24" t="n">
        <v>929</v>
      </c>
      <c r="P13" s="24" t="n">
        <v>543</v>
      </c>
      <c r="Q13" s="24" t="n">
        <v>772</v>
      </c>
      <c r="R13" s="24" t="n">
        <v>2459</v>
      </c>
      <c r="S13" s="24" t="n">
        <v>1072</v>
      </c>
      <c r="T13" s="24" t="n">
        <v>1914</v>
      </c>
      <c r="U13" s="38" t="n">
        <v>2104</v>
      </c>
      <c r="W13" s="21" t="n">
        <v>25024</v>
      </c>
    </row>
    <row r="14" customFormat="false" ht="10.2" hidden="false" customHeight="false" outlineLevel="0" collapsed="false">
      <c r="A14" s="34" t="s">
        <v>197</v>
      </c>
      <c r="C14" s="24" t="n">
        <v>71</v>
      </c>
      <c r="D14" s="24" t="n">
        <v>745</v>
      </c>
      <c r="E14" s="24" t="n">
        <v>511</v>
      </c>
      <c r="F14" s="24" t="n">
        <v>868</v>
      </c>
      <c r="G14" s="24" t="n">
        <v>1598</v>
      </c>
      <c r="H14" s="24" t="n">
        <v>687</v>
      </c>
      <c r="I14" s="24" t="n">
        <v>1304</v>
      </c>
      <c r="J14" s="24" t="n">
        <v>873</v>
      </c>
      <c r="K14" s="24" t="n">
        <v>1491</v>
      </c>
      <c r="L14" s="24" t="n">
        <v>1931</v>
      </c>
      <c r="M14" s="24" t="n">
        <v>195</v>
      </c>
      <c r="N14" s="24" t="n">
        <v>63</v>
      </c>
      <c r="O14" s="24" t="n">
        <v>692</v>
      </c>
      <c r="P14" s="24" t="n">
        <v>208</v>
      </c>
      <c r="Q14" s="24" t="n">
        <v>784</v>
      </c>
      <c r="R14" s="24" t="n">
        <v>254</v>
      </c>
      <c r="S14" s="24" t="n">
        <v>512</v>
      </c>
      <c r="T14" s="24" t="n">
        <v>594</v>
      </c>
      <c r="U14" s="38" t="n">
        <v>179</v>
      </c>
      <c r="W14" s="21" t="n">
        <v>13560</v>
      </c>
    </row>
    <row r="15" customFormat="false" ht="10.2" hidden="false" customHeight="false" outlineLevel="0" collapsed="false">
      <c r="A15" s="34" t="s">
        <v>198</v>
      </c>
      <c r="C15" s="24" t="n">
        <v>0</v>
      </c>
      <c r="D15" s="24" t="n">
        <v>9</v>
      </c>
      <c r="E15" s="24" t="n">
        <v>1</v>
      </c>
      <c r="F15" s="24" t="n">
        <v>9</v>
      </c>
      <c r="G15" s="24" t="n">
        <v>5</v>
      </c>
      <c r="H15" s="24" t="n">
        <v>28</v>
      </c>
      <c r="I15" s="24" t="n">
        <v>5</v>
      </c>
      <c r="J15" s="24" t="n">
        <v>1</v>
      </c>
      <c r="K15" s="24" t="n">
        <v>7</v>
      </c>
      <c r="L15" s="24" t="n">
        <v>2</v>
      </c>
      <c r="M15" s="24" t="n">
        <v>3</v>
      </c>
      <c r="N15" s="24" t="n">
        <v>1</v>
      </c>
      <c r="O15" s="24" t="n">
        <v>8</v>
      </c>
      <c r="P15" s="24" t="n">
        <v>1</v>
      </c>
      <c r="Q15" s="24" t="n">
        <v>8</v>
      </c>
      <c r="R15" s="24" t="n">
        <v>10</v>
      </c>
      <c r="S15" s="24" t="n">
        <v>3</v>
      </c>
      <c r="T15" s="24" t="n">
        <v>11</v>
      </c>
      <c r="U15" s="38" t="n">
        <v>5</v>
      </c>
      <c r="W15" s="21" t="n">
        <v>117</v>
      </c>
    </row>
    <row r="16" customFormat="false" ht="10.2" hidden="false" customHeight="false" outlineLevel="0" collapsed="false">
      <c r="A16" s="34" t="s">
        <v>199</v>
      </c>
      <c r="C16" s="24" t="n">
        <v>21</v>
      </c>
      <c r="D16" s="24" t="n">
        <v>11</v>
      </c>
      <c r="E16" s="24" t="n">
        <v>205</v>
      </c>
      <c r="F16" s="24" t="n">
        <v>194</v>
      </c>
      <c r="G16" s="24" t="n">
        <v>788</v>
      </c>
      <c r="H16" s="24" t="n">
        <v>279</v>
      </c>
      <c r="I16" s="24" t="n">
        <v>571</v>
      </c>
      <c r="J16" s="24" t="n">
        <v>411</v>
      </c>
      <c r="K16" s="24" t="n">
        <v>200</v>
      </c>
      <c r="L16" s="24" t="n">
        <v>90</v>
      </c>
      <c r="M16" s="24" t="n">
        <v>67</v>
      </c>
      <c r="N16" s="24" t="n">
        <v>22</v>
      </c>
      <c r="O16" s="24" t="n">
        <v>51</v>
      </c>
      <c r="P16" s="24" t="n">
        <v>112</v>
      </c>
      <c r="Q16" s="24" t="n">
        <v>118</v>
      </c>
      <c r="R16" s="24" t="n">
        <v>44</v>
      </c>
      <c r="S16" s="24" t="n">
        <v>1126</v>
      </c>
      <c r="T16" s="24" t="n">
        <v>690</v>
      </c>
      <c r="U16" s="38" t="n">
        <v>3318</v>
      </c>
      <c r="W16" s="21" t="n">
        <v>8318</v>
      </c>
    </row>
    <row r="17" customFormat="false" ht="10.2" hidden="false" customHeight="false" outlineLevel="0" collapsed="false">
      <c r="A17" s="20" t="s">
        <v>217</v>
      </c>
      <c r="C17" s="30" t="n">
        <v>1545</v>
      </c>
      <c r="D17" s="30" t="n">
        <v>4227</v>
      </c>
      <c r="E17" s="30" t="n">
        <v>2043</v>
      </c>
      <c r="F17" s="30" t="n">
        <v>3273</v>
      </c>
      <c r="G17" s="30" t="n">
        <v>8841</v>
      </c>
      <c r="H17" s="30" t="n">
        <v>3973</v>
      </c>
      <c r="I17" s="30" t="n">
        <v>5187</v>
      </c>
      <c r="J17" s="30" t="n">
        <v>4014</v>
      </c>
      <c r="K17" s="30" t="n">
        <v>6598</v>
      </c>
      <c r="L17" s="30" t="n">
        <v>7005</v>
      </c>
      <c r="M17" s="30" t="n">
        <v>734</v>
      </c>
      <c r="N17" s="30" t="n">
        <v>770</v>
      </c>
      <c r="O17" s="30" t="n">
        <v>2905</v>
      </c>
      <c r="P17" s="30" t="n">
        <v>1464</v>
      </c>
      <c r="Q17" s="30" t="n">
        <v>2360</v>
      </c>
      <c r="R17" s="30" t="n">
        <v>5596</v>
      </c>
      <c r="S17" s="30" t="n">
        <v>4336</v>
      </c>
      <c r="T17" s="30" t="n">
        <v>5255</v>
      </c>
      <c r="U17" s="20" t="n">
        <v>8720</v>
      </c>
      <c r="W17" s="20" t="n">
        <v>78846</v>
      </c>
    </row>
    <row r="18" customFormat="false" ht="3" hidden="false" customHeight="true" outlineLevel="0" collapsed="false"/>
    <row r="19" customFormat="false" ht="10.2" hidden="false" customHeight="false" outlineLevel="0" collapsed="false">
      <c r="A19" s="34" t="s">
        <v>201</v>
      </c>
      <c r="C19" s="24" t="n">
        <v>1348</v>
      </c>
      <c r="D19" s="24" t="n">
        <v>1760</v>
      </c>
      <c r="E19" s="24" t="n">
        <v>783</v>
      </c>
      <c r="F19" s="24" t="n">
        <v>1760</v>
      </c>
      <c r="G19" s="24" t="n">
        <v>4426</v>
      </c>
      <c r="H19" s="24" t="n">
        <v>4080</v>
      </c>
      <c r="I19" s="24" t="n">
        <v>3182</v>
      </c>
      <c r="J19" s="24" t="n">
        <v>2662</v>
      </c>
      <c r="K19" s="24" t="n">
        <v>1188</v>
      </c>
      <c r="L19" s="24" t="n">
        <v>1029</v>
      </c>
      <c r="M19" s="24" t="n">
        <v>240</v>
      </c>
      <c r="N19" s="24" t="n">
        <v>167</v>
      </c>
      <c r="O19" s="24" t="n">
        <v>364</v>
      </c>
      <c r="P19" s="24" t="n">
        <v>983</v>
      </c>
      <c r="Q19" s="24" t="n">
        <v>868</v>
      </c>
      <c r="R19" s="24" t="n">
        <v>14476</v>
      </c>
      <c r="S19" s="24" t="n">
        <v>4908</v>
      </c>
      <c r="T19" s="24" t="n">
        <v>8381</v>
      </c>
      <c r="U19" s="38" t="n">
        <v>4914</v>
      </c>
      <c r="W19" s="21" t="n">
        <v>57519</v>
      </c>
    </row>
    <row r="20" customFormat="false" ht="10.2" hidden="false" customHeight="false" outlineLevel="0" collapsed="false">
      <c r="A20" s="34" t="s">
        <v>202</v>
      </c>
      <c r="C20" s="24" t="n">
        <v>228</v>
      </c>
      <c r="D20" s="24" t="n">
        <v>618</v>
      </c>
      <c r="E20" s="24" t="n">
        <v>468</v>
      </c>
      <c r="F20" s="24" t="n">
        <v>194</v>
      </c>
      <c r="G20" s="24" t="n">
        <v>1078</v>
      </c>
      <c r="H20" s="24" t="n">
        <v>3349</v>
      </c>
      <c r="I20" s="24" t="n">
        <v>485</v>
      </c>
      <c r="J20" s="24" t="n">
        <v>1053</v>
      </c>
      <c r="K20" s="24" t="n">
        <v>552</v>
      </c>
      <c r="L20" s="24" t="n">
        <v>478</v>
      </c>
      <c r="M20" s="24" t="n">
        <v>148</v>
      </c>
      <c r="N20" s="24" t="n">
        <v>28</v>
      </c>
      <c r="O20" s="24" t="n">
        <v>276</v>
      </c>
      <c r="P20" s="24" t="n">
        <v>290</v>
      </c>
      <c r="Q20" s="24" t="n">
        <v>356</v>
      </c>
      <c r="R20" s="24" t="n">
        <v>1250</v>
      </c>
      <c r="S20" s="24" t="n">
        <v>893</v>
      </c>
      <c r="T20" s="24" t="n">
        <v>2379</v>
      </c>
      <c r="U20" s="38" t="n">
        <v>2381</v>
      </c>
      <c r="W20" s="21" t="n">
        <v>16504</v>
      </c>
    </row>
    <row r="21" customFormat="false" ht="10.2" hidden="false" customHeight="false" outlineLevel="0" collapsed="false">
      <c r="A21" s="34" t="s">
        <v>203</v>
      </c>
      <c r="C21" s="24" t="n">
        <v>5</v>
      </c>
      <c r="D21" s="24" t="n">
        <v>37</v>
      </c>
      <c r="E21" s="24" t="n">
        <v>8</v>
      </c>
      <c r="F21" s="24" t="n">
        <v>521</v>
      </c>
      <c r="G21" s="24" t="n">
        <v>763</v>
      </c>
      <c r="H21" s="24" t="n">
        <v>119</v>
      </c>
      <c r="I21" s="24" t="n">
        <v>1450</v>
      </c>
      <c r="J21" s="24" t="n">
        <v>2346</v>
      </c>
      <c r="K21" s="24" t="n">
        <v>33</v>
      </c>
      <c r="L21" s="24" t="n">
        <v>22</v>
      </c>
      <c r="M21" s="24" t="n">
        <v>0</v>
      </c>
      <c r="N21" s="24" t="n">
        <v>67</v>
      </c>
      <c r="O21" s="24" t="n">
        <v>257</v>
      </c>
      <c r="P21" s="24" t="n">
        <v>15</v>
      </c>
      <c r="Q21" s="24" t="n">
        <v>328</v>
      </c>
      <c r="R21" s="24" t="n">
        <v>16</v>
      </c>
      <c r="S21" s="24" t="n">
        <v>61</v>
      </c>
      <c r="T21" s="24" t="n">
        <v>60</v>
      </c>
      <c r="U21" s="38" t="n">
        <v>48</v>
      </c>
      <c r="W21" s="21" t="n">
        <v>6156</v>
      </c>
    </row>
    <row r="22" customFormat="false" ht="10.2" hidden="false" customHeight="false" outlineLevel="0" collapsed="false">
      <c r="A22" s="34" t="s">
        <v>204</v>
      </c>
      <c r="C22" s="24" t="n">
        <v>4</v>
      </c>
      <c r="D22" s="24" t="n">
        <v>54</v>
      </c>
      <c r="E22" s="24" t="n">
        <v>5</v>
      </c>
      <c r="F22" s="24" t="n">
        <v>94</v>
      </c>
      <c r="G22" s="24" t="n">
        <v>66</v>
      </c>
      <c r="H22" s="24" t="n">
        <v>88</v>
      </c>
      <c r="I22" s="24" t="n">
        <v>51</v>
      </c>
      <c r="J22" s="24" t="n">
        <v>86</v>
      </c>
      <c r="K22" s="24" t="n">
        <v>97</v>
      </c>
      <c r="L22" s="24" t="n">
        <v>67</v>
      </c>
      <c r="M22" s="24" t="n">
        <v>20</v>
      </c>
      <c r="N22" s="24" t="n">
        <v>7</v>
      </c>
      <c r="O22" s="24" t="n">
        <v>36</v>
      </c>
      <c r="P22" s="24" t="n">
        <v>7</v>
      </c>
      <c r="Q22" s="24" t="n">
        <v>33</v>
      </c>
      <c r="R22" s="24" t="n">
        <v>17</v>
      </c>
      <c r="S22" s="24" t="n">
        <v>16</v>
      </c>
      <c r="T22" s="24" t="n">
        <v>13</v>
      </c>
      <c r="U22" s="38" t="n">
        <v>16</v>
      </c>
      <c r="W22" s="21" t="n">
        <v>777</v>
      </c>
    </row>
    <row r="23" customFormat="false" ht="10.2" hidden="false" customHeight="false" outlineLevel="0" collapsed="false">
      <c r="A23" s="20" t="s">
        <v>218</v>
      </c>
      <c r="C23" s="30" t="n">
        <v>1585</v>
      </c>
      <c r="D23" s="30" t="n">
        <v>2469</v>
      </c>
      <c r="E23" s="30" t="n">
        <v>1264</v>
      </c>
      <c r="F23" s="30" t="n">
        <v>2569</v>
      </c>
      <c r="G23" s="30" t="n">
        <v>6333</v>
      </c>
      <c r="H23" s="30" t="n">
        <v>7636</v>
      </c>
      <c r="I23" s="30" t="n">
        <v>5168</v>
      </c>
      <c r="J23" s="30" t="n">
        <v>6147</v>
      </c>
      <c r="K23" s="30" t="n">
        <v>1870</v>
      </c>
      <c r="L23" s="30" t="n">
        <v>1596</v>
      </c>
      <c r="M23" s="30" t="n">
        <v>408</v>
      </c>
      <c r="N23" s="30" t="n">
        <v>269</v>
      </c>
      <c r="O23" s="30" t="n">
        <v>933</v>
      </c>
      <c r="P23" s="30" t="n">
        <v>1295</v>
      </c>
      <c r="Q23" s="30" t="n">
        <v>1585</v>
      </c>
      <c r="R23" s="30" t="n">
        <v>15759</v>
      </c>
      <c r="S23" s="30" t="n">
        <v>5878</v>
      </c>
      <c r="T23" s="30" t="n">
        <v>10833</v>
      </c>
      <c r="U23" s="20" t="n">
        <v>7359</v>
      </c>
      <c r="W23" s="20" t="n">
        <v>80956</v>
      </c>
    </row>
    <row r="24" customFormat="false" ht="3" hidden="false" customHeight="true" outlineLevel="0" collapsed="false"/>
    <row r="25" customFormat="false" ht="10.2" hidden="false" customHeight="false" outlineLevel="0" collapsed="false">
      <c r="A25" s="34" t="s">
        <v>206</v>
      </c>
      <c r="C25" s="24" t="n">
        <v>0</v>
      </c>
      <c r="D25" s="24" t="n">
        <v>4</v>
      </c>
      <c r="E25" s="24" t="n">
        <v>0</v>
      </c>
      <c r="F25" s="24" t="n">
        <v>3</v>
      </c>
      <c r="G25" s="24" t="n">
        <v>7</v>
      </c>
      <c r="H25" s="24" t="n">
        <v>0</v>
      </c>
      <c r="I25" s="24" t="n">
        <v>3</v>
      </c>
      <c r="J25" s="24" t="n">
        <v>14</v>
      </c>
      <c r="K25" s="24" t="n">
        <v>3</v>
      </c>
      <c r="L25" s="24" t="n">
        <v>10</v>
      </c>
      <c r="M25" s="24" t="n">
        <v>1</v>
      </c>
      <c r="N25" s="24" t="n">
        <v>1</v>
      </c>
      <c r="O25" s="24" t="n">
        <v>2</v>
      </c>
      <c r="P25" s="24" t="n">
        <v>0</v>
      </c>
      <c r="Q25" s="24" t="n">
        <v>5</v>
      </c>
      <c r="R25" s="24" t="n">
        <v>6</v>
      </c>
      <c r="S25" s="24" t="n">
        <v>3</v>
      </c>
      <c r="T25" s="24" t="n">
        <v>34</v>
      </c>
      <c r="U25" s="38" t="n">
        <v>16</v>
      </c>
      <c r="W25" s="21" t="n">
        <v>112</v>
      </c>
    </row>
    <row r="26" customFormat="false" ht="10.2" hidden="false" customHeight="false" outlineLevel="0" collapsed="false">
      <c r="A26" s="34" t="s">
        <v>207</v>
      </c>
      <c r="C26" s="24" t="n">
        <v>225</v>
      </c>
      <c r="D26" s="24" t="n">
        <v>224</v>
      </c>
      <c r="E26" s="24" t="n">
        <v>325</v>
      </c>
      <c r="F26" s="24" t="n">
        <v>320</v>
      </c>
      <c r="G26" s="24" t="n">
        <v>815</v>
      </c>
      <c r="H26" s="24" t="n">
        <v>1135</v>
      </c>
      <c r="I26" s="24" t="n">
        <v>466</v>
      </c>
      <c r="J26" s="24" t="n">
        <v>759</v>
      </c>
      <c r="K26" s="24" t="n">
        <v>329</v>
      </c>
      <c r="L26" s="24" t="n">
        <v>573</v>
      </c>
      <c r="M26" s="24" t="n">
        <v>69</v>
      </c>
      <c r="N26" s="24" t="n">
        <v>68</v>
      </c>
      <c r="O26" s="24" t="n">
        <v>201</v>
      </c>
      <c r="P26" s="24" t="n">
        <v>313</v>
      </c>
      <c r="Q26" s="24" t="n">
        <v>263</v>
      </c>
      <c r="R26" s="24" t="n">
        <v>2345</v>
      </c>
      <c r="S26" s="24" t="n">
        <v>847</v>
      </c>
      <c r="T26" s="24" t="n">
        <v>1175</v>
      </c>
      <c r="U26" s="38" t="n">
        <v>471</v>
      </c>
      <c r="W26" s="21" t="n">
        <v>10923</v>
      </c>
    </row>
    <row r="27" customFormat="false" ht="10.2" hidden="false" customHeight="false" outlineLevel="0" collapsed="false">
      <c r="A27" s="34" t="s">
        <v>208</v>
      </c>
      <c r="C27" s="24" t="n">
        <v>4</v>
      </c>
      <c r="D27" s="24" t="n">
        <v>6</v>
      </c>
      <c r="E27" s="24" t="n">
        <v>4</v>
      </c>
      <c r="F27" s="24" t="n">
        <v>9</v>
      </c>
      <c r="G27" s="24" t="n">
        <v>13</v>
      </c>
      <c r="H27" s="24" t="n">
        <v>2</v>
      </c>
      <c r="I27" s="24" t="n">
        <v>2</v>
      </c>
      <c r="J27" s="24" t="n">
        <v>5</v>
      </c>
      <c r="K27" s="24" t="n">
        <v>4</v>
      </c>
      <c r="L27" s="24" t="n">
        <v>8</v>
      </c>
      <c r="M27" s="24" t="n">
        <v>2</v>
      </c>
      <c r="N27" s="24" t="n">
        <v>1</v>
      </c>
      <c r="O27" s="24" t="n">
        <v>0</v>
      </c>
      <c r="P27" s="24" t="n">
        <v>8</v>
      </c>
      <c r="Q27" s="24" t="n">
        <v>3</v>
      </c>
      <c r="R27" s="24" t="n">
        <v>5</v>
      </c>
      <c r="S27" s="24" t="n">
        <v>3</v>
      </c>
      <c r="T27" s="24" t="n">
        <v>12</v>
      </c>
      <c r="U27" s="38" t="n">
        <v>17</v>
      </c>
      <c r="W27" s="21" t="n">
        <v>108</v>
      </c>
    </row>
    <row r="28" customFormat="false" ht="10.2" hidden="false" customHeight="false" outlineLevel="0" collapsed="false">
      <c r="A28" s="34" t="s">
        <v>209</v>
      </c>
      <c r="C28" s="24" t="n">
        <v>10</v>
      </c>
      <c r="D28" s="24" t="n">
        <v>15</v>
      </c>
      <c r="E28" s="24" t="n">
        <v>7</v>
      </c>
      <c r="F28" s="24" t="n">
        <v>15</v>
      </c>
      <c r="G28" s="24" t="n">
        <v>80</v>
      </c>
      <c r="H28" s="24" t="n">
        <v>40</v>
      </c>
      <c r="I28" s="24" t="n">
        <v>42</v>
      </c>
      <c r="J28" s="24" t="n">
        <v>25</v>
      </c>
      <c r="K28" s="24" t="n">
        <v>53</v>
      </c>
      <c r="L28" s="24" t="n">
        <v>35</v>
      </c>
      <c r="M28" s="24" t="n">
        <v>3</v>
      </c>
      <c r="N28" s="24" t="n">
        <v>3</v>
      </c>
      <c r="O28" s="24" t="n">
        <v>25</v>
      </c>
      <c r="P28" s="24" t="n">
        <v>12</v>
      </c>
      <c r="Q28" s="24" t="n">
        <v>23</v>
      </c>
      <c r="R28" s="24" t="n">
        <v>90</v>
      </c>
      <c r="S28" s="24" t="n">
        <v>34</v>
      </c>
      <c r="T28" s="24" t="n">
        <v>59</v>
      </c>
      <c r="U28" s="38" t="n">
        <v>45</v>
      </c>
      <c r="W28" s="21" t="n">
        <v>616</v>
      </c>
    </row>
    <row r="29" customFormat="false" ht="10.2" hidden="false" customHeight="false" outlineLevel="0" collapsed="false">
      <c r="A29" s="20" t="s">
        <v>219</v>
      </c>
      <c r="C29" s="30" t="n">
        <v>239</v>
      </c>
      <c r="D29" s="30" t="n">
        <v>249</v>
      </c>
      <c r="E29" s="30" t="n">
        <v>336</v>
      </c>
      <c r="F29" s="30" t="n">
        <v>347</v>
      </c>
      <c r="G29" s="30" t="n">
        <v>915</v>
      </c>
      <c r="H29" s="30" t="n">
        <v>1177</v>
      </c>
      <c r="I29" s="30" t="n">
        <v>513</v>
      </c>
      <c r="J29" s="30" t="n">
        <v>803</v>
      </c>
      <c r="K29" s="30" t="n">
        <v>389</v>
      </c>
      <c r="L29" s="30" t="n">
        <v>626</v>
      </c>
      <c r="M29" s="30" t="n">
        <v>75</v>
      </c>
      <c r="N29" s="30" t="n">
        <v>73</v>
      </c>
      <c r="O29" s="30" t="n">
        <v>228</v>
      </c>
      <c r="P29" s="30" t="n">
        <v>333</v>
      </c>
      <c r="Q29" s="30" t="n">
        <v>294</v>
      </c>
      <c r="R29" s="30" t="n">
        <v>2446</v>
      </c>
      <c r="S29" s="30" t="n">
        <v>887</v>
      </c>
      <c r="T29" s="30" t="n">
        <v>1280</v>
      </c>
      <c r="U29" s="20" t="n">
        <v>549</v>
      </c>
      <c r="W29" s="20" t="n">
        <v>11759</v>
      </c>
    </row>
    <row r="30" customFormat="false" ht="3" hidden="false" customHeight="true" outlineLevel="0" collapsed="false"/>
    <row r="31" customFormat="false" ht="10.2" hidden="false" customHeight="false" outlineLevel="0" collapsed="false">
      <c r="A31" s="20" t="s">
        <v>169</v>
      </c>
      <c r="C31" s="30" t="n">
        <v>3369</v>
      </c>
      <c r="D31" s="30" t="n">
        <v>6945</v>
      </c>
      <c r="E31" s="30" t="n">
        <v>3643</v>
      </c>
      <c r="F31" s="30" t="n">
        <v>6189</v>
      </c>
      <c r="G31" s="30" t="n">
        <v>16089</v>
      </c>
      <c r="H31" s="30" t="n">
        <v>12786</v>
      </c>
      <c r="I31" s="30" t="n">
        <v>10868</v>
      </c>
      <c r="J31" s="30" t="n">
        <v>10964</v>
      </c>
      <c r="K31" s="30" t="n">
        <v>8857</v>
      </c>
      <c r="L31" s="30" t="n">
        <v>9227</v>
      </c>
      <c r="M31" s="30" t="n">
        <v>1217</v>
      </c>
      <c r="N31" s="30" t="n">
        <v>1112</v>
      </c>
      <c r="O31" s="30" t="n">
        <v>4066</v>
      </c>
      <c r="P31" s="30" t="n">
        <v>3092</v>
      </c>
      <c r="Q31" s="30" t="n">
        <v>4239</v>
      </c>
      <c r="R31" s="30" t="n">
        <v>23801</v>
      </c>
      <c r="S31" s="30" t="n">
        <v>11101</v>
      </c>
      <c r="T31" s="30" t="n">
        <v>17368</v>
      </c>
      <c r="U31" s="20" t="n">
        <v>16628</v>
      </c>
      <c r="W31" s="20" t="n">
        <v>171561</v>
      </c>
    </row>
    <row r="34" customFormat="false" ht="16.8" hidden="false" customHeight="false" outlineLevel="0" collapsed="false">
      <c r="A34" s="20" t="s">
        <v>220</v>
      </c>
      <c r="C34" s="22" t="s">
        <v>67</v>
      </c>
      <c r="D34" s="22" t="s">
        <v>68</v>
      </c>
      <c r="E34" s="22" t="s">
        <v>69</v>
      </c>
      <c r="F34" s="22" t="s">
        <v>70</v>
      </c>
      <c r="G34" s="22" t="s">
        <v>71</v>
      </c>
      <c r="H34" s="22" t="s">
        <v>72</v>
      </c>
      <c r="I34" s="22" t="s">
        <v>73</v>
      </c>
      <c r="J34" s="22" t="s">
        <v>74</v>
      </c>
      <c r="K34" s="22" t="s">
        <v>75</v>
      </c>
      <c r="L34" s="22" t="s">
        <v>76</v>
      </c>
      <c r="M34" s="22" t="s">
        <v>77</v>
      </c>
      <c r="N34" s="22" t="s">
        <v>78</v>
      </c>
      <c r="O34" s="22" t="s">
        <v>79</v>
      </c>
      <c r="P34" s="22" t="s">
        <v>80</v>
      </c>
      <c r="Q34" s="22" t="s">
        <v>81</v>
      </c>
      <c r="R34" s="22" t="s">
        <v>134</v>
      </c>
      <c r="S34" s="22" t="s">
        <v>135</v>
      </c>
      <c r="T34" s="22" t="s">
        <v>136</v>
      </c>
      <c r="U34" s="23" t="s">
        <v>85</v>
      </c>
      <c r="W34" s="23" t="s">
        <v>137</v>
      </c>
    </row>
    <row r="35" customFormat="false" ht="3" hidden="false" customHeight="true" outlineLevel="0" collapsed="false"/>
    <row r="36" customFormat="false" ht="10.2" hidden="false" customHeight="false" outlineLevel="0" collapsed="false">
      <c r="A36" s="34" t="s">
        <v>192</v>
      </c>
      <c r="C36" s="25" t="n">
        <v>0.201597444089457</v>
      </c>
      <c r="D36" s="25" t="n">
        <v>0.0634707287933094</v>
      </c>
      <c r="E36" s="25" t="n">
        <v>0.127305715149683</v>
      </c>
      <c r="F36" s="25" t="n">
        <v>0.0609380349195481</v>
      </c>
      <c r="G36" s="25" t="n">
        <v>0.0775668907341505</v>
      </c>
      <c r="H36" s="25" t="n">
        <v>0.0482384356964424</v>
      </c>
      <c r="I36" s="25" t="n">
        <v>0.111443746982134</v>
      </c>
      <c r="J36" s="25" t="n">
        <v>0.0715480759767739</v>
      </c>
      <c r="K36" s="25" t="n">
        <v>0.24515824279641</v>
      </c>
      <c r="L36" s="25" t="n">
        <v>0.223927450296477</v>
      </c>
      <c r="M36" s="25" t="n">
        <v>0.153239929947461</v>
      </c>
      <c r="N36" s="25" t="n">
        <v>0.262752646775746</v>
      </c>
      <c r="O36" s="25" t="n">
        <v>0.217821782178218</v>
      </c>
      <c r="P36" s="25" t="n">
        <v>0.131931859369337</v>
      </c>
      <c r="Q36" s="25" t="n">
        <v>0.105703422053232</v>
      </c>
      <c r="R36" s="25" t="n">
        <v>0.0431749004916881</v>
      </c>
      <c r="S36" s="25" t="n">
        <v>0.0365185040140983</v>
      </c>
      <c r="T36" s="25" t="n">
        <v>0.0331924415713575</v>
      </c>
      <c r="U36" s="59" t="n">
        <v>0.0384352260712731</v>
      </c>
      <c r="W36" s="43" t="n">
        <v>0.0873893943755397</v>
      </c>
    </row>
    <row r="37" customFormat="false" ht="10.2" hidden="false" customHeight="false" outlineLevel="0" collapsed="false">
      <c r="A37" s="34" t="s">
        <v>193</v>
      </c>
      <c r="C37" s="25" t="n">
        <v>0.0277955271565495</v>
      </c>
      <c r="D37" s="25" t="n">
        <v>0.184886499402628</v>
      </c>
      <c r="E37" s="25" t="n">
        <v>0.00393105533716359</v>
      </c>
      <c r="F37" s="25" t="n">
        <v>0.112632660047929</v>
      </c>
      <c r="G37" s="25" t="n">
        <v>0.127191248187689</v>
      </c>
      <c r="H37" s="25" t="n">
        <v>0.0179171332586786</v>
      </c>
      <c r="I37" s="25" t="n">
        <v>0.0258812168034766</v>
      </c>
      <c r="J37" s="25" t="n">
        <v>0.0147623265426631</v>
      </c>
      <c r="K37" s="25" t="n">
        <v>0.038497874350496</v>
      </c>
      <c r="L37" s="25" t="n">
        <v>0.0149982560167422</v>
      </c>
      <c r="M37" s="25" t="n">
        <v>0.0166374781085814</v>
      </c>
      <c r="N37" s="25" t="n">
        <v>0.0327237728585178</v>
      </c>
      <c r="O37" s="25" t="n">
        <v>0.0359562272016675</v>
      </c>
      <c r="P37" s="25" t="n">
        <v>0.0242841609278724</v>
      </c>
      <c r="Q37" s="25" t="n">
        <v>0.0253485424588086</v>
      </c>
      <c r="R37" s="25" t="n">
        <v>0.0520721142589558</v>
      </c>
      <c r="S37" s="25" t="n">
        <v>0.0568827100058743</v>
      </c>
      <c r="T37" s="25" t="n">
        <v>0.0119343610144207</v>
      </c>
      <c r="U37" s="59" t="n">
        <v>0.00671683562410598</v>
      </c>
      <c r="W37" s="43" t="n">
        <v>0.0460444800440545</v>
      </c>
    </row>
    <row r="38" customFormat="false" ht="10.2" hidden="false" customHeight="false" outlineLevel="0" collapsed="false">
      <c r="A38" s="34" t="s">
        <v>194</v>
      </c>
      <c r="C38" s="25" t="n">
        <v>0.0201277955271565</v>
      </c>
      <c r="D38" s="25" t="n">
        <v>0.0607825567502987</v>
      </c>
      <c r="E38" s="25" t="n">
        <v>0.0450559419413366</v>
      </c>
      <c r="F38" s="25" t="n">
        <v>0.0477576172543649</v>
      </c>
      <c r="G38" s="25" t="n">
        <v>0.0610913404507711</v>
      </c>
      <c r="H38" s="25" t="n">
        <v>0.025152898613145</v>
      </c>
      <c r="I38" s="25" t="n">
        <v>0.0181554804442298</v>
      </c>
      <c r="J38" s="25" t="n">
        <v>0.0263753567562248</v>
      </c>
      <c r="K38" s="25" t="n">
        <v>0.0537316957959376</v>
      </c>
      <c r="L38" s="25" t="n">
        <v>0.0476688757121265</v>
      </c>
      <c r="M38" s="25" t="n">
        <v>0.0770577933450088</v>
      </c>
      <c r="N38" s="25" t="n">
        <v>0.082771896053898</v>
      </c>
      <c r="O38" s="25" t="n">
        <v>0.0531526836894216</v>
      </c>
      <c r="P38" s="25" t="n">
        <v>0.0431315694092062</v>
      </c>
      <c r="Q38" s="25" t="n">
        <v>0.0291508238276299</v>
      </c>
      <c r="R38" s="25" t="n">
        <v>0.0251463357527511</v>
      </c>
      <c r="S38" s="25" t="n">
        <v>0.0548267084393969</v>
      </c>
      <c r="T38" s="25" t="n">
        <v>0.0723520636499254</v>
      </c>
      <c r="U38" s="59" t="n">
        <v>0.139685303812426</v>
      </c>
      <c r="W38" s="43" t="n">
        <v>0.0535475150498742</v>
      </c>
    </row>
    <row r="39" customFormat="false" ht="10.2" hidden="false" customHeight="false" outlineLevel="0" collapsed="false">
      <c r="A39" s="34" t="s">
        <v>195</v>
      </c>
      <c r="C39" s="25" t="n">
        <v>0.00702875399361022</v>
      </c>
      <c r="D39" s="25" t="n">
        <v>0.0180704898446834</v>
      </c>
      <c r="E39" s="25" t="n">
        <v>0.00997883277895374</v>
      </c>
      <c r="F39" s="25" t="n">
        <v>0.0190003423485108</v>
      </c>
      <c r="G39" s="25" t="n">
        <v>0.0141689732437063</v>
      </c>
      <c r="H39" s="25" t="n">
        <v>0.0165388922387803</v>
      </c>
      <c r="I39" s="25" t="n">
        <v>0.00820859488169966</v>
      </c>
      <c r="J39" s="25" t="n">
        <v>0.00875898041531345</v>
      </c>
      <c r="K39" s="25" t="n">
        <v>0.00980160604629192</v>
      </c>
      <c r="L39" s="25" t="n">
        <v>0.0175560981281246</v>
      </c>
      <c r="M39" s="25" t="n">
        <v>0.0157618213660245</v>
      </c>
      <c r="N39" s="25" t="n">
        <v>0.0182868142444658</v>
      </c>
      <c r="O39" s="25" t="n">
        <v>0.0122459614382491</v>
      </c>
      <c r="P39" s="25" t="n">
        <v>0.0181225081551287</v>
      </c>
      <c r="Q39" s="25" t="n">
        <v>0.011660329531052</v>
      </c>
      <c r="R39" s="25" t="n">
        <v>0.0120814797471318</v>
      </c>
      <c r="S39" s="25" t="n">
        <v>0.0106716271783826</v>
      </c>
      <c r="T39" s="25" t="n">
        <v>0.00969666832421681</v>
      </c>
      <c r="U39" s="59" t="n">
        <v>0.00883139498725045</v>
      </c>
      <c r="W39" s="43" t="n">
        <v>0.0121838274865146</v>
      </c>
    </row>
    <row r="40" customFormat="false" ht="20.4" hidden="false" customHeight="false" outlineLevel="0" collapsed="false">
      <c r="A40" s="34" t="s">
        <v>196</v>
      </c>
      <c r="C40" s="25" t="n">
        <v>0.207667731629393</v>
      </c>
      <c r="D40" s="25" t="n">
        <v>0.189814814814815</v>
      </c>
      <c r="E40" s="25" t="n">
        <v>0.21469609918355</v>
      </c>
      <c r="F40" s="25" t="n">
        <v>0.136597055802807</v>
      </c>
      <c r="G40" s="25" t="n">
        <v>0.145050744694873</v>
      </c>
      <c r="H40" s="25" t="n">
        <v>0.148763890085279</v>
      </c>
      <c r="I40" s="25" t="n">
        <v>0.155673587638822</v>
      </c>
      <c r="J40" s="25" t="n">
        <v>0.147131187875209</v>
      </c>
      <c r="K40" s="25" t="n">
        <v>0.231459612659424</v>
      </c>
      <c r="L40" s="25" t="n">
        <v>0.275084292524125</v>
      </c>
      <c r="M40" s="25" t="n">
        <v>0.147985989492119</v>
      </c>
      <c r="N40" s="25" t="n">
        <v>0.261790182868142</v>
      </c>
      <c r="O40" s="25" t="n">
        <v>0.242053152683689</v>
      </c>
      <c r="P40" s="25" t="n">
        <v>0.196810438564697</v>
      </c>
      <c r="Q40" s="25" t="n">
        <v>0.195690747782003</v>
      </c>
      <c r="R40" s="25" t="n">
        <v>0.115148677124795</v>
      </c>
      <c r="S40" s="25" t="n">
        <v>0.104953984726846</v>
      </c>
      <c r="T40" s="25" t="n">
        <v>0.118970661362506</v>
      </c>
      <c r="U40" s="59" t="n">
        <v>0.130853908825176</v>
      </c>
      <c r="W40" s="43" t="n">
        <v>0.156593784808701</v>
      </c>
    </row>
    <row r="41" customFormat="false" ht="10.2" hidden="false" customHeight="false" outlineLevel="0" collapsed="false">
      <c r="A41" s="34" t="s">
        <v>197</v>
      </c>
      <c r="C41" s="25" t="n">
        <v>0.0226837060702875</v>
      </c>
      <c r="D41" s="25" t="n">
        <v>0.111260454002389</v>
      </c>
      <c r="E41" s="25" t="n">
        <v>0.154520713637738</v>
      </c>
      <c r="F41" s="25" t="n">
        <v>0.148579253680247</v>
      </c>
      <c r="G41" s="25" t="n">
        <v>0.105311717411362</v>
      </c>
      <c r="H41" s="25" t="n">
        <v>0.0591782237918856</v>
      </c>
      <c r="I41" s="25" t="n">
        <v>0.125929502655722</v>
      </c>
      <c r="J41" s="25" t="n">
        <v>0.0859167404782994</v>
      </c>
      <c r="K41" s="25" t="n">
        <v>0.176074633915919</v>
      </c>
      <c r="L41" s="25" t="n">
        <v>0.224508778049064</v>
      </c>
      <c r="M41" s="25" t="n">
        <v>0.170753064798599</v>
      </c>
      <c r="N41" s="25" t="n">
        <v>0.0606352261790183</v>
      </c>
      <c r="O41" s="25" t="n">
        <v>0.180302240750391</v>
      </c>
      <c r="P41" s="25" t="n">
        <v>0.0753896339253353</v>
      </c>
      <c r="Q41" s="25" t="n">
        <v>0.19873257287706</v>
      </c>
      <c r="R41" s="25" t="n">
        <v>0.0118941699836104</v>
      </c>
      <c r="S41" s="25" t="n">
        <v>0.0501272762874486</v>
      </c>
      <c r="T41" s="25" t="n">
        <v>0.036921929388364</v>
      </c>
      <c r="U41" s="59" t="n">
        <v>0.0111325331177312</v>
      </c>
      <c r="W41" s="43" t="n">
        <v>0.0848550080724897</v>
      </c>
    </row>
    <row r="42" customFormat="false" ht="10.2" hidden="false" customHeight="false" outlineLevel="0" collapsed="false">
      <c r="A42" s="34" t="s">
        <v>198</v>
      </c>
      <c r="C42" s="25" t="n">
        <v>0</v>
      </c>
      <c r="D42" s="25" t="n">
        <v>0.00134408602150538</v>
      </c>
      <c r="E42" s="25" t="n">
        <v>0.000302388872089507</v>
      </c>
      <c r="F42" s="25" t="n">
        <v>0.0015405682985279</v>
      </c>
      <c r="G42" s="25" t="n">
        <v>0.000329511005667589</v>
      </c>
      <c r="H42" s="25" t="n">
        <v>0.00241192178482212</v>
      </c>
      <c r="I42" s="25" t="n">
        <v>0.000482858522452921</v>
      </c>
      <c r="J42" s="25" t="n">
        <v>9.84155102844208E-005</v>
      </c>
      <c r="K42" s="25" t="n">
        <v>0.000826641473783656</v>
      </c>
      <c r="L42" s="25" t="n">
        <v>0.000232531101034763</v>
      </c>
      <c r="M42" s="25" t="n">
        <v>0.00262697022767075</v>
      </c>
      <c r="N42" s="25" t="n">
        <v>0.000962463907603465</v>
      </c>
      <c r="O42" s="25" t="n">
        <v>0.00208441896821261</v>
      </c>
      <c r="P42" s="25" t="n">
        <v>0.000362450163102573</v>
      </c>
      <c r="Q42" s="25" t="n">
        <v>0.00202788339670469</v>
      </c>
      <c r="R42" s="25" t="n">
        <v>0.000468274408803559</v>
      </c>
      <c r="S42" s="25" t="n">
        <v>0.000293714509496769</v>
      </c>
      <c r="T42" s="25" t="n">
        <v>0.000683739433117852</v>
      </c>
      <c r="U42" s="59" t="n">
        <v>0.000310964612227129</v>
      </c>
      <c r="W42" s="43" t="n">
        <v>0.00073215604310334</v>
      </c>
    </row>
    <row r="43" customFormat="false" ht="10.2" hidden="false" customHeight="false" outlineLevel="0" collapsed="false">
      <c r="A43" s="34" t="s">
        <v>199</v>
      </c>
      <c r="C43" s="25" t="n">
        <v>0.00670926517571885</v>
      </c>
      <c r="D43" s="25" t="n">
        <v>0.00164277180406213</v>
      </c>
      <c r="E43" s="25" t="n">
        <v>0.061989718778349</v>
      </c>
      <c r="F43" s="25" t="n">
        <v>0.0332078055460459</v>
      </c>
      <c r="G43" s="25" t="n">
        <v>0.0519309344932121</v>
      </c>
      <c r="H43" s="25" t="n">
        <v>0.0240330777844776</v>
      </c>
      <c r="I43" s="25" t="n">
        <v>0.0551424432641236</v>
      </c>
      <c r="J43" s="25" t="n">
        <v>0.040448774726897</v>
      </c>
      <c r="K43" s="25" t="n">
        <v>0.0236183278223902</v>
      </c>
      <c r="L43" s="25" t="n">
        <v>0.0104638995465644</v>
      </c>
      <c r="M43" s="25" t="n">
        <v>0.0586690017513135</v>
      </c>
      <c r="N43" s="25" t="n">
        <v>0.0211742059672762</v>
      </c>
      <c r="O43" s="25" t="n">
        <v>0.0132881709223554</v>
      </c>
      <c r="P43" s="25" t="n">
        <v>0.0405944182674882</v>
      </c>
      <c r="Q43" s="25" t="n">
        <v>0.0299112801013942</v>
      </c>
      <c r="R43" s="25" t="n">
        <v>0.00206040739873566</v>
      </c>
      <c r="S43" s="25" t="n">
        <v>0.110240845897787</v>
      </c>
      <c r="T43" s="25" t="n">
        <v>0.0428891098955743</v>
      </c>
      <c r="U43" s="59" t="n">
        <v>0.206356116673923</v>
      </c>
      <c r="W43" s="43" t="n">
        <v>0.0520519142438768</v>
      </c>
    </row>
    <row r="44" customFormat="false" ht="10.2" hidden="false" customHeight="false" outlineLevel="0" collapsed="false">
      <c r="A44" s="20" t="s">
        <v>217</v>
      </c>
      <c r="C44" s="31" t="n">
        <v>0.493610223642173</v>
      </c>
      <c r="D44" s="31" t="n">
        <v>0.631272401433692</v>
      </c>
      <c r="E44" s="31" t="n">
        <v>0.617780465678863</v>
      </c>
      <c r="F44" s="31" t="n">
        <v>0.56025333789798</v>
      </c>
      <c r="G44" s="31" t="n">
        <v>0.582641360221431</v>
      </c>
      <c r="H44" s="31" t="n">
        <v>0.34223447325351</v>
      </c>
      <c r="I44" s="31" t="n">
        <v>0.500917431192661</v>
      </c>
      <c r="J44" s="31" t="n">
        <v>0.395039858281665</v>
      </c>
      <c r="K44" s="31" t="n">
        <v>0.779168634860652</v>
      </c>
      <c r="L44" s="31" t="n">
        <v>0.814440181374259</v>
      </c>
      <c r="M44" s="31" t="n">
        <v>0.642732049036778</v>
      </c>
      <c r="N44" s="31" t="n">
        <v>0.741097208854668</v>
      </c>
      <c r="O44" s="31" t="n">
        <v>0.756904637832204</v>
      </c>
      <c r="P44" s="31" t="n">
        <v>0.530627038782167</v>
      </c>
      <c r="Q44" s="31" t="n">
        <v>0.598225602027883</v>
      </c>
      <c r="R44" s="31" t="n">
        <v>0.262046359166472</v>
      </c>
      <c r="S44" s="31" t="n">
        <v>0.42451537105933</v>
      </c>
      <c r="T44" s="31" t="n">
        <v>0.326640974639483</v>
      </c>
      <c r="U44" s="32" t="n">
        <v>0.542322283724112</v>
      </c>
      <c r="W44" s="32" t="n">
        <v>0.493398080124154</v>
      </c>
    </row>
    <row r="45" customFormat="false" ht="3" hidden="false" customHeight="true" outlineLevel="0" collapsed="false"/>
    <row r="46" customFormat="false" ht="10.2" hidden="false" customHeight="false" outlineLevel="0" collapsed="false">
      <c r="A46" s="34" t="s">
        <v>201</v>
      </c>
      <c r="C46" s="25" t="n">
        <v>0.430670926517572</v>
      </c>
      <c r="D46" s="25" t="n">
        <v>0.26284348864994</v>
      </c>
      <c r="E46" s="25" t="n">
        <v>0.236770486846084</v>
      </c>
      <c r="F46" s="25" t="n">
        <v>0.301266689489901</v>
      </c>
      <c r="G46" s="25" t="n">
        <v>0.29168314221695</v>
      </c>
      <c r="H46" s="25" t="n">
        <v>0.35145146007408</v>
      </c>
      <c r="I46" s="25" t="n">
        <v>0.307291163689039</v>
      </c>
      <c r="J46" s="25" t="n">
        <v>0.261982088377128</v>
      </c>
      <c r="K46" s="25" t="n">
        <v>0.140292867264998</v>
      </c>
      <c r="L46" s="25" t="n">
        <v>0.119637251482386</v>
      </c>
      <c r="M46" s="25" t="n">
        <v>0.21015761821366</v>
      </c>
      <c r="N46" s="25" t="n">
        <v>0.160731472569779</v>
      </c>
      <c r="O46" s="25" t="n">
        <v>0.0948410630536738</v>
      </c>
      <c r="P46" s="25" t="n">
        <v>0.35628851032983</v>
      </c>
      <c r="Q46" s="25" t="n">
        <v>0.220025348542459</v>
      </c>
      <c r="R46" s="25" t="n">
        <v>0.677874034184032</v>
      </c>
      <c r="S46" s="25" t="n">
        <v>0.480516937536714</v>
      </c>
      <c r="T46" s="25" t="n">
        <v>0.52094728990552</v>
      </c>
      <c r="U46" s="59" t="n">
        <v>0.305616020896822</v>
      </c>
      <c r="W46" s="43" t="n">
        <v>0.359939174728727</v>
      </c>
    </row>
    <row r="47" customFormat="false" ht="10.2" hidden="false" customHeight="false" outlineLevel="0" collapsed="false">
      <c r="A47" s="34" t="s">
        <v>202</v>
      </c>
      <c r="C47" s="25" t="n">
        <v>0.0728434504792332</v>
      </c>
      <c r="D47" s="25" t="n">
        <v>0.0922939068100358</v>
      </c>
      <c r="E47" s="25" t="n">
        <v>0.141517992137889</v>
      </c>
      <c r="F47" s="25" t="n">
        <v>0.0332078055460459</v>
      </c>
      <c r="G47" s="25" t="n">
        <v>0.0710425728219323</v>
      </c>
      <c r="H47" s="25" t="n">
        <v>0.288483073477474</v>
      </c>
      <c r="I47" s="25" t="n">
        <v>0.0468372766779334</v>
      </c>
      <c r="J47" s="25" t="n">
        <v>0.103631532329495</v>
      </c>
      <c r="K47" s="25" t="n">
        <v>0.0651865847897969</v>
      </c>
      <c r="L47" s="25" t="n">
        <v>0.0555749331473085</v>
      </c>
      <c r="M47" s="25" t="n">
        <v>0.129597197898424</v>
      </c>
      <c r="N47" s="25" t="n">
        <v>0.026948989412897</v>
      </c>
      <c r="O47" s="25" t="n">
        <v>0.0719124544033351</v>
      </c>
      <c r="P47" s="25" t="n">
        <v>0.105110547299746</v>
      </c>
      <c r="Q47" s="25" t="n">
        <v>0.0902408111533587</v>
      </c>
      <c r="R47" s="25" t="n">
        <v>0.0585343011004449</v>
      </c>
      <c r="S47" s="25" t="n">
        <v>0.0874290189935383</v>
      </c>
      <c r="T47" s="25" t="n">
        <v>0.147874191944306</v>
      </c>
      <c r="U47" s="59" t="n">
        <v>0.148081348342559</v>
      </c>
      <c r="W47" s="43" t="n">
        <v>0.103277806285278</v>
      </c>
    </row>
    <row r="48" customFormat="false" ht="10.2" hidden="false" customHeight="false" outlineLevel="0" collapsed="false">
      <c r="A48" s="34" t="s">
        <v>203</v>
      </c>
      <c r="C48" s="25" t="n">
        <v>0.00159744408945687</v>
      </c>
      <c r="D48" s="25" t="n">
        <v>0.00552568697729988</v>
      </c>
      <c r="E48" s="25" t="n">
        <v>0.00241911097671606</v>
      </c>
      <c r="F48" s="25" t="n">
        <v>0.0891817870592263</v>
      </c>
      <c r="G48" s="25" t="n">
        <v>0.0502833794648741</v>
      </c>
      <c r="H48" s="25" t="n">
        <v>0.010250667585494</v>
      </c>
      <c r="I48" s="25" t="n">
        <v>0.140028971511347</v>
      </c>
      <c r="J48" s="25" t="n">
        <v>0.230882787127251</v>
      </c>
      <c r="K48" s="25" t="n">
        <v>0.00389702409069438</v>
      </c>
      <c r="L48" s="25" t="n">
        <v>0.0025578421113824</v>
      </c>
      <c r="M48" s="25" t="n">
        <v>0</v>
      </c>
      <c r="N48" s="25" t="n">
        <v>0.0644850818094322</v>
      </c>
      <c r="O48" s="25" t="n">
        <v>0.0669619593538301</v>
      </c>
      <c r="P48" s="25" t="n">
        <v>0.0054367524465386</v>
      </c>
      <c r="Q48" s="25" t="n">
        <v>0.0831432192648923</v>
      </c>
      <c r="R48" s="25" t="n">
        <v>0.000749239054085694</v>
      </c>
      <c r="S48" s="25" t="n">
        <v>0.00597219502643431</v>
      </c>
      <c r="T48" s="25" t="n">
        <v>0.00372948781700646</v>
      </c>
      <c r="U48" s="59" t="n">
        <v>0.00298526027738043</v>
      </c>
      <c r="W48" s="43" t="n">
        <v>0.0385226718063604</v>
      </c>
    </row>
    <row r="49" customFormat="false" ht="10.2" hidden="false" customHeight="false" outlineLevel="0" collapsed="false">
      <c r="A49" s="34" t="s">
        <v>204</v>
      </c>
      <c r="C49" s="25" t="n">
        <v>0.0012779552715655</v>
      </c>
      <c r="D49" s="25" t="n">
        <v>0.00806451612903226</v>
      </c>
      <c r="E49" s="25" t="n">
        <v>0.00151194436044754</v>
      </c>
      <c r="F49" s="25" t="n">
        <v>0.016090380006847</v>
      </c>
      <c r="G49" s="25" t="n">
        <v>0.00434954527481218</v>
      </c>
      <c r="H49" s="25" t="n">
        <v>0.00758032560944095</v>
      </c>
      <c r="I49" s="25" t="n">
        <v>0.0049251569290198</v>
      </c>
      <c r="J49" s="25" t="n">
        <v>0.00846373388446019</v>
      </c>
      <c r="K49" s="25" t="n">
        <v>0.0114548889938592</v>
      </c>
      <c r="L49" s="25" t="n">
        <v>0.00778979188466457</v>
      </c>
      <c r="M49" s="25" t="n">
        <v>0.0175131348511384</v>
      </c>
      <c r="N49" s="25" t="n">
        <v>0.00673724735322425</v>
      </c>
      <c r="O49" s="25" t="n">
        <v>0.00937988535695675</v>
      </c>
      <c r="P49" s="25" t="n">
        <v>0.00253715114171801</v>
      </c>
      <c r="Q49" s="25" t="n">
        <v>0.00836501901140684</v>
      </c>
      <c r="R49" s="25" t="n">
        <v>0.00079606649496605</v>
      </c>
      <c r="S49" s="25" t="n">
        <v>0.00156647738398277</v>
      </c>
      <c r="T49" s="25" t="n">
        <v>0.000808055693684734</v>
      </c>
      <c r="U49" s="59" t="n">
        <v>0.000995086759126811</v>
      </c>
      <c r="W49" s="43" t="n">
        <v>0.00486226705548116</v>
      </c>
    </row>
    <row r="50" customFormat="false" ht="10.2" hidden="false" customHeight="false" outlineLevel="0" collapsed="false">
      <c r="A50" s="20" t="s">
        <v>218</v>
      </c>
      <c r="C50" s="31" t="n">
        <v>0.506389776357827</v>
      </c>
      <c r="D50" s="31" t="n">
        <v>0.368727598566308</v>
      </c>
      <c r="E50" s="31" t="n">
        <v>0.382219534321137</v>
      </c>
      <c r="F50" s="31" t="n">
        <v>0.43974666210202</v>
      </c>
      <c r="G50" s="31" t="n">
        <v>0.417358639778569</v>
      </c>
      <c r="H50" s="31" t="n">
        <v>0.65776552674649</v>
      </c>
      <c r="I50" s="31" t="n">
        <v>0.49908256880734</v>
      </c>
      <c r="J50" s="31" t="n">
        <v>0.604960141718335</v>
      </c>
      <c r="K50" s="31" t="n">
        <v>0.220831365139348</v>
      </c>
      <c r="L50" s="31" t="n">
        <v>0.185559818625741</v>
      </c>
      <c r="M50" s="31" t="n">
        <v>0.357267950963222</v>
      </c>
      <c r="N50" s="31" t="n">
        <v>0.258902791145332</v>
      </c>
      <c r="O50" s="31" t="n">
        <v>0.243095362167796</v>
      </c>
      <c r="P50" s="31" t="n">
        <v>0.469372961217833</v>
      </c>
      <c r="Q50" s="31" t="n">
        <v>0.401774397972117</v>
      </c>
      <c r="R50" s="31" t="n">
        <v>0.737953640833528</v>
      </c>
      <c r="S50" s="31" t="n">
        <v>0.57548462894067</v>
      </c>
      <c r="T50" s="31" t="n">
        <v>0.673359025360517</v>
      </c>
      <c r="U50" s="32" t="n">
        <v>0.457677716275888</v>
      </c>
      <c r="W50" s="32" t="n">
        <v>0.506601919875846</v>
      </c>
    </row>
    <row r="51" customFormat="false" ht="3" hidden="false" customHeight="true" outlineLevel="0" collapsed="false"/>
    <row r="52" customFormat="false" ht="10.2" hidden="false" customHeight="false" outlineLevel="0" collapsed="false">
      <c r="A52" s="32" t="s">
        <v>169</v>
      </c>
      <c r="C52" s="31" t="n">
        <v>1</v>
      </c>
      <c r="D52" s="31" t="n">
        <v>1</v>
      </c>
      <c r="E52" s="31" t="n">
        <v>1</v>
      </c>
      <c r="F52" s="31" t="n">
        <v>1</v>
      </c>
      <c r="G52" s="31" t="n">
        <v>1</v>
      </c>
      <c r="H52" s="31" t="n">
        <v>1</v>
      </c>
      <c r="I52" s="31" t="n">
        <v>1</v>
      </c>
      <c r="J52" s="31" t="n">
        <v>1</v>
      </c>
      <c r="K52" s="31" t="n">
        <v>1</v>
      </c>
      <c r="L52" s="31" t="n">
        <v>1</v>
      </c>
      <c r="M52" s="31" t="n">
        <v>1</v>
      </c>
      <c r="N52" s="31" t="n">
        <v>1</v>
      </c>
      <c r="O52" s="31" t="n">
        <v>1</v>
      </c>
      <c r="P52" s="31" t="n">
        <v>1</v>
      </c>
      <c r="Q52" s="31" t="n">
        <v>1</v>
      </c>
      <c r="R52" s="31" t="n">
        <v>1</v>
      </c>
      <c r="S52" s="31" t="n">
        <v>1</v>
      </c>
      <c r="T52" s="31" t="n">
        <v>1</v>
      </c>
      <c r="U52" s="32" t="n">
        <v>1</v>
      </c>
      <c r="W52" s="32" t="n">
        <v>1</v>
      </c>
    </row>
    <row r="54" s="16" customFormat="true" ht="39.75" hidden="false" customHeight="true" outlineLevel="0" collapsed="false">
      <c r="A54" s="33" t="s">
        <v>430</v>
      </c>
      <c r="B54" s="33"/>
      <c r="C54" s="33"/>
      <c r="D54" s="33"/>
      <c r="E54" s="33"/>
      <c r="F54" s="33"/>
      <c r="G54" s="33"/>
      <c r="H54" s="33"/>
      <c r="I54" s="33"/>
      <c r="J54" s="33"/>
      <c r="K54" s="33"/>
      <c r="L54" s="33"/>
      <c r="M54" s="33"/>
      <c r="N54" s="33"/>
      <c r="O54" s="33"/>
      <c r="P54" s="33"/>
      <c r="Q54" s="33"/>
      <c r="R54" s="33"/>
      <c r="S54" s="33"/>
      <c r="T54" s="33"/>
      <c r="U54" s="33"/>
      <c r="V54" s="33"/>
      <c r="W54" s="33"/>
    </row>
    <row r="55" customFormat="false" ht="16.5" hidden="false" customHeight="true" outlineLevel="0" collapsed="false">
      <c r="A55" s="60" t="s">
        <v>251</v>
      </c>
      <c r="B55" s="60"/>
      <c r="C55" s="60"/>
      <c r="D55" s="60"/>
      <c r="E55" s="60"/>
      <c r="F55" s="60"/>
      <c r="G55" s="60"/>
      <c r="H55" s="60"/>
      <c r="I55" s="60"/>
      <c r="J55" s="60"/>
      <c r="K55" s="60"/>
      <c r="L55" s="60"/>
      <c r="M55" s="60"/>
      <c r="N55" s="60"/>
      <c r="O55" s="60"/>
      <c r="P55" s="60"/>
      <c r="Q55" s="60"/>
      <c r="R55" s="60"/>
      <c r="S55" s="60"/>
      <c r="T55" s="60"/>
      <c r="U55" s="60"/>
      <c r="V55" s="60"/>
      <c r="W55" s="60"/>
    </row>
    <row r="56" customFormat="false" ht="18" hidden="false" customHeight="true" outlineLevel="0" collapsed="false">
      <c r="A56" s="60" t="s">
        <v>92</v>
      </c>
      <c r="B56" s="60"/>
      <c r="C56" s="60"/>
      <c r="D56" s="60"/>
      <c r="E56" s="60"/>
      <c r="F56" s="60"/>
      <c r="G56" s="60"/>
      <c r="H56" s="60"/>
      <c r="I56" s="60"/>
      <c r="J56" s="60"/>
      <c r="K56" s="60"/>
      <c r="L56" s="60"/>
      <c r="M56" s="60"/>
      <c r="N56" s="60"/>
      <c r="O56" s="60"/>
      <c r="P56" s="60"/>
      <c r="Q56" s="60"/>
      <c r="R56" s="60"/>
      <c r="S56" s="60"/>
      <c r="T56" s="60"/>
      <c r="U56" s="60"/>
      <c r="V56" s="60"/>
      <c r="W56" s="60"/>
    </row>
  </sheetData>
  <mergeCells count="6">
    <mergeCell ref="A1:W1"/>
    <mergeCell ref="A2:W2"/>
    <mergeCell ref="A3:W3"/>
    <mergeCell ref="A54:W54"/>
    <mergeCell ref="A55:W55"/>
    <mergeCell ref="A56:W56"/>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L1"/>
    </sheetView>
  </sheetViews>
  <sheetFormatPr defaultColWidth="11.43359375" defaultRowHeight="10.2" zeroHeight="false" outlineLevelRow="0" outlineLevelCol="0"/>
  <cols>
    <col collapsed="false" customWidth="true" hidden="false" outlineLevel="0" max="1" min="1" style="1" width="32.66"/>
    <col collapsed="false" customWidth="true" hidden="false" outlineLevel="0" max="2" min="2" style="1" width="0.55"/>
    <col collapsed="false" customWidth="true" hidden="false" outlineLevel="0" max="12" min="3" style="1" width="11.32"/>
    <col collapsed="false" customWidth="false" hidden="false" outlineLevel="0" max="257" min="13" style="1" width="11.43"/>
  </cols>
  <sheetData>
    <row r="1" s="2" customFormat="true" ht="25.5" hidden="false" customHeight="true" outlineLevel="0" collapsed="false">
      <c r="A1" s="17" t="s">
        <v>431</v>
      </c>
      <c r="B1" s="17"/>
      <c r="C1" s="17"/>
      <c r="D1" s="17"/>
      <c r="E1" s="17"/>
      <c r="F1" s="17"/>
      <c r="G1" s="17"/>
      <c r="H1" s="17"/>
      <c r="I1" s="17"/>
      <c r="J1" s="17"/>
      <c r="K1" s="17"/>
      <c r="L1" s="17"/>
    </row>
    <row r="2" s="2" customFormat="true" ht="18.75" hidden="false" customHeight="true" outlineLevel="0" collapsed="false">
      <c r="A2" s="18" t="s">
        <v>58</v>
      </c>
      <c r="B2" s="18"/>
      <c r="C2" s="18"/>
      <c r="D2" s="18"/>
      <c r="E2" s="18"/>
      <c r="F2" s="18"/>
      <c r="G2" s="18"/>
      <c r="H2" s="18"/>
      <c r="I2" s="18"/>
      <c r="J2" s="18"/>
      <c r="K2" s="18"/>
      <c r="L2" s="18"/>
    </row>
    <row r="3" s="2" customFormat="true" ht="10.2" hidden="false" customHeight="false" outlineLevel="0" collapsed="false">
      <c r="A3" s="19"/>
      <c r="B3" s="19"/>
      <c r="C3" s="19"/>
      <c r="D3" s="19"/>
      <c r="E3" s="19"/>
      <c r="F3" s="19"/>
      <c r="G3" s="19"/>
      <c r="H3" s="19"/>
      <c r="I3" s="19"/>
      <c r="J3" s="19"/>
      <c r="K3" s="19"/>
      <c r="L3" s="19"/>
    </row>
    <row r="4" s="2" customFormat="true" ht="10.2" hidden="false" customHeight="false" outlineLevel="0" collapsed="false"/>
    <row r="5" s="3" customFormat="true" ht="10.2" hidden="false" customHeight="false" outlineLevel="0" collapsed="false"/>
    <row r="6" s="4" customFormat="true" ht="10.2" hidden="false" customHeight="false" outlineLevel="0" collapsed="false"/>
    <row r="7" customFormat="false" ht="22.5" hidden="false" customHeight="true" outlineLevel="0" collapsed="false">
      <c r="A7" s="20" t="s">
        <v>190</v>
      </c>
      <c r="C7" s="21" t="s">
        <v>104</v>
      </c>
      <c r="D7" s="21"/>
      <c r="E7" s="21"/>
      <c r="F7" s="21"/>
      <c r="G7" s="21"/>
      <c r="H7" s="21"/>
      <c r="I7" s="21"/>
      <c r="J7" s="21"/>
      <c r="K7" s="21"/>
      <c r="L7" s="21"/>
    </row>
    <row r="8" customFormat="false" ht="13.2" hidden="false" customHeight="false" outlineLevel="0" collapsed="false">
      <c r="A8" s="20"/>
      <c r="C8" s="75" t="s">
        <v>378</v>
      </c>
      <c r="D8" s="75" t="s">
        <v>120</v>
      </c>
      <c r="E8" s="75" t="s">
        <v>379</v>
      </c>
      <c r="F8" s="75" t="s">
        <v>377</v>
      </c>
      <c r="G8" s="75" t="s">
        <v>381</v>
      </c>
      <c r="H8" s="75" t="s">
        <v>125</v>
      </c>
      <c r="I8" s="75" t="s">
        <v>376</v>
      </c>
      <c r="J8" s="75" t="s">
        <v>126</v>
      </c>
      <c r="K8" s="75" t="s">
        <v>380</v>
      </c>
      <c r="L8" s="23" t="s">
        <v>169</v>
      </c>
    </row>
    <row r="9" customFormat="false" ht="3" hidden="false" customHeight="true" outlineLevel="0" collapsed="false"/>
    <row r="10" customFormat="false" ht="10.2" hidden="false" customHeight="false" outlineLevel="0" collapsed="false">
      <c r="A10" s="34" t="s">
        <v>192</v>
      </c>
      <c r="C10" s="24" t="n">
        <v>3859</v>
      </c>
      <c r="D10" s="24" t="n">
        <v>66</v>
      </c>
      <c r="E10" s="24" t="n">
        <v>1268</v>
      </c>
      <c r="F10" s="24" t="n">
        <v>60</v>
      </c>
      <c r="G10" s="24" t="n">
        <v>13</v>
      </c>
      <c r="H10" s="24" t="n">
        <v>8179</v>
      </c>
      <c r="I10" s="24" t="n">
        <v>165</v>
      </c>
      <c r="J10" s="24" t="n">
        <v>338</v>
      </c>
      <c r="K10" s="24" t="n">
        <v>17</v>
      </c>
      <c r="L10" s="21" t="n">
        <v>13965</v>
      </c>
    </row>
    <row r="11" customFormat="false" ht="10.2" hidden="false" customHeight="false" outlineLevel="0" collapsed="false">
      <c r="A11" s="34" t="s">
        <v>193</v>
      </c>
      <c r="C11" s="24" t="n">
        <v>2898</v>
      </c>
      <c r="D11" s="24" t="n">
        <v>23</v>
      </c>
      <c r="E11" s="24" t="n">
        <v>288</v>
      </c>
      <c r="F11" s="24" t="n">
        <v>6</v>
      </c>
      <c r="G11" s="24" t="n">
        <v>1</v>
      </c>
      <c r="H11" s="24" t="n">
        <v>3847</v>
      </c>
      <c r="I11" s="24" t="n">
        <v>137</v>
      </c>
      <c r="J11" s="24" t="n">
        <v>151</v>
      </c>
      <c r="K11" s="24" t="n">
        <v>7</v>
      </c>
      <c r="L11" s="21" t="n">
        <v>7358</v>
      </c>
    </row>
    <row r="12" customFormat="false" ht="10.2" hidden="false" customHeight="false" outlineLevel="0" collapsed="false">
      <c r="A12" s="34" t="s">
        <v>194</v>
      </c>
      <c r="C12" s="24" t="n">
        <v>3579</v>
      </c>
      <c r="D12" s="24" t="n">
        <v>16</v>
      </c>
      <c r="E12" s="24" t="n">
        <v>359</v>
      </c>
      <c r="F12" s="24" t="n">
        <v>34</v>
      </c>
      <c r="G12" s="24" t="n">
        <v>1</v>
      </c>
      <c r="H12" s="24" t="n">
        <v>4195</v>
      </c>
      <c r="I12" s="24" t="n">
        <v>228</v>
      </c>
      <c r="J12" s="24" t="n">
        <v>133</v>
      </c>
      <c r="K12" s="24" t="n">
        <v>12</v>
      </c>
      <c r="L12" s="21" t="n">
        <v>8557</v>
      </c>
    </row>
    <row r="13" customFormat="false" ht="10.2" hidden="false" customHeight="false" outlineLevel="0" collapsed="false">
      <c r="A13" s="34" t="s">
        <v>195</v>
      </c>
      <c r="C13" s="24" t="n">
        <v>711</v>
      </c>
      <c r="D13" s="24" t="n">
        <v>5</v>
      </c>
      <c r="E13" s="24" t="n">
        <v>71</v>
      </c>
      <c r="F13" s="24" t="n">
        <v>5</v>
      </c>
      <c r="G13" s="24" t="n">
        <v>0</v>
      </c>
      <c r="H13" s="24" t="n">
        <v>1067</v>
      </c>
      <c r="I13" s="24" t="n">
        <v>37</v>
      </c>
      <c r="J13" s="24" t="n">
        <v>51</v>
      </c>
      <c r="K13" s="24" t="n">
        <v>0</v>
      </c>
      <c r="L13" s="21" t="n">
        <v>1947</v>
      </c>
    </row>
    <row r="14" customFormat="false" ht="20.4" hidden="false" customHeight="false" outlineLevel="0" collapsed="false">
      <c r="A14" s="34" t="s">
        <v>196</v>
      </c>
      <c r="C14" s="24" t="n">
        <v>6867</v>
      </c>
      <c r="D14" s="24" t="n">
        <v>14</v>
      </c>
      <c r="E14" s="24" t="n">
        <v>219</v>
      </c>
      <c r="F14" s="24" t="n">
        <v>0</v>
      </c>
      <c r="G14" s="24" t="n">
        <v>0</v>
      </c>
      <c r="H14" s="24" t="n">
        <v>16833</v>
      </c>
      <c r="I14" s="24" t="n">
        <v>708</v>
      </c>
      <c r="J14" s="24" t="n">
        <v>383</v>
      </c>
      <c r="K14" s="24" t="n">
        <v>0</v>
      </c>
      <c r="L14" s="21" t="n">
        <v>25024</v>
      </c>
    </row>
    <row r="15" customFormat="false" ht="10.2" hidden="false" customHeight="false" outlineLevel="0" collapsed="false">
      <c r="A15" s="34" t="s">
        <v>197</v>
      </c>
      <c r="C15" s="24" t="n">
        <v>3635</v>
      </c>
      <c r="D15" s="24" t="n">
        <v>6</v>
      </c>
      <c r="E15" s="24" t="n">
        <v>96</v>
      </c>
      <c r="F15" s="24" t="n">
        <v>0</v>
      </c>
      <c r="G15" s="24" t="n">
        <v>1</v>
      </c>
      <c r="H15" s="24" t="n">
        <v>9202</v>
      </c>
      <c r="I15" s="24" t="n">
        <v>424</v>
      </c>
      <c r="J15" s="24" t="n">
        <v>196</v>
      </c>
      <c r="K15" s="24" t="n">
        <v>0</v>
      </c>
      <c r="L15" s="21" t="n">
        <v>13560</v>
      </c>
    </row>
    <row r="16" customFormat="false" ht="10.2" hidden="false" customHeight="false" outlineLevel="0" collapsed="false">
      <c r="A16" s="34" t="s">
        <v>198</v>
      </c>
      <c r="C16" s="24" t="n">
        <v>47</v>
      </c>
      <c r="D16" s="24" t="n">
        <v>0</v>
      </c>
      <c r="E16" s="24" t="n">
        <v>0</v>
      </c>
      <c r="F16" s="24" t="n">
        <v>0</v>
      </c>
      <c r="G16" s="24" t="n">
        <v>0</v>
      </c>
      <c r="H16" s="24" t="n">
        <v>41</v>
      </c>
      <c r="I16" s="24" t="n">
        <v>0</v>
      </c>
      <c r="J16" s="24" t="n">
        <v>29</v>
      </c>
      <c r="K16" s="24" t="n">
        <v>0</v>
      </c>
      <c r="L16" s="21" t="n">
        <v>117</v>
      </c>
    </row>
    <row r="17" customFormat="false" ht="10.2" hidden="false" customHeight="false" outlineLevel="0" collapsed="false">
      <c r="A17" s="34" t="s">
        <v>199</v>
      </c>
      <c r="C17" s="24" t="n">
        <v>4888</v>
      </c>
      <c r="D17" s="24" t="n">
        <v>27</v>
      </c>
      <c r="E17" s="24" t="n">
        <v>200</v>
      </c>
      <c r="F17" s="24" t="n">
        <v>3</v>
      </c>
      <c r="G17" s="24" t="n">
        <v>0</v>
      </c>
      <c r="H17" s="24" t="n">
        <v>1009</v>
      </c>
      <c r="I17" s="24" t="n">
        <v>1806</v>
      </c>
      <c r="J17" s="24" t="n">
        <v>385</v>
      </c>
      <c r="K17" s="24" t="n">
        <v>0</v>
      </c>
      <c r="L17" s="21" t="n">
        <v>8318</v>
      </c>
    </row>
    <row r="18" customFormat="false" ht="10.2" hidden="false" customHeight="false" outlineLevel="0" collapsed="false">
      <c r="A18" s="20" t="s">
        <v>217</v>
      </c>
      <c r="C18" s="30" t="n">
        <v>26484</v>
      </c>
      <c r="D18" s="30" t="n">
        <v>157</v>
      </c>
      <c r="E18" s="30" t="n">
        <v>2501</v>
      </c>
      <c r="F18" s="30" t="n">
        <v>108</v>
      </c>
      <c r="G18" s="30" t="n">
        <v>16</v>
      </c>
      <c r="H18" s="30" t="n">
        <v>44373</v>
      </c>
      <c r="I18" s="30" t="n">
        <v>3505</v>
      </c>
      <c r="J18" s="30" t="n">
        <v>1666</v>
      </c>
      <c r="K18" s="30" t="n">
        <v>36</v>
      </c>
      <c r="L18" s="20" t="n">
        <v>78846</v>
      </c>
    </row>
    <row r="19" customFormat="false" ht="3" hidden="false" customHeight="true" outlineLevel="0" collapsed="false"/>
    <row r="20" customFormat="false" ht="10.2" hidden="false" customHeight="false" outlineLevel="0" collapsed="false">
      <c r="A20" s="34" t="s">
        <v>201</v>
      </c>
      <c r="C20" s="24" t="n">
        <v>21233</v>
      </c>
      <c r="D20" s="24" t="n">
        <v>276</v>
      </c>
      <c r="E20" s="24" t="n">
        <v>1498</v>
      </c>
      <c r="F20" s="24" t="n">
        <v>2</v>
      </c>
      <c r="G20" s="24" t="n">
        <v>2</v>
      </c>
      <c r="H20" s="24" t="n">
        <v>23370</v>
      </c>
      <c r="I20" s="24" t="n">
        <v>9944</v>
      </c>
      <c r="J20" s="24" t="n">
        <v>1194</v>
      </c>
      <c r="K20" s="24" t="n">
        <v>0</v>
      </c>
      <c r="L20" s="21" t="n">
        <v>57519</v>
      </c>
    </row>
    <row r="21" customFormat="false" ht="10.2" hidden="false" customHeight="false" outlineLevel="0" collapsed="false">
      <c r="A21" s="34" t="s">
        <v>202</v>
      </c>
      <c r="C21" s="24" t="n">
        <v>5800</v>
      </c>
      <c r="D21" s="24" t="n">
        <v>80</v>
      </c>
      <c r="E21" s="24" t="n">
        <v>962</v>
      </c>
      <c r="F21" s="24" t="n">
        <v>7</v>
      </c>
      <c r="G21" s="24" t="n">
        <v>6</v>
      </c>
      <c r="H21" s="24" t="n">
        <v>8426</v>
      </c>
      <c r="I21" s="24" t="n">
        <v>914</v>
      </c>
      <c r="J21" s="24" t="n">
        <v>291</v>
      </c>
      <c r="K21" s="24" t="n">
        <v>18</v>
      </c>
      <c r="L21" s="21" t="n">
        <v>16504</v>
      </c>
    </row>
    <row r="22" customFormat="false" ht="10.2" hidden="false" customHeight="false" outlineLevel="0" collapsed="false">
      <c r="A22" s="34" t="s">
        <v>203</v>
      </c>
      <c r="C22" s="24" t="n">
        <v>2207</v>
      </c>
      <c r="D22" s="24" t="n">
        <v>0</v>
      </c>
      <c r="E22" s="24" t="n">
        <v>3</v>
      </c>
      <c r="F22" s="24" t="n">
        <v>0</v>
      </c>
      <c r="G22" s="24" t="n">
        <v>0</v>
      </c>
      <c r="H22" s="24" t="n">
        <v>3575</v>
      </c>
      <c r="I22" s="24" t="n">
        <v>243</v>
      </c>
      <c r="J22" s="24" t="n">
        <v>128</v>
      </c>
      <c r="K22" s="24" t="n">
        <v>0</v>
      </c>
      <c r="L22" s="21" t="n">
        <v>6156</v>
      </c>
    </row>
    <row r="23" customFormat="false" ht="10.2" hidden="false" customHeight="false" outlineLevel="0" collapsed="false">
      <c r="A23" s="34" t="s">
        <v>204</v>
      </c>
      <c r="C23" s="24" t="n">
        <v>248</v>
      </c>
      <c r="D23" s="24" t="n">
        <v>11</v>
      </c>
      <c r="E23" s="24" t="n">
        <v>7</v>
      </c>
      <c r="F23" s="24" t="n">
        <v>0</v>
      </c>
      <c r="G23" s="24" t="n">
        <v>0</v>
      </c>
      <c r="H23" s="24" t="n">
        <v>286</v>
      </c>
      <c r="I23" s="24" t="n">
        <v>188</v>
      </c>
      <c r="J23" s="24" t="n">
        <v>37</v>
      </c>
      <c r="K23" s="24" t="n">
        <v>0</v>
      </c>
      <c r="L23" s="21" t="n">
        <v>777</v>
      </c>
    </row>
    <row r="24" customFormat="false" ht="10.2" hidden="false" customHeight="false" outlineLevel="0" collapsed="false">
      <c r="A24" s="20" t="s">
        <v>218</v>
      </c>
      <c r="C24" s="30" t="n">
        <v>29488</v>
      </c>
      <c r="D24" s="30" t="n">
        <v>367</v>
      </c>
      <c r="E24" s="30" t="n">
        <v>2470</v>
      </c>
      <c r="F24" s="30" t="n">
        <v>9</v>
      </c>
      <c r="G24" s="30" t="n">
        <v>8</v>
      </c>
      <c r="H24" s="30" t="n">
        <v>35657</v>
      </c>
      <c r="I24" s="30" t="n">
        <v>11289</v>
      </c>
      <c r="J24" s="30" t="n">
        <v>1650</v>
      </c>
      <c r="K24" s="30" t="n">
        <v>18</v>
      </c>
      <c r="L24" s="20" t="n">
        <v>80956</v>
      </c>
    </row>
    <row r="25" customFormat="false" ht="3" hidden="false" customHeight="true" outlineLevel="0" collapsed="false"/>
    <row r="26" customFormat="false" ht="10.2" hidden="false" customHeight="false" outlineLevel="0" collapsed="false">
      <c r="A26" s="34" t="s">
        <v>206</v>
      </c>
      <c r="C26" s="24" t="n">
        <v>32</v>
      </c>
      <c r="D26" s="24" t="n">
        <v>0</v>
      </c>
      <c r="E26" s="24" t="n">
        <v>13</v>
      </c>
      <c r="F26" s="24" t="n">
        <v>2</v>
      </c>
      <c r="G26" s="24" t="n">
        <v>0</v>
      </c>
      <c r="H26" s="24" t="n">
        <v>23</v>
      </c>
      <c r="I26" s="24" t="n">
        <v>42</v>
      </c>
      <c r="J26" s="24" t="n">
        <v>0</v>
      </c>
      <c r="K26" s="24" t="n">
        <v>0</v>
      </c>
      <c r="L26" s="21" t="n">
        <v>112</v>
      </c>
    </row>
    <row r="27" customFormat="false" ht="10.2" hidden="false" customHeight="false" outlineLevel="0" collapsed="false">
      <c r="A27" s="34" t="s">
        <v>207</v>
      </c>
      <c r="C27" s="24" t="n">
        <v>3920</v>
      </c>
      <c r="D27" s="24" t="n">
        <v>68</v>
      </c>
      <c r="E27" s="24" t="n">
        <v>1336</v>
      </c>
      <c r="F27" s="24" t="n">
        <v>16</v>
      </c>
      <c r="G27" s="24" t="n">
        <v>2</v>
      </c>
      <c r="H27" s="24" t="n">
        <v>3724</v>
      </c>
      <c r="I27" s="24" t="n">
        <v>1595</v>
      </c>
      <c r="J27" s="24" t="n">
        <v>257</v>
      </c>
      <c r="K27" s="24" t="n">
        <v>5</v>
      </c>
      <c r="L27" s="21" t="n">
        <v>10923</v>
      </c>
    </row>
    <row r="28" customFormat="false" ht="10.2" hidden="false" customHeight="false" outlineLevel="0" collapsed="false">
      <c r="A28" s="34" t="s">
        <v>208</v>
      </c>
      <c r="C28" s="24" t="n">
        <v>38</v>
      </c>
      <c r="D28" s="24" t="n">
        <v>0</v>
      </c>
      <c r="E28" s="24" t="n">
        <v>5</v>
      </c>
      <c r="F28" s="24" t="n">
        <v>1</v>
      </c>
      <c r="G28" s="24" t="n">
        <v>0</v>
      </c>
      <c r="H28" s="24" t="n">
        <v>49</v>
      </c>
      <c r="I28" s="24" t="n">
        <v>12</v>
      </c>
      <c r="J28" s="24" t="n">
        <v>3</v>
      </c>
      <c r="K28" s="24" t="n">
        <v>0</v>
      </c>
      <c r="L28" s="21" t="n">
        <v>108</v>
      </c>
    </row>
    <row r="29" customFormat="false" ht="10.2" hidden="false" customHeight="false" outlineLevel="0" collapsed="false">
      <c r="A29" s="34" t="s">
        <v>209</v>
      </c>
      <c r="C29" s="24" t="n">
        <v>271</v>
      </c>
      <c r="D29" s="24" t="n">
        <v>1</v>
      </c>
      <c r="E29" s="24" t="n">
        <v>78</v>
      </c>
      <c r="F29" s="24" t="n">
        <v>0</v>
      </c>
      <c r="G29" s="24" t="n">
        <v>0</v>
      </c>
      <c r="H29" s="24" t="n">
        <v>233</v>
      </c>
      <c r="I29" s="24" t="n">
        <v>12</v>
      </c>
      <c r="J29" s="24" t="n">
        <v>14</v>
      </c>
      <c r="K29" s="24" t="n">
        <v>7</v>
      </c>
      <c r="L29" s="21" t="n">
        <v>616</v>
      </c>
    </row>
    <row r="30" customFormat="false" ht="10.2" hidden="false" customHeight="false" outlineLevel="0" collapsed="false">
      <c r="A30" s="20" t="s">
        <v>219</v>
      </c>
      <c r="C30" s="30" t="n">
        <v>4261</v>
      </c>
      <c r="D30" s="30" t="n">
        <v>69</v>
      </c>
      <c r="E30" s="30" t="n">
        <v>1432</v>
      </c>
      <c r="F30" s="30" t="n">
        <v>19</v>
      </c>
      <c r="G30" s="30" t="n">
        <v>2</v>
      </c>
      <c r="H30" s="30" t="n">
        <v>4029</v>
      </c>
      <c r="I30" s="30" t="n">
        <v>1661</v>
      </c>
      <c r="J30" s="30" t="n">
        <v>274</v>
      </c>
      <c r="K30" s="30" t="n">
        <v>12</v>
      </c>
      <c r="L30" s="20" t="n">
        <v>11759</v>
      </c>
    </row>
    <row r="31" customFormat="false" ht="3" hidden="false" customHeight="true" outlineLevel="0" collapsed="false"/>
    <row r="32" customFormat="false" ht="10.2" hidden="false" customHeight="false" outlineLevel="0" collapsed="false">
      <c r="A32" s="20" t="s">
        <v>169</v>
      </c>
      <c r="C32" s="30" t="n">
        <v>60233</v>
      </c>
      <c r="D32" s="30" t="n">
        <v>593</v>
      </c>
      <c r="E32" s="30" t="n">
        <v>6403</v>
      </c>
      <c r="F32" s="30" t="n">
        <v>136</v>
      </c>
      <c r="G32" s="30" t="n">
        <v>26</v>
      </c>
      <c r="H32" s="30" t="n">
        <v>84059</v>
      </c>
      <c r="I32" s="30" t="n">
        <v>16455</v>
      </c>
      <c r="J32" s="30" t="n">
        <v>3590</v>
      </c>
      <c r="K32" s="30" t="n">
        <v>66</v>
      </c>
      <c r="L32" s="20" t="n">
        <v>171561</v>
      </c>
    </row>
    <row r="35" customFormat="false" ht="22.5" hidden="false" customHeight="true" outlineLevel="0" collapsed="false">
      <c r="A35" s="20" t="s">
        <v>220</v>
      </c>
      <c r="C35" s="21" t="s">
        <v>104</v>
      </c>
      <c r="D35" s="21"/>
      <c r="E35" s="21"/>
      <c r="F35" s="21"/>
      <c r="G35" s="21"/>
      <c r="H35" s="21"/>
      <c r="I35" s="21"/>
      <c r="J35" s="21"/>
      <c r="K35" s="21"/>
      <c r="L35" s="21"/>
    </row>
    <row r="36" customFormat="false" ht="13.2" hidden="false" customHeight="false" outlineLevel="0" collapsed="false">
      <c r="A36" s="20"/>
      <c r="C36" s="75" t="s">
        <v>378</v>
      </c>
      <c r="D36" s="75" t="s">
        <v>120</v>
      </c>
      <c r="E36" s="75" t="s">
        <v>379</v>
      </c>
      <c r="F36" s="75" t="s">
        <v>377</v>
      </c>
      <c r="G36" s="75" t="s">
        <v>381</v>
      </c>
      <c r="H36" s="75" t="s">
        <v>125</v>
      </c>
      <c r="I36" s="75" t="s">
        <v>376</v>
      </c>
      <c r="J36" s="75" t="s">
        <v>126</v>
      </c>
      <c r="K36" s="75" t="s">
        <v>380</v>
      </c>
      <c r="L36" s="23" t="s">
        <v>169</v>
      </c>
    </row>
    <row r="37" customFormat="false" ht="3" hidden="false" customHeight="true" outlineLevel="0" collapsed="false"/>
    <row r="38" customFormat="false" ht="10.2" hidden="false" customHeight="false" outlineLevel="0" collapsed="false">
      <c r="A38" s="34" t="s">
        <v>192</v>
      </c>
      <c r="C38" s="25" t="n">
        <v>0.0689451868791539</v>
      </c>
      <c r="D38" s="25" t="n">
        <v>0.125954198473282</v>
      </c>
      <c r="E38" s="25" t="n">
        <v>0.255079460873064</v>
      </c>
      <c r="F38" s="25" t="n">
        <v>0.512820512820513</v>
      </c>
      <c r="G38" s="25" t="n">
        <v>0.541666666666667</v>
      </c>
      <c r="H38" s="25" t="n">
        <v>0.102199175309259</v>
      </c>
      <c r="I38" s="25" t="n">
        <v>0.0111531702041368</v>
      </c>
      <c r="J38" s="25" t="n">
        <v>0.101930036188179</v>
      </c>
      <c r="K38" s="25" t="n">
        <v>0.314814814814815</v>
      </c>
      <c r="L38" s="43" t="n">
        <v>0.0873893943755397</v>
      </c>
    </row>
    <row r="39" customFormat="false" ht="10.2" hidden="false" customHeight="false" outlineLevel="0" collapsed="false">
      <c r="A39" s="34" t="s">
        <v>193</v>
      </c>
      <c r="C39" s="25" t="n">
        <v>0.051775887943972</v>
      </c>
      <c r="D39" s="25" t="n">
        <v>0.0438931297709924</v>
      </c>
      <c r="E39" s="25" t="n">
        <v>0.0579360289680145</v>
      </c>
      <c r="F39" s="25" t="n">
        <v>0.0512820512820513</v>
      </c>
      <c r="G39" s="25" t="n">
        <v>0.0416666666666667</v>
      </c>
      <c r="H39" s="25" t="n">
        <v>0.0480694739472698</v>
      </c>
      <c r="I39" s="25" t="n">
        <v>0.00926051101798026</v>
      </c>
      <c r="J39" s="25" t="n">
        <v>0.0455367913148372</v>
      </c>
      <c r="K39" s="25" t="n">
        <v>0.12962962962963</v>
      </c>
      <c r="L39" s="43" t="n">
        <v>0.0460444800440545</v>
      </c>
    </row>
    <row r="40" customFormat="false" ht="10.2" hidden="false" customHeight="false" outlineLevel="0" collapsed="false">
      <c r="A40" s="34" t="s">
        <v>194</v>
      </c>
      <c r="C40" s="25" t="n">
        <v>0.0639426856285286</v>
      </c>
      <c r="D40" s="25" t="n">
        <v>0.0305343511450382</v>
      </c>
      <c r="E40" s="25" t="n">
        <v>0.0722188694427681</v>
      </c>
      <c r="F40" s="25" t="n">
        <v>0.290598290598291</v>
      </c>
      <c r="G40" s="25" t="n">
        <v>0.0416666666666667</v>
      </c>
      <c r="H40" s="25" t="n">
        <v>0.0524178433087592</v>
      </c>
      <c r="I40" s="25" t="n">
        <v>0.0154116533729891</v>
      </c>
      <c r="J40" s="25" t="n">
        <v>0.040108564535585</v>
      </c>
      <c r="K40" s="25" t="n">
        <v>0.222222222222222</v>
      </c>
      <c r="L40" s="43" t="n">
        <v>0.0535475150498742</v>
      </c>
    </row>
    <row r="41" customFormat="false" ht="10.2" hidden="false" customHeight="false" outlineLevel="0" collapsed="false">
      <c r="A41" s="34" t="s">
        <v>195</v>
      </c>
      <c r="C41" s="25" t="n">
        <v>0.0127027799614093</v>
      </c>
      <c r="D41" s="25" t="n">
        <v>0.00954198473282443</v>
      </c>
      <c r="E41" s="25" t="n">
        <v>0.0142828404747536</v>
      </c>
      <c r="F41" s="25" t="n">
        <v>0.0427350427350427</v>
      </c>
      <c r="G41" s="25" t="n">
        <v>0</v>
      </c>
      <c r="H41" s="25" t="n">
        <v>0.0133325003123829</v>
      </c>
      <c r="I41" s="25" t="n">
        <v>0.00250101392456401</v>
      </c>
      <c r="J41" s="25" t="n">
        <v>0.0153799758745476</v>
      </c>
      <c r="K41" s="25" t="n">
        <v>0</v>
      </c>
      <c r="L41" s="43" t="n">
        <v>0.0121838274865146</v>
      </c>
    </row>
    <row r="42" customFormat="false" ht="20.4" hidden="false" customHeight="false" outlineLevel="0" collapsed="false">
      <c r="A42" s="34" t="s">
        <v>196</v>
      </c>
      <c r="C42" s="25" t="n">
        <v>0.122686343171586</v>
      </c>
      <c r="D42" s="25" t="n">
        <v>0.0267175572519084</v>
      </c>
      <c r="E42" s="25" t="n">
        <v>0.044055522027761</v>
      </c>
      <c r="F42" s="25" t="n">
        <v>0</v>
      </c>
      <c r="G42" s="25" t="n">
        <v>0</v>
      </c>
      <c r="H42" s="25" t="n">
        <v>0.210333624890666</v>
      </c>
      <c r="I42" s="25" t="n">
        <v>0.047857239421387</v>
      </c>
      <c r="J42" s="25" t="n">
        <v>0.115500603136309</v>
      </c>
      <c r="K42" s="25" t="n">
        <v>0</v>
      </c>
      <c r="L42" s="43" t="n">
        <v>0.156593784808701</v>
      </c>
    </row>
    <row r="43" customFormat="false" ht="10.2" hidden="false" customHeight="false" outlineLevel="0" collapsed="false">
      <c r="A43" s="34" t="s">
        <v>197</v>
      </c>
      <c r="C43" s="25" t="n">
        <v>0.0649431858786536</v>
      </c>
      <c r="D43" s="25" t="n">
        <v>0.0114503816793893</v>
      </c>
      <c r="E43" s="25" t="n">
        <v>0.0193120096560048</v>
      </c>
      <c r="F43" s="25" t="n">
        <v>0</v>
      </c>
      <c r="G43" s="25" t="n">
        <v>0.0416666666666667</v>
      </c>
      <c r="H43" s="25" t="n">
        <v>0.114981881794327</v>
      </c>
      <c r="I43" s="25" t="n">
        <v>0.0286602676760849</v>
      </c>
      <c r="J43" s="25" t="n">
        <v>0.0591073582629674</v>
      </c>
      <c r="K43" s="25" t="n">
        <v>0</v>
      </c>
      <c r="L43" s="43" t="n">
        <v>0.0848550080724897</v>
      </c>
    </row>
    <row r="44" customFormat="false" ht="10.2" hidden="false" customHeight="false" outlineLevel="0" collapsed="false">
      <c r="A44" s="34" t="s">
        <v>198</v>
      </c>
      <c r="C44" s="25" t="n">
        <v>0.000839705567069249</v>
      </c>
      <c r="D44" s="25" t="n">
        <v>0</v>
      </c>
      <c r="E44" s="25" t="n">
        <v>0</v>
      </c>
      <c r="F44" s="25" t="n">
        <v>0</v>
      </c>
      <c r="G44" s="25" t="n">
        <v>0</v>
      </c>
      <c r="H44" s="25" t="n">
        <v>0.000512307884543296</v>
      </c>
      <c r="I44" s="25" t="n">
        <v>0</v>
      </c>
      <c r="J44" s="25" t="n">
        <v>0.00874547647768396</v>
      </c>
      <c r="K44" s="25" t="n">
        <v>0</v>
      </c>
      <c r="L44" s="43" t="n">
        <v>0.00073215604310334</v>
      </c>
    </row>
    <row r="45" customFormat="false" ht="10.2" hidden="false" customHeight="false" outlineLevel="0" collapsed="false">
      <c r="A45" s="34" t="s">
        <v>199</v>
      </c>
      <c r="C45" s="25" t="n">
        <v>0.0873293789752019</v>
      </c>
      <c r="D45" s="25" t="n">
        <v>0.0515267175572519</v>
      </c>
      <c r="E45" s="25" t="n">
        <v>0.0402333534500101</v>
      </c>
      <c r="F45" s="25" t="n">
        <v>0.0256410256410256</v>
      </c>
      <c r="G45" s="25" t="n">
        <v>0</v>
      </c>
      <c r="H45" s="25" t="n">
        <v>0.012607772085468</v>
      </c>
      <c r="I45" s="25" t="n">
        <v>0.122076517507097</v>
      </c>
      <c r="J45" s="25" t="n">
        <v>0.116103739445115</v>
      </c>
      <c r="K45" s="25" t="n">
        <v>0</v>
      </c>
      <c r="L45" s="43" t="n">
        <v>0.0520519142438768</v>
      </c>
    </row>
    <row r="46" customFormat="false" ht="10.2" hidden="false" customHeight="false" outlineLevel="0" collapsed="false">
      <c r="A46" s="20" t="s">
        <v>217</v>
      </c>
      <c r="C46" s="31" t="n">
        <v>0.473165154005574</v>
      </c>
      <c r="D46" s="31" t="n">
        <v>0.299618320610687</v>
      </c>
      <c r="E46" s="31" t="n">
        <v>0.503118084892376</v>
      </c>
      <c r="F46" s="31" t="n">
        <v>0.923076923076923</v>
      </c>
      <c r="G46" s="31" t="n">
        <v>0.666666666666667</v>
      </c>
      <c r="H46" s="31" t="n">
        <v>0.554454579532675</v>
      </c>
      <c r="I46" s="31" t="n">
        <v>0.23692037312424</v>
      </c>
      <c r="J46" s="31" t="n">
        <v>0.502412545235223</v>
      </c>
      <c r="K46" s="31" t="n">
        <v>0.666666666666667</v>
      </c>
      <c r="L46" s="32" t="n">
        <v>0.493398080124154</v>
      </c>
    </row>
    <row r="47" customFormat="false" ht="3" hidden="false" customHeight="true" outlineLevel="0" collapsed="false"/>
    <row r="48" customFormat="false" ht="10.2" hidden="false" customHeight="false" outlineLevel="0" collapsed="false">
      <c r="A48" s="34" t="s">
        <v>201</v>
      </c>
      <c r="C48" s="25" t="n">
        <v>0.379350389480455</v>
      </c>
      <c r="D48" s="25" t="n">
        <v>0.526717557251908</v>
      </c>
      <c r="E48" s="25" t="n">
        <v>0.301347817340575</v>
      </c>
      <c r="F48" s="25" t="n">
        <v>0.0170940170940171</v>
      </c>
      <c r="G48" s="25" t="n">
        <v>0.0833333333333333</v>
      </c>
      <c r="H48" s="25" t="n">
        <v>0.292015494189679</v>
      </c>
      <c r="I48" s="25" t="n">
        <v>0.672164390969312</v>
      </c>
      <c r="J48" s="25" t="n">
        <v>0.360072376357057</v>
      </c>
      <c r="K48" s="25" t="n">
        <v>0</v>
      </c>
      <c r="L48" s="43" t="n">
        <v>0.359939174728727</v>
      </c>
    </row>
    <row r="49" customFormat="false" ht="10.2" hidden="false" customHeight="false" outlineLevel="0" collapsed="false">
      <c r="A49" s="34" t="s">
        <v>202</v>
      </c>
      <c r="C49" s="25" t="n">
        <v>0.103623240191524</v>
      </c>
      <c r="D49" s="25" t="n">
        <v>0.152671755725191</v>
      </c>
      <c r="E49" s="25" t="n">
        <v>0.193522430094548</v>
      </c>
      <c r="F49" s="25" t="n">
        <v>0.0598290598290598</v>
      </c>
      <c r="G49" s="25" t="n">
        <v>0.25</v>
      </c>
      <c r="H49" s="25" t="n">
        <v>0.105285517930776</v>
      </c>
      <c r="I49" s="25" t="n">
        <v>0.0617818034338245</v>
      </c>
      <c r="J49" s="25" t="n">
        <v>0.0877563329312425</v>
      </c>
      <c r="K49" s="25" t="n">
        <v>0.333333333333333</v>
      </c>
      <c r="L49" s="43" t="n">
        <v>0.103277806285278</v>
      </c>
    </row>
    <row r="50" customFormat="false" ht="10.2" hidden="false" customHeight="false" outlineLevel="0" collapsed="false">
      <c r="A50" s="34" t="s">
        <v>203</v>
      </c>
      <c r="C50" s="25" t="n">
        <v>0.0394304295004645</v>
      </c>
      <c r="D50" s="25" t="n">
        <v>0</v>
      </c>
      <c r="E50" s="25" t="n">
        <v>0.000603500301750151</v>
      </c>
      <c r="F50" s="25" t="n">
        <v>0</v>
      </c>
      <c r="G50" s="25" t="n">
        <v>0</v>
      </c>
      <c r="H50" s="25" t="n">
        <v>0.044670748469324</v>
      </c>
      <c r="I50" s="25" t="n">
        <v>0.0164255779370015</v>
      </c>
      <c r="J50" s="25" t="n">
        <v>0.0386007237635706</v>
      </c>
      <c r="K50" s="25" t="n">
        <v>0</v>
      </c>
      <c r="L50" s="43" t="n">
        <v>0.0385226718063604</v>
      </c>
    </row>
    <row r="51" customFormat="false" ht="10.2" hidden="false" customHeight="false" outlineLevel="0" collapsed="false">
      <c r="A51" s="34" t="s">
        <v>204</v>
      </c>
      <c r="C51" s="25" t="n">
        <v>0.00443078682198242</v>
      </c>
      <c r="D51" s="25" t="n">
        <v>0.0209923664122137</v>
      </c>
      <c r="E51" s="25" t="n">
        <v>0.00140816737075035</v>
      </c>
      <c r="F51" s="25" t="n">
        <v>0</v>
      </c>
      <c r="G51" s="25" t="n">
        <v>0</v>
      </c>
      <c r="H51" s="25" t="n">
        <v>0.00357365987754592</v>
      </c>
      <c r="I51" s="25" t="n">
        <v>0.0127078545356225</v>
      </c>
      <c r="J51" s="25" t="n">
        <v>0.0111580217129071</v>
      </c>
      <c r="K51" s="25" t="n">
        <v>0</v>
      </c>
      <c r="L51" s="43" t="n">
        <v>0.00486226705548116</v>
      </c>
    </row>
    <row r="52" customFormat="false" ht="10.2" hidden="false" customHeight="false" outlineLevel="0" collapsed="false">
      <c r="A52" s="20" t="s">
        <v>218</v>
      </c>
      <c r="C52" s="31" t="n">
        <v>0.526834845994426</v>
      </c>
      <c r="D52" s="31" t="n">
        <v>0.700381679389313</v>
      </c>
      <c r="E52" s="31" t="n">
        <v>0.496881915107624</v>
      </c>
      <c r="F52" s="31" t="n">
        <v>0.0769230769230769</v>
      </c>
      <c r="G52" s="31" t="n">
        <v>0.333333333333333</v>
      </c>
      <c r="H52" s="31" t="n">
        <v>0.445545420467325</v>
      </c>
      <c r="I52" s="31" t="n">
        <v>0.763079626875761</v>
      </c>
      <c r="J52" s="31" t="n">
        <v>0.497587454764777</v>
      </c>
      <c r="K52" s="31" t="n">
        <v>0.333333333333333</v>
      </c>
      <c r="L52" s="32" t="n">
        <v>0.506601919875846</v>
      </c>
    </row>
    <row r="53" customFormat="false" ht="3" hidden="false" customHeight="true" outlineLevel="0" collapsed="false"/>
    <row r="54" customFormat="false" ht="10.2" hidden="false" customHeight="false" outlineLevel="0" collapsed="false">
      <c r="A54" s="20" t="s">
        <v>86</v>
      </c>
      <c r="C54" s="31" t="n">
        <v>1</v>
      </c>
      <c r="D54" s="31" t="n">
        <v>1</v>
      </c>
      <c r="E54" s="31" t="n">
        <v>1</v>
      </c>
      <c r="F54" s="31" t="n">
        <v>1</v>
      </c>
      <c r="G54" s="31" t="n">
        <v>1</v>
      </c>
      <c r="H54" s="31" t="n">
        <v>1</v>
      </c>
      <c r="I54" s="31" t="n">
        <v>1</v>
      </c>
      <c r="J54" s="31" t="n">
        <v>1</v>
      </c>
      <c r="K54" s="31" t="n">
        <v>1</v>
      </c>
      <c r="L54" s="32" t="n">
        <v>1</v>
      </c>
    </row>
    <row r="56" s="1" customFormat="true" ht="41.25" hidden="false" customHeight="true" outlineLevel="0" collapsed="false">
      <c r="A56" s="33" t="s">
        <v>432</v>
      </c>
      <c r="B56" s="33"/>
      <c r="C56" s="33"/>
      <c r="D56" s="33"/>
      <c r="E56" s="33"/>
      <c r="F56" s="33"/>
      <c r="G56" s="33"/>
      <c r="H56" s="33"/>
      <c r="I56" s="33"/>
      <c r="J56" s="33"/>
      <c r="K56" s="33"/>
      <c r="L56" s="33"/>
    </row>
    <row r="57" customFormat="false" ht="18.75" hidden="false" customHeight="true" outlineLevel="0" collapsed="false">
      <c r="A57" s="60" t="s">
        <v>212</v>
      </c>
      <c r="B57" s="60"/>
      <c r="C57" s="60"/>
      <c r="D57" s="60"/>
      <c r="E57" s="60"/>
      <c r="F57" s="60"/>
      <c r="G57" s="60"/>
      <c r="H57" s="60"/>
      <c r="I57" s="60"/>
      <c r="J57" s="60"/>
      <c r="K57" s="60"/>
      <c r="L57" s="60"/>
    </row>
    <row r="58" customFormat="false" ht="29.25" hidden="false" customHeight="true" outlineLevel="0" collapsed="false">
      <c r="A58" s="60" t="s">
        <v>433</v>
      </c>
      <c r="B58" s="60"/>
      <c r="C58" s="60"/>
      <c r="D58" s="60"/>
      <c r="E58" s="60"/>
      <c r="F58" s="60"/>
      <c r="G58" s="60"/>
      <c r="H58" s="60"/>
      <c r="I58" s="60"/>
      <c r="J58" s="60"/>
      <c r="K58" s="60"/>
      <c r="L58" s="60"/>
    </row>
    <row r="59" customFormat="false" ht="20.25" hidden="false" customHeight="true" outlineLevel="0" collapsed="false">
      <c r="A59" s="60" t="s">
        <v>92</v>
      </c>
      <c r="B59" s="60"/>
      <c r="C59" s="60"/>
      <c r="D59" s="60"/>
      <c r="E59" s="60"/>
      <c r="F59" s="60"/>
      <c r="G59" s="60"/>
      <c r="H59" s="60"/>
      <c r="I59" s="60"/>
      <c r="J59" s="60"/>
      <c r="K59" s="60"/>
      <c r="L59" s="60"/>
    </row>
  </sheetData>
  <mergeCells count="11">
    <mergeCell ref="A1:L1"/>
    <mergeCell ref="A2:L2"/>
    <mergeCell ref="A3:L3"/>
    <mergeCell ref="A7:A8"/>
    <mergeCell ref="C7:L7"/>
    <mergeCell ref="A35:A36"/>
    <mergeCell ref="C35:L35"/>
    <mergeCell ref="A56:L56"/>
    <mergeCell ref="A57:L57"/>
    <mergeCell ref="A58:L58"/>
    <mergeCell ref="A59:L59"/>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D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s>
  <sheetData>
    <row r="1" customFormat="false" ht="13.2" hidden="false" customHeight="false" outlineLevel="0" collapsed="false">
      <c r="A1" s="14"/>
      <c r="B1" s="14"/>
      <c r="C1" s="14"/>
      <c r="D1" s="14"/>
    </row>
    <row r="21" customFormat="false" ht="90" hidden="false" customHeight="true" outlineLevel="0" collapsed="false">
      <c r="A21" s="15" t="s">
        <v>55</v>
      </c>
      <c r="B21" s="15"/>
      <c r="C21" s="15"/>
    </row>
  </sheetData>
  <mergeCells count="1">
    <mergeCell ref="A21:C2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5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11.43359375" defaultRowHeight="10.2" zeroHeight="false" outlineLevelRow="0" outlineLevelCol="0"/>
  <cols>
    <col collapsed="false" customWidth="true" hidden="false" outlineLevel="0" max="1" min="1" style="16" width="22.1"/>
    <col collapsed="false" customWidth="true" hidden="false" outlineLevel="0" max="2" min="2" style="16" width="7.43"/>
    <col collapsed="false" customWidth="true" hidden="false" outlineLevel="0" max="3" min="3" style="16" width="83.32"/>
    <col collapsed="false" customWidth="true" hidden="false" outlineLevel="0" max="4" min="4" style="16" width="11.99"/>
    <col collapsed="false" customWidth="false" hidden="false" outlineLevel="0" max="257" min="5" style="16" width="11.43"/>
  </cols>
  <sheetData>
    <row r="1" customFormat="false" ht="23.25" hidden="false" customHeight="true" outlineLevel="0" collapsed="false">
      <c r="A1" s="17" t="s">
        <v>434</v>
      </c>
      <c r="B1" s="17"/>
      <c r="C1" s="17"/>
      <c r="D1" s="17"/>
    </row>
    <row r="2" customFormat="false" ht="13.2" hidden="false" customHeight="false" outlineLevel="0" collapsed="false">
      <c r="A2" s="97"/>
    </row>
    <row r="3" customFormat="false" ht="10.2" hidden="false" customHeight="false" outlineLevel="0" collapsed="false">
      <c r="A3" s="57"/>
    </row>
    <row r="4" customFormat="false" ht="3" hidden="false" customHeight="true" outlineLevel="0" collapsed="false"/>
    <row r="5" customFormat="false" ht="18" hidden="false" customHeight="true" outlineLevel="0" collapsed="false">
      <c r="B5" s="22" t="s">
        <v>435</v>
      </c>
      <c r="C5" s="22" t="s">
        <v>436</v>
      </c>
      <c r="D5" s="23" t="s">
        <v>437</v>
      </c>
    </row>
    <row r="6" customFormat="false" ht="10.2" hidden="false" customHeight="true" outlineLevel="0" collapsed="false">
      <c r="A6" s="20" t="s">
        <v>109</v>
      </c>
      <c r="B6" s="98" t="n">
        <v>905</v>
      </c>
      <c r="C6" s="99" t="s">
        <v>438</v>
      </c>
      <c r="D6" s="38" t="s">
        <v>439</v>
      </c>
    </row>
    <row r="7" customFormat="false" ht="10.2" hidden="false" customHeight="false" outlineLevel="0" collapsed="false">
      <c r="A7" s="20"/>
      <c r="B7" s="24" t="n">
        <v>911</v>
      </c>
      <c r="C7" s="99" t="s">
        <v>440</v>
      </c>
      <c r="D7" s="38" t="s">
        <v>439</v>
      </c>
    </row>
    <row r="8" customFormat="false" ht="10.2" hidden="false" customHeight="false" outlineLevel="0" collapsed="false">
      <c r="A8" s="20"/>
      <c r="B8" s="24" t="n">
        <v>901</v>
      </c>
      <c r="C8" s="99" t="s">
        <v>441</v>
      </c>
      <c r="D8" s="38" t="s">
        <v>439</v>
      </c>
    </row>
    <row r="9" customFormat="false" ht="10.2" hidden="false" customHeight="false" outlineLevel="0" collapsed="false">
      <c r="A9" s="20"/>
      <c r="B9" s="24" t="n">
        <v>910</v>
      </c>
      <c r="C9" s="99" t="s">
        <v>442</v>
      </c>
      <c r="D9" s="38" t="s">
        <v>439</v>
      </c>
    </row>
    <row r="10" customFormat="false" ht="10.2" hidden="false" customHeight="false" outlineLevel="0" collapsed="false">
      <c r="A10" s="20"/>
      <c r="B10" s="27" t="n">
        <v>999</v>
      </c>
      <c r="C10" s="100" t="s">
        <v>443</v>
      </c>
      <c r="D10" s="40" t="s">
        <v>439</v>
      </c>
    </row>
    <row r="11" customFormat="false" ht="3" hidden="false" customHeight="true" outlineLevel="0" collapsed="false">
      <c r="A11" s="0"/>
      <c r="B11" s="0"/>
      <c r="C11" s="0"/>
      <c r="D11" s="0"/>
    </row>
    <row r="12" customFormat="false" ht="13.2" hidden="false" customHeight="false" outlineLevel="0" collapsed="false">
      <c r="A12" s="0"/>
      <c r="B12" s="101" t="s">
        <v>435</v>
      </c>
      <c r="C12" s="101" t="s">
        <v>436</v>
      </c>
      <c r="D12" s="102" t="s">
        <v>437</v>
      </c>
    </row>
    <row r="13" customFormat="false" ht="10.2" hidden="false" customHeight="true" outlineLevel="0" collapsed="false">
      <c r="A13" s="20" t="s">
        <v>110</v>
      </c>
      <c r="B13" s="98" t="n">
        <v>529</v>
      </c>
      <c r="C13" s="99" t="s">
        <v>444</v>
      </c>
      <c r="D13" s="38" t="s">
        <v>439</v>
      </c>
    </row>
    <row r="14" customFormat="false" ht="10.2" hidden="false" customHeight="false" outlineLevel="0" collapsed="false">
      <c r="A14" s="20"/>
      <c r="B14" s="24" t="n">
        <v>528</v>
      </c>
      <c r="C14" s="99" t="s">
        <v>445</v>
      </c>
      <c r="D14" s="38" t="s">
        <v>439</v>
      </c>
    </row>
    <row r="15" customFormat="false" ht="10.2" hidden="false" customHeight="false" outlineLevel="0" collapsed="false">
      <c r="A15" s="20"/>
      <c r="B15" s="24" t="n">
        <v>12149</v>
      </c>
      <c r="C15" s="99" t="s">
        <v>446</v>
      </c>
      <c r="D15" s="38" t="s">
        <v>439</v>
      </c>
    </row>
    <row r="16" customFormat="false" ht="10.2" hidden="false" customHeight="false" outlineLevel="0" collapsed="false">
      <c r="A16" s="20"/>
      <c r="B16" s="24" t="n">
        <v>308</v>
      </c>
      <c r="C16" s="99" t="s">
        <v>447</v>
      </c>
      <c r="D16" s="38" t="s">
        <v>439</v>
      </c>
    </row>
    <row r="17" customFormat="false" ht="10.2" hidden="false" customHeight="false" outlineLevel="0" collapsed="false">
      <c r="A17" s="20"/>
      <c r="B17" s="24" t="n">
        <v>311</v>
      </c>
      <c r="C17" s="99" t="s">
        <v>448</v>
      </c>
      <c r="D17" s="38" t="s">
        <v>439</v>
      </c>
    </row>
    <row r="18" customFormat="false" ht="10.2" hidden="false" customHeight="false" outlineLevel="0" collapsed="false">
      <c r="A18" s="20"/>
      <c r="B18" s="24" t="n">
        <v>301</v>
      </c>
      <c r="C18" s="99" t="s">
        <v>449</v>
      </c>
      <c r="D18" s="38" t="s">
        <v>439</v>
      </c>
    </row>
    <row r="19" customFormat="false" ht="10.2" hidden="false" customHeight="false" outlineLevel="0" collapsed="false">
      <c r="A19" s="20"/>
      <c r="B19" s="24" t="n">
        <v>12031</v>
      </c>
      <c r="C19" s="99" t="s">
        <v>450</v>
      </c>
      <c r="D19" s="38" t="s">
        <v>439</v>
      </c>
    </row>
    <row r="20" customFormat="false" ht="10.2" hidden="false" customHeight="false" outlineLevel="0" collapsed="false">
      <c r="A20" s="20"/>
      <c r="B20" s="24" t="n">
        <v>303</v>
      </c>
      <c r="C20" s="99" t="s">
        <v>451</v>
      </c>
      <c r="D20" s="38" t="s">
        <v>439</v>
      </c>
    </row>
    <row r="21" customFormat="false" ht="10.2" hidden="false" customHeight="false" outlineLevel="0" collapsed="false">
      <c r="A21" s="20"/>
      <c r="B21" s="24" t="n">
        <v>302</v>
      </c>
      <c r="C21" s="99" t="s">
        <v>452</v>
      </c>
      <c r="D21" s="38" t="s">
        <v>439</v>
      </c>
    </row>
    <row r="22" customFormat="false" ht="10.2" hidden="false" customHeight="false" outlineLevel="0" collapsed="false">
      <c r="A22" s="20"/>
      <c r="B22" s="24" t="n">
        <v>304</v>
      </c>
      <c r="C22" s="99" t="s">
        <v>453</v>
      </c>
      <c r="D22" s="38" t="s">
        <v>439</v>
      </c>
    </row>
    <row r="23" customFormat="false" ht="10.2" hidden="false" customHeight="false" outlineLevel="0" collapsed="false">
      <c r="A23" s="20"/>
      <c r="B23" s="24" t="n">
        <v>306</v>
      </c>
      <c r="C23" s="99" t="s">
        <v>454</v>
      </c>
      <c r="D23" s="38" t="s">
        <v>439</v>
      </c>
    </row>
    <row r="24" customFormat="false" ht="10.2" hidden="false" customHeight="false" outlineLevel="0" collapsed="false">
      <c r="A24" s="20"/>
      <c r="B24" s="24" t="n">
        <v>310</v>
      </c>
      <c r="C24" s="99" t="s">
        <v>455</v>
      </c>
      <c r="D24" s="38" t="s">
        <v>439</v>
      </c>
    </row>
    <row r="25" customFormat="false" ht="10.2" hidden="false" customHeight="false" outlineLevel="0" collapsed="false">
      <c r="A25" s="20"/>
      <c r="B25" s="24" t="n">
        <v>520</v>
      </c>
      <c r="C25" s="99" t="s">
        <v>456</v>
      </c>
      <c r="D25" s="38" t="s">
        <v>439</v>
      </c>
    </row>
    <row r="26" customFormat="false" ht="10.2" hidden="false" customHeight="false" outlineLevel="0" collapsed="false">
      <c r="A26" s="20"/>
      <c r="B26" s="24" t="n">
        <v>502</v>
      </c>
      <c r="C26" s="99" t="s">
        <v>457</v>
      </c>
      <c r="D26" s="38" t="s">
        <v>439</v>
      </c>
    </row>
    <row r="27" customFormat="false" ht="10.2" hidden="false" customHeight="false" outlineLevel="0" collapsed="false">
      <c r="A27" s="20"/>
      <c r="B27" s="24" t="n">
        <v>12032</v>
      </c>
      <c r="C27" s="99" t="s">
        <v>458</v>
      </c>
      <c r="D27" s="38" t="s">
        <v>439</v>
      </c>
    </row>
    <row r="28" customFormat="false" ht="10.2" hidden="false" customHeight="false" outlineLevel="0" collapsed="false">
      <c r="A28" s="20"/>
      <c r="B28" s="24" t="n">
        <v>399</v>
      </c>
      <c r="C28" s="99" t="s">
        <v>459</v>
      </c>
      <c r="D28" s="38" t="s">
        <v>439</v>
      </c>
    </row>
    <row r="29" customFormat="false" ht="10.2" hidden="false" customHeight="false" outlineLevel="0" collapsed="false">
      <c r="A29" s="20"/>
      <c r="B29" s="24" t="n">
        <v>307</v>
      </c>
      <c r="C29" s="99" t="s">
        <v>460</v>
      </c>
      <c r="D29" s="38" t="s">
        <v>439</v>
      </c>
    </row>
    <row r="30" customFormat="false" ht="10.2" hidden="false" customHeight="false" outlineLevel="0" collapsed="false">
      <c r="A30" s="20"/>
      <c r="B30" s="24" t="n">
        <v>405</v>
      </c>
      <c r="C30" s="99" t="s">
        <v>461</v>
      </c>
      <c r="D30" s="38" t="s">
        <v>439</v>
      </c>
    </row>
    <row r="31" customFormat="false" ht="10.2" hidden="false" customHeight="false" outlineLevel="0" collapsed="false">
      <c r="A31" s="20"/>
      <c r="B31" s="24" t="n">
        <v>503</v>
      </c>
      <c r="C31" s="99" t="s">
        <v>462</v>
      </c>
      <c r="D31" s="38" t="s">
        <v>439</v>
      </c>
    </row>
    <row r="32" customFormat="false" ht="10.2" hidden="false" customHeight="false" outlineLevel="0" collapsed="false">
      <c r="A32" s="20"/>
      <c r="B32" s="27" t="n">
        <v>309</v>
      </c>
      <c r="C32" s="100" t="s">
        <v>463</v>
      </c>
      <c r="D32" s="40" t="s">
        <v>439</v>
      </c>
    </row>
    <row r="33" customFormat="false" ht="3" hidden="false" customHeight="true" outlineLevel="0" collapsed="false">
      <c r="A33" s="0"/>
      <c r="B33" s="0"/>
      <c r="C33" s="0"/>
      <c r="D33" s="0"/>
    </row>
    <row r="34" customFormat="false" ht="13.2" hidden="false" customHeight="false" outlineLevel="0" collapsed="false">
      <c r="A34" s="0"/>
      <c r="B34" s="101" t="s">
        <v>435</v>
      </c>
      <c r="C34" s="101" t="s">
        <v>436</v>
      </c>
      <c r="D34" s="102" t="s">
        <v>437</v>
      </c>
    </row>
    <row r="35" customFormat="false" ht="10.2" hidden="false" customHeight="true" outlineLevel="0" collapsed="false">
      <c r="A35" s="20" t="s">
        <v>111</v>
      </c>
      <c r="B35" s="98" t="n">
        <v>210</v>
      </c>
      <c r="C35" s="99" t="s">
        <v>464</v>
      </c>
      <c r="D35" s="38" t="s">
        <v>439</v>
      </c>
    </row>
    <row r="36" customFormat="false" ht="10.2" hidden="false" customHeight="false" outlineLevel="0" collapsed="false">
      <c r="A36" s="20"/>
      <c r="B36" s="24" t="n">
        <v>523</v>
      </c>
      <c r="C36" s="99" t="s">
        <v>465</v>
      </c>
      <c r="D36" s="38" t="s">
        <v>439</v>
      </c>
    </row>
    <row r="37" customFormat="false" ht="10.2" hidden="false" customHeight="false" outlineLevel="0" collapsed="false">
      <c r="A37" s="20"/>
      <c r="B37" s="24" t="n">
        <v>11103</v>
      </c>
      <c r="C37" s="99" t="s">
        <v>466</v>
      </c>
      <c r="D37" s="38" t="s">
        <v>439</v>
      </c>
    </row>
    <row r="38" customFormat="false" ht="10.2" hidden="false" customHeight="false" outlineLevel="0" collapsed="false">
      <c r="A38" s="20"/>
      <c r="B38" s="24" t="n">
        <v>11004</v>
      </c>
      <c r="C38" s="99" t="s">
        <v>467</v>
      </c>
      <c r="D38" s="38" t="s">
        <v>439</v>
      </c>
    </row>
    <row r="39" customFormat="false" ht="10.2" hidden="false" customHeight="false" outlineLevel="0" collapsed="false">
      <c r="A39" s="20"/>
      <c r="B39" s="24" t="n">
        <v>12082</v>
      </c>
      <c r="C39" s="99" t="s">
        <v>468</v>
      </c>
      <c r="D39" s="38" t="s">
        <v>439</v>
      </c>
    </row>
    <row r="40" customFormat="false" ht="10.2" hidden="false" customHeight="false" outlineLevel="0" collapsed="false">
      <c r="A40" s="20"/>
      <c r="B40" s="24" t="n">
        <v>525</v>
      </c>
      <c r="C40" s="99" t="s">
        <v>469</v>
      </c>
      <c r="D40" s="38" t="s">
        <v>439</v>
      </c>
    </row>
    <row r="41" customFormat="false" ht="10.2" hidden="false" customHeight="false" outlineLevel="0" collapsed="false">
      <c r="A41" s="20"/>
      <c r="B41" s="24" t="n">
        <v>524</v>
      </c>
      <c r="C41" s="99" t="s">
        <v>470</v>
      </c>
      <c r="D41" s="38" t="s">
        <v>439</v>
      </c>
    </row>
    <row r="42" customFormat="false" ht="10.2" hidden="false" customHeight="false" outlineLevel="0" collapsed="false">
      <c r="A42" s="20"/>
      <c r="B42" s="24" t="n">
        <v>205</v>
      </c>
      <c r="C42" s="99" t="s">
        <v>471</v>
      </c>
      <c r="D42" s="38" t="s">
        <v>439</v>
      </c>
    </row>
    <row r="43" customFormat="false" ht="10.2" hidden="false" customHeight="false" outlineLevel="0" collapsed="false">
      <c r="A43" s="20"/>
      <c r="B43" s="24" t="n">
        <v>725</v>
      </c>
      <c r="C43" s="99" t="s">
        <v>472</v>
      </c>
      <c r="D43" s="38" t="s">
        <v>439</v>
      </c>
    </row>
    <row r="44" customFormat="false" ht="10.2" hidden="false" customHeight="false" outlineLevel="0" collapsed="false">
      <c r="A44" s="20"/>
      <c r="B44" s="24" t="n">
        <v>515</v>
      </c>
      <c r="C44" s="99" t="s">
        <v>473</v>
      </c>
      <c r="D44" s="38" t="s">
        <v>439</v>
      </c>
    </row>
    <row r="45" customFormat="false" ht="10.2" hidden="false" customHeight="false" outlineLevel="0" collapsed="false">
      <c r="A45" s="20"/>
      <c r="B45" s="24" t="n">
        <v>214</v>
      </c>
      <c r="C45" s="99" t="s">
        <v>474</v>
      </c>
      <c r="D45" s="38" t="s">
        <v>439</v>
      </c>
    </row>
    <row r="46" customFormat="false" ht="10.2" hidden="false" customHeight="false" outlineLevel="0" collapsed="false">
      <c r="A46" s="20"/>
      <c r="B46" s="24" t="n">
        <v>221</v>
      </c>
      <c r="C46" s="99" t="s">
        <v>475</v>
      </c>
      <c r="D46" s="38" t="s">
        <v>439</v>
      </c>
    </row>
    <row r="47" customFormat="false" ht="10.2" hidden="false" customHeight="false" outlineLevel="0" collapsed="false">
      <c r="A47" s="20"/>
      <c r="B47" s="24" t="n">
        <v>207</v>
      </c>
      <c r="C47" s="99" t="s">
        <v>476</v>
      </c>
      <c r="D47" s="38" t="s">
        <v>439</v>
      </c>
    </row>
    <row r="48" customFormat="false" ht="10.2" hidden="false" customHeight="false" outlineLevel="0" collapsed="false">
      <c r="A48" s="20"/>
      <c r="B48" s="24" t="n">
        <v>12132</v>
      </c>
      <c r="C48" s="99" t="s">
        <v>477</v>
      </c>
      <c r="D48" s="38" t="s">
        <v>439</v>
      </c>
    </row>
    <row r="49" customFormat="false" ht="10.2" hidden="false" customHeight="false" outlineLevel="0" collapsed="false">
      <c r="A49" s="20"/>
      <c r="B49" s="24" t="n">
        <v>202</v>
      </c>
      <c r="C49" s="99" t="s">
        <v>478</v>
      </c>
      <c r="D49" s="38" t="s">
        <v>439</v>
      </c>
    </row>
    <row r="50" customFormat="false" ht="10.2" hidden="false" customHeight="false" outlineLevel="0" collapsed="false">
      <c r="A50" s="20"/>
      <c r="B50" s="24" t="n">
        <v>235</v>
      </c>
      <c r="C50" s="99" t="s">
        <v>479</v>
      </c>
      <c r="D50" s="38" t="s">
        <v>439</v>
      </c>
    </row>
    <row r="51" customFormat="false" ht="10.2" hidden="false" customHeight="false" outlineLevel="0" collapsed="false">
      <c r="A51" s="20"/>
      <c r="B51" s="24" t="n">
        <v>237</v>
      </c>
      <c r="C51" s="99" t="s">
        <v>480</v>
      </c>
      <c r="D51" s="38" t="s">
        <v>439</v>
      </c>
    </row>
    <row r="52" customFormat="false" ht="10.2" hidden="false" customHeight="false" outlineLevel="0" collapsed="false">
      <c r="A52" s="20"/>
      <c r="B52" s="24" t="n">
        <v>236</v>
      </c>
      <c r="C52" s="99" t="s">
        <v>481</v>
      </c>
      <c r="D52" s="38" t="s">
        <v>439</v>
      </c>
    </row>
    <row r="53" customFormat="false" ht="10.2" hidden="false" customHeight="false" outlineLevel="0" collapsed="false">
      <c r="A53" s="20"/>
      <c r="B53" s="24" t="n">
        <v>203</v>
      </c>
      <c r="C53" s="99" t="s">
        <v>482</v>
      </c>
      <c r="D53" s="38" t="s">
        <v>439</v>
      </c>
    </row>
    <row r="54" customFormat="false" ht="10.2" hidden="false" customHeight="false" outlineLevel="0" collapsed="false">
      <c r="A54" s="20"/>
      <c r="B54" s="24" t="n">
        <v>721</v>
      </c>
      <c r="C54" s="99" t="s">
        <v>483</v>
      </c>
      <c r="D54" s="38" t="s">
        <v>439</v>
      </c>
    </row>
    <row r="55" customFormat="false" ht="10.2" hidden="false" customHeight="false" outlineLevel="0" collapsed="false">
      <c r="A55" s="20"/>
      <c r="B55" s="24" t="n">
        <v>724</v>
      </c>
      <c r="C55" s="99" t="s">
        <v>484</v>
      </c>
      <c r="D55" s="38" t="s">
        <v>439</v>
      </c>
    </row>
    <row r="56" customFormat="false" ht="10.2" hidden="false" customHeight="false" outlineLevel="0" collapsed="false">
      <c r="A56" s="20"/>
      <c r="B56" s="24" t="n">
        <v>723</v>
      </c>
      <c r="C56" s="99" t="s">
        <v>485</v>
      </c>
      <c r="D56" s="38" t="s">
        <v>439</v>
      </c>
    </row>
    <row r="57" customFormat="false" ht="10.2" hidden="false" customHeight="false" outlineLevel="0" collapsed="false">
      <c r="A57" s="20"/>
      <c r="B57" s="24" t="n">
        <v>727</v>
      </c>
      <c r="C57" s="99" t="s">
        <v>486</v>
      </c>
      <c r="D57" s="38" t="s">
        <v>439</v>
      </c>
    </row>
    <row r="58" customFormat="false" ht="10.2" hidden="false" customHeight="false" outlineLevel="0" collapsed="false">
      <c r="A58" s="20"/>
      <c r="B58" s="24" t="n">
        <v>204</v>
      </c>
      <c r="C58" s="99" t="s">
        <v>487</v>
      </c>
      <c r="D58" s="38" t="s">
        <v>439</v>
      </c>
    </row>
    <row r="59" customFormat="false" ht="10.2" hidden="false" customHeight="false" outlineLevel="0" collapsed="false">
      <c r="A59" s="20"/>
      <c r="B59" s="24" t="n">
        <v>511</v>
      </c>
      <c r="C59" s="99" t="s">
        <v>488</v>
      </c>
      <c r="D59" s="38" t="s">
        <v>489</v>
      </c>
    </row>
    <row r="60" customFormat="false" ht="11.25" hidden="false" customHeight="true" outlineLevel="0" collapsed="false">
      <c r="A60" s="20"/>
      <c r="B60" s="24" t="n">
        <v>219</v>
      </c>
      <c r="C60" s="99" t="s">
        <v>490</v>
      </c>
      <c r="D60" s="38" t="s">
        <v>489</v>
      </c>
    </row>
    <row r="61" customFormat="false" ht="11.25" hidden="false" customHeight="true" outlineLevel="0" collapsed="false">
      <c r="A61" s="20"/>
      <c r="B61" s="24" t="n">
        <v>222</v>
      </c>
      <c r="C61" s="99" t="s">
        <v>491</v>
      </c>
      <c r="D61" s="38" t="s">
        <v>489</v>
      </c>
    </row>
    <row r="62" customFormat="false" ht="10.2" hidden="false" customHeight="false" outlineLevel="0" collapsed="false">
      <c r="A62" s="20"/>
      <c r="B62" s="27" t="n">
        <v>220</v>
      </c>
      <c r="C62" s="100" t="s">
        <v>492</v>
      </c>
      <c r="D62" s="40" t="s">
        <v>489</v>
      </c>
    </row>
    <row r="63" customFormat="false" ht="3" hidden="false" customHeight="true" outlineLevel="0" collapsed="false">
      <c r="A63" s="0"/>
      <c r="B63" s="0"/>
      <c r="C63" s="0"/>
      <c r="D63" s="0"/>
    </row>
    <row r="64" customFormat="false" ht="13.2" hidden="false" customHeight="false" outlineLevel="0" collapsed="false">
      <c r="A64" s="0"/>
      <c r="B64" s="101" t="s">
        <v>435</v>
      </c>
      <c r="C64" s="101" t="s">
        <v>436</v>
      </c>
      <c r="D64" s="102" t="s">
        <v>437</v>
      </c>
    </row>
    <row r="65" customFormat="false" ht="10.2" hidden="false" customHeight="true" outlineLevel="0" collapsed="false">
      <c r="A65" s="20" t="s">
        <v>112</v>
      </c>
      <c r="B65" s="98" t="n">
        <v>8002</v>
      </c>
      <c r="C65" s="99" t="s">
        <v>493</v>
      </c>
      <c r="D65" s="38" t="s">
        <v>439</v>
      </c>
    </row>
    <row r="66" customFormat="false" ht="10.2" hidden="false" customHeight="false" outlineLevel="0" collapsed="false">
      <c r="A66" s="20"/>
      <c r="B66" s="24" t="n">
        <v>8003</v>
      </c>
      <c r="C66" s="99" t="s">
        <v>494</v>
      </c>
      <c r="D66" s="38" t="s">
        <v>439</v>
      </c>
    </row>
    <row r="67" customFormat="false" ht="10.2" hidden="false" customHeight="false" outlineLevel="0" collapsed="false">
      <c r="A67" s="20"/>
      <c r="B67" s="24" t="n">
        <v>9002</v>
      </c>
      <c r="C67" s="99" t="s">
        <v>495</v>
      </c>
      <c r="D67" s="38" t="s">
        <v>439</v>
      </c>
    </row>
    <row r="68" customFormat="false" ht="10.2" hidden="false" customHeight="false" outlineLevel="0" collapsed="false">
      <c r="A68" s="20"/>
      <c r="B68" s="24" t="n">
        <v>9099</v>
      </c>
      <c r="C68" s="99" t="s">
        <v>496</v>
      </c>
      <c r="D68" s="38" t="s">
        <v>439</v>
      </c>
    </row>
    <row r="69" customFormat="false" ht="10.2" hidden="false" customHeight="false" outlineLevel="0" collapsed="false">
      <c r="A69" s="20"/>
      <c r="B69" s="24" t="n">
        <v>9004</v>
      </c>
      <c r="C69" s="99" t="s">
        <v>497</v>
      </c>
      <c r="D69" s="38" t="s">
        <v>439</v>
      </c>
    </row>
    <row r="70" customFormat="false" ht="10.2" hidden="false" customHeight="false" outlineLevel="0" collapsed="false">
      <c r="A70" s="20"/>
      <c r="B70" s="27" t="n">
        <v>9003</v>
      </c>
      <c r="C70" s="100" t="s">
        <v>498</v>
      </c>
      <c r="D70" s="40" t="s">
        <v>439</v>
      </c>
    </row>
    <row r="71" customFormat="false" ht="3" hidden="false" customHeight="true" outlineLevel="0" collapsed="false">
      <c r="A71" s="0"/>
      <c r="B71" s="0"/>
      <c r="C71" s="0"/>
      <c r="D71" s="0"/>
    </row>
    <row r="72" customFormat="false" ht="13.2" hidden="false" customHeight="false" outlineLevel="0" collapsed="false">
      <c r="A72" s="0"/>
      <c r="B72" s="101" t="s">
        <v>435</v>
      </c>
      <c r="C72" s="101" t="s">
        <v>436</v>
      </c>
      <c r="D72" s="102" t="s">
        <v>437</v>
      </c>
    </row>
    <row r="73" customFormat="false" ht="10.2" hidden="false" customHeight="true" outlineLevel="0" collapsed="false">
      <c r="A73" s="20" t="s">
        <v>113</v>
      </c>
      <c r="B73" s="98" t="n">
        <v>12124</v>
      </c>
      <c r="C73" s="99" t="s">
        <v>499</v>
      </c>
      <c r="D73" s="38" t="s">
        <v>439</v>
      </c>
    </row>
    <row r="74" customFormat="false" ht="10.2" hidden="false" customHeight="false" outlineLevel="0" collapsed="false">
      <c r="A74" s="20"/>
      <c r="B74" s="24" t="n">
        <v>12125</v>
      </c>
      <c r="C74" s="99" t="s">
        <v>500</v>
      </c>
      <c r="D74" s="38" t="s">
        <v>439</v>
      </c>
    </row>
    <row r="75" customFormat="false" ht="10.2" hidden="false" customHeight="false" outlineLevel="0" collapsed="false">
      <c r="A75" s="20"/>
      <c r="B75" s="24" t="n">
        <v>12139</v>
      </c>
      <c r="C75" s="99" t="s">
        <v>501</v>
      </c>
      <c r="D75" s="38" t="s">
        <v>439</v>
      </c>
    </row>
    <row r="76" customFormat="false" ht="10.2" hidden="false" customHeight="false" outlineLevel="0" collapsed="false">
      <c r="A76" s="20"/>
      <c r="B76" s="24" t="n">
        <v>12089</v>
      </c>
      <c r="C76" s="99" t="s">
        <v>502</v>
      </c>
      <c r="D76" s="38" t="s">
        <v>439</v>
      </c>
    </row>
    <row r="77" customFormat="false" ht="10.2" hidden="false" customHeight="false" outlineLevel="0" collapsed="false">
      <c r="A77" s="20"/>
      <c r="B77" s="24" t="n">
        <v>12123</v>
      </c>
      <c r="C77" s="99" t="s">
        <v>503</v>
      </c>
      <c r="D77" s="38" t="s">
        <v>439</v>
      </c>
    </row>
    <row r="78" customFormat="false" ht="10.2" hidden="false" customHeight="false" outlineLevel="0" collapsed="false">
      <c r="A78" s="20"/>
      <c r="B78" s="24" t="n">
        <v>12087</v>
      </c>
      <c r="C78" s="99" t="s">
        <v>504</v>
      </c>
      <c r="D78" s="38" t="s">
        <v>439</v>
      </c>
    </row>
    <row r="79" customFormat="false" ht="10.2" hidden="false" customHeight="false" outlineLevel="0" collapsed="false">
      <c r="A79" s="20"/>
      <c r="B79" s="27" t="n">
        <v>12088</v>
      </c>
      <c r="C79" s="100" t="s">
        <v>505</v>
      </c>
      <c r="D79" s="40" t="s">
        <v>439</v>
      </c>
    </row>
    <row r="80" customFormat="false" ht="3" hidden="false" customHeight="true" outlineLevel="0" collapsed="false">
      <c r="A80" s="0"/>
      <c r="B80" s="0"/>
      <c r="C80" s="0"/>
      <c r="D80" s="0"/>
    </row>
    <row r="81" customFormat="false" ht="13.2" hidden="false" customHeight="false" outlineLevel="0" collapsed="false">
      <c r="A81" s="0"/>
      <c r="B81" s="101" t="s">
        <v>435</v>
      </c>
      <c r="C81" s="101" t="s">
        <v>436</v>
      </c>
      <c r="D81" s="102" t="s">
        <v>437</v>
      </c>
    </row>
    <row r="82" customFormat="false" ht="10.2" hidden="false" customHeight="true" outlineLevel="0" collapsed="false">
      <c r="A82" s="20" t="s">
        <v>114</v>
      </c>
      <c r="B82" s="98" t="n">
        <v>12156</v>
      </c>
      <c r="C82" s="99" t="s">
        <v>506</v>
      </c>
      <c r="D82" s="38" t="s">
        <v>439</v>
      </c>
    </row>
    <row r="83" customFormat="false" ht="10.2" hidden="false" customHeight="false" outlineLevel="0" collapsed="false">
      <c r="A83" s="20"/>
      <c r="B83" s="24" t="n">
        <v>20002</v>
      </c>
      <c r="C83" s="99" t="s">
        <v>507</v>
      </c>
      <c r="D83" s="38" t="s">
        <v>439</v>
      </c>
    </row>
    <row r="84" customFormat="false" ht="10.2" hidden="false" customHeight="false" outlineLevel="0" collapsed="false">
      <c r="A84" s="20"/>
      <c r="B84" s="24" t="n">
        <v>12152</v>
      </c>
      <c r="C84" s="99" t="s">
        <v>508</v>
      </c>
      <c r="D84" s="38" t="s">
        <v>439</v>
      </c>
    </row>
    <row r="85" customFormat="false" ht="10.2" hidden="false" customHeight="false" outlineLevel="0" collapsed="false">
      <c r="A85" s="20"/>
      <c r="B85" s="24" t="n">
        <v>12183</v>
      </c>
      <c r="C85" s="99" t="s">
        <v>509</v>
      </c>
      <c r="D85" s="38" t="s">
        <v>439</v>
      </c>
    </row>
    <row r="86" customFormat="false" ht="10.2" hidden="false" customHeight="false" outlineLevel="0" collapsed="false">
      <c r="A86" s="20"/>
      <c r="B86" s="24" t="n">
        <v>12173</v>
      </c>
      <c r="C86" s="99" t="s">
        <v>510</v>
      </c>
      <c r="D86" s="38" t="s">
        <v>439</v>
      </c>
    </row>
    <row r="87" customFormat="false" ht="10.2" hidden="false" customHeight="false" outlineLevel="0" collapsed="false">
      <c r="A87" s="20"/>
      <c r="B87" s="24" t="n">
        <v>20005</v>
      </c>
      <c r="C87" s="99" t="s">
        <v>511</v>
      </c>
      <c r="D87" s="38" t="s">
        <v>439</v>
      </c>
    </row>
    <row r="88" customFormat="false" ht="10.2" hidden="false" customHeight="false" outlineLevel="0" collapsed="false">
      <c r="A88" s="20"/>
      <c r="B88" s="24" t="n">
        <v>20003</v>
      </c>
      <c r="C88" s="99" t="s">
        <v>512</v>
      </c>
      <c r="D88" s="38" t="s">
        <v>439</v>
      </c>
    </row>
    <row r="89" customFormat="false" ht="10.2" hidden="false" customHeight="false" outlineLevel="0" collapsed="false">
      <c r="A89" s="20"/>
      <c r="B89" s="24" t="n">
        <v>20004</v>
      </c>
      <c r="C89" s="99" t="s">
        <v>513</v>
      </c>
      <c r="D89" s="38" t="s">
        <v>439</v>
      </c>
    </row>
    <row r="90" customFormat="false" ht="10.2" hidden="false" customHeight="false" outlineLevel="0" collapsed="false">
      <c r="A90" s="20"/>
      <c r="B90" s="24" t="n">
        <v>12138</v>
      </c>
      <c r="C90" s="99" t="s">
        <v>514</v>
      </c>
      <c r="D90" s="38" t="s">
        <v>439</v>
      </c>
    </row>
    <row r="91" customFormat="false" ht="10.2" hidden="false" customHeight="false" outlineLevel="0" collapsed="false">
      <c r="A91" s="20"/>
      <c r="B91" s="24" t="n">
        <v>10015</v>
      </c>
      <c r="C91" s="99" t="s">
        <v>515</v>
      </c>
      <c r="D91" s="38" t="s">
        <v>439</v>
      </c>
    </row>
    <row r="92" customFormat="false" ht="10.2" hidden="false" customHeight="false" outlineLevel="0" collapsed="false">
      <c r="A92" s="20"/>
      <c r="B92" s="24" t="n">
        <v>12186</v>
      </c>
      <c r="C92" s="99" t="s">
        <v>516</v>
      </c>
      <c r="D92" s="38" t="s">
        <v>439</v>
      </c>
    </row>
    <row r="93" customFormat="false" ht="10.2" hidden="false" customHeight="false" outlineLevel="0" collapsed="false">
      <c r="A93" s="20"/>
      <c r="B93" s="24" t="n">
        <v>12055</v>
      </c>
      <c r="C93" s="99" t="s">
        <v>517</v>
      </c>
      <c r="D93" s="38" t="s">
        <v>439</v>
      </c>
    </row>
    <row r="94" customFormat="false" ht="10.2" hidden="false" customHeight="false" outlineLevel="0" collapsed="false">
      <c r="A94" s="20"/>
      <c r="B94" s="24" t="n">
        <v>12137</v>
      </c>
      <c r="C94" s="99" t="s">
        <v>518</v>
      </c>
      <c r="D94" s="38" t="s">
        <v>439</v>
      </c>
    </row>
    <row r="95" customFormat="false" ht="10.2" hidden="false" customHeight="false" outlineLevel="0" collapsed="false">
      <c r="A95" s="20"/>
      <c r="B95" s="24" t="n">
        <v>12182</v>
      </c>
      <c r="C95" s="99" t="s">
        <v>519</v>
      </c>
      <c r="D95" s="38" t="s">
        <v>439</v>
      </c>
    </row>
    <row r="96" customFormat="false" ht="10.2" hidden="false" customHeight="false" outlineLevel="0" collapsed="false">
      <c r="A96" s="20"/>
      <c r="B96" s="24" t="n">
        <v>12999</v>
      </c>
      <c r="C96" s="99" t="s">
        <v>520</v>
      </c>
      <c r="D96" s="38" t="s">
        <v>439</v>
      </c>
    </row>
    <row r="97" customFormat="false" ht="10.2" hidden="false" customHeight="false" outlineLevel="0" collapsed="false">
      <c r="A97" s="20"/>
      <c r="B97" s="24" t="n">
        <v>12090</v>
      </c>
      <c r="C97" s="99" t="s">
        <v>521</v>
      </c>
      <c r="D97" s="38" t="s">
        <v>439</v>
      </c>
    </row>
    <row r="98" customFormat="false" ht="10.2" hidden="false" customHeight="false" outlineLevel="0" collapsed="false">
      <c r="A98" s="20"/>
      <c r="B98" s="24" t="n">
        <v>12170</v>
      </c>
      <c r="C98" s="99" t="s">
        <v>522</v>
      </c>
      <c r="D98" s="38" t="s">
        <v>439</v>
      </c>
    </row>
    <row r="99" customFormat="false" ht="10.2" hidden="false" customHeight="false" outlineLevel="0" collapsed="false">
      <c r="A99" s="20"/>
      <c r="B99" s="24" t="n">
        <v>16402</v>
      </c>
      <c r="C99" s="99" t="s">
        <v>523</v>
      </c>
      <c r="D99" s="38" t="s">
        <v>439</v>
      </c>
    </row>
    <row r="100" customFormat="false" ht="10.2" hidden="false" customHeight="false" outlineLevel="0" collapsed="false">
      <c r="A100" s="20"/>
      <c r="B100" s="24" t="n">
        <v>12163</v>
      </c>
      <c r="C100" s="99" t="s">
        <v>524</v>
      </c>
      <c r="D100" s="38" t="s">
        <v>439</v>
      </c>
    </row>
    <row r="101" customFormat="false" ht="10.2" hidden="false" customHeight="false" outlineLevel="0" collapsed="false">
      <c r="A101" s="20"/>
      <c r="B101" s="24" t="n">
        <v>22600</v>
      </c>
      <c r="C101" s="99" t="s">
        <v>525</v>
      </c>
      <c r="D101" s="38" t="s">
        <v>439</v>
      </c>
    </row>
    <row r="102" customFormat="false" ht="10.2" hidden="false" customHeight="false" outlineLevel="0" collapsed="false">
      <c r="A102" s="20"/>
      <c r="B102" s="24" t="n">
        <v>16400</v>
      </c>
      <c r="C102" s="99" t="s">
        <v>526</v>
      </c>
      <c r="D102" s="38" t="s">
        <v>439</v>
      </c>
    </row>
    <row r="103" customFormat="false" ht="10.2" hidden="false" customHeight="false" outlineLevel="0" collapsed="false">
      <c r="A103" s="20"/>
      <c r="B103" s="24" t="n">
        <v>10016</v>
      </c>
      <c r="C103" s="99" t="s">
        <v>527</v>
      </c>
      <c r="D103" s="38" t="s">
        <v>439</v>
      </c>
    </row>
    <row r="104" customFormat="false" ht="10.2" hidden="false" customHeight="false" outlineLevel="0" collapsed="false">
      <c r="A104" s="20"/>
      <c r="B104" s="24" t="n">
        <v>21003</v>
      </c>
      <c r="C104" s="99" t="s">
        <v>528</v>
      </c>
      <c r="D104" s="38" t="s">
        <v>439</v>
      </c>
    </row>
    <row r="105" customFormat="false" ht="10.2" hidden="false" customHeight="false" outlineLevel="0" collapsed="false">
      <c r="A105" s="20"/>
      <c r="B105" s="24" t="n">
        <v>12147</v>
      </c>
      <c r="C105" s="99" t="s">
        <v>529</v>
      </c>
      <c r="D105" s="38" t="s">
        <v>439</v>
      </c>
    </row>
    <row r="106" customFormat="false" ht="10.2" hidden="false" customHeight="false" outlineLevel="0" collapsed="false">
      <c r="A106" s="20"/>
      <c r="B106" s="24" t="n">
        <v>12136</v>
      </c>
      <c r="C106" s="99" t="s">
        <v>530</v>
      </c>
      <c r="D106" s="38" t="s">
        <v>439</v>
      </c>
    </row>
    <row r="107" customFormat="false" ht="10.2" hidden="false" customHeight="false" outlineLevel="0" collapsed="false">
      <c r="A107" s="20"/>
      <c r="B107" s="24" t="n">
        <v>10014</v>
      </c>
      <c r="C107" s="99" t="s">
        <v>531</v>
      </c>
      <c r="D107" s="38" t="s">
        <v>439</v>
      </c>
    </row>
    <row r="108" customFormat="false" ht="10.2" hidden="false" customHeight="false" outlineLevel="0" collapsed="false">
      <c r="A108" s="20"/>
      <c r="B108" s="24" t="n">
        <v>20001</v>
      </c>
      <c r="C108" s="99" t="s">
        <v>532</v>
      </c>
      <c r="D108" s="38" t="s">
        <v>439</v>
      </c>
    </row>
    <row r="109" customFormat="false" ht="10.2" hidden="false" customHeight="false" outlineLevel="0" collapsed="false">
      <c r="A109" s="20"/>
      <c r="B109" s="24" t="n">
        <v>2003</v>
      </c>
      <c r="C109" s="99" t="s">
        <v>533</v>
      </c>
      <c r="D109" s="38" t="s">
        <v>439</v>
      </c>
    </row>
    <row r="110" customFormat="false" ht="10.2" hidden="false" customHeight="false" outlineLevel="0" collapsed="false">
      <c r="A110" s="20"/>
      <c r="B110" s="24" t="n">
        <v>12121</v>
      </c>
      <c r="C110" s="99" t="s">
        <v>534</v>
      </c>
      <c r="D110" s="38" t="s">
        <v>439</v>
      </c>
    </row>
    <row r="111" customFormat="false" ht="10.2" hidden="false" customHeight="false" outlineLevel="0" collapsed="false">
      <c r="A111" s="20"/>
      <c r="B111" s="24" t="n">
        <v>12122</v>
      </c>
      <c r="C111" s="99" t="s">
        <v>535</v>
      </c>
      <c r="D111" s="38" t="s">
        <v>439</v>
      </c>
    </row>
    <row r="112" customFormat="false" ht="10.2" hidden="false" customHeight="false" outlineLevel="0" collapsed="false">
      <c r="A112" s="20"/>
      <c r="B112" s="24" t="n">
        <v>12171</v>
      </c>
      <c r="C112" s="99" t="s">
        <v>536</v>
      </c>
      <c r="D112" s="38" t="s">
        <v>439</v>
      </c>
    </row>
    <row r="113" customFormat="false" ht="10.2" hidden="false" customHeight="false" outlineLevel="0" collapsed="false">
      <c r="A113" s="20"/>
      <c r="B113" s="24" t="n">
        <v>22413</v>
      </c>
      <c r="C113" s="99" t="s">
        <v>537</v>
      </c>
      <c r="D113" s="38" t="s">
        <v>439</v>
      </c>
    </row>
    <row r="114" customFormat="false" ht="10.2" hidden="false" customHeight="false" outlineLevel="0" collapsed="false">
      <c r="A114" s="20"/>
      <c r="B114" s="24" t="n">
        <v>11005</v>
      </c>
      <c r="C114" s="99" t="s">
        <v>538</v>
      </c>
      <c r="D114" s="38" t="s">
        <v>439</v>
      </c>
    </row>
    <row r="115" customFormat="false" ht="10.2" hidden="false" customHeight="false" outlineLevel="0" collapsed="false">
      <c r="A115" s="20"/>
      <c r="B115" s="24" t="n">
        <v>12160</v>
      </c>
      <c r="C115" s="99" t="s">
        <v>539</v>
      </c>
      <c r="D115" s="38" t="s">
        <v>439</v>
      </c>
    </row>
    <row r="116" customFormat="false" ht="10.2" hidden="false" customHeight="false" outlineLevel="0" collapsed="false">
      <c r="A116" s="20"/>
      <c r="B116" s="24" t="n">
        <v>12142</v>
      </c>
      <c r="C116" s="99" t="s">
        <v>540</v>
      </c>
      <c r="D116" s="38" t="s">
        <v>439</v>
      </c>
    </row>
    <row r="117" customFormat="false" ht="10.2" hidden="false" customHeight="false" outlineLevel="0" collapsed="false">
      <c r="A117" s="20"/>
      <c r="B117" s="24" t="n">
        <v>12153</v>
      </c>
      <c r="C117" s="99" t="s">
        <v>541</v>
      </c>
      <c r="D117" s="38" t="s">
        <v>439</v>
      </c>
    </row>
    <row r="118" customFormat="false" ht="10.2" hidden="false" customHeight="false" outlineLevel="0" collapsed="false">
      <c r="A118" s="20"/>
      <c r="B118" s="24" t="n">
        <v>23400</v>
      </c>
      <c r="C118" s="99" t="s">
        <v>542</v>
      </c>
      <c r="D118" s="38" t="s">
        <v>439</v>
      </c>
    </row>
    <row r="119" customFormat="false" ht="10.2" hidden="false" customHeight="false" outlineLevel="0" collapsed="false">
      <c r="A119" s="20"/>
      <c r="B119" s="24" t="n">
        <v>12021</v>
      </c>
      <c r="C119" s="99" t="s">
        <v>543</v>
      </c>
      <c r="D119" s="38" t="s">
        <v>439</v>
      </c>
    </row>
    <row r="120" customFormat="false" ht="10.2" hidden="false" customHeight="false" outlineLevel="0" collapsed="false">
      <c r="A120" s="20"/>
      <c r="B120" s="24" t="n">
        <v>13016</v>
      </c>
      <c r="C120" s="99" t="s">
        <v>544</v>
      </c>
      <c r="D120" s="38" t="s">
        <v>439</v>
      </c>
    </row>
    <row r="121" customFormat="false" ht="10.2" hidden="false" customHeight="false" outlineLevel="0" collapsed="false">
      <c r="A121" s="20"/>
      <c r="B121" s="24" t="n">
        <v>12161</v>
      </c>
      <c r="C121" s="99" t="s">
        <v>545</v>
      </c>
      <c r="D121" s="38" t="s">
        <v>439</v>
      </c>
    </row>
    <row r="122" customFormat="false" ht="10.2" hidden="false" customHeight="false" outlineLevel="0" collapsed="false">
      <c r="A122" s="20"/>
      <c r="B122" s="24" t="n">
        <v>12175</v>
      </c>
      <c r="C122" s="99" t="s">
        <v>546</v>
      </c>
      <c r="D122" s="38" t="s">
        <v>439</v>
      </c>
    </row>
    <row r="123" customFormat="false" ht="10.2" hidden="false" customHeight="false" outlineLevel="0" collapsed="false">
      <c r="A123" s="20"/>
      <c r="B123" s="24" t="n">
        <v>12141</v>
      </c>
      <c r="C123" s="99" t="s">
        <v>547</v>
      </c>
      <c r="D123" s="38" t="s">
        <v>439</v>
      </c>
    </row>
    <row r="124" customFormat="false" ht="10.2" hidden="false" customHeight="false" outlineLevel="0" collapsed="false">
      <c r="A124" s="20"/>
      <c r="B124" s="24" t="n">
        <v>22700</v>
      </c>
      <c r="C124" s="99" t="s">
        <v>548</v>
      </c>
      <c r="D124" s="38" t="s">
        <v>439</v>
      </c>
    </row>
    <row r="125" customFormat="false" ht="10.2" hidden="false" customHeight="false" outlineLevel="0" collapsed="false">
      <c r="A125" s="20"/>
      <c r="B125" s="24" t="n">
        <v>12010</v>
      </c>
      <c r="C125" s="99" t="s">
        <v>549</v>
      </c>
      <c r="D125" s="38" t="s">
        <v>439</v>
      </c>
    </row>
    <row r="126" customFormat="false" ht="12.75" hidden="false" customHeight="true" outlineLevel="0" collapsed="false">
      <c r="A126" s="20"/>
      <c r="B126" s="24" t="n">
        <v>23300</v>
      </c>
      <c r="C126" s="99" t="s">
        <v>550</v>
      </c>
      <c r="D126" s="38" t="s">
        <v>439</v>
      </c>
    </row>
    <row r="127" customFormat="false" ht="12.75" hidden="false" customHeight="true" outlineLevel="0" collapsed="false">
      <c r="A127" s="20"/>
      <c r="B127" s="24" t="n">
        <v>22900</v>
      </c>
      <c r="C127" s="99" t="s">
        <v>551</v>
      </c>
      <c r="D127" s="38" t="s">
        <v>439</v>
      </c>
    </row>
    <row r="128" customFormat="false" ht="12.75" hidden="false" customHeight="true" outlineLevel="0" collapsed="false">
      <c r="A128" s="20"/>
      <c r="B128" s="24" t="n">
        <v>23500</v>
      </c>
      <c r="C128" s="99" t="s">
        <v>552</v>
      </c>
      <c r="D128" s="38" t="s">
        <v>439</v>
      </c>
    </row>
    <row r="129" customFormat="false" ht="12.75" hidden="false" customHeight="true" outlineLevel="0" collapsed="false">
      <c r="A129" s="20"/>
      <c r="B129" s="24" t="n">
        <v>12148</v>
      </c>
      <c r="C129" s="99" t="s">
        <v>553</v>
      </c>
      <c r="D129" s="38" t="s">
        <v>439</v>
      </c>
    </row>
    <row r="130" customFormat="false" ht="12.75" hidden="false" customHeight="true" outlineLevel="0" collapsed="false">
      <c r="A130" s="20"/>
      <c r="B130" s="24" t="n">
        <v>12146</v>
      </c>
      <c r="C130" s="99" t="s">
        <v>554</v>
      </c>
      <c r="D130" s="38" t="s">
        <v>439</v>
      </c>
    </row>
    <row r="131" customFormat="false" ht="12.75" hidden="false" customHeight="true" outlineLevel="0" collapsed="false">
      <c r="A131" s="20"/>
      <c r="B131" s="24" t="n">
        <v>23200</v>
      </c>
      <c r="C131" s="99" t="s">
        <v>555</v>
      </c>
      <c r="D131" s="38" t="s">
        <v>439</v>
      </c>
    </row>
    <row r="132" customFormat="false" ht="10.2" hidden="false" customHeight="false" outlineLevel="0" collapsed="false">
      <c r="A132" s="20"/>
      <c r="B132" s="24" t="n">
        <v>22800</v>
      </c>
      <c r="C132" s="99" t="s">
        <v>556</v>
      </c>
      <c r="D132" s="38" t="s">
        <v>439</v>
      </c>
    </row>
    <row r="133" customFormat="false" ht="10.2" hidden="false" customHeight="false" outlineLevel="0" collapsed="false">
      <c r="A133" s="20"/>
      <c r="B133" s="24" t="n">
        <v>23100</v>
      </c>
      <c r="C133" s="99" t="s">
        <v>557</v>
      </c>
      <c r="D133" s="38" t="s">
        <v>439</v>
      </c>
    </row>
    <row r="134" customFormat="false" ht="10.2" hidden="false" customHeight="false" outlineLevel="0" collapsed="false">
      <c r="A134" s="20"/>
      <c r="B134" s="24" t="n">
        <v>12155</v>
      </c>
      <c r="C134" s="99" t="s">
        <v>558</v>
      </c>
      <c r="D134" s="38" t="s">
        <v>439</v>
      </c>
    </row>
    <row r="135" customFormat="false" ht="10.2" hidden="false" customHeight="false" outlineLevel="0" collapsed="false">
      <c r="A135" s="20"/>
      <c r="B135" s="24" t="n">
        <v>22400</v>
      </c>
      <c r="C135" s="99" t="s">
        <v>559</v>
      </c>
      <c r="D135" s="38" t="s">
        <v>439</v>
      </c>
    </row>
    <row r="136" customFormat="false" ht="10.2" hidden="false" customHeight="false" outlineLevel="0" collapsed="false">
      <c r="A136" s="20"/>
      <c r="B136" s="24" t="n">
        <v>22401</v>
      </c>
      <c r="C136" s="99" t="s">
        <v>560</v>
      </c>
      <c r="D136" s="38" t="s">
        <v>439</v>
      </c>
    </row>
    <row r="137" customFormat="false" ht="10.2" hidden="false" customHeight="false" outlineLevel="0" collapsed="false">
      <c r="A137" s="20"/>
      <c r="B137" s="24" t="n">
        <v>21001</v>
      </c>
      <c r="C137" s="99" t="s">
        <v>561</v>
      </c>
      <c r="D137" s="38" t="s">
        <v>439</v>
      </c>
    </row>
    <row r="138" customFormat="false" ht="10.2" hidden="false" customHeight="false" outlineLevel="0" collapsed="false">
      <c r="A138" s="20"/>
      <c r="B138" s="24" t="n">
        <v>12144</v>
      </c>
      <c r="C138" s="99" t="s">
        <v>562</v>
      </c>
      <c r="D138" s="38" t="s">
        <v>439</v>
      </c>
    </row>
    <row r="139" customFormat="false" ht="10.2" hidden="false" customHeight="false" outlineLevel="0" collapsed="false">
      <c r="A139" s="20"/>
      <c r="B139" s="24" t="n">
        <v>12181</v>
      </c>
      <c r="C139" s="99" t="s">
        <v>563</v>
      </c>
      <c r="D139" s="38" t="s">
        <v>439</v>
      </c>
    </row>
    <row r="140" customFormat="false" ht="10.2" hidden="false" customHeight="false" outlineLevel="0" collapsed="false">
      <c r="A140" s="20"/>
      <c r="B140" s="24" t="n">
        <v>12133</v>
      </c>
      <c r="C140" s="99" t="s">
        <v>564</v>
      </c>
      <c r="D140" s="38" t="s">
        <v>439</v>
      </c>
    </row>
    <row r="141" customFormat="false" ht="10.2" hidden="false" customHeight="false" outlineLevel="0" collapsed="false">
      <c r="A141" s="20"/>
      <c r="B141" s="24" t="n">
        <v>13050</v>
      </c>
      <c r="C141" s="99" t="s">
        <v>565</v>
      </c>
      <c r="D141" s="38" t="s">
        <v>439</v>
      </c>
    </row>
    <row r="142" customFormat="false" ht="10.2" hidden="false" customHeight="false" outlineLevel="0" collapsed="false">
      <c r="A142" s="20"/>
      <c r="B142" s="24" t="n">
        <v>12145</v>
      </c>
      <c r="C142" s="99" t="s">
        <v>566</v>
      </c>
      <c r="D142" s="38" t="s">
        <v>439</v>
      </c>
    </row>
    <row r="143" customFormat="false" ht="10.2" hidden="false" customHeight="false" outlineLevel="0" collapsed="false">
      <c r="A143" s="20"/>
      <c r="B143" s="24" t="n">
        <v>22100</v>
      </c>
      <c r="C143" s="99" t="s">
        <v>567</v>
      </c>
      <c r="D143" s="38" t="s">
        <v>439</v>
      </c>
    </row>
    <row r="144" customFormat="false" ht="10.2" hidden="false" customHeight="false" outlineLevel="0" collapsed="false">
      <c r="A144" s="20"/>
      <c r="B144" s="24" t="n">
        <v>12157</v>
      </c>
      <c r="C144" s="99" t="s">
        <v>568</v>
      </c>
      <c r="D144" s="38" t="s">
        <v>439</v>
      </c>
    </row>
    <row r="145" customFormat="false" ht="10.2" hidden="false" customHeight="false" outlineLevel="0" collapsed="false">
      <c r="A145" s="20"/>
      <c r="B145" s="24" t="n">
        <v>13049</v>
      </c>
      <c r="C145" s="99" t="s">
        <v>569</v>
      </c>
      <c r="D145" s="38" t="s">
        <v>439</v>
      </c>
    </row>
    <row r="146" customFormat="false" ht="10.2" hidden="false" customHeight="false" outlineLevel="0" collapsed="false">
      <c r="A146" s="20"/>
      <c r="B146" s="24" t="n">
        <v>3001</v>
      </c>
      <c r="C146" s="99" t="s">
        <v>570</v>
      </c>
      <c r="D146" s="38" t="s">
        <v>439</v>
      </c>
    </row>
    <row r="147" customFormat="false" ht="10.2" hidden="false" customHeight="false" outlineLevel="0" collapsed="false">
      <c r="A147" s="20"/>
      <c r="B147" s="24" t="n">
        <v>10017</v>
      </c>
      <c r="C147" s="99" t="s">
        <v>571</v>
      </c>
      <c r="D147" s="38" t="s">
        <v>439</v>
      </c>
    </row>
    <row r="148" customFormat="false" ht="10.2" hidden="false" customHeight="false" outlineLevel="0" collapsed="false">
      <c r="A148" s="20"/>
      <c r="B148" s="24" t="n">
        <v>21099</v>
      </c>
      <c r="C148" s="99" t="s">
        <v>572</v>
      </c>
      <c r="D148" s="38" t="s">
        <v>439</v>
      </c>
    </row>
    <row r="149" customFormat="false" ht="10.2" hidden="false" customHeight="false" outlineLevel="0" collapsed="false">
      <c r="A149" s="20"/>
      <c r="B149" s="24" t="n">
        <v>12134</v>
      </c>
      <c r="C149" s="99" t="s">
        <v>573</v>
      </c>
      <c r="D149" s="38" t="s">
        <v>439</v>
      </c>
    </row>
    <row r="150" customFormat="false" ht="10.2" hidden="false" customHeight="false" outlineLevel="0" collapsed="false">
      <c r="A150" s="20"/>
      <c r="B150" s="24" t="n">
        <v>12022</v>
      </c>
      <c r="C150" s="99" t="s">
        <v>574</v>
      </c>
      <c r="D150" s="38" t="s">
        <v>439</v>
      </c>
    </row>
    <row r="151" customFormat="false" ht="10.2" hidden="false" customHeight="false" outlineLevel="0" collapsed="false">
      <c r="A151" s="20"/>
      <c r="B151" s="24" t="n">
        <v>10099</v>
      </c>
      <c r="C151" s="99" t="s">
        <v>575</v>
      </c>
      <c r="D151" s="38" t="s">
        <v>439</v>
      </c>
    </row>
    <row r="152" customFormat="false" ht="10.2" hidden="false" customHeight="false" outlineLevel="0" collapsed="false">
      <c r="A152" s="20"/>
      <c r="B152" s="24" t="n">
        <v>11099</v>
      </c>
      <c r="C152" s="99" t="s">
        <v>576</v>
      </c>
      <c r="D152" s="38" t="s">
        <v>439</v>
      </c>
    </row>
    <row r="153" customFormat="false" ht="10.2" hidden="false" customHeight="false" outlineLevel="0" collapsed="false">
      <c r="A153" s="20"/>
      <c r="B153" s="24" t="n">
        <v>13051</v>
      </c>
      <c r="C153" s="99" t="s">
        <v>577</v>
      </c>
      <c r="D153" s="38" t="s">
        <v>439</v>
      </c>
    </row>
    <row r="154" customFormat="false" ht="10.2" hidden="false" customHeight="false" outlineLevel="0" collapsed="false">
      <c r="A154" s="20"/>
      <c r="B154" s="24" t="n">
        <v>20099</v>
      </c>
      <c r="C154" s="99" t="s">
        <v>578</v>
      </c>
      <c r="D154" s="38" t="s">
        <v>439</v>
      </c>
    </row>
    <row r="155" customFormat="false" ht="10.2" hidden="false" customHeight="false" outlineLevel="0" collapsed="false">
      <c r="A155" s="20"/>
      <c r="B155" s="24" t="n">
        <v>16401</v>
      </c>
      <c r="C155" s="99" t="s">
        <v>579</v>
      </c>
      <c r="D155" s="38" t="s">
        <v>439</v>
      </c>
    </row>
    <row r="156" customFormat="false" ht="10.2" hidden="false" customHeight="false" outlineLevel="0" collapsed="false">
      <c r="A156" s="20"/>
      <c r="B156" s="24" t="n">
        <v>10012</v>
      </c>
      <c r="C156" s="99" t="s">
        <v>580</v>
      </c>
      <c r="D156" s="38" t="s">
        <v>439</v>
      </c>
    </row>
    <row r="157" customFormat="false" ht="10.2" hidden="false" customHeight="false" outlineLevel="0" collapsed="false">
      <c r="A157" s="20"/>
      <c r="B157" s="24" t="n">
        <v>10008</v>
      </c>
      <c r="C157" s="99" t="s">
        <v>581</v>
      </c>
      <c r="D157" s="38" t="s">
        <v>439</v>
      </c>
    </row>
    <row r="158" customFormat="false" ht="10.2" hidden="false" customHeight="false" outlineLevel="0" collapsed="false">
      <c r="A158" s="20"/>
      <c r="B158" s="24" t="n">
        <v>10013</v>
      </c>
      <c r="C158" s="99" t="s">
        <v>582</v>
      </c>
      <c r="D158" s="38" t="s">
        <v>439</v>
      </c>
    </row>
    <row r="159" customFormat="false" ht="10.2" hidden="false" customHeight="false" outlineLevel="0" collapsed="false">
      <c r="A159" s="20"/>
      <c r="B159" s="24" t="n">
        <v>10001</v>
      </c>
      <c r="C159" s="99" t="s">
        <v>583</v>
      </c>
      <c r="D159" s="38" t="s">
        <v>439</v>
      </c>
    </row>
    <row r="160" customFormat="false" ht="10.2" hidden="false" customHeight="false" outlineLevel="0" collapsed="false">
      <c r="A160" s="20"/>
      <c r="B160" s="24" t="n">
        <v>10011</v>
      </c>
      <c r="C160" s="99" t="s">
        <v>584</v>
      </c>
      <c r="D160" s="38" t="s">
        <v>439</v>
      </c>
    </row>
    <row r="161" customFormat="false" ht="10.2" hidden="false" customHeight="false" outlineLevel="0" collapsed="false">
      <c r="A161" s="20"/>
      <c r="B161" s="24" t="n">
        <v>20007</v>
      </c>
      <c r="C161" s="99" t="s">
        <v>585</v>
      </c>
      <c r="D161" s="38" t="s">
        <v>439</v>
      </c>
    </row>
    <row r="162" customFormat="false" ht="10.2" hidden="false" customHeight="false" outlineLevel="0" collapsed="false">
      <c r="A162" s="20"/>
      <c r="B162" s="24" t="n">
        <v>20006</v>
      </c>
      <c r="C162" s="99" t="s">
        <v>586</v>
      </c>
      <c r="D162" s="38" t="s">
        <v>439</v>
      </c>
    </row>
    <row r="163" customFormat="false" ht="10.2" hidden="false" customHeight="false" outlineLevel="0" collapsed="false">
      <c r="A163" s="20"/>
      <c r="B163" s="24" t="n">
        <v>12130</v>
      </c>
      <c r="C163" s="99" t="s">
        <v>587</v>
      </c>
      <c r="D163" s="38" t="s">
        <v>439</v>
      </c>
    </row>
    <row r="164" customFormat="false" ht="10.2" hidden="false" customHeight="false" outlineLevel="0" collapsed="false">
      <c r="A164" s="20"/>
      <c r="B164" s="24" t="n">
        <v>22601</v>
      </c>
      <c r="C164" s="99" t="s">
        <v>588</v>
      </c>
      <c r="D164" s="38" t="s">
        <v>439</v>
      </c>
    </row>
    <row r="165" customFormat="false" ht="10.2" hidden="false" customHeight="false" outlineLevel="0" collapsed="false">
      <c r="A165" s="20"/>
      <c r="B165" s="24" t="n">
        <v>12180</v>
      </c>
      <c r="C165" s="99" t="s">
        <v>589</v>
      </c>
      <c r="D165" s="38" t="s">
        <v>439</v>
      </c>
    </row>
    <row r="166" customFormat="false" ht="10.2" hidden="false" customHeight="false" outlineLevel="0" collapsed="false">
      <c r="A166" s="20"/>
      <c r="B166" s="24" t="n">
        <v>2002</v>
      </c>
      <c r="C166" s="99" t="s">
        <v>590</v>
      </c>
      <c r="D166" s="38" t="s">
        <v>439</v>
      </c>
    </row>
    <row r="167" customFormat="false" ht="10.2" hidden="false" customHeight="false" outlineLevel="0" collapsed="false">
      <c r="A167" s="20"/>
      <c r="B167" s="24" t="n">
        <v>10009</v>
      </c>
      <c r="C167" s="99" t="s">
        <v>591</v>
      </c>
      <c r="D167" s="38" t="s">
        <v>439</v>
      </c>
    </row>
    <row r="168" customFormat="false" ht="10.2" hidden="false" customHeight="false" outlineLevel="0" collapsed="false">
      <c r="A168" s="20"/>
      <c r="B168" s="24" t="n">
        <v>12140</v>
      </c>
      <c r="C168" s="99" t="s">
        <v>592</v>
      </c>
      <c r="D168" s="38" t="s">
        <v>439</v>
      </c>
    </row>
    <row r="169" customFormat="false" ht="10.2" hidden="false" customHeight="false" outlineLevel="0" collapsed="false">
      <c r="A169" s="20"/>
      <c r="B169" s="24" t="n">
        <v>10010</v>
      </c>
      <c r="C169" s="99" t="s">
        <v>593</v>
      </c>
      <c r="D169" s="38" t="s">
        <v>439</v>
      </c>
    </row>
    <row r="170" customFormat="false" ht="10.2" hidden="false" customHeight="false" outlineLevel="0" collapsed="false">
      <c r="A170" s="20"/>
      <c r="B170" s="24" t="n">
        <v>22412</v>
      </c>
      <c r="C170" s="99" t="s">
        <v>594</v>
      </c>
      <c r="D170" s="38" t="s">
        <v>439</v>
      </c>
    </row>
    <row r="171" customFormat="false" ht="10.2" hidden="false" customHeight="false" outlineLevel="0" collapsed="false">
      <c r="A171" s="20"/>
      <c r="B171" s="24" t="n">
        <v>12143</v>
      </c>
      <c r="C171" s="99" t="s">
        <v>595</v>
      </c>
      <c r="D171" s="38" t="s">
        <v>439</v>
      </c>
    </row>
    <row r="172" customFormat="false" ht="10.2" hidden="false" customHeight="false" outlineLevel="0" collapsed="false">
      <c r="A172" s="20"/>
      <c r="B172" s="24" t="n">
        <v>21002</v>
      </c>
      <c r="C172" s="99" t="s">
        <v>596</v>
      </c>
      <c r="D172" s="38" t="s">
        <v>439</v>
      </c>
    </row>
    <row r="173" customFormat="false" ht="10.2" hidden="false" customHeight="false" outlineLevel="0" collapsed="false">
      <c r="A173" s="20"/>
      <c r="B173" s="24" t="n">
        <v>12150</v>
      </c>
      <c r="C173" s="99" t="s">
        <v>597</v>
      </c>
      <c r="D173" s="38" t="s">
        <v>439</v>
      </c>
    </row>
    <row r="174" customFormat="false" ht="10.2" hidden="false" customHeight="false" outlineLevel="0" collapsed="false">
      <c r="A174" s="20"/>
      <c r="B174" s="24" t="n">
        <v>12172</v>
      </c>
      <c r="C174" s="99" t="s">
        <v>598</v>
      </c>
      <c r="D174" s="38" t="s">
        <v>439</v>
      </c>
    </row>
    <row r="175" customFormat="false" ht="10.2" hidden="false" customHeight="false" outlineLevel="0" collapsed="false">
      <c r="A175" s="20"/>
      <c r="B175" s="24" t="n">
        <v>12131</v>
      </c>
      <c r="C175" s="99" t="s">
        <v>599</v>
      </c>
      <c r="D175" s="38" t="s">
        <v>439</v>
      </c>
    </row>
    <row r="176" customFormat="false" ht="10.2" hidden="false" customHeight="false" outlineLevel="0" collapsed="false">
      <c r="A176" s="20"/>
      <c r="B176" s="24" t="n">
        <v>10007</v>
      </c>
      <c r="C176" s="99" t="s">
        <v>600</v>
      </c>
      <c r="D176" s="38" t="s">
        <v>489</v>
      </c>
    </row>
    <row r="177" customFormat="false" ht="10.2" hidden="false" customHeight="false" outlineLevel="0" collapsed="false">
      <c r="A177" s="20"/>
      <c r="B177" s="24" t="n">
        <v>10005</v>
      </c>
      <c r="C177" s="99" t="s">
        <v>601</v>
      </c>
      <c r="D177" s="38" t="s">
        <v>489</v>
      </c>
    </row>
    <row r="178" customFormat="false" ht="10.2" hidden="false" customHeight="false" outlineLevel="0" collapsed="false">
      <c r="A178" s="20"/>
      <c r="B178" s="24" t="n">
        <v>550</v>
      </c>
      <c r="C178" s="99" t="s">
        <v>602</v>
      </c>
      <c r="D178" s="38" t="s">
        <v>489</v>
      </c>
    </row>
    <row r="179" customFormat="false" ht="10.2" hidden="false" customHeight="false" outlineLevel="0" collapsed="false">
      <c r="A179" s="20"/>
      <c r="B179" s="24" t="n">
        <v>12154</v>
      </c>
      <c r="C179" s="99" t="s">
        <v>603</v>
      </c>
      <c r="D179" s="38" t="s">
        <v>489</v>
      </c>
    </row>
    <row r="180" customFormat="false" ht="10.2" hidden="false" customHeight="false" outlineLevel="0" collapsed="false">
      <c r="A180" s="20"/>
      <c r="B180" s="24" t="n">
        <v>12120</v>
      </c>
      <c r="C180" s="99" t="s">
        <v>604</v>
      </c>
      <c r="D180" s="38" t="s">
        <v>489</v>
      </c>
    </row>
    <row r="181" customFormat="false" ht="10.2" hidden="false" customHeight="false" outlineLevel="0" collapsed="false">
      <c r="A181" s="20"/>
      <c r="B181" s="24" t="n">
        <v>12100</v>
      </c>
      <c r="C181" s="99" t="s">
        <v>605</v>
      </c>
      <c r="D181" s="38" t="s">
        <v>489</v>
      </c>
    </row>
    <row r="182" customFormat="false" ht="10.2" hidden="false" customHeight="false" outlineLevel="0" collapsed="false">
      <c r="A182" s="20"/>
      <c r="B182" s="24" t="n">
        <v>8001</v>
      </c>
      <c r="C182" s="99" t="s">
        <v>606</v>
      </c>
      <c r="D182" s="38" t="s">
        <v>489</v>
      </c>
    </row>
    <row r="183" customFormat="false" ht="10.2" hidden="false" customHeight="false" outlineLevel="0" collapsed="false">
      <c r="A183" s="20"/>
      <c r="B183" s="24" t="n">
        <v>9001</v>
      </c>
      <c r="C183" s="99" t="s">
        <v>607</v>
      </c>
      <c r="D183" s="38" t="s">
        <v>489</v>
      </c>
    </row>
    <row r="184" customFormat="false" ht="10.2" hidden="false" customHeight="false" outlineLevel="0" collapsed="false">
      <c r="A184" s="20"/>
      <c r="B184" s="24" t="n">
        <v>2001</v>
      </c>
      <c r="C184" s="99" t="s">
        <v>608</v>
      </c>
      <c r="D184" s="38" t="s">
        <v>489</v>
      </c>
    </row>
    <row r="185" customFormat="false" ht="10.2" hidden="false" customHeight="false" outlineLevel="0" collapsed="false">
      <c r="A185" s="20"/>
      <c r="B185" s="24" t="n">
        <v>12162</v>
      </c>
      <c r="C185" s="99" t="s">
        <v>609</v>
      </c>
      <c r="D185" s="38" t="s">
        <v>489</v>
      </c>
    </row>
    <row r="186" customFormat="false" ht="10.2" hidden="false" customHeight="false" outlineLevel="0" collapsed="false">
      <c r="A186" s="20"/>
      <c r="B186" s="24" t="n">
        <v>12020</v>
      </c>
      <c r="C186" s="99" t="s">
        <v>610</v>
      </c>
      <c r="D186" s="38" t="s">
        <v>489</v>
      </c>
    </row>
    <row r="187" customFormat="false" ht="10.2" hidden="false" customHeight="false" outlineLevel="0" collapsed="false">
      <c r="A187" s="20"/>
      <c r="B187" s="24" t="n">
        <v>12030</v>
      </c>
      <c r="C187" s="99" t="s">
        <v>611</v>
      </c>
      <c r="D187" s="38" t="s">
        <v>489</v>
      </c>
    </row>
    <row r="188" customFormat="false" ht="10.2" hidden="false" customHeight="false" outlineLevel="0" collapsed="false">
      <c r="A188" s="20"/>
      <c r="B188" s="24" t="n">
        <v>22300</v>
      </c>
      <c r="C188" s="99" t="s">
        <v>612</v>
      </c>
      <c r="D188" s="38" t="s">
        <v>489</v>
      </c>
    </row>
    <row r="189" customFormat="false" ht="10.2" hidden="false" customHeight="false" outlineLevel="0" collapsed="false">
      <c r="A189" s="20"/>
      <c r="B189" s="24" t="n">
        <v>10004</v>
      </c>
      <c r="C189" s="99" t="s">
        <v>613</v>
      </c>
      <c r="D189" s="38" t="s">
        <v>489</v>
      </c>
    </row>
    <row r="190" customFormat="false" ht="10.2" hidden="false" customHeight="false" outlineLevel="0" collapsed="false">
      <c r="A190" s="20"/>
      <c r="B190" s="24" t="n">
        <v>10006</v>
      </c>
      <c r="C190" s="99" t="s">
        <v>614</v>
      </c>
      <c r="D190" s="38" t="s">
        <v>489</v>
      </c>
    </row>
    <row r="191" customFormat="false" ht="10.2" hidden="false" customHeight="false" outlineLevel="0" collapsed="false">
      <c r="A191" s="20"/>
      <c r="B191" s="27" t="n">
        <v>13018</v>
      </c>
      <c r="C191" s="100" t="s">
        <v>615</v>
      </c>
      <c r="D191" s="40" t="s">
        <v>489</v>
      </c>
    </row>
    <row r="192" customFormat="false" ht="3" hidden="false" customHeight="true" outlineLevel="0" collapsed="false">
      <c r="A192" s="0"/>
      <c r="B192" s="0"/>
      <c r="C192" s="0"/>
      <c r="D192" s="0"/>
    </row>
    <row r="193" customFormat="false" ht="13.2" hidden="false" customHeight="false" outlineLevel="0" collapsed="false">
      <c r="A193" s="0"/>
      <c r="B193" s="101" t="s">
        <v>435</v>
      </c>
      <c r="C193" s="101" t="s">
        <v>436</v>
      </c>
      <c r="D193" s="102" t="s">
        <v>437</v>
      </c>
    </row>
    <row r="194" customFormat="false" ht="10.2" hidden="false" customHeight="true" outlineLevel="0" collapsed="false">
      <c r="A194" s="20" t="s">
        <v>115</v>
      </c>
      <c r="B194" s="98" t="n">
        <v>231</v>
      </c>
      <c r="C194" s="99" t="s">
        <v>616</v>
      </c>
      <c r="D194" s="38" t="s">
        <v>439</v>
      </c>
    </row>
    <row r="195" customFormat="false" ht="10.2" hidden="false" customHeight="false" outlineLevel="0" collapsed="false">
      <c r="A195" s="20"/>
      <c r="B195" s="24" t="n">
        <v>234</v>
      </c>
      <c r="C195" s="99" t="s">
        <v>617</v>
      </c>
      <c r="D195" s="38" t="s">
        <v>439</v>
      </c>
    </row>
    <row r="196" customFormat="false" ht="10.2" hidden="false" customHeight="false" outlineLevel="0" collapsed="false">
      <c r="A196" s="20"/>
      <c r="B196" s="24" t="n">
        <v>232</v>
      </c>
      <c r="C196" s="99" t="s">
        <v>618</v>
      </c>
      <c r="D196" s="38" t="s">
        <v>439</v>
      </c>
    </row>
    <row r="197" customFormat="false" ht="10.2" hidden="false" customHeight="false" outlineLevel="0" collapsed="false">
      <c r="A197" s="20"/>
      <c r="B197" s="24" t="n">
        <v>233</v>
      </c>
      <c r="C197" s="99" t="s">
        <v>619</v>
      </c>
      <c r="D197" s="38" t="s">
        <v>439</v>
      </c>
    </row>
    <row r="198" customFormat="false" ht="10.2" hidden="false" customHeight="false" outlineLevel="0" collapsed="false">
      <c r="A198" s="20"/>
      <c r="B198" s="24" t="n">
        <v>22200</v>
      </c>
      <c r="C198" s="99" t="s">
        <v>620</v>
      </c>
      <c r="D198" s="38" t="s">
        <v>439</v>
      </c>
    </row>
    <row r="199" customFormat="false" ht="10.2" hidden="false" customHeight="false" outlineLevel="0" collapsed="false">
      <c r="A199" s="20"/>
      <c r="B199" s="24" t="n">
        <v>11002</v>
      </c>
      <c r="C199" s="99" t="s">
        <v>621</v>
      </c>
      <c r="D199" s="38" t="s">
        <v>439</v>
      </c>
    </row>
    <row r="200" customFormat="false" ht="10.2" hidden="false" customHeight="false" outlineLevel="0" collapsed="false">
      <c r="A200" s="20"/>
      <c r="B200" s="24" t="n">
        <v>230</v>
      </c>
      <c r="C200" s="99" t="s">
        <v>622</v>
      </c>
      <c r="D200" s="38" t="s">
        <v>439</v>
      </c>
    </row>
    <row r="201" customFormat="false" ht="10.2" hidden="false" customHeight="false" outlineLevel="0" collapsed="false">
      <c r="A201" s="20"/>
      <c r="B201" s="24" t="n">
        <v>228</v>
      </c>
      <c r="C201" s="99" t="s">
        <v>623</v>
      </c>
      <c r="D201" s="38" t="s">
        <v>439</v>
      </c>
    </row>
    <row r="202" customFormat="false" ht="10.2" hidden="false" customHeight="false" outlineLevel="0" collapsed="false">
      <c r="A202" s="20"/>
      <c r="B202" s="24" t="n">
        <v>229</v>
      </c>
      <c r="C202" s="99" t="s">
        <v>624</v>
      </c>
      <c r="D202" s="38" t="s">
        <v>439</v>
      </c>
    </row>
    <row r="203" customFormat="false" ht="10.2" hidden="false" customHeight="false" outlineLevel="0" collapsed="false">
      <c r="A203" s="20"/>
      <c r="B203" s="24" t="n">
        <v>227</v>
      </c>
      <c r="C203" s="99" t="s">
        <v>625</v>
      </c>
      <c r="D203" s="38" t="s">
        <v>439</v>
      </c>
    </row>
    <row r="204" customFormat="false" ht="10.2" hidden="false" customHeight="false" outlineLevel="0" collapsed="false">
      <c r="A204" s="20"/>
      <c r="B204" s="24" t="n">
        <v>225</v>
      </c>
      <c r="C204" s="99" t="s">
        <v>626</v>
      </c>
      <c r="D204" s="38" t="s">
        <v>439</v>
      </c>
    </row>
    <row r="205" customFormat="false" ht="10.2" hidden="false" customHeight="false" outlineLevel="0" collapsed="false">
      <c r="A205" s="20"/>
      <c r="B205" s="27" t="n">
        <v>224</v>
      </c>
      <c r="C205" s="100" t="s">
        <v>627</v>
      </c>
      <c r="D205" s="40" t="s">
        <v>439</v>
      </c>
    </row>
    <row r="206" customFormat="false" ht="3" hidden="false" customHeight="true" outlineLevel="0" collapsed="false">
      <c r="A206" s="0"/>
      <c r="B206" s="0"/>
      <c r="C206" s="0"/>
      <c r="D206" s="0"/>
    </row>
    <row r="207" customFormat="false" ht="13.2" hidden="false" customHeight="false" outlineLevel="0" collapsed="false">
      <c r="A207" s="0"/>
      <c r="B207" s="101" t="s">
        <v>435</v>
      </c>
      <c r="C207" s="101" t="s">
        <v>436</v>
      </c>
      <c r="D207" s="102" t="s">
        <v>437</v>
      </c>
    </row>
    <row r="208" customFormat="false" ht="10.2" hidden="false" customHeight="true" outlineLevel="0" collapsed="false">
      <c r="A208" s="20" t="s">
        <v>116</v>
      </c>
      <c r="B208" s="98" t="n">
        <v>824</v>
      </c>
      <c r="C208" s="99" t="s">
        <v>628</v>
      </c>
      <c r="D208" s="38" t="s">
        <v>439</v>
      </c>
    </row>
    <row r="209" customFormat="false" ht="10.2" hidden="false" customHeight="false" outlineLevel="0" collapsed="false">
      <c r="A209" s="20"/>
      <c r="B209" s="24" t="n">
        <v>865</v>
      </c>
      <c r="C209" s="99" t="s">
        <v>629</v>
      </c>
      <c r="D209" s="38" t="s">
        <v>439</v>
      </c>
    </row>
    <row r="210" customFormat="false" ht="10.2" hidden="false" customHeight="false" outlineLevel="0" collapsed="false">
      <c r="A210" s="20"/>
      <c r="B210" s="24" t="n">
        <v>507</v>
      </c>
      <c r="C210" s="99" t="s">
        <v>630</v>
      </c>
      <c r="D210" s="38" t="s">
        <v>439</v>
      </c>
    </row>
    <row r="211" customFormat="false" ht="10.2" hidden="false" customHeight="false" outlineLevel="0" collapsed="false">
      <c r="A211" s="20"/>
      <c r="B211" s="24" t="n">
        <v>3002</v>
      </c>
      <c r="C211" s="99" t="s">
        <v>631</v>
      </c>
      <c r="D211" s="38" t="s">
        <v>439</v>
      </c>
    </row>
    <row r="212" customFormat="false" ht="10.2" hidden="false" customHeight="false" outlineLevel="0" collapsed="false">
      <c r="A212" s="20"/>
      <c r="B212" s="24" t="n">
        <v>856</v>
      </c>
      <c r="C212" s="99" t="s">
        <v>632</v>
      </c>
      <c r="D212" s="38" t="s">
        <v>439</v>
      </c>
    </row>
    <row r="213" customFormat="false" ht="10.2" hidden="false" customHeight="false" outlineLevel="0" collapsed="false">
      <c r="A213" s="20"/>
      <c r="B213" s="24" t="n">
        <v>866</v>
      </c>
      <c r="C213" s="99" t="s">
        <v>633</v>
      </c>
      <c r="D213" s="38" t="s">
        <v>439</v>
      </c>
    </row>
    <row r="214" customFormat="false" ht="10.2" hidden="false" customHeight="false" outlineLevel="0" collapsed="false">
      <c r="A214" s="20"/>
      <c r="B214" s="24" t="n">
        <v>852</v>
      </c>
      <c r="C214" s="99" t="s">
        <v>634</v>
      </c>
      <c r="D214" s="38" t="s">
        <v>439</v>
      </c>
    </row>
    <row r="215" customFormat="false" ht="10.2" hidden="false" customHeight="false" outlineLevel="0" collapsed="false">
      <c r="A215" s="20"/>
      <c r="B215" s="24" t="n">
        <v>22411</v>
      </c>
      <c r="C215" s="99" t="s">
        <v>635</v>
      </c>
      <c r="D215" s="38" t="s">
        <v>439</v>
      </c>
    </row>
    <row r="216" customFormat="false" ht="10.2" hidden="false" customHeight="false" outlineLevel="0" collapsed="false">
      <c r="A216" s="20"/>
      <c r="B216" s="24" t="n">
        <v>5002</v>
      </c>
      <c r="C216" s="99" t="s">
        <v>636</v>
      </c>
      <c r="D216" s="38" t="s">
        <v>439</v>
      </c>
    </row>
    <row r="217" customFormat="false" ht="10.2" hidden="false" customHeight="false" outlineLevel="0" collapsed="false">
      <c r="A217" s="20"/>
      <c r="B217" s="24" t="n">
        <v>12051</v>
      </c>
      <c r="C217" s="99" t="s">
        <v>637</v>
      </c>
      <c r="D217" s="38" t="s">
        <v>439</v>
      </c>
    </row>
    <row r="218" customFormat="false" ht="10.2" hidden="false" customHeight="false" outlineLevel="0" collapsed="false">
      <c r="A218" s="20"/>
      <c r="B218" s="24" t="n">
        <v>5003</v>
      </c>
      <c r="C218" s="99" t="s">
        <v>638</v>
      </c>
      <c r="D218" s="38" t="s">
        <v>439</v>
      </c>
    </row>
    <row r="219" customFormat="false" ht="10.2" hidden="false" customHeight="false" outlineLevel="0" collapsed="false">
      <c r="A219" s="20"/>
      <c r="B219" s="24" t="n">
        <v>12159</v>
      </c>
      <c r="C219" s="99" t="s">
        <v>639</v>
      </c>
      <c r="D219" s="38" t="s">
        <v>439</v>
      </c>
    </row>
    <row r="220" customFormat="false" ht="10.2" hidden="false" customHeight="false" outlineLevel="0" collapsed="false">
      <c r="A220" s="20"/>
      <c r="B220" s="24" t="n">
        <v>12158</v>
      </c>
      <c r="C220" s="99" t="s">
        <v>640</v>
      </c>
      <c r="D220" s="38" t="s">
        <v>439</v>
      </c>
    </row>
    <row r="221" customFormat="false" ht="10.2" hidden="false" customHeight="false" outlineLevel="0" collapsed="false">
      <c r="A221" s="20"/>
      <c r="B221" s="24" t="n">
        <v>5001</v>
      </c>
      <c r="C221" s="99" t="s">
        <v>641</v>
      </c>
      <c r="D221" s="38" t="s">
        <v>439</v>
      </c>
    </row>
    <row r="222" customFormat="false" ht="10.2" hidden="false" customHeight="false" outlineLevel="0" collapsed="false">
      <c r="A222" s="20"/>
      <c r="B222" s="24" t="n">
        <v>857</v>
      </c>
      <c r="C222" s="99" t="s">
        <v>642</v>
      </c>
      <c r="D222" s="38" t="s">
        <v>439</v>
      </c>
    </row>
    <row r="223" customFormat="false" ht="10.2" hidden="false" customHeight="false" outlineLevel="0" collapsed="false">
      <c r="A223" s="20"/>
      <c r="B223" s="24" t="n">
        <v>859</v>
      </c>
      <c r="C223" s="99" t="s">
        <v>643</v>
      </c>
      <c r="D223" s="38" t="s">
        <v>439</v>
      </c>
    </row>
    <row r="224" customFormat="false" ht="10.2" hidden="false" customHeight="false" outlineLevel="0" collapsed="false">
      <c r="A224" s="20"/>
      <c r="B224" s="24" t="n">
        <v>816</v>
      </c>
      <c r="C224" s="99" t="s">
        <v>644</v>
      </c>
      <c r="D224" s="38" t="s">
        <v>439</v>
      </c>
    </row>
    <row r="225" customFormat="false" ht="10.2" hidden="false" customHeight="false" outlineLevel="0" collapsed="false">
      <c r="A225" s="20"/>
      <c r="B225" s="24" t="n">
        <v>5005</v>
      </c>
      <c r="C225" s="99" t="s">
        <v>645</v>
      </c>
      <c r="D225" s="38" t="s">
        <v>439</v>
      </c>
    </row>
    <row r="226" customFormat="false" ht="10.2" hidden="false" customHeight="false" outlineLevel="0" collapsed="false">
      <c r="A226" s="20"/>
      <c r="B226" s="24" t="n">
        <v>12052</v>
      </c>
      <c r="C226" s="99" t="s">
        <v>646</v>
      </c>
      <c r="D226" s="38" t="s">
        <v>439</v>
      </c>
    </row>
    <row r="227" customFormat="false" ht="10.2" hidden="false" customHeight="false" outlineLevel="0" collapsed="false">
      <c r="A227" s="20"/>
      <c r="B227" s="24" t="n">
        <v>845</v>
      </c>
      <c r="C227" s="99" t="s">
        <v>647</v>
      </c>
      <c r="D227" s="38" t="s">
        <v>439</v>
      </c>
    </row>
    <row r="228" customFormat="false" ht="10.2" hidden="false" customHeight="false" outlineLevel="0" collapsed="false">
      <c r="A228" s="20"/>
      <c r="B228" s="24" t="n">
        <v>4004</v>
      </c>
      <c r="C228" s="99" t="s">
        <v>648</v>
      </c>
      <c r="D228" s="38" t="s">
        <v>439</v>
      </c>
    </row>
    <row r="229" customFormat="false" ht="10.2" hidden="false" customHeight="false" outlineLevel="0" collapsed="false">
      <c r="A229" s="20"/>
      <c r="B229" s="24" t="n">
        <v>4003</v>
      </c>
      <c r="C229" s="99" t="s">
        <v>649</v>
      </c>
      <c r="D229" s="38" t="s">
        <v>439</v>
      </c>
    </row>
    <row r="230" customFormat="false" ht="10.2" hidden="false" customHeight="false" outlineLevel="0" collapsed="false">
      <c r="A230" s="20"/>
      <c r="B230" s="24" t="n">
        <v>4005</v>
      </c>
      <c r="C230" s="99" t="s">
        <v>650</v>
      </c>
      <c r="D230" s="38" t="s">
        <v>439</v>
      </c>
    </row>
    <row r="231" customFormat="false" ht="10.2" hidden="false" customHeight="false" outlineLevel="0" collapsed="false">
      <c r="A231" s="20"/>
      <c r="B231" s="24" t="n">
        <v>12135</v>
      </c>
      <c r="C231" s="99" t="s">
        <v>651</v>
      </c>
      <c r="D231" s="38" t="s">
        <v>439</v>
      </c>
    </row>
    <row r="232" customFormat="false" ht="10.2" hidden="false" customHeight="false" outlineLevel="0" collapsed="false">
      <c r="A232" s="20"/>
      <c r="B232" s="24" t="n">
        <v>22500</v>
      </c>
      <c r="C232" s="99" t="s">
        <v>652</v>
      </c>
      <c r="D232" s="38" t="s">
        <v>439</v>
      </c>
    </row>
    <row r="233" customFormat="false" ht="10.2" hidden="false" customHeight="false" outlineLevel="0" collapsed="false">
      <c r="A233" s="20"/>
      <c r="B233" s="24" t="n">
        <v>5099</v>
      </c>
      <c r="C233" s="99" t="s">
        <v>653</v>
      </c>
      <c r="D233" s="38" t="s">
        <v>439</v>
      </c>
    </row>
    <row r="234" customFormat="false" ht="10.2" hidden="false" customHeight="false" outlineLevel="0" collapsed="false">
      <c r="A234" s="20"/>
      <c r="B234" s="24" t="n">
        <v>815</v>
      </c>
      <c r="C234" s="99" t="s">
        <v>654</v>
      </c>
      <c r="D234" s="38" t="s">
        <v>439</v>
      </c>
    </row>
    <row r="235" customFormat="false" ht="10.2" hidden="false" customHeight="false" outlineLevel="0" collapsed="false">
      <c r="A235" s="20"/>
      <c r="B235" s="24" t="n">
        <v>12174</v>
      </c>
      <c r="C235" s="99" t="s">
        <v>655</v>
      </c>
      <c r="D235" s="38" t="s">
        <v>439</v>
      </c>
    </row>
    <row r="236" customFormat="false" ht="10.2" hidden="false" customHeight="false" outlineLevel="0" collapsed="false">
      <c r="A236" s="20"/>
      <c r="B236" s="24" t="n">
        <v>5004</v>
      </c>
      <c r="C236" s="99" t="s">
        <v>656</v>
      </c>
      <c r="D236" s="38" t="s">
        <v>439</v>
      </c>
    </row>
    <row r="237" customFormat="false" ht="10.2" hidden="false" customHeight="false" outlineLevel="0" collapsed="false">
      <c r="A237" s="20"/>
      <c r="B237" s="24" t="n">
        <v>22410</v>
      </c>
      <c r="C237" s="99" t="s">
        <v>657</v>
      </c>
      <c r="D237" s="38" t="s">
        <v>439</v>
      </c>
    </row>
    <row r="238" customFormat="false" ht="10.2" hidden="false" customHeight="false" outlineLevel="0" collapsed="false">
      <c r="A238" s="20"/>
      <c r="B238" s="24" t="n">
        <v>12054</v>
      </c>
      <c r="C238" s="99" t="s">
        <v>658</v>
      </c>
      <c r="D238" s="38" t="s">
        <v>439</v>
      </c>
    </row>
    <row r="239" customFormat="false" ht="10.2" hidden="false" customHeight="false" outlineLevel="0" collapsed="false">
      <c r="A239" s="20"/>
      <c r="B239" s="24" t="n">
        <v>4099</v>
      </c>
      <c r="C239" s="99" t="s">
        <v>659</v>
      </c>
      <c r="D239" s="38" t="s">
        <v>439</v>
      </c>
    </row>
    <row r="240" customFormat="false" ht="10.2" hidden="false" customHeight="false" outlineLevel="0" collapsed="false">
      <c r="A240" s="20"/>
      <c r="B240" s="24" t="n">
        <v>3099</v>
      </c>
      <c r="C240" s="99" t="s">
        <v>660</v>
      </c>
      <c r="D240" s="38" t="s">
        <v>439</v>
      </c>
    </row>
    <row r="241" customFormat="false" ht="10.2" hidden="false" customHeight="false" outlineLevel="0" collapsed="false">
      <c r="A241" s="20"/>
      <c r="B241" s="24" t="n">
        <v>12053</v>
      </c>
      <c r="C241" s="99" t="s">
        <v>661</v>
      </c>
      <c r="D241" s="38" t="s">
        <v>439</v>
      </c>
    </row>
    <row r="242" customFormat="false" ht="10.2" hidden="false" customHeight="false" outlineLevel="0" collapsed="false">
      <c r="A242" s="20"/>
      <c r="B242" s="24" t="n">
        <v>4006</v>
      </c>
      <c r="C242" s="99" t="s">
        <v>662</v>
      </c>
      <c r="D242" s="38" t="s">
        <v>439</v>
      </c>
    </row>
    <row r="243" customFormat="false" ht="10.2" hidden="false" customHeight="false" outlineLevel="0" collapsed="false">
      <c r="A243" s="20"/>
      <c r="B243" s="24" t="n">
        <v>12151</v>
      </c>
      <c r="C243" s="99" t="s">
        <v>663</v>
      </c>
      <c r="D243" s="38" t="s">
        <v>439</v>
      </c>
    </row>
    <row r="244" customFormat="false" ht="10.2" hidden="false" customHeight="false" outlineLevel="0" collapsed="false">
      <c r="A244" s="20"/>
      <c r="B244" s="24" t="n">
        <v>817</v>
      </c>
      <c r="C244" s="99" t="s">
        <v>664</v>
      </c>
      <c r="D244" s="38" t="s">
        <v>439</v>
      </c>
    </row>
    <row r="245" customFormat="false" ht="10.2" hidden="false" customHeight="false" outlineLevel="0" collapsed="false">
      <c r="A245" s="20"/>
      <c r="B245" s="24" t="n">
        <v>860</v>
      </c>
      <c r="C245" s="99" t="s">
        <v>665</v>
      </c>
      <c r="D245" s="38" t="s">
        <v>439</v>
      </c>
    </row>
    <row r="246" customFormat="false" ht="10.2" hidden="false" customHeight="false" outlineLevel="0" collapsed="false">
      <c r="A246" s="20"/>
      <c r="B246" s="24" t="n">
        <v>506</v>
      </c>
      <c r="C246" s="99" t="s">
        <v>666</v>
      </c>
      <c r="D246" s="38" t="s">
        <v>439</v>
      </c>
    </row>
    <row r="247" customFormat="false" ht="10.2" hidden="false" customHeight="false" outlineLevel="0" collapsed="false">
      <c r="A247" s="20"/>
      <c r="B247" s="24" t="n">
        <v>818</v>
      </c>
      <c r="C247" s="99" t="s">
        <v>667</v>
      </c>
      <c r="D247" s="38" t="s">
        <v>489</v>
      </c>
    </row>
    <row r="248" customFormat="false" ht="10.2" hidden="false" customHeight="false" outlineLevel="0" collapsed="false">
      <c r="A248" s="20"/>
      <c r="B248" s="24" t="n">
        <v>4001</v>
      </c>
      <c r="C248" s="99" t="s">
        <v>668</v>
      </c>
      <c r="D248" s="38" t="s">
        <v>489</v>
      </c>
    </row>
    <row r="249" customFormat="false" ht="10.2" hidden="false" customHeight="false" outlineLevel="0" collapsed="false">
      <c r="A249" s="20"/>
      <c r="B249" s="24" t="n">
        <v>12040</v>
      </c>
      <c r="C249" s="99" t="s">
        <v>669</v>
      </c>
      <c r="D249" s="38" t="s">
        <v>489</v>
      </c>
    </row>
    <row r="250" customFormat="false" ht="10.2" hidden="false" customHeight="false" outlineLevel="0" collapsed="false">
      <c r="A250" s="20"/>
      <c r="B250" s="24" t="n">
        <v>12050</v>
      </c>
      <c r="C250" s="99" t="s">
        <v>670</v>
      </c>
      <c r="D250" s="38" t="s">
        <v>489</v>
      </c>
    </row>
    <row r="251" customFormat="false" ht="10.2" hidden="false" customHeight="false" outlineLevel="0" collapsed="false">
      <c r="A251" s="20"/>
      <c r="B251" s="27" t="n">
        <v>4002</v>
      </c>
      <c r="C251" s="100" t="s">
        <v>671</v>
      </c>
      <c r="D251" s="40" t="s">
        <v>489</v>
      </c>
    </row>
    <row r="252" customFormat="false" ht="3" hidden="false" customHeight="true" outlineLevel="0" collapsed="false">
      <c r="A252" s="0"/>
      <c r="B252" s="0"/>
      <c r="C252" s="0"/>
      <c r="D252" s="0"/>
    </row>
    <row r="253" customFormat="false" ht="13.2" hidden="false" customHeight="false" outlineLevel="0" collapsed="false">
      <c r="A253" s="0"/>
      <c r="B253" s="101" t="s">
        <v>435</v>
      </c>
      <c r="C253" s="101" t="s">
        <v>436</v>
      </c>
      <c r="D253" s="102" t="s">
        <v>437</v>
      </c>
    </row>
    <row r="254" customFormat="false" ht="10.2" hidden="false" customHeight="true" outlineLevel="0" collapsed="false">
      <c r="A254" s="20" t="s">
        <v>117</v>
      </c>
      <c r="B254" s="98" t="n">
        <v>413</v>
      </c>
      <c r="C254" s="99" t="s">
        <v>672</v>
      </c>
      <c r="D254" s="38" t="s">
        <v>439</v>
      </c>
    </row>
    <row r="255" customFormat="false" ht="10.2" hidden="false" customHeight="false" outlineLevel="0" collapsed="false">
      <c r="A255" s="20"/>
      <c r="B255" s="24" t="n">
        <v>420</v>
      </c>
      <c r="C255" s="99" t="s">
        <v>673</v>
      </c>
      <c r="D255" s="38" t="s">
        <v>439</v>
      </c>
    </row>
    <row r="256" customFormat="false" ht="10.2" hidden="false" customHeight="false" outlineLevel="0" collapsed="false">
      <c r="A256" s="20"/>
      <c r="B256" s="24" t="n">
        <v>410</v>
      </c>
      <c r="C256" s="99" t="s">
        <v>674</v>
      </c>
      <c r="D256" s="38" t="s">
        <v>439</v>
      </c>
    </row>
    <row r="257" customFormat="false" ht="10.2" hidden="false" customHeight="false" outlineLevel="0" collapsed="false">
      <c r="A257" s="20"/>
      <c r="B257" s="24" t="n">
        <v>411</v>
      </c>
      <c r="C257" s="99" t="s">
        <v>675</v>
      </c>
      <c r="D257" s="38" t="s">
        <v>439</v>
      </c>
    </row>
    <row r="258" customFormat="false" ht="10.2" hidden="false" customHeight="false" outlineLevel="0" collapsed="false">
      <c r="A258" s="20"/>
      <c r="B258" s="24" t="n">
        <v>218</v>
      </c>
      <c r="C258" s="99" t="s">
        <v>676</v>
      </c>
      <c r="D258" s="38" t="s">
        <v>439</v>
      </c>
    </row>
    <row r="259" customFormat="false" ht="10.2" hidden="false" customHeight="false" outlineLevel="0" collapsed="false">
      <c r="A259" s="20"/>
      <c r="B259" s="24" t="n">
        <v>418</v>
      </c>
      <c r="C259" s="99" t="s">
        <v>677</v>
      </c>
      <c r="D259" s="38" t="s">
        <v>439</v>
      </c>
    </row>
    <row r="260" customFormat="false" ht="10.2" hidden="false" customHeight="false" outlineLevel="0" collapsed="false">
      <c r="A260" s="20"/>
      <c r="B260" s="24" t="n">
        <v>417</v>
      </c>
      <c r="C260" s="99" t="s">
        <v>678</v>
      </c>
      <c r="D260" s="38" t="s">
        <v>439</v>
      </c>
    </row>
    <row r="261" customFormat="false" ht="10.2" hidden="false" customHeight="false" outlineLevel="0" collapsed="false">
      <c r="A261" s="20"/>
      <c r="B261" s="24" t="n">
        <v>223</v>
      </c>
      <c r="C261" s="99" t="s">
        <v>679</v>
      </c>
      <c r="D261" s="38" t="s">
        <v>439</v>
      </c>
    </row>
    <row r="262" customFormat="false" ht="10.2" hidden="false" customHeight="false" outlineLevel="0" collapsed="false">
      <c r="A262" s="20"/>
      <c r="B262" s="24" t="n">
        <v>419</v>
      </c>
      <c r="C262" s="99" t="s">
        <v>680</v>
      </c>
      <c r="D262" s="38" t="s">
        <v>439</v>
      </c>
    </row>
    <row r="263" customFormat="false" ht="10.2" hidden="false" customHeight="false" outlineLevel="0" collapsed="false">
      <c r="A263" s="20"/>
      <c r="B263" s="24" t="n">
        <v>408</v>
      </c>
      <c r="C263" s="99" t="s">
        <v>681</v>
      </c>
      <c r="D263" s="38" t="s">
        <v>439</v>
      </c>
    </row>
    <row r="264" customFormat="false" ht="10.2" hidden="false" customHeight="false" outlineLevel="0" collapsed="false">
      <c r="A264" s="20"/>
      <c r="B264" s="24" t="n">
        <v>23000</v>
      </c>
      <c r="C264" s="103" t="s">
        <v>682</v>
      </c>
      <c r="D264" s="38" t="s">
        <v>439</v>
      </c>
    </row>
    <row r="265" customFormat="false" ht="10.2" hidden="false" customHeight="false" outlineLevel="0" collapsed="false">
      <c r="A265" s="20"/>
      <c r="B265" s="24" t="n">
        <v>406</v>
      </c>
      <c r="C265" s="99" t="s">
        <v>683</v>
      </c>
      <c r="D265" s="38" t="s">
        <v>439</v>
      </c>
    </row>
    <row r="266" customFormat="false" ht="10.2" hidden="false" customHeight="false" outlineLevel="0" collapsed="false">
      <c r="A266" s="20"/>
      <c r="B266" s="24" t="n">
        <v>415</v>
      </c>
      <c r="C266" s="99" t="s">
        <v>684</v>
      </c>
      <c r="D266" s="38" t="s">
        <v>439</v>
      </c>
    </row>
    <row r="267" customFormat="false" ht="10.2" hidden="false" customHeight="false" outlineLevel="0" collapsed="false">
      <c r="A267" s="20"/>
      <c r="B267" s="24" t="n">
        <v>425</v>
      </c>
      <c r="C267" s="99" t="s">
        <v>685</v>
      </c>
      <c r="D267" s="38" t="s">
        <v>439</v>
      </c>
    </row>
    <row r="268" customFormat="false" ht="10.2" hidden="false" customHeight="false" outlineLevel="0" collapsed="false">
      <c r="A268" s="20"/>
      <c r="B268" s="24" t="n">
        <v>402</v>
      </c>
      <c r="C268" s="99" t="s">
        <v>686</v>
      </c>
      <c r="D268" s="38" t="s">
        <v>439</v>
      </c>
    </row>
    <row r="269" customFormat="false" ht="10.2" hidden="false" customHeight="false" outlineLevel="0" collapsed="false">
      <c r="A269" s="20"/>
      <c r="B269" s="24" t="n">
        <v>421</v>
      </c>
      <c r="C269" s="99" t="s">
        <v>687</v>
      </c>
      <c r="D269" s="38" t="s">
        <v>439</v>
      </c>
    </row>
    <row r="270" customFormat="false" ht="10.2" hidden="false" customHeight="false" outlineLevel="0" collapsed="false">
      <c r="A270" s="20"/>
      <c r="B270" s="24" t="n">
        <v>499</v>
      </c>
      <c r="C270" s="99" t="s">
        <v>688</v>
      </c>
      <c r="D270" s="38" t="s">
        <v>439</v>
      </c>
    </row>
    <row r="271" customFormat="false" ht="10.2" hidden="false" customHeight="false" outlineLevel="0" collapsed="false">
      <c r="A271" s="20"/>
      <c r="B271" s="24" t="n">
        <v>299</v>
      </c>
      <c r="C271" s="99" t="s">
        <v>689</v>
      </c>
      <c r="D271" s="38" t="s">
        <v>439</v>
      </c>
    </row>
    <row r="272" customFormat="false" ht="10.2" hidden="false" customHeight="false" outlineLevel="0" collapsed="false">
      <c r="A272" s="20"/>
      <c r="B272" s="24" t="n">
        <v>404</v>
      </c>
      <c r="C272" s="99" t="s">
        <v>690</v>
      </c>
      <c r="D272" s="38" t="s">
        <v>439</v>
      </c>
    </row>
    <row r="273" customFormat="false" ht="10.2" hidden="false" customHeight="false" outlineLevel="0" collapsed="false">
      <c r="A273" s="20"/>
      <c r="B273" s="24" t="n">
        <v>422</v>
      </c>
      <c r="C273" s="99" t="s">
        <v>691</v>
      </c>
      <c r="D273" s="38" t="s">
        <v>439</v>
      </c>
    </row>
    <row r="274" customFormat="false" ht="10.2" hidden="false" customHeight="false" outlineLevel="0" collapsed="false">
      <c r="A274" s="20"/>
      <c r="B274" s="24" t="n">
        <v>424</v>
      </c>
      <c r="C274" s="99" t="s">
        <v>692</v>
      </c>
      <c r="D274" s="38" t="s">
        <v>439</v>
      </c>
    </row>
    <row r="275" customFormat="false" ht="10.2" hidden="false" customHeight="false" outlineLevel="0" collapsed="false">
      <c r="A275" s="20"/>
      <c r="B275" s="24" t="n">
        <v>423</v>
      </c>
      <c r="C275" s="99" t="s">
        <v>693</v>
      </c>
      <c r="D275" s="38" t="s">
        <v>439</v>
      </c>
    </row>
    <row r="276" customFormat="false" ht="10.2" hidden="false" customHeight="false" outlineLevel="0" collapsed="false">
      <c r="A276" s="20"/>
      <c r="B276" s="24" t="n">
        <v>416</v>
      </c>
      <c r="C276" s="99" t="s">
        <v>694</v>
      </c>
      <c r="D276" s="38" t="s">
        <v>439</v>
      </c>
    </row>
    <row r="277" customFormat="false" ht="10.2" hidden="false" customHeight="false" outlineLevel="0" collapsed="false">
      <c r="A277" s="20"/>
      <c r="B277" s="24" t="n">
        <v>722</v>
      </c>
      <c r="C277" s="99" t="s">
        <v>695</v>
      </c>
      <c r="D277" s="38" t="s">
        <v>439</v>
      </c>
    </row>
    <row r="278" customFormat="false" ht="10.2" hidden="false" customHeight="false" outlineLevel="0" collapsed="false">
      <c r="A278" s="20"/>
      <c r="B278" s="24" t="n">
        <v>216</v>
      </c>
      <c r="C278" s="99" t="s">
        <v>696</v>
      </c>
      <c r="D278" s="38" t="s">
        <v>439</v>
      </c>
    </row>
    <row r="279" customFormat="false" ht="10.2" hidden="false" customHeight="false" outlineLevel="0" collapsed="false">
      <c r="A279" s="20"/>
      <c r="B279" s="24" t="n">
        <v>409</v>
      </c>
      <c r="C279" s="99" t="s">
        <v>697</v>
      </c>
      <c r="D279" s="38" t="s">
        <v>439</v>
      </c>
    </row>
    <row r="280" customFormat="false" ht="10.2" hidden="false" customHeight="false" outlineLevel="0" collapsed="false">
      <c r="A280" s="20"/>
      <c r="B280" s="24" t="n">
        <v>414</v>
      </c>
      <c r="C280" s="99" t="s">
        <v>698</v>
      </c>
      <c r="D280" s="38" t="s">
        <v>489</v>
      </c>
    </row>
    <row r="281" customFormat="false" ht="10.2" hidden="false" customHeight="false" outlineLevel="0" collapsed="false">
      <c r="A281" s="20"/>
      <c r="B281" s="24" t="n">
        <v>206</v>
      </c>
      <c r="C281" s="99" t="s">
        <v>699</v>
      </c>
      <c r="D281" s="38" t="s">
        <v>489</v>
      </c>
    </row>
    <row r="282" customFormat="false" ht="10.2" hidden="false" customHeight="false" outlineLevel="0" collapsed="false">
      <c r="A282" s="20"/>
      <c r="B282" s="24" t="n">
        <v>407</v>
      </c>
      <c r="C282" s="99" t="s">
        <v>700</v>
      </c>
      <c r="D282" s="38" t="s">
        <v>489</v>
      </c>
    </row>
    <row r="283" customFormat="false" ht="10.2" hidden="false" customHeight="false" outlineLevel="0" collapsed="false">
      <c r="A283" s="20"/>
      <c r="B283" s="27" t="n">
        <v>403</v>
      </c>
      <c r="C283" s="100" t="s">
        <v>701</v>
      </c>
      <c r="D283" s="40" t="s">
        <v>489</v>
      </c>
    </row>
    <row r="284" customFormat="false" ht="3" hidden="false" customHeight="true" outlineLevel="0" collapsed="false">
      <c r="A284" s="0"/>
      <c r="B284" s="0"/>
      <c r="C284" s="0"/>
      <c r="D284" s="0"/>
    </row>
    <row r="285" customFormat="false" ht="13.2" hidden="false" customHeight="false" outlineLevel="0" collapsed="false">
      <c r="A285" s="0"/>
      <c r="B285" s="101" t="s">
        <v>435</v>
      </c>
      <c r="C285" s="101" t="s">
        <v>436</v>
      </c>
      <c r="D285" s="102" t="s">
        <v>437</v>
      </c>
    </row>
    <row r="286" customFormat="false" ht="10.2" hidden="false" customHeight="true" outlineLevel="0" collapsed="false">
      <c r="A286" s="20" t="s">
        <v>118</v>
      </c>
      <c r="B286" s="98" t="n">
        <v>7014</v>
      </c>
      <c r="C286" s="99" t="s">
        <v>702</v>
      </c>
      <c r="D286" s="38" t="s">
        <v>439</v>
      </c>
    </row>
    <row r="287" customFormat="false" ht="10.2" hidden="false" customHeight="false" outlineLevel="0" collapsed="false">
      <c r="A287" s="20"/>
      <c r="B287" s="24" t="n">
        <v>7047</v>
      </c>
      <c r="C287" s="99" t="s">
        <v>703</v>
      </c>
      <c r="D287" s="38" t="s">
        <v>439</v>
      </c>
    </row>
    <row r="288" customFormat="false" ht="10.2" hidden="false" customHeight="false" outlineLevel="0" collapsed="false">
      <c r="A288" s="20"/>
      <c r="B288" s="24" t="n">
        <v>7006</v>
      </c>
      <c r="C288" s="99" t="s">
        <v>704</v>
      </c>
      <c r="D288" s="38" t="s">
        <v>439</v>
      </c>
    </row>
    <row r="289" customFormat="false" ht="10.2" hidden="false" customHeight="false" outlineLevel="0" collapsed="false">
      <c r="A289" s="20"/>
      <c r="B289" s="24" t="n">
        <v>7046</v>
      </c>
      <c r="C289" s="99" t="s">
        <v>705</v>
      </c>
      <c r="D289" s="38" t="s">
        <v>439</v>
      </c>
    </row>
    <row r="290" customFormat="false" ht="10.2" hidden="false" customHeight="false" outlineLevel="0" collapsed="false">
      <c r="A290" s="20"/>
      <c r="B290" s="24" t="n">
        <v>7001</v>
      </c>
      <c r="C290" s="99" t="s">
        <v>706</v>
      </c>
      <c r="D290" s="38" t="s">
        <v>439</v>
      </c>
    </row>
    <row r="291" customFormat="false" ht="10.2" hidden="false" customHeight="false" outlineLevel="0" collapsed="false">
      <c r="A291" s="20"/>
      <c r="B291" s="24" t="n">
        <v>7042</v>
      </c>
      <c r="C291" s="99" t="s">
        <v>707</v>
      </c>
      <c r="D291" s="38" t="s">
        <v>439</v>
      </c>
    </row>
    <row r="292" customFormat="false" ht="10.2" hidden="false" customHeight="false" outlineLevel="0" collapsed="false">
      <c r="A292" s="20"/>
      <c r="B292" s="24" t="n">
        <v>7037</v>
      </c>
      <c r="C292" s="99" t="s">
        <v>708</v>
      </c>
      <c r="D292" s="38" t="s">
        <v>439</v>
      </c>
    </row>
    <row r="293" customFormat="false" ht="10.2" hidden="false" customHeight="false" outlineLevel="0" collapsed="false">
      <c r="A293" s="20"/>
      <c r="B293" s="24" t="n">
        <v>7045</v>
      </c>
      <c r="C293" s="99" t="s">
        <v>709</v>
      </c>
      <c r="D293" s="38" t="s">
        <v>439</v>
      </c>
    </row>
    <row r="294" customFormat="false" ht="10.2" hidden="false" customHeight="false" outlineLevel="0" collapsed="false">
      <c r="A294" s="20"/>
      <c r="B294" s="24" t="n">
        <v>7099</v>
      </c>
      <c r="C294" s="99" t="s">
        <v>710</v>
      </c>
      <c r="D294" s="38" t="s">
        <v>439</v>
      </c>
    </row>
    <row r="295" customFormat="false" ht="10.2" hidden="false" customHeight="false" outlineLevel="0" collapsed="false">
      <c r="A295" s="20"/>
      <c r="B295" s="24" t="n">
        <v>7033</v>
      </c>
      <c r="C295" s="99" t="s">
        <v>711</v>
      </c>
      <c r="D295" s="38" t="s">
        <v>439</v>
      </c>
    </row>
    <row r="296" customFormat="false" ht="10.2" hidden="false" customHeight="false" outlineLevel="0" collapsed="false">
      <c r="A296" s="20"/>
      <c r="B296" s="24" t="n">
        <v>7031</v>
      </c>
      <c r="C296" s="99" t="s">
        <v>712</v>
      </c>
      <c r="D296" s="38" t="s">
        <v>439</v>
      </c>
    </row>
    <row r="297" customFormat="false" ht="10.2" hidden="false" customHeight="false" outlineLevel="0" collapsed="false">
      <c r="A297" s="20"/>
      <c r="B297" s="24" t="n">
        <v>7034</v>
      </c>
      <c r="C297" s="99" t="s">
        <v>713</v>
      </c>
      <c r="D297" s="38" t="s">
        <v>439</v>
      </c>
    </row>
    <row r="298" customFormat="false" ht="10.2" hidden="false" customHeight="false" outlineLevel="0" collapsed="false">
      <c r="A298" s="20"/>
      <c r="B298" s="24" t="n">
        <v>7032</v>
      </c>
      <c r="C298" s="99" t="s">
        <v>714</v>
      </c>
      <c r="D298" s="38" t="s">
        <v>439</v>
      </c>
    </row>
    <row r="299" customFormat="false" ht="10.2" hidden="false" customHeight="false" outlineLevel="0" collapsed="false">
      <c r="A299" s="20"/>
      <c r="B299" s="24" t="n">
        <v>7043</v>
      </c>
      <c r="C299" s="99" t="s">
        <v>715</v>
      </c>
      <c r="D299" s="38" t="s">
        <v>439</v>
      </c>
    </row>
    <row r="300" customFormat="false" ht="10.2" hidden="false" customHeight="false" outlineLevel="0" collapsed="false">
      <c r="A300" s="20"/>
      <c r="B300" s="24" t="n">
        <v>7044</v>
      </c>
      <c r="C300" s="99" t="s">
        <v>716</v>
      </c>
      <c r="D300" s="38" t="s">
        <v>439</v>
      </c>
    </row>
    <row r="301" customFormat="false" ht="10.2" hidden="false" customHeight="false" outlineLevel="0" collapsed="false">
      <c r="A301" s="20"/>
      <c r="B301" s="24" t="n">
        <v>7007</v>
      </c>
      <c r="C301" s="99" t="s">
        <v>717</v>
      </c>
      <c r="D301" s="38" t="s">
        <v>439</v>
      </c>
    </row>
    <row r="302" customFormat="false" ht="10.2" hidden="false" customHeight="false" outlineLevel="0" collapsed="false">
      <c r="A302" s="20"/>
      <c r="B302" s="24" t="n">
        <v>7035</v>
      </c>
      <c r="C302" s="99" t="s">
        <v>718</v>
      </c>
      <c r="D302" s="38" t="s">
        <v>489</v>
      </c>
    </row>
    <row r="303" customFormat="false" ht="10.2" hidden="false" customHeight="false" outlineLevel="0" collapsed="false">
      <c r="A303" s="20"/>
      <c r="B303" s="24" t="n">
        <v>13005</v>
      </c>
      <c r="C303" s="99" t="s">
        <v>719</v>
      </c>
      <c r="D303" s="38" t="s">
        <v>489</v>
      </c>
    </row>
    <row r="304" customFormat="false" ht="10.2" hidden="false" customHeight="false" outlineLevel="0" collapsed="false">
      <c r="A304" s="20"/>
      <c r="B304" s="24" t="n">
        <v>7030</v>
      </c>
      <c r="C304" s="99" t="s">
        <v>720</v>
      </c>
      <c r="D304" s="38" t="s">
        <v>489</v>
      </c>
    </row>
    <row r="305" customFormat="false" ht="10.2" hidden="false" customHeight="false" outlineLevel="0" collapsed="false">
      <c r="A305" s="20"/>
      <c r="B305" s="24" t="n">
        <v>7000</v>
      </c>
      <c r="C305" s="99" t="s">
        <v>721</v>
      </c>
      <c r="D305" s="38" t="s">
        <v>489</v>
      </c>
    </row>
    <row r="306" customFormat="false" ht="10.2" hidden="false" customHeight="false" outlineLevel="0" collapsed="false">
      <c r="A306" s="20"/>
      <c r="B306" s="24" t="n">
        <v>7098</v>
      </c>
      <c r="C306" s="99" t="s">
        <v>722</v>
      </c>
      <c r="D306" s="38" t="s">
        <v>489</v>
      </c>
    </row>
    <row r="307" customFormat="false" ht="10.2" hidden="false" customHeight="false" outlineLevel="0" collapsed="false">
      <c r="A307" s="20"/>
      <c r="B307" s="27" t="n">
        <v>7036</v>
      </c>
      <c r="C307" s="100" t="s">
        <v>723</v>
      </c>
      <c r="D307" s="40" t="s">
        <v>489</v>
      </c>
    </row>
    <row r="308" customFormat="false" ht="3" hidden="false" customHeight="true" outlineLevel="0" collapsed="false">
      <c r="A308" s="0"/>
      <c r="B308" s="0"/>
      <c r="C308" s="0"/>
      <c r="D308" s="0"/>
    </row>
    <row r="309" customFormat="false" ht="13.2" hidden="false" customHeight="false" outlineLevel="0" collapsed="false">
      <c r="A309" s="0"/>
      <c r="B309" s="101" t="s">
        <v>435</v>
      </c>
      <c r="C309" s="101" t="s">
        <v>436</v>
      </c>
      <c r="D309" s="102" t="s">
        <v>437</v>
      </c>
    </row>
    <row r="310" customFormat="false" ht="10.2" hidden="false" customHeight="true" outlineLevel="0" collapsed="false">
      <c r="A310" s="20" t="s">
        <v>119</v>
      </c>
      <c r="B310" s="98" t="n">
        <v>12073</v>
      </c>
      <c r="C310" s="99" t="s">
        <v>724</v>
      </c>
      <c r="D310" s="38" t="s">
        <v>439</v>
      </c>
    </row>
    <row r="311" customFormat="false" ht="10.2" hidden="false" customHeight="false" outlineLevel="0" collapsed="false">
      <c r="A311" s="20"/>
      <c r="B311" s="24" t="n">
        <v>14056</v>
      </c>
      <c r="C311" s="99" t="s">
        <v>725</v>
      </c>
      <c r="D311" s="38" t="s">
        <v>439</v>
      </c>
    </row>
    <row r="312" customFormat="false" ht="10.2" hidden="false" customHeight="false" outlineLevel="0" collapsed="false">
      <c r="A312" s="20"/>
      <c r="B312" s="24" t="n">
        <v>14064</v>
      </c>
      <c r="C312" s="99" t="s">
        <v>726</v>
      </c>
      <c r="D312" s="38" t="s">
        <v>439</v>
      </c>
    </row>
    <row r="313" customFormat="false" ht="10.2" hidden="false" customHeight="false" outlineLevel="0" collapsed="false">
      <c r="A313" s="20"/>
      <c r="B313" s="24" t="n">
        <v>12079</v>
      </c>
      <c r="C313" s="99" t="s">
        <v>727</v>
      </c>
      <c r="D313" s="38" t="s">
        <v>439</v>
      </c>
    </row>
    <row r="314" customFormat="false" ht="10.2" hidden="false" customHeight="false" outlineLevel="0" collapsed="false">
      <c r="A314" s="20"/>
      <c r="B314" s="24" t="n">
        <v>14009</v>
      </c>
      <c r="C314" s="99" t="s">
        <v>728</v>
      </c>
      <c r="D314" s="38" t="s">
        <v>439</v>
      </c>
    </row>
    <row r="315" customFormat="false" ht="10.2" hidden="false" customHeight="false" outlineLevel="0" collapsed="false">
      <c r="A315" s="20"/>
      <c r="B315" s="24" t="n">
        <v>14008</v>
      </c>
      <c r="C315" s="99" t="s">
        <v>729</v>
      </c>
      <c r="D315" s="38" t="s">
        <v>439</v>
      </c>
    </row>
    <row r="316" customFormat="false" ht="10.2" hidden="false" customHeight="false" outlineLevel="0" collapsed="false">
      <c r="A316" s="20"/>
      <c r="B316" s="24" t="n">
        <v>14007</v>
      </c>
      <c r="C316" s="99" t="s">
        <v>730</v>
      </c>
      <c r="D316" s="38" t="s">
        <v>439</v>
      </c>
    </row>
    <row r="317" customFormat="false" ht="10.2" hidden="false" customHeight="false" outlineLevel="0" collapsed="false">
      <c r="A317" s="20"/>
      <c r="B317" s="24" t="n">
        <v>14006</v>
      </c>
      <c r="C317" s="99" t="s">
        <v>731</v>
      </c>
      <c r="D317" s="38" t="s">
        <v>439</v>
      </c>
    </row>
    <row r="318" customFormat="false" ht="10.2" hidden="false" customHeight="false" outlineLevel="0" collapsed="false">
      <c r="A318" s="20"/>
      <c r="B318" s="24" t="n">
        <v>14004</v>
      </c>
      <c r="C318" s="99" t="s">
        <v>732</v>
      </c>
      <c r="D318" s="38" t="s">
        <v>439</v>
      </c>
    </row>
    <row r="319" customFormat="false" ht="10.2" hidden="false" customHeight="false" outlineLevel="0" collapsed="false">
      <c r="A319" s="20"/>
      <c r="B319" s="24" t="n">
        <v>12078</v>
      </c>
      <c r="C319" s="99" t="s">
        <v>733</v>
      </c>
      <c r="D319" s="38" t="s">
        <v>439</v>
      </c>
    </row>
    <row r="320" customFormat="false" ht="10.2" hidden="false" customHeight="false" outlineLevel="0" collapsed="false">
      <c r="A320" s="20"/>
      <c r="B320" s="24" t="n">
        <v>12080</v>
      </c>
      <c r="C320" s="99" t="s">
        <v>734</v>
      </c>
      <c r="D320" s="38" t="s">
        <v>439</v>
      </c>
    </row>
    <row r="321" customFormat="false" ht="10.2" hidden="false" customHeight="false" outlineLevel="0" collapsed="false">
      <c r="A321" s="20"/>
      <c r="B321" s="24" t="n">
        <v>14052</v>
      </c>
      <c r="C321" s="99" t="s">
        <v>735</v>
      </c>
      <c r="D321" s="38" t="s">
        <v>439</v>
      </c>
    </row>
    <row r="322" customFormat="false" ht="10.2" hidden="false" customHeight="false" outlineLevel="0" collapsed="false">
      <c r="A322" s="20"/>
      <c r="B322" s="24" t="n">
        <v>12074</v>
      </c>
      <c r="C322" s="99" t="s">
        <v>736</v>
      </c>
      <c r="D322" s="38" t="s">
        <v>439</v>
      </c>
    </row>
    <row r="323" customFormat="false" ht="10.2" hidden="false" customHeight="false" outlineLevel="0" collapsed="false">
      <c r="A323" s="20"/>
      <c r="B323" s="24" t="n">
        <v>12184</v>
      </c>
      <c r="C323" s="99" t="s">
        <v>737</v>
      </c>
      <c r="D323" s="38" t="s">
        <v>439</v>
      </c>
    </row>
    <row r="324" customFormat="false" ht="10.2" hidden="false" customHeight="false" outlineLevel="0" collapsed="false">
      <c r="A324" s="20"/>
      <c r="B324" s="24" t="n">
        <v>12185</v>
      </c>
      <c r="C324" s="99" t="s">
        <v>738</v>
      </c>
      <c r="D324" s="38" t="s">
        <v>439</v>
      </c>
    </row>
    <row r="325" customFormat="false" ht="10.2" hidden="false" customHeight="false" outlineLevel="0" collapsed="false">
      <c r="A325" s="20"/>
      <c r="B325" s="24" t="n">
        <v>14057</v>
      </c>
      <c r="C325" s="99" t="s">
        <v>739</v>
      </c>
      <c r="D325" s="38" t="s">
        <v>439</v>
      </c>
    </row>
    <row r="326" customFormat="false" ht="10.2" hidden="false" customHeight="false" outlineLevel="0" collapsed="false">
      <c r="A326" s="20"/>
      <c r="B326" s="24" t="n">
        <v>14020</v>
      </c>
      <c r="C326" s="99" t="s">
        <v>740</v>
      </c>
      <c r="D326" s="38" t="s">
        <v>439</v>
      </c>
    </row>
    <row r="327" customFormat="false" ht="10.2" hidden="false" customHeight="false" outlineLevel="0" collapsed="false">
      <c r="A327" s="20"/>
      <c r="B327" s="24" t="n">
        <v>14063</v>
      </c>
      <c r="C327" s="99" t="s">
        <v>741</v>
      </c>
      <c r="D327" s="38" t="s">
        <v>439</v>
      </c>
    </row>
    <row r="328" customFormat="false" ht="11.25" hidden="false" customHeight="true" outlineLevel="0" collapsed="false">
      <c r="A328" s="20"/>
      <c r="B328" s="24" t="n">
        <v>14062</v>
      </c>
      <c r="C328" s="103" t="s">
        <v>742</v>
      </c>
      <c r="D328" s="38" t="s">
        <v>439</v>
      </c>
    </row>
    <row r="329" customFormat="false" ht="10.2" hidden="false" customHeight="false" outlineLevel="0" collapsed="false">
      <c r="A329" s="20"/>
      <c r="B329" s="24" t="n">
        <v>12072</v>
      </c>
      <c r="C329" s="99" t="s">
        <v>743</v>
      </c>
      <c r="D329" s="38" t="s">
        <v>439</v>
      </c>
    </row>
    <row r="330" customFormat="false" ht="10.2" hidden="false" customHeight="false" outlineLevel="0" collapsed="false">
      <c r="A330" s="20"/>
      <c r="B330" s="24" t="n">
        <v>12076</v>
      </c>
      <c r="C330" s="99" t="s">
        <v>744</v>
      </c>
      <c r="D330" s="38" t="s">
        <v>439</v>
      </c>
    </row>
    <row r="331" customFormat="false" ht="10.2" hidden="false" customHeight="false" outlineLevel="0" collapsed="false">
      <c r="A331" s="20"/>
      <c r="B331" s="24" t="n">
        <v>14066</v>
      </c>
      <c r="C331" s="99" t="s">
        <v>745</v>
      </c>
      <c r="D331" s="38" t="s">
        <v>439</v>
      </c>
    </row>
    <row r="332" customFormat="false" ht="10.2" hidden="false" customHeight="false" outlineLevel="0" collapsed="false">
      <c r="A332" s="20"/>
      <c r="B332" s="24" t="n">
        <v>14065</v>
      </c>
      <c r="C332" s="99" t="s">
        <v>746</v>
      </c>
      <c r="D332" s="38" t="s">
        <v>439</v>
      </c>
    </row>
    <row r="333" customFormat="false" ht="10.2" hidden="false" customHeight="false" outlineLevel="0" collapsed="false">
      <c r="A333" s="20"/>
      <c r="B333" s="24" t="n">
        <v>14021</v>
      </c>
      <c r="C333" s="99" t="s">
        <v>747</v>
      </c>
      <c r="D333" s="38" t="s">
        <v>439</v>
      </c>
    </row>
    <row r="334" customFormat="false" ht="10.2" hidden="false" customHeight="false" outlineLevel="0" collapsed="false">
      <c r="A334" s="20"/>
      <c r="B334" s="24" t="n">
        <v>14005</v>
      </c>
      <c r="C334" s="99" t="s">
        <v>748</v>
      </c>
      <c r="D334" s="38" t="s">
        <v>439</v>
      </c>
    </row>
    <row r="335" customFormat="false" ht="10.2" hidden="false" customHeight="false" outlineLevel="0" collapsed="false">
      <c r="A335" s="20"/>
      <c r="B335" s="24" t="n">
        <v>12077</v>
      </c>
      <c r="C335" s="99" t="s">
        <v>749</v>
      </c>
      <c r="D335" s="38" t="s">
        <v>439</v>
      </c>
    </row>
    <row r="336" customFormat="false" ht="10.2" hidden="false" customHeight="false" outlineLevel="0" collapsed="false">
      <c r="A336" s="20"/>
      <c r="B336" s="24" t="n">
        <v>14022</v>
      </c>
      <c r="C336" s="99" t="s">
        <v>750</v>
      </c>
      <c r="D336" s="38" t="s">
        <v>439</v>
      </c>
    </row>
    <row r="337" customFormat="false" ht="10.2" hidden="false" customHeight="false" outlineLevel="0" collapsed="false">
      <c r="A337" s="20"/>
      <c r="B337" s="24" t="n">
        <v>12071</v>
      </c>
      <c r="C337" s="99" t="s">
        <v>751</v>
      </c>
      <c r="D337" s="38" t="s">
        <v>439</v>
      </c>
    </row>
    <row r="338" customFormat="false" ht="10.2" hidden="false" customHeight="false" outlineLevel="0" collapsed="false">
      <c r="A338" s="20"/>
      <c r="B338" s="24" t="n">
        <v>14060</v>
      </c>
      <c r="C338" s="99" t="s">
        <v>752</v>
      </c>
      <c r="D338" s="38" t="s">
        <v>439</v>
      </c>
    </row>
    <row r="339" customFormat="false" ht="10.2" hidden="false" customHeight="false" outlineLevel="0" collapsed="false">
      <c r="A339" s="20"/>
      <c r="B339" s="24" t="n">
        <v>12075</v>
      </c>
      <c r="C339" s="99" t="s">
        <v>753</v>
      </c>
      <c r="D339" s="38" t="s">
        <v>489</v>
      </c>
    </row>
    <row r="340" customFormat="false" ht="10.2" hidden="false" customHeight="false" outlineLevel="0" collapsed="false">
      <c r="A340" s="20"/>
      <c r="B340" s="24" t="n">
        <v>12083</v>
      </c>
      <c r="C340" s="99" t="s">
        <v>754</v>
      </c>
      <c r="D340" s="38" t="s">
        <v>489</v>
      </c>
    </row>
    <row r="341" customFormat="false" ht="10.2" hidden="false" customHeight="false" outlineLevel="0" collapsed="false">
      <c r="A341" s="20"/>
      <c r="B341" s="24" t="n">
        <v>14003</v>
      </c>
      <c r="C341" s="99" t="s">
        <v>755</v>
      </c>
      <c r="D341" s="38" t="s">
        <v>489</v>
      </c>
    </row>
    <row r="342" customFormat="false" ht="10.2" hidden="false" customHeight="false" outlineLevel="0" collapsed="false">
      <c r="A342" s="20"/>
      <c r="B342" s="24" t="n">
        <v>14002</v>
      </c>
      <c r="C342" s="99" t="s">
        <v>756</v>
      </c>
      <c r="D342" s="38" t="s">
        <v>489</v>
      </c>
    </row>
    <row r="343" customFormat="false" ht="10.2" hidden="false" customHeight="false" outlineLevel="0" collapsed="false">
      <c r="A343" s="20"/>
      <c r="B343" s="24" t="n">
        <v>14001</v>
      </c>
      <c r="C343" s="99" t="s">
        <v>757</v>
      </c>
      <c r="D343" s="38" t="s">
        <v>489</v>
      </c>
    </row>
    <row r="344" customFormat="false" ht="10.2" hidden="false" customHeight="false" outlineLevel="0" collapsed="false">
      <c r="A344" s="20"/>
      <c r="B344" s="24" t="n">
        <v>14061</v>
      </c>
      <c r="C344" s="99" t="s">
        <v>758</v>
      </c>
      <c r="D344" s="38" t="s">
        <v>489</v>
      </c>
    </row>
    <row r="345" customFormat="false" ht="10.2" hidden="false" customHeight="false" outlineLevel="0" collapsed="false">
      <c r="A345" s="20"/>
      <c r="B345" s="27" t="n">
        <v>14050</v>
      </c>
      <c r="C345" s="100" t="s">
        <v>759</v>
      </c>
      <c r="D345" s="40" t="s">
        <v>489</v>
      </c>
    </row>
    <row r="346" customFormat="false" ht="3" hidden="false" customHeight="true" outlineLevel="0" collapsed="false">
      <c r="A346" s="0"/>
      <c r="B346" s="0"/>
      <c r="C346" s="0"/>
      <c r="D346" s="0"/>
    </row>
    <row r="347" customFormat="false" ht="13.2" hidden="false" customHeight="false" outlineLevel="0" collapsed="false">
      <c r="A347" s="0"/>
      <c r="B347" s="101" t="s">
        <v>435</v>
      </c>
      <c r="C347" s="101" t="s">
        <v>436</v>
      </c>
      <c r="D347" s="102" t="s">
        <v>437</v>
      </c>
    </row>
    <row r="348" customFormat="false" ht="10.2" hidden="false" customHeight="true" outlineLevel="0" collapsed="false">
      <c r="A348" s="20" t="s">
        <v>120</v>
      </c>
      <c r="B348" s="98" t="n">
        <v>623</v>
      </c>
      <c r="C348" s="99" t="s">
        <v>760</v>
      </c>
      <c r="D348" s="38" t="s">
        <v>439</v>
      </c>
    </row>
    <row r="349" customFormat="false" ht="10.2" hidden="false" customHeight="false" outlineLevel="0" collapsed="false">
      <c r="A349" s="20"/>
      <c r="B349" s="24" t="n">
        <v>639</v>
      </c>
      <c r="C349" s="99" t="s">
        <v>761</v>
      </c>
      <c r="D349" s="38" t="s">
        <v>439</v>
      </c>
    </row>
    <row r="350" customFormat="false" ht="10.2" hidden="false" customHeight="false" outlineLevel="0" collapsed="false">
      <c r="A350" s="20"/>
      <c r="B350" s="24" t="n">
        <v>634</v>
      </c>
      <c r="C350" s="99" t="s">
        <v>762</v>
      </c>
      <c r="D350" s="38" t="s">
        <v>439</v>
      </c>
    </row>
    <row r="351" customFormat="false" ht="10.2" hidden="false" customHeight="false" outlineLevel="0" collapsed="false">
      <c r="A351" s="20"/>
      <c r="B351" s="24" t="n">
        <v>619</v>
      </c>
      <c r="C351" s="99" t="s">
        <v>763</v>
      </c>
      <c r="D351" s="38" t="s">
        <v>439</v>
      </c>
    </row>
    <row r="352" customFormat="false" ht="10.2" hidden="false" customHeight="false" outlineLevel="0" collapsed="false">
      <c r="A352" s="20"/>
      <c r="B352" s="24" t="n">
        <v>620</v>
      </c>
      <c r="C352" s="99" t="s">
        <v>764</v>
      </c>
      <c r="D352" s="38" t="s">
        <v>439</v>
      </c>
    </row>
    <row r="353" customFormat="false" ht="10.2" hidden="false" customHeight="false" outlineLevel="0" collapsed="false">
      <c r="A353" s="20"/>
      <c r="B353" s="24" t="n">
        <v>633</v>
      </c>
      <c r="C353" s="99" t="s">
        <v>765</v>
      </c>
      <c r="D353" s="38" t="s">
        <v>439</v>
      </c>
    </row>
    <row r="354" customFormat="false" ht="10.2" hidden="false" customHeight="false" outlineLevel="0" collapsed="false">
      <c r="A354" s="20"/>
      <c r="B354" s="24" t="n">
        <v>635</v>
      </c>
      <c r="C354" s="99" t="s">
        <v>766</v>
      </c>
      <c r="D354" s="38" t="s">
        <v>439</v>
      </c>
    </row>
    <row r="355" customFormat="false" ht="10.2" hidden="false" customHeight="false" outlineLevel="0" collapsed="false">
      <c r="A355" s="20"/>
      <c r="B355" s="24" t="n">
        <v>640</v>
      </c>
      <c r="C355" s="99" t="s">
        <v>767</v>
      </c>
      <c r="D355" s="38" t="s">
        <v>439</v>
      </c>
    </row>
    <row r="356" customFormat="false" ht="10.2" hidden="false" customHeight="false" outlineLevel="0" collapsed="false">
      <c r="A356" s="20"/>
      <c r="B356" s="24" t="n">
        <v>631</v>
      </c>
      <c r="C356" s="99" t="s">
        <v>768</v>
      </c>
      <c r="D356" s="38" t="s">
        <v>439</v>
      </c>
    </row>
    <row r="357" customFormat="false" ht="10.2" hidden="false" customHeight="false" outlineLevel="0" collapsed="false">
      <c r="A357" s="20"/>
      <c r="B357" s="24" t="n">
        <v>638</v>
      </c>
      <c r="C357" s="99" t="s">
        <v>769</v>
      </c>
      <c r="D357" s="38" t="s">
        <v>439</v>
      </c>
    </row>
    <row r="358" customFormat="false" ht="10.2" hidden="false" customHeight="false" outlineLevel="0" collapsed="false">
      <c r="A358" s="20"/>
      <c r="B358" s="24" t="n">
        <v>630</v>
      </c>
      <c r="C358" s="99" t="s">
        <v>770</v>
      </c>
      <c r="D358" s="38" t="s">
        <v>439</v>
      </c>
    </row>
    <row r="359" customFormat="false" ht="10.2" hidden="false" customHeight="false" outlineLevel="0" collapsed="false">
      <c r="A359" s="20"/>
      <c r="B359" s="24" t="n">
        <v>608</v>
      </c>
      <c r="C359" s="99" t="s">
        <v>771</v>
      </c>
      <c r="D359" s="38" t="s">
        <v>439</v>
      </c>
    </row>
    <row r="360" customFormat="false" ht="10.2" hidden="false" customHeight="false" outlineLevel="0" collapsed="false">
      <c r="A360" s="20"/>
      <c r="B360" s="24" t="n">
        <v>609</v>
      </c>
      <c r="C360" s="99" t="s">
        <v>772</v>
      </c>
      <c r="D360" s="38" t="s">
        <v>439</v>
      </c>
    </row>
    <row r="361" customFormat="false" ht="10.2" hidden="false" customHeight="false" outlineLevel="0" collapsed="false">
      <c r="A361" s="20"/>
      <c r="B361" s="24" t="n">
        <v>632</v>
      </c>
      <c r="C361" s="99" t="s">
        <v>773</v>
      </c>
      <c r="D361" s="38" t="s">
        <v>439</v>
      </c>
    </row>
    <row r="362" customFormat="false" ht="10.2" hidden="false" customHeight="false" outlineLevel="0" collapsed="false">
      <c r="A362" s="20"/>
      <c r="B362" s="24" t="n">
        <v>699</v>
      </c>
      <c r="C362" s="99" t="s">
        <v>774</v>
      </c>
      <c r="D362" s="38" t="s">
        <v>439</v>
      </c>
    </row>
    <row r="363" customFormat="false" ht="10.2" hidden="false" customHeight="false" outlineLevel="0" collapsed="false">
      <c r="A363" s="20"/>
      <c r="B363" s="24" t="n">
        <v>629</v>
      </c>
      <c r="C363" s="99" t="s">
        <v>775</v>
      </c>
      <c r="D363" s="38" t="s">
        <v>439</v>
      </c>
    </row>
    <row r="364" customFormat="false" ht="10.2" hidden="false" customHeight="false" outlineLevel="0" collapsed="false">
      <c r="A364" s="20"/>
      <c r="B364" s="24" t="n">
        <v>726</v>
      </c>
      <c r="C364" s="99" t="s">
        <v>776</v>
      </c>
      <c r="D364" s="38" t="s">
        <v>439</v>
      </c>
    </row>
    <row r="365" customFormat="false" ht="10.2" hidden="false" customHeight="false" outlineLevel="0" collapsed="false">
      <c r="A365" s="20"/>
      <c r="B365" s="24" t="n">
        <v>610</v>
      </c>
      <c r="C365" s="99" t="s">
        <v>777</v>
      </c>
      <c r="D365" s="38" t="s">
        <v>439</v>
      </c>
    </row>
    <row r="366" customFormat="false" ht="10.2" hidden="false" customHeight="false" outlineLevel="0" collapsed="false">
      <c r="A366" s="20"/>
      <c r="B366" s="24" t="n">
        <v>611</v>
      </c>
      <c r="C366" s="99" t="s">
        <v>778</v>
      </c>
      <c r="D366" s="38" t="s">
        <v>439</v>
      </c>
    </row>
    <row r="367" customFormat="false" ht="10.2" hidden="false" customHeight="false" outlineLevel="0" collapsed="false">
      <c r="A367" s="20"/>
      <c r="B367" s="24" t="n">
        <v>615</v>
      </c>
      <c r="C367" s="99" t="s">
        <v>779</v>
      </c>
      <c r="D367" s="38" t="s">
        <v>439</v>
      </c>
    </row>
    <row r="368" customFormat="false" ht="10.2" hidden="false" customHeight="false" outlineLevel="0" collapsed="false">
      <c r="A368" s="20"/>
      <c r="B368" s="24" t="n">
        <v>628</v>
      </c>
      <c r="C368" s="99" t="s">
        <v>780</v>
      </c>
      <c r="D368" s="38" t="s">
        <v>439</v>
      </c>
    </row>
    <row r="369" customFormat="false" ht="10.2" hidden="false" customHeight="false" outlineLevel="0" collapsed="false">
      <c r="A369" s="20"/>
      <c r="B369" s="24" t="n">
        <v>637</v>
      </c>
      <c r="C369" s="99" t="s">
        <v>781</v>
      </c>
      <c r="D369" s="38" t="s">
        <v>439</v>
      </c>
    </row>
    <row r="370" customFormat="false" ht="10.2" hidden="false" customHeight="false" outlineLevel="0" collapsed="false">
      <c r="A370" s="20"/>
      <c r="B370" s="24" t="n">
        <v>621</v>
      </c>
      <c r="C370" s="99" t="s">
        <v>782</v>
      </c>
      <c r="D370" s="38" t="s">
        <v>439</v>
      </c>
    </row>
    <row r="371" customFormat="false" ht="10.2" hidden="false" customHeight="false" outlineLevel="0" collapsed="false">
      <c r="A371" s="20"/>
      <c r="B371" s="24" t="n">
        <v>622</v>
      </c>
      <c r="C371" s="99" t="s">
        <v>783</v>
      </c>
      <c r="D371" s="38" t="s">
        <v>489</v>
      </c>
    </row>
    <row r="372" customFormat="false" ht="10.2" hidden="false" customHeight="false" outlineLevel="0" collapsed="false">
      <c r="A372" s="20"/>
      <c r="B372" s="24" t="n">
        <v>613</v>
      </c>
      <c r="C372" s="99" t="s">
        <v>784</v>
      </c>
      <c r="D372" s="38" t="s">
        <v>489</v>
      </c>
    </row>
    <row r="373" customFormat="false" ht="10.2" hidden="false" customHeight="false" outlineLevel="0" collapsed="false">
      <c r="A373" s="20"/>
      <c r="B373" s="24" t="n">
        <v>627</v>
      </c>
      <c r="C373" s="99" t="s">
        <v>785</v>
      </c>
      <c r="D373" s="38" t="s">
        <v>489</v>
      </c>
    </row>
    <row r="374" customFormat="false" ht="10.2" hidden="false" customHeight="false" outlineLevel="0" collapsed="false">
      <c r="A374" s="20"/>
      <c r="B374" s="24" t="n">
        <v>626</v>
      </c>
      <c r="C374" s="99" t="s">
        <v>786</v>
      </c>
      <c r="D374" s="38" t="s">
        <v>489</v>
      </c>
    </row>
    <row r="375" customFormat="false" ht="10.2" hidden="false" customHeight="false" outlineLevel="0" collapsed="false">
      <c r="A375" s="20"/>
      <c r="B375" s="24" t="n">
        <v>607</v>
      </c>
      <c r="C375" s="99" t="s">
        <v>787</v>
      </c>
      <c r="D375" s="38" t="s">
        <v>489</v>
      </c>
    </row>
    <row r="376" customFormat="false" ht="10.2" hidden="false" customHeight="false" outlineLevel="0" collapsed="false">
      <c r="A376" s="20"/>
      <c r="B376" s="27" t="n">
        <v>612</v>
      </c>
      <c r="C376" s="100" t="s">
        <v>788</v>
      </c>
      <c r="D376" s="40" t="s">
        <v>489</v>
      </c>
    </row>
    <row r="377" customFormat="false" ht="3" hidden="false" customHeight="true" outlineLevel="0" collapsed="false">
      <c r="A377" s="0"/>
      <c r="B377" s="0"/>
      <c r="C377" s="0"/>
      <c r="D377" s="0"/>
    </row>
    <row r="378" customFormat="false" ht="13.2" hidden="false" customHeight="false" outlineLevel="0" collapsed="false">
      <c r="A378" s="0"/>
      <c r="B378" s="101" t="s">
        <v>435</v>
      </c>
      <c r="C378" s="101" t="s">
        <v>436</v>
      </c>
      <c r="D378" s="102" t="s">
        <v>437</v>
      </c>
    </row>
    <row r="379" customFormat="false" ht="10.2" hidden="false" customHeight="true" outlineLevel="0" collapsed="false">
      <c r="A379" s="20" t="s">
        <v>121</v>
      </c>
      <c r="B379" s="98" t="n">
        <v>13030</v>
      </c>
      <c r="C379" s="99" t="s">
        <v>789</v>
      </c>
      <c r="D379" s="38" t="s">
        <v>439</v>
      </c>
    </row>
    <row r="380" customFormat="false" ht="10.2" hidden="false" customHeight="false" outlineLevel="0" collapsed="false">
      <c r="A380" s="20"/>
      <c r="B380" s="24" t="n">
        <v>13026</v>
      </c>
      <c r="C380" s="99" t="s">
        <v>790</v>
      </c>
      <c r="D380" s="38" t="s">
        <v>439</v>
      </c>
    </row>
    <row r="381" customFormat="false" ht="10.2" hidden="false" customHeight="false" outlineLevel="0" collapsed="false">
      <c r="A381" s="20"/>
      <c r="B381" s="24" t="n">
        <v>13104</v>
      </c>
      <c r="C381" s="99" t="s">
        <v>791</v>
      </c>
      <c r="D381" s="38" t="s">
        <v>439</v>
      </c>
    </row>
    <row r="382" customFormat="false" ht="10.2" hidden="false" customHeight="false" outlineLevel="0" collapsed="false">
      <c r="A382" s="20"/>
      <c r="B382" s="24" t="n">
        <v>13037</v>
      </c>
      <c r="C382" s="99" t="s">
        <v>792</v>
      </c>
      <c r="D382" s="38" t="s">
        <v>439</v>
      </c>
    </row>
    <row r="383" customFormat="false" ht="10.2" hidden="false" customHeight="false" outlineLevel="0" collapsed="false">
      <c r="A383" s="20"/>
      <c r="B383" s="24" t="n">
        <v>7039</v>
      </c>
      <c r="C383" s="99" t="s">
        <v>793</v>
      </c>
      <c r="D383" s="38" t="s">
        <v>439</v>
      </c>
    </row>
    <row r="384" customFormat="false" ht="10.2" hidden="false" customHeight="false" outlineLevel="0" collapsed="false">
      <c r="A384" s="20"/>
      <c r="B384" s="24" t="n">
        <v>7038</v>
      </c>
      <c r="C384" s="99" t="s">
        <v>794</v>
      </c>
      <c r="D384" s="38" t="s">
        <v>439</v>
      </c>
    </row>
    <row r="385" customFormat="false" ht="10.2" hidden="false" customHeight="false" outlineLevel="0" collapsed="false">
      <c r="A385" s="20"/>
      <c r="B385" s="24" t="n">
        <v>13027</v>
      </c>
      <c r="C385" s="99" t="s">
        <v>795</v>
      </c>
      <c r="D385" s="38" t="s">
        <v>439</v>
      </c>
    </row>
    <row r="386" customFormat="false" ht="10.2" hidden="false" customHeight="false" outlineLevel="0" collapsed="false">
      <c r="A386" s="20"/>
      <c r="B386" s="24" t="n">
        <v>13025</v>
      </c>
      <c r="C386" s="99" t="s">
        <v>796</v>
      </c>
      <c r="D386" s="38" t="s">
        <v>439</v>
      </c>
    </row>
    <row r="387" customFormat="false" ht="10.2" hidden="false" customHeight="false" outlineLevel="0" collapsed="false">
      <c r="A387" s="20"/>
      <c r="B387" s="24" t="n">
        <v>13035</v>
      </c>
      <c r="C387" s="99" t="s">
        <v>797</v>
      </c>
      <c r="D387" s="38" t="s">
        <v>439</v>
      </c>
    </row>
    <row r="388" customFormat="false" ht="10.2" hidden="false" customHeight="false" outlineLevel="0" collapsed="false">
      <c r="A388" s="20"/>
      <c r="B388" s="24" t="n">
        <v>13096</v>
      </c>
      <c r="C388" s="99" t="s">
        <v>798</v>
      </c>
      <c r="D388" s="38" t="s">
        <v>439</v>
      </c>
    </row>
    <row r="389" customFormat="false" ht="10.2" hidden="false" customHeight="false" outlineLevel="0" collapsed="false">
      <c r="A389" s="20"/>
      <c r="B389" s="24" t="n">
        <v>13022</v>
      </c>
      <c r="C389" s="99" t="s">
        <v>799</v>
      </c>
      <c r="D389" s="38" t="s">
        <v>439</v>
      </c>
    </row>
    <row r="390" customFormat="false" ht="10.2" hidden="false" customHeight="false" outlineLevel="0" collapsed="false">
      <c r="A390" s="20"/>
      <c r="B390" s="24" t="n">
        <v>18003</v>
      </c>
      <c r="C390" s="99" t="s">
        <v>800</v>
      </c>
      <c r="D390" s="38" t="s">
        <v>439</v>
      </c>
    </row>
    <row r="391" customFormat="false" ht="10.2" hidden="false" customHeight="false" outlineLevel="0" collapsed="false">
      <c r="A391" s="20"/>
      <c r="B391" s="24" t="n">
        <v>18001</v>
      </c>
      <c r="C391" s="99" t="s">
        <v>801</v>
      </c>
      <c r="D391" s="38" t="s">
        <v>439</v>
      </c>
    </row>
    <row r="392" customFormat="false" ht="10.2" hidden="false" customHeight="false" outlineLevel="0" collapsed="false">
      <c r="A392" s="20"/>
      <c r="B392" s="24" t="n">
        <v>13031</v>
      </c>
      <c r="C392" s="99" t="s">
        <v>802</v>
      </c>
      <c r="D392" s="38" t="s">
        <v>439</v>
      </c>
    </row>
    <row r="393" customFormat="false" ht="10.2" hidden="false" customHeight="false" outlineLevel="0" collapsed="false">
      <c r="A393" s="20"/>
      <c r="B393" s="24" t="n">
        <v>13038</v>
      </c>
      <c r="C393" s="99" t="s">
        <v>803</v>
      </c>
      <c r="D393" s="38" t="s">
        <v>439</v>
      </c>
    </row>
    <row r="394" customFormat="false" ht="10.2" hidden="false" customHeight="false" outlineLevel="0" collapsed="false">
      <c r="A394" s="20"/>
      <c r="B394" s="24" t="n">
        <v>13028</v>
      </c>
      <c r="C394" s="99" t="s">
        <v>804</v>
      </c>
      <c r="D394" s="38" t="s">
        <v>439</v>
      </c>
    </row>
    <row r="395" customFormat="false" ht="10.2" hidden="false" customHeight="false" outlineLevel="0" collapsed="false">
      <c r="A395" s="20"/>
      <c r="B395" s="24" t="n">
        <v>13100</v>
      </c>
      <c r="C395" s="99" t="s">
        <v>805</v>
      </c>
      <c r="D395" s="38" t="s">
        <v>439</v>
      </c>
    </row>
    <row r="396" customFormat="false" ht="10.2" hidden="false" customHeight="false" outlineLevel="0" collapsed="false">
      <c r="A396" s="20"/>
      <c r="B396" s="24" t="n">
        <v>13032</v>
      </c>
      <c r="C396" s="99" t="s">
        <v>806</v>
      </c>
      <c r="D396" s="38" t="s">
        <v>439</v>
      </c>
    </row>
    <row r="397" customFormat="false" ht="10.2" hidden="false" customHeight="false" outlineLevel="0" collapsed="false">
      <c r="A397" s="20"/>
      <c r="B397" s="24" t="n">
        <v>13053</v>
      </c>
      <c r="C397" s="99" t="s">
        <v>807</v>
      </c>
      <c r="D397" s="38" t="s">
        <v>439</v>
      </c>
    </row>
    <row r="398" customFormat="false" ht="10.2" hidden="false" customHeight="false" outlineLevel="0" collapsed="false">
      <c r="A398" s="20"/>
      <c r="B398" s="24" t="n">
        <v>13052</v>
      </c>
      <c r="C398" s="99" t="s">
        <v>808</v>
      </c>
      <c r="D398" s="38" t="s">
        <v>439</v>
      </c>
    </row>
    <row r="399" customFormat="false" ht="10.2" hidden="false" customHeight="false" outlineLevel="0" collapsed="false">
      <c r="A399" s="20"/>
      <c r="B399" s="24" t="n">
        <v>13021</v>
      </c>
      <c r="C399" s="99" t="s">
        <v>809</v>
      </c>
      <c r="D399" s="38" t="s">
        <v>439</v>
      </c>
    </row>
    <row r="400" customFormat="false" ht="10.2" hidden="false" customHeight="false" outlineLevel="0" collapsed="false">
      <c r="A400" s="20"/>
      <c r="B400" s="24" t="n">
        <v>18002</v>
      </c>
      <c r="C400" s="99" t="s">
        <v>810</v>
      </c>
      <c r="D400" s="38" t="s">
        <v>439</v>
      </c>
    </row>
    <row r="401" customFormat="false" ht="10.2" hidden="false" customHeight="false" outlineLevel="0" collapsed="false">
      <c r="A401" s="20"/>
      <c r="B401" s="24" t="n">
        <v>13097</v>
      </c>
      <c r="C401" s="99" t="s">
        <v>811</v>
      </c>
      <c r="D401" s="38" t="s">
        <v>439</v>
      </c>
    </row>
    <row r="402" customFormat="false" ht="10.2" hidden="false" customHeight="false" outlineLevel="0" collapsed="false">
      <c r="A402" s="20"/>
      <c r="B402" s="24" t="n">
        <v>13103</v>
      </c>
      <c r="C402" s="99" t="s">
        <v>812</v>
      </c>
      <c r="D402" s="38" t="s">
        <v>439</v>
      </c>
    </row>
    <row r="403" customFormat="false" ht="10.2" hidden="false" customHeight="false" outlineLevel="0" collapsed="false">
      <c r="A403" s="20"/>
      <c r="B403" s="24" t="n">
        <v>13033</v>
      </c>
      <c r="C403" s="99" t="s">
        <v>813</v>
      </c>
      <c r="D403" s="38" t="s">
        <v>439</v>
      </c>
    </row>
    <row r="404" customFormat="false" ht="10.2" hidden="false" customHeight="false" outlineLevel="0" collapsed="false">
      <c r="A404" s="20"/>
      <c r="B404" s="24" t="n">
        <v>13023</v>
      </c>
      <c r="C404" s="99" t="s">
        <v>814</v>
      </c>
      <c r="D404" s="38" t="s">
        <v>439</v>
      </c>
    </row>
    <row r="405" customFormat="false" ht="10.2" hidden="false" customHeight="false" outlineLevel="0" collapsed="false">
      <c r="A405" s="20"/>
      <c r="B405" s="24" t="n">
        <v>13101</v>
      </c>
      <c r="C405" s="99" t="s">
        <v>815</v>
      </c>
      <c r="D405" s="38" t="s">
        <v>439</v>
      </c>
    </row>
    <row r="406" customFormat="false" ht="10.2" hidden="false" customHeight="false" outlineLevel="0" collapsed="false">
      <c r="A406" s="20"/>
      <c r="B406" s="24" t="n">
        <v>14054</v>
      </c>
      <c r="C406" s="99" t="s">
        <v>816</v>
      </c>
      <c r="D406" s="38" t="s">
        <v>489</v>
      </c>
    </row>
    <row r="407" customFormat="false" ht="10.2" hidden="false" customHeight="false" outlineLevel="0" collapsed="false">
      <c r="A407" s="20"/>
      <c r="B407" s="24" t="n">
        <v>14051</v>
      </c>
      <c r="C407" s="99" t="s">
        <v>817</v>
      </c>
      <c r="D407" s="38" t="s">
        <v>489</v>
      </c>
    </row>
    <row r="408" customFormat="false" ht="10.2" hidden="false" customHeight="false" outlineLevel="0" collapsed="false">
      <c r="A408" s="20"/>
      <c r="B408" s="24" t="n">
        <v>14053</v>
      </c>
      <c r="C408" s="99" t="s">
        <v>818</v>
      </c>
      <c r="D408" s="38" t="s">
        <v>489</v>
      </c>
    </row>
    <row r="409" customFormat="false" ht="10.2" hidden="false" customHeight="false" outlineLevel="0" collapsed="false">
      <c r="A409" s="20"/>
      <c r="B409" s="24" t="n">
        <v>13034</v>
      </c>
      <c r="C409" s="99" t="s">
        <v>819</v>
      </c>
      <c r="D409" s="38" t="s">
        <v>489</v>
      </c>
    </row>
    <row r="410" customFormat="false" ht="10.2" hidden="false" customHeight="false" outlineLevel="0" collapsed="false">
      <c r="A410" s="20"/>
      <c r="B410" s="24" t="n">
        <v>13024</v>
      </c>
      <c r="C410" s="99" t="s">
        <v>820</v>
      </c>
      <c r="D410" s="38" t="s">
        <v>489</v>
      </c>
    </row>
    <row r="411" customFormat="false" ht="10.2" hidden="false" customHeight="false" outlineLevel="0" collapsed="false">
      <c r="A411" s="20"/>
      <c r="B411" s="27" t="n">
        <v>14099</v>
      </c>
      <c r="C411" s="100" t="s">
        <v>821</v>
      </c>
      <c r="D411" s="40" t="s">
        <v>489</v>
      </c>
    </row>
    <row r="412" customFormat="false" ht="3" hidden="false" customHeight="true" outlineLevel="0" collapsed="false">
      <c r="A412" s="0"/>
      <c r="B412" s="0"/>
      <c r="C412" s="0"/>
      <c r="D412" s="0"/>
    </row>
    <row r="413" customFormat="false" ht="13.2" hidden="false" customHeight="false" outlineLevel="0" collapsed="false">
      <c r="A413" s="0"/>
      <c r="B413" s="101" t="s">
        <v>435</v>
      </c>
      <c r="C413" s="101" t="s">
        <v>436</v>
      </c>
      <c r="D413" s="102" t="s">
        <v>437</v>
      </c>
    </row>
    <row r="414" customFormat="false" ht="10.2" hidden="false" customHeight="true" outlineLevel="0" collapsed="false">
      <c r="A414" s="20" t="s">
        <v>122</v>
      </c>
      <c r="B414" s="98" t="n">
        <v>1018</v>
      </c>
      <c r="C414" s="99" t="s">
        <v>822</v>
      </c>
      <c r="D414" s="38" t="s">
        <v>439</v>
      </c>
    </row>
    <row r="415" customFormat="false" ht="10.2" hidden="false" customHeight="false" outlineLevel="0" collapsed="false">
      <c r="A415" s="20"/>
      <c r="B415" s="24" t="n">
        <v>1006</v>
      </c>
      <c r="C415" s="99" t="s">
        <v>823</v>
      </c>
      <c r="D415" s="38" t="s">
        <v>439</v>
      </c>
    </row>
    <row r="416" customFormat="false" ht="10.2" hidden="false" customHeight="false" outlineLevel="0" collapsed="false">
      <c r="A416" s="20"/>
      <c r="B416" s="24" t="n">
        <v>1002</v>
      </c>
      <c r="C416" s="99" t="s">
        <v>824</v>
      </c>
      <c r="D416" s="38" t="s">
        <v>439</v>
      </c>
    </row>
    <row r="417" customFormat="false" ht="10.2" hidden="false" customHeight="false" outlineLevel="0" collapsed="false">
      <c r="A417" s="20"/>
      <c r="B417" s="24" t="n">
        <v>1099</v>
      </c>
      <c r="C417" s="99" t="s">
        <v>825</v>
      </c>
      <c r="D417" s="38" t="s">
        <v>439</v>
      </c>
    </row>
    <row r="418" customFormat="false" ht="10.2" hidden="false" customHeight="false" outlineLevel="0" collapsed="false">
      <c r="A418" s="20"/>
      <c r="B418" s="24" t="n">
        <v>1001</v>
      </c>
      <c r="C418" s="99" t="s">
        <v>826</v>
      </c>
      <c r="D418" s="38" t="s">
        <v>439</v>
      </c>
    </row>
    <row r="419" customFormat="false" ht="10.2" hidden="false" customHeight="false" outlineLevel="0" collapsed="false">
      <c r="A419" s="20"/>
      <c r="B419" s="27" t="n">
        <v>1014</v>
      </c>
      <c r="C419" s="100" t="s">
        <v>827</v>
      </c>
      <c r="D419" s="40" t="s">
        <v>439</v>
      </c>
    </row>
    <row r="420" customFormat="false" ht="3" hidden="false" customHeight="true" outlineLevel="0" collapsed="false">
      <c r="A420" s="0"/>
      <c r="B420" s="0"/>
      <c r="C420" s="0"/>
      <c r="D420" s="0"/>
    </row>
    <row r="421" customFormat="false" ht="13.2" hidden="false" customHeight="false" outlineLevel="0" collapsed="false">
      <c r="A421" s="0"/>
      <c r="B421" s="101" t="s">
        <v>435</v>
      </c>
      <c r="C421" s="101" t="s">
        <v>436</v>
      </c>
      <c r="D421" s="102" t="s">
        <v>437</v>
      </c>
    </row>
    <row r="422" customFormat="false" ht="10.2" hidden="false" customHeight="true" outlineLevel="0" collapsed="false">
      <c r="A422" s="20" t="s">
        <v>123</v>
      </c>
      <c r="B422" s="98" t="n">
        <v>706</v>
      </c>
      <c r="C422" s="99" t="s">
        <v>828</v>
      </c>
      <c r="D422" s="38" t="s">
        <v>439</v>
      </c>
    </row>
    <row r="423" customFormat="false" ht="10.2" hidden="false" customHeight="false" outlineLevel="0" collapsed="false">
      <c r="A423" s="20"/>
      <c r="B423" s="24" t="n">
        <v>11003</v>
      </c>
      <c r="C423" s="99" t="s">
        <v>829</v>
      </c>
      <c r="D423" s="38" t="s">
        <v>439</v>
      </c>
    </row>
    <row r="424" customFormat="false" ht="10.2" hidden="false" customHeight="false" outlineLevel="0" collapsed="false">
      <c r="A424" s="20"/>
      <c r="B424" s="24" t="n">
        <v>720</v>
      </c>
      <c r="C424" s="99" t="s">
        <v>830</v>
      </c>
      <c r="D424" s="38" t="s">
        <v>439</v>
      </c>
    </row>
    <row r="425" customFormat="false" ht="10.2" hidden="false" customHeight="false" outlineLevel="0" collapsed="false">
      <c r="A425" s="20"/>
      <c r="B425" s="24" t="n">
        <v>702</v>
      </c>
      <c r="C425" s="99" t="s">
        <v>381</v>
      </c>
      <c r="D425" s="38" t="s">
        <v>439</v>
      </c>
    </row>
    <row r="426" customFormat="false" ht="10.2" hidden="false" customHeight="false" outlineLevel="0" collapsed="false">
      <c r="A426" s="20"/>
      <c r="B426" s="24" t="n">
        <v>703</v>
      </c>
      <c r="C426" s="99" t="s">
        <v>831</v>
      </c>
      <c r="D426" s="38" t="s">
        <v>439</v>
      </c>
    </row>
    <row r="427" customFormat="false" ht="10.2" hidden="false" customHeight="false" outlineLevel="0" collapsed="false">
      <c r="A427" s="20"/>
      <c r="B427" s="24" t="n">
        <v>705</v>
      </c>
      <c r="C427" s="99" t="s">
        <v>832</v>
      </c>
      <c r="D427" s="38" t="s">
        <v>439</v>
      </c>
    </row>
    <row r="428" customFormat="false" ht="10.2" hidden="false" customHeight="false" outlineLevel="0" collapsed="false">
      <c r="A428" s="20"/>
      <c r="B428" s="24" t="n">
        <v>521</v>
      </c>
      <c r="C428" s="99" t="s">
        <v>833</v>
      </c>
      <c r="D428" s="38" t="s">
        <v>439</v>
      </c>
    </row>
    <row r="429" customFormat="false" ht="10.2" hidden="false" customHeight="false" outlineLevel="0" collapsed="false">
      <c r="A429" s="20"/>
      <c r="B429" s="24" t="n">
        <v>11101</v>
      </c>
      <c r="C429" s="99" t="s">
        <v>834</v>
      </c>
      <c r="D429" s="38" t="s">
        <v>439</v>
      </c>
    </row>
    <row r="430" customFormat="false" ht="10.2" hidden="false" customHeight="false" outlineLevel="0" collapsed="false">
      <c r="A430" s="20"/>
      <c r="B430" s="24" t="n">
        <v>707</v>
      </c>
      <c r="C430" s="99" t="s">
        <v>835</v>
      </c>
      <c r="D430" s="38" t="s">
        <v>439</v>
      </c>
    </row>
    <row r="431" customFormat="false" ht="10.2" hidden="false" customHeight="false" outlineLevel="0" collapsed="false">
      <c r="A431" s="20"/>
      <c r="B431" s="24" t="n">
        <v>12086</v>
      </c>
      <c r="C431" s="99" t="s">
        <v>836</v>
      </c>
      <c r="D431" s="38" t="s">
        <v>439</v>
      </c>
    </row>
    <row r="432" customFormat="false" ht="10.2" hidden="false" customHeight="false" outlineLevel="0" collapsed="false">
      <c r="A432" s="20"/>
      <c r="B432" s="24" t="n">
        <v>701</v>
      </c>
      <c r="C432" s="99" t="s">
        <v>837</v>
      </c>
      <c r="D432" s="38" t="s">
        <v>439</v>
      </c>
    </row>
    <row r="433" customFormat="false" ht="10.2" hidden="false" customHeight="false" outlineLevel="0" collapsed="false">
      <c r="A433" s="20"/>
      <c r="B433" s="27" t="n">
        <v>704</v>
      </c>
      <c r="C433" s="100" t="s">
        <v>838</v>
      </c>
      <c r="D433" s="40" t="s">
        <v>489</v>
      </c>
    </row>
    <row r="434" customFormat="false" ht="3" hidden="false" customHeight="true" outlineLevel="0" collapsed="false">
      <c r="A434" s="0"/>
      <c r="B434" s="0"/>
      <c r="C434" s="0"/>
      <c r="D434" s="0"/>
    </row>
    <row r="435" customFormat="false" ht="13.2" hidden="false" customHeight="false" outlineLevel="0" collapsed="false">
      <c r="A435" s="0"/>
      <c r="B435" s="101" t="s">
        <v>435</v>
      </c>
      <c r="C435" s="101" t="s">
        <v>436</v>
      </c>
      <c r="D435" s="102" t="s">
        <v>437</v>
      </c>
    </row>
    <row r="436" customFormat="false" ht="10.2" hidden="false" customHeight="true" outlineLevel="0" collapsed="false">
      <c r="A436" s="20" t="s">
        <v>124</v>
      </c>
      <c r="B436" s="98" t="n">
        <v>826</v>
      </c>
      <c r="C436" s="99" t="s">
        <v>839</v>
      </c>
      <c r="D436" s="38" t="s">
        <v>439</v>
      </c>
    </row>
    <row r="437" customFormat="false" ht="10.2" hidden="false" customHeight="false" outlineLevel="0" collapsed="false">
      <c r="A437" s="20"/>
      <c r="B437" s="24" t="n">
        <v>853</v>
      </c>
      <c r="C437" s="99" t="s">
        <v>840</v>
      </c>
      <c r="D437" s="38" t="s">
        <v>439</v>
      </c>
    </row>
    <row r="438" customFormat="false" ht="10.2" hidden="false" customHeight="false" outlineLevel="0" collapsed="false">
      <c r="A438" s="20"/>
      <c r="B438" s="24" t="n">
        <v>821</v>
      </c>
      <c r="C438" s="99" t="s">
        <v>841</v>
      </c>
      <c r="D438" s="38" t="s">
        <v>439</v>
      </c>
    </row>
    <row r="439" customFormat="false" ht="10.2" hidden="false" customHeight="false" outlineLevel="0" collapsed="false">
      <c r="A439" s="20"/>
      <c r="B439" s="24" t="n">
        <v>848</v>
      </c>
      <c r="C439" s="99" t="s">
        <v>842</v>
      </c>
      <c r="D439" s="38" t="s">
        <v>439</v>
      </c>
    </row>
    <row r="440" customFormat="false" ht="10.2" hidden="false" customHeight="false" outlineLevel="0" collapsed="false">
      <c r="A440" s="20"/>
      <c r="B440" s="24" t="n">
        <v>847</v>
      </c>
      <c r="C440" s="99" t="s">
        <v>843</v>
      </c>
      <c r="D440" s="38" t="s">
        <v>439</v>
      </c>
    </row>
    <row r="441" customFormat="false" ht="10.2" hidden="false" customHeight="false" outlineLevel="0" collapsed="false">
      <c r="A441" s="20"/>
      <c r="B441" s="24" t="n">
        <v>846</v>
      </c>
      <c r="C441" s="99" t="s">
        <v>844</v>
      </c>
      <c r="D441" s="38" t="s">
        <v>439</v>
      </c>
    </row>
    <row r="442" customFormat="false" ht="10.2" hidden="false" customHeight="false" outlineLevel="0" collapsed="false">
      <c r="A442" s="20"/>
      <c r="B442" s="27" t="n">
        <v>801</v>
      </c>
      <c r="C442" s="100" t="s">
        <v>845</v>
      </c>
      <c r="D442" s="40" t="s">
        <v>489</v>
      </c>
    </row>
    <row r="443" customFormat="false" ht="3" hidden="false" customHeight="true" outlineLevel="0" collapsed="false">
      <c r="A443" s="0"/>
      <c r="B443" s="0"/>
      <c r="C443" s="0"/>
      <c r="D443" s="0"/>
    </row>
    <row r="444" customFormat="false" ht="13.2" hidden="false" customHeight="false" outlineLevel="0" collapsed="false">
      <c r="A444" s="0"/>
      <c r="B444" s="101" t="s">
        <v>435</v>
      </c>
      <c r="C444" s="101" t="s">
        <v>436</v>
      </c>
      <c r="D444" s="102" t="s">
        <v>437</v>
      </c>
    </row>
    <row r="445" customFormat="false" ht="10.2" hidden="false" customHeight="true" outlineLevel="0" collapsed="false">
      <c r="A445" s="20" t="s">
        <v>125</v>
      </c>
      <c r="B445" s="98" t="n">
        <v>718</v>
      </c>
      <c r="C445" s="99" t="s">
        <v>846</v>
      </c>
      <c r="D445" s="38" t="s">
        <v>439</v>
      </c>
    </row>
    <row r="446" customFormat="false" ht="10.2" hidden="false" customHeight="false" outlineLevel="0" collapsed="false">
      <c r="A446" s="20"/>
      <c r="B446" s="24" t="n">
        <v>709</v>
      </c>
      <c r="C446" s="99" t="s">
        <v>847</v>
      </c>
      <c r="D446" s="38" t="s">
        <v>439</v>
      </c>
    </row>
    <row r="447" customFormat="false" ht="10.2" hidden="false" customHeight="false" outlineLevel="0" collapsed="false">
      <c r="A447" s="20"/>
      <c r="B447" s="24" t="n">
        <v>717</v>
      </c>
      <c r="C447" s="99" t="s">
        <v>848</v>
      </c>
      <c r="D447" s="38" t="s">
        <v>439</v>
      </c>
    </row>
    <row r="448" customFormat="false" ht="10.2" hidden="false" customHeight="false" outlineLevel="0" collapsed="false">
      <c r="A448" s="20"/>
      <c r="B448" s="24" t="n">
        <v>13001</v>
      </c>
      <c r="C448" s="99" t="s">
        <v>849</v>
      </c>
      <c r="D448" s="38" t="s">
        <v>439</v>
      </c>
    </row>
    <row r="449" customFormat="false" ht="10.2" hidden="false" customHeight="false" outlineLevel="0" collapsed="false">
      <c r="A449" s="20"/>
      <c r="B449" s="24" t="n">
        <v>710</v>
      </c>
      <c r="C449" s="99" t="s">
        <v>850</v>
      </c>
      <c r="D449" s="38" t="s">
        <v>439</v>
      </c>
    </row>
    <row r="450" customFormat="false" ht="10.2" hidden="false" customHeight="false" outlineLevel="0" collapsed="false">
      <c r="A450" s="20"/>
      <c r="B450" s="24" t="n">
        <v>12081</v>
      </c>
      <c r="C450" s="99" t="s">
        <v>851</v>
      </c>
      <c r="D450" s="38" t="s">
        <v>439</v>
      </c>
    </row>
    <row r="451" customFormat="false" ht="10.2" hidden="false" customHeight="false" outlineLevel="0" collapsed="false">
      <c r="A451" s="20"/>
      <c r="B451" s="24" t="n">
        <v>11001</v>
      </c>
      <c r="C451" s="99" t="s">
        <v>852</v>
      </c>
      <c r="D451" s="38" t="s">
        <v>439</v>
      </c>
    </row>
    <row r="452" customFormat="false" ht="10.2" hidden="false" customHeight="false" outlineLevel="0" collapsed="false">
      <c r="A452" s="20"/>
      <c r="B452" s="24" t="n">
        <v>522</v>
      </c>
      <c r="C452" s="99" t="s">
        <v>853</v>
      </c>
      <c r="D452" s="38" t="s">
        <v>439</v>
      </c>
    </row>
    <row r="453" customFormat="false" ht="10.2" hidden="false" customHeight="false" outlineLevel="0" collapsed="false">
      <c r="A453" s="20"/>
      <c r="B453" s="24" t="n">
        <v>11102</v>
      </c>
      <c r="C453" s="99" t="s">
        <v>854</v>
      </c>
      <c r="D453" s="38" t="s">
        <v>439</v>
      </c>
    </row>
    <row r="454" customFormat="false" ht="10.2" hidden="false" customHeight="false" outlineLevel="0" collapsed="false">
      <c r="A454" s="20"/>
      <c r="B454" s="24" t="n">
        <v>799</v>
      </c>
      <c r="C454" s="99" t="s">
        <v>855</v>
      </c>
      <c r="D454" s="38" t="s">
        <v>439</v>
      </c>
    </row>
    <row r="455" customFormat="false" ht="10.2" hidden="false" customHeight="false" outlineLevel="0" collapsed="false">
      <c r="A455" s="20"/>
      <c r="B455" s="24" t="n">
        <v>708</v>
      </c>
      <c r="C455" s="99" t="s">
        <v>856</v>
      </c>
      <c r="D455" s="38" t="s">
        <v>489</v>
      </c>
    </row>
    <row r="456" customFormat="false" ht="10.2" hidden="false" customHeight="false" outlineLevel="0" collapsed="false">
      <c r="A456" s="20"/>
      <c r="B456" s="24" t="n">
        <v>13036</v>
      </c>
      <c r="C456" s="99" t="s">
        <v>857</v>
      </c>
      <c r="D456" s="38" t="s">
        <v>489</v>
      </c>
    </row>
    <row r="457" customFormat="false" ht="10.2" hidden="false" customHeight="false" outlineLevel="0" collapsed="false">
      <c r="A457" s="20"/>
      <c r="B457" s="27" t="n">
        <v>719</v>
      </c>
      <c r="C457" s="100" t="s">
        <v>858</v>
      </c>
      <c r="D457" s="40" t="s">
        <v>489</v>
      </c>
    </row>
    <row r="458" customFormat="false" ht="3" hidden="false" customHeight="true" outlineLevel="0" collapsed="false">
      <c r="A458" s="0"/>
      <c r="B458" s="0"/>
      <c r="C458" s="0"/>
      <c r="D458" s="0"/>
    </row>
    <row r="459" customFormat="false" ht="13.2" hidden="false" customHeight="false" outlineLevel="0" collapsed="false">
      <c r="A459" s="0"/>
      <c r="B459" s="101" t="s">
        <v>435</v>
      </c>
      <c r="C459" s="101" t="s">
        <v>436</v>
      </c>
      <c r="D459" s="102" t="s">
        <v>437</v>
      </c>
    </row>
    <row r="460" customFormat="false" ht="10.2" hidden="false" customHeight="true" outlineLevel="0" collapsed="false">
      <c r="A460" s="20" t="s">
        <v>126</v>
      </c>
      <c r="B460" s="98" t="n">
        <v>12099</v>
      </c>
      <c r="C460" s="99" t="s">
        <v>520</v>
      </c>
      <c r="D460" s="38" t="s">
        <v>489</v>
      </c>
    </row>
    <row r="461" customFormat="false" ht="10.2" hidden="false" customHeight="false" outlineLevel="0" collapsed="false">
      <c r="A461" s="20"/>
      <c r="B461" s="24" t="n">
        <v>0</v>
      </c>
      <c r="C461" s="99" t="s">
        <v>859</v>
      </c>
      <c r="D461" s="38" t="s">
        <v>489</v>
      </c>
    </row>
    <row r="462" customFormat="false" ht="10.2" hidden="false" customHeight="false" outlineLevel="0" collapsed="false">
      <c r="A462" s="20"/>
      <c r="B462" s="24" t="n">
        <v>603</v>
      </c>
      <c r="C462" s="99" t="s">
        <v>860</v>
      </c>
      <c r="D462" s="38" t="s">
        <v>439</v>
      </c>
    </row>
    <row r="463" customFormat="false" ht="10.2" hidden="false" customHeight="false" outlineLevel="0" collapsed="false">
      <c r="A463" s="20"/>
      <c r="B463" s="24" t="n">
        <v>602</v>
      </c>
      <c r="C463" s="99" t="s">
        <v>861</v>
      </c>
      <c r="D463" s="38" t="s">
        <v>439</v>
      </c>
    </row>
    <row r="464" customFormat="false" ht="10.2" hidden="false" customHeight="false" outlineLevel="0" collapsed="false">
      <c r="A464" s="20"/>
      <c r="B464" s="24" t="n">
        <v>509</v>
      </c>
      <c r="C464" s="99" t="s">
        <v>862</v>
      </c>
      <c r="D464" s="38" t="s">
        <v>439</v>
      </c>
    </row>
    <row r="465" customFormat="false" ht="10.2" hidden="false" customHeight="false" outlineLevel="0" collapsed="false">
      <c r="A465" s="20"/>
      <c r="B465" s="24" t="n">
        <v>636</v>
      </c>
      <c r="C465" s="99" t="s">
        <v>863</v>
      </c>
      <c r="D465" s="38" t="s">
        <v>439</v>
      </c>
    </row>
    <row r="466" customFormat="false" ht="10.2" hidden="false" customHeight="false" outlineLevel="0" collapsed="false">
      <c r="A466" s="20"/>
      <c r="B466" s="24" t="n">
        <v>624</v>
      </c>
      <c r="C466" s="99" t="s">
        <v>864</v>
      </c>
      <c r="D466" s="38" t="s">
        <v>439</v>
      </c>
    </row>
    <row r="467" customFormat="false" ht="10.2" hidden="false" customHeight="false" outlineLevel="0" collapsed="false">
      <c r="A467" s="20"/>
      <c r="B467" s="24" t="n">
        <v>625</v>
      </c>
      <c r="C467" s="99" t="s">
        <v>865</v>
      </c>
      <c r="D467" s="38" t="s">
        <v>439</v>
      </c>
    </row>
    <row r="468" customFormat="false" ht="10.2" hidden="false" customHeight="false" outlineLevel="0" collapsed="false">
      <c r="A468" s="20"/>
      <c r="B468" s="24" t="n">
        <v>510</v>
      </c>
      <c r="C468" s="99" t="s">
        <v>866</v>
      </c>
      <c r="D468" s="38" t="s">
        <v>439</v>
      </c>
    </row>
    <row r="469" customFormat="false" ht="10.2" hidden="false" customHeight="false" outlineLevel="0" collapsed="false">
      <c r="A469" s="20"/>
      <c r="B469" s="24" t="n">
        <v>617</v>
      </c>
      <c r="C469" s="99" t="s">
        <v>867</v>
      </c>
      <c r="D469" s="38" t="s">
        <v>439</v>
      </c>
    </row>
    <row r="470" customFormat="false" ht="10.2" hidden="false" customHeight="false" outlineLevel="0" collapsed="false">
      <c r="A470" s="20"/>
      <c r="B470" s="24" t="n">
        <v>715</v>
      </c>
      <c r="C470" s="99" t="s">
        <v>868</v>
      </c>
      <c r="D470" s="38" t="s">
        <v>439</v>
      </c>
    </row>
    <row r="471" customFormat="false" ht="10.2" hidden="false" customHeight="false" outlineLevel="0" collapsed="false">
      <c r="A471" s="20"/>
      <c r="B471" s="24" t="n">
        <v>512</v>
      </c>
      <c r="C471" s="99" t="s">
        <v>869</v>
      </c>
      <c r="D471" s="38" t="s">
        <v>439</v>
      </c>
    </row>
    <row r="472" customFormat="false" ht="10.2" hidden="false" customHeight="false" outlineLevel="0" collapsed="false">
      <c r="A472" s="20"/>
      <c r="B472" s="24" t="n">
        <v>526</v>
      </c>
      <c r="C472" s="99" t="s">
        <v>870</v>
      </c>
      <c r="D472" s="38" t="s">
        <v>439</v>
      </c>
    </row>
    <row r="473" customFormat="false" ht="10.2" hidden="false" customHeight="false" outlineLevel="0" collapsed="false">
      <c r="A473" s="20"/>
      <c r="B473" s="24" t="n">
        <v>527</v>
      </c>
      <c r="C473" s="99" t="s">
        <v>871</v>
      </c>
      <c r="D473" s="38" t="s">
        <v>439</v>
      </c>
    </row>
    <row r="474" customFormat="false" ht="10.2" hidden="false" customHeight="false" outlineLevel="0" collapsed="false">
      <c r="A474" s="20"/>
      <c r="B474" s="24" t="n">
        <v>15003</v>
      </c>
      <c r="C474" s="99" t="s">
        <v>872</v>
      </c>
      <c r="D474" s="38" t="s">
        <v>439</v>
      </c>
    </row>
    <row r="475" customFormat="false" ht="10.2" hidden="false" customHeight="false" outlineLevel="0" collapsed="false">
      <c r="A475" s="20"/>
      <c r="B475" s="24" t="n">
        <v>15002</v>
      </c>
      <c r="C475" s="99" t="s">
        <v>873</v>
      </c>
      <c r="D475" s="38" t="s">
        <v>439</v>
      </c>
    </row>
    <row r="476" customFormat="false" ht="10.2" hidden="false" customHeight="false" outlineLevel="0" collapsed="false">
      <c r="A476" s="20"/>
      <c r="B476" s="24" t="n">
        <v>501</v>
      </c>
      <c r="C476" s="99" t="s">
        <v>874</v>
      </c>
      <c r="D476" s="38" t="s">
        <v>439</v>
      </c>
    </row>
    <row r="477" customFormat="false" ht="10.2" hidden="false" customHeight="false" outlineLevel="0" collapsed="false">
      <c r="A477" s="20"/>
      <c r="B477" s="24" t="n">
        <v>519</v>
      </c>
      <c r="C477" s="99" t="s">
        <v>875</v>
      </c>
      <c r="D477" s="38" t="s">
        <v>439</v>
      </c>
    </row>
    <row r="478" customFormat="false" ht="10.2" hidden="false" customHeight="false" outlineLevel="0" collapsed="false">
      <c r="A478" s="20"/>
      <c r="B478" s="24" t="n">
        <v>605</v>
      </c>
      <c r="C478" s="99" t="s">
        <v>876</v>
      </c>
      <c r="D478" s="38" t="s">
        <v>439</v>
      </c>
    </row>
    <row r="479" customFormat="false" ht="10.2" hidden="false" customHeight="false" outlineLevel="0" collapsed="false">
      <c r="A479" s="20"/>
      <c r="B479" s="24" t="n">
        <v>514</v>
      </c>
      <c r="C479" s="99" t="s">
        <v>877</v>
      </c>
      <c r="D479" s="38" t="s">
        <v>439</v>
      </c>
    </row>
    <row r="480" customFormat="false" ht="10.2" hidden="false" customHeight="false" outlineLevel="0" collapsed="false">
      <c r="A480" s="20"/>
      <c r="B480" s="24" t="n">
        <v>716</v>
      </c>
      <c r="C480" s="99" t="s">
        <v>878</v>
      </c>
      <c r="D480" s="38" t="s">
        <v>439</v>
      </c>
    </row>
    <row r="481" customFormat="false" ht="10.2" hidden="false" customHeight="false" outlineLevel="0" collapsed="false">
      <c r="A481" s="20"/>
      <c r="B481" s="24" t="n">
        <v>505</v>
      </c>
      <c r="C481" s="99" t="s">
        <v>879</v>
      </c>
      <c r="D481" s="38" t="s">
        <v>439</v>
      </c>
    </row>
    <row r="482" customFormat="false" ht="10.2" hidden="false" customHeight="false" outlineLevel="0" collapsed="false">
      <c r="A482" s="20"/>
      <c r="B482" s="24" t="n">
        <v>764</v>
      </c>
      <c r="C482" s="99" t="s">
        <v>880</v>
      </c>
      <c r="D482" s="38" t="s">
        <v>439</v>
      </c>
    </row>
    <row r="483" customFormat="false" ht="10.2" hidden="false" customHeight="false" outlineLevel="0" collapsed="false">
      <c r="A483" s="20"/>
      <c r="B483" s="24" t="n">
        <v>763</v>
      </c>
      <c r="C483" s="99" t="s">
        <v>881</v>
      </c>
      <c r="D483" s="38" t="s">
        <v>439</v>
      </c>
    </row>
    <row r="484" customFormat="false" ht="10.2" hidden="false" customHeight="false" outlineLevel="0" collapsed="false">
      <c r="A484" s="20"/>
      <c r="B484" s="24" t="n">
        <v>516</v>
      </c>
      <c r="C484" s="99" t="s">
        <v>882</v>
      </c>
      <c r="D484" s="38" t="s">
        <v>439</v>
      </c>
    </row>
    <row r="485" customFormat="false" ht="10.2" hidden="false" customHeight="false" outlineLevel="0" collapsed="false">
      <c r="A485" s="20"/>
      <c r="B485" s="24" t="n">
        <v>599</v>
      </c>
      <c r="C485" s="99" t="s">
        <v>883</v>
      </c>
      <c r="D485" s="38" t="s">
        <v>439</v>
      </c>
    </row>
    <row r="486" customFormat="false" ht="10.2" hidden="false" customHeight="false" outlineLevel="0" collapsed="false">
      <c r="A486" s="20"/>
      <c r="B486" s="24" t="n">
        <v>518</v>
      </c>
      <c r="C486" s="99" t="s">
        <v>884</v>
      </c>
      <c r="D486" s="38" t="s">
        <v>439</v>
      </c>
    </row>
    <row r="487" customFormat="false" ht="10.2" hidden="false" customHeight="false" outlineLevel="0" collapsed="false">
      <c r="A487" s="20"/>
      <c r="B487" s="24" t="n">
        <v>508</v>
      </c>
      <c r="C487" s="99" t="s">
        <v>885</v>
      </c>
      <c r="D487" s="38" t="s">
        <v>439</v>
      </c>
    </row>
    <row r="488" customFormat="false" ht="10.2" hidden="false" customHeight="false" outlineLevel="0" collapsed="false">
      <c r="A488" s="20"/>
      <c r="B488" s="24" t="n">
        <v>101</v>
      </c>
      <c r="C488" s="99" t="s">
        <v>886</v>
      </c>
      <c r="D488" s="38" t="s">
        <v>439</v>
      </c>
    </row>
    <row r="489" customFormat="false" ht="10.2" hidden="false" customHeight="false" outlineLevel="0" collapsed="false">
      <c r="A489" s="20"/>
      <c r="B489" s="24" t="n">
        <v>765</v>
      </c>
      <c r="C489" s="99" t="s">
        <v>887</v>
      </c>
      <c r="D489" s="38" t="s">
        <v>439</v>
      </c>
    </row>
    <row r="490" customFormat="false" ht="10.2" hidden="false" customHeight="false" outlineLevel="0" collapsed="false">
      <c r="A490" s="20"/>
      <c r="B490" s="24" t="n">
        <v>604</v>
      </c>
      <c r="C490" s="99" t="s">
        <v>888</v>
      </c>
      <c r="D490" s="38" t="s">
        <v>439</v>
      </c>
    </row>
    <row r="491" customFormat="false" ht="10.2" hidden="false" customHeight="false" outlineLevel="0" collapsed="false">
      <c r="A491" s="20"/>
      <c r="B491" s="24" t="n">
        <v>601</v>
      </c>
      <c r="C491" s="99" t="s">
        <v>889</v>
      </c>
      <c r="D491" s="38" t="s">
        <v>489</v>
      </c>
    </row>
    <row r="492" customFormat="false" ht="10.2" hidden="false" customHeight="false" outlineLevel="0" collapsed="false">
      <c r="A492" s="20"/>
      <c r="B492" s="24" t="n">
        <v>1007</v>
      </c>
      <c r="C492" s="99" t="s">
        <v>890</v>
      </c>
      <c r="D492" s="38" t="s">
        <v>489</v>
      </c>
    </row>
    <row r="493" customFormat="false" ht="10.2" hidden="false" customHeight="false" outlineLevel="0" collapsed="false">
      <c r="A493" s="20"/>
      <c r="B493" s="24" t="n">
        <v>401</v>
      </c>
      <c r="C493" s="99" t="s">
        <v>891</v>
      </c>
      <c r="D493" s="38" t="s">
        <v>489</v>
      </c>
    </row>
    <row r="494" customFormat="false" ht="10.2" hidden="false" customHeight="false" outlineLevel="0" collapsed="false">
      <c r="A494" s="20"/>
      <c r="B494" s="24" t="n">
        <v>6001</v>
      </c>
      <c r="C494" s="99" t="s">
        <v>892</v>
      </c>
      <c r="D494" s="38" t="s">
        <v>489</v>
      </c>
    </row>
    <row r="495" customFormat="false" ht="10.2" hidden="false" customHeight="false" outlineLevel="0" collapsed="false">
      <c r="A495" s="20"/>
      <c r="B495" s="24" t="n">
        <v>209</v>
      </c>
      <c r="C495" s="99" t="s">
        <v>893</v>
      </c>
      <c r="D495" s="38" t="s">
        <v>489</v>
      </c>
    </row>
    <row r="496" customFormat="false" ht="10.2" hidden="false" customHeight="false" outlineLevel="0" collapsed="false">
      <c r="A496" s="20"/>
      <c r="B496" s="24" t="n">
        <v>513</v>
      </c>
      <c r="C496" s="99" t="s">
        <v>894</v>
      </c>
      <c r="D496" s="38" t="s">
        <v>489</v>
      </c>
    </row>
    <row r="497" customFormat="false" ht="10.2" hidden="false" customHeight="false" outlineLevel="0" collapsed="false">
      <c r="A497" s="20"/>
      <c r="B497" s="24" t="n">
        <v>504</v>
      </c>
      <c r="C497" s="99" t="s">
        <v>895</v>
      </c>
      <c r="D497" s="38" t="s">
        <v>489</v>
      </c>
    </row>
    <row r="498" customFormat="false" ht="10.2" hidden="false" customHeight="false" outlineLevel="0" collapsed="false">
      <c r="A498" s="20"/>
      <c r="B498" s="24" t="n">
        <v>215</v>
      </c>
      <c r="C498" s="99" t="s">
        <v>896</v>
      </c>
      <c r="D498" s="38" t="s">
        <v>489</v>
      </c>
    </row>
    <row r="499" customFormat="false" ht="10.2" hidden="false" customHeight="false" outlineLevel="0" collapsed="false">
      <c r="A499" s="20"/>
      <c r="B499" s="24" t="n">
        <v>211</v>
      </c>
      <c r="C499" s="99" t="s">
        <v>897</v>
      </c>
      <c r="D499" s="38" t="s">
        <v>489</v>
      </c>
    </row>
    <row r="500" customFormat="false" ht="10.2" hidden="false" customHeight="false" outlineLevel="0" collapsed="false">
      <c r="A500" s="20"/>
      <c r="B500" s="24" t="n">
        <v>212</v>
      </c>
      <c r="C500" s="99" t="s">
        <v>898</v>
      </c>
      <c r="D500" s="38" t="s">
        <v>489</v>
      </c>
    </row>
    <row r="501" customFormat="false" ht="10.2" hidden="false" customHeight="false" outlineLevel="0" collapsed="false">
      <c r="A501" s="20"/>
      <c r="B501" s="24" t="n">
        <v>213</v>
      </c>
      <c r="C501" s="99" t="s">
        <v>899</v>
      </c>
      <c r="D501" s="38" t="s">
        <v>489</v>
      </c>
    </row>
    <row r="502" customFormat="false" ht="10.2" hidden="false" customHeight="false" outlineLevel="0" collapsed="false">
      <c r="A502" s="20"/>
      <c r="B502" s="24" t="n">
        <v>17001</v>
      </c>
      <c r="C502" s="99" t="s">
        <v>900</v>
      </c>
      <c r="D502" s="38" t="s">
        <v>489</v>
      </c>
    </row>
    <row r="503" customFormat="false" ht="10.2" hidden="false" customHeight="false" outlineLevel="0" collapsed="false">
      <c r="A503" s="20"/>
      <c r="B503" s="24" t="n">
        <v>5000</v>
      </c>
      <c r="C503" s="99" t="s">
        <v>901</v>
      </c>
      <c r="D503" s="38" t="s">
        <v>489</v>
      </c>
    </row>
    <row r="504" customFormat="false" ht="10.2" hidden="false" customHeight="false" outlineLevel="0" collapsed="false">
      <c r="A504" s="20"/>
      <c r="B504" s="24" t="n">
        <v>412</v>
      </c>
      <c r="C504" s="99" t="s">
        <v>902</v>
      </c>
      <c r="D504" s="38" t="s">
        <v>489</v>
      </c>
    </row>
    <row r="505" customFormat="false" ht="10.2" hidden="false" customHeight="false" outlineLevel="0" collapsed="false">
      <c r="A505" s="20"/>
      <c r="B505" s="24" t="n">
        <v>616</v>
      </c>
      <c r="C505" s="99" t="s">
        <v>903</v>
      </c>
      <c r="D505" s="38" t="s">
        <v>489</v>
      </c>
    </row>
    <row r="506" customFormat="false" ht="10.2" hidden="false" customHeight="false" outlineLevel="0" collapsed="false">
      <c r="A506" s="20"/>
      <c r="B506" s="24" t="n">
        <v>305</v>
      </c>
      <c r="C506" s="99" t="s">
        <v>904</v>
      </c>
      <c r="D506" s="38" t="s">
        <v>489</v>
      </c>
    </row>
    <row r="507" customFormat="false" ht="10.2" hidden="false" customHeight="false" outlineLevel="0" collapsed="false">
      <c r="A507" s="20"/>
      <c r="B507" s="24" t="n">
        <v>13002</v>
      </c>
      <c r="C507" s="99" t="s">
        <v>905</v>
      </c>
      <c r="D507" s="38" t="s">
        <v>489</v>
      </c>
    </row>
    <row r="508" customFormat="false" ht="10.2" hidden="false" customHeight="false" outlineLevel="0" collapsed="false">
      <c r="A508" s="20"/>
      <c r="B508" s="24" t="n">
        <v>11000</v>
      </c>
      <c r="C508" s="99" t="s">
        <v>906</v>
      </c>
      <c r="D508" s="38" t="s">
        <v>489</v>
      </c>
    </row>
    <row r="509" customFormat="false" ht="10.2" hidden="false" customHeight="false" outlineLevel="0" collapsed="false">
      <c r="A509" s="20"/>
      <c r="B509" s="24" t="n">
        <v>1000</v>
      </c>
      <c r="C509" s="99" t="s">
        <v>122</v>
      </c>
      <c r="D509" s="38" t="s">
        <v>489</v>
      </c>
    </row>
    <row r="510" customFormat="false" ht="10.2" hidden="false" customHeight="false" outlineLevel="0" collapsed="false">
      <c r="A510" s="20"/>
      <c r="B510" s="24" t="n">
        <v>850</v>
      </c>
      <c r="C510" s="99" t="s">
        <v>907</v>
      </c>
      <c r="D510" s="38" t="s">
        <v>489</v>
      </c>
    </row>
    <row r="511" customFormat="false" ht="10.2" hidden="false" customHeight="false" outlineLevel="0" collapsed="false">
      <c r="A511" s="20"/>
      <c r="B511" s="24" t="n">
        <v>837</v>
      </c>
      <c r="C511" s="99" t="s">
        <v>907</v>
      </c>
      <c r="D511" s="38" t="s">
        <v>489</v>
      </c>
    </row>
    <row r="512" customFormat="false" ht="10.2" hidden="false" customHeight="false" outlineLevel="0" collapsed="false">
      <c r="A512" s="20"/>
      <c r="B512" s="24" t="n">
        <v>819</v>
      </c>
      <c r="C512" s="99" t="s">
        <v>908</v>
      </c>
      <c r="D512" s="38" t="s">
        <v>489</v>
      </c>
    </row>
    <row r="513" customFormat="false" ht="10.2" hidden="false" customHeight="false" outlineLevel="0" collapsed="false">
      <c r="A513" s="20"/>
      <c r="B513" s="24" t="n">
        <v>9005</v>
      </c>
      <c r="C513" s="99" t="s">
        <v>909</v>
      </c>
      <c r="D513" s="38" t="s">
        <v>489</v>
      </c>
    </row>
    <row r="514" customFormat="false" ht="10.2" hidden="false" customHeight="false" outlineLevel="0" collapsed="false">
      <c r="A514" s="20"/>
      <c r="B514" s="24" t="n">
        <v>13017</v>
      </c>
      <c r="C514" s="99" t="s">
        <v>910</v>
      </c>
      <c r="D514" s="38" t="s">
        <v>489</v>
      </c>
    </row>
    <row r="515" customFormat="false" ht="10.2" hidden="false" customHeight="false" outlineLevel="0" collapsed="false">
      <c r="A515" s="20"/>
      <c r="B515" s="24" t="n">
        <v>12000</v>
      </c>
      <c r="C515" s="99" t="s">
        <v>911</v>
      </c>
      <c r="D515" s="38" t="s">
        <v>489</v>
      </c>
    </row>
    <row r="516" customFormat="false" ht="10.2" hidden="false" customHeight="false" outlineLevel="0" collapsed="false">
      <c r="A516" s="20"/>
      <c r="B516" s="24" t="n">
        <v>12060</v>
      </c>
      <c r="C516" s="99" t="s">
        <v>912</v>
      </c>
      <c r="D516" s="38" t="s">
        <v>489</v>
      </c>
    </row>
    <row r="517" customFormat="false" ht="10.2" hidden="false" customHeight="false" outlineLevel="0" collapsed="false">
      <c r="A517" s="20"/>
      <c r="B517" s="24" t="n">
        <v>6002</v>
      </c>
      <c r="C517" s="99" t="s">
        <v>913</v>
      </c>
      <c r="D517" s="38" t="s">
        <v>489</v>
      </c>
    </row>
    <row r="518" customFormat="false" ht="10.2" hidden="false" customHeight="false" outlineLevel="0" collapsed="false">
      <c r="A518" s="20"/>
      <c r="B518" s="24" t="n">
        <v>1012</v>
      </c>
      <c r="C518" s="99" t="s">
        <v>914</v>
      </c>
      <c r="D518" s="38" t="s">
        <v>489</v>
      </c>
    </row>
    <row r="519" customFormat="false" ht="10.2" hidden="false" customHeight="false" outlineLevel="0" collapsed="false">
      <c r="A519" s="20"/>
      <c r="B519" s="24" t="n">
        <v>7013</v>
      </c>
      <c r="C519" s="99" t="s">
        <v>915</v>
      </c>
      <c r="D519" s="38" t="s">
        <v>489</v>
      </c>
    </row>
    <row r="520" customFormat="false" ht="10.2" hidden="false" customHeight="false" outlineLevel="0" collapsed="false">
      <c r="A520" s="20"/>
      <c r="B520" s="24" t="n">
        <v>4000</v>
      </c>
      <c r="C520" s="99" t="s">
        <v>916</v>
      </c>
      <c r="D520" s="38" t="s">
        <v>489</v>
      </c>
    </row>
    <row r="521" customFormat="false" ht="10.2" hidden="false" customHeight="false" outlineLevel="0" collapsed="false">
      <c r="A521" s="20"/>
      <c r="B521" s="24" t="n">
        <v>3000</v>
      </c>
      <c r="C521" s="99" t="s">
        <v>917</v>
      </c>
      <c r="D521" s="38" t="s">
        <v>489</v>
      </c>
    </row>
    <row r="522" customFormat="false" ht="10.2" hidden="false" customHeight="false" outlineLevel="0" collapsed="false">
      <c r="A522" s="20"/>
      <c r="B522" s="24" t="n">
        <v>6000</v>
      </c>
      <c r="C522" s="99" t="s">
        <v>918</v>
      </c>
      <c r="D522" s="38" t="s">
        <v>489</v>
      </c>
    </row>
    <row r="523" customFormat="false" ht="10.2" hidden="false" customHeight="false" outlineLevel="0" collapsed="false">
      <c r="A523" s="20"/>
      <c r="B523" s="24" t="n">
        <v>9000</v>
      </c>
      <c r="C523" s="99" t="s">
        <v>919</v>
      </c>
      <c r="D523" s="38" t="s">
        <v>489</v>
      </c>
    </row>
    <row r="524" customFormat="false" ht="10.2" hidden="false" customHeight="false" outlineLevel="0" collapsed="false">
      <c r="A524" s="20"/>
      <c r="B524" s="24" t="n">
        <v>10000</v>
      </c>
      <c r="C524" s="99" t="s">
        <v>920</v>
      </c>
      <c r="D524" s="38" t="s">
        <v>489</v>
      </c>
    </row>
    <row r="525" customFormat="false" ht="10.2" hidden="false" customHeight="false" outlineLevel="0" collapsed="false">
      <c r="A525" s="20"/>
      <c r="B525" s="24" t="n">
        <v>8000</v>
      </c>
      <c r="C525" s="99" t="s">
        <v>921</v>
      </c>
      <c r="D525" s="38" t="s">
        <v>489</v>
      </c>
    </row>
    <row r="526" customFormat="false" ht="10.2" hidden="false" customHeight="false" outlineLevel="0" collapsed="false">
      <c r="A526" s="20"/>
      <c r="B526" s="24" t="n">
        <v>2000</v>
      </c>
      <c r="C526" s="99" t="s">
        <v>922</v>
      </c>
      <c r="D526" s="38" t="s">
        <v>489</v>
      </c>
    </row>
    <row r="527" customFormat="false" ht="10.2" hidden="false" customHeight="false" outlineLevel="0" collapsed="false">
      <c r="A527" s="20"/>
      <c r="B527" s="24" t="n">
        <v>201</v>
      </c>
      <c r="C527" s="99" t="s">
        <v>923</v>
      </c>
      <c r="D527" s="38" t="s">
        <v>489</v>
      </c>
    </row>
    <row r="528" customFormat="false" ht="10.2" hidden="false" customHeight="false" outlineLevel="0" collapsed="false">
      <c r="A528" s="20"/>
      <c r="B528" s="24" t="n">
        <v>100</v>
      </c>
      <c r="C528" s="99" t="s">
        <v>924</v>
      </c>
      <c r="D528" s="38" t="s">
        <v>489</v>
      </c>
    </row>
    <row r="529" customFormat="false" ht="10.2" hidden="false" customHeight="false" outlineLevel="0" collapsed="false">
      <c r="A529" s="20"/>
      <c r="B529" s="24" t="n">
        <v>300</v>
      </c>
      <c r="C529" s="99" t="s">
        <v>925</v>
      </c>
      <c r="D529" s="38" t="s">
        <v>489</v>
      </c>
    </row>
    <row r="530" customFormat="false" ht="10.2" hidden="false" customHeight="false" outlineLevel="0" collapsed="false">
      <c r="A530" s="20"/>
      <c r="B530" s="24" t="n">
        <v>400</v>
      </c>
      <c r="C530" s="99" t="s">
        <v>926</v>
      </c>
      <c r="D530" s="38" t="s">
        <v>489</v>
      </c>
    </row>
    <row r="531" customFormat="false" ht="10.2" hidden="false" customHeight="false" outlineLevel="0" collapsed="false">
      <c r="A531" s="20"/>
      <c r="B531" s="24" t="n">
        <v>500</v>
      </c>
      <c r="C531" s="99" t="s">
        <v>927</v>
      </c>
      <c r="D531" s="38" t="s">
        <v>489</v>
      </c>
    </row>
    <row r="532" customFormat="false" ht="10.2" hidden="false" customHeight="false" outlineLevel="0" collapsed="false">
      <c r="A532" s="20"/>
      <c r="B532" s="24" t="n">
        <v>600</v>
      </c>
      <c r="C532" s="99" t="s">
        <v>928</v>
      </c>
      <c r="D532" s="38" t="s">
        <v>489</v>
      </c>
    </row>
    <row r="533" customFormat="false" ht="10.2" hidden="false" customHeight="false" outlineLevel="0" collapsed="false">
      <c r="A533" s="20"/>
      <c r="B533" s="24" t="n">
        <v>700</v>
      </c>
      <c r="C533" s="99" t="s">
        <v>929</v>
      </c>
      <c r="D533" s="38" t="s">
        <v>489</v>
      </c>
    </row>
    <row r="534" customFormat="false" ht="10.2" hidden="false" customHeight="false" outlineLevel="0" collapsed="false">
      <c r="A534" s="20"/>
      <c r="B534" s="24" t="n">
        <v>900</v>
      </c>
      <c r="C534" s="99" t="s">
        <v>930</v>
      </c>
      <c r="D534" s="38" t="s">
        <v>489</v>
      </c>
    </row>
    <row r="535" customFormat="false" ht="10.2" hidden="false" customHeight="false" outlineLevel="0" collapsed="false">
      <c r="A535" s="20"/>
      <c r="B535" s="24" t="n">
        <v>200</v>
      </c>
      <c r="C535" s="99" t="s">
        <v>931</v>
      </c>
      <c r="D535" s="38" t="s">
        <v>489</v>
      </c>
    </row>
    <row r="536" customFormat="false" ht="10.2" hidden="false" customHeight="false" outlineLevel="0" collapsed="false">
      <c r="A536" s="20"/>
      <c r="B536" s="24" t="n">
        <v>13098</v>
      </c>
      <c r="C536" s="99" t="s">
        <v>932</v>
      </c>
      <c r="D536" s="38" t="s">
        <v>489</v>
      </c>
    </row>
    <row r="537" customFormat="false" ht="10.2" hidden="false" customHeight="false" outlineLevel="0" collapsed="false">
      <c r="A537" s="20"/>
      <c r="B537" s="24" t="n">
        <v>6099</v>
      </c>
      <c r="C537" s="99" t="s">
        <v>933</v>
      </c>
      <c r="D537" s="38" t="s">
        <v>489</v>
      </c>
    </row>
    <row r="538" customFormat="false" ht="10.2" hidden="false" customHeight="false" outlineLevel="0" collapsed="false">
      <c r="A538" s="20"/>
      <c r="B538" s="27" t="n">
        <v>13099</v>
      </c>
      <c r="C538" s="100" t="s">
        <v>934</v>
      </c>
      <c r="D538" s="40" t="s">
        <v>489</v>
      </c>
    </row>
    <row r="539" customFormat="false" ht="3" hidden="false" customHeight="true" outlineLevel="0" collapsed="false">
      <c r="A539" s="0"/>
      <c r="B539" s="0"/>
      <c r="C539" s="0"/>
      <c r="D539" s="0"/>
    </row>
    <row r="540" customFormat="false" ht="13.2" hidden="false" customHeight="false" outlineLevel="0" collapsed="false">
      <c r="A540" s="0"/>
      <c r="B540" s="101" t="s">
        <v>435</v>
      </c>
      <c r="C540" s="101" t="s">
        <v>436</v>
      </c>
      <c r="D540" s="102" t="s">
        <v>437</v>
      </c>
    </row>
    <row r="541" customFormat="false" ht="10.2" hidden="false" customHeight="true" outlineLevel="0" collapsed="false">
      <c r="A541" s="20" t="s">
        <v>126</v>
      </c>
      <c r="B541" s="98" t="n">
        <v>606</v>
      </c>
      <c r="C541" s="99" t="s">
        <v>935</v>
      </c>
      <c r="D541" s="38" t="s">
        <v>489</v>
      </c>
    </row>
    <row r="542" customFormat="false" ht="10.2" hidden="false" customHeight="false" outlineLevel="0" collapsed="false">
      <c r="A542" s="20"/>
      <c r="B542" s="24" t="n">
        <v>7012</v>
      </c>
      <c r="C542" s="99" t="s">
        <v>936</v>
      </c>
      <c r="D542" s="38" t="s">
        <v>489</v>
      </c>
    </row>
    <row r="543" customFormat="false" ht="10.2" hidden="false" customHeight="false" outlineLevel="0" collapsed="false">
      <c r="A543" s="20"/>
      <c r="B543" s="24" t="n">
        <v>90</v>
      </c>
      <c r="C543" s="99" t="s">
        <v>937</v>
      </c>
      <c r="D543" s="38" t="s">
        <v>489</v>
      </c>
    </row>
    <row r="544" customFormat="false" ht="10.2" hidden="false" customHeight="false" outlineLevel="0" collapsed="false">
      <c r="A544" s="20"/>
      <c r="B544" s="24" t="n">
        <v>14055</v>
      </c>
      <c r="C544" s="99" t="s">
        <v>938</v>
      </c>
      <c r="D544" s="38" t="s">
        <v>489</v>
      </c>
    </row>
    <row r="545" customFormat="false" ht="10.2" hidden="false" customHeight="false" outlineLevel="0" collapsed="false">
      <c r="A545" s="20"/>
      <c r="B545" s="24" t="n">
        <v>614</v>
      </c>
      <c r="C545" s="99" t="s">
        <v>939</v>
      </c>
      <c r="D545" s="38" t="s">
        <v>489</v>
      </c>
    </row>
    <row r="546" customFormat="false" ht="10.2" hidden="false" customHeight="false" outlineLevel="0" collapsed="false">
      <c r="A546" s="20"/>
      <c r="B546" s="24" t="n">
        <v>208</v>
      </c>
      <c r="C546" s="99" t="s">
        <v>940</v>
      </c>
      <c r="D546" s="38" t="s">
        <v>489</v>
      </c>
    </row>
    <row r="547" customFormat="false" ht="10.2" hidden="false" customHeight="false" outlineLevel="0" collapsed="false">
      <c r="A547" s="20"/>
      <c r="B547" s="27" t="n">
        <v>217</v>
      </c>
      <c r="C547" s="100" t="s">
        <v>941</v>
      </c>
      <c r="D547" s="40" t="s">
        <v>489</v>
      </c>
    </row>
    <row r="548" customFormat="false" ht="3" hidden="false" customHeight="true" outlineLevel="0" collapsed="false">
      <c r="A548" s="0"/>
      <c r="B548" s="0"/>
      <c r="C548" s="0"/>
      <c r="D548" s="0"/>
    </row>
    <row r="549" customFormat="false" ht="13.2" hidden="false" customHeight="false" outlineLevel="0" collapsed="false">
      <c r="A549" s="0"/>
      <c r="B549" s="101" t="s">
        <v>435</v>
      </c>
      <c r="C549" s="101" t="s">
        <v>436</v>
      </c>
      <c r="D549" s="102" t="s">
        <v>437</v>
      </c>
    </row>
    <row r="550" customFormat="false" ht="10.2" hidden="false" customHeight="true" outlineLevel="0" collapsed="false">
      <c r="A550" s="20" t="s">
        <v>127</v>
      </c>
      <c r="B550" s="98" t="n">
        <v>811</v>
      </c>
      <c r="C550" s="99" t="s">
        <v>942</v>
      </c>
      <c r="D550" s="38" t="s">
        <v>439</v>
      </c>
    </row>
    <row r="551" customFormat="false" ht="10.2" hidden="false" customHeight="false" outlineLevel="0" collapsed="false">
      <c r="A551" s="20"/>
      <c r="B551" s="24" t="n">
        <v>849</v>
      </c>
      <c r="C551" s="99" t="s">
        <v>943</v>
      </c>
      <c r="D551" s="38" t="s">
        <v>439</v>
      </c>
    </row>
    <row r="552" customFormat="false" ht="10.2" hidden="false" customHeight="false" outlineLevel="0" collapsed="false">
      <c r="A552" s="20"/>
      <c r="B552" s="24" t="n">
        <v>841</v>
      </c>
      <c r="C552" s="99" t="s">
        <v>944</v>
      </c>
      <c r="D552" s="38" t="s">
        <v>439</v>
      </c>
    </row>
    <row r="553" customFormat="false" ht="10.2" hidden="false" customHeight="false" outlineLevel="0" collapsed="false">
      <c r="A553" s="20"/>
      <c r="B553" s="24" t="n">
        <v>840</v>
      </c>
      <c r="C553" s="99" t="s">
        <v>945</v>
      </c>
      <c r="D553" s="38" t="s">
        <v>439</v>
      </c>
    </row>
    <row r="554" customFormat="false" ht="10.2" hidden="false" customHeight="false" outlineLevel="0" collapsed="false">
      <c r="A554" s="20"/>
      <c r="B554" s="24" t="n">
        <v>814</v>
      </c>
      <c r="C554" s="99" t="s">
        <v>946</v>
      </c>
      <c r="D554" s="38" t="s">
        <v>439</v>
      </c>
    </row>
    <row r="555" customFormat="false" ht="10.2" hidden="false" customHeight="false" outlineLevel="0" collapsed="false">
      <c r="A555" s="20"/>
      <c r="B555" s="24" t="n">
        <v>912</v>
      </c>
      <c r="C555" s="99" t="s">
        <v>947</v>
      </c>
      <c r="D555" s="38" t="s">
        <v>439</v>
      </c>
    </row>
    <row r="556" customFormat="false" ht="10.2" hidden="false" customHeight="false" outlineLevel="0" collapsed="false">
      <c r="A556" s="20"/>
      <c r="B556" s="24" t="n">
        <v>806</v>
      </c>
      <c r="C556" s="99" t="s">
        <v>948</v>
      </c>
      <c r="D556" s="38" t="s">
        <v>439</v>
      </c>
    </row>
    <row r="557" customFormat="false" ht="10.2" hidden="false" customHeight="false" outlineLevel="0" collapsed="false">
      <c r="A557" s="20"/>
      <c r="B557" s="24" t="n">
        <v>854</v>
      </c>
      <c r="C557" s="99" t="s">
        <v>949</v>
      </c>
      <c r="D557" s="38" t="s">
        <v>439</v>
      </c>
    </row>
    <row r="558" customFormat="false" ht="10.2" hidden="false" customHeight="false" outlineLevel="0" collapsed="false">
      <c r="A558" s="20"/>
      <c r="B558" s="24" t="n">
        <v>838</v>
      </c>
      <c r="C558" s="99" t="s">
        <v>950</v>
      </c>
      <c r="D558" s="38" t="s">
        <v>439</v>
      </c>
    </row>
    <row r="559" customFormat="false" ht="10.2" hidden="false" customHeight="false" outlineLevel="0" collapsed="false">
      <c r="A559" s="20"/>
      <c r="B559" s="24" t="n">
        <v>851</v>
      </c>
      <c r="C559" s="99" t="s">
        <v>951</v>
      </c>
      <c r="D559" s="38" t="s">
        <v>439</v>
      </c>
    </row>
    <row r="560" customFormat="false" ht="10.2" hidden="false" customHeight="false" outlineLevel="0" collapsed="false">
      <c r="A560" s="20"/>
      <c r="B560" s="24" t="n">
        <v>855</v>
      </c>
      <c r="C560" s="99" t="s">
        <v>952</v>
      </c>
      <c r="D560" s="38" t="s">
        <v>439</v>
      </c>
    </row>
    <row r="561" customFormat="false" ht="10.2" hidden="false" customHeight="false" outlineLevel="0" collapsed="false">
      <c r="A561" s="20"/>
      <c r="B561" s="24" t="n">
        <v>825</v>
      </c>
      <c r="C561" s="99" t="s">
        <v>953</v>
      </c>
      <c r="D561" s="38" t="s">
        <v>439</v>
      </c>
    </row>
    <row r="562" customFormat="false" ht="10.2" hidden="false" customHeight="false" outlineLevel="0" collapsed="false">
      <c r="A562" s="20"/>
      <c r="B562" s="24" t="n">
        <v>835</v>
      </c>
      <c r="C562" s="99" t="s">
        <v>954</v>
      </c>
      <c r="D562" s="38" t="s">
        <v>439</v>
      </c>
    </row>
    <row r="563" customFormat="false" ht="10.2" hidden="false" customHeight="false" outlineLevel="0" collapsed="false">
      <c r="A563" s="20"/>
      <c r="B563" s="24" t="n">
        <v>899</v>
      </c>
      <c r="C563" s="99" t="s">
        <v>127</v>
      </c>
      <c r="D563" s="38" t="s">
        <v>439</v>
      </c>
    </row>
    <row r="564" customFormat="false" ht="10.2" hidden="false" customHeight="false" outlineLevel="0" collapsed="false">
      <c r="A564" s="20"/>
      <c r="B564" s="24" t="n">
        <v>839</v>
      </c>
      <c r="C564" s="99" t="s">
        <v>955</v>
      </c>
      <c r="D564" s="38" t="s">
        <v>439</v>
      </c>
    </row>
    <row r="565" customFormat="false" ht="10.2" hidden="false" customHeight="false" outlineLevel="0" collapsed="false">
      <c r="A565" s="20"/>
      <c r="B565" s="24" t="n">
        <v>832</v>
      </c>
      <c r="C565" s="99" t="s">
        <v>956</v>
      </c>
      <c r="D565" s="38" t="s">
        <v>439</v>
      </c>
    </row>
    <row r="566" customFormat="false" ht="10.2" hidden="false" customHeight="false" outlineLevel="0" collapsed="false">
      <c r="A566" s="20"/>
      <c r="B566" s="24" t="n">
        <v>812</v>
      </c>
      <c r="C566" s="99" t="s">
        <v>957</v>
      </c>
      <c r="D566" s="38" t="s">
        <v>439</v>
      </c>
    </row>
    <row r="567" customFormat="false" ht="10.2" hidden="false" customHeight="false" outlineLevel="0" collapsed="false">
      <c r="A567" s="20"/>
      <c r="B567" s="24" t="n">
        <v>864</v>
      </c>
      <c r="C567" s="99" t="s">
        <v>958</v>
      </c>
      <c r="D567" s="38" t="s">
        <v>439</v>
      </c>
    </row>
    <row r="568" customFormat="false" ht="10.2" hidden="false" customHeight="false" outlineLevel="0" collapsed="false">
      <c r="A568" s="20"/>
      <c r="B568" s="24" t="n">
        <v>836</v>
      </c>
      <c r="C568" s="99" t="s">
        <v>959</v>
      </c>
      <c r="D568" s="38" t="s">
        <v>439</v>
      </c>
    </row>
    <row r="569" customFormat="false" ht="10.2" hidden="false" customHeight="false" outlineLevel="0" collapsed="false">
      <c r="A569" s="20"/>
      <c r="B569" s="24" t="n">
        <v>834</v>
      </c>
      <c r="C569" s="99" t="s">
        <v>960</v>
      </c>
      <c r="D569" s="38" t="s">
        <v>439</v>
      </c>
    </row>
    <row r="570" customFormat="false" ht="10.2" hidden="false" customHeight="false" outlineLevel="0" collapsed="false">
      <c r="A570" s="20"/>
      <c r="B570" s="24" t="n">
        <v>833</v>
      </c>
      <c r="C570" s="99" t="s">
        <v>961</v>
      </c>
      <c r="D570" s="38" t="s">
        <v>439</v>
      </c>
    </row>
    <row r="571" customFormat="false" ht="10.2" hidden="false" customHeight="false" outlineLevel="0" collapsed="false">
      <c r="A571" s="20"/>
      <c r="B571" s="24" t="n">
        <v>820</v>
      </c>
      <c r="C571" s="99" t="s">
        <v>962</v>
      </c>
      <c r="D571" s="38" t="s">
        <v>489</v>
      </c>
    </row>
    <row r="572" customFormat="false" ht="10.2" hidden="false" customHeight="false" outlineLevel="0" collapsed="false">
      <c r="A572" s="20"/>
      <c r="B572" s="24" t="n">
        <v>800</v>
      </c>
      <c r="C572" s="99" t="s">
        <v>963</v>
      </c>
      <c r="D572" s="38" t="s">
        <v>489</v>
      </c>
    </row>
    <row r="573" customFormat="false" ht="10.2" hidden="false" customHeight="false" outlineLevel="0" collapsed="false">
      <c r="A573" s="20"/>
      <c r="B573" s="27" t="n">
        <v>813</v>
      </c>
      <c r="C573" s="100" t="s">
        <v>964</v>
      </c>
      <c r="D573" s="40" t="s">
        <v>489</v>
      </c>
    </row>
    <row r="574" customFormat="false" ht="3" hidden="false" customHeight="true" outlineLevel="0" collapsed="false">
      <c r="A574" s="0"/>
      <c r="B574" s="0"/>
      <c r="C574" s="0"/>
      <c r="D574" s="0"/>
    </row>
    <row r="575" customFormat="false" ht="13.2" hidden="false" customHeight="false" outlineLevel="0" collapsed="false">
      <c r="A575" s="0"/>
      <c r="B575" s="101" t="s">
        <v>435</v>
      </c>
      <c r="C575" s="101" t="s">
        <v>436</v>
      </c>
      <c r="D575" s="102" t="s">
        <v>437</v>
      </c>
    </row>
    <row r="576" customFormat="false" ht="10.2" hidden="false" customHeight="true" outlineLevel="0" collapsed="false">
      <c r="A576" s="20" t="s">
        <v>128</v>
      </c>
      <c r="B576" s="98" t="n">
        <v>829</v>
      </c>
      <c r="C576" s="99" t="s">
        <v>965</v>
      </c>
      <c r="D576" s="38" t="s">
        <v>439</v>
      </c>
    </row>
    <row r="577" customFormat="false" ht="10.2" hidden="false" customHeight="false" outlineLevel="0" collapsed="false">
      <c r="A577" s="20"/>
      <c r="B577" s="24" t="n">
        <v>827</v>
      </c>
      <c r="C577" s="99" t="s">
        <v>966</v>
      </c>
      <c r="D577" s="38" t="s">
        <v>439</v>
      </c>
    </row>
    <row r="578" customFormat="false" ht="10.2" hidden="false" customHeight="false" outlineLevel="0" collapsed="false">
      <c r="A578" s="20"/>
      <c r="B578" s="24" t="n">
        <v>802</v>
      </c>
      <c r="C578" s="99" t="s">
        <v>967</v>
      </c>
      <c r="D578" s="38" t="s">
        <v>439</v>
      </c>
    </row>
    <row r="579" customFormat="false" ht="10.2" hidden="false" customHeight="false" outlineLevel="0" collapsed="false">
      <c r="A579" s="20"/>
      <c r="B579" s="24" t="n">
        <v>861</v>
      </c>
      <c r="C579" s="99" t="s">
        <v>968</v>
      </c>
      <c r="D579" s="38" t="s">
        <v>439</v>
      </c>
    </row>
    <row r="580" customFormat="false" ht="10.2" hidden="false" customHeight="false" outlineLevel="0" collapsed="false">
      <c r="A580" s="20"/>
      <c r="B580" s="24" t="n">
        <v>862</v>
      </c>
      <c r="C580" s="99" t="s">
        <v>969</v>
      </c>
      <c r="D580" s="38" t="s">
        <v>439</v>
      </c>
    </row>
    <row r="581" customFormat="false" ht="10.2" hidden="false" customHeight="false" outlineLevel="0" collapsed="false">
      <c r="A581" s="20"/>
      <c r="B581" s="24" t="n">
        <v>828</v>
      </c>
      <c r="C581" s="99" t="s">
        <v>970</v>
      </c>
      <c r="D581" s="38" t="s">
        <v>439</v>
      </c>
    </row>
    <row r="582" customFormat="false" ht="10.2" hidden="false" customHeight="false" outlineLevel="0" collapsed="false">
      <c r="A582" s="20"/>
      <c r="B582" s="24" t="n">
        <v>803</v>
      </c>
      <c r="C582" s="99" t="s">
        <v>971</v>
      </c>
      <c r="D582" s="38" t="s">
        <v>439</v>
      </c>
    </row>
    <row r="583" customFormat="false" ht="10.2" hidden="false" customHeight="false" outlineLevel="0" collapsed="false">
      <c r="A583" s="20"/>
      <c r="B583" s="24" t="n">
        <v>804</v>
      </c>
      <c r="C583" s="99" t="s">
        <v>972</v>
      </c>
      <c r="D583" s="38" t="s">
        <v>439</v>
      </c>
    </row>
    <row r="584" customFormat="false" ht="10.2" hidden="false" customHeight="false" outlineLevel="0" collapsed="false">
      <c r="A584" s="20"/>
      <c r="B584" s="24" t="n">
        <v>805</v>
      </c>
      <c r="C584" s="99" t="s">
        <v>973</v>
      </c>
      <c r="D584" s="38" t="s">
        <v>489</v>
      </c>
    </row>
    <row r="585" customFormat="false" ht="10.2" hidden="false" customHeight="false" outlineLevel="0" collapsed="false">
      <c r="A585" s="20"/>
      <c r="B585" s="27" t="n">
        <v>830</v>
      </c>
      <c r="C585" s="100" t="s">
        <v>974</v>
      </c>
      <c r="D585" s="40" t="s">
        <v>489</v>
      </c>
    </row>
    <row r="586" customFormat="false" ht="3" hidden="false" customHeight="true" outlineLevel="0" collapsed="false">
      <c r="A586" s="0"/>
      <c r="B586" s="0"/>
      <c r="C586" s="0"/>
      <c r="D586" s="0"/>
    </row>
    <row r="587" customFormat="false" ht="13.2" hidden="false" customHeight="false" outlineLevel="0" collapsed="false">
      <c r="A587" s="0"/>
      <c r="B587" s="101" t="s">
        <v>435</v>
      </c>
      <c r="C587" s="101" t="s">
        <v>436</v>
      </c>
      <c r="D587" s="102" t="s">
        <v>437</v>
      </c>
    </row>
    <row r="588" customFormat="false" ht="10.2" hidden="false" customHeight="true" outlineLevel="0" collapsed="false">
      <c r="A588" s="20" t="s">
        <v>129</v>
      </c>
      <c r="B588" s="98" t="n">
        <v>858</v>
      </c>
      <c r="C588" s="99" t="s">
        <v>975</v>
      </c>
      <c r="D588" s="38" t="s">
        <v>439</v>
      </c>
    </row>
    <row r="589" customFormat="false" ht="10.2" hidden="false" customHeight="false" outlineLevel="0" collapsed="false">
      <c r="A589" s="20"/>
      <c r="B589" s="24" t="n">
        <v>831</v>
      </c>
      <c r="C589" s="99" t="s">
        <v>976</v>
      </c>
      <c r="D589" s="38" t="s">
        <v>439</v>
      </c>
    </row>
    <row r="590" customFormat="false" ht="10.2" hidden="false" customHeight="false" outlineLevel="0" collapsed="false">
      <c r="A590" s="20"/>
      <c r="B590" s="24" t="n">
        <v>808</v>
      </c>
      <c r="C590" s="99" t="s">
        <v>977</v>
      </c>
      <c r="D590" s="38" t="s">
        <v>439</v>
      </c>
    </row>
    <row r="591" customFormat="false" ht="10.2" hidden="false" customHeight="false" outlineLevel="0" collapsed="false">
      <c r="A591" s="20"/>
      <c r="B591" s="24" t="n">
        <v>809</v>
      </c>
      <c r="C591" s="99" t="s">
        <v>978</v>
      </c>
      <c r="D591" s="38" t="s">
        <v>439</v>
      </c>
    </row>
    <row r="592" customFormat="false" ht="10.2" hidden="false" customHeight="false" outlineLevel="0" collapsed="false">
      <c r="A592" s="20"/>
      <c r="B592" s="24" t="n">
        <v>810</v>
      </c>
      <c r="C592" s="99" t="s">
        <v>979</v>
      </c>
      <c r="D592" s="38" t="s">
        <v>439</v>
      </c>
    </row>
    <row r="593" customFormat="false" ht="10.2" hidden="false" customHeight="false" outlineLevel="0" collapsed="false">
      <c r="A593" s="20"/>
      <c r="B593" s="27" t="n">
        <v>807</v>
      </c>
      <c r="C593" s="100" t="s">
        <v>980</v>
      </c>
      <c r="D593" s="40" t="s">
        <v>489</v>
      </c>
    </row>
    <row r="595" customFormat="false" ht="16.5" hidden="false" customHeight="true" outlineLevel="0" collapsed="false">
      <c r="A595" s="33" t="s">
        <v>981</v>
      </c>
      <c r="B595" s="33"/>
      <c r="C595" s="33"/>
      <c r="D595" s="33"/>
    </row>
    <row r="596" customFormat="false" ht="16.5" hidden="false" customHeight="true" outlineLevel="0" collapsed="false">
      <c r="A596" s="60" t="s">
        <v>92</v>
      </c>
      <c r="B596" s="60"/>
      <c r="C596" s="60"/>
      <c r="D596" s="60"/>
    </row>
  </sheetData>
  <mergeCells count="25">
    <mergeCell ref="A1:D1"/>
    <mergeCell ref="A6:A10"/>
    <mergeCell ref="A13:A32"/>
    <mergeCell ref="A35:A62"/>
    <mergeCell ref="A65:A70"/>
    <mergeCell ref="A73:A79"/>
    <mergeCell ref="A82:A191"/>
    <mergeCell ref="A194:A205"/>
    <mergeCell ref="A208:A251"/>
    <mergeCell ref="A254:A283"/>
    <mergeCell ref="A286:A307"/>
    <mergeCell ref="A310:A345"/>
    <mergeCell ref="A348:A376"/>
    <mergeCell ref="A379:A411"/>
    <mergeCell ref="A414:A419"/>
    <mergeCell ref="A422:A433"/>
    <mergeCell ref="A436:A442"/>
    <mergeCell ref="A445:A457"/>
    <mergeCell ref="A460:A538"/>
    <mergeCell ref="A541:A547"/>
    <mergeCell ref="A550:A573"/>
    <mergeCell ref="A576:A585"/>
    <mergeCell ref="A588:A593"/>
    <mergeCell ref="A595:D595"/>
    <mergeCell ref="A596:D59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6" width="16.99"/>
    <col collapsed="false" customWidth="true" hidden="false" outlineLevel="0" max="2" min="2" style="16" width="0.55"/>
    <col collapsed="false" customWidth="true" hidden="false" outlineLevel="0" max="5" min="3" style="16" width="12.66"/>
    <col collapsed="false" customWidth="true" hidden="false" outlineLevel="0" max="6" min="6" style="16" width="0.55"/>
    <col collapsed="false" customWidth="true" hidden="false" outlineLevel="0" max="9" min="7" style="16" width="12.66"/>
    <col collapsed="false" customWidth="true" hidden="false" outlineLevel="0" max="10" min="10" style="16" width="0.55"/>
    <col collapsed="false" customWidth="true" hidden="false" outlineLevel="0" max="12" min="11" style="16" width="12.66"/>
    <col collapsed="false" customWidth="false" hidden="false" outlineLevel="0" max="257" min="13" style="16" width="11.43"/>
  </cols>
  <sheetData>
    <row r="1" customFormat="false" ht="25.5" hidden="false" customHeight="true" outlineLevel="0" collapsed="false">
      <c r="A1" s="17" t="s">
        <v>57</v>
      </c>
      <c r="B1" s="17"/>
      <c r="C1" s="17"/>
      <c r="D1" s="17"/>
      <c r="E1" s="17"/>
      <c r="F1" s="17"/>
      <c r="G1" s="17"/>
      <c r="H1" s="17"/>
      <c r="I1" s="17"/>
      <c r="J1" s="17"/>
      <c r="K1" s="17"/>
      <c r="L1" s="17"/>
    </row>
    <row r="2" customFormat="false" ht="18.75" hidden="false" customHeight="true" outlineLevel="0" collapsed="false">
      <c r="A2" s="18" t="s">
        <v>58</v>
      </c>
      <c r="B2" s="18"/>
      <c r="C2" s="18"/>
      <c r="D2" s="18"/>
      <c r="E2" s="18"/>
      <c r="F2" s="18"/>
      <c r="G2" s="18"/>
      <c r="H2" s="18"/>
      <c r="I2" s="18"/>
      <c r="J2" s="18"/>
      <c r="K2" s="18"/>
      <c r="L2" s="18"/>
    </row>
    <row r="3" customFormat="false" ht="10.2" hidden="false" customHeight="false" outlineLevel="0" collapsed="false">
      <c r="A3" s="19"/>
      <c r="B3" s="19"/>
      <c r="C3" s="19"/>
      <c r="D3" s="19"/>
      <c r="E3" s="19"/>
      <c r="F3" s="19"/>
      <c r="G3" s="19"/>
      <c r="H3" s="19"/>
      <c r="I3" s="19"/>
      <c r="J3" s="19"/>
      <c r="K3" s="19"/>
      <c r="L3" s="19"/>
    </row>
    <row r="7" customFormat="false" ht="10.2" hidden="false" customHeight="true" outlineLevel="0" collapsed="false">
      <c r="A7" s="20" t="s">
        <v>59</v>
      </c>
      <c r="C7" s="21" t="s">
        <v>60</v>
      </c>
      <c r="D7" s="21"/>
      <c r="E7" s="21"/>
      <c r="F7" s="21"/>
      <c r="G7" s="21"/>
      <c r="H7" s="21"/>
      <c r="I7" s="21"/>
      <c r="J7" s="21"/>
      <c r="K7" s="21"/>
      <c r="L7" s="21"/>
    </row>
    <row r="8" customFormat="false" ht="33.75" hidden="false" customHeight="true" outlineLevel="0" collapsed="false">
      <c r="A8" s="20"/>
      <c r="C8" s="21" t="s">
        <v>61</v>
      </c>
      <c r="D8" s="21"/>
      <c r="E8" s="21"/>
      <c r="G8" s="21" t="s">
        <v>62</v>
      </c>
      <c r="H8" s="21"/>
      <c r="I8" s="21"/>
      <c r="K8" s="21" t="s">
        <v>63</v>
      </c>
      <c r="L8" s="21"/>
    </row>
    <row r="9" customFormat="false" ht="16.8" hidden="false" customHeight="false" outlineLevel="0" collapsed="false">
      <c r="A9" s="20"/>
      <c r="C9" s="22" t="s">
        <v>64</v>
      </c>
      <c r="D9" s="22" t="s">
        <v>65</v>
      </c>
      <c r="E9" s="23" t="s">
        <v>66</v>
      </c>
      <c r="G9" s="22" t="s">
        <v>64</v>
      </c>
      <c r="H9" s="22" t="s">
        <v>65</v>
      </c>
      <c r="I9" s="23" t="s">
        <v>66</v>
      </c>
      <c r="K9" s="22" t="s">
        <v>64</v>
      </c>
      <c r="L9" s="23" t="s">
        <v>65</v>
      </c>
    </row>
    <row r="10" customFormat="false" ht="3" hidden="false" customHeight="true" outlineLevel="0" collapsed="false"/>
    <row r="11" customFormat="false" ht="10.2" hidden="false" customHeight="false" outlineLevel="0" collapsed="false">
      <c r="A11" s="21" t="s">
        <v>67</v>
      </c>
      <c r="C11" s="24" t="n">
        <v>17272</v>
      </c>
      <c r="D11" s="24" t="n">
        <v>17343</v>
      </c>
      <c r="E11" s="21" t="n">
        <v>34615</v>
      </c>
      <c r="G11" s="24" t="n">
        <v>17413</v>
      </c>
      <c r="H11" s="24" t="n">
        <v>16952</v>
      </c>
      <c r="I11" s="21" t="n">
        <v>34365</v>
      </c>
      <c r="K11" s="25" t="n">
        <v>1.00816350162112</v>
      </c>
      <c r="L11" s="26" t="n">
        <v>0.977454880931788</v>
      </c>
    </row>
    <row r="12" customFormat="false" ht="10.2" hidden="false" customHeight="false" outlineLevel="0" collapsed="false">
      <c r="A12" s="21" t="s">
        <v>68</v>
      </c>
      <c r="C12" s="24" t="n">
        <v>27920</v>
      </c>
      <c r="D12" s="24" t="n">
        <v>28892</v>
      </c>
      <c r="E12" s="21" t="n">
        <v>56812</v>
      </c>
      <c r="G12" s="24" t="n">
        <v>31341</v>
      </c>
      <c r="H12" s="24" t="n">
        <v>25772</v>
      </c>
      <c r="I12" s="21" t="n">
        <v>57113</v>
      </c>
      <c r="K12" s="25" t="n">
        <v>1.12252865329513</v>
      </c>
      <c r="L12" s="26" t="n">
        <v>0.892011629516821</v>
      </c>
    </row>
    <row r="13" customFormat="false" ht="10.2" hidden="false" customHeight="false" outlineLevel="0" collapsed="false">
      <c r="A13" s="21" t="s">
        <v>69</v>
      </c>
      <c r="C13" s="24" t="n">
        <v>14547</v>
      </c>
      <c r="D13" s="24" t="n">
        <v>13905</v>
      </c>
      <c r="E13" s="21" t="n">
        <v>28452</v>
      </c>
      <c r="G13" s="24" t="n">
        <v>15972</v>
      </c>
      <c r="H13" s="24" t="n">
        <v>13009</v>
      </c>
      <c r="I13" s="21" t="n">
        <v>28981</v>
      </c>
      <c r="K13" s="25" t="n">
        <v>1.09795834192617</v>
      </c>
      <c r="L13" s="26" t="n">
        <v>0.935562747213233</v>
      </c>
    </row>
    <row r="14" customFormat="false" ht="10.2" hidden="false" customHeight="false" outlineLevel="0" collapsed="false">
      <c r="A14" s="21" t="s">
        <v>70</v>
      </c>
      <c r="C14" s="24" t="n">
        <v>26292</v>
      </c>
      <c r="D14" s="24" t="n">
        <v>34162</v>
      </c>
      <c r="E14" s="21" t="n">
        <v>60454</v>
      </c>
      <c r="G14" s="24" t="n">
        <v>28603</v>
      </c>
      <c r="H14" s="24" t="n">
        <v>33241</v>
      </c>
      <c r="I14" s="21" t="n">
        <v>61844</v>
      </c>
      <c r="K14" s="25" t="n">
        <v>1.08789745930321</v>
      </c>
      <c r="L14" s="26" t="n">
        <v>0.973040220127627</v>
      </c>
    </row>
    <row r="15" customFormat="false" ht="10.2" hidden="false" customHeight="false" outlineLevel="0" collapsed="false">
      <c r="A15" s="21" t="s">
        <v>71</v>
      </c>
      <c r="C15" s="24" t="n">
        <v>73739</v>
      </c>
      <c r="D15" s="24" t="n">
        <v>85825</v>
      </c>
      <c r="E15" s="21" t="n">
        <v>159564</v>
      </c>
      <c r="G15" s="24" t="n">
        <v>77616</v>
      </c>
      <c r="H15" s="24" t="n">
        <v>81089</v>
      </c>
      <c r="I15" s="21" t="n">
        <v>158705</v>
      </c>
      <c r="K15" s="25" t="n">
        <v>1.0525773335684</v>
      </c>
      <c r="L15" s="26" t="n">
        <v>0.944817943489659</v>
      </c>
    </row>
    <row r="16" customFormat="false" ht="10.2" hidden="false" customHeight="false" outlineLevel="0" collapsed="false">
      <c r="A16" s="21" t="s">
        <v>72</v>
      </c>
      <c r="C16" s="24" t="n">
        <v>38195</v>
      </c>
      <c r="D16" s="24" t="n">
        <v>35447</v>
      </c>
      <c r="E16" s="21" t="n">
        <v>73642</v>
      </c>
      <c r="G16" s="24" t="n">
        <v>44324</v>
      </c>
      <c r="H16" s="24" t="n">
        <v>40001</v>
      </c>
      <c r="I16" s="21" t="n">
        <v>84325</v>
      </c>
      <c r="K16" s="25" t="n">
        <v>1.16046602958502</v>
      </c>
      <c r="L16" s="26" t="n">
        <v>1.12847349564138</v>
      </c>
    </row>
    <row r="17" customFormat="false" ht="10.2" hidden="false" customHeight="false" outlineLevel="0" collapsed="false">
      <c r="A17" s="21" t="s">
        <v>73</v>
      </c>
      <c r="C17" s="24" t="n">
        <v>35206</v>
      </c>
      <c r="D17" s="24" t="n">
        <v>41690</v>
      </c>
      <c r="E17" s="21" t="n">
        <v>76896</v>
      </c>
      <c r="G17" s="24" t="n">
        <v>41014</v>
      </c>
      <c r="H17" s="24" t="n">
        <v>43621</v>
      </c>
      <c r="I17" s="21" t="n">
        <v>84635</v>
      </c>
      <c r="K17" s="25" t="n">
        <v>1.16497187979322</v>
      </c>
      <c r="L17" s="26" t="n">
        <v>1.04631806188534</v>
      </c>
    </row>
    <row r="18" customFormat="false" ht="10.2" hidden="false" customHeight="false" outlineLevel="0" collapsed="false">
      <c r="A18" s="21" t="s">
        <v>74</v>
      </c>
      <c r="C18" s="24" t="n">
        <v>48346</v>
      </c>
      <c r="D18" s="24" t="n">
        <v>65751</v>
      </c>
      <c r="E18" s="21" t="n">
        <v>114097</v>
      </c>
      <c r="G18" s="24" t="n">
        <v>50644</v>
      </c>
      <c r="H18" s="24" t="n">
        <v>65946</v>
      </c>
      <c r="I18" s="21" t="n">
        <v>116590</v>
      </c>
      <c r="K18" s="25" t="n">
        <v>1.04753237082696</v>
      </c>
      <c r="L18" s="26" t="n">
        <v>1.00296573436145</v>
      </c>
    </row>
    <row r="19" customFormat="false" ht="10.2" hidden="false" customHeight="false" outlineLevel="0" collapsed="false">
      <c r="A19" s="21" t="s">
        <v>75</v>
      </c>
      <c r="C19" s="24" t="n">
        <v>32588</v>
      </c>
      <c r="D19" s="24" t="n">
        <v>38817</v>
      </c>
      <c r="E19" s="21" t="n">
        <v>71405</v>
      </c>
      <c r="G19" s="24" t="n">
        <v>35796</v>
      </c>
      <c r="H19" s="24" t="n">
        <v>37240</v>
      </c>
      <c r="I19" s="21" t="n">
        <v>73036</v>
      </c>
      <c r="K19" s="25" t="n">
        <v>1.09844114397938</v>
      </c>
      <c r="L19" s="26" t="n">
        <v>0.959373470386686</v>
      </c>
    </row>
    <row r="20" customFormat="false" ht="10.2" hidden="false" customHeight="false" outlineLevel="0" collapsed="false">
      <c r="A20" s="21" t="s">
        <v>76</v>
      </c>
      <c r="C20" s="24" t="n">
        <v>32460</v>
      </c>
      <c r="D20" s="24" t="n">
        <v>32595</v>
      </c>
      <c r="E20" s="21" t="n">
        <v>65055</v>
      </c>
      <c r="G20" s="24" t="n">
        <v>37432</v>
      </c>
      <c r="H20" s="24" t="n">
        <v>34053</v>
      </c>
      <c r="I20" s="21" t="n">
        <v>71485</v>
      </c>
      <c r="K20" s="25" t="n">
        <v>1.15317313616759</v>
      </c>
      <c r="L20" s="26" t="n">
        <v>1.04473078693051</v>
      </c>
    </row>
    <row r="21" customFormat="false" ht="10.2" hidden="false" customHeight="false" outlineLevel="0" collapsed="false">
      <c r="A21" s="21" t="s">
        <v>77</v>
      </c>
      <c r="C21" s="24" t="n">
        <v>4681</v>
      </c>
      <c r="D21" s="24" t="n">
        <v>5206</v>
      </c>
      <c r="E21" s="21" t="n">
        <v>9887</v>
      </c>
      <c r="G21" s="24" t="n">
        <v>5786</v>
      </c>
      <c r="H21" s="24" t="n">
        <v>4710</v>
      </c>
      <c r="I21" s="21" t="n">
        <v>10496</v>
      </c>
      <c r="K21" s="25" t="n">
        <v>1.23606067079684</v>
      </c>
      <c r="L21" s="26" t="n">
        <v>0.90472531694199</v>
      </c>
    </row>
    <row r="22" customFormat="false" ht="10.2" hidden="false" customHeight="false" outlineLevel="0" collapsed="false">
      <c r="A22" s="21" t="s">
        <v>78</v>
      </c>
      <c r="C22" s="24" t="n">
        <v>6120</v>
      </c>
      <c r="D22" s="24" t="n">
        <v>5031</v>
      </c>
      <c r="E22" s="21" t="n">
        <v>11151</v>
      </c>
      <c r="G22" s="24" t="n">
        <v>6351</v>
      </c>
      <c r="H22" s="24" t="n">
        <v>4932</v>
      </c>
      <c r="I22" s="21" t="n">
        <v>11283</v>
      </c>
      <c r="K22" s="25" t="n">
        <v>1.03774509803922</v>
      </c>
      <c r="L22" s="26" t="n">
        <v>0.980322003577818</v>
      </c>
    </row>
    <row r="23" customFormat="false" ht="10.2" hidden="false" customHeight="false" outlineLevel="0" collapsed="false">
      <c r="A23" s="21" t="s">
        <v>79</v>
      </c>
      <c r="C23" s="24" t="n">
        <v>15156</v>
      </c>
      <c r="D23" s="24" t="n">
        <v>14293</v>
      </c>
      <c r="E23" s="21" t="n">
        <v>29449</v>
      </c>
      <c r="G23" s="24" t="n">
        <v>17333</v>
      </c>
      <c r="H23" s="24" t="n">
        <v>13383</v>
      </c>
      <c r="I23" s="21" t="n">
        <v>30716</v>
      </c>
      <c r="K23" s="25" t="n">
        <v>1.14363948271312</v>
      </c>
      <c r="L23" s="26" t="n">
        <v>0.936332470440076</v>
      </c>
    </row>
    <row r="24" customFormat="false" ht="10.2" hidden="false" customHeight="false" outlineLevel="0" collapsed="false">
      <c r="A24" s="21" t="s">
        <v>80</v>
      </c>
      <c r="C24" s="24" t="n">
        <v>12420</v>
      </c>
      <c r="D24" s="24" t="n">
        <v>10889</v>
      </c>
      <c r="E24" s="21" t="n">
        <v>23309</v>
      </c>
      <c r="G24" s="24" t="n">
        <v>15376</v>
      </c>
      <c r="H24" s="24" t="n">
        <v>12936</v>
      </c>
      <c r="I24" s="21" t="n">
        <v>28312</v>
      </c>
      <c r="K24" s="25" t="n">
        <v>1.23800322061192</v>
      </c>
      <c r="L24" s="26" t="n">
        <v>1.18798787767472</v>
      </c>
    </row>
    <row r="25" customFormat="false" ht="10.2" hidden="false" customHeight="false" outlineLevel="0" collapsed="false">
      <c r="A25" s="21" t="s">
        <v>81</v>
      </c>
      <c r="C25" s="24" t="n">
        <v>14471</v>
      </c>
      <c r="D25" s="24" t="n">
        <v>19339</v>
      </c>
      <c r="E25" s="21" t="n">
        <v>33810</v>
      </c>
      <c r="G25" s="24" t="n">
        <v>16493</v>
      </c>
      <c r="H25" s="24" t="n">
        <v>17174</v>
      </c>
      <c r="I25" s="21" t="n">
        <v>33667</v>
      </c>
      <c r="K25" s="25" t="n">
        <v>1.13972773132472</v>
      </c>
      <c r="L25" s="26" t="n">
        <v>0.888050054294431</v>
      </c>
    </row>
    <row r="26" customFormat="false" ht="10.2" hidden="false" customHeight="false" outlineLevel="0" collapsed="false">
      <c r="A26" s="21" t="s">
        <v>82</v>
      </c>
      <c r="C26" s="24" t="n">
        <v>67467</v>
      </c>
      <c r="D26" s="24" t="n">
        <v>140608</v>
      </c>
      <c r="E26" s="21" t="n">
        <v>208075</v>
      </c>
      <c r="G26" s="24" t="n">
        <v>75340</v>
      </c>
      <c r="H26" s="24" t="n">
        <v>143473</v>
      </c>
      <c r="I26" s="21" t="n">
        <v>218813</v>
      </c>
      <c r="K26" s="25" t="n">
        <v>1.11669408747981</v>
      </c>
      <c r="L26" s="26" t="n">
        <v>1.02037579654074</v>
      </c>
    </row>
    <row r="27" customFormat="false" ht="10.2" hidden="false" customHeight="false" outlineLevel="0" collapsed="false">
      <c r="A27" s="21" t="s">
        <v>83</v>
      </c>
      <c r="C27" s="24" t="n">
        <v>39517</v>
      </c>
      <c r="D27" s="24" t="n">
        <v>98681</v>
      </c>
      <c r="E27" s="21" t="n">
        <v>138198</v>
      </c>
      <c r="G27" s="24" t="n">
        <v>45753</v>
      </c>
      <c r="H27" s="24" t="n">
        <v>96471</v>
      </c>
      <c r="I27" s="21" t="n">
        <v>142224</v>
      </c>
      <c r="K27" s="25" t="n">
        <v>1.15780550142976</v>
      </c>
      <c r="L27" s="26" t="n">
        <v>0.977604604736474</v>
      </c>
    </row>
    <row r="28" customFormat="false" ht="10.2" hidden="false" customHeight="false" outlineLevel="0" collapsed="false">
      <c r="A28" s="21" t="s">
        <v>84</v>
      </c>
      <c r="C28" s="24" t="n">
        <v>50980</v>
      </c>
      <c r="D28" s="24" t="n">
        <v>84344</v>
      </c>
      <c r="E28" s="21" t="n">
        <v>135324</v>
      </c>
      <c r="G28" s="24" t="n">
        <v>52651</v>
      </c>
      <c r="H28" s="24" t="n">
        <v>86266</v>
      </c>
      <c r="I28" s="21" t="n">
        <v>138917</v>
      </c>
      <c r="K28" s="25" t="n">
        <v>1.03277755982738</v>
      </c>
      <c r="L28" s="26" t="n">
        <v>1.02278763160391</v>
      </c>
    </row>
    <row r="29" customFormat="false" ht="10.2" hidden="false" customHeight="false" outlineLevel="0" collapsed="false">
      <c r="A29" s="20" t="s">
        <v>85</v>
      </c>
      <c r="C29" s="27" t="n">
        <v>48694</v>
      </c>
      <c r="D29" s="27" t="n">
        <v>76646</v>
      </c>
      <c r="E29" s="20" t="n">
        <v>125340</v>
      </c>
      <c r="G29" s="27" t="n">
        <v>52016</v>
      </c>
      <c r="H29" s="27" t="n">
        <v>79177</v>
      </c>
      <c r="I29" s="20" t="n">
        <v>131193</v>
      </c>
      <c r="K29" s="28" t="n">
        <v>1.0682219575307</v>
      </c>
      <c r="L29" s="29" t="n">
        <v>1.03302194504606</v>
      </c>
    </row>
    <row r="30" customFormat="false" ht="3" hidden="false" customHeight="true" outlineLevel="0" collapsed="false"/>
    <row r="31" customFormat="false" ht="10.2" hidden="false" customHeight="false" outlineLevel="0" collapsed="false">
      <c r="A31" s="20" t="s">
        <v>86</v>
      </c>
      <c r="C31" s="30" t="n">
        <v>606071</v>
      </c>
      <c r="D31" s="30" t="n">
        <v>849464</v>
      </c>
      <c r="E31" s="20" t="n">
        <v>1455535</v>
      </c>
      <c r="G31" s="30" t="n">
        <v>667254</v>
      </c>
      <c r="H31" s="30" t="n">
        <v>849446</v>
      </c>
      <c r="I31" s="20" t="n">
        <v>1516700</v>
      </c>
      <c r="K31" s="31" t="n">
        <v>1.10095021870375</v>
      </c>
      <c r="L31" s="32" t="n">
        <v>0.999978810167353</v>
      </c>
    </row>
    <row r="33" s="16" customFormat="true" ht="25.5" hidden="false" customHeight="true" outlineLevel="0" collapsed="false">
      <c r="A33" s="33" t="s">
        <v>87</v>
      </c>
      <c r="B33" s="33"/>
      <c r="C33" s="33"/>
      <c r="D33" s="33"/>
      <c r="E33" s="33"/>
      <c r="F33" s="33"/>
      <c r="G33" s="33"/>
      <c r="H33" s="33"/>
      <c r="I33" s="33"/>
      <c r="J33" s="33"/>
      <c r="K33" s="33"/>
      <c r="L33" s="33"/>
    </row>
    <row r="34" customFormat="false" ht="25.5" hidden="false" customHeight="true" outlineLevel="0" collapsed="false">
      <c r="A34" s="33" t="s">
        <v>88</v>
      </c>
      <c r="B34" s="33"/>
      <c r="C34" s="33"/>
      <c r="D34" s="33"/>
      <c r="E34" s="33"/>
      <c r="F34" s="33"/>
      <c r="G34" s="33"/>
      <c r="H34" s="33"/>
      <c r="I34" s="33"/>
      <c r="J34" s="33"/>
      <c r="K34" s="33"/>
      <c r="L34" s="33"/>
    </row>
    <row r="35" customFormat="false" ht="38.25" hidden="false" customHeight="true" outlineLevel="0" collapsed="false">
      <c r="A35" s="33" t="s">
        <v>89</v>
      </c>
      <c r="B35" s="33"/>
      <c r="C35" s="33"/>
      <c r="D35" s="33"/>
      <c r="E35" s="33"/>
      <c r="F35" s="33"/>
      <c r="G35" s="33"/>
      <c r="H35" s="33"/>
      <c r="I35" s="33"/>
      <c r="J35" s="33"/>
      <c r="K35" s="33"/>
      <c r="L35" s="33"/>
    </row>
    <row r="36" s="16" customFormat="true" ht="38.25" hidden="false" customHeight="true" outlineLevel="0" collapsed="false">
      <c r="A36" s="33" t="s">
        <v>90</v>
      </c>
      <c r="B36" s="33"/>
      <c r="C36" s="33"/>
      <c r="D36" s="33"/>
      <c r="E36" s="33"/>
      <c r="F36" s="33"/>
      <c r="G36" s="33"/>
      <c r="H36" s="33"/>
      <c r="I36" s="33"/>
      <c r="J36" s="33"/>
      <c r="K36" s="33"/>
      <c r="L36" s="33"/>
    </row>
    <row r="37" customFormat="false" ht="30" hidden="false" customHeight="true" outlineLevel="0" collapsed="false">
      <c r="A37" s="33" t="s">
        <v>91</v>
      </c>
      <c r="B37" s="33"/>
      <c r="C37" s="33"/>
      <c r="D37" s="33"/>
      <c r="E37" s="33"/>
      <c r="F37" s="33"/>
      <c r="G37" s="33"/>
      <c r="H37" s="33"/>
      <c r="I37" s="33"/>
      <c r="J37" s="33"/>
      <c r="K37" s="33"/>
      <c r="L37" s="33"/>
    </row>
    <row r="38" customFormat="false" ht="21" hidden="false" customHeight="true" outlineLevel="0" collapsed="false">
      <c r="A38" s="33" t="s">
        <v>92</v>
      </c>
      <c r="B38" s="33"/>
      <c r="C38" s="33"/>
      <c r="D38" s="33"/>
      <c r="E38" s="33"/>
      <c r="F38" s="33"/>
      <c r="G38" s="33"/>
      <c r="H38" s="33"/>
      <c r="I38" s="33"/>
      <c r="J38" s="33"/>
      <c r="K38" s="33"/>
      <c r="L38" s="33"/>
    </row>
  </sheetData>
  <mergeCells count="14">
    <mergeCell ref="A1:L1"/>
    <mergeCell ref="A2:L2"/>
    <mergeCell ref="A3:L3"/>
    <mergeCell ref="A7:A9"/>
    <mergeCell ref="C7:L7"/>
    <mergeCell ref="C8:E8"/>
    <mergeCell ref="G8:I8"/>
    <mergeCell ref="K8:L8"/>
    <mergeCell ref="A33:L33"/>
    <mergeCell ref="A34:L34"/>
    <mergeCell ref="A35:L35"/>
    <mergeCell ref="A36:L36"/>
    <mergeCell ref="A37:L37"/>
    <mergeCell ref="A38:L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6" width="16.99"/>
    <col collapsed="false" customWidth="true" hidden="false" outlineLevel="0" max="2" min="2" style="16" width="0.55"/>
    <col collapsed="false" customWidth="true" hidden="false" outlineLevel="0" max="5" min="3" style="16" width="12.66"/>
    <col collapsed="false" customWidth="true" hidden="false" outlineLevel="0" max="6" min="6" style="16" width="0.55"/>
    <col collapsed="false" customWidth="true" hidden="false" outlineLevel="0" max="9" min="7" style="16" width="12.66"/>
    <col collapsed="false" customWidth="true" hidden="false" outlineLevel="0" max="10" min="10" style="16" width="0.55"/>
    <col collapsed="false" customWidth="true" hidden="false" outlineLevel="0" max="12" min="11" style="16" width="12.66"/>
    <col collapsed="false" customWidth="false" hidden="false" outlineLevel="0" max="257" min="13" style="16" width="11.43"/>
  </cols>
  <sheetData>
    <row r="1" customFormat="false" ht="25.5" hidden="false" customHeight="true" outlineLevel="0" collapsed="false">
      <c r="A1" s="17" t="s">
        <v>93</v>
      </c>
      <c r="B1" s="17"/>
      <c r="C1" s="17"/>
      <c r="D1" s="17"/>
      <c r="E1" s="17"/>
      <c r="F1" s="17"/>
      <c r="G1" s="17"/>
      <c r="H1" s="17"/>
      <c r="I1" s="17"/>
      <c r="J1" s="17"/>
      <c r="K1" s="17"/>
      <c r="L1" s="17"/>
    </row>
    <row r="2" customFormat="false" ht="18.75" hidden="false" customHeight="true" outlineLevel="0" collapsed="false">
      <c r="A2" s="18" t="s">
        <v>58</v>
      </c>
      <c r="B2" s="18"/>
      <c r="C2" s="18"/>
      <c r="D2" s="18"/>
      <c r="E2" s="18"/>
      <c r="F2" s="18"/>
      <c r="G2" s="18"/>
      <c r="H2" s="18"/>
      <c r="I2" s="18"/>
      <c r="J2" s="18"/>
      <c r="K2" s="18"/>
      <c r="L2" s="18"/>
    </row>
    <row r="3" customFormat="false" ht="10.2" hidden="false" customHeight="false" outlineLevel="0" collapsed="false">
      <c r="A3" s="19"/>
      <c r="B3" s="19"/>
      <c r="C3" s="19"/>
      <c r="D3" s="19"/>
      <c r="E3" s="19"/>
      <c r="F3" s="19"/>
      <c r="G3" s="19"/>
      <c r="H3" s="19"/>
      <c r="I3" s="19"/>
      <c r="J3" s="19"/>
      <c r="K3" s="19"/>
      <c r="L3" s="19"/>
    </row>
    <row r="7" customFormat="false" ht="20.25" hidden="false" customHeight="true" outlineLevel="0" collapsed="false">
      <c r="A7" s="20" t="s">
        <v>59</v>
      </c>
      <c r="C7" s="21" t="s">
        <v>94</v>
      </c>
      <c r="D7" s="21"/>
      <c r="E7" s="21"/>
      <c r="F7" s="21"/>
      <c r="G7" s="21"/>
      <c r="H7" s="21"/>
      <c r="I7" s="21"/>
      <c r="J7" s="21"/>
      <c r="K7" s="21"/>
      <c r="L7" s="21"/>
    </row>
    <row r="8" customFormat="false" ht="23.25" hidden="false" customHeight="true" outlineLevel="0" collapsed="false">
      <c r="A8" s="20"/>
      <c r="C8" s="21" t="s">
        <v>95</v>
      </c>
      <c r="D8" s="21"/>
      <c r="E8" s="21"/>
      <c r="G8" s="21" t="s">
        <v>96</v>
      </c>
      <c r="H8" s="21"/>
      <c r="I8" s="21"/>
      <c r="K8" s="21" t="s">
        <v>63</v>
      </c>
      <c r="L8" s="21"/>
    </row>
    <row r="9" customFormat="false" ht="16.8" hidden="false" customHeight="false" outlineLevel="0" collapsed="false">
      <c r="A9" s="20"/>
      <c r="C9" s="22" t="s">
        <v>64</v>
      </c>
      <c r="D9" s="22" t="s">
        <v>65</v>
      </c>
      <c r="E9" s="23" t="s">
        <v>66</v>
      </c>
      <c r="G9" s="22" t="s">
        <v>64</v>
      </c>
      <c r="H9" s="22" t="s">
        <v>65</v>
      </c>
      <c r="I9" s="23" t="s">
        <v>66</v>
      </c>
      <c r="K9" s="22" t="s">
        <v>64</v>
      </c>
      <c r="L9" s="23" t="s">
        <v>65</v>
      </c>
    </row>
    <row r="10" customFormat="false" ht="3" hidden="false" customHeight="true" outlineLevel="0" collapsed="false"/>
    <row r="11" customFormat="false" ht="10.2" hidden="false" customHeight="false" outlineLevel="0" collapsed="false">
      <c r="A11" s="21" t="s">
        <v>67</v>
      </c>
      <c r="C11" s="24" t="n">
        <v>18320</v>
      </c>
      <c r="D11" s="24" t="n">
        <v>17460</v>
      </c>
      <c r="E11" s="21" t="n">
        <v>35780</v>
      </c>
      <c r="G11" s="24" t="n">
        <v>18809</v>
      </c>
      <c r="H11" s="24" t="n">
        <v>17085</v>
      </c>
      <c r="I11" s="21" t="n">
        <v>35894</v>
      </c>
      <c r="K11" s="25" t="n">
        <v>1.02669213973799</v>
      </c>
      <c r="L11" s="26" t="n">
        <v>0.978522336769759</v>
      </c>
    </row>
    <row r="12" customFormat="false" ht="10.2" hidden="false" customHeight="false" outlineLevel="0" collapsed="false">
      <c r="A12" s="21" t="s">
        <v>68</v>
      </c>
      <c r="C12" s="24" t="n">
        <v>29370</v>
      </c>
      <c r="D12" s="24" t="n">
        <v>29038</v>
      </c>
      <c r="E12" s="21" t="n">
        <v>58408</v>
      </c>
      <c r="G12" s="24" t="n">
        <v>33468</v>
      </c>
      <c r="H12" s="24" t="n">
        <v>25915</v>
      </c>
      <c r="I12" s="21" t="n">
        <v>59383</v>
      </c>
      <c r="K12" s="25" t="n">
        <v>1.13953013278856</v>
      </c>
      <c r="L12" s="26" t="n">
        <v>0.892451270748674</v>
      </c>
    </row>
    <row r="13" customFormat="false" ht="10.2" hidden="false" customHeight="false" outlineLevel="0" collapsed="false">
      <c r="A13" s="21" t="s">
        <v>69</v>
      </c>
      <c r="C13" s="24" t="n">
        <v>16070</v>
      </c>
      <c r="D13" s="24" t="n">
        <v>14153</v>
      </c>
      <c r="E13" s="21" t="n">
        <v>30223</v>
      </c>
      <c r="G13" s="24" t="n">
        <v>17979</v>
      </c>
      <c r="H13" s="24" t="n">
        <v>13241</v>
      </c>
      <c r="I13" s="21" t="n">
        <v>31220</v>
      </c>
      <c r="K13" s="25" t="n">
        <v>1.11879278158059</v>
      </c>
      <c r="L13" s="26" t="n">
        <v>0.935561365081608</v>
      </c>
    </row>
    <row r="14" customFormat="false" ht="10.2" hidden="false" customHeight="false" outlineLevel="0" collapsed="false">
      <c r="A14" s="21" t="s">
        <v>70</v>
      </c>
      <c r="C14" s="24" t="n">
        <v>27560</v>
      </c>
      <c r="D14" s="24" t="n">
        <v>34331</v>
      </c>
      <c r="E14" s="21" t="n">
        <v>61891</v>
      </c>
      <c r="G14" s="24" t="n">
        <v>30428</v>
      </c>
      <c r="H14" s="24" t="n">
        <v>33434</v>
      </c>
      <c r="I14" s="21" t="n">
        <v>63862</v>
      </c>
      <c r="K14" s="25" t="n">
        <v>1.10406386066763</v>
      </c>
      <c r="L14" s="26" t="n">
        <v>0.973872010719175</v>
      </c>
    </row>
    <row r="15" customFormat="false" ht="10.2" hidden="false" customHeight="false" outlineLevel="0" collapsed="false">
      <c r="A15" s="21" t="s">
        <v>71</v>
      </c>
      <c r="C15" s="24" t="n">
        <v>79001</v>
      </c>
      <c r="D15" s="24" t="n">
        <v>86412</v>
      </c>
      <c r="E15" s="21" t="n">
        <v>165413</v>
      </c>
      <c r="G15" s="24" t="n">
        <v>84735</v>
      </c>
      <c r="H15" s="24" t="n">
        <v>81724</v>
      </c>
      <c r="I15" s="21" t="n">
        <v>166459</v>
      </c>
      <c r="K15" s="25" t="n">
        <v>1.07258135972962</v>
      </c>
      <c r="L15" s="26" t="n">
        <v>0.945748275702449</v>
      </c>
    </row>
    <row r="16" customFormat="false" ht="10.2" hidden="false" customHeight="false" outlineLevel="0" collapsed="false">
      <c r="A16" s="21" t="s">
        <v>72</v>
      </c>
      <c r="C16" s="24" t="n">
        <v>42668</v>
      </c>
      <c r="D16" s="24" t="n">
        <v>36523</v>
      </c>
      <c r="E16" s="21" t="n">
        <v>79191</v>
      </c>
      <c r="G16" s="24" t="n">
        <v>50190</v>
      </c>
      <c r="H16" s="24" t="n">
        <v>41506</v>
      </c>
      <c r="I16" s="21" t="n">
        <v>91696</v>
      </c>
      <c r="K16" s="25" t="n">
        <v>1.17629136589482</v>
      </c>
      <c r="L16" s="26" t="n">
        <v>1.13643457547299</v>
      </c>
    </row>
    <row r="17" customFormat="false" ht="10.2" hidden="false" customHeight="false" outlineLevel="0" collapsed="false">
      <c r="A17" s="21" t="s">
        <v>73</v>
      </c>
      <c r="C17" s="24" t="n">
        <v>37975</v>
      </c>
      <c r="D17" s="24" t="n">
        <v>42009</v>
      </c>
      <c r="E17" s="21" t="n">
        <v>79984</v>
      </c>
      <c r="G17" s="24" t="n">
        <v>44726</v>
      </c>
      <c r="H17" s="24" t="n">
        <v>44071</v>
      </c>
      <c r="I17" s="21" t="n">
        <v>88797</v>
      </c>
      <c r="K17" s="25" t="n">
        <v>1.17777485187623</v>
      </c>
      <c r="L17" s="26" t="n">
        <v>1.04908471994097</v>
      </c>
    </row>
    <row r="18" customFormat="false" ht="10.2" hidden="false" customHeight="false" outlineLevel="0" collapsed="false">
      <c r="A18" s="21" t="s">
        <v>74</v>
      </c>
      <c r="C18" s="24" t="n">
        <v>50907</v>
      </c>
      <c r="D18" s="24" t="n">
        <v>66240</v>
      </c>
      <c r="E18" s="21" t="n">
        <v>117147</v>
      </c>
      <c r="G18" s="24" t="n">
        <v>54407</v>
      </c>
      <c r="H18" s="24" t="n">
        <v>66487</v>
      </c>
      <c r="I18" s="21" t="n">
        <v>120894</v>
      </c>
      <c r="K18" s="25" t="n">
        <v>1.06875282377669</v>
      </c>
      <c r="L18" s="26" t="n">
        <v>1.0037288647343</v>
      </c>
    </row>
    <row r="19" customFormat="false" ht="10.2" hidden="false" customHeight="false" outlineLevel="0" collapsed="false">
      <c r="A19" s="21" t="s">
        <v>75</v>
      </c>
      <c r="C19" s="24" t="n">
        <v>35773</v>
      </c>
      <c r="D19" s="24" t="n">
        <v>39418</v>
      </c>
      <c r="E19" s="21" t="n">
        <v>75191</v>
      </c>
      <c r="G19" s="24" t="n">
        <v>39972</v>
      </c>
      <c r="H19" s="24" t="n">
        <v>37847</v>
      </c>
      <c r="I19" s="21" t="n">
        <v>77819</v>
      </c>
      <c r="K19" s="25" t="n">
        <v>1.11737902887653</v>
      </c>
      <c r="L19" s="26" t="n">
        <v>0.96014511137044</v>
      </c>
    </row>
    <row r="20" customFormat="false" ht="10.2" hidden="false" customHeight="false" outlineLevel="0" collapsed="false">
      <c r="A20" s="21" t="s">
        <v>76</v>
      </c>
      <c r="C20" s="24" t="n">
        <v>35346</v>
      </c>
      <c r="D20" s="24" t="n">
        <v>32949</v>
      </c>
      <c r="E20" s="21" t="n">
        <v>68295</v>
      </c>
      <c r="G20" s="24" t="n">
        <v>41573</v>
      </c>
      <c r="H20" s="24" t="n">
        <v>34467</v>
      </c>
      <c r="I20" s="21" t="n">
        <v>76040</v>
      </c>
      <c r="K20" s="25" t="n">
        <v>1.17617269280824</v>
      </c>
      <c r="L20" s="26" t="n">
        <v>1.04607120094692</v>
      </c>
    </row>
    <row r="21" customFormat="false" ht="10.2" hidden="false" customHeight="false" outlineLevel="0" collapsed="false">
      <c r="A21" s="21" t="s">
        <v>77</v>
      </c>
      <c r="C21" s="24" t="n">
        <v>5139</v>
      </c>
      <c r="D21" s="24" t="n">
        <v>5297</v>
      </c>
      <c r="E21" s="21" t="n">
        <v>10436</v>
      </c>
      <c r="G21" s="24" t="n">
        <v>6465</v>
      </c>
      <c r="H21" s="24" t="n">
        <v>4846</v>
      </c>
      <c r="I21" s="21" t="n">
        <v>11311</v>
      </c>
      <c r="K21" s="25" t="n">
        <v>1.25802685347344</v>
      </c>
      <c r="L21" s="26" t="n">
        <v>0.914857466490466</v>
      </c>
    </row>
    <row r="22" customFormat="false" ht="10.2" hidden="false" customHeight="false" outlineLevel="0" collapsed="false">
      <c r="A22" s="21" t="s">
        <v>78</v>
      </c>
      <c r="C22" s="24" t="n">
        <v>6648</v>
      </c>
      <c r="D22" s="24" t="n">
        <v>5088</v>
      </c>
      <c r="E22" s="21" t="n">
        <v>11736</v>
      </c>
      <c r="G22" s="24" t="n">
        <v>6943</v>
      </c>
      <c r="H22" s="24" t="n">
        <v>5042</v>
      </c>
      <c r="I22" s="21" t="n">
        <v>11985</v>
      </c>
      <c r="K22" s="25" t="n">
        <v>1.0443742478941</v>
      </c>
      <c r="L22" s="26" t="n">
        <v>0.990959119496855</v>
      </c>
    </row>
    <row r="23" customFormat="false" ht="10.2" hidden="false" customHeight="false" outlineLevel="0" collapsed="false">
      <c r="A23" s="21" t="s">
        <v>79</v>
      </c>
      <c r="C23" s="24" t="n">
        <v>16752</v>
      </c>
      <c r="D23" s="24" t="n">
        <v>14610</v>
      </c>
      <c r="E23" s="21" t="n">
        <v>31362</v>
      </c>
      <c r="G23" s="24" t="n">
        <v>19461</v>
      </c>
      <c r="H23" s="24" t="n">
        <v>13762</v>
      </c>
      <c r="I23" s="21" t="n">
        <v>33223</v>
      </c>
      <c r="K23" s="25" t="n">
        <v>1.16171203438395</v>
      </c>
      <c r="L23" s="26" t="n">
        <v>0.9419575633128</v>
      </c>
    </row>
    <row r="24" customFormat="false" ht="10.2" hidden="false" customHeight="false" outlineLevel="0" collapsed="false">
      <c r="A24" s="21" t="s">
        <v>80</v>
      </c>
      <c r="C24" s="24" t="n">
        <v>13170</v>
      </c>
      <c r="D24" s="24" t="n">
        <v>11037</v>
      </c>
      <c r="E24" s="21" t="n">
        <v>24207</v>
      </c>
      <c r="G24" s="24" t="n">
        <v>16660</v>
      </c>
      <c r="H24" s="24" t="n">
        <v>13200</v>
      </c>
      <c r="I24" s="21" t="n">
        <v>29860</v>
      </c>
      <c r="K24" s="25" t="n">
        <v>1.26499620349279</v>
      </c>
      <c r="L24" s="26" t="n">
        <v>1.19597716770862</v>
      </c>
    </row>
    <row r="25" customFormat="false" ht="10.2" hidden="false" customHeight="false" outlineLevel="0" collapsed="false">
      <c r="A25" s="21" t="s">
        <v>81</v>
      </c>
      <c r="C25" s="24" t="n">
        <v>15801</v>
      </c>
      <c r="D25" s="24" t="n">
        <v>19548</v>
      </c>
      <c r="E25" s="21" t="n">
        <v>35349</v>
      </c>
      <c r="G25" s="24" t="n">
        <v>18320</v>
      </c>
      <c r="H25" s="24" t="n">
        <v>17326</v>
      </c>
      <c r="I25" s="21" t="n">
        <v>35646</v>
      </c>
      <c r="K25" s="25" t="n">
        <v>1.15942028985507</v>
      </c>
      <c r="L25" s="26" t="n">
        <v>0.886331082463679</v>
      </c>
    </row>
    <row r="26" customFormat="false" ht="10.2" hidden="false" customHeight="false" outlineLevel="0" collapsed="false">
      <c r="A26" s="21" t="s">
        <v>82</v>
      </c>
      <c r="C26" s="24" t="n">
        <v>71559</v>
      </c>
      <c r="D26" s="24" t="n">
        <v>140991</v>
      </c>
      <c r="E26" s="21" t="n">
        <v>212550</v>
      </c>
      <c r="G26" s="24" t="n">
        <v>83656</v>
      </c>
      <c r="H26" s="24" t="n">
        <v>144052</v>
      </c>
      <c r="I26" s="21" t="n">
        <v>227708</v>
      </c>
      <c r="K26" s="25" t="n">
        <v>1.16904931594908</v>
      </c>
      <c r="L26" s="26" t="n">
        <v>1.02171060564149</v>
      </c>
    </row>
    <row r="27" customFormat="false" ht="10.2" hidden="false" customHeight="false" outlineLevel="0" collapsed="false">
      <c r="A27" s="21" t="s">
        <v>83</v>
      </c>
      <c r="C27" s="24" t="n">
        <v>41459</v>
      </c>
      <c r="D27" s="24" t="n">
        <v>99462</v>
      </c>
      <c r="E27" s="21" t="n">
        <v>140921</v>
      </c>
      <c r="G27" s="24" t="n">
        <v>49868</v>
      </c>
      <c r="H27" s="24" t="n">
        <v>97832</v>
      </c>
      <c r="I27" s="21" t="n">
        <v>147700</v>
      </c>
      <c r="K27" s="25" t="n">
        <v>1.20282688921585</v>
      </c>
      <c r="L27" s="26" t="n">
        <v>0.9836118316543</v>
      </c>
    </row>
    <row r="28" customFormat="false" ht="10.2" hidden="false" customHeight="false" outlineLevel="0" collapsed="false">
      <c r="A28" s="21" t="s">
        <v>84</v>
      </c>
      <c r="C28" s="24" t="n">
        <v>54938</v>
      </c>
      <c r="D28" s="24" t="n">
        <v>85927</v>
      </c>
      <c r="E28" s="21" t="n">
        <v>140865</v>
      </c>
      <c r="G28" s="24" t="n">
        <v>57752</v>
      </c>
      <c r="H28" s="24" t="n">
        <v>87880</v>
      </c>
      <c r="I28" s="21" t="n">
        <v>145632</v>
      </c>
      <c r="K28" s="25" t="n">
        <v>1.05122137682478</v>
      </c>
      <c r="L28" s="26" t="n">
        <v>1.0227285952029</v>
      </c>
    </row>
    <row r="29" customFormat="false" ht="10.2" hidden="false" customHeight="false" outlineLevel="0" collapsed="false">
      <c r="A29" s="20" t="s">
        <v>85</v>
      </c>
      <c r="C29" s="27" t="n">
        <v>52175</v>
      </c>
      <c r="D29" s="27" t="n">
        <v>77226</v>
      </c>
      <c r="E29" s="20" t="n">
        <v>129401</v>
      </c>
      <c r="G29" s="27" t="n">
        <v>57472</v>
      </c>
      <c r="H29" s="27" t="n">
        <v>79972</v>
      </c>
      <c r="I29" s="20" t="n">
        <v>137444</v>
      </c>
      <c r="K29" s="28" t="n">
        <v>1.10152371825587</v>
      </c>
      <c r="L29" s="29" t="n">
        <v>1.03555797270349</v>
      </c>
    </row>
    <row r="30" customFormat="false" ht="3" hidden="false" customHeight="true" outlineLevel="0" collapsed="false"/>
    <row r="31" customFormat="false" ht="10.2" hidden="false" customHeight="false" outlineLevel="0" collapsed="false">
      <c r="A31" s="20" t="s">
        <v>86</v>
      </c>
      <c r="C31" s="30" t="n">
        <v>650631</v>
      </c>
      <c r="D31" s="30" t="n">
        <v>857719</v>
      </c>
      <c r="E31" s="20" t="n">
        <v>1508350</v>
      </c>
      <c r="G31" s="30" t="n">
        <v>732884</v>
      </c>
      <c r="H31" s="30" t="n">
        <v>859689</v>
      </c>
      <c r="I31" s="20" t="n">
        <v>1592573</v>
      </c>
      <c r="K31" s="31" t="n">
        <v>1.12642035193528</v>
      </c>
      <c r="L31" s="32" t="n">
        <v>1.00229678950799</v>
      </c>
    </row>
    <row r="33" s="16" customFormat="true" ht="21" hidden="false" customHeight="true" outlineLevel="0" collapsed="false">
      <c r="A33" s="33" t="s">
        <v>97</v>
      </c>
      <c r="B33" s="33"/>
      <c r="C33" s="33"/>
      <c r="D33" s="33"/>
      <c r="E33" s="33"/>
      <c r="F33" s="33"/>
      <c r="G33" s="33"/>
      <c r="H33" s="33"/>
      <c r="I33" s="33"/>
      <c r="J33" s="33"/>
      <c r="K33" s="33"/>
      <c r="L33" s="33"/>
    </row>
    <row r="34" s="16" customFormat="true" ht="38.25" hidden="false" customHeight="true" outlineLevel="0" collapsed="false">
      <c r="A34" s="33" t="s">
        <v>98</v>
      </c>
      <c r="B34" s="33"/>
      <c r="C34" s="33"/>
      <c r="D34" s="33"/>
      <c r="E34" s="33"/>
      <c r="F34" s="33"/>
      <c r="G34" s="33"/>
      <c r="H34" s="33"/>
      <c r="I34" s="33"/>
      <c r="J34" s="33"/>
      <c r="K34" s="33"/>
      <c r="L34" s="33"/>
    </row>
    <row r="35" s="16" customFormat="true" ht="38.25" hidden="false" customHeight="true" outlineLevel="0" collapsed="false">
      <c r="A35" s="33" t="s">
        <v>99</v>
      </c>
      <c r="B35" s="33"/>
      <c r="C35" s="33"/>
      <c r="D35" s="33"/>
      <c r="E35" s="33"/>
      <c r="F35" s="33"/>
      <c r="G35" s="33"/>
      <c r="H35" s="33"/>
      <c r="I35" s="33"/>
      <c r="J35" s="33"/>
      <c r="K35" s="33"/>
      <c r="L35" s="33"/>
    </row>
    <row r="36" s="16" customFormat="true" ht="38.25" hidden="false" customHeight="true" outlineLevel="0" collapsed="false">
      <c r="A36" s="33" t="s">
        <v>100</v>
      </c>
      <c r="B36" s="33"/>
      <c r="C36" s="33"/>
      <c r="D36" s="33"/>
      <c r="E36" s="33"/>
      <c r="F36" s="33"/>
      <c r="G36" s="33"/>
      <c r="H36" s="33"/>
      <c r="I36" s="33"/>
      <c r="J36" s="33"/>
      <c r="K36" s="33"/>
      <c r="L36" s="33"/>
    </row>
    <row r="37" s="16" customFormat="true" ht="39" hidden="false" customHeight="true" outlineLevel="0" collapsed="false">
      <c r="A37" s="33" t="s">
        <v>101</v>
      </c>
      <c r="B37" s="33"/>
      <c r="C37" s="33"/>
      <c r="D37" s="33"/>
      <c r="E37" s="33"/>
      <c r="F37" s="33"/>
      <c r="G37" s="33"/>
      <c r="H37" s="33"/>
      <c r="I37" s="33"/>
      <c r="J37" s="33"/>
      <c r="K37" s="33"/>
      <c r="L37" s="33"/>
    </row>
    <row r="38" customFormat="false" ht="30.75" hidden="false" customHeight="true" outlineLevel="0" collapsed="false">
      <c r="A38" s="33" t="s">
        <v>102</v>
      </c>
      <c r="B38" s="33"/>
      <c r="C38" s="33"/>
      <c r="D38" s="33"/>
      <c r="E38" s="33"/>
      <c r="F38" s="33"/>
      <c r="G38" s="33"/>
      <c r="H38" s="33"/>
      <c r="I38" s="33"/>
      <c r="J38" s="33"/>
      <c r="K38" s="33"/>
      <c r="L38" s="33"/>
    </row>
    <row r="39" customFormat="false" ht="21.75" hidden="false" customHeight="true" outlineLevel="0" collapsed="false">
      <c r="A39" s="33" t="s">
        <v>92</v>
      </c>
      <c r="B39" s="33"/>
      <c r="C39" s="33"/>
      <c r="D39" s="33"/>
      <c r="E39" s="33"/>
      <c r="F39" s="33"/>
      <c r="G39" s="33"/>
      <c r="H39" s="33"/>
      <c r="I39" s="33"/>
      <c r="J39" s="33"/>
      <c r="K39" s="33"/>
      <c r="L39" s="33"/>
    </row>
  </sheetData>
  <mergeCells count="15">
    <mergeCell ref="A1:L1"/>
    <mergeCell ref="A2:L2"/>
    <mergeCell ref="A3:L3"/>
    <mergeCell ref="A7:A9"/>
    <mergeCell ref="C7:L7"/>
    <mergeCell ref="C8:E8"/>
    <mergeCell ref="G8:I8"/>
    <mergeCell ref="K8:L8"/>
    <mergeCell ref="A33:L33"/>
    <mergeCell ref="A34:L34"/>
    <mergeCell ref="A35:L35"/>
    <mergeCell ref="A36:L36"/>
    <mergeCell ref="A37:L37"/>
    <mergeCell ref="A38:L38"/>
    <mergeCell ref="A39:L39"/>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6" width="32.66"/>
    <col collapsed="false" customWidth="true" hidden="false" outlineLevel="0" max="2" min="2" style="16" width="0.55"/>
    <col collapsed="false" customWidth="true" hidden="false" outlineLevel="0" max="4" min="3" style="16" width="12.66"/>
    <col collapsed="false" customWidth="true" hidden="false" outlineLevel="0" max="5" min="5" style="16" width="0.55"/>
    <col collapsed="false" customWidth="true" hidden="false" outlineLevel="0" max="7" min="6" style="16" width="12.66"/>
    <col collapsed="false" customWidth="true" hidden="false" outlineLevel="0" max="8" min="8" style="16" width="0.55"/>
    <col collapsed="false" customWidth="true" hidden="false" outlineLevel="0" max="9" min="9" style="16" width="12.66"/>
    <col collapsed="false" customWidth="false" hidden="false" outlineLevel="0" max="257" min="10" style="16" width="11.43"/>
  </cols>
  <sheetData>
    <row r="1" customFormat="false" ht="25.5" hidden="false" customHeight="true" outlineLevel="0" collapsed="false">
      <c r="A1" s="17" t="s">
        <v>103</v>
      </c>
      <c r="B1" s="17"/>
      <c r="C1" s="17"/>
      <c r="D1" s="17"/>
      <c r="E1" s="17"/>
      <c r="F1" s="17"/>
      <c r="G1" s="17"/>
      <c r="H1" s="17"/>
      <c r="I1" s="17"/>
    </row>
    <row r="2" customFormat="false" ht="18.75" hidden="false" customHeight="true" outlineLevel="0" collapsed="false">
      <c r="A2" s="18" t="s">
        <v>58</v>
      </c>
      <c r="B2" s="18"/>
      <c r="C2" s="18"/>
      <c r="D2" s="18"/>
      <c r="E2" s="18"/>
      <c r="F2" s="18"/>
      <c r="G2" s="18"/>
      <c r="H2" s="18"/>
      <c r="I2" s="18"/>
    </row>
    <row r="3" customFormat="false" ht="10.2" hidden="false" customHeight="false" outlineLevel="0" collapsed="false">
      <c r="A3" s="19"/>
      <c r="B3" s="19"/>
      <c r="C3" s="19"/>
      <c r="D3" s="19"/>
      <c r="E3" s="19"/>
      <c r="F3" s="19"/>
      <c r="G3" s="19"/>
      <c r="H3" s="19"/>
      <c r="I3" s="19"/>
    </row>
    <row r="7" customFormat="false" ht="22.5" hidden="false" customHeight="true" outlineLevel="0" collapsed="false">
      <c r="A7" s="20" t="s">
        <v>104</v>
      </c>
      <c r="C7" s="21" t="s">
        <v>105</v>
      </c>
      <c r="D7" s="21"/>
      <c r="E7" s="21"/>
      <c r="F7" s="21"/>
      <c r="G7" s="21"/>
      <c r="H7" s="21"/>
      <c r="I7" s="21"/>
    </row>
    <row r="8" customFormat="false" ht="16.8" hidden="false" customHeight="false" outlineLevel="0" collapsed="false">
      <c r="A8" s="20"/>
      <c r="C8" s="22" t="s">
        <v>64</v>
      </c>
      <c r="D8" s="23" t="s">
        <v>106</v>
      </c>
      <c r="F8" s="22" t="s">
        <v>107</v>
      </c>
      <c r="G8" s="23" t="s">
        <v>108</v>
      </c>
      <c r="I8" s="23" t="s">
        <v>66</v>
      </c>
    </row>
    <row r="9" customFormat="false" ht="3" hidden="false" customHeight="true" outlineLevel="0" collapsed="false"/>
    <row r="10" customFormat="false" ht="10.2" hidden="false" customHeight="false" outlineLevel="0" collapsed="false">
      <c r="A10" s="34" t="s">
        <v>109</v>
      </c>
      <c r="C10" s="24" t="n">
        <v>8689</v>
      </c>
      <c r="D10" s="26" t="n">
        <v>0.672627341693761</v>
      </c>
      <c r="F10" s="24" t="n">
        <v>4229</v>
      </c>
      <c r="G10" s="26" t="n">
        <v>0.327372658306239</v>
      </c>
      <c r="I10" s="21" t="n">
        <v>12918</v>
      </c>
    </row>
    <row r="11" customFormat="false" ht="10.2" hidden="false" customHeight="false" outlineLevel="0" collapsed="false">
      <c r="A11" s="34" t="s">
        <v>110</v>
      </c>
      <c r="C11" s="24" t="n">
        <v>20388</v>
      </c>
      <c r="D11" s="26" t="n">
        <v>0.749696635410921</v>
      </c>
      <c r="F11" s="24" t="n">
        <v>6807</v>
      </c>
      <c r="G11" s="26" t="n">
        <v>0.250303364589079</v>
      </c>
      <c r="I11" s="21" t="n">
        <v>27195</v>
      </c>
    </row>
    <row r="12" customFormat="false" ht="20.4" hidden="false" customHeight="false" outlineLevel="0" collapsed="false">
      <c r="A12" s="34" t="s">
        <v>111</v>
      </c>
      <c r="C12" s="24" t="n">
        <v>121546</v>
      </c>
      <c r="D12" s="26" t="n">
        <v>0.683172768865857</v>
      </c>
      <c r="F12" s="24" t="n">
        <v>56368</v>
      </c>
      <c r="G12" s="26" t="n">
        <v>0.316827231134143</v>
      </c>
      <c r="I12" s="21" t="n">
        <v>177914</v>
      </c>
    </row>
    <row r="13" customFormat="false" ht="20.4" hidden="false" customHeight="false" outlineLevel="0" collapsed="false">
      <c r="A13" s="34" t="s">
        <v>112</v>
      </c>
      <c r="C13" s="24" t="n">
        <v>1872</v>
      </c>
      <c r="D13" s="26" t="n">
        <v>0.627345844504021</v>
      </c>
      <c r="F13" s="24" t="n">
        <v>1112</v>
      </c>
      <c r="G13" s="26" t="n">
        <v>0.372654155495979</v>
      </c>
      <c r="I13" s="21" t="n">
        <v>2984</v>
      </c>
    </row>
    <row r="14" customFormat="false" ht="10.2" hidden="false" customHeight="false" outlineLevel="0" collapsed="false">
      <c r="A14" s="34" t="s">
        <v>113</v>
      </c>
      <c r="C14" s="24" t="n">
        <v>128</v>
      </c>
      <c r="D14" s="26" t="n">
        <v>0.566371681415929</v>
      </c>
      <c r="F14" s="24" t="n">
        <v>98</v>
      </c>
      <c r="G14" s="26" t="n">
        <v>0.433628318584071</v>
      </c>
      <c r="I14" s="21" t="n">
        <v>226</v>
      </c>
    </row>
    <row r="15" customFormat="false" ht="10.2" hidden="false" customHeight="false" outlineLevel="0" collapsed="false">
      <c r="A15" s="34" t="s">
        <v>114</v>
      </c>
      <c r="C15" s="24" t="n">
        <v>26703</v>
      </c>
      <c r="D15" s="26" t="n">
        <v>0.795797943674564</v>
      </c>
      <c r="F15" s="24" t="n">
        <v>6852</v>
      </c>
      <c r="G15" s="26" t="n">
        <v>0.204202056325436</v>
      </c>
      <c r="I15" s="21" t="n">
        <v>33555</v>
      </c>
    </row>
    <row r="16" customFormat="false" ht="20.4" hidden="false" customHeight="false" outlineLevel="0" collapsed="false">
      <c r="A16" s="34" t="s">
        <v>115</v>
      </c>
      <c r="C16" s="24" t="n">
        <v>664</v>
      </c>
      <c r="D16" s="26" t="n">
        <v>0.0832915203211239</v>
      </c>
      <c r="F16" s="24" t="n">
        <v>7308</v>
      </c>
      <c r="G16" s="26" t="n">
        <v>0.916708479678876</v>
      </c>
      <c r="I16" s="21" t="n">
        <v>7972</v>
      </c>
    </row>
    <row r="17" customFormat="false" ht="10.2" hidden="false" customHeight="false" outlineLevel="0" collapsed="false">
      <c r="A17" s="34" t="s">
        <v>116</v>
      </c>
      <c r="C17" s="24" t="n">
        <v>36036</v>
      </c>
      <c r="D17" s="26" t="n">
        <v>0.221833717050589</v>
      </c>
      <c r="F17" s="24" t="n">
        <v>126410</v>
      </c>
      <c r="G17" s="26" t="n">
        <v>0.778166282949411</v>
      </c>
      <c r="I17" s="21" t="n">
        <v>162446</v>
      </c>
    </row>
    <row r="18" customFormat="false" ht="10.2" hidden="false" customHeight="false" outlineLevel="0" collapsed="false">
      <c r="A18" s="34" t="s">
        <v>117</v>
      </c>
      <c r="C18" s="24" t="n">
        <v>1526</v>
      </c>
      <c r="D18" s="26" t="n">
        <v>0.29402697495183</v>
      </c>
      <c r="F18" s="24" t="n">
        <v>3664</v>
      </c>
      <c r="G18" s="26" t="n">
        <v>0.70597302504817</v>
      </c>
      <c r="I18" s="21" t="n">
        <v>5190</v>
      </c>
    </row>
    <row r="19" customFormat="false" ht="10.2" hidden="false" customHeight="false" outlineLevel="0" collapsed="false">
      <c r="A19" s="34" t="s">
        <v>118</v>
      </c>
      <c r="C19" s="24" t="n">
        <v>16994</v>
      </c>
      <c r="D19" s="26" t="n">
        <v>0.592745029647715</v>
      </c>
      <c r="F19" s="24" t="n">
        <v>11676</v>
      </c>
      <c r="G19" s="26" t="n">
        <v>0.407254970352285</v>
      </c>
      <c r="I19" s="21" t="n">
        <v>28670</v>
      </c>
    </row>
    <row r="20" customFormat="false" ht="10.2" hidden="false" customHeight="false" outlineLevel="0" collapsed="false">
      <c r="A20" s="34" t="s">
        <v>119</v>
      </c>
      <c r="C20" s="24" t="n">
        <v>49276</v>
      </c>
      <c r="D20" s="26" t="n">
        <v>0.946123420759572</v>
      </c>
      <c r="F20" s="24" t="n">
        <v>2806</v>
      </c>
      <c r="G20" s="26" t="n">
        <v>0.0538765792404286</v>
      </c>
      <c r="I20" s="21" t="n">
        <v>52082</v>
      </c>
    </row>
    <row r="21" customFormat="false" ht="10.2" hidden="false" customHeight="false" outlineLevel="0" collapsed="false">
      <c r="A21" s="34" t="s">
        <v>120</v>
      </c>
      <c r="C21" s="24" t="n">
        <v>19243</v>
      </c>
      <c r="D21" s="26" t="n">
        <v>0.591910181482621</v>
      </c>
      <c r="F21" s="24" t="n">
        <v>13267</v>
      </c>
      <c r="G21" s="26" t="n">
        <v>0.408089818517379</v>
      </c>
      <c r="I21" s="21" t="n">
        <v>32510</v>
      </c>
    </row>
    <row r="22" customFormat="false" ht="10.2" hidden="false" customHeight="false" outlineLevel="0" collapsed="false">
      <c r="A22" s="34" t="s">
        <v>121</v>
      </c>
      <c r="C22" s="24" t="n">
        <v>72718</v>
      </c>
      <c r="D22" s="26" t="n">
        <v>0.856372329651177</v>
      </c>
      <c r="F22" s="24" t="n">
        <v>12196</v>
      </c>
      <c r="G22" s="26" t="n">
        <v>0.143627670348824</v>
      </c>
      <c r="I22" s="21" t="n">
        <v>84914</v>
      </c>
    </row>
    <row r="23" customFormat="false" ht="10.2" hidden="false" customHeight="false" outlineLevel="0" collapsed="false">
      <c r="A23" s="34" t="s">
        <v>122</v>
      </c>
      <c r="C23" s="24" t="n">
        <v>13386</v>
      </c>
      <c r="D23" s="26" t="n">
        <v>0.111086215052157</v>
      </c>
      <c r="F23" s="24" t="n">
        <v>107115</v>
      </c>
      <c r="G23" s="26" t="n">
        <v>0.888913784947843</v>
      </c>
      <c r="I23" s="21" t="n">
        <v>120501</v>
      </c>
    </row>
    <row r="24" customFormat="false" ht="10.2" hidden="false" customHeight="false" outlineLevel="0" collapsed="false">
      <c r="A24" s="34" t="s">
        <v>123</v>
      </c>
      <c r="C24" s="24" t="n">
        <v>1501</v>
      </c>
      <c r="D24" s="26" t="n">
        <v>0.691705069124424</v>
      </c>
      <c r="F24" s="24" t="n">
        <v>669</v>
      </c>
      <c r="G24" s="26" t="n">
        <v>0.308294930875576</v>
      </c>
      <c r="I24" s="21" t="n">
        <v>2170</v>
      </c>
    </row>
    <row r="25" customFormat="false" ht="10.2" hidden="false" customHeight="false" outlineLevel="0" collapsed="false">
      <c r="A25" s="34" t="s">
        <v>124</v>
      </c>
      <c r="C25" s="24" t="n">
        <v>49234</v>
      </c>
      <c r="D25" s="26" t="n">
        <v>0.338264089756714</v>
      </c>
      <c r="F25" s="24" t="n">
        <v>96315</v>
      </c>
      <c r="G25" s="26" t="n">
        <v>0.661735910243286</v>
      </c>
      <c r="I25" s="21" t="n">
        <v>145549</v>
      </c>
    </row>
    <row r="26" customFormat="false" ht="10.2" hidden="false" customHeight="false" outlineLevel="0" collapsed="false">
      <c r="A26" s="34" t="s">
        <v>125</v>
      </c>
      <c r="C26" s="24" t="n">
        <v>119533</v>
      </c>
      <c r="D26" s="26" t="n">
        <v>0.70387228980933</v>
      </c>
      <c r="F26" s="24" t="n">
        <v>50289</v>
      </c>
      <c r="G26" s="26" t="n">
        <v>0.29612771019067</v>
      </c>
      <c r="I26" s="21" t="n">
        <v>169822</v>
      </c>
    </row>
    <row r="27" customFormat="false" ht="10.2" hidden="false" customHeight="false" outlineLevel="0" collapsed="false">
      <c r="A27" s="34" t="s">
        <v>126</v>
      </c>
      <c r="C27" s="24" t="n">
        <v>23586</v>
      </c>
      <c r="D27" s="26" t="n">
        <v>0.797336127919949</v>
      </c>
      <c r="F27" s="24" t="n">
        <v>5995</v>
      </c>
      <c r="G27" s="26" t="n">
        <v>0.202663872080051</v>
      </c>
      <c r="I27" s="21" t="n">
        <v>29581</v>
      </c>
    </row>
    <row r="28" customFormat="false" ht="10.2" hidden="false" customHeight="false" outlineLevel="0" collapsed="false">
      <c r="A28" s="34" t="s">
        <v>127</v>
      </c>
      <c r="C28" s="24" t="n">
        <v>39223</v>
      </c>
      <c r="D28" s="26" t="n">
        <v>0.40908853867896</v>
      </c>
      <c r="F28" s="24" t="n">
        <v>56656</v>
      </c>
      <c r="G28" s="26" t="n">
        <v>0.59091146132104</v>
      </c>
      <c r="I28" s="21" t="n">
        <v>95879</v>
      </c>
    </row>
    <row r="29" customFormat="false" ht="10.2" hidden="false" customHeight="false" outlineLevel="0" collapsed="false">
      <c r="A29" s="34" t="s">
        <v>128</v>
      </c>
      <c r="C29" s="24" t="n">
        <v>11301</v>
      </c>
      <c r="D29" s="26" t="n">
        <v>0.0958280335792419</v>
      </c>
      <c r="F29" s="24" t="n">
        <v>106629</v>
      </c>
      <c r="G29" s="26" t="n">
        <v>0.904171966420758</v>
      </c>
      <c r="I29" s="21" t="n">
        <v>117930</v>
      </c>
    </row>
    <row r="30" customFormat="false" ht="10.2" hidden="false" customHeight="false" outlineLevel="0" collapsed="false">
      <c r="A30" s="35" t="s">
        <v>129</v>
      </c>
      <c r="C30" s="27" t="n">
        <v>17084</v>
      </c>
      <c r="D30" s="29" t="n">
        <v>0.0861340512851539</v>
      </c>
      <c r="F30" s="27" t="n">
        <v>181258</v>
      </c>
      <c r="G30" s="29" t="n">
        <v>0.913865948714846</v>
      </c>
      <c r="I30" s="20" t="n">
        <v>198342</v>
      </c>
    </row>
    <row r="31" customFormat="false" ht="3" hidden="false" customHeight="true" outlineLevel="0" collapsed="false"/>
    <row r="32" customFormat="false" ht="10.2" hidden="false" customHeight="false" outlineLevel="0" collapsed="false">
      <c r="A32" s="20" t="s">
        <v>86</v>
      </c>
      <c r="C32" s="30" t="n">
        <v>650631</v>
      </c>
      <c r="D32" s="32" t="n">
        <v>0.431352802731462</v>
      </c>
      <c r="F32" s="30" t="n">
        <v>857719</v>
      </c>
      <c r="G32" s="32" t="n">
        <v>0.568647197268539</v>
      </c>
      <c r="I32" s="20" t="n">
        <v>1508350</v>
      </c>
    </row>
    <row r="34" s="16" customFormat="true" ht="34.5" hidden="false" customHeight="true" outlineLevel="0" collapsed="false">
      <c r="A34" s="33" t="s">
        <v>130</v>
      </c>
      <c r="B34" s="33"/>
      <c r="C34" s="33"/>
      <c r="D34" s="33"/>
      <c r="E34" s="33"/>
      <c r="F34" s="33"/>
      <c r="G34" s="33"/>
      <c r="H34" s="33"/>
      <c r="I34" s="33"/>
    </row>
    <row r="35" s="16" customFormat="true" ht="48.75" hidden="false" customHeight="true" outlineLevel="0" collapsed="false">
      <c r="A35" s="33" t="s">
        <v>131</v>
      </c>
      <c r="B35" s="33"/>
      <c r="C35" s="33"/>
      <c r="D35" s="33"/>
      <c r="E35" s="33"/>
      <c r="F35" s="33"/>
      <c r="G35" s="33"/>
      <c r="H35" s="33"/>
      <c r="I35" s="33"/>
    </row>
    <row r="36" s="16" customFormat="true" ht="49.5" hidden="false" customHeight="true" outlineLevel="0" collapsed="false">
      <c r="A36" s="33" t="s">
        <v>132</v>
      </c>
      <c r="B36" s="33"/>
      <c r="C36" s="33"/>
      <c r="D36" s="33"/>
      <c r="E36" s="33"/>
      <c r="F36" s="33"/>
      <c r="G36" s="33"/>
      <c r="H36" s="33"/>
      <c r="I36" s="33"/>
    </row>
    <row r="37" customFormat="false" ht="21" hidden="false" customHeight="true" outlineLevel="0" collapsed="false">
      <c r="A37" s="33" t="s">
        <v>92</v>
      </c>
      <c r="B37" s="33"/>
      <c r="C37" s="33"/>
      <c r="D37" s="33"/>
      <c r="E37" s="33"/>
      <c r="F37" s="33"/>
      <c r="G37" s="33"/>
      <c r="H37" s="33"/>
      <c r="I37" s="33"/>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6" width="5.1"/>
    <col collapsed="false" customWidth="true" hidden="false" outlineLevel="0" max="2" min="2" style="16" width="32.66"/>
    <col collapsed="false" customWidth="true" hidden="false" outlineLevel="0" max="3" min="3" style="16" width="0.55"/>
    <col collapsed="false" customWidth="true" hidden="false" outlineLevel="0" max="22" min="4" style="16" width="7.1"/>
    <col collapsed="false" customWidth="true" hidden="false" outlineLevel="0" max="23" min="23" style="16" width="0.55"/>
    <col collapsed="false" customWidth="true" hidden="false" outlineLevel="0" max="24" min="24" style="16" width="8.87"/>
    <col collapsed="false" customWidth="false" hidden="false" outlineLevel="0" max="257" min="25" style="16" width="11.43"/>
  </cols>
  <sheetData>
    <row r="1" customFormat="false" ht="25.5" hidden="false" customHeight="true" outlineLevel="0" collapsed="false">
      <c r="A1" s="17" t="s">
        <v>133</v>
      </c>
      <c r="B1" s="17"/>
      <c r="C1" s="17"/>
      <c r="D1" s="17"/>
      <c r="E1" s="17"/>
      <c r="F1" s="17"/>
      <c r="G1" s="17"/>
      <c r="H1" s="17"/>
      <c r="I1" s="17"/>
      <c r="J1" s="17"/>
      <c r="K1" s="17"/>
      <c r="L1" s="17"/>
      <c r="M1" s="17"/>
      <c r="N1" s="17"/>
      <c r="O1" s="17"/>
      <c r="P1" s="17"/>
      <c r="Q1" s="17"/>
      <c r="R1" s="17"/>
      <c r="S1" s="17"/>
      <c r="T1" s="17"/>
      <c r="U1" s="17"/>
      <c r="V1" s="17"/>
      <c r="W1" s="17"/>
      <c r="X1" s="17"/>
    </row>
    <row r="2" customFormat="false" ht="18.75" hidden="false" customHeight="true" outlineLevel="0" collapsed="false">
      <c r="A2" s="18" t="s">
        <v>58</v>
      </c>
      <c r="B2" s="18"/>
      <c r="C2" s="18"/>
      <c r="D2" s="18"/>
      <c r="E2" s="18"/>
      <c r="F2" s="18"/>
      <c r="G2" s="18"/>
      <c r="H2" s="18"/>
      <c r="I2" s="18"/>
      <c r="J2" s="18"/>
      <c r="K2" s="18"/>
      <c r="L2" s="18"/>
      <c r="M2" s="18"/>
      <c r="N2" s="18"/>
      <c r="O2" s="18"/>
      <c r="P2" s="18"/>
      <c r="Q2" s="18"/>
      <c r="R2" s="18"/>
      <c r="S2" s="18"/>
      <c r="T2" s="18"/>
      <c r="U2" s="18"/>
      <c r="V2" s="18"/>
      <c r="W2" s="18"/>
      <c r="X2" s="18"/>
    </row>
    <row r="3" customFormat="false" ht="10.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row>
    <row r="7" customFormat="false" ht="16.8" hidden="false" customHeight="false" outlineLevel="0" collapsed="false">
      <c r="B7" s="20" t="s">
        <v>104</v>
      </c>
      <c r="D7" s="22" t="s">
        <v>67</v>
      </c>
      <c r="E7" s="22" t="s">
        <v>68</v>
      </c>
      <c r="F7" s="22" t="s">
        <v>69</v>
      </c>
      <c r="G7" s="22" t="s">
        <v>70</v>
      </c>
      <c r="H7" s="22" t="s">
        <v>71</v>
      </c>
      <c r="I7" s="22" t="s">
        <v>72</v>
      </c>
      <c r="J7" s="22" t="s">
        <v>73</v>
      </c>
      <c r="K7" s="22" t="s">
        <v>74</v>
      </c>
      <c r="L7" s="22" t="s">
        <v>75</v>
      </c>
      <c r="M7" s="22" t="s">
        <v>76</v>
      </c>
      <c r="N7" s="22" t="s">
        <v>77</v>
      </c>
      <c r="O7" s="22" t="s">
        <v>78</v>
      </c>
      <c r="P7" s="22" t="s">
        <v>79</v>
      </c>
      <c r="Q7" s="22" t="s">
        <v>80</v>
      </c>
      <c r="R7" s="22" t="s">
        <v>81</v>
      </c>
      <c r="S7" s="22" t="s">
        <v>134</v>
      </c>
      <c r="T7" s="22" t="s">
        <v>135</v>
      </c>
      <c r="U7" s="22" t="s">
        <v>136</v>
      </c>
      <c r="V7" s="23" t="s">
        <v>85</v>
      </c>
      <c r="X7" s="23" t="s">
        <v>137</v>
      </c>
    </row>
    <row r="8" customFormat="false" ht="3" hidden="false" customHeight="true" outlineLevel="0" collapsed="false"/>
    <row r="9" customFormat="false" ht="10.2" hidden="false" customHeight="true" outlineLevel="0" collapsed="false">
      <c r="A9" s="36" t="s">
        <v>138</v>
      </c>
      <c r="B9" s="37" t="s">
        <v>109</v>
      </c>
      <c r="D9" s="24" t="n">
        <v>151</v>
      </c>
      <c r="E9" s="24" t="n">
        <v>286</v>
      </c>
      <c r="F9" s="24" t="n">
        <v>190</v>
      </c>
      <c r="G9" s="24" t="n">
        <v>303</v>
      </c>
      <c r="H9" s="24" t="n">
        <v>973</v>
      </c>
      <c r="I9" s="24" t="n">
        <v>562</v>
      </c>
      <c r="J9" s="24" t="n">
        <v>720</v>
      </c>
      <c r="K9" s="24" t="n">
        <v>1002</v>
      </c>
      <c r="L9" s="24" t="n">
        <v>474</v>
      </c>
      <c r="M9" s="24" t="n">
        <v>382</v>
      </c>
      <c r="N9" s="24" t="n">
        <v>50</v>
      </c>
      <c r="O9" s="24" t="n">
        <v>100</v>
      </c>
      <c r="P9" s="24" t="n">
        <v>228</v>
      </c>
      <c r="Q9" s="24" t="n">
        <v>139</v>
      </c>
      <c r="R9" s="24" t="n">
        <v>293</v>
      </c>
      <c r="S9" s="24" t="n">
        <v>978</v>
      </c>
      <c r="T9" s="24" t="n">
        <v>650</v>
      </c>
      <c r="U9" s="24" t="n">
        <v>671</v>
      </c>
      <c r="V9" s="38" t="n">
        <v>537</v>
      </c>
      <c r="X9" s="21" t="n">
        <v>8689</v>
      </c>
    </row>
    <row r="10" customFormat="false" ht="10.2" hidden="false" customHeight="false" outlineLevel="0" collapsed="false">
      <c r="A10" s="36"/>
      <c r="B10" s="37" t="s">
        <v>110</v>
      </c>
      <c r="D10" s="24" t="n">
        <v>538</v>
      </c>
      <c r="E10" s="24" t="n">
        <v>688</v>
      </c>
      <c r="F10" s="24" t="n">
        <v>581</v>
      </c>
      <c r="G10" s="24" t="n">
        <v>783</v>
      </c>
      <c r="H10" s="24" t="n">
        <v>2197</v>
      </c>
      <c r="I10" s="24" t="n">
        <v>1740</v>
      </c>
      <c r="J10" s="24" t="n">
        <v>1123</v>
      </c>
      <c r="K10" s="24" t="n">
        <v>2253</v>
      </c>
      <c r="L10" s="24" t="n">
        <v>855</v>
      </c>
      <c r="M10" s="24" t="n">
        <v>1134</v>
      </c>
      <c r="N10" s="24" t="n">
        <v>137</v>
      </c>
      <c r="O10" s="24" t="n">
        <v>273</v>
      </c>
      <c r="P10" s="24" t="n">
        <v>486</v>
      </c>
      <c r="Q10" s="24" t="n">
        <v>304</v>
      </c>
      <c r="R10" s="24" t="n">
        <v>515</v>
      </c>
      <c r="S10" s="24" t="n">
        <v>2679</v>
      </c>
      <c r="T10" s="24" t="n">
        <v>1099</v>
      </c>
      <c r="U10" s="24" t="n">
        <v>1930</v>
      </c>
      <c r="V10" s="38" t="n">
        <v>1073</v>
      </c>
      <c r="X10" s="21" t="n">
        <v>20388</v>
      </c>
    </row>
    <row r="11" customFormat="false" ht="20.4" hidden="false" customHeight="false" outlineLevel="0" collapsed="false">
      <c r="A11" s="36"/>
      <c r="B11" s="37" t="s">
        <v>111</v>
      </c>
      <c r="D11" s="24" t="n">
        <v>2193</v>
      </c>
      <c r="E11" s="24" t="n">
        <v>3898</v>
      </c>
      <c r="F11" s="24" t="n">
        <v>2652</v>
      </c>
      <c r="G11" s="24" t="n">
        <v>4919</v>
      </c>
      <c r="H11" s="24" t="n">
        <v>14728</v>
      </c>
      <c r="I11" s="24" t="n">
        <v>9864</v>
      </c>
      <c r="J11" s="24" t="n">
        <v>7103</v>
      </c>
      <c r="K11" s="24" t="n">
        <v>8194</v>
      </c>
      <c r="L11" s="24" t="n">
        <v>6848</v>
      </c>
      <c r="M11" s="24" t="n">
        <v>6567</v>
      </c>
      <c r="N11" s="24" t="n">
        <v>651</v>
      </c>
      <c r="O11" s="24" t="n">
        <v>894</v>
      </c>
      <c r="P11" s="24" t="n">
        <v>2848</v>
      </c>
      <c r="Q11" s="24" t="n">
        <v>1864</v>
      </c>
      <c r="R11" s="24" t="n">
        <v>2764</v>
      </c>
      <c r="S11" s="24" t="n">
        <v>13957</v>
      </c>
      <c r="T11" s="24" t="n">
        <v>5977</v>
      </c>
      <c r="U11" s="24" t="n">
        <v>12520</v>
      </c>
      <c r="V11" s="38" t="n">
        <v>13105</v>
      </c>
      <c r="X11" s="21" t="n">
        <v>121546</v>
      </c>
    </row>
    <row r="12" customFormat="false" ht="20.4" hidden="false" customHeight="false" outlineLevel="0" collapsed="false">
      <c r="A12" s="36"/>
      <c r="B12" s="37" t="s">
        <v>112</v>
      </c>
      <c r="D12" s="24" t="n">
        <v>52</v>
      </c>
      <c r="E12" s="24" t="n">
        <v>71</v>
      </c>
      <c r="F12" s="24" t="n">
        <v>21</v>
      </c>
      <c r="G12" s="24" t="n">
        <v>25</v>
      </c>
      <c r="H12" s="24" t="n">
        <v>538</v>
      </c>
      <c r="I12" s="24" t="n">
        <v>71</v>
      </c>
      <c r="J12" s="24" t="n">
        <v>52</v>
      </c>
      <c r="K12" s="24" t="n">
        <v>134</v>
      </c>
      <c r="L12" s="24" t="n">
        <v>13</v>
      </c>
      <c r="M12" s="24" t="n">
        <v>35</v>
      </c>
      <c r="N12" s="24" t="n">
        <v>0</v>
      </c>
      <c r="O12" s="24" t="n">
        <v>35</v>
      </c>
      <c r="P12" s="24" t="n">
        <v>3</v>
      </c>
      <c r="Q12" s="24" t="n">
        <v>33</v>
      </c>
      <c r="R12" s="24" t="n">
        <v>29</v>
      </c>
      <c r="S12" s="24" t="n">
        <v>245</v>
      </c>
      <c r="T12" s="24" t="n">
        <v>78</v>
      </c>
      <c r="U12" s="24" t="n">
        <v>405</v>
      </c>
      <c r="V12" s="38" t="n">
        <v>32</v>
      </c>
      <c r="X12" s="21" t="n">
        <v>1872</v>
      </c>
    </row>
    <row r="13" customFormat="false" ht="10.2" hidden="false" customHeight="false" outlineLevel="0" collapsed="false">
      <c r="A13" s="36"/>
      <c r="B13" s="37" t="s">
        <v>113</v>
      </c>
      <c r="D13" s="24" t="n">
        <v>7</v>
      </c>
      <c r="E13" s="24" t="n">
        <v>9</v>
      </c>
      <c r="F13" s="24" t="n">
        <v>3</v>
      </c>
      <c r="G13" s="24" t="n">
        <v>6</v>
      </c>
      <c r="H13" s="24" t="n">
        <v>7</v>
      </c>
      <c r="I13" s="24" t="n">
        <v>2</v>
      </c>
      <c r="J13" s="24" t="n">
        <v>2</v>
      </c>
      <c r="K13" s="24" t="n">
        <v>7</v>
      </c>
      <c r="L13" s="24" t="n">
        <v>2</v>
      </c>
      <c r="M13" s="24" t="n">
        <v>2</v>
      </c>
      <c r="N13" s="24" t="n">
        <v>1</v>
      </c>
      <c r="O13" s="24" t="n">
        <v>5</v>
      </c>
      <c r="P13" s="24" t="n">
        <v>0</v>
      </c>
      <c r="Q13" s="24" t="n">
        <v>38</v>
      </c>
      <c r="R13" s="24" t="n">
        <v>0</v>
      </c>
      <c r="S13" s="24" t="n">
        <v>6</v>
      </c>
      <c r="T13" s="24" t="n">
        <v>1</v>
      </c>
      <c r="U13" s="24" t="n">
        <v>28</v>
      </c>
      <c r="V13" s="38" t="n">
        <v>2</v>
      </c>
      <c r="X13" s="21" t="n">
        <v>128</v>
      </c>
    </row>
    <row r="14" customFormat="false" ht="10.2" hidden="false" customHeight="false" outlineLevel="0" collapsed="false">
      <c r="A14" s="36"/>
      <c r="B14" s="37" t="s">
        <v>114</v>
      </c>
      <c r="D14" s="24" t="n">
        <v>848</v>
      </c>
      <c r="E14" s="24" t="n">
        <v>628</v>
      </c>
      <c r="F14" s="24" t="n">
        <v>644</v>
      </c>
      <c r="G14" s="24" t="n">
        <v>881</v>
      </c>
      <c r="H14" s="24" t="n">
        <v>2731</v>
      </c>
      <c r="I14" s="24" t="n">
        <v>781</v>
      </c>
      <c r="J14" s="24" t="n">
        <v>1853</v>
      </c>
      <c r="K14" s="24" t="n">
        <v>1439</v>
      </c>
      <c r="L14" s="24" t="n">
        <v>763</v>
      </c>
      <c r="M14" s="24" t="n">
        <v>1096</v>
      </c>
      <c r="N14" s="24" t="n">
        <v>245</v>
      </c>
      <c r="O14" s="24" t="n">
        <v>123</v>
      </c>
      <c r="P14" s="24" t="n">
        <v>675</v>
      </c>
      <c r="Q14" s="24" t="n">
        <v>1368</v>
      </c>
      <c r="R14" s="24" t="n">
        <v>1029</v>
      </c>
      <c r="S14" s="24" t="n">
        <v>3156</v>
      </c>
      <c r="T14" s="24" t="n">
        <v>2853</v>
      </c>
      <c r="U14" s="24" t="n">
        <v>3126</v>
      </c>
      <c r="V14" s="38" t="n">
        <v>2464</v>
      </c>
      <c r="X14" s="21" t="n">
        <v>26703</v>
      </c>
    </row>
    <row r="15" customFormat="false" ht="20.4" hidden="false" customHeight="false" outlineLevel="0" collapsed="false">
      <c r="A15" s="36"/>
      <c r="B15" s="37" t="s">
        <v>115</v>
      </c>
      <c r="D15" s="24" t="n">
        <v>12</v>
      </c>
      <c r="E15" s="24" t="n">
        <v>8</v>
      </c>
      <c r="F15" s="24" t="n">
        <v>26</v>
      </c>
      <c r="G15" s="24" t="n">
        <v>39</v>
      </c>
      <c r="H15" s="24" t="n">
        <v>79</v>
      </c>
      <c r="I15" s="24" t="n">
        <v>40</v>
      </c>
      <c r="J15" s="24" t="n">
        <v>31</v>
      </c>
      <c r="K15" s="24" t="n">
        <v>51</v>
      </c>
      <c r="L15" s="24" t="n">
        <v>45</v>
      </c>
      <c r="M15" s="24" t="n">
        <v>21</v>
      </c>
      <c r="N15" s="24" t="n">
        <v>4</v>
      </c>
      <c r="O15" s="24" t="n">
        <v>11</v>
      </c>
      <c r="P15" s="24" t="n">
        <v>21</v>
      </c>
      <c r="Q15" s="24" t="n">
        <v>3</v>
      </c>
      <c r="R15" s="24" t="n">
        <v>16</v>
      </c>
      <c r="S15" s="24" t="n">
        <v>201</v>
      </c>
      <c r="T15" s="24" t="n">
        <v>13</v>
      </c>
      <c r="U15" s="24" t="n">
        <v>18</v>
      </c>
      <c r="V15" s="38" t="n">
        <v>25</v>
      </c>
      <c r="X15" s="21" t="n">
        <v>664</v>
      </c>
    </row>
    <row r="16" customFormat="false" ht="10.2" hidden="false" customHeight="false" outlineLevel="0" collapsed="false">
      <c r="A16" s="36"/>
      <c r="B16" s="37" t="s">
        <v>116</v>
      </c>
      <c r="D16" s="24" t="n">
        <v>1501</v>
      </c>
      <c r="E16" s="24" t="n">
        <v>1057</v>
      </c>
      <c r="F16" s="24" t="n">
        <v>760</v>
      </c>
      <c r="G16" s="24" t="n">
        <v>1440</v>
      </c>
      <c r="H16" s="24" t="n">
        <v>4431</v>
      </c>
      <c r="I16" s="24" t="n">
        <v>2818</v>
      </c>
      <c r="J16" s="24" t="n">
        <v>2559</v>
      </c>
      <c r="K16" s="24" t="n">
        <v>1761</v>
      </c>
      <c r="L16" s="24" t="n">
        <v>2070</v>
      </c>
      <c r="M16" s="24" t="n">
        <v>2030</v>
      </c>
      <c r="N16" s="24" t="n">
        <v>372</v>
      </c>
      <c r="O16" s="24" t="n">
        <v>734</v>
      </c>
      <c r="P16" s="24" t="n">
        <v>1028</v>
      </c>
      <c r="Q16" s="24" t="n">
        <v>977</v>
      </c>
      <c r="R16" s="24" t="n">
        <v>685</v>
      </c>
      <c r="S16" s="24" t="n">
        <v>4030</v>
      </c>
      <c r="T16" s="24" t="n">
        <v>2679</v>
      </c>
      <c r="U16" s="24" t="n">
        <v>2772</v>
      </c>
      <c r="V16" s="38" t="n">
        <v>2332</v>
      </c>
      <c r="X16" s="21" t="n">
        <v>36036</v>
      </c>
    </row>
    <row r="17" customFormat="false" ht="10.2" hidden="false" customHeight="false" outlineLevel="0" collapsed="false">
      <c r="A17" s="36"/>
      <c r="B17" s="37" t="s">
        <v>117</v>
      </c>
      <c r="D17" s="24" t="n">
        <v>51</v>
      </c>
      <c r="E17" s="24" t="n">
        <v>57</v>
      </c>
      <c r="F17" s="24" t="n">
        <v>25</v>
      </c>
      <c r="G17" s="24" t="n">
        <v>63</v>
      </c>
      <c r="H17" s="24" t="n">
        <v>146</v>
      </c>
      <c r="I17" s="24" t="n">
        <v>145</v>
      </c>
      <c r="J17" s="24" t="n">
        <v>117</v>
      </c>
      <c r="K17" s="24" t="n">
        <v>170</v>
      </c>
      <c r="L17" s="24" t="n">
        <v>103</v>
      </c>
      <c r="M17" s="24" t="n">
        <v>108</v>
      </c>
      <c r="N17" s="24" t="n">
        <v>14</v>
      </c>
      <c r="O17" s="24" t="n">
        <v>36</v>
      </c>
      <c r="P17" s="24" t="n">
        <v>37</v>
      </c>
      <c r="Q17" s="24" t="n">
        <v>41</v>
      </c>
      <c r="R17" s="24" t="n">
        <v>36</v>
      </c>
      <c r="S17" s="24" t="n">
        <v>166</v>
      </c>
      <c r="T17" s="24" t="n">
        <v>67</v>
      </c>
      <c r="U17" s="24" t="n">
        <v>80</v>
      </c>
      <c r="V17" s="38" t="n">
        <v>64</v>
      </c>
      <c r="X17" s="21" t="n">
        <v>1526</v>
      </c>
    </row>
    <row r="18" customFormat="false" ht="10.2" hidden="false" customHeight="false" outlineLevel="0" collapsed="false">
      <c r="A18" s="36"/>
      <c r="B18" s="37" t="s">
        <v>118</v>
      </c>
      <c r="D18" s="24" t="n">
        <v>986</v>
      </c>
      <c r="E18" s="24" t="n">
        <v>776</v>
      </c>
      <c r="F18" s="24" t="n">
        <v>489</v>
      </c>
      <c r="G18" s="24" t="n">
        <v>637</v>
      </c>
      <c r="H18" s="24" t="n">
        <v>2384</v>
      </c>
      <c r="I18" s="24" t="n">
        <v>956</v>
      </c>
      <c r="J18" s="24" t="n">
        <v>1074</v>
      </c>
      <c r="K18" s="24" t="n">
        <v>1317</v>
      </c>
      <c r="L18" s="24" t="n">
        <v>757</v>
      </c>
      <c r="M18" s="24" t="n">
        <v>519</v>
      </c>
      <c r="N18" s="24" t="n">
        <v>174</v>
      </c>
      <c r="O18" s="24" t="n">
        <v>165</v>
      </c>
      <c r="P18" s="24" t="n">
        <v>315</v>
      </c>
      <c r="Q18" s="24" t="n">
        <v>541</v>
      </c>
      <c r="R18" s="24" t="n">
        <v>515</v>
      </c>
      <c r="S18" s="24" t="n">
        <v>1883</v>
      </c>
      <c r="T18" s="24" t="n">
        <v>763</v>
      </c>
      <c r="U18" s="24" t="n">
        <v>1489</v>
      </c>
      <c r="V18" s="38" t="n">
        <v>1254</v>
      </c>
      <c r="X18" s="21" t="n">
        <v>16994</v>
      </c>
    </row>
    <row r="19" customFormat="false" ht="10.2" hidden="false" customHeight="false" outlineLevel="0" collapsed="false">
      <c r="A19" s="36"/>
      <c r="B19" s="37" t="s">
        <v>119</v>
      </c>
      <c r="D19" s="24" t="n">
        <v>2331</v>
      </c>
      <c r="E19" s="24" t="n">
        <v>2522</v>
      </c>
      <c r="F19" s="24" t="n">
        <v>1307</v>
      </c>
      <c r="G19" s="24" t="n">
        <v>2044</v>
      </c>
      <c r="H19" s="24" t="n">
        <v>5042</v>
      </c>
      <c r="I19" s="24" t="n">
        <v>3317</v>
      </c>
      <c r="J19" s="24" t="n">
        <v>3474</v>
      </c>
      <c r="K19" s="24" t="n">
        <v>3575</v>
      </c>
      <c r="L19" s="24" t="n">
        <v>3574</v>
      </c>
      <c r="M19" s="24" t="n">
        <v>3570</v>
      </c>
      <c r="N19" s="24" t="n">
        <v>752</v>
      </c>
      <c r="O19" s="24" t="n">
        <v>888</v>
      </c>
      <c r="P19" s="24" t="n">
        <v>1614</v>
      </c>
      <c r="Q19" s="24" t="n">
        <v>1205</v>
      </c>
      <c r="R19" s="24" t="n">
        <v>1406</v>
      </c>
      <c r="S19" s="24" t="n">
        <v>4011</v>
      </c>
      <c r="T19" s="24" t="n">
        <v>2310</v>
      </c>
      <c r="U19" s="24" t="n">
        <v>3905</v>
      </c>
      <c r="V19" s="38" t="n">
        <v>2429</v>
      </c>
      <c r="X19" s="21" t="n">
        <v>49276</v>
      </c>
    </row>
    <row r="20" customFormat="false" ht="10.2" hidden="false" customHeight="false" outlineLevel="0" collapsed="false">
      <c r="A20" s="36"/>
      <c r="B20" s="37" t="s">
        <v>120</v>
      </c>
      <c r="D20" s="24" t="n">
        <v>411</v>
      </c>
      <c r="E20" s="24" t="n">
        <v>514</v>
      </c>
      <c r="F20" s="24" t="n">
        <v>498</v>
      </c>
      <c r="G20" s="24" t="n">
        <v>713</v>
      </c>
      <c r="H20" s="24" t="n">
        <v>2359</v>
      </c>
      <c r="I20" s="24" t="n">
        <v>1133</v>
      </c>
      <c r="J20" s="24" t="n">
        <v>1087</v>
      </c>
      <c r="K20" s="24" t="n">
        <v>1691</v>
      </c>
      <c r="L20" s="24" t="n">
        <v>1243</v>
      </c>
      <c r="M20" s="24" t="n">
        <v>1302</v>
      </c>
      <c r="N20" s="24" t="n">
        <v>151</v>
      </c>
      <c r="O20" s="24" t="n">
        <v>230</v>
      </c>
      <c r="P20" s="24" t="n">
        <v>546</v>
      </c>
      <c r="Q20" s="24" t="n">
        <v>351</v>
      </c>
      <c r="R20" s="24" t="n">
        <v>611</v>
      </c>
      <c r="S20" s="24" t="n">
        <v>1985</v>
      </c>
      <c r="T20" s="24" t="n">
        <v>1230</v>
      </c>
      <c r="U20" s="24" t="n">
        <v>1639</v>
      </c>
      <c r="V20" s="38" t="n">
        <v>1549</v>
      </c>
      <c r="X20" s="21" t="n">
        <v>19243</v>
      </c>
    </row>
    <row r="21" customFormat="false" ht="10.2" hidden="false" customHeight="false" outlineLevel="0" collapsed="false">
      <c r="A21" s="36"/>
      <c r="B21" s="37" t="s">
        <v>121</v>
      </c>
      <c r="D21" s="24" t="n">
        <v>2356</v>
      </c>
      <c r="E21" s="24" t="n">
        <v>6746</v>
      </c>
      <c r="F21" s="24" t="n">
        <v>1967</v>
      </c>
      <c r="G21" s="24" t="n">
        <v>3639</v>
      </c>
      <c r="H21" s="24" t="n">
        <v>10522</v>
      </c>
      <c r="I21" s="24" t="n">
        <v>4642</v>
      </c>
      <c r="J21" s="24" t="n">
        <v>3925</v>
      </c>
      <c r="K21" s="24" t="n">
        <v>5971</v>
      </c>
      <c r="L21" s="24" t="n">
        <v>4080</v>
      </c>
      <c r="M21" s="24" t="n">
        <v>4582</v>
      </c>
      <c r="N21" s="24" t="n">
        <v>681</v>
      </c>
      <c r="O21" s="24" t="n">
        <v>503</v>
      </c>
      <c r="P21" s="24" t="n">
        <v>2405</v>
      </c>
      <c r="Q21" s="24" t="n">
        <v>1525</v>
      </c>
      <c r="R21" s="24" t="n">
        <v>1519</v>
      </c>
      <c r="S21" s="24" t="n">
        <v>6787</v>
      </c>
      <c r="T21" s="24" t="n">
        <v>3009</v>
      </c>
      <c r="U21" s="24" t="n">
        <v>3522</v>
      </c>
      <c r="V21" s="38" t="n">
        <v>4337</v>
      </c>
      <c r="X21" s="21" t="n">
        <v>72718</v>
      </c>
    </row>
    <row r="22" customFormat="false" ht="10.2" hidden="false" customHeight="false" outlineLevel="0" collapsed="false">
      <c r="A22" s="36"/>
      <c r="B22" s="37" t="s">
        <v>122</v>
      </c>
      <c r="D22" s="24" t="n">
        <v>221</v>
      </c>
      <c r="E22" s="24" t="n">
        <v>479</v>
      </c>
      <c r="F22" s="24" t="n">
        <v>438</v>
      </c>
      <c r="G22" s="24" t="n">
        <v>953</v>
      </c>
      <c r="H22" s="24" t="n">
        <v>1552</v>
      </c>
      <c r="I22" s="24" t="n">
        <v>193</v>
      </c>
      <c r="J22" s="24" t="n">
        <v>328</v>
      </c>
      <c r="K22" s="24" t="n">
        <v>1041</v>
      </c>
      <c r="L22" s="24" t="n">
        <v>493</v>
      </c>
      <c r="M22" s="24" t="n">
        <v>770</v>
      </c>
      <c r="N22" s="24" t="n">
        <v>191</v>
      </c>
      <c r="O22" s="24" t="n">
        <v>146</v>
      </c>
      <c r="P22" s="24" t="n">
        <v>355</v>
      </c>
      <c r="Q22" s="24" t="n">
        <v>396</v>
      </c>
      <c r="R22" s="24" t="n">
        <v>226</v>
      </c>
      <c r="S22" s="24" t="n">
        <v>1478</v>
      </c>
      <c r="T22" s="24" t="n">
        <v>1316</v>
      </c>
      <c r="U22" s="24" t="n">
        <v>1252</v>
      </c>
      <c r="V22" s="38" t="n">
        <v>1558</v>
      </c>
      <c r="X22" s="21" t="n">
        <v>13386</v>
      </c>
    </row>
    <row r="23" customFormat="false" ht="10.2" hidden="false" customHeight="false" outlineLevel="0" collapsed="false">
      <c r="A23" s="36"/>
      <c r="B23" s="37" t="s">
        <v>123</v>
      </c>
      <c r="D23" s="24" t="n">
        <v>44</v>
      </c>
      <c r="E23" s="24" t="n">
        <v>55</v>
      </c>
      <c r="F23" s="24" t="n">
        <v>34</v>
      </c>
      <c r="G23" s="24" t="n">
        <v>57</v>
      </c>
      <c r="H23" s="24" t="n">
        <v>158</v>
      </c>
      <c r="I23" s="24" t="n">
        <v>94</v>
      </c>
      <c r="J23" s="24" t="n">
        <v>85</v>
      </c>
      <c r="K23" s="24" t="n">
        <v>91</v>
      </c>
      <c r="L23" s="24" t="n">
        <v>82</v>
      </c>
      <c r="M23" s="24" t="n">
        <v>75</v>
      </c>
      <c r="N23" s="24" t="n">
        <v>13</v>
      </c>
      <c r="O23" s="24" t="n">
        <v>15</v>
      </c>
      <c r="P23" s="24" t="n">
        <v>44</v>
      </c>
      <c r="Q23" s="24" t="n">
        <v>20</v>
      </c>
      <c r="R23" s="24" t="n">
        <v>32</v>
      </c>
      <c r="S23" s="24" t="n">
        <v>249</v>
      </c>
      <c r="T23" s="24" t="n">
        <v>57</v>
      </c>
      <c r="U23" s="24" t="n">
        <v>130</v>
      </c>
      <c r="V23" s="38" t="n">
        <v>166</v>
      </c>
      <c r="X23" s="21" t="n">
        <v>1501</v>
      </c>
    </row>
    <row r="24" customFormat="false" ht="10.2" hidden="false" customHeight="false" outlineLevel="0" collapsed="false">
      <c r="A24" s="36"/>
      <c r="B24" s="37" t="s">
        <v>124</v>
      </c>
      <c r="D24" s="24" t="n">
        <v>679</v>
      </c>
      <c r="E24" s="24" t="n">
        <v>1943</v>
      </c>
      <c r="F24" s="24" t="n">
        <v>1175</v>
      </c>
      <c r="G24" s="24" t="n">
        <v>1887</v>
      </c>
      <c r="H24" s="24" t="n">
        <v>5753</v>
      </c>
      <c r="I24" s="24" t="n">
        <v>2530</v>
      </c>
      <c r="J24" s="24" t="n">
        <v>2333</v>
      </c>
      <c r="K24" s="24" t="n">
        <v>4383</v>
      </c>
      <c r="L24" s="24" t="n">
        <v>2273</v>
      </c>
      <c r="M24" s="24" t="n">
        <v>2328</v>
      </c>
      <c r="N24" s="24" t="n">
        <v>226</v>
      </c>
      <c r="O24" s="24" t="n">
        <v>359</v>
      </c>
      <c r="P24" s="24" t="n">
        <v>1186</v>
      </c>
      <c r="Q24" s="24" t="n">
        <v>648</v>
      </c>
      <c r="R24" s="24" t="n">
        <v>998</v>
      </c>
      <c r="S24" s="24" t="n">
        <v>4625</v>
      </c>
      <c r="T24" s="24" t="n">
        <v>8350</v>
      </c>
      <c r="U24" s="24" t="n">
        <v>4146</v>
      </c>
      <c r="V24" s="38" t="n">
        <v>3412</v>
      </c>
      <c r="X24" s="21" t="n">
        <v>49234</v>
      </c>
    </row>
    <row r="25" customFormat="false" ht="10.2" hidden="false" customHeight="false" outlineLevel="0" collapsed="false">
      <c r="A25" s="36"/>
      <c r="B25" s="37" t="s">
        <v>125</v>
      </c>
      <c r="D25" s="24" t="n">
        <v>3159</v>
      </c>
      <c r="E25" s="24" t="n">
        <v>5262</v>
      </c>
      <c r="F25" s="24" t="n">
        <v>2724</v>
      </c>
      <c r="G25" s="24" t="n">
        <v>5188</v>
      </c>
      <c r="H25" s="24" t="n">
        <v>13492</v>
      </c>
      <c r="I25" s="24" t="n">
        <v>8088</v>
      </c>
      <c r="J25" s="24" t="n">
        <v>7013</v>
      </c>
      <c r="K25" s="24" t="n">
        <v>9357</v>
      </c>
      <c r="L25" s="24" t="n">
        <v>7178</v>
      </c>
      <c r="M25" s="24" t="n">
        <v>6523</v>
      </c>
      <c r="N25" s="24" t="n">
        <v>880</v>
      </c>
      <c r="O25" s="24" t="n">
        <v>1238</v>
      </c>
      <c r="P25" s="24" t="n">
        <v>2947</v>
      </c>
      <c r="Q25" s="24" t="n">
        <v>2107</v>
      </c>
      <c r="R25" s="24" t="n">
        <v>2761</v>
      </c>
      <c r="S25" s="24" t="n">
        <v>14224</v>
      </c>
      <c r="T25" s="24" t="n">
        <v>6050</v>
      </c>
      <c r="U25" s="24" t="n">
        <v>10567</v>
      </c>
      <c r="V25" s="38" t="n">
        <v>10775</v>
      </c>
      <c r="X25" s="21" t="n">
        <v>119533</v>
      </c>
    </row>
    <row r="26" customFormat="false" ht="10.2" hidden="false" customHeight="false" outlineLevel="0" collapsed="false">
      <c r="A26" s="36"/>
      <c r="B26" s="37" t="s">
        <v>126</v>
      </c>
      <c r="D26" s="24" t="n">
        <v>683</v>
      </c>
      <c r="E26" s="24" t="n">
        <v>1388</v>
      </c>
      <c r="F26" s="24" t="n">
        <v>631</v>
      </c>
      <c r="G26" s="24" t="n">
        <v>952</v>
      </c>
      <c r="H26" s="24" t="n">
        <v>2967</v>
      </c>
      <c r="I26" s="24" t="n">
        <v>1419</v>
      </c>
      <c r="J26" s="24" t="n">
        <v>1257</v>
      </c>
      <c r="K26" s="24" t="n">
        <v>2347</v>
      </c>
      <c r="L26" s="24" t="n">
        <v>1330</v>
      </c>
      <c r="M26" s="24" t="n">
        <v>1153</v>
      </c>
      <c r="N26" s="24" t="n">
        <v>179</v>
      </c>
      <c r="O26" s="24" t="n">
        <v>440</v>
      </c>
      <c r="P26" s="24" t="n">
        <v>387</v>
      </c>
      <c r="Q26" s="24" t="n">
        <v>367</v>
      </c>
      <c r="R26" s="24" t="n">
        <v>857</v>
      </c>
      <c r="S26" s="24" t="n">
        <v>2807</v>
      </c>
      <c r="T26" s="24" t="n">
        <v>1295</v>
      </c>
      <c r="U26" s="24" t="n">
        <v>1243</v>
      </c>
      <c r="V26" s="38" t="n">
        <v>1884</v>
      </c>
      <c r="X26" s="21" t="n">
        <v>23586</v>
      </c>
    </row>
    <row r="27" customFormat="false" ht="10.2" hidden="false" customHeight="false" outlineLevel="0" collapsed="false">
      <c r="A27" s="36"/>
      <c r="B27" s="37" t="s">
        <v>127</v>
      </c>
      <c r="D27" s="24" t="n">
        <v>1234</v>
      </c>
      <c r="E27" s="24" t="n">
        <v>1772</v>
      </c>
      <c r="F27" s="24" t="n">
        <v>1134</v>
      </c>
      <c r="G27" s="24" t="n">
        <v>1772</v>
      </c>
      <c r="H27" s="24" t="n">
        <v>4931</v>
      </c>
      <c r="I27" s="24" t="n">
        <v>2651</v>
      </c>
      <c r="J27" s="24" t="n">
        <v>2499</v>
      </c>
      <c r="K27" s="24" t="n">
        <v>3494</v>
      </c>
      <c r="L27" s="24" t="n">
        <v>2635</v>
      </c>
      <c r="M27" s="24" t="n">
        <v>2339</v>
      </c>
      <c r="N27" s="24" t="n">
        <v>349</v>
      </c>
      <c r="O27" s="24" t="n">
        <v>329</v>
      </c>
      <c r="P27" s="24" t="n">
        <v>1152</v>
      </c>
      <c r="Q27" s="24" t="n">
        <v>613</v>
      </c>
      <c r="R27" s="24" t="n">
        <v>969</v>
      </c>
      <c r="S27" s="24" t="n">
        <v>3991</v>
      </c>
      <c r="T27" s="24" t="n">
        <v>1682</v>
      </c>
      <c r="U27" s="24" t="n">
        <v>3003</v>
      </c>
      <c r="V27" s="38" t="n">
        <v>2674</v>
      </c>
      <c r="X27" s="21" t="n">
        <v>39223</v>
      </c>
    </row>
    <row r="28" customFormat="false" ht="10.2" hidden="false" customHeight="false" outlineLevel="0" collapsed="false">
      <c r="A28" s="36"/>
      <c r="B28" s="37" t="s">
        <v>128</v>
      </c>
      <c r="D28" s="24" t="n">
        <v>364</v>
      </c>
      <c r="E28" s="24" t="n">
        <v>378</v>
      </c>
      <c r="F28" s="24" t="n">
        <v>242</v>
      </c>
      <c r="G28" s="24" t="n">
        <v>373</v>
      </c>
      <c r="H28" s="24" t="n">
        <v>1511</v>
      </c>
      <c r="I28" s="24" t="n">
        <v>469</v>
      </c>
      <c r="J28" s="24" t="n">
        <v>384</v>
      </c>
      <c r="K28" s="24" t="n">
        <v>848</v>
      </c>
      <c r="L28" s="24" t="n">
        <v>336</v>
      </c>
      <c r="M28" s="24" t="n">
        <v>250</v>
      </c>
      <c r="N28" s="24" t="n">
        <v>14</v>
      </c>
      <c r="O28" s="24" t="n">
        <v>38</v>
      </c>
      <c r="P28" s="24" t="n">
        <v>128</v>
      </c>
      <c r="Q28" s="24" t="n">
        <v>246</v>
      </c>
      <c r="R28" s="24" t="n">
        <v>175</v>
      </c>
      <c r="S28" s="24" t="n">
        <v>2351</v>
      </c>
      <c r="T28" s="24" t="n">
        <v>874</v>
      </c>
      <c r="U28" s="24" t="n">
        <v>1022</v>
      </c>
      <c r="V28" s="38" t="n">
        <v>1298</v>
      </c>
      <c r="X28" s="21" t="n">
        <v>11301</v>
      </c>
    </row>
    <row r="29" customFormat="false" ht="10.2" hidden="false" customHeight="false" outlineLevel="0" collapsed="false">
      <c r="A29" s="36"/>
      <c r="B29" s="39" t="s">
        <v>129</v>
      </c>
      <c r="D29" s="27" t="n">
        <v>499</v>
      </c>
      <c r="E29" s="27" t="n">
        <v>833</v>
      </c>
      <c r="F29" s="27" t="n">
        <v>529</v>
      </c>
      <c r="G29" s="27" t="n">
        <v>886</v>
      </c>
      <c r="H29" s="27" t="n">
        <v>2500</v>
      </c>
      <c r="I29" s="27" t="n">
        <v>1153</v>
      </c>
      <c r="J29" s="27" t="n">
        <v>956</v>
      </c>
      <c r="K29" s="27" t="n">
        <v>1781</v>
      </c>
      <c r="L29" s="27" t="n">
        <v>619</v>
      </c>
      <c r="M29" s="27" t="n">
        <v>560</v>
      </c>
      <c r="N29" s="27" t="n">
        <v>55</v>
      </c>
      <c r="O29" s="27" t="n">
        <v>86</v>
      </c>
      <c r="P29" s="27" t="n">
        <v>347</v>
      </c>
      <c r="Q29" s="27" t="n">
        <v>384</v>
      </c>
      <c r="R29" s="27" t="n">
        <v>365</v>
      </c>
      <c r="S29" s="27" t="n">
        <v>1750</v>
      </c>
      <c r="T29" s="27" t="n">
        <v>1106</v>
      </c>
      <c r="U29" s="27" t="n">
        <v>1470</v>
      </c>
      <c r="V29" s="40" t="n">
        <v>1205</v>
      </c>
      <c r="X29" s="20" t="n">
        <v>17084</v>
      </c>
    </row>
    <row r="30" customFormat="false" ht="3" hidden="false" customHeight="true" outlineLevel="0" collapsed="false">
      <c r="A30" s="36"/>
    </row>
    <row r="31" customFormat="false" ht="10.2" hidden="false" customHeight="false" outlineLevel="0" collapsed="false">
      <c r="A31" s="36"/>
      <c r="B31" s="20" t="s">
        <v>86</v>
      </c>
      <c r="D31" s="30" t="n">
        <v>18320</v>
      </c>
      <c r="E31" s="30" t="n">
        <v>29370</v>
      </c>
      <c r="F31" s="30" t="n">
        <v>16070</v>
      </c>
      <c r="G31" s="30" t="n">
        <v>27560</v>
      </c>
      <c r="H31" s="30" t="n">
        <v>79001</v>
      </c>
      <c r="I31" s="30" t="n">
        <v>42668</v>
      </c>
      <c r="J31" s="30" t="n">
        <v>37975</v>
      </c>
      <c r="K31" s="30" t="n">
        <v>50907</v>
      </c>
      <c r="L31" s="30" t="n">
        <v>35773</v>
      </c>
      <c r="M31" s="30" t="n">
        <v>35346</v>
      </c>
      <c r="N31" s="30" t="n">
        <v>5139</v>
      </c>
      <c r="O31" s="30" t="n">
        <v>6648</v>
      </c>
      <c r="P31" s="30" t="n">
        <v>16752</v>
      </c>
      <c r="Q31" s="30" t="n">
        <v>13170</v>
      </c>
      <c r="R31" s="30" t="n">
        <v>15801</v>
      </c>
      <c r="S31" s="30" t="n">
        <v>71559</v>
      </c>
      <c r="T31" s="30" t="n">
        <v>41459</v>
      </c>
      <c r="U31" s="30" t="n">
        <v>54938</v>
      </c>
      <c r="V31" s="20" t="n">
        <v>52175</v>
      </c>
      <c r="X31" s="20" t="n">
        <v>650631</v>
      </c>
    </row>
    <row r="34" customFormat="false" ht="16.8" hidden="false" customHeight="false" outlineLevel="0" collapsed="false">
      <c r="B34" s="20" t="s">
        <v>104</v>
      </c>
      <c r="D34" s="22" t="s">
        <v>67</v>
      </c>
      <c r="E34" s="22" t="s">
        <v>68</v>
      </c>
      <c r="F34" s="22" t="s">
        <v>69</v>
      </c>
      <c r="G34" s="22" t="s">
        <v>70</v>
      </c>
      <c r="H34" s="22" t="s">
        <v>71</v>
      </c>
      <c r="I34" s="22" t="s">
        <v>72</v>
      </c>
      <c r="J34" s="22" t="s">
        <v>73</v>
      </c>
      <c r="K34" s="22" t="s">
        <v>74</v>
      </c>
      <c r="L34" s="22" t="s">
        <v>75</v>
      </c>
      <c r="M34" s="22" t="s">
        <v>76</v>
      </c>
      <c r="N34" s="22" t="s">
        <v>77</v>
      </c>
      <c r="O34" s="22" t="s">
        <v>78</v>
      </c>
      <c r="P34" s="22" t="s">
        <v>79</v>
      </c>
      <c r="Q34" s="22" t="s">
        <v>80</v>
      </c>
      <c r="R34" s="22" t="s">
        <v>81</v>
      </c>
      <c r="S34" s="22" t="s">
        <v>134</v>
      </c>
      <c r="T34" s="22" t="s">
        <v>135</v>
      </c>
      <c r="U34" s="22" t="s">
        <v>136</v>
      </c>
      <c r="V34" s="23" t="s">
        <v>85</v>
      </c>
      <c r="X34" s="23" t="s">
        <v>137</v>
      </c>
    </row>
    <row r="35" customFormat="false" ht="3" hidden="false" customHeight="true" outlineLevel="0" collapsed="false"/>
    <row r="36" customFormat="false" ht="10.2" hidden="false" customHeight="true" outlineLevel="0" collapsed="false">
      <c r="A36" s="41" t="s">
        <v>138</v>
      </c>
      <c r="B36" s="42" t="s">
        <v>109</v>
      </c>
      <c r="D36" s="25" t="n">
        <v>0.00824235807860262</v>
      </c>
      <c r="E36" s="25" t="n">
        <v>0.00973782771535581</v>
      </c>
      <c r="F36" s="25" t="n">
        <v>0.0118232731798382</v>
      </c>
      <c r="G36" s="25" t="n">
        <v>0.0109941944847605</v>
      </c>
      <c r="H36" s="25" t="n">
        <v>0.0123162997936735</v>
      </c>
      <c r="I36" s="25" t="n">
        <v>0.013171463391769</v>
      </c>
      <c r="J36" s="25" t="n">
        <v>0.0189598420013167</v>
      </c>
      <c r="K36" s="25" t="n">
        <v>0.0196829512640698</v>
      </c>
      <c r="L36" s="25" t="n">
        <v>0.0132502166438375</v>
      </c>
      <c r="M36" s="25" t="n">
        <v>0.0108074463871442</v>
      </c>
      <c r="N36" s="25" t="n">
        <v>0.00972951936174353</v>
      </c>
      <c r="O36" s="25" t="n">
        <v>0.0150421179302046</v>
      </c>
      <c r="P36" s="25" t="n">
        <v>0.0136103151862464</v>
      </c>
      <c r="Q36" s="25" t="n">
        <v>0.0105542900531511</v>
      </c>
      <c r="R36" s="25" t="n">
        <v>0.0185431301816341</v>
      </c>
      <c r="S36" s="25" t="n">
        <v>0.0136670439776967</v>
      </c>
      <c r="T36" s="25" t="n">
        <v>0.0156781398490075</v>
      </c>
      <c r="U36" s="25" t="n">
        <v>0.012213768247843</v>
      </c>
      <c r="V36" s="26" t="n">
        <v>0.0102922855773838</v>
      </c>
      <c r="X36" s="43" t="n">
        <v>0.0133547279487144</v>
      </c>
    </row>
    <row r="37" customFormat="false" ht="10.2" hidden="false" customHeight="false" outlineLevel="0" collapsed="false">
      <c r="A37" s="41"/>
      <c r="B37" s="42" t="s">
        <v>110</v>
      </c>
      <c r="D37" s="25" t="n">
        <v>0.0293668122270742</v>
      </c>
      <c r="E37" s="25" t="n">
        <v>0.0234252638747021</v>
      </c>
      <c r="F37" s="25" t="n">
        <v>0.0361543248288737</v>
      </c>
      <c r="G37" s="25" t="n">
        <v>0.028410740203193</v>
      </c>
      <c r="H37" s="25" t="n">
        <v>0.0278097745598157</v>
      </c>
      <c r="I37" s="25" t="n">
        <v>0.0407799756257617</v>
      </c>
      <c r="J37" s="25" t="n">
        <v>0.0295720868992758</v>
      </c>
      <c r="K37" s="25" t="n">
        <v>0.0442571748482527</v>
      </c>
      <c r="L37" s="25" t="n">
        <v>0.0239007072373019</v>
      </c>
      <c r="M37" s="25" t="n">
        <v>0.0320828382278051</v>
      </c>
      <c r="N37" s="25" t="n">
        <v>0.0266588830511773</v>
      </c>
      <c r="O37" s="25" t="n">
        <v>0.0410649819494585</v>
      </c>
      <c r="P37" s="25" t="n">
        <v>0.0290114613180516</v>
      </c>
      <c r="Q37" s="25" t="n">
        <v>0.0230827638572513</v>
      </c>
      <c r="R37" s="25" t="n">
        <v>0.0325928738687425</v>
      </c>
      <c r="S37" s="25" t="n">
        <v>0.0374376388714208</v>
      </c>
      <c r="T37" s="25" t="n">
        <v>0.0265081164523988</v>
      </c>
      <c r="U37" s="25" t="n">
        <v>0.0351305107575813</v>
      </c>
      <c r="V37" s="26" t="n">
        <v>0.0205654048873982</v>
      </c>
      <c r="X37" s="43" t="n">
        <v>0.0313357340796857</v>
      </c>
    </row>
    <row r="38" customFormat="false" ht="20.4" hidden="false" customHeight="false" outlineLevel="0" collapsed="false">
      <c r="A38" s="41"/>
      <c r="B38" s="42" t="s">
        <v>111</v>
      </c>
      <c r="D38" s="25" t="n">
        <v>0.119705240174672</v>
      </c>
      <c r="E38" s="25" t="n">
        <v>0.132720463057542</v>
      </c>
      <c r="F38" s="25" t="n">
        <v>0.16502800248911</v>
      </c>
      <c r="G38" s="25" t="n">
        <v>0.178483309143687</v>
      </c>
      <c r="H38" s="25" t="n">
        <v>0.186428019898482</v>
      </c>
      <c r="I38" s="25" t="n">
        <v>0.231180275616387</v>
      </c>
      <c r="J38" s="25" t="n">
        <v>0.187044107965767</v>
      </c>
      <c r="K38" s="25" t="n">
        <v>0.160960182293201</v>
      </c>
      <c r="L38" s="25" t="n">
        <v>0.191429290246834</v>
      </c>
      <c r="M38" s="25" t="n">
        <v>0.185791885927686</v>
      </c>
      <c r="N38" s="25" t="n">
        <v>0.126678342089901</v>
      </c>
      <c r="O38" s="25" t="n">
        <v>0.134476534296029</v>
      </c>
      <c r="P38" s="25" t="n">
        <v>0.170009551098376</v>
      </c>
      <c r="Q38" s="25" t="n">
        <v>0.141533788914199</v>
      </c>
      <c r="R38" s="25" t="n">
        <v>0.174925637617872</v>
      </c>
      <c r="S38" s="25" t="n">
        <v>0.195041853575371</v>
      </c>
      <c r="T38" s="25" t="n">
        <v>0.144166525965412</v>
      </c>
      <c r="U38" s="25" t="n">
        <v>0.227893261494776</v>
      </c>
      <c r="V38" s="26" t="n">
        <v>0.251173933876378</v>
      </c>
      <c r="X38" s="43" t="n">
        <v>0.186812494332425</v>
      </c>
    </row>
    <row r="39" customFormat="false" ht="20.4" hidden="false" customHeight="false" outlineLevel="0" collapsed="false">
      <c r="A39" s="41"/>
      <c r="B39" s="42" t="s">
        <v>112</v>
      </c>
      <c r="D39" s="25" t="n">
        <v>0.00283842794759825</v>
      </c>
      <c r="E39" s="25" t="n">
        <v>0.00241743275451141</v>
      </c>
      <c r="F39" s="25" t="n">
        <v>0.00130678282514001</v>
      </c>
      <c r="G39" s="25" t="n">
        <v>0.00090711175616836</v>
      </c>
      <c r="H39" s="25" t="n">
        <v>0.00681004037923571</v>
      </c>
      <c r="I39" s="25" t="n">
        <v>0.00166401049967189</v>
      </c>
      <c r="J39" s="25" t="n">
        <v>0.00136932192231731</v>
      </c>
      <c r="K39" s="25" t="n">
        <v>0.00263225096745045</v>
      </c>
      <c r="L39" s="25" t="n">
        <v>0.000363402566181198</v>
      </c>
      <c r="M39" s="25" t="n">
        <v>0.000990211056413738</v>
      </c>
      <c r="N39" s="25" t="n">
        <v>0</v>
      </c>
      <c r="O39" s="25" t="n">
        <v>0.0052647412755716</v>
      </c>
      <c r="P39" s="25" t="n">
        <v>0.000179083094555874</v>
      </c>
      <c r="Q39" s="25" t="n">
        <v>0.00250569476082005</v>
      </c>
      <c r="R39" s="25" t="n">
        <v>0.00183532687804569</v>
      </c>
      <c r="S39" s="25" t="n">
        <v>0.00342374823572157</v>
      </c>
      <c r="T39" s="25" t="n">
        <v>0.00188137678188089</v>
      </c>
      <c r="U39" s="25" t="n">
        <v>0.00737194655793804</v>
      </c>
      <c r="V39" s="26" t="n">
        <v>0.000613320555821754</v>
      </c>
      <c r="X39" s="43" t="n">
        <v>0.00287720689607473</v>
      </c>
    </row>
    <row r="40" customFormat="false" ht="10.2" hidden="false" customHeight="false" outlineLevel="0" collapsed="false">
      <c r="A40" s="41"/>
      <c r="B40" s="42" t="s">
        <v>113</v>
      </c>
      <c r="D40" s="25" t="n">
        <v>0.000382096069868996</v>
      </c>
      <c r="E40" s="25" t="n">
        <v>0.000306435137895812</v>
      </c>
      <c r="F40" s="25" t="n">
        <v>0.000186683260734288</v>
      </c>
      <c r="G40" s="25" t="n">
        <v>0.000217706821480406</v>
      </c>
      <c r="H40" s="25" t="n">
        <v>8.86064733357806E-005</v>
      </c>
      <c r="I40" s="25" t="n">
        <v>4.68735352020249E-005</v>
      </c>
      <c r="J40" s="25" t="n">
        <v>5.26662277814352E-005</v>
      </c>
      <c r="K40" s="25" t="n">
        <v>0.000137505647553382</v>
      </c>
      <c r="L40" s="25" t="n">
        <v>5.59080871047997E-005</v>
      </c>
      <c r="M40" s="25" t="n">
        <v>5.65834889379279E-005</v>
      </c>
      <c r="N40" s="25" t="n">
        <v>0.000194590387234871</v>
      </c>
      <c r="O40" s="25" t="n">
        <v>0.000752105896510229</v>
      </c>
      <c r="P40" s="25" t="n">
        <v>0</v>
      </c>
      <c r="Q40" s="25" t="n">
        <v>0.00288534548215642</v>
      </c>
      <c r="R40" s="25" t="n">
        <v>0</v>
      </c>
      <c r="S40" s="25" t="n">
        <v>8.38468955686916E-005</v>
      </c>
      <c r="T40" s="25" t="n">
        <v>2.41202151523192E-005</v>
      </c>
      <c r="U40" s="25" t="n">
        <v>0.00050966544104263</v>
      </c>
      <c r="V40" s="26" t="n">
        <v>3.83325347388596E-005</v>
      </c>
      <c r="X40" s="43" t="n">
        <v>0.000196732095458101</v>
      </c>
    </row>
    <row r="41" customFormat="false" ht="10.2" hidden="false" customHeight="false" outlineLevel="0" collapsed="false">
      <c r="A41" s="41"/>
      <c r="B41" s="42" t="s">
        <v>114</v>
      </c>
      <c r="D41" s="25" t="n">
        <v>0.0462882096069869</v>
      </c>
      <c r="E41" s="25" t="n">
        <v>0.0213823629553967</v>
      </c>
      <c r="F41" s="25" t="n">
        <v>0.0400746733042937</v>
      </c>
      <c r="G41" s="25" t="n">
        <v>0.031966618287373</v>
      </c>
      <c r="H41" s="25" t="n">
        <v>0.0345691826685738</v>
      </c>
      <c r="I41" s="25" t="n">
        <v>0.0183041154963907</v>
      </c>
      <c r="J41" s="25" t="n">
        <v>0.0487952600394997</v>
      </c>
      <c r="K41" s="25" t="n">
        <v>0.028267232404188</v>
      </c>
      <c r="L41" s="25" t="n">
        <v>0.0213289352304811</v>
      </c>
      <c r="M41" s="25" t="n">
        <v>0.0310077519379845</v>
      </c>
      <c r="N41" s="25" t="n">
        <v>0.0476746448725433</v>
      </c>
      <c r="O41" s="25" t="n">
        <v>0.0185018050541516</v>
      </c>
      <c r="P41" s="25" t="n">
        <v>0.0402936962750716</v>
      </c>
      <c r="Q41" s="25" t="n">
        <v>0.103872437357631</v>
      </c>
      <c r="R41" s="25" t="n">
        <v>0.0651224606037593</v>
      </c>
      <c r="S41" s="25" t="n">
        <v>0.0441034670691318</v>
      </c>
      <c r="T41" s="25" t="n">
        <v>0.0688149738295666</v>
      </c>
      <c r="U41" s="25" t="n">
        <v>0.0569005060249736</v>
      </c>
      <c r="V41" s="26" t="n">
        <v>0.047225682798275</v>
      </c>
      <c r="X41" s="43" t="n">
        <v>0.0410416964454506</v>
      </c>
    </row>
    <row r="42" customFormat="false" ht="20.4" hidden="false" customHeight="false" outlineLevel="0" collapsed="false">
      <c r="A42" s="41"/>
      <c r="B42" s="42" t="s">
        <v>115</v>
      </c>
      <c r="D42" s="25" t="n">
        <v>0.000655021834061135</v>
      </c>
      <c r="E42" s="25" t="n">
        <v>0.000272386789240722</v>
      </c>
      <c r="F42" s="25" t="n">
        <v>0.00161792159303049</v>
      </c>
      <c r="G42" s="25" t="n">
        <v>0.00141509433962264</v>
      </c>
      <c r="H42" s="25" t="n">
        <v>0.000999987341932381</v>
      </c>
      <c r="I42" s="25" t="n">
        <v>0.000937470704040499</v>
      </c>
      <c r="J42" s="25" t="n">
        <v>0.000816326530612245</v>
      </c>
      <c r="K42" s="25" t="n">
        <v>0.00100182686074607</v>
      </c>
      <c r="L42" s="25" t="n">
        <v>0.00125793195985799</v>
      </c>
      <c r="M42" s="25" t="n">
        <v>0.000594126633848243</v>
      </c>
      <c r="N42" s="25" t="n">
        <v>0.000778361548939482</v>
      </c>
      <c r="O42" s="25" t="n">
        <v>0.0016546329723225</v>
      </c>
      <c r="P42" s="25" t="n">
        <v>0.00125358166189112</v>
      </c>
      <c r="Q42" s="25" t="n">
        <v>0.000227790432801822</v>
      </c>
      <c r="R42" s="25" t="n">
        <v>0.00101259413961142</v>
      </c>
      <c r="S42" s="25" t="n">
        <v>0.00280887100155117</v>
      </c>
      <c r="T42" s="25" t="n">
        <v>0.000313562796980149</v>
      </c>
      <c r="U42" s="25" t="n">
        <v>0.000327642069241691</v>
      </c>
      <c r="V42" s="26" t="n">
        <v>0.000479156684235745</v>
      </c>
      <c r="X42" s="43" t="n">
        <v>0.0010205477451889</v>
      </c>
    </row>
    <row r="43" customFormat="false" ht="10.2" hidden="false" customHeight="false" outlineLevel="0" collapsed="false">
      <c r="A43" s="41"/>
      <c r="B43" s="42" t="s">
        <v>116</v>
      </c>
      <c r="D43" s="25" t="n">
        <v>0.0819323144104804</v>
      </c>
      <c r="E43" s="25" t="n">
        <v>0.0359891045284304</v>
      </c>
      <c r="F43" s="25" t="n">
        <v>0.0472930927193528</v>
      </c>
      <c r="G43" s="25" t="n">
        <v>0.0522496371552975</v>
      </c>
      <c r="H43" s="25" t="n">
        <v>0.0560878976215491</v>
      </c>
      <c r="I43" s="25" t="n">
        <v>0.0660448110996531</v>
      </c>
      <c r="J43" s="25" t="n">
        <v>0.0673864384463463</v>
      </c>
      <c r="K43" s="25" t="n">
        <v>0.0345924921916436</v>
      </c>
      <c r="L43" s="25" t="n">
        <v>0.0578648701534677</v>
      </c>
      <c r="M43" s="25" t="n">
        <v>0.0574322412719968</v>
      </c>
      <c r="N43" s="25" t="n">
        <v>0.0723876240513719</v>
      </c>
      <c r="O43" s="25" t="n">
        <v>0.110409145607702</v>
      </c>
      <c r="P43" s="25" t="n">
        <v>0.0613658070678128</v>
      </c>
      <c r="Q43" s="25" t="n">
        <v>0.0741837509491268</v>
      </c>
      <c r="R43" s="25" t="n">
        <v>0.0433516866021138</v>
      </c>
      <c r="S43" s="25" t="n">
        <v>0.0563171648569712</v>
      </c>
      <c r="T43" s="25" t="n">
        <v>0.064618056393063</v>
      </c>
      <c r="U43" s="25" t="n">
        <v>0.0504568786632204</v>
      </c>
      <c r="V43" s="26" t="n">
        <v>0.0446957355055103</v>
      </c>
      <c r="X43" s="43" t="n">
        <v>0.0553862327494386</v>
      </c>
    </row>
    <row r="44" customFormat="false" ht="10.2" hidden="false" customHeight="false" outlineLevel="0" collapsed="false">
      <c r="A44" s="41"/>
      <c r="B44" s="42" t="s">
        <v>117</v>
      </c>
      <c r="D44" s="25" t="n">
        <v>0.00278384279475983</v>
      </c>
      <c r="E44" s="25" t="n">
        <v>0.00194075587334014</v>
      </c>
      <c r="F44" s="25" t="n">
        <v>0.0015556938394524</v>
      </c>
      <c r="G44" s="25" t="n">
        <v>0.00228592162554427</v>
      </c>
      <c r="H44" s="25" t="n">
        <v>0.00184807787243199</v>
      </c>
      <c r="I44" s="25" t="n">
        <v>0.00339833130214681</v>
      </c>
      <c r="J44" s="25" t="n">
        <v>0.00308097432521396</v>
      </c>
      <c r="K44" s="25" t="n">
        <v>0.00333942286915355</v>
      </c>
      <c r="L44" s="25" t="n">
        <v>0.00287926648589719</v>
      </c>
      <c r="M44" s="25" t="n">
        <v>0.00305550840264811</v>
      </c>
      <c r="N44" s="25" t="n">
        <v>0.00272426542128819</v>
      </c>
      <c r="O44" s="25" t="n">
        <v>0.00541516245487365</v>
      </c>
      <c r="P44" s="25" t="n">
        <v>0.00220869149952245</v>
      </c>
      <c r="Q44" s="25" t="n">
        <v>0.00311313591495824</v>
      </c>
      <c r="R44" s="25" t="n">
        <v>0.00227833681412569</v>
      </c>
      <c r="S44" s="25" t="n">
        <v>0.0023197641107338</v>
      </c>
      <c r="T44" s="25" t="n">
        <v>0.00161605441520538</v>
      </c>
      <c r="U44" s="25" t="n">
        <v>0.00145618697440751</v>
      </c>
      <c r="V44" s="26" t="n">
        <v>0.00122664111164351</v>
      </c>
      <c r="X44" s="43" t="n">
        <v>0.00234541545053955</v>
      </c>
    </row>
    <row r="45" customFormat="false" ht="10.2" hidden="false" customHeight="false" outlineLevel="0" collapsed="false">
      <c r="A45" s="41"/>
      <c r="B45" s="42" t="s">
        <v>118</v>
      </c>
      <c r="D45" s="25" t="n">
        <v>0.05382096069869</v>
      </c>
      <c r="E45" s="25" t="n">
        <v>0.02642151855635</v>
      </c>
      <c r="F45" s="25" t="n">
        <v>0.0304293714996889</v>
      </c>
      <c r="G45" s="25" t="n">
        <v>0.0231132075471698</v>
      </c>
      <c r="H45" s="25" t="n">
        <v>0.030176833204643</v>
      </c>
      <c r="I45" s="25" t="n">
        <v>0.0224055498265679</v>
      </c>
      <c r="J45" s="25" t="n">
        <v>0.0282817643186307</v>
      </c>
      <c r="K45" s="25" t="n">
        <v>0.025870705403972</v>
      </c>
      <c r="L45" s="25" t="n">
        <v>0.0211612109691667</v>
      </c>
      <c r="M45" s="25" t="n">
        <v>0.0146834153793923</v>
      </c>
      <c r="N45" s="25" t="n">
        <v>0.0338587273788675</v>
      </c>
      <c r="O45" s="25" t="n">
        <v>0.0248194945848375</v>
      </c>
      <c r="P45" s="25" t="n">
        <v>0.0188037249283668</v>
      </c>
      <c r="Q45" s="25" t="n">
        <v>0.0410782080485953</v>
      </c>
      <c r="R45" s="25" t="n">
        <v>0.0325928738687425</v>
      </c>
      <c r="S45" s="25" t="n">
        <v>0.0263139507259744</v>
      </c>
      <c r="T45" s="25" t="n">
        <v>0.0184037241612195</v>
      </c>
      <c r="U45" s="25" t="n">
        <v>0.0271032800611599</v>
      </c>
      <c r="V45" s="26" t="n">
        <v>0.024034499281265</v>
      </c>
      <c r="X45" s="43" t="n">
        <v>0.0261192596110545</v>
      </c>
    </row>
    <row r="46" customFormat="false" ht="10.2" hidden="false" customHeight="false" outlineLevel="0" collapsed="false">
      <c r="A46" s="41"/>
      <c r="B46" s="42" t="s">
        <v>119</v>
      </c>
      <c r="D46" s="25" t="n">
        <v>0.127237991266376</v>
      </c>
      <c r="E46" s="25" t="n">
        <v>0.0858699353081376</v>
      </c>
      <c r="F46" s="25" t="n">
        <v>0.0813316739265713</v>
      </c>
      <c r="G46" s="25" t="n">
        <v>0.0741654571843251</v>
      </c>
      <c r="H46" s="25" t="n">
        <v>0.0638219769370008</v>
      </c>
      <c r="I46" s="25" t="n">
        <v>0.0777397581325584</v>
      </c>
      <c r="J46" s="25" t="n">
        <v>0.0914812376563529</v>
      </c>
      <c r="K46" s="25" t="n">
        <v>0.0702260985719056</v>
      </c>
      <c r="L46" s="25" t="n">
        <v>0.0999077516562771</v>
      </c>
      <c r="M46" s="25" t="n">
        <v>0.101001527754201</v>
      </c>
      <c r="N46" s="25" t="n">
        <v>0.146331971200623</v>
      </c>
      <c r="O46" s="25" t="n">
        <v>0.133574007220217</v>
      </c>
      <c r="P46" s="25" t="n">
        <v>0.0963467048710602</v>
      </c>
      <c r="Q46" s="25" t="n">
        <v>0.0914958238420653</v>
      </c>
      <c r="R46" s="25" t="n">
        <v>0.0889817100183533</v>
      </c>
      <c r="S46" s="25" t="n">
        <v>0.0560516496876703</v>
      </c>
      <c r="T46" s="25" t="n">
        <v>0.0557176970018573</v>
      </c>
      <c r="U46" s="25" t="n">
        <v>0.0710801266882668</v>
      </c>
      <c r="V46" s="26" t="n">
        <v>0.046554863440345</v>
      </c>
      <c r="X46" s="43" t="n">
        <v>0.075735708873386</v>
      </c>
    </row>
    <row r="47" customFormat="false" ht="10.2" hidden="false" customHeight="false" outlineLevel="0" collapsed="false">
      <c r="A47" s="41"/>
      <c r="B47" s="42" t="s">
        <v>120</v>
      </c>
      <c r="D47" s="25" t="n">
        <v>0.0224344978165939</v>
      </c>
      <c r="E47" s="25" t="n">
        <v>0.0175008512087164</v>
      </c>
      <c r="F47" s="25" t="n">
        <v>0.0309894212818917</v>
      </c>
      <c r="G47" s="25" t="n">
        <v>0.0258708272859216</v>
      </c>
      <c r="H47" s="25" t="n">
        <v>0.029860381514158</v>
      </c>
      <c r="I47" s="25" t="n">
        <v>0.0265538576919471</v>
      </c>
      <c r="J47" s="25" t="n">
        <v>0.02862409479921</v>
      </c>
      <c r="K47" s="25" t="n">
        <v>0.0332174357161098</v>
      </c>
      <c r="L47" s="25" t="n">
        <v>0.034746876135633</v>
      </c>
      <c r="M47" s="25" t="n">
        <v>0.0368358512985911</v>
      </c>
      <c r="N47" s="25" t="n">
        <v>0.0293831484724655</v>
      </c>
      <c r="O47" s="25" t="n">
        <v>0.0345968712394705</v>
      </c>
      <c r="P47" s="25" t="n">
        <v>0.0325931232091691</v>
      </c>
      <c r="Q47" s="25" t="n">
        <v>0.0266514806378132</v>
      </c>
      <c r="R47" s="25" t="n">
        <v>0.038668438706411</v>
      </c>
      <c r="S47" s="25" t="n">
        <v>0.0277393479506421</v>
      </c>
      <c r="T47" s="25" t="n">
        <v>0.0296678646373526</v>
      </c>
      <c r="U47" s="25" t="n">
        <v>0.0298336306381739</v>
      </c>
      <c r="V47" s="26" t="n">
        <v>0.0296885481552468</v>
      </c>
      <c r="X47" s="43" t="n">
        <v>0.0295759040070332</v>
      </c>
    </row>
    <row r="48" customFormat="false" ht="10.2" hidden="false" customHeight="false" outlineLevel="0" collapsed="false">
      <c r="A48" s="41"/>
      <c r="B48" s="42" t="s">
        <v>121</v>
      </c>
      <c r="D48" s="25" t="n">
        <v>0.128602620087336</v>
      </c>
      <c r="E48" s="25" t="n">
        <v>0.229690160027239</v>
      </c>
      <c r="F48" s="25" t="n">
        <v>0.122401991288114</v>
      </c>
      <c r="G48" s="25" t="n">
        <v>0.132039187227866</v>
      </c>
      <c r="H48" s="25" t="n">
        <v>0.133188187491298</v>
      </c>
      <c r="I48" s="25" t="n">
        <v>0.1087934752039</v>
      </c>
      <c r="J48" s="25" t="n">
        <v>0.103357472021066</v>
      </c>
      <c r="K48" s="25" t="n">
        <v>0.117292317363035</v>
      </c>
      <c r="L48" s="25" t="n">
        <v>0.114052497693791</v>
      </c>
      <c r="M48" s="25" t="n">
        <v>0.129632773156793</v>
      </c>
      <c r="N48" s="25" t="n">
        <v>0.132516053706947</v>
      </c>
      <c r="O48" s="25" t="n">
        <v>0.075661853188929</v>
      </c>
      <c r="P48" s="25" t="n">
        <v>0.143564947468959</v>
      </c>
      <c r="Q48" s="25" t="n">
        <v>0.115793470007593</v>
      </c>
      <c r="R48" s="25" t="n">
        <v>0.0961331561293589</v>
      </c>
      <c r="S48" s="25" t="n">
        <v>0.0948448133707849</v>
      </c>
      <c r="T48" s="25" t="n">
        <v>0.0725777273933284</v>
      </c>
      <c r="U48" s="25" t="n">
        <v>0.0641086315482908</v>
      </c>
      <c r="V48" s="26" t="n">
        <v>0.0831241015812171</v>
      </c>
      <c r="X48" s="43" t="n">
        <v>0.111765347793142</v>
      </c>
    </row>
    <row r="49" customFormat="false" ht="10.2" hidden="false" customHeight="false" outlineLevel="0" collapsed="false">
      <c r="A49" s="41"/>
      <c r="B49" s="42" t="s">
        <v>122</v>
      </c>
      <c r="D49" s="25" t="n">
        <v>0.0120633187772926</v>
      </c>
      <c r="E49" s="25" t="n">
        <v>0.0163091590057882</v>
      </c>
      <c r="F49" s="25" t="n">
        <v>0.027255756067206</v>
      </c>
      <c r="G49" s="25" t="n">
        <v>0.0345791001451379</v>
      </c>
      <c r="H49" s="25" t="n">
        <v>0.0196453209453045</v>
      </c>
      <c r="I49" s="25" t="n">
        <v>0.00452329614699541</v>
      </c>
      <c r="J49" s="25" t="n">
        <v>0.00863726135615537</v>
      </c>
      <c r="K49" s="25" t="n">
        <v>0.0204490541575815</v>
      </c>
      <c r="L49" s="25" t="n">
        <v>0.0137813434713331</v>
      </c>
      <c r="M49" s="25" t="n">
        <v>0.0217846432411022</v>
      </c>
      <c r="N49" s="25" t="n">
        <v>0.0371667639618603</v>
      </c>
      <c r="O49" s="25" t="n">
        <v>0.0219614921780987</v>
      </c>
      <c r="P49" s="25" t="n">
        <v>0.0211914995224451</v>
      </c>
      <c r="Q49" s="25" t="n">
        <v>0.0300683371298405</v>
      </c>
      <c r="R49" s="25" t="n">
        <v>0.0143028922220113</v>
      </c>
      <c r="S49" s="25" t="n">
        <v>0.0206542852750877</v>
      </c>
      <c r="T49" s="25" t="n">
        <v>0.031742203140452</v>
      </c>
      <c r="U49" s="25" t="n">
        <v>0.0227893261494776</v>
      </c>
      <c r="V49" s="26" t="n">
        <v>0.0298610445615716</v>
      </c>
      <c r="X49" s="43" t="n">
        <v>0.0205738736703293</v>
      </c>
    </row>
    <row r="50" customFormat="false" ht="10.2" hidden="false" customHeight="false" outlineLevel="0" collapsed="false">
      <c r="A50" s="41"/>
      <c r="B50" s="42" t="s">
        <v>123</v>
      </c>
      <c r="D50" s="25" t="n">
        <v>0.00240174672489083</v>
      </c>
      <c r="E50" s="25" t="n">
        <v>0.00187265917602996</v>
      </c>
      <c r="F50" s="25" t="n">
        <v>0.00211574362165526</v>
      </c>
      <c r="G50" s="25" t="n">
        <v>0.00206821480406386</v>
      </c>
      <c r="H50" s="25" t="n">
        <v>0.00199997468386476</v>
      </c>
      <c r="I50" s="25" t="n">
        <v>0.00220305615449517</v>
      </c>
      <c r="J50" s="25" t="n">
        <v>0.00223831468071099</v>
      </c>
      <c r="K50" s="25" t="n">
        <v>0.00178757341819396</v>
      </c>
      <c r="L50" s="25" t="n">
        <v>0.00229223157129679</v>
      </c>
      <c r="M50" s="25" t="n">
        <v>0.0021218808351723</v>
      </c>
      <c r="N50" s="25" t="n">
        <v>0.00252967503405332</v>
      </c>
      <c r="O50" s="25" t="n">
        <v>0.00225631768953069</v>
      </c>
      <c r="P50" s="25" t="n">
        <v>0.00262655205348615</v>
      </c>
      <c r="Q50" s="25" t="n">
        <v>0.00151860288534548</v>
      </c>
      <c r="R50" s="25" t="n">
        <v>0.00202518827922283</v>
      </c>
      <c r="S50" s="25" t="n">
        <v>0.0034796461661007</v>
      </c>
      <c r="T50" s="25" t="n">
        <v>0.00137485226368219</v>
      </c>
      <c r="U50" s="25" t="n">
        <v>0.00236630383341221</v>
      </c>
      <c r="V50" s="26" t="n">
        <v>0.00318160038332535</v>
      </c>
      <c r="X50" s="43" t="n">
        <v>0.00230699121314539</v>
      </c>
    </row>
    <row r="51" customFormat="false" ht="10.2" hidden="false" customHeight="false" outlineLevel="0" collapsed="false">
      <c r="A51" s="41"/>
      <c r="B51" s="42" t="s">
        <v>124</v>
      </c>
      <c r="D51" s="25" t="n">
        <v>0.0370633187772926</v>
      </c>
      <c r="E51" s="25" t="n">
        <v>0.0661559414368403</v>
      </c>
      <c r="F51" s="25" t="n">
        <v>0.0731176104542626</v>
      </c>
      <c r="G51" s="25" t="n">
        <v>0.0684687953555878</v>
      </c>
      <c r="H51" s="25" t="n">
        <v>0.0728218630143922</v>
      </c>
      <c r="I51" s="25" t="n">
        <v>0.0592950220305615</v>
      </c>
      <c r="J51" s="25" t="n">
        <v>0.0614351547070441</v>
      </c>
      <c r="K51" s="25" t="n">
        <v>0.0860981790323531</v>
      </c>
      <c r="L51" s="25" t="n">
        <v>0.0635395409946049</v>
      </c>
      <c r="M51" s="25" t="n">
        <v>0.0658631811237481</v>
      </c>
      <c r="N51" s="25" t="n">
        <v>0.0439774275150808</v>
      </c>
      <c r="O51" s="25" t="n">
        <v>0.0540012033694344</v>
      </c>
      <c r="P51" s="25" t="n">
        <v>0.0707975167144222</v>
      </c>
      <c r="Q51" s="25" t="n">
        <v>0.0492027334851936</v>
      </c>
      <c r="R51" s="25" t="n">
        <v>0.0631605594582621</v>
      </c>
      <c r="S51" s="25" t="n">
        <v>0.0646319820008664</v>
      </c>
      <c r="T51" s="25" t="n">
        <v>0.201403796521865</v>
      </c>
      <c r="U51" s="25" t="n">
        <v>0.0754668899486694</v>
      </c>
      <c r="V51" s="26" t="n">
        <v>0.0653953042644945</v>
      </c>
      <c r="X51" s="43" t="n">
        <v>0.0756711561545638</v>
      </c>
    </row>
    <row r="52" customFormat="false" ht="10.2" hidden="false" customHeight="false" outlineLevel="0" collapsed="false">
      <c r="A52" s="41"/>
      <c r="B52" s="42" t="s">
        <v>125</v>
      </c>
      <c r="D52" s="25" t="n">
        <v>0.172434497816594</v>
      </c>
      <c r="E52" s="25" t="n">
        <v>0.179162410623085</v>
      </c>
      <c r="F52" s="25" t="n">
        <v>0.169508400746733</v>
      </c>
      <c r="G52" s="25" t="n">
        <v>0.188243831640058</v>
      </c>
      <c r="H52" s="25" t="n">
        <v>0.170782648320907</v>
      </c>
      <c r="I52" s="25" t="n">
        <v>0.189556576356989</v>
      </c>
      <c r="J52" s="25" t="n">
        <v>0.184674127715602</v>
      </c>
      <c r="K52" s="25" t="n">
        <v>0.183805763450999</v>
      </c>
      <c r="L52" s="25" t="n">
        <v>0.200654124619126</v>
      </c>
      <c r="M52" s="25" t="n">
        <v>0.184547049171052</v>
      </c>
      <c r="N52" s="25" t="n">
        <v>0.171239540766686</v>
      </c>
      <c r="O52" s="25" t="n">
        <v>0.186221419975933</v>
      </c>
      <c r="P52" s="25" t="n">
        <v>0.17591929321872</v>
      </c>
      <c r="Q52" s="25" t="n">
        <v>0.159984813971147</v>
      </c>
      <c r="R52" s="25" t="n">
        <v>0.174735776216695</v>
      </c>
      <c r="S52" s="25" t="n">
        <v>0.198773040428178</v>
      </c>
      <c r="T52" s="25" t="n">
        <v>0.145927301671531</v>
      </c>
      <c r="U52" s="25" t="n">
        <v>0.192344096982053</v>
      </c>
      <c r="V52" s="26" t="n">
        <v>0.206516530905606</v>
      </c>
      <c r="X52" s="43" t="n">
        <v>0.183718574737447</v>
      </c>
    </row>
    <row r="53" customFormat="false" ht="10.2" hidden="false" customHeight="false" outlineLevel="0" collapsed="false">
      <c r="A53" s="41"/>
      <c r="B53" s="42" t="s">
        <v>126</v>
      </c>
      <c r="D53" s="25" t="n">
        <v>0.0372816593886463</v>
      </c>
      <c r="E53" s="25" t="n">
        <v>0.0472591079332652</v>
      </c>
      <c r="F53" s="25" t="n">
        <v>0.0392657125077785</v>
      </c>
      <c r="G53" s="25" t="n">
        <v>0.0345428156748912</v>
      </c>
      <c r="H53" s="25" t="n">
        <v>0.0375564866267516</v>
      </c>
      <c r="I53" s="25" t="n">
        <v>0.0332567732258367</v>
      </c>
      <c r="J53" s="25" t="n">
        <v>0.033100724160632</v>
      </c>
      <c r="K53" s="25" t="n">
        <v>0.0461036792582553</v>
      </c>
      <c r="L53" s="25" t="n">
        <v>0.0371788779246918</v>
      </c>
      <c r="M53" s="25" t="n">
        <v>0.0326203813727154</v>
      </c>
      <c r="N53" s="25" t="n">
        <v>0.0348316793150418</v>
      </c>
      <c r="O53" s="25" t="n">
        <v>0.0661853188929001</v>
      </c>
      <c r="P53" s="25" t="n">
        <v>0.0231017191977077</v>
      </c>
      <c r="Q53" s="25" t="n">
        <v>0.0278663629460896</v>
      </c>
      <c r="R53" s="25" t="n">
        <v>0.0542370736029365</v>
      </c>
      <c r="S53" s="25" t="n">
        <v>0.0392263726435529</v>
      </c>
      <c r="T53" s="25" t="n">
        <v>0.0312356786222533</v>
      </c>
      <c r="U53" s="25" t="n">
        <v>0.0226255051148567</v>
      </c>
      <c r="V53" s="26" t="n">
        <v>0.0361092477240058</v>
      </c>
      <c r="X53" s="43" t="n">
        <v>0.0362509625271467</v>
      </c>
    </row>
    <row r="54" customFormat="false" ht="10.2" hidden="false" customHeight="false" outlineLevel="0" collapsed="false">
      <c r="A54" s="41"/>
      <c r="B54" s="42" t="s">
        <v>127</v>
      </c>
      <c r="D54" s="25" t="n">
        <v>0.0673580786026201</v>
      </c>
      <c r="E54" s="25" t="n">
        <v>0.0603336738168199</v>
      </c>
      <c r="F54" s="25" t="n">
        <v>0.0705662725575607</v>
      </c>
      <c r="G54" s="25" t="n">
        <v>0.0642960812772134</v>
      </c>
      <c r="H54" s="25" t="n">
        <v>0.0624169314312477</v>
      </c>
      <c r="I54" s="25" t="n">
        <v>0.0621308709102841</v>
      </c>
      <c r="J54" s="25" t="n">
        <v>0.0658064516129032</v>
      </c>
      <c r="K54" s="25" t="n">
        <v>0.0686349617930736</v>
      </c>
      <c r="L54" s="25" t="n">
        <v>0.0736589047605736</v>
      </c>
      <c r="M54" s="25" t="n">
        <v>0.0661743903129067</v>
      </c>
      <c r="N54" s="25" t="n">
        <v>0.0679120451449698</v>
      </c>
      <c r="O54" s="25" t="n">
        <v>0.049488567990373</v>
      </c>
      <c r="P54" s="25" t="n">
        <v>0.0687679083094556</v>
      </c>
      <c r="Q54" s="25" t="n">
        <v>0.046545178435839</v>
      </c>
      <c r="R54" s="25" t="n">
        <v>0.0613252325802164</v>
      </c>
      <c r="S54" s="25" t="n">
        <v>0.0557721600357747</v>
      </c>
      <c r="T54" s="25" t="n">
        <v>0.0405702018862008</v>
      </c>
      <c r="U54" s="25" t="n">
        <v>0.0546616185518221</v>
      </c>
      <c r="V54" s="26" t="n">
        <v>0.0512505989458553</v>
      </c>
      <c r="X54" s="43" t="n">
        <v>0.0602845545324462</v>
      </c>
    </row>
    <row r="55" customFormat="false" ht="10.2" hidden="false" customHeight="false" outlineLevel="0" collapsed="false">
      <c r="A55" s="41"/>
      <c r="B55" s="42" t="s">
        <v>128</v>
      </c>
      <c r="D55" s="25" t="n">
        <v>0.0198689956331878</v>
      </c>
      <c r="E55" s="25" t="n">
        <v>0.0128702757916241</v>
      </c>
      <c r="F55" s="25" t="n">
        <v>0.0150591163658992</v>
      </c>
      <c r="G55" s="25" t="n">
        <v>0.0135341074020319</v>
      </c>
      <c r="H55" s="25" t="n">
        <v>0.0191263401729092</v>
      </c>
      <c r="I55" s="25" t="n">
        <v>0.0109918440048748</v>
      </c>
      <c r="J55" s="25" t="n">
        <v>0.0101119157340356</v>
      </c>
      <c r="K55" s="25" t="n">
        <v>0.0166578270178954</v>
      </c>
      <c r="L55" s="25" t="n">
        <v>0.00939255863360635</v>
      </c>
      <c r="M55" s="25" t="n">
        <v>0.00707293611724099</v>
      </c>
      <c r="N55" s="25" t="n">
        <v>0.00272426542128819</v>
      </c>
      <c r="O55" s="25" t="n">
        <v>0.00571600481347774</v>
      </c>
      <c r="P55" s="25" t="n">
        <v>0.00764087870105062</v>
      </c>
      <c r="Q55" s="25" t="n">
        <v>0.0186788154897494</v>
      </c>
      <c r="R55" s="25" t="n">
        <v>0.0110752484019999</v>
      </c>
      <c r="S55" s="25" t="n">
        <v>0.0328540085803323</v>
      </c>
      <c r="T55" s="25" t="n">
        <v>0.0210810680431269</v>
      </c>
      <c r="U55" s="25" t="n">
        <v>0.018602788598056</v>
      </c>
      <c r="V55" s="26" t="n">
        <v>0.0248778150455199</v>
      </c>
      <c r="X55" s="43" t="n">
        <v>0.0173692922716563</v>
      </c>
    </row>
    <row r="56" customFormat="false" ht="10.2" hidden="false" customHeight="false" outlineLevel="0" collapsed="false">
      <c r="A56" s="41"/>
      <c r="B56" s="44" t="s">
        <v>129</v>
      </c>
      <c r="D56" s="28" t="n">
        <v>0.0272379912663755</v>
      </c>
      <c r="E56" s="28" t="n">
        <v>0.0283622744296902</v>
      </c>
      <c r="F56" s="28" t="n">
        <v>0.0329184816428127</v>
      </c>
      <c r="G56" s="28" t="n">
        <v>0.0321480406386067</v>
      </c>
      <c r="H56" s="28" t="n">
        <v>0.0316451690484931</v>
      </c>
      <c r="I56" s="28" t="n">
        <v>0.0270225930439674</v>
      </c>
      <c r="J56" s="28" t="n">
        <v>0.025174456879526</v>
      </c>
      <c r="K56" s="28" t="n">
        <v>0.0349853654703675</v>
      </c>
      <c r="L56" s="28" t="n">
        <v>0.0173035529589355</v>
      </c>
      <c r="M56" s="28" t="n">
        <v>0.0158433769026198</v>
      </c>
      <c r="N56" s="28" t="n">
        <v>0.0107024712979179</v>
      </c>
      <c r="O56" s="28" t="n">
        <v>0.0129362214199759</v>
      </c>
      <c r="P56" s="28" t="n">
        <v>0.0207139446036294</v>
      </c>
      <c r="Q56" s="28" t="n">
        <v>0.0291571753986333</v>
      </c>
      <c r="R56" s="28" t="n">
        <v>0.0230998038098855</v>
      </c>
      <c r="S56" s="28" t="n">
        <v>0.0244553445408684</v>
      </c>
      <c r="T56" s="28" t="n">
        <v>0.026676957958465</v>
      </c>
      <c r="U56" s="28" t="n">
        <v>0.0267574356547381</v>
      </c>
      <c r="V56" s="29" t="n">
        <v>0.0230953521801629</v>
      </c>
      <c r="X56" s="32" t="n">
        <v>0.0262575868656735</v>
      </c>
    </row>
    <row r="57" customFormat="false" ht="3" hidden="false" customHeight="true" outlineLevel="0" collapsed="false">
      <c r="A57" s="41"/>
    </row>
    <row r="58" customFormat="false" ht="10.2" hidden="false" customHeight="false" outlineLevel="0" collapsed="false">
      <c r="A58" s="41"/>
      <c r="B58" s="20" t="s">
        <v>86</v>
      </c>
      <c r="D58" s="31" t="n">
        <v>1</v>
      </c>
      <c r="E58" s="31" t="n">
        <v>1</v>
      </c>
      <c r="F58" s="31" t="n">
        <v>1</v>
      </c>
      <c r="G58" s="31" t="n">
        <v>1</v>
      </c>
      <c r="H58" s="31" t="n">
        <v>1</v>
      </c>
      <c r="I58" s="31" t="n">
        <v>1</v>
      </c>
      <c r="J58" s="31" t="n">
        <v>1</v>
      </c>
      <c r="K58" s="31" t="n">
        <v>1</v>
      </c>
      <c r="L58" s="31" t="n">
        <v>1</v>
      </c>
      <c r="M58" s="31" t="n">
        <v>1</v>
      </c>
      <c r="N58" s="31" t="n">
        <v>1</v>
      </c>
      <c r="O58" s="31" t="n">
        <v>1</v>
      </c>
      <c r="P58" s="31" t="n">
        <v>1</v>
      </c>
      <c r="Q58" s="31" t="n">
        <v>1</v>
      </c>
      <c r="R58" s="31" t="n">
        <v>1</v>
      </c>
      <c r="S58" s="31" t="n">
        <v>1</v>
      </c>
      <c r="T58" s="31" t="n">
        <v>1</v>
      </c>
      <c r="U58" s="31" t="n">
        <v>1</v>
      </c>
      <c r="V58" s="32" t="n">
        <v>1</v>
      </c>
      <c r="X58" s="32" t="n">
        <v>1</v>
      </c>
    </row>
    <row r="60" s="16" customFormat="true" ht="26.25" hidden="false" customHeight="true" outlineLevel="0" collapsed="false">
      <c r="A60" s="33" t="s">
        <v>139</v>
      </c>
      <c r="B60" s="33"/>
      <c r="C60" s="33"/>
      <c r="D60" s="33"/>
      <c r="E60" s="33"/>
      <c r="F60" s="33"/>
      <c r="G60" s="33"/>
      <c r="H60" s="33"/>
      <c r="I60" s="33"/>
      <c r="J60" s="33"/>
      <c r="K60" s="33"/>
      <c r="L60" s="33"/>
      <c r="M60" s="33"/>
      <c r="N60" s="33"/>
      <c r="O60" s="33"/>
      <c r="P60" s="33"/>
      <c r="Q60" s="33"/>
      <c r="R60" s="33"/>
      <c r="S60" s="33"/>
      <c r="T60" s="33"/>
      <c r="U60" s="33"/>
      <c r="V60" s="33"/>
      <c r="W60" s="33"/>
      <c r="X60" s="33"/>
    </row>
    <row r="61" s="16" customFormat="true" ht="28.5" hidden="false" customHeight="true" outlineLevel="0" collapsed="false">
      <c r="A61" s="33" t="s">
        <v>140</v>
      </c>
      <c r="B61" s="33"/>
      <c r="C61" s="33"/>
      <c r="D61" s="33"/>
      <c r="E61" s="33"/>
      <c r="F61" s="33"/>
      <c r="G61" s="33"/>
      <c r="H61" s="33"/>
      <c r="I61" s="33"/>
      <c r="J61" s="33"/>
      <c r="K61" s="33"/>
      <c r="L61" s="33"/>
      <c r="M61" s="33"/>
      <c r="N61" s="33"/>
      <c r="O61" s="33"/>
      <c r="P61" s="33"/>
      <c r="Q61" s="33"/>
      <c r="R61" s="33"/>
      <c r="S61" s="33"/>
      <c r="T61" s="33"/>
      <c r="U61" s="33"/>
      <c r="V61" s="33"/>
      <c r="W61" s="33"/>
      <c r="X61" s="33"/>
    </row>
    <row r="62" customFormat="false" ht="21" hidden="false" customHeight="true" outlineLevel="0" collapsed="false">
      <c r="A62" s="33" t="s">
        <v>92</v>
      </c>
      <c r="B62" s="33"/>
      <c r="C62" s="33"/>
      <c r="D62" s="33"/>
      <c r="E62" s="33"/>
      <c r="F62" s="33"/>
      <c r="G62" s="33"/>
      <c r="H62" s="33"/>
      <c r="I62" s="33"/>
      <c r="J62" s="33"/>
      <c r="K62" s="33"/>
      <c r="L62" s="33"/>
      <c r="M62" s="33"/>
      <c r="N62" s="33"/>
      <c r="O62" s="33"/>
      <c r="P62" s="33"/>
      <c r="Q62" s="33"/>
      <c r="R62" s="33"/>
      <c r="S62" s="33"/>
      <c r="T62" s="33"/>
      <c r="U62" s="33"/>
      <c r="V62" s="33"/>
      <c r="W62" s="33"/>
      <c r="X62" s="33"/>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20:20:57Z</dcterms:created>
  <dc:creator>bcalfunao</dc:creator>
  <dc:description/>
  <dc:language>en-US</dc:language>
  <cp:lastModifiedBy>Rodrigo Barreira López</cp:lastModifiedBy>
  <cp:lastPrinted>2020-01-21T16:00:30Z</cp:lastPrinted>
  <dcterms:modified xsi:type="dcterms:W3CDTF">2020-02-05T15:20:30Z</dcterms:modified>
  <cp:revision>0</cp:revision>
  <dc:subject/>
  <dc:title/>
</cp:coreProperties>
</file>